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79-01 - SO01 - m.č...." sheetId="2" state="visible" r:id="rId3"/>
    <sheet name="2024-079-02 - SO02 - m.č...." sheetId="3" state="visible" r:id="rId4"/>
    <sheet name="2024-079-03 - SO03 - m.č...." sheetId="4" state="visible" r:id="rId5"/>
    <sheet name="2024-079-04 - SO04 - m.č...." sheetId="5" state="visible" r:id="rId6"/>
    <sheet name="2024-079-05 - SO05 - m.č...." sheetId="6" state="visible" r:id="rId7"/>
    <sheet name="2024-079-06 - SO06 - m.č...." sheetId="7" state="visible" r:id="rId8"/>
    <sheet name="2024-079-07 - SO07 - střecha" sheetId="8" state="visible" r:id="rId9"/>
    <sheet name="2024-079-08 - Profese - ZTI" sheetId="9" state="visible" r:id="rId10"/>
    <sheet name="2024-079-09 - Profese - U..." sheetId="10" state="visible" r:id="rId11"/>
    <sheet name="2024-079-10 - Profese -VZ..." sheetId="11" state="visible" r:id="rId12"/>
    <sheet name="2024-079-11 - Profese - S..." sheetId="12" state="visible" r:id="rId13"/>
    <sheet name="2024-079-12 - Profese - R..." sheetId="13" state="visible" r:id="rId14"/>
    <sheet name="2024-079-13 - Profese - S..." sheetId="14" state="visible" r:id="rId15"/>
    <sheet name="2024-079-14 - Profese - S..." sheetId="15" state="visible" r:id="rId16"/>
    <sheet name="2024-079-15 - Profese - S..." sheetId="16" state="visible" r:id="rId17"/>
    <sheet name="2024-079-16 - Profese - S..." sheetId="17" state="visible" r:id="rId18"/>
    <sheet name="2024-079-17 - Profese - S..." sheetId="18" state="visible" r:id="rId19"/>
    <sheet name="2024-079-18 - VRN - vedle..." sheetId="19" state="visible" r:id="rId20"/>
    <sheet name="Pokyny pro vyplnění" sheetId="20" state="visible" r:id="rId21"/>
  </sheets>
  <definedNames>
    <definedName function="false" hidden="false" localSheetId="1" name="_xlnm.Print_Area" vbProcedure="false">'2024-079-01 - SO01 - m.č....'!$C$4:$J$39,'2024-079-01 - SO01 - m.č....'!$C$45:$J$81,'2024-079-01 - SO01 - m.č....'!$C$87:$K$453</definedName>
    <definedName function="false" hidden="false" localSheetId="1" name="_xlnm.Print_Titles" vbProcedure="false">'2024-079-01 - SO01 - m.č....'!$99:$99</definedName>
    <definedName function="false" hidden="true" localSheetId="1" name="_xlnm._FilterDatabase" vbProcedure="false">'2024-079-01 - SO01 - m.č....'!$C$99:$K$453</definedName>
    <definedName function="false" hidden="false" localSheetId="2" name="_xlnm.Print_Area" vbProcedure="false">'2024-079-02 - SO02 - m.č....'!$C$4:$J$39,'2024-079-02 - SO02 - m.č....'!$C$45:$J$78,'2024-079-02 - SO02 - m.č....'!$C$84:$K$325</definedName>
    <definedName function="false" hidden="false" localSheetId="2" name="_xlnm.Print_Titles" vbProcedure="false">'2024-079-02 - SO02 - m.č....'!$96:$96</definedName>
    <definedName function="false" hidden="true" localSheetId="2" name="_xlnm._FilterDatabase" vbProcedure="false">'2024-079-02 - SO02 - m.č....'!$C$96:$K$325</definedName>
    <definedName function="false" hidden="false" localSheetId="3" name="_xlnm.Print_Area" vbProcedure="false">'2024-079-03 - SO03 - m.č....'!$C$4:$J$39,'2024-079-03 - SO03 - m.č....'!$C$45:$J$76,'2024-079-03 - SO03 - m.č....'!$C$82:$K$341</definedName>
    <definedName function="false" hidden="false" localSheetId="3" name="_xlnm.Print_Titles" vbProcedure="false">'2024-079-03 - SO03 - m.č....'!$94:$94</definedName>
    <definedName function="false" hidden="true" localSheetId="3" name="_xlnm._FilterDatabase" vbProcedure="false">'2024-079-03 - SO03 - m.č....'!$C$94:$K$341</definedName>
    <definedName function="false" hidden="false" localSheetId="4" name="_xlnm.Print_Area" vbProcedure="false">'2024-079-04 - SO04 - m.č....'!$C$4:$J$39,'2024-079-04 - SO04 - m.č....'!$C$45:$J$76,'2024-079-04 - SO04 - m.č....'!$C$82:$K$258</definedName>
    <definedName function="false" hidden="false" localSheetId="4" name="_xlnm.Print_Titles" vbProcedure="false">'2024-079-04 - SO04 - m.č....'!$94:$94</definedName>
    <definedName function="false" hidden="true" localSheetId="4" name="_xlnm._FilterDatabase" vbProcedure="false">'2024-079-04 - SO04 - m.č....'!$C$94:$K$258</definedName>
    <definedName function="false" hidden="false" localSheetId="5" name="_xlnm.Print_Area" vbProcedure="false">'2024-079-05 - SO05 - m.č....'!$C$4:$J$39,'2024-079-05 - SO05 - m.č....'!$C$45:$J$73,'2024-079-05 - SO05 - m.č....'!$C$79:$K$209</definedName>
    <definedName function="false" hidden="false" localSheetId="5" name="_xlnm.Print_Titles" vbProcedure="false">'2024-079-05 - SO05 - m.č....'!$91:$91</definedName>
    <definedName function="false" hidden="true" localSheetId="5" name="_xlnm._FilterDatabase" vbProcedure="false">'2024-079-05 - SO05 - m.č....'!$C$91:$K$209</definedName>
    <definedName function="false" hidden="false" localSheetId="6" name="_xlnm.Print_Area" vbProcedure="false">'2024-079-06 - SO06 - m.č....'!$C$4:$J$39,'2024-079-06 - SO06 - m.č....'!$C$45:$J$73,'2024-079-06 - SO06 - m.č....'!$C$79:$K$199</definedName>
    <definedName function="false" hidden="false" localSheetId="6" name="_xlnm.Print_Titles" vbProcedure="false">'2024-079-06 - SO06 - m.č....'!$91:$91</definedName>
    <definedName function="false" hidden="true" localSheetId="6" name="_xlnm._FilterDatabase" vbProcedure="false">'2024-079-06 - SO06 - m.č....'!$C$91:$K$199</definedName>
    <definedName function="false" hidden="false" localSheetId="7" name="_xlnm.Print_Area" vbProcedure="false">'2024-079-07 - SO07 - střecha'!$C$4:$J$39,'2024-079-07 - SO07 - střecha'!$C$45:$J$70,'2024-079-07 - SO07 - střecha'!$C$76:$K$182</definedName>
    <definedName function="false" hidden="false" localSheetId="7" name="_xlnm.Print_Titles" vbProcedure="false">'2024-079-07 - SO07 - střecha'!$88:$88</definedName>
    <definedName function="false" hidden="true" localSheetId="7" name="_xlnm._FilterDatabase" vbProcedure="false">'2024-079-07 - SO07 - střecha'!$C$88:$K$182</definedName>
    <definedName function="false" hidden="false" localSheetId="8" name="_xlnm.Print_Area" vbProcedure="false">'2024-079-08 - Profese - ZTI'!$C$4:$J$39,'2024-079-08 - Profese - ZTI'!$C$45:$J$62,'2024-079-08 - Profese - ZTI'!$C$68:$K$114</definedName>
    <definedName function="false" hidden="false" localSheetId="8" name="_xlnm.Print_Titles" vbProcedure="false">'2024-079-08 - Profese - ZTI'!$80:$80</definedName>
    <definedName function="false" hidden="true" localSheetId="8" name="_xlnm._FilterDatabase" vbProcedure="false">'2024-079-08 - Profese - ZTI'!$C$80:$K$114</definedName>
    <definedName function="false" hidden="false" localSheetId="9" name="_xlnm.Print_Area" vbProcedure="false">'2024-079-09 - Profese - U...'!$C$4:$J$39,'2024-079-09 - Profese - U...'!$C$45:$J$61,'2024-079-09 - Profese - U...'!$C$67:$K$127</definedName>
    <definedName function="false" hidden="false" localSheetId="9" name="_xlnm.Print_Titles" vbProcedure="false">'2024-079-09 - Profese - U...'!$79:$79</definedName>
    <definedName function="false" hidden="true" localSheetId="9" name="_xlnm._FilterDatabase" vbProcedure="false">'2024-079-09 - Profese - U...'!$C$79:$K$127</definedName>
    <definedName function="false" hidden="false" localSheetId="10" name="_xlnm.Print_Area" vbProcedure="false">'2024-079-10 - Profese -VZ...'!$C$4:$J$39,'2024-079-10 - Profese -VZ...'!$C$45:$J$61,'2024-079-10 - Profese -VZ...'!$C$67:$K$117</definedName>
    <definedName function="false" hidden="false" localSheetId="10" name="_xlnm.Print_Titles" vbProcedure="false">'2024-079-10 - Profese -VZ...'!$79:$79</definedName>
    <definedName function="false" hidden="true" localSheetId="10" name="_xlnm._FilterDatabase" vbProcedure="false">'2024-079-10 - Profese -VZ...'!$C$79:$K$117</definedName>
    <definedName function="false" hidden="false" localSheetId="11" name="_xlnm.Print_Area" vbProcedure="false">'2024-079-11 - Profese - S...'!$C$4:$J$39,'2024-079-11 - Profese - S...'!$C$45:$J$61,'2024-079-11 - Profese - S...'!$C$67:$K$111</definedName>
    <definedName function="false" hidden="false" localSheetId="11" name="_xlnm.Print_Titles" vbProcedure="false">'2024-079-11 - Profese - S...'!$79:$79</definedName>
    <definedName function="false" hidden="true" localSheetId="11" name="_xlnm._FilterDatabase" vbProcedure="false">'2024-079-11 - Profese - S...'!$C$79:$K$111</definedName>
    <definedName function="false" hidden="false" localSheetId="12" name="_xlnm.Print_Area" vbProcedure="false">'2024-079-12 - Profese - R...'!$C$4:$J$39,'2024-079-12 - Profese - R...'!$C$45:$J$61,'2024-079-12 - Profese - R...'!$C$67:$K$99</definedName>
    <definedName function="false" hidden="false" localSheetId="12" name="_xlnm.Print_Titles" vbProcedure="false">'2024-079-12 - Profese - R...'!$79:$79</definedName>
    <definedName function="false" hidden="true" localSheetId="12" name="_xlnm._FilterDatabase" vbProcedure="false">'2024-079-12 - Profese - R...'!$C$79:$K$99</definedName>
    <definedName function="false" hidden="false" localSheetId="13" name="_xlnm.Print_Area" vbProcedure="false">'2024-079-13 - Profese - S...'!$C$4:$J$39,'2024-079-13 - Profese - S...'!$C$45:$J$61,'2024-079-13 - Profese - S...'!$C$67:$K$141</definedName>
    <definedName function="false" hidden="false" localSheetId="13" name="_xlnm.Print_Titles" vbProcedure="false">'2024-079-13 - Profese - S...'!$79:$79</definedName>
    <definedName function="false" hidden="true" localSheetId="13" name="_xlnm._FilterDatabase" vbProcedure="false">'2024-079-13 - Profese - S...'!$C$79:$K$141</definedName>
    <definedName function="false" hidden="false" localSheetId="14" name="_xlnm.Print_Area" vbProcedure="false">'2024-079-14 - Profese - S...'!$C$4:$J$39,'2024-079-14 - Profese - S...'!$C$45:$J$61,'2024-079-14 - Profese - S...'!$C$67:$K$116</definedName>
    <definedName function="false" hidden="false" localSheetId="14" name="_xlnm.Print_Titles" vbProcedure="false">'2024-079-14 - Profese - S...'!$79:$79</definedName>
    <definedName function="false" hidden="true" localSheetId="14" name="_xlnm._FilterDatabase" vbProcedure="false">'2024-079-14 - Profese - S...'!$C$79:$K$116</definedName>
    <definedName function="false" hidden="false" localSheetId="15" name="_xlnm.Print_Area" vbProcedure="false">'2024-079-15 - Profese - S...'!$C$4:$J$39,'2024-079-15 - Profese - S...'!$C$45:$J$61,'2024-079-15 - Profese - S...'!$C$67:$K$124</definedName>
    <definedName function="false" hidden="false" localSheetId="15" name="_xlnm.Print_Titles" vbProcedure="false">'2024-079-15 - Profese - S...'!$79:$79</definedName>
    <definedName function="false" hidden="true" localSheetId="15" name="_xlnm._FilterDatabase" vbProcedure="false">'2024-079-15 - Profese - S...'!$C$79:$K$124</definedName>
    <definedName function="false" hidden="false" localSheetId="16" name="_xlnm.Print_Area" vbProcedure="false">'2024-079-16 - Profese - S...'!$C$4:$J$39,'2024-079-16 - Profese - S...'!$C$45:$J$62,'2024-079-16 - Profese - S...'!$C$68:$K$121</definedName>
    <definedName function="false" hidden="false" localSheetId="16" name="_xlnm.Print_Titles" vbProcedure="false">'2024-079-16 - Profese - S...'!$80:$80</definedName>
    <definedName function="false" hidden="true" localSheetId="16" name="_xlnm._FilterDatabase" vbProcedure="false">'2024-079-16 - Profese - S...'!$C$80:$K$121</definedName>
    <definedName function="false" hidden="false" localSheetId="17" name="_xlnm.Print_Area" vbProcedure="false">'2024-079-17 - Profese - S...'!$C$4:$J$39,'2024-079-17 - Profese - S...'!$C$45:$J$67,'2024-079-17 - Profese - S...'!$C$73:$K$186</definedName>
    <definedName function="false" hidden="false" localSheetId="17" name="_xlnm.Print_Titles" vbProcedure="false">'2024-079-17 - Profese - S...'!$85:$85</definedName>
    <definedName function="false" hidden="true" localSheetId="17" name="_xlnm._FilterDatabase" vbProcedure="false">'2024-079-17 - Profese - S...'!$C$85:$K$186</definedName>
    <definedName function="false" hidden="false" localSheetId="18" name="_xlnm.Print_Area" vbProcedure="false">'2024-079-18 - VRN - vedle...'!$C$4:$J$39,'2024-079-18 - VRN - vedle...'!$C$45:$J$66,'2024-079-18 - VRN - vedle...'!$C$72:$K$109</definedName>
    <definedName function="false" hidden="false" localSheetId="18" name="_xlnm.Print_Titles" vbProcedure="false">'2024-079-18 - VRN - vedle...'!$84:$84</definedName>
    <definedName function="false" hidden="true" localSheetId="18" name="_xlnm._FilterDatabase" vbProcedure="false">'2024-079-18 - VRN - vedle...'!$C$84:$K$109</definedName>
    <definedName function="false" hidden="false" localSheetId="1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64" uniqueCount="24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3f0b8c7-1669-415d-9e75-7fcc6f43ced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7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 ČZU - FLD  - Dřevařský pavilon, stavební úpravy m.č. 2.09, 2.10, 2.11, 2.12, 2.21</t>
  </si>
  <si>
    <t xml:space="preserve">KSO:</t>
  </si>
  <si>
    <t xml:space="preserve">CC-CZ:</t>
  </si>
  <si>
    <t xml:space="preserve">Místo:</t>
  </si>
  <si>
    <t xml:space="preserve">KAMÝCKÁ 1176, PRAHA - SUCHDOL </t>
  </si>
  <si>
    <t xml:space="preserve">Datum:</t>
  </si>
  <si>
    <t xml:space="preserve">4. 10. 2024</t>
  </si>
  <si>
    <t xml:space="preserve">Zadavatel:</t>
  </si>
  <si>
    <t xml:space="preserve">IČ:</t>
  </si>
  <si>
    <t xml:space="preserve">ČZU V PRAZE, FAKULTA LESNICKÁ A DŘEVAŘSKÁ,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Čapka Gerstnerova 5/658 Praha 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079-01</t>
  </si>
  <si>
    <t xml:space="preserve">SO01 - m.č. 2.09 a 2.10</t>
  </si>
  <si>
    <t xml:space="preserve">STA</t>
  </si>
  <si>
    <t xml:space="preserve">1</t>
  </si>
  <si>
    <t xml:space="preserve">{6ee44ff2-7cc5-4c09-9acd-4e8374fc1691}</t>
  </si>
  <si>
    <t xml:space="preserve">2</t>
  </si>
  <si>
    <t xml:space="preserve">2024-079-02</t>
  </si>
  <si>
    <t xml:space="preserve">SO02 - m.č. 2.11 a 2.12</t>
  </si>
  <si>
    <t xml:space="preserve">{385d4855-72ad-43aa-a8c8-1481d774b9c9}</t>
  </si>
  <si>
    <t xml:space="preserve">2024-079-03</t>
  </si>
  <si>
    <t xml:space="preserve">SO03 - m.č. 2.21</t>
  </si>
  <si>
    <t xml:space="preserve">{2cc6aeaf-f6c3-445a-bd0a-0d0c0618cb37}</t>
  </si>
  <si>
    <t xml:space="preserve">2024-079-04</t>
  </si>
  <si>
    <t xml:space="preserve">SO04 - m.č. 2.15, 2.04 a ...</t>
  </si>
  <si>
    <t xml:space="preserve">{9c8d32e5-2f86-450e-bbed-e34a56f888f5}</t>
  </si>
  <si>
    <t xml:space="preserve">2024-079-05</t>
  </si>
  <si>
    <t xml:space="preserve">SO05 - m.č. 3.09</t>
  </si>
  <si>
    <t xml:space="preserve">{57549743-f12a-4fe3-9d4a-7b9ad7a3b552}</t>
  </si>
  <si>
    <t xml:space="preserve">2024-079-06</t>
  </si>
  <si>
    <t xml:space="preserve">SO06 - m.č. 4.08</t>
  </si>
  <si>
    <t xml:space="preserve">{faeee4cd-47f8-480e-9f5b-1f31ed6be1f0}</t>
  </si>
  <si>
    <t xml:space="preserve">2024-079-07</t>
  </si>
  <si>
    <t xml:space="preserve">SO07 - střecha</t>
  </si>
  <si>
    <t xml:space="preserve">{86cf968b-a2f4-4f7b-a422-6d1bb5cb1223}</t>
  </si>
  <si>
    <t xml:space="preserve">2024-079-08</t>
  </si>
  <si>
    <t xml:space="preserve">Profese - ZTI</t>
  </si>
  <si>
    <t xml:space="preserve">{94744dcf-2d9c-4153-96c7-5628cc580aef}</t>
  </si>
  <si>
    <t xml:space="preserve">2024-079-09</t>
  </si>
  <si>
    <t xml:space="preserve">Profese - UTCH - chlazení</t>
  </si>
  <si>
    <t xml:space="preserve">{6a3cd215-b720-4ddf-b907-dcdeb580d953}</t>
  </si>
  <si>
    <t xml:space="preserve">2024-079-10</t>
  </si>
  <si>
    <t xml:space="preserve">Profese -VZT - vzduchotechnika</t>
  </si>
  <si>
    <t xml:space="preserve">{edb61f0e-5381-4c6a-ac26-46f680ccbcd4}</t>
  </si>
  <si>
    <t xml:space="preserve">2024-079-11</t>
  </si>
  <si>
    <t xml:space="preserve">Profese - Stlačený vzduch</t>
  </si>
  <si>
    <t xml:space="preserve">{b21b28f8-3837-4e97-83e7-c5f0bd7c5b46}</t>
  </si>
  <si>
    <t xml:space="preserve">2024-079-12</t>
  </si>
  <si>
    <t xml:space="preserve">Profese - Rozvod plynu</t>
  </si>
  <si>
    <t xml:space="preserve">{780ff7f7-835c-421e-b7f3-e17eb6bd7e2c}</t>
  </si>
  <si>
    <t xml:space="preserve">2024-079-13</t>
  </si>
  <si>
    <t xml:space="preserve">Profese - Silnoproud a osvětlení</t>
  </si>
  <si>
    <t xml:space="preserve">{798a1907-64c5-441d-8bff-ef107005a97c}</t>
  </si>
  <si>
    <t xml:space="preserve">2024-079-14</t>
  </si>
  <si>
    <t xml:space="preserve">Profese - Slaboproud - EPS</t>
  </si>
  <si>
    <t xml:space="preserve">{d0cb3565-b617-4ef2-ae5f-f3385bace473}</t>
  </si>
  <si>
    <t xml:space="preserve">2024-079-15</t>
  </si>
  <si>
    <t xml:space="preserve">Profese - Slaboproud - SKS- strukturovaná kabeláž</t>
  </si>
  <si>
    <t xml:space="preserve">{35e6397e-b533-42cf-89c4-b1f4c33c76e6}</t>
  </si>
  <si>
    <t xml:space="preserve">2024-079-16</t>
  </si>
  <si>
    <t xml:space="preserve">Profese - Slaboproud - EZS a tísňový systém, EKV</t>
  </si>
  <si>
    <t xml:space="preserve">{83599d1f-2e67-455b-afd2-3dc85316e923}</t>
  </si>
  <si>
    <t xml:space="preserve">2024-079-17</t>
  </si>
  <si>
    <t xml:space="preserve">Profese - Slaboproud - MaR</t>
  </si>
  <si>
    <t xml:space="preserve">{41897765-a0a8-4245-9242-d76472062d6d}</t>
  </si>
  <si>
    <t xml:space="preserve">2024-079-18</t>
  </si>
  <si>
    <t xml:space="preserve">VRN - vedlejší rozpočtové náklady</t>
  </si>
  <si>
    <t xml:space="preserve">{f4f62266-4043-4bd6-ac72-95fcbe5a9454}</t>
  </si>
  <si>
    <t xml:space="preserve">KRYCÍ LIST SOUPISU PRACÍ</t>
  </si>
  <si>
    <t xml:space="preserve">Objekt:</t>
  </si>
  <si>
    <t xml:space="preserve">2024-079-01 - SO01 - m.č. 2.09 a 2.10</t>
  </si>
  <si>
    <t xml:space="preserve">Zpracováno dle metodiky ÚRS s maximálním zatříděním položek (popisu činností) dle Třídníku stavebních konstrukcí a prací. Použita databáze směrných cen 2024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7 - Zdravotechnika - požární ochran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2481215</t>
  </si>
  <si>
    <t xml:space="preserve">Separační vrstva k oddělení podlahových vrstev z geotextilie</t>
  </si>
  <si>
    <t xml:space="preserve">m2</t>
  </si>
  <si>
    <t xml:space="preserve">CS ÚRS 2024 02</t>
  </si>
  <si>
    <t xml:space="preserve">4</t>
  </si>
  <si>
    <t xml:space="preserve">Online PSC</t>
  </si>
  <si>
    <t xml:space="preserve">https://podminky.urs.cz/item/CS_URS_2024_02/632481215</t>
  </si>
  <si>
    <t xml:space="preserve">VV</t>
  </si>
  <si>
    <t xml:space="preserve">provedena ochrana povrchu stávající podlahy  </t>
  </si>
  <si>
    <t xml:space="preserve">- netkaná fólie</t>
  </si>
  <si>
    <t xml:space="preserve">34,5</t>
  </si>
  <si>
    <t xml:space="preserve">Součet</t>
  </si>
  <si>
    <t xml:space="preserve">34,5*1,2 "Přepočtené koeficientem množství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17,8</t>
  </si>
  <si>
    <t xml:space="preserve">95</t>
  </si>
  <si>
    <t xml:space="preserve">Různé dokončovací konstrukce a práce pozemních staveb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6</t>
  </si>
  <si>
    <t xml:space="preserve">132</t>
  </si>
  <si>
    <t xml:space="preserve">https://podminky.urs.cz/item/CS_URS_2024_02/952901111</t>
  </si>
  <si>
    <t xml:space="preserve">13,24+51,95</t>
  </si>
  <si>
    <t xml:space="preserve">96</t>
  </si>
  <si>
    <t xml:space="preserve">Bourání konstrukcí</t>
  </si>
  <si>
    <t xml:space="preserve">962052210</t>
  </si>
  <si>
    <t xml:space="preserve">Bourání zdiva železobetonového nadzákladového, objemu do 1 m3</t>
  </si>
  <si>
    <t xml:space="preserve">m3</t>
  </si>
  <si>
    <t xml:space="preserve">https://podminky.urs.cz/item/CS_URS_2024_02/962052210</t>
  </si>
  <si>
    <t xml:space="preserve">Rozšíření otvoru vyříznutím v železobetonové stěně na š. 1800 mm, v. 2500 mm </t>
  </si>
  <si>
    <t xml:space="preserve">(0,8*2,5)*0,15</t>
  </si>
  <si>
    <t xml:space="preserve">97</t>
  </si>
  <si>
    <t xml:space="preserve">Prorážení otvorů a ostatní bourací práce</t>
  </si>
  <si>
    <t xml:space="preserve">5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m</t>
  </si>
  <si>
    <t xml:space="preserve">8</t>
  </si>
  <si>
    <t xml:space="preserve">https://podminky.urs.cz/item/CS_URS_2024_02/977151114</t>
  </si>
  <si>
    <t xml:space="preserve">Vyvrtání prostupů v železobetonové stěně pro trasu potrubí studené vody, kabely silnoproudu a MaR. </t>
  </si>
  <si>
    <t xml:space="preserve">0,15*5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0</t>
  </si>
  <si>
    <t xml:space="preserve">https://podminky.urs.cz/item/CS_URS_2024_02/977211111</t>
  </si>
  <si>
    <t xml:space="preserve">0,8+2,5</t>
  </si>
  <si>
    <t xml:space="preserve">98</t>
  </si>
  <si>
    <t xml:space="preserve">Demolice a sanace</t>
  </si>
  <si>
    <t xml:space="preserve">7</t>
  </si>
  <si>
    <t xml:space="preserve">985131311</t>
  </si>
  <si>
    <t xml:space="preserve">Očištění ploch stěn, rubu kleneb a podlah ruční dočištění ocelovými kartáči</t>
  </si>
  <si>
    <t xml:space="preserve">https://podminky.urs.cz/item/CS_URS_2024_02/985131311</t>
  </si>
  <si>
    <t xml:space="preserve">51,95+3,26*(5,85+8,905*2+0,25+2*0,45+1,34+0,535+1,8+1,8)-2,08*1,95*4-1,8*2,5-0,87*2,5</t>
  </si>
  <si>
    <t xml:space="preserve">985312113R.01</t>
  </si>
  <si>
    <t xml:space="preserve">Stěrka k vyrovnání betonových ploch stěn tl přes 3 do 4 mm vč. ochranného nátěru betonu</t>
  </si>
  <si>
    <t xml:space="preserve">14</t>
  </si>
  <si>
    <t xml:space="preserve">Oprava případných míst na pohledovém železobetonu stropu po odstranění kotev SDK podhledu.</t>
  </si>
  <si>
    <t xml:space="preserve">(pouze lokální opravy po závěsech) =&gt; cca 5% plochy</t>
  </si>
  <si>
    <t xml:space="preserve">10*0,05</t>
  </si>
  <si>
    <t xml:space="preserve">997</t>
  </si>
  <si>
    <t xml:space="preserve">Přesun sutě</t>
  </si>
  <si>
    <t xml:space="preserve">9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https://podminky.urs.cz/item/CS_URS_2024_02/997013213</t>
  </si>
  <si>
    <t xml:space="preserve">997013501</t>
  </si>
  <si>
    <t xml:space="preserve">Odvoz suti a vybouraných hmot na skládku nebo meziskládku se složením, na vzdálenost do 1 km</t>
  </si>
  <si>
    <t xml:space="preserve">18</t>
  </si>
  <si>
    <t xml:space="preserve">https://podminky.urs.cz/item/CS_URS_2024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0</t>
  </si>
  <si>
    <t xml:space="preserve">https://podminky.urs.cz/item/CS_URS_2024_02/997013509</t>
  </si>
  <si>
    <t xml:space="preserve">2,643*19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2</t>
  </si>
  <si>
    <t xml:space="preserve">https://podminky.urs.cz/item/CS_URS_2024_02/997013631</t>
  </si>
  <si>
    <t xml:space="preserve">998</t>
  </si>
  <si>
    <t xml:space="preserve">Přesun hmot</t>
  </si>
  <si>
    <t xml:space="preserve">13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24</t>
  </si>
  <si>
    <t xml:space="preserve">https://podminky.urs.cz/item/CS_URS_2024_02/998018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310821</t>
  </si>
  <si>
    <t xml:space="preserve">Demontáž dřezů jednodílných bez výtokových armatur na konzolách..........bude zpětně využit</t>
  </si>
  <si>
    <t xml:space="preserve">soubor</t>
  </si>
  <si>
    <t xml:space="preserve">-1557095067</t>
  </si>
  <si>
    <t xml:space="preserve">https://podminky.urs.cz/item/CS_URS_2024_02/725310821</t>
  </si>
  <si>
    <t xml:space="preserve">15</t>
  </si>
  <si>
    <t xml:space="preserve">725319111</t>
  </si>
  <si>
    <t xml:space="preserve">Dřezy bez výtokových armatur montáž dřezů ostatních typů........ bude využit stávající demontovaný</t>
  </si>
  <si>
    <t xml:space="preserve">-1000452338</t>
  </si>
  <si>
    <t xml:space="preserve">https://podminky.urs.cz/item/CS_URS_2024_02/725319111</t>
  </si>
  <si>
    <t xml:space="preserve">727</t>
  </si>
  <si>
    <t xml:space="preserve">Zdravotechnika - požární ochrana</t>
  </si>
  <si>
    <t xml:space="preserve">727111004R.01</t>
  </si>
  <si>
    <t xml:space="preserve">D+M protipožárních ucpávek..... dle PD</t>
  </si>
  <si>
    <t xml:space="preserve">28</t>
  </si>
  <si>
    <t xml:space="preserve">17</t>
  </si>
  <si>
    <t xml:space="preserve">998727122</t>
  </si>
  <si>
    <t xml:space="preserve">Přesun hmot pro protipožární ochranu stanovený z hmotnosti přesunovaného materiálu vodorovná dopravní vzdálenost do 50 m ruční (bez užití mechanizace) v objektech výšky přes 6 do 12 m</t>
  </si>
  <si>
    <t xml:space="preserve">30</t>
  </si>
  <si>
    <t xml:space="preserve">https://podminky.urs.cz/item/CS_URS_2024_02/998727122</t>
  </si>
  <si>
    <t xml:space="preserve">763</t>
  </si>
  <si>
    <t xml:space="preserve">Konstrukce suché výstavby</t>
  </si>
  <si>
    <t xml:space="preserve">763111414</t>
  </si>
  <si>
    <t xml:space="preserve">Příčka ze sádrokartonových desek s nosnou konstrukcí z jednoduchých ocelových profilů UW, CW dvojitě opláštěná deskami standardními A tl. 2 x 12,5 mm s izolací, EI 60, příčka tl. 125 mm, profil 75, Rw do 53 dB</t>
  </si>
  <si>
    <t xml:space="preserve">32</t>
  </si>
  <si>
    <t xml:space="preserve">https://podminky.urs.cz/item/CS_URS_2024_02/763111414</t>
  </si>
  <si>
    <t xml:space="preserve">Nová SDK příčka mezi místnostmi</t>
  </si>
  <si>
    <t xml:space="preserve">3,26*(3,965+0,05)</t>
  </si>
  <si>
    <t xml:space="preserve">1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34</t>
  </si>
  <si>
    <t xml:space="preserve">https://podminky.urs.cz/item/CS_URS_2024_02/763111717</t>
  </si>
  <si>
    <t xml:space="preserve">Komplet nová výmalba SDK kcí</t>
  </si>
  <si>
    <t xml:space="preserve">3,26*(4,09+1,8+3,9)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36</t>
  </si>
  <si>
    <t xml:space="preserve">https://podminky.urs.cz/item/CS_URS_2024_02/763111821</t>
  </si>
  <si>
    <t xml:space="preserve">Bude provedena odborná demontáž SDK dělící příčky</t>
  </si>
  <si>
    <t xml:space="preserve">3,26*(4,21)</t>
  </si>
  <si>
    <t xml:space="preserve">odbourána část SDK příčky u kuchyňské linky,</t>
  </si>
  <si>
    <t xml:space="preserve">3,26*0,6</t>
  </si>
  <si>
    <t xml:space="preserve">další části </t>
  </si>
  <si>
    <t xml:space="preserve">0,435*3,26</t>
  </si>
  <si>
    <t xml:space="preserve">763112812</t>
  </si>
  <si>
    <t xml:space="preserve">Demontáž příček ze sádrokartonových desek desek, opláštění dvojité</t>
  </si>
  <si>
    <t xml:space="preserve">38</t>
  </si>
  <si>
    <t xml:space="preserve">https://podminky.urs.cz/item/CS_URS_2024_02/763112812</t>
  </si>
  <si>
    <t xml:space="preserve">odbourána část SDK příčky </t>
  </si>
  <si>
    <t xml:space="preserve">demont.SDK 2x12,5 mm</t>
  </si>
  <si>
    <t xml:space="preserve">ker.obkladu,umyvadla</t>
  </si>
  <si>
    <t xml:space="preserve">1,68*0,6+3,26*0,635</t>
  </si>
  <si>
    <t xml:space="preserve">763112986R.01</t>
  </si>
  <si>
    <t xml:space="preserve">Vyspravení SDK příčky, předsazené stěny pl přes 1,5 m2 deska 2xDF 12,5</t>
  </si>
  <si>
    <t xml:space="preserve">kus</t>
  </si>
  <si>
    <t xml:space="preserve">40</t>
  </si>
  <si>
    <t xml:space="preserve">Doplnění obložení SDK předstěny v místech stoupacího potrubí studené vody, kabelu silnoproudu a  MaR</t>
  </si>
  <si>
    <t xml:space="preserve">1,68*0,6</t>
  </si>
  <si>
    <t xml:space="preserve">23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42</t>
  </si>
  <si>
    <t xml:space="preserve">https://podminky.urs.cz/item/CS_URS_2024_02/763131821</t>
  </si>
  <si>
    <t xml:space="preserve">Demontován SDK podhled pro založení nové SDK příčky </t>
  </si>
  <si>
    <t xml:space="preserve">17,5+1,06+4,5</t>
  </si>
  <si>
    <t xml:space="preserve">763132932R.01</t>
  </si>
  <si>
    <t xml:space="preserve">Vyspravení SDK podhledu po montáži potrubí pro Chiller na střeše pro přípravu studené vody pro klima jednotky v laboratořích</t>
  </si>
  <si>
    <t xml:space="preserve">44</t>
  </si>
  <si>
    <t xml:space="preserve">25</t>
  </si>
  <si>
    <t xml:space="preserve">763132932R.02</t>
  </si>
  <si>
    <t xml:space="preserve">Zaslepení čela SDK příčky u sestavy kuchyňské linky</t>
  </si>
  <si>
    <t xml:space="preserve">46</t>
  </si>
  <si>
    <t xml:space="preserve">26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48</t>
  </si>
  <si>
    <t xml:space="preserve">https://podminky.urs.cz/item/CS_URS_2024_02/763172353</t>
  </si>
  <si>
    <t xml:space="preserve">Prvek 3Z</t>
  </si>
  <si>
    <t xml:space="preserve">Revizní dvířka do SDK podhledu 400 x 400 mm,</t>
  </si>
  <si>
    <t xml:space="preserve">pro čidla EPS, m.č. 2.09, 2.10</t>
  </si>
  <si>
    <t xml:space="preserve">27</t>
  </si>
  <si>
    <t xml:space="preserve">M</t>
  </si>
  <si>
    <t xml:space="preserve">59030712</t>
  </si>
  <si>
    <t xml:space="preserve">dvířka revizní jednokřídlá s automatickým zámkem 400x400mm</t>
  </si>
  <si>
    <t xml:space="preserve">50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52</t>
  </si>
  <si>
    <t xml:space="preserve">https://podminky.urs.cz/item/CS_URS_2024_02/998763332</t>
  </si>
  <si>
    <t xml:space="preserve">766</t>
  </si>
  <si>
    <t xml:space="preserve">Konstrukce truhlářské</t>
  </si>
  <si>
    <t xml:space="preserve">29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54</t>
  </si>
  <si>
    <t xml:space="preserve">https://podminky.urs.cz/item/CS_URS_2024_02/998766122</t>
  </si>
  <si>
    <t xml:space="preserve">766812840R.01</t>
  </si>
  <si>
    <t xml:space="preserve">Demontáž kuchyňské linky vč. odborné úpravy</t>
  </si>
  <si>
    <t xml:space="preserve">56</t>
  </si>
  <si>
    <t xml:space="preserve">Demontáž kuchyňské linky vč. odborné úpravy- nebude započítáno......... bude demontováno investorem,  je součástí interiéru </t>
  </si>
  <si>
    <t xml:space="preserve">31</t>
  </si>
  <si>
    <t xml:space="preserve">1L/Z</t>
  </si>
  <si>
    <t xml:space="preserve">D+M Vnitřní dřevěné dveř dvoukřídlé 850+850/1970mm, hladké, částečně prosklené, s nadsvětlíkem, vč. ocelové zárubně, vč. kování a doplňkového materiálu - podrobně viz. tabulka prvků PSV</t>
  </si>
  <si>
    <t xml:space="preserve">58</t>
  </si>
  <si>
    <t xml:space="preserve">Prvek 1L/Z</t>
  </si>
  <si>
    <t xml:space="preserve">767</t>
  </si>
  <si>
    <t xml:space="preserve">Konstrukce zámečnické</t>
  </si>
  <si>
    <t xml:space="preserve">767641800</t>
  </si>
  <si>
    <t xml:space="preserve">Demontáž dveřních zárubní odřezáním od upevnění, plochy dveří do 2,5 m2</t>
  </si>
  <si>
    <t xml:space="preserve">60</t>
  </si>
  <si>
    <t xml:space="preserve">https://podminky.urs.cz/item/CS_URS_2024_02/767641800</t>
  </si>
  <si>
    <t xml:space="preserve">771</t>
  </si>
  <si>
    <t xml:space="preserve">Podlahy z dlaždic</t>
  </si>
  <si>
    <t xml:space="preserve">33</t>
  </si>
  <si>
    <t xml:space="preserve">771111011</t>
  </si>
  <si>
    <t xml:space="preserve">Příprava podkladu před provedením dlažby vysátí podlah</t>
  </si>
  <si>
    <t xml:space="preserve">62</t>
  </si>
  <si>
    <t xml:space="preserve">https://podminky.urs.cz/item/CS_URS_2024_02/771111011</t>
  </si>
  <si>
    <t xml:space="preserve">Nová keramická dlažba</t>
  </si>
  <si>
    <t xml:space="preserve">V rozšířené ploše laboratoře bude původní podlahová krytina marmoleum nahrazena keramickou dlažbou stejné kvality jako stávající.</t>
  </si>
  <si>
    <t xml:space="preserve">771121011</t>
  </si>
  <si>
    <t xml:space="preserve">Příprava podkladu před provedením dlažby nátěr penetrační na podlahu</t>
  </si>
  <si>
    <t xml:space="preserve">64</t>
  </si>
  <si>
    <t xml:space="preserve">https://podminky.urs.cz/item/CS_URS_2024_02/771121011</t>
  </si>
  <si>
    <t xml:space="preserve">35</t>
  </si>
  <si>
    <t xml:space="preserve">771474112</t>
  </si>
  <si>
    <t xml:space="preserve">Montáž soklů z dlaždic keramických lepených cementovým flexibilním lepidlem rovných, výšky přes 65 do 90 mm</t>
  </si>
  <si>
    <t xml:space="preserve">66</t>
  </si>
  <si>
    <t xml:space="preserve">https://podminky.urs.cz/item/CS_URS_2024_02/771474112</t>
  </si>
  <si>
    <t xml:space="preserve">18,17-4,2</t>
  </si>
  <si>
    <t xml:space="preserve">59761187</t>
  </si>
  <si>
    <t xml:space="preserve">sokl keramický mrazuvzdorný povrch hladký/lapovaný tl do 10mm výšky přes 90 do 120mm</t>
  </si>
  <si>
    <t xml:space="preserve">68</t>
  </si>
  <si>
    <t xml:space="preserve">13,97*1,05 "Přepočtené koeficientem množství</t>
  </si>
  <si>
    <t xml:space="preserve">37</t>
  </si>
  <si>
    <t xml:space="preserve">771574112</t>
  </si>
  <si>
    <t xml:space="preserve">Montáž podlah z dlaždic keramických lepených cementovým flexibilním lepidlem hladkých, tloušťky do 10 mm přes 9 do 12 ks/m2</t>
  </si>
  <si>
    <t xml:space="preserve">70</t>
  </si>
  <si>
    <t xml:space="preserve">https://podminky.urs.cz/item/CS_URS_2024_02/771574112</t>
  </si>
  <si>
    <t xml:space="preserve">59761135</t>
  </si>
  <si>
    <t xml:space="preserve">dlažba keramická slinutá nemrazuvzdorná povrch hladký/matný tl do 10mm přes 9 do 12ks/m2</t>
  </si>
  <si>
    <t xml:space="preserve">72</t>
  </si>
  <si>
    <t xml:space="preserve">17,8*1,1 "Přepočtené koeficientem množství</t>
  </si>
  <si>
    <t xml:space="preserve">39</t>
  </si>
  <si>
    <t xml:space="preserve">771592011</t>
  </si>
  <si>
    <t xml:space="preserve">Čištění vnitřních ploch po položení dlažby podlah nebo schodišť chemickými prostředky</t>
  </si>
  <si>
    <t xml:space="preserve">74</t>
  </si>
  <si>
    <t xml:space="preserve">https://podminky.urs.cz/item/CS_URS_2024_02/771592011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76</t>
  </si>
  <si>
    <t xml:space="preserve">https://podminky.urs.cz/item/CS_URS_2024_02/998771122</t>
  </si>
  <si>
    <t xml:space="preserve">776</t>
  </si>
  <si>
    <t xml:space="preserve">Podlahy povlakové</t>
  </si>
  <si>
    <t xml:space="preserve">41</t>
  </si>
  <si>
    <t xml:space="preserve">776111117</t>
  </si>
  <si>
    <t xml:space="preserve">Příprava podkladu povlakových podlah a stěn broušení podlah stávajícího podkladu pro odstranění nerovností (diamantovým kotoučem)</t>
  </si>
  <si>
    <t xml:space="preserve">78</t>
  </si>
  <si>
    <t xml:space="preserve">https://podminky.urs.cz/item/CS_URS_2024_02/776111117</t>
  </si>
  <si>
    <t xml:space="preserve">V ploše, o kterou bude  místnost zmenšena se provede zbroušení podlahy pro položení keramické dlažby. </t>
  </si>
  <si>
    <t xml:space="preserve">776201812</t>
  </si>
  <si>
    <t xml:space="preserve">Demontáž povlakových podlahovin lepených ručně s podložkou</t>
  </si>
  <si>
    <t xml:space="preserve">80</t>
  </si>
  <si>
    <t xml:space="preserve">https://podminky.urs.cz/item/CS_URS_2024_02/776201812</t>
  </si>
  <si>
    <t xml:space="preserve">V celé ploše odstraněna stávající podlahová krytina Marmoleum. </t>
  </si>
  <si>
    <t xml:space="preserve">31,51</t>
  </si>
  <si>
    <t xml:space="preserve">43</t>
  </si>
  <si>
    <t xml:space="preserve">776251311</t>
  </si>
  <si>
    <t xml:space="preserve">Montáž podlahovin z přírodního linolea (marmolea) lepením 2-složkovým lepidlem z pásů</t>
  </si>
  <si>
    <t xml:space="preserve">82</t>
  </si>
  <si>
    <t xml:space="preserve">https://podminky.urs.cz/item/CS_URS_2024_02/776251311</t>
  </si>
  <si>
    <t xml:space="preserve">Marmoleum -  m.č. 2.09 Denní místnost, kuchyňka</t>
  </si>
  <si>
    <t xml:space="preserve">Provedena kompletní pokládka podlahové krytiny, na stávající skladbu </t>
  </si>
  <si>
    <t xml:space="preserve">13,24</t>
  </si>
  <si>
    <t xml:space="preserve">28411069</t>
  </si>
  <si>
    <t xml:space="preserve">linoleum přírodní ze 100% dřevité moučky tl 2,5mm, zátěž 34/43, R9, hořlavost Cfl S1</t>
  </si>
  <si>
    <t xml:space="preserve">84</t>
  </si>
  <si>
    <t xml:space="preserve">13,24*1,1 "Přepočtené koeficientem množství</t>
  </si>
  <si>
    <t xml:space="preserve">45</t>
  </si>
  <si>
    <t xml:space="preserve">776421311</t>
  </si>
  <si>
    <t xml:space="preserve">Montáž lišt přechodových samolepících</t>
  </si>
  <si>
    <t xml:space="preserve">86</t>
  </si>
  <si>
    <t xml:space="preserve">https://podminky.urs.cz/item/CS_URS_2024_02/776421311</t>
  </si>
  <si>
    <t xml:space="preserve">Prvek 5Z</t>
  </si>
  <si>
    <t xml:space="preserve">Přechodová podlahová lišta osazená v místě nových dveří do m.č.2.10 - dl. 1,7m,</t>
  </si>
  <si>
    <t xml:space="preserve">materiál a tvar přechodové lišty podle stávajících</t>
  </si>
  <si>
    <t xml:space="preserve">1,7</t>
  </si>
  <si>
    <t xml:space="preserve">59054130</t>
  </si>
  <si>
    <t xml:space="preserve">profil přechodový nerezový samolepící 35mm</t>
  </si>
  <si>
    <t xml:space="preserve">88</t>
  </si>
  <si>
    <t xml:space="preserve">1,7*1,02 "Přepočtené koeficientem množství</t>
  </si>
  <si>
    <t xml:space="preserve">47</t>
  </si>
  <si>
    <t xml:space="preserve">776991121</t>
  </si>
  <si>
    <t xml:space="preserve">Ostatní práce údržba nových podlahovin po pokládce čištění základní</t>
  </si>
  <si>
    <t xml:space="preserve">-780983273</t>
  </si>
  <si>
    <t xml:space="preserve">https://podminky.urs.cz/item/CS_URS_2024_02/776991121</t>
  </si>
  <si>
    <t xml:space="preserve">998776122</t>
  </si>
  <si>
    <t xml:space="preserve">Přesun hmot pro podlahy povlakové stanovený z hmotnosti přesunovaného materiálu vodorovná dopravní vzdálenost do 50 m ruční (bez užití mechanizace) v objektech výšky přes 6 do 12 m</t>
  </si>
  <si>
    <t xml:space="preserve">-1141404420</t>
  </si>
  <si>
    <t xml:space="preserve">https://podminky.urs.cz/item/CS_URS_2024_02/998776122</t>
  </si>
  <si>
    <t xml:space="preserve">781</t>
  </si>
  <si>
    <t xml:space="preserve">Dokončovací práce - obklady</t>
  </si>
  <si>
    <t xml:space="preserve">49</t>
  </si>
  <si>
    <t xml:space="preserve">781111011</t>
  </si>
  <si>
    <t xml:space="preserve">Příprava podkladu před provedením obkladu oprášení (ometení) stěny</t>
  </si>
  <si>
    <t xml:space="preserve">90</t>
  </si>
  <si>
    <t xml:space="preserve">https://podminky.urs.cz/item/CS_URS_2024_02/781111011</t>
  </si>
  <si>
    <t xml:space="preserve">Keramický obklad za umyvadlem m.č. 2.10,</t>
  </si>
  <si>
    <t xml:space="preserve">781121011</t>
  </si>
  <si>
    <t xml:space="preserve">Příprava podkladu před provedením obkladu nátěr penetrační na stěnu</t>
  </si>
  <si>
    <t xml:space="preserve">92</t>
  </si>
  <si>
    <t xml:space="preserve">https://podminky.urs.cz/item/CS_URS_2024_02/781121011</t>
  </si>
  <si>
    <t xml:space="preserve">51</t>
  </si>
  <si>
    <t xml:space="preserve">781131112</t>
  </si>
  <si>
    <t xml:space="preserve">Izolace stěny pod obklad izolace nátěrem nebo stěrkou ve dvou vrstvách</t>
  </si>
  <si>
    <t xml:space="preserve">https://podminky.urs.cz/item/CS_URS_2024_02/781131112</t>
  </si>
  <si>
    <t xml:space="preserve">781151031</t>
  </si>
  <si>
    <t xml:space="preserve">Příprava podkladu před provedením obkladu celoplošné vyrovnání podkladu stěrkou, tloušťky 3 mm</t>
  </si>
  <si>
    <t xml:space="preserve">https://podminky.urs.cz/item/CS_URS_2024_02/781151031</t>
  </si>
  <si>
    <t xml:space="preserve">53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https://podminky.urs.cz/item/CS_URS_2024_02/781151041</t>
  </si>
  <si>
    <t xml:space="preserve">781473810</t>
  </si>
  <si>
    <t xml:space="preserve">Demontáž obkladů z dlaždic keramických lepených</t>
  </si>
  <si>
    <t xml:space="preserve">100</t>
  </si>
  <si>
    <t xml:space="preserve">https://podminky.urs.cz/item/CS_URS_2024_02/781473810</t>
  </si>
  <si>
    <t xml:space="preserve">55</t>
  </si>
  <si>
    <t xml:space="preserve">781474112</t>
  </si>
  <si>
    <t xml:space="preserve">Montáž keramických obkladů stěn lepených cementovým flexibilním lepidlem hladkých přes 9 do 12 ks/m2</t>
  </si>
  <si>
    <t xml:space="preserve">102</t>
  </si>
  <si>
    <t xml:space="preserve">https://podminky.urs.cz/item/CS_URS_2024_02/781474112</t>
  </si>
  <si>
    <t xml:space="preserve">59761718</t>
  </si>
  <si>
    <t xml:space="preserve">obklad keramický nemrazuvzdorný povrch hladký/matný tl do 10mm přes 6 do 9ks/m2</t>
  </si>
  <si>
    <t xml:space="preserve">104</t>
  </si>
  <si>
    <t xml:space="preserve">1,008*1,15 "Přepočtené koeficientem množství</t>
  </si>
  <si>
    <t xml:space="preserve">57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06</t>
  </si>
  <si>
    <t xml:space="preserve">https://podminky.urs.cz/item/CS_URS_2024_02/781472291</t>
  </si>
  <si>
    <t xml:space="preserve">781492251</t>
  </si>
  <si>
    <t xml:space="preserve">Obklad - dokončující práce montáž profilu lepeného flexibilním cementovým lepidlem ukončovacího</t>
  </si>
  <si>
    <t xml:space="preserve">108</t>
  </si>
  <si>
    <t xml:space="preserve">https://podminky.urs.cz/item/CS_URS_2024_02/781492251</t>
  </si>
  <si>
    <t xml:space="preserve">1,68</t>
  </si>
  <si>
    <t xml:space="preserve">59</t>
  </si>
  <si>
    <t xml:space="preserve">19416008</t>
  </si>
  <si>
    <t xml:space="preserve">lišta ukončovací hliníková 10mm</t>
  </si>
  <si>
    <t xml:space="preserve">110</t>
  </si>
  <si>
    <t xml:space="preserve">781495115</t>
  </si>
  <si>
    <t xml:space="preserve">Obklad - dokončující práce ostatní práce spárování silikonem</t>
  </si>
  <si>
    <t xml:space="preserve">112</t>
  </si>
  <si>
    <t xml:space="preserve">https://podminky.urs.cz/item/CS_URS_2024_02/781495115</t>
  </si>
  <si>
    <t xml:space="preserve">0,6</t>
  </si>
  <si>
    <t xml:space="preserve">61</t>
  </si>
  <si>
    <t xml:space="preserve">781495211</t>
  </si>
  <si>
    <t xml:space="preserve">Čištění vnitřních ploch po provedení obkladu stěn chemickými prostředky</t>
  </si>
  <si>
    <t xml:space="preserve">114</t>
  </si>
  <si>
    <t xml:space="preserve">https://podminky.urs.cz/item/CS_URS_2024_02/781495211</t>
  </si>
  <si>
    <t xml:space="preserve">998781122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-46576032</t>
  </si>
  <si>
    <t xml:space="preserve">https://podminky.urs.cz/item/CS_URS_2024_02/998781122</t>
  </si>
  <si>
    <t xml:space="preserve">783</t>
  </si>
  <si>
    <t xml:space="preserve">Dokončovací práce - nátěry</t>
  </si>
  <si>
    <t xml:space="preserve">63</t>
  </si>
  <si>
    <t xml:space="preserve">783000103</t>
  </si>
  <si>
    <t xml:space="preserve">Zakrývání konstrukcí včetně pozdějšího odkrytí podlah nebo vodorovných ploch položením fólie</t>
  </si>
  <si>
    <t xml:space="preserve">118</t>
  </si>
  <si>
    <t xml:space="preserve">https://podminky.urs.cz/item/CS_URS_2024_02/783000103</t>
  </si>
  <si>
    <t xml:space="preserve">   -  fólie PVC</t>
  </si>
  <si>
    <t xml:space="preserve">28323156</t>
  </si>
  <si>
    <t xml:space="preserve">fólie pro malířské potřeby zakrývací tl 41µ 4x5m</t>
  </si>
  <si>
    <t xml:space="preserve">120</t>
  </si>
  <si>
    <t xml:space="preserve">784</t>
  </si>
  <si>
    <t xml:space="preserve">Dokončovací práce - malby a tapety</t>
  </si>
  <si>
    <t xml:space="preserve">6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22</t>
  </si>
  <si>
    <t xml:space="preserve">https://podminky.urs.cz/item/CS_URS_2024_02/784171111</t>
  </si>
  <si>
    <t xml:space="preserve">"m.č. 2.09"8,11</t>
  </si>
  <si>
    <t xml:space="preserve">"m.č. 2.10 " 12,17</t>
  </si>
  <si>
    <t xml:space="preserve">58124842</t>
  </si>
  <si>
    <t xml:space="preserve">fólie pro malířské potřeby zakrývací tl 7µ 4x5m</t>
  </si>
  <si>
    <t xml:space="preserve">124</t>
  </si>
  <si>
    <t xml:space="preserve">20,28*1,05 "Přepočtené koeficientem množství</t>
  </si>
  <si>
    <t xml:space="preserve">67</t>
  </si>
  <si>
    <t xml:space="preserve">784181121</t>
  </si>
  <si>
    <t xml:space="preserve">Penetrace podkladu jednonásobná hloubková akrylátová bezbarvá v místnostech výšky do 3,80 m</t>
  </si>
  <si>
    <t xml:space="preserve">126</t>
  </si>
  <si>
    <t xml:space="preserve">https://podminky.urs.cz/item/CS_URS_2024_02/784181121</t>
  </si>
  <si>
    <t xml:space="preserve">3,26*(4,09*2+1,8+3,9)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128</t>
  </si>
  <si>
    <t xml:space="preserve">https://podminky.urs.cz/item/CS_URS_2024_02/784191001</t>
  </si>
  <si>
    <t xml:space="preserve">6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0</t>
  </si>
  <si>
    <t xml:space="preserve">https://podminky.urs.cz/item/CS_URS_2024_02/784211101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196568344</t>
  </si>
  <si>
    <t xml:space="preserve">https://podminky.urs.cz/item/CS_URS_2024_02/HZS1292</t>
  </si>
  <si>
    <t xml:space="preserve">pomocné úpráce - přípomoce</t>
  </si>
  <si>
    <t xml:space="preserve">2 lidé x 8 hodin x 4dny</t>
  </si>
  <si>
    <t xml:space="preserve">2*8*4</t>
  </si>
  <si>
    <t xml:space="preserve">2024-079-02 - SO02 - m.č. 2.11 a 2.12</t>
  </si>
  <si>
    <t xml:space="preserve">    777 - Podlahy lité</t>
  </si>
  <si>
    <t xml:space="preserve">16,61+18,09</t>
  </si>
  <si>
    <t xml:space="preserve">34,7*1,2 "Přepočtené koeficientem množství</t>
  </si>
  <si>
    <t xml:space="preserve">1523214544</t>
  </si>
  <si>
    <t xml:space="preserve">-1754164740</t>
  </si>
  <si>
    <t xml:space="preserve">očištění stávajícího pohledového betonu</t>
  </si>
  <si>
    <t xml:space="preserve">11,9*3,26-2*2,08*1,95</t>
  </si>
  <si>
    <t xml:space="preserve">- vyspravení otvorů ve stěně po demontáži SDK příčky</t>
  </si>
  <si>
    <t xml:space="preserve">0,119*3,26</t>
  </si>
  <si>
    <t xml:space="preserve">1,403*19 "Přepočtené koeficientem množství</t>
  </si>
  <si>
    <t xml:space="preserve">Demontáž dřezů jednodílných bez výtokových armatur na konzolách</t>
  </si>
  <si>
    <t xml:space="preserve">Kompletní oprava SDK stěn</t>
  </si>
  <si>
    <t xml:space="preserve">(5,95+5,845)*3,26-1,8*2,15+0,97*2,5</t>
  </si>
  <si>
    <t xml:space="preserve">SDK příčka mezi místnostmi bude odstraněna. </t>
  </si>
  <si>
    <t xml:space="preserve">3,26*(3,4+0,509+2,445)</t>
  </si>
  <si>
    <t xml:space="preserve">763111921</t>
  </si>
  <si>
    <t xml:space="preserve">Zhotovení otvorů v příčkách ze sádrokartonových desek pro prostupy (voda, elektro, topení, VZT), osvětlení, okna, revizní klapky a dvířka včetně vyztužení profily pro příčku tl. přes 100 mm, velikost do 0,10 m2</t>
  </si>
  <si>
    <t xml:space="preserve">https://podminky.urs.cz/item/CS_URS_2024_02/763111921</t>
  </si>
  <si>
    <t xml:space="preserve">Ve stávající SDK chodbové příčce budou provedeny prostupy pro rozvod studené  vody a prostup pro přívodní potrubí VZT napojené na páteřní rozvod VZT</t>
  </si>
  <si>
    <t xml:space="preserve">v prostoru nad podhledem chodby. </t>
  </si>
  <si>
    <t xml:space="preserve">Zaslepení otvoru v SDK stěně po demontovaných dveřích 900/1970 mm včetně nadsvětlíku SDK stěnou ve stávajícím provedení 150 mm, R = 56 dB. </t>
  </si>
  <si>
    <t xml:space="preserve">0,97*2,5</t>
  </si>
  <si>
    <t xml:space="preserve">763112986R.02</t>
  </si>
  <si>
    <t xml:space="preserve">Výměna SDK desky v místě keramického obkladu u dřezu</t>
  </si>
  <si>
    <t xml:space="preserve">763132972R.01</t>
  </si>
  <si>
    <t xml:space="preserve">Vyspravení SDK podhledu pl přes 0,5 do 1 m2 deska 1xDF 12,5 vč. penetrace a malby dvojnásobné</t>
  </si>
  <si>
    <t xml:space="preserve">vyspravení míst po odstraněných SDK příčkách a závěsů SDK podhledu</t>
  </si>
  <si>
    <t xml:space="preserve">766691914</t>
  </si>
  <si>
    <t xml:space="preserve">Ostatní práce vyvěšení nebo zavěšení křídel dřevěných dveřních, plochy do 2 m2</t>
  </si>
  <si>
    <t xml:space="preserve">https://podminky.urs.cz/item/CS_URS_2024_02/766691914</t>
  </si>
  <si>
    <t xml:space="preserve">Vstupní dveře do m.č. 2.11 budou demontovány včetně zárubní a nadsvětlíku. </t>
  </si>
  <si>
    <t xml:space="preserve">777</t>
  </si>
  <si>
    <t xml:space="preserve">Podlahy lité</t>
  </si>
  <si>
    <t xml:space="preserve">777111101</t>
  </si>
  <si>
    <t xml:space="preserve">Příprava podkladu před provedením litých podlah zametení</t>
  </si>
  <si>
    <t xml:space="preserve">-1362373331</t>
  </si>
  <si>
    <t xml:space="preserve">https://podminky.urs.cz/item/CS_URS_2024_02/777111101</t>
  </si>
  <si>
    <t xml:space="preserve">Odborná úprava povrchu stávající stěrky v celé ploše</t>
  </si>
  <si>
    <t xml:space="preserve">35,04</t>
  </si>
  <si>
    <t xml:space="preserve">777111123</t>
  </si>
  <si>
    <t xml:space="preserve">Příprava podkladu před provedením litých podlah obroušení strojní</t>
  </si>
  <si>
    <t xml:space="preserve">2089283494</t>
  </si>
  <si>
    <t xml:space="preserve">https://podminky.urs.cz/item/CS_URS_2024_02/777111123</t>
  </si>
  <si>
    <t xml:space="preserve">777121105</t>
  </si>
  <si>
    <t xml:space="preserve">Vyrovnání podkladu epoxidovou stěrkou plněnou pískem, tloušťky do 3 mm, plochy přes 1,0 m2</t>
  </si>
  <si>
    <t xml:space="preserve">https://podminky.urs.cz/item/CS_URS_2024_02/777121105</t>
  </si>
  <si>
    <t xml:space="preserve">Průmyslová chemicky odolná stěrka – m.č. 2.12</t>
  </si>
  <si>
    <t xml:space="preserve">777511925</t>
  </si>
  <si>
    <t xml:space="preserve">Oprava podlahy epoxidovou stěrkou včetně penetrace, plochy jednotlivě přes 0,25 do 0,50 m2, tloušťky přes 3 do 5 mm</t>
  </si>
  <si>
    <t xml:space="preserve">https://podminky.urs.cz/item/CS_URS_2024_02/777511925</t>
  </si>
  <si>
    <t xml:space="preserve"> oprava stěrky v místech po odstranění SDK příčky v nutném rozsahu –  m.č.2.12</t>
  </si>
  <si>
    <t xml:space="preserve">998777122</t>
  </si>
  <si>
    <t xml:space="preserve">Přesun hmot pro podlahy lité stanovený z hmotnosti přesunovaného materiálu vodorovná dopravní vzdálenost do 50 m ruční (bez užití mechanizace) v objektech výšky přes 6 do 12 m</t>
  </si>
  <si>
    <t xml:space="preserve">-1505292440</t>
  </si>
  <si>
    <t xml:space="preserve">https://podminky.urs.cz/item/CS_URS_2024_02/998777122</t>
  </si>
  <si>
    <t xml:space="preserve">Keramický obklad za  dřezem m.č. 2.12</t>
  </si>
  <si>
    <t xml:space="preserve">0,6*1</t>
  </si>
  <si>
    <t xml:space="preserve">Odstranění keram. obkladu za dřezem</t>
  </si>
  <si>
    <t xml:space="preserve">0,6*0,765</t>
  </si>
  <si>
    <t xml:space="preserve">-1205871541</t>
  </si>
  <si>
    <t xml:space="preserve">0,6*1,15 "Přepočtené koeficientem množství</t>
  </si>
  <si>
    <t xml:space="preserve">-2045831063</t>
  </si>
  <si>
    <t xml:space="preserve">-1186969529</t>
  </si>
  <si>
    <t xml:space="preserve">"m.č. 2.12 " 8,11</t>
  </si>
  <si>
    <t xml:space="preserve">8,11*1,05 "Přepočtené koeficientem množství</t>
  </si>
  <si>
    <t xml:space="preserve">1611565808</t>
  </si>
  <si>
    <t xml:space="preserve">3 lidé x 8 hodin x 4 dny</t>
  </si>
  <si>
    <t xml:space="preserve">3*8*4</t>
  </si>
  <si>
    <t xml:space="preserve">2024-079-03 - SO03 - m.č. 2.21</t>
  </si>
  <si>
    <t xml:space="preserve">35,44</t>
  </si>
  <si>
    <t xml:space="preserve">35,44*1,2 "Přepočtené koeficientem množství</t>
  </si>
  <si>
    <t xml:space="preserve">-1260765347</t>
  </si>
  <si>
    <t xml:space="preserve">Pro odfuk z potrubí rozvodu plynu prostup do fasády – prostup železobetonovou stěnou, izolací fasády a obkladovými deskami z Cembritu.</t>
  </si>
  <si>
    <t xml:space="preserve">průměr 60mm</t>
  </si>
  <si>
    <t xml:space="preserve">ve stěně, ve fasádě, přefuk plynu</t>
  </si>
  <si>
    <t xml:space="preserve">0,4</t>
  </si>
  <si>
    <t xml:space="preserve">V podlaze v koutě u fasády prostup pro nový rozvod stlačeného vzduchu. </t>
  </si>
  <si>
    <t xml:space="preserve">v podlaze</t>
  </si>
  <si>
    <t xml:space="preserve">0,5</t>
  </si>
  <si>
    <t xml:space="preserve">-1907453374</t>
  </si>
  <si>
    <t xml:space="preserve">2,97*(6,095+0,59)-2*1,95*2,08+0,2*2*1,95*2+2,08*0,2*2</t>
  </si>
  <si>
    <t xml:space="preserve">0,888*19 "Přepočtené koeficientem množství</t>
  </si>
  <si>
    <t xml:space="preserve">D+M protipožárních ucpávek- dle PD</t>
  </si>
  <si>
    <t xml:space="preserve">Provedení prostupů v SDK příčce pro rozvod studené vody k fancoilu a pro kabely strukturované sítě. </t>
  </si>
  <si>
    <t xml:space="preserve">763112621</t>
  </si>
  <si>
    <t xml:space="preserve">Příčka mezibytová ze sádrokartonových desek montáž desek, tl. 2 x 12,5 mm</t>
  </si>
  <si>
    <t xml:space="preserve">https://podminky.urs.cz/item/CS_URS_2024_02/763112621</t>
  </si>
  <si>
    <t xml:space="preserve">Zaklopení příčky po instalaci ocel. profilu pro plynové lahve</t>
  </si>
  <si>
    <t xml:space="preserve">0,6*3</t>
  </si>
  <si>
    <t xml:space="preserve">59030021</t>
  </si>
  <si>
    <t xml:space="preserve">deska SDK A tl 12,5mm</t>
  </si>
  <si>
    <t xml:space="preserve">1,8*4,2 "Přepočtené koeficientem množství</t>
  </si>
  <si>
    <t xml:space="preserve">763111751</t>
  </si>
  <si>
    <t xml:space="preserve">Příčka ze sádrokartonových desek Příplatek k cenám za plochu do 6 m2 jednotlivě</t>
  </si>
  <si>
    <t xml:space="preserve">382962792</t>
  </si>
  <si>
    <t xml:space="preserve">https://podminky.urs.cz/item/CS_URS_2024_02/763111751</t>
  </si>
  <si>
    <t xml:space="preserve">763111771</t>
  </si>
  <si>
    <t xml:space="preserve">Příčka ze sádrokartonových desek Příplatek k cenám za rovinnost speciální tmelení kvality Q3</t>
  </si>
  <si>
    <t xml:space="preserve">-616086248</t>
  </si>
  <si>
    <t xml:space="preserve">https://podminky.urs.cz/item/CS_URS_2024_02/763111771</t>
  </si>
  <si>
    <t xml:space="preserve">demontáž SDK obkladu pro osazení nosníku pro kotvení plyn. lahví, cca 1200 od podlahy</t>
  </si>
  <si>
    <t xml:space="preserve">3,87*2,97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4_02/763121714</t>
  </si>
  <si>
    <t xml:space="preserve">Doplnění SDK podhledu v místech provedených instalací</t>
  </si>
  <si>
    <t xml:space="preserve">2,6+2,63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763131771</t>
  </si>
  <si>
    <t xml:space="preserve">Podhled ze sádrokartonových desek Příplatek k cenám za rovinnost kvality speciální tmelení kvality Q3</t>
  </si>
  <si>
    <t xml:space="preserve">-1456082323</t>
  </si>
  <si>
    <t xml:space="preserve">https://podminky.urs.cz/item/CS_URS_2024_02/763131771</t>
  </si>
  <si>
    <t xml:space="preserve">demontáž SDK podhledu pro silnoproud</t>
  </si>
  <si>
    <t xml:space="preserve">2,6</t>
  </si>
  <si>
    <t xml:space="preserve">demontáž SDK podhledu</t>
  </si>
  <si>
    <t xml:space="preserve">2,63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https://podminky.urs.cz/item/CS_URS_2024_02/763172355</t>
  </si>
  <si>
    <t xml:space="preserve">osazení revizních dvířek pro fancoil a čidlo EPS</t>
  </si>
  <si>
    <t xml:space="preserve">59030714</t>
  </si>
  <si>
    <t xml:space="preserve">dvířka revizní jednokřídlá s automatickým zámkem 600x600mm</t>
  </si>
  <si>
    <t xml:space="preserve">-2063534619</t>
  </si>
  <si>
    <t xml:space="preserve">767995111</t>
  </si>
  <si>
    <t xml:space="preserve">Montáž ostatních atypických zámečnických konstrukcí hmotnosti přes 3 do 5 kg</t>
  </si>
  <si>
    <t xml:space="preserve">kg</t>
  </si>
  <si>
    <t xml:space="preserve">https://podminky.urs.cz/item/CS_URS_2024_02/767995111</t>
  </si>
  <si>
    <t xml:space="preserve">Vodorovný ocelový profil pro kotvení plynových lahví</t>
  </si>
  <si>
    <t xml:space="preserve">13214000R.01</t>
  </si>
  <si>
    <t xml:space="preserve">ocelový profil.........Vodorovný ocelový profil pro kotvení plynových lahví...dle PD</t>
  </si>
  <si>
    <t xml:space="preserve">5/1000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https://podminky.urs.cz/item/CS_URS_2024_02/998767122</t>
  </si>
  <si>
    <t xml:space="preserve">Keramický obklad za dřezem</t>
  </si>
  <si>
    <t xml:space="preserve">1,5*0,6</t>
  </si>
  <si>
    <t xml:space="preserve">1644387695</t>
  </si>
  <si>
    <t xml:space="preserve">0,9*1,15 "Přepočtené koeficientem množství</t>
  </si>
  <si>
    <t xml:space="preserve">1,5</t>
  </si>
  <si>
    <t xml:space="preserve">"m.č. 2.21" 8,11</t>
  </si>
  <si>
    <t xml:space="preserve">Kompletní výmalba místnosti (SDK)</t>
  </si>
  <si>
    <t xml:space="preserve">2,97*(2*5,845+6,095)</t>
  </si>
  <si>
    <t xml:space="preserve">964514148</t>
  </si>
  <si>
    <t xml:space="preserve">2 lidé x 8 hodin x 1den</t>
  </si>
  <si>
    <t xml:space="preserve">2*8*1</t>
  </si>
  <si>
    <t xml:space="preserve">2024-079-04 - SO04 - m.č. 2.15, 2.04 a ...</t>
  </si>
  <si>
    <t xml:space="preserve">    9 - Ostatní konstrukce a práce, bourání</t>
  </si>
  <si>
    <t xml:space="preserve">"místnost 2.15" 46</t>
  </si>
  <si>
    <t xml:space="preserve">"místnost 2.04" 38,74</t>
  </si>
  <si>
    <t xml:space="preserve">"místnost 2.24" 13,28</t>
  </si>
  <si>
    <t xml:space="preserve">"místnost 2.23.1" 16,96</t>
  </si>
  <si>
    <t xml:space="preserve">114,98*1,2 "Přepočtené koeficientem množství</t>
  </si>
  <si>
    <t xml:space="preserve">Ostatní konstrukce a práce, bourání</t>
  </si>
  <si>
    <t xml:space="preserve">430859317</t>
  </si>
  <si>
    <t xml:space="preserve">1802505487</t>
  </si>
  <si>
    <t xml:space="preserve">977151112</t>
  </si>
  <si>
    <t xml:space="preserve">Jádrové vrty diamantovými korunkami do stavebních materiálů (železobetonu, betonu, cihel, obkladů, dlažeb, kamene) průměru přes 35 do 40 mm</t>
  </si>
  <si>
    <t xml:space="preserve">https://podminky.urs.cz/item/CS_URS_2024_02/977151112</t>
  </si>
  <si>
    <t xml:space="preserve">"místnost 2.24"</t>
  </si>
  <si>
    <t xml:space="preserve">Provedení prostupů v železobetonové stěna pro silnoproudé kabely</t>
  </si>
  <si>
    <t xml:space="preserve">průměr 40mm</t>
  </si>
  <si>
    <t xml:space="preserve">2*0,15</t>
  </si>
  <si>
    <t xml:space="preserve">-468445725</t>
  </si>
  <si>
    <t xml:space="preserve">"místnost 2.24" 3*(15,6)-1*2,15*4-0,9*2,15*5-1,6*2,15</t>
  </si>
  <si>
    <t xml:space="preserve">"místnost 2.23.1" 3*(2,95*2+5,85)-2,08*1,95-1*2,15</t>
  </si>
  <si>
    <t xml:space="preserve">0,165*19 "Přepočtené koeficientem množství</t>
  </si>
  <si>
    <t xml:space="preserve">D+M protipožárních ucpávek - dle PD</t>
  </si>
  <si>
    <t xml:space="preserve">"místnost 2.24" 1</t>
  </si>
  <si>
    <t xml:space="preserve">763135611</t>
  </si>
  <si>
    <t xml:space="preserve">Montáž sádrokartonového podhledu opláštění z kazet- budou úpoužity stávající - demontované</t>
  </si>
  <si>
    <t xml:space="preserve">https://podminky.urs.cz/item/CS_URS_2024_02/763135611</t>
  </si>
  <si>
    <t xml:space="preserve">zpětná montáž rozebíratelného podhledu</t>
  </si>
  <si>
    <t xml:space="preserve">"místnost 2.15" 11,6</t>
  </si>
  <si>
    <t xml:space="preserve">"místnost 2.04" 2,16+6,2</t>
  </si>
  <si>
    <t xml:space="preserve">763135881</t>
  </si>
  <si>
    <t xml:space="preserve">Demontáž podhledu sádrokartonového vyjmutí kazet</t>
  </si>
  <si>
    <t xml:space="preserve">https://podminky.urs.cz/item/CS_URS_2024_02/763135881</t>
  </si>
  <si>
    <t xml:space="preserve">Provedena demontáž rozebíratelného podhledu v chodbě </t>
  </si>
  <si>
    <t xml:space="preserve">776111311</t>
  </si>
  <si>
    <t xml:space="preserve">Příprava podkladu povlakových podlah a stěn vysátí podlah</t>
  </si>
  <si>
    <t xml:space="preserve">https://podminky.urs.cz/item/CS_URS_2024_02/776111311</t>
  </si>
  <si>
    <t xml:space="preserve">Doplnění podlahové krytiny – m.č. 2.04 v místě nových dveří</t>
  </si>
  <si>
    <t xml:space="preserve">"místnost 2.04" 1,2</t>
  </si>
  <si>
    <t xml:space="preserve">776121112</t>
  </si>
  <si>
    <t xml:space="preserve">Příprava podkladu povlakových podlah a stěn penetrace vodou ředitelná podlah</t>
  </si>
  <si>
    <t xml:space="preserve">https://podminky.urs.cz/item/CS_URS_2024_02/776121112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https://podminky.urs.cz/item/CS_URS_2024_02/776141111</t>
  </si>
  <si>
    <t xml:space="preserve">1,2*1,1 "Přepočtené koeficientem množství</t>
  </si>
  <si>
    <t xml:space="preserve">776411111</t>
  </si>
  <si>
    <t xml:space="preserve">Montáž soklíků lepením obvodových, výšky do 80 mm</t>
  </si>
  <si>
    <t xml:space="preserve">https://podminky.urs.cz/item/CS_URS_2024_02/776411111</t>
  </si>
  <si>
    <t xml:space="preserve">"místnost 2.04" 0,8</t>
  </si>
  <si>
    <t xml:space="preserve">28411009</t>
  </si>
  <si>
    <t xml:space="preserve">lišta soklová PVC 18x80mm</t>
  </si>
  <si>
    <t xml:space="preserve">0,8*1,02 "Přepočtené koeficientem množství</t>
  </si>
  <si>
    <t xml:space="preserve">778369017</t>
  </si>
  <si>
    <t xml:space="preserve">"místnost 2.15" 3*48,1-1,8*2,15*6-1*2,15*3</t>
  </si>
  <si>
    <t xml:space="preserve">"místnost 2.04" 3*40,9-1,6*2,15-0,9*2,15*4-1*2,15-6-2,15*1,8</t>
  </si>
  <si>
    <t xml:space="preserve">"místnost 2.24" 3*(2,78*2+2,1)-1*2,15*2-1,8*2,15</t>
  </si>
  <si>
    <t xml:space="preserve">"místnost 2.23.1" 3*5,85</t>
  </si>
  <si>
    <t xml:space="preserve">-569373325</t>
  </si>
  <si>
    <t xml:space="preserve">2 lidé x 8 hodin x 2 dny</t>
  </si>
  <si>
    <t xml:space="preserve">2*8*2</t>
  </si>
  <si>
    <t xml:space="preserve">2024-079-05 - SO05 - m.č. 3.09</t>
  </si>
  <si>
    <t xml:space="preserve">19,65</t>
  </si>
  <si>
    <t xml:space="preserve">19,65*1,2 "Přepočtené koeficientem množství</t>
  </si>
  <si>
    <t xml:space="preserve">-1214297259</t>
  </si>
  <si>
    <t xml:space="preserve">405456651</t>
  </si>
  <si>
    <t xml:space="preserve">2,97*(5,85+3,35*2)-0,9*2,15-2,08*1,95</t>
  </si>
  <si>
    <t xml:space="preserve">0,19*19 "Přepočtené koeficientem množství</t>
  </si>
  <si>
    <t xml:space="preserve">D+M protipožárních ucpávek - dle PD - Požární ucpávka stoupačky potrubí a kabelů k chilleru</t>
  </si>
  <si>
    <t xml:space="preserve">Požární ucpávka stoupačky potrubí a kabelů k chilleru. </t>
  </si>
  <si>
    <t xml:space="preserve">763111321</t>
  </si>
  <si>
    <t xml:space="preserve">Příčka ze sádrokartonových desek s nosnou konstrukcí z jednoduchých ocelových profilů UW, CW jednoduše opláštěná deskou protipožární DF tl. 12,5 mm s izolací, EI 45, příčka tl. 75 mm, profil 50, Rw do 46 dB</t>
  </si>
  <si>
    <t xml:space="preserve">https://podminky.urs.cz/item/CS_URS_2024_02/763111321</t>
  </si>
  <si>
    <t xml:space="preserve">Zpětné doplnění SDK příčky s požární odolností EI 30 DP1 okolo potrubí VZT, ve stejné skladbě jako stávající. </t>
  </si>
  <si>
    <t xml:space="preserve">2,97*(0,55+0,54)</t>
  </si>
  <si>
    <t xml:space="preserve">-75861801</t>
  </si>
  <si>
    <t xml:space="preserve">1020848223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https://podminky.urs.cz/item/CS_URS_2024_02/763111812</t>
  </si>
  <si>
    <t xml:space="preserve">demontáž SDK příčky podél potrubí VZT</t>
  </si>
  <si>
    <t xml:space="preserve">(0,55+0,54)*2,97</t>
  </si>
  <si>
    <t xml:space="preserve">Montáž sádrokartonového podhledu opláštění z kazet</t>
  </si>
  <si>
    <t xml:space="preserve">zpětná montáž kazet rozebíratelného podhledu</t>
  </si>
  <si>
    <t xml:space="preserve">0,8</t>
  </si>
  <si>
    <t xml:space="preserve">demontáž kazet rozebíratelného podhledu</t>
  </si>
  <si>
    <t xml:space="preserve">-476036389</t>
  </si>
  <si>
    <t xml:space="preserve">1945012171</t>
  </si>
  <si>
    <t xml:space="preserve">2,97*6,4-1*2,15</t>
  </si>
  <si>
    <t xml:space="preserve">2053543991</t>
  </si>
  <si>
    <t xml:space="preserve">1 člověk x 8 hodin x 1 den</t>
  </si>
  <si>
    <t xml:space="preserve">1*8*1</t>
  </si>
  <si>
    <t xml:space="preserve">2024-079-06 - SO06 - m.č. 4.08</t>
  </si>
  <si>
    <t xml:space="preserve">12,43</t>
  </si>
  <si>
    <t xml:space="preserve">-465410630</t>
  </si>
  <si>
    <t xml:space="preserve">1132495728</t>
  </si>
  <si>
    <t xml:space="preserve">438202604</t>
  </si>
  <si>
    <t xml:space="preserve">3*(3,245+0,45)-1*2,15</t>
  </si>
  <si>
    <t xml:space="preserve">0,177*19 "Přepočtené koeficientem množství</t>
  </si>
  <si>
    <t xml:space="preserve">D+M protipožárních ucpávek - dle PD- Požární ucpávka stoupačky potrubí a kabelů k chilleru</t>
  </si>
  <si>
    <t xml:space="preserve">Požární ucpávka stoupačky potrubí a kabelů k chilleru</t>
  </si>
  <si>
    <t xml:space="preserve">Zpětné doplnění SDK příčky s požární odolností EI 15 DP1 okolo potrubí VZT, ve stejné skladbě jako stávající. </t>
  </si>
  <si>
    <t xml:space="preserve">3*(0,705+0,34)</t>
  </si>
  <si>
    <t xml:space="preserve">103742468</t>
  </si>
  <si>
    <t xml:space="preserve">-447410767</t>
  </si>
  <si>
    <t xml:space="preserve">Pro potrubí rozvodu studené vody od chilleru, silnoproudého napájecího kabelu a kabelu MaR bude v místnosti provedena demontáž SDK příčky</t>
  </si>
  <si>
    <t xml:space="preserve">118254938</t>
  </si>
  <si>
    <t xml:space="preserve">411170687</t>
  </si>
  <si>
    <t xml:space="preserve">12,43*1,2 "Přepočtené koeficientem množství</t>
  </si>
  <si>
    <t xml:space="preserve">3*(3,85*2+3,245)</t>
  </si>
  <si>
    <t xml:space="preserve">110204913</t>
  </si>
  <si>
    <t xml:space="preserve">1 člověk x 8 hodin x 2 dny</t>
  </si>
  <si>
    <t xml:space="preserve">1*8*2</t>
  </si>
  <si>
    <t xml:space="preserve">2024-079-07 - SO07 - střecha</t>
  </si>
  <si>
    <t xml:space="preserve">    8 - Trubní vedení</t>
  </si>
  <si>
    <t xml:space="preserve">    712 - Povlakové krytiny</t>
  </si>
  <si>
    <t xml:space="preserve">    713 - Izolace tepelné</t>
  </si>
  <si>
    <t xml:space="preserve">    762 - Konstrukce tesařské</t>
  </si>
  <si>
    <t xml:space="preserve">Trubní vedení</t>
  </si>
  <si>
    <t xml:space="preserve">899623151R.01</t>
  </si>
  <si>
    <t xml:space="preserve">Obetonování trasy potrubí pro chiller</t>
  </si>
  <si>
    <t xml:space="preserve">"odhad" nutno upřesni v rámci realizace</t>
  </si>
  <si>
    <t xml:space="preserve">0,3</t>
  </si>
  <si>
    <t xml:space="preserve">971042351</t>
  </si>
  <si>
    <t xml:space="preserve">Vybourání otvorů v betonových příčkách a zdech základových nebo nadzákladových plochy do 0,09 m2, tl. do 450 mm</t>
  </si>
  <si>
    <t xml:space="preserve">https://podminky.urs.cz/item/CS_URS_2024_02/971042351</t>
  </si>
  <si>
    <t xml:space="preserve">Odbourání obetonování potrubí</t>
  </si>
  <si>
    <t xml:space="preserve">2.NP + 3.NP + 4.NP</t>
  </si>
  <si>
    <t xml:space="preserve">tl. desky 250mm</t>
  </si>
  <si>
    <t xml:space="preserve">0,436*19 "Přepočtené koeficientem množství</t>
  </si>
  <si>
    <t xml:space="preserve">712</t>
  </si>
  <si>
    <t xml:space="preserve">Povlakové krytiny</t>
  </si>
  <si>
    <t xml:space="preserve">712360000R.01</t>
  </si>
  <si>
    <t xml:space="preserve">D+M prostupu krytinou pro ocelové stojky rámu pomocí manžety vč. natavení živičné izolace na kotevní plotny – zatěsnění kotevních šroubů</t>
  </si>
  <si>
    <t xml:space="preserve">712360000R.02</t>
  </si>
  <si>
    <t xml:space="preserve">D+M provedení hydroizolace na prostup potrubí k chilleru a kabelům silnoproudu a MaR - nalepení izolace na prostup</t>
  </si>
  <si>
    <t xml:space="preserve">viz. detail prostupu</t>
  </si>
  <si>
    <t xml:space="preserve">712361801</t>
  </si>
  <si>
    <t xml:space="preserve">Odstranění povlakové krytiny střech plochých do 10° z fólií položenou volně se svařovanými nebo lepenými spoji</t>
  </si>
  <si>
    <t xml:space="preserve">https://podminky.urs.cz/item/CS_URS_2024_02/712361801</t>
  </si>
  <si>
    <t xml:space="preserve">odstranění folie mPVC</t>
  </si>
  <si>
    <t xml:space="preserve">712361801R.01</t>
  </si>
  <si>
    <t xml:space="preserve">Odstranění ochranné textílie ze střech</t>
  </si>
  <si>
    <t xml:space="preserve">7123600000R.01</t>
  </si>
  <si>
    <t xml:space="preserve">D+M nové skladby střešního souvrství - tepelná izolace, hydroizolace, ochranná textilie, kačírek- dle PD</t>
  </si>
  <si>
    <t xml:space="preserve">712990812</t>
  </si>
  <si>
    <t xml:space="preserve">Odstranění násypu nebo nánosu ze střech násypu nebo nánosu do 10°, tl. do 50 mm</t>
  </si>
  <si>
    <t xml:space="preserve">https://podminky.urs.cz/item/CS_URS_2024_02/712990812</t>
  </si>
  <si>
    <t xml:space="preserve">odstranění kačírku 16-32</t>
  </si>
  <si>
    <t xml:space="preserve">998712312</t>
  </si>
  <si>
    <t xml:space="preserve">Přesun hmot pro povlakové krytiny stanovený procentní sazbou (%) z ceny vodorovná dopravní vzdálenost do 50 m ruční (bez užití mechanizace) v objektech výšky přes 6 do 12 m</t>
  </si>
  <si>
    <t xml:space="preserve">%</t>
  </si>
  <si>
    <t xml:space="preserve">-535601657</t>
  </si>
  <si>
    <t xml:space="preserve">https://podminky.urs.cz/item/CS_URS_2024_02/998712312</t>
  </si>
  <si>
    <t xml:space="preserve">713</t>
  </si>
  <si>
    <t xml:space="preserve">Izolace tepelné</t>
  </si>
  <si>
    <t xml:space="preserve">713140813</t>
  </si>
  <si>
    <t xml:space="preserve">Odstranění tepelné izolace střech plochých z rohoží, pásů, dílců, desek, bloků nadstřešních izolací volně položených z vláknitých materiálů suchých, tloušťka izolace přes 100 do 200 mm</t>
  </si>
  <si>
    <t xml:space="preserve">https://podminky.urs.cz/item/CS_URS_2024_02/713140813</t>
  </si>
  <si>
    <t xml:space="preserve">odstranění spádových desek z MV</t>
  </si>
  <si>
    <t xml:space="preserve">2*2</t>
  </si>
  <si>
    <t xml:space="preserve">762</t>
  </si>
  <si>
    <t xml:space="preserve">Konstrukce tesařské</t>
  </si>
  <si>
    <t xml:space="preserve">762953801</t>
  </si>
  <si>
    <t xml:space="preserve">Demontáž teras nášlapné vrstvy z dřevěných nebo dřevoplastových prken, připevněných šroubováním</t>
  </si>
  <si>
    <t xml:space="preserve">119836215</t>
  </si>
  <si>
    <t xml:space="preserve">https://podminky.urs.cz/item/CS_URS_2024_02/762953801</t>
  </si>
  <si>
    <t xml:space="preserve">- odstranit dř. podlahu terasy pro budoucí jednotku chlazení</t>
  </si>
  <si>
    <t xml:space="preserve">- rozsah bourání bude upřesněn dle vybrané jednotky</t>
  </si>
  <si>
    <t xml:space="preserve">762953811</t>
  </si>
  <si>
    <t xml:space="preserve">Demontáž teras podkladního roštu z plných nebo dutých profilů jakékoli vzdálenosti podpěr</t>
  </si>
  <si>
    <t xml:space="preserve">-418820694</t>
  </si>
  <si>
    <t xml:space="preserve">https://podminky.urs.cz/item/CS_URS_2024_02/762953811</t>
  </si>
  <si>
    <t xml:space="preserve">2Z</t>
  </si>
  <si>
    <t xml:space="preserve">D+M ocelové nostné kontrukce pod chiller - podrobně viz. výpis tabulky prvků PSV</t>
  </si>
  <si>
    <t xml:space="preserve">Prvek 2Z</t>
  </si>
  <si>
    <t xml:space="preserve">Ocelová konstrukce pro výrobník studené vody - chiller,</t>
  </si>
  <si>
    <t xml:space="preserve">umístěná na střeše v 5. NP.</t>
  </si>
  <si>
    <t xml:space="preserve">Konstrukce svařovaná z ocelových profilů UPE 140 mm,</t>
  </si>
  <si>
    <t xml:space="preserve">stojky z Tr. 100/5 mm, ocelové roznášecí patky tl. 10 mm.</t>
  </si>
  <si>
    <t xml:space="preserve">Propojovací profil 2 x UPE 100 mm, šroubové spoje.</t>
  </si>
  <si>
    <t xml:space="preserve">Povrchová úprava ocelové konstrukce - pozinkováno.</t>
  </si>
  <si>
    <t xml:space="preserve">Před výrobou budou upřesněny rozměry dodaného chilleru.</t>
  </si>
  <si>
    <t xml:space="preserve">Váha ocelové konstrukce 119,50 Kg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-333664351</t>
  </si>
  <si>
    <t xml:space="preserve">https://podminky.urs.cz/item/CS_URS_2024_02/998767312</t>
  </si>
  <si>
    <t xml:space="preserve">-647883499</t>
  </si>
  <si>
    <t xml:space="preserve">2024-079-08 - Profese - ZTI</t>
  </si>
  <si>
    <t xml:space="preserve">722 - Vnitřní vodovod</t>
  </si>
  <si>
    <t xml:space="preserve">721 - Kanalizace</t>
  </si>
  <si>
    <t xml:space="preserve">722</t>
  </si>
  <si>
    <t xml:space="preserve">Vnitřní vodovod</t>
  </si>
  <si>
    <t xml:space="preserve">722-01</t>
  </si>
  <si>
    <t xml:space="preserve">Potrubí z trub PPr, spojované svařováním DN 15</t>
  </si>
  <si>
    <t xml:space="preserve">-1906849730</t>
  </si>
  <si>
    <t xml:space="preserve">722-02</t>
  </si>
  <si>
    <t xml:space="preserve">trubková izolace tl. 20 mm</t>
  </si>
  <si>
    <t xml:space="preserve">-1602420137</t>
  </si>
  <si>
    <t xml:space="preserve">722-03</t>
  </si>
  <si>
    <t xml:space="preserve">Nástěnky DN 15</t>
  </si>
  <si>
    <t xml:space="preserve">ks</t>
  </si>
  <si>
    <t xml:space="preserve">1975679813</t>
  </si>
  <si>
    <t xml:space="preserve">722-04</t>
  </si>
  <si>
    <t xml:space="preserve">Kulový kohout DN15</t>
  </si>
  <si>
    <t xml:space="preserve">1688106609</t>
  </si>
  <si>
    <t xml:space="preserve">722-05</t>
  </si>
  <si>
    <t xml:space="preserve">Zpětná klapka 1/2"</t>
  </si>
  <si>
    <t xml:space="preserve">-787041785</t>
  </si>
  <si>
    <t xml:space="preserve">722-08</t>
  </si>
  <si>
    <t xml:space="preserve">Napojení na stávající vodovodní rozvod</t>
  </si>
  <si>
    <t xml:space="preserve">1457857176</t>
  </si>
  <si>
    <t xml:space="preserve">722190901</t>
  </si>
  <si>
    <t xml:space="preserve">Opravy ostatní uzavření nebo otevření vodovodního potrubí při opravách včetně vypuštění a napuštění</t>
  </si>
  <si>
    <t xml:space="preserve">-1274374234</t>
  </si>
  <si>
    <t xml:space="preserve">https://podminky.urs.cz/item/CS_URS_2024_02/722190901</t>
  </si>
  <si>
    <t xml:space="preserve">722179191</t>
  </si>
  <si>
    <t xml:space="preserve">Příplatek k ceně rozvody vody z plastů za práce malého rozsahu na zakázce do 20 m rozvodu</t>
  </si>
  <si>
    <t xml:space="preserve">-464109311</t>
  </si>
  <si>
    <t xml:space="preserve">https://podminky.urs.cz/item/CS_URS_2024_02/722179191</t>
  </si>
  <si>
    <t xml:space="preserve">722290246</t>
  </si>
  <si>
    <t xml:space="preserve">Zkoušky, proplach a desinfekce vodovodního potrubí zkoušky těsnosti vodovodního potrubí plastového do DN 40</t>
  </si>
  <si>
    <t xml:space="preserve">-668846768</t>
  </si>
  <si>
    <t xml:space="preserve">https://podminky.urs.cz/item/CS_URS_2024_02/722290246</t>
  </si>
  <si>
    <t xml:space="preserve">722290234</t>
  </si>
  <si>
    <t xml:space="preserve">Zkoušky, proplach a desinfekce vodovodního potrubí proplach a desinfekce vodovodního potrubí do DN 80</t>
  </si>
  <si>
    <t xml:space="preserve">553762201</t>
  </si>
  <si>
    <t xml:space="preserve">https://podminky.urs.cz/item/CS_URS_2024_02/722290234</t>
  </si>
  <si>
    <t xml:space="preserve">998722312</t>
  </si>
  <si>
    <t xml:space="preserve">Přesun hmot pro vnitřní vodovod stanovený procentní sazbou (%) z ceny vodorovná dopravní vzdálenost do 50 m ruční (bez užití mechanizace) v objektech výšky přes 6 do 12 m</t>
  </si>
  <si>
    <t xml:space="preserve">1950697706</t>
  </si>
  <si>
    <t xml:space="preserve">https://podminky.urs.cz/item/CS_URS_2024_02/998722312</t>
  </si>
  <si>
    <t xml:space="preserve">HZS2212-01</t>
  </si>
  <si>
    <t xml:space="preserve">Hodinové zúčtovací sazby profesí PSV provádění stavebních instalací instalatér odborný …....vodovod - Funkční zkoušky - revize</t>
  </si>
  <si>
    <t xml:space="preserve">389779045</t>
  </si>
  <si>
    <t xml:space="preserve">HZS2212-02</t>
  </si>
  <si>
    <t xml:space="preserve">Hodinové zúčtovací sazby profesí PSV provádění stavebních instalací instalatér odborný …....vodvod -Uvedení do provozu, zaškolení uživatele</t>
  </si>
  <si>
    <t xml:space="preserve">-914205442</t>
  </si>
  <si>
    <t xml:space="preserve">721</t>
  </si>
  <si>
    <t xml:space="preserve">Kanalizace</t>
  </si>
  <si>
    <t xml:space="preserve">721-01</t>
  </si>
  <si>
    <t xml:space="preserve">Splašková kanalizace - odvod kondenzátu PP-HT DN 32 (odvod kondenzátu)</t>
  </si>
  <si>
    <t xml:space="preserve">-2048268957</t>
  </si>
  <si>
    <t xml:space="preserve">721-02</t>
  </si>
  <si>
    <t xml:space="preserve">Splašková kanalizace - potrubí plast HT DN 50</t>
  </si>
  <si>
    <t xml:space="preserve">1644725461</t>
  </si>
  <si>
    <t xml:space="preserve">721-03</t>
  </si>
  <si>
    <t xml:space="preserve">Vyvedení odpadních výpustek</t>
  </si>
  <si>
    <t xml:space="preserve">1477502179</t>
  </si>
  <si>
    <t xml:space="preserve">721-04</t>
  </si>
  <si>
    <t xml:space="preserve">Vodní zápachová uzávěra pro odvod kondenzátu s přídavnou mechanickou zápachovou uzávěrou vč. montáže</t>
  </si>
  <si>
    <t xml:space="preserve">-1197303118</t>
  </si>
  <si>
    <t xml:space="preserve">721-08</t>
  </si>
  <si>
    <t xml:space="preserve">Vysazení odbočky</t>
  </si>
  <si>
    <t xml:space="preserve">-1863073031</t>
  </si>
  <si>
    <t xml:space="preserve">721171913</t>
  </si>
  <si>
    <t xml:space="preserve">Opravy odpadního potrubí plastového propojení dosavadního potrubí DN 50</t>
  </si>
  <si>
    <t xml:space="preserve">-280919359</t>
  </si>
  <si>
    <t xml:space="preserve">https://podminky.urs.cz/item/CS_URS_2024_02/721171913</t>
  </si>
  <si>
    <t xml:space="preserve">721290111</t>
  </si>
  <si>
    <t xml:space="preserve">Zkouška těsnosti kanalizace v objektech vodou do DN 125</t>
  </si>
  <si>
    <t xml:space="preserve">877764087</t>
  </si>
  <si>
    <t xml:space="preserve">https://podminky.urs.cz/item/CS_URS_2024_02/721290111</t>
  </si>
  <si>
    <t xml:space="preserve">998721312</t>
  </si>
  <si>
    <t xml:space="preserve">Přesun hmot pro vnitřní kanalizaci stanovený procentní sazbou (%) z ceny vodorovná dopravní vzdálenost do 50 m ruční (bez užití mechanizace) v objektech výšky přes 6 do 12 m</t>
  </si>
  <si>
    <t xml:space="preserve">-1192351233</t>
  </si>
  <si>
    <t xml:space="preserve">https://podminky.urs.cz/item/CS_URS_2024_02/998721312</t>
  </si>
  <si>
    <t xml:space="preserve">HZS2212-03</t>
  </si>
  <si>
    <t xml:space="preserve">Hodinové zúčtovací sazby profesí PSV provádění stavebních instalací instalatér odborný …....kanalizace -Funkční zkoušky - revize</t>
  </si>
  <si>
    <t xml:space="preserve">1595830412</t>
  </si>
  <si>
    <t xml:space="preserve">HZS2212-04</t>
  </si>
  <si>
    <t xml:space="preserve">Hodinové zúčtovací sazby profesí PSV provádění stavebních instalací instalatér odborný …....kanalizace - Uvedení do provozu, zaškolení uživatele</t>
  </si>
  <si>
    <t xml:space="preserve">-844105201</t>
  </si>
  <si>
    <t xml:space="preserve">2024-079-09 - Profese - UTCH - chlazení</t>
  </si>
  <si>
    <t xml:space="preserve">751-chl - UTCH- chlazení</t>
  </si>
  <si>
    <t xml:space="preserve">751-chl</t>
  </si>
  <si>
    <t xml:space="preserve">UTCH- chlazení</t>
  </si>
  <si>
    <t xml:space="preserve">751-cl-mat-01</t>
  </si>
  <si>
    <t xml:space="preserve">Chiller s plynule řízeným kompresorem, R410A, 3/8°C 30,7 kW/-7/-2°C 22,3 kW, 30% EGL ,  chladivo R410A, rozsah regulace 25-100%, akustický výkon 77dBA, rozměry 650x1700x1700, hmotnost 305kg, podrobnosti viz příloha technické zprávy</t>
  </si>
  <si>
    <t xml:space="preserve">-289938343</t>
  </si>
  <si>
    <t xml:space="preserve">751-cl-mat-02</t>
  </si>
  <si>
    <t xml:space="preserve">modul s čerpadlem pro výměník</t>
  </si>
  <si>
    <t xml:space="preserve">-1851653086</t>
  </si>
  <si>
    <t xml:space="preserve">751-cl-mat-03</t>
  </si>
  <si>
    <t xml:space="preserve">sériová propojovací karta Carel/MODBus (RS485)</t>
  </si>
  <si>
    <t xml:space="preserve">718381416</t>
  </si>
  <si>
    <t xml:space="preserve">751-cl-mat-04</t>
  </si>
  <si>
    <t xml:space="preserve">pryžové antivibrační izolátory pro osazení chilleru na ocelový rám</t>
  </si>
  <si>
    <t xml:space="preserve">kpl</t>
  </si>
  <si>
    <t xml:space="preserve">362887963</t>
  </si>
  <si>
    <t xml:space="preserve">751-cl-mat-05</t>
  </si>
  <si>
    <t xml:space="preserve">Uvedení chilleru do provozu</t>
  </si>
  <si>
    <t xml:space="preserve">-1473209137</t>
  </si>
  <si>
    <t xml:space="preserve">751-cl-mat-06</t>
  </si>
  <si>
    <t xml:space="preserve">Tlaková expanzní nádoba o objemu  35 litrů, 10 barů</t>
  </si>
  <si>
    <t xml:space="preserve">1160761741</t>
  </si>
  <si>
    <t xml:space="preserve">751-cl-mat-07</t>
  </si>
  <si>
    <t xml:space="preserve">Mezilehlá nádoba  8 litrů, 10 barů</t>
  </si>
  <si>
    <t xml:space="preserve">-1715061881</t>
  </si>
  <si>
    <t xml:space="preserve">751-cl-mat-08</t>
  </si>
  <si>
    <t xml:space="preserve">Sevisní ventil k expanzní nádobě DN 20</t>
  </si>
  <si>
    <t xml:space="preserve">1162810251</t>
  </si>
  <si>
    <t xml:space="preserve">751-cl-mat-09</t>
  </si>
  <si>
    <t xml:space="preserve">Trojcestný regulační venitl s pohonem 0-10V přesná klimatizace dodávkou jednotky přesné klimatizace, pouze montáž</t>
  </si>
  <si>
    <t xml:space="preserve">-1963793340</t>
  </si>
  <si>
    <t xml:space="preserve">751-cl-mat-10</t>
  </si>
  <si>
    <t xml:space="preserve">Trojcestný regulační venitl s pohonem 0-10V fancoil, dodávkou fancoilu (zabudovaný)</t>
  </si>
  <si>
    <t xml:space="preserve">442334103</t>
  </si>
  <si>
    <t xml:space="preserve">751-cl-mat-11</t>
  </si>
  <si>
    <t xml:space="preserve">Elektronicky řízené oběhové čerpadlo DN 30, rozsah výtlačné výšky 0,5-10m, PN 10, tepelná izolace spirální skříně- ozn.č./1/</t>
  </si>
  <si>
    <t xml:space="preserve">79626689</t>
  </si>
  <si>
    <t xml:space="preserve">751-cl-mat-12</t>
  </si>
  <si>
    <t xml:space="preserve">Elektronicky řízené oběhové čerpadlo DN 30, rozsah výtlačné výšky 0,5-10m, PN 10, tepelná izolace spirální skříně- ozn.č./2/</t>
  </si>
  <si>
    <t xml:space="preserve">360495413</t>
  </si>
  <si>
    <t xml:space="preserve">751-cl-mat-13</t>
  </si>
  <si>
    <t xml:space="preserve">Uzavírací klapka DN 65</t>
  </si>
  <si>
    <t xml:space="preserve">-617755957</t>
  </si>
  <si>
    <t xml:space="preserve">751-cl-mat-14</t>
  </si>
  <si>
    <t xml:space="preserve">Kulový kohout DN 32 s prodlouženou hřídelkou pro chladicí systémy</t>
  </si>
  <si>
    <t xml:space="preserve">881805312</t>
  </si>
  <si>
    <t xml:space="preserve">751-cl-mat-15</t>
  </si>
  <si>
    <t xml:space="preserve">Kulový kohout DN 25 s prodlouženou hřídelkou pro chladicí systémy</t>
  </si>
  <si>
    <t xml:space="preserve">-759737578</t>
  </si>
  <si>
    <t xml:space="preserve">751-cl-mat-16</t>
  </si>
  <si>
    <t xml:space="preserve">Kulový kohout DN 15 s prodlouženou hřídelkou pro chladicí systémy, vypouštěcí nástavec</t>
  </si>
  <si>
    <t xml:space="preserve">196420375</t>
  </si>
  <si>
    <t xml:space="preserve">751-cl-mat-17</t>
  </si>
  <si>
    <t xml:space="preserve">Zpětná klapka DN 32</t>
  </si>
  <si>
    <t xml:space="preserve">1287168348</t>
  </si>
  <si>
    <t xml:space="preserve">751-cl-mat-18</t>
  </si>
  <si>
    <t xml:space="preserve">-2007959856</t>
  </si>
  <si>
    <t xml:space="preserve">751-cl-mat-19</t>
  </si>
  <si>
    <t xml:space="preserve">Ruční vyvažovací ventil DN 32, samotěsnící měřicí vsuvky, vypouštěcí nástavec, kv=14,2</t>
  </si>
  <si>
    <t xml:space="preserve">165975871</t>
  </si>
  <si>
    <t xml:space="preserve">751-cl-mat-20</t>
  </si>
  <si>
    <t xml:space="preserve">-1177109157</t>
  </si>
  <si>
    <t xml:space="preserve">751-cl-mat-21</t>
  </si>
  <si>
    <t xml:space="preserve">950212871</t>
  </si>
  <si>
    <t xml:space="preserve">751-cl-mat-22</t>
  </si>
  <si>
    <t xml:space="preserve">-834497845</t>
  </si>
  <si>
    <t xml:space="preserve">751-cl-mat-23</t>
  </si>
  <si>
    <t xml:space="preserve">Ruční vyvažovací ventil DN 25, samotěsnící měřicí vsuvky, vypouštěcí nástavec, kv=8,56</t>
  </si>
  <si>
    <t xml:space="preserve">-1108174659</t>
  </si>
  <si>
    <t xml:space="preserve">751-cl-mat-24</t>
  </si>
  <si>
    <t xml:space="preserve">Filtr DN 65</t>
  </si>
  <si>
    <t xml:space="preserve">-84364819</t>
  </si>
  <si>
    <t xml:space="preserve">751-cl-mat-25</t>
  </si>
  <si>
    <t xml:space="preserve">Teploměr ručičkový -20 až 80°C včetně jímky</t>
  </si>
  <si>
    <t xml:space="preserve">-1195760778</t>
  </si>
  <si>
    <t xml:space="preserve">751-cl-mat-26</t>
  </si>
  <si>
    <t xml:space="preserve">Automatický odvzdušňovací ventil</t>
  </si>
  <si>
    <t xml:space="preserve">604706296</t>
  </si>
  <si>
    <t xml:space="preserve">751-cl-mat-27</t>
  </si>
  <si>
    <t xml:space="preserve">Elektricky ovládané hlavice na stávající otopná tělesa EMO T 24 (NC)</t>
  </si>
  <si>
    <t xml:space="preserve">1346145521</t>
  </si>
  <si>
    <t xml:space="preserve">751-cl-mat-28</t>
  </si>
  <si>
    <t xml:space="preserve">Potrubí vedene na střeše: měděné potrubí 64x2 tepelná izolace kaiflex 32mm + minerální vata 30mm + oplechování včetně tvarovek</t>
  </si>
  <si>
    <t xml:space="preserve">bm</t>
  </si>
  <si>
    <t xml:space="preserve">-936763794</t>
  </si>
  <si>
    <t xml:space="preserve">751-cl-mat-29</t>
  </si>
  <si>
    <t xml:space="preserve">měděné potrubí 64x2 tepelná izolace kaiflex 32mm včetně tvarovek</t>
  </si>
  <si>
    <t xml:space="preserve">1176880639</t>
  </si>
  <si>
    <t xml:space="preserve">751-cl-mat-30</t>
  </si>
  <si>
    <t xml:space="preserve">měděné potrubí 54x2 tepelná izolace kaiflex 32mm včetně tvarovek</t>
  </si>
  <si>
    <t xml:space="preserve">81433199</t>
  </si>
  <si>
    <t xml:space="preserve">751-cl-mat-31</t>
  </si>
  <si>
    <t xml:space="preserve">měděné potrubí 42x1,5 tepelná izolace kaiflex 32mm včetně tvarovek</t>
  </si>
  <si>
    <t xml:space="preserve">-1353493004</t>
  </si>
  <si>
    <t xml:space="preserve">751-cl-mat-32</t>
  </si>
  <si>
    <t xml:space="preserve">měděné potrubí 28x1,5 tepelná izolace kaiflex 32mm včetně tvarovek</t>
  </si>
  <si>
    <t xml:space="preserve">-1036572745</t>
  </si>
  <si>
    <t xml:space="preserve">751-cl-mat-33</t>
  </si>
  <si>
    <t xml:space="preserve">Prostup potrubí UTCH střechou - zámečnický výrobek dle výkresu D.1.4.2.04</t>
  </si>
  <si>
    <t xml:space="preserve">732181145</t>
  </si>
  <si>
    <t xml:space="preserve">751-cl-mat-34</t>
  </si>
  <si>
    <t xml:space="preserve">Nemrznoucí směs ethylen glykol 30%</t>
  </si>
  <si>
    <t xml:space="preserve">l</t>
  </si>
  <si>
    <t xml:space="preserve">936405827</t>
  </si>
  <si>
    <t xml:space="preserve">751-cl-mat-35</t>
  </si>
  <si>
    <t xml:space="preserve">Kotvicí a spojovací materiál</t>
  </si>
  <si>
    <t xml:space="preserve">-1841711045</t>
  </si>
  <si>
    <t xml:space="preserve">751-cl-mat-36</t>
  </si>
  <si>
    <t xml:space="preserve">Požární ucpávky potrubí</t>
  </si>
  <si>
    <t xml:space="preserve">-820630071</t>
  </si>
  <si>
    <t xml:space="preserve">751-cl-mont-1</t>
  </si>
  <si>
    <t xml:space="preserve">Výchozí revize zařízení</t>
  </si>
  <si>
    <t xml:space="preserve">1733660915</t>
  </si>
  <si>
    <t xml:space="preserve">751-cl-mont-2</t>
  </si>
  <si>
    <t xml:space="preserve">Zkušební provoz, vyladění systému</t>
  </si>
  <si>
    <t xml:space="preserve">h</t>
  </si>
  <si>
    <t xml:space="preserve">688510228</t>
  </si>
  <si>
    <t xml:space="preserve">751991902</t>
  </si>
  <si>
    <t xml:space="preserve">Ostatní práce při opravách a údržbě předání zařízení uživateli</t>
  </si>
  <si>
    <t xml:space="preserve">-34716425</t>
  </si>
  <si>
    <t xml:space="preserve">https://podminky.urs.cz/item/CS_URS_2024_02/751991902</t>
  </si>
  <si>
    <t xml:space="preserve">751-cl-mont-3</t>
  </si>
  <si>
    <t xml:space="preserve">Protokol o měření a zaregulování UTCH</t>
  </si>
  <si>
    <t xml:space="preserve">-1801125649</t>
  </si>
  <si>
    <t xml:space="preserve">751-cl-mont-4</t>
  </si>
  <si>
    <t xml:space="preserve">Dokumentace skutečného stavu</t>
  </si>
  <si>
    <t xml:space="preserve">-662361521</t>
  </si>
  <si>
    <t xml:space="preserve">751-Chl-HZS3212</t>
  </si>
  <si>
    <t xml:space="preserve">Hodinové zúčtovací sazby montáží technologických zařízení na stavebních objektech montér vzduchotechniky odborný</t>
  </si>
  <si>
    <t xml:space="preserve">-761330043</t>
  </si>
  <si>
    <t xml:space="preserve">https://podminky.urs.cz/item/CS_URS_2024_02/751-Chl-HZS3212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771449985</t>
  </si>
  <si>
    <t xml:space="preserve">https://podminky.urs.cz/item/CS_URS_2024_02/998751311</t>
  </si>
  <si>
    <t xml:space="preserve">2024-079-10 - Profese -VZT - vzduchotechnika</t>
  </si>
  <si>
    <t xml:space="preserve">751 - Vzduchotechnika</t>
  </si>
  <si>
    <t xml:space="preserve">751</t>
  </si>
  <si>
    <t xml:space="preserve">Vzduchotechnika</t>
  </si>
  <si>
    <t xml:space="preserve">751-1-mat-01</t>
  </si>
  <si>
    <t xml:space="preserve">Vnitřní jednotka přesné klimatizace ve verzi C, průtok cirkulačního vdzuchu 1120m3/h, rozsah relativní vlhkosti vdzuchu v místnosti 20-75%  ±5% při 21°C, ventilátor s EC motorem, trojcestný regulační venitl s pohonem 0-10V (chalzení), elektrické topné těleso plynule regulovatelné 0-4kW), proporcionální regulace výkonu páry (3kg/h), čidla vzduchu, detekce úniku vody, kompletní systém regulace, horní výstup vdzuchu, komunikační rozhraní Modbus, Bacnet IP, režim chlazení 4,3kW (ethylenglykol 3/8°C) režim odvlhčování 8,4kW (ethylenglykol -7/-2°C), hladina akustického výkonu 68dBA, rozměry 600x600x1940, hmotnost 110kg, odrobnosti viz příloha technické zprávy</t>
  </si>
  <si>
    <t xml:space="preserve">-1386623364</t>
  </si>
  <si>
    <t xml:space="preserve">751-1-mat-02</t>
  </si>
  <si>
    <t xml:space="preserve">Instalační podstavec výška 400 mm</t>
  </si>
  <si>
    <t xml:space="preserve">1406589599</t>
  </si>
  <si>
    <t xml:space="preserve">751-1-mat-03</t>
  </si>
  <si>
    <t xml:space="preserve">Textilní rukáv pro přívod vzduchu Ø450 mm, L=4400 mm, průtok vzduchu 1120 m3/h</t>
  </si>
  <si>
    <t xml:space="preserve">-1044930190</t>
  </si>
  <si>
    <t xml:space="preserve">751-1-mat-04</t>
  </si>
  <si>
    <t xml:space="preserve">Montážní materiál k textilnímu rukávu</t>
  </si>
  <si>
    <t xml:space="preserve">-154902697</t>
  </si>
  <si>
    <t xml:space="preserve">751-1-mat-05</t>
  </si>
  <si>
    <t xml:space="preserve">Regulační klapka ruční Ø125</t>
  </si>
  <si>
    <t xml:space="preserve">-1324313137</t>
  </si>
  <si>
    <t xml:space="preserve">751-1-mat-06</t>
  </si>
  <si>
    <t xml:space="preserve">Koleno pozink 500x500, 90°</t>
  </si>
  <si>
    <t xml:space="preserve">-1819282536</t>
  </si>
  <si>
    <t xml:space="preserve">751-1-mat-07</t>
  </si>
  <si>
    <t xml:space="preserve">Přechod pozink 500x500/ Ø450</t>
  </si>
  <si>
    <t xml:space="preserve">-2028768804</t>
  </si>
  <si>
    <t xml:space="preserve">751-1-mont-01</t>
  </si>
  <si>
    <t xml:space="preserve">Uvedení přesné klimatizace do provozu servisem = kontrola zařízení a jeho zapojení, oživení, nastavení, zaškolení obsluhy</t>
  </si>
  <si>
    <t xml:space="preserve">-795703026</t>
  </si>
  <si>
    <t xml:space="preserve">751-2-mat-01</t>
  </si>
  <si>
    <t xml:space="preserve">Vnitřní jednotka přesné klimatizace ve verzi C, průtok cirkulačního vdzuchu 4710m3/h, rozsah relativní vlhkosti vdzuchu v místnosti 20-75%  ±5% při 21°C, ventilátor s EC motorem, trojcestný regulační venitl s pohonem 0-10V (chalzení), elektrické topné těleso plynule regulovatelné 0-6kW), proporcionální regulace výkonu páry (3kg/h), čidla vzduchu, detekce úniku vody, kompletní systém regulace, horní výstup vdzuchu, komunikační rozhraní Modbus, Bacnet IP, režim chlazení 8kW (ethylenglykol 3/8°C) režim odvlhčování 11,8kW (ethylenglykol -7/-2°C), hladina akustického výkonu 69dBA, rozměry 800x600x1940, hmotnost 200kg, podrobnosti viz příloha technické zprávy</t>
  </si>
  <si>
    <t xml:space="preserve">-1104066407</t>
  </si>
  <si>
    <t xml:space="preserve">751-2-mat-02</t>
  </si>
  <si>
    <t xml:space="preserve">-1053880887</t>
  </si>
  <si>
    <t xml:space="preserve">751-2-mat-03</t>
  </si>
  <si>
    <t xml:space="preserve">Textilní rukáv pro přívod vzduchu Ø315 mm, L=1600 mm, průtok vzduchu 1200m3/h</t>
  </si>
  <si>
    <t xml:space="preserve">-1059298564</t>
  </si>
  <si>
    <t xml:space="preserve">751-2-mat-04</t>
  </si>
  <si>
    <t xml:space="preserve">Montážní materiál k textilním rukávům</t>
  </si>
  <si>
    <t xml:space="preserve">-1999852818</t>
  </si>
  <si>
    <t xml:space="preserve">751-2-mat-05</t>
  </si>
  <si>
    <t xml:space="preserve">Regulační klapka ruční Ø315</t>
  </si>
  <si>
    <t xml:space="preserve">1805432555</t>
  </si>
  <si>
    <t xml:space="preserve">751-2-mat-06</t>
  </si>
  <si>
    <t xml:space="preserve">Servoklapka 400x200 s pohonem 0-10V</t>
  </si>
  <si>
    <t xml:space="preserve">1488250007</t>
  </si>
  <si>
    <t xml:space="preserve">751-2-mat-07</t>
  </si>
  <si>
    <t xml:space="preserve">Sedlový kus Ø315 (kanálový nástavec) na čtyřhranné potrubí</t>
  </si>
  <si>
    <t xml:space="preserve">1257613148</t>
  </si>
  <si>
    <t xml:space="preserve">751-2-mat-08</t>
  </si>
  <si>
    <t xml:space="preserve">Čtyřhranné potrubí - pozink- potrubí přímé 500x700, L=300mm</t>
  </si>
  <si>
    <t xml:space="preserve">904959167</t>
  </si>
  <si>
    <t xml:space="preserve">751-2-mat-09</t>
  </si>
  <si>
    <t xml:space="preserve">Čtyřhranné potrubí - pozink- potrubí přímé 400x100</t>
  </si>
  <si>
    <t xml:space="preserve">1738982672</t>
  </si>
  <si>
    <t xml:space="preserve">751-2-mat-10</t>
  </si>
  <si>
    <t xml:space="preserve">Čtyřhranné potrubí - pozink -koleno 400x100</t>
  </si>
  <si>
    <t xml:space="preserve">1659276270</t>
  </si>
  <si>
    <t xml:space="preserve">751-2-mat-11</t>
  </si>
  <si>
    <t xml:space="preserve">Čtyřhranné potrubí - pozink -koleno 100x400</t>
  </si>
  <si>
    <t xml:space="preserve">1687847105</t>
  </si>
  <si>
    <t xml:space="preserve">751-2-mat-12</t>
  </si>
  <si>
    <t xml:space="preserve">Čtyřhranné potrubí - akusticky pohletivé - minerální vata s al polepem- potrubí přímé 800x355</t>
  </si>
  <si>
    <t xml:space="preserve">942088513</t>
  </si>
  <si>
    <t xml:space="preserve">751-2-mat-13</t>
  </si>
  <si>
    <t xml:space="preserve">Čtyřhranné potrubí - akusticky pohletivé - minerální vata s al polepem - koleno 800x355</t>
  </si>
  <si>
    <t xml:space="preserve">1148155447</t>
  </si>
  <si>
    <t xml:space="preserve">751-2-mat-14</t>
  </si>
  <si>
    <t xml:space="preserve">Čtyřhranné potrubí - akusticky pohletivé - minerální vata s al polepem- Připojovací box 800x700, výška 355mm</t>
  </si>
  <si>
    <t xml:space="preserve">1831203267</t>
  </si>
  <si>
    <t xml:space="preserve">751-2-mat-15</t>
  </si>
  <si>
    <t xml:space="preserve">Spiro potrubí přímé  Ø125</t>
  </si>
  <si>
    <t xml:space="preserve">325545226</t>
  </si>
  <si>
    <t xml:space="preserve">751-2-mat-16</t>
  </si>
  <si>
    <t xml:space="preserve">Spiro potrubí tvarovky  Ø125</t>
  </si>
  <si>
    <t xml:space="preserve">577990567</t>
  </si>
  <si>
    <t xml:space="preserve">751-2-mat-17</t>
  </si>
  <si>
    <t xml:space="preserve">Tepelná izolace minerální vlna  tl.40 mm s AL polepem</t>
  </si>
  <si>
    <t xml:space="preserve">-527966004</t>
  </si>
  <si>
    <t xml:space="preserve">751-2-mat-18</t>
  </si>
  <si>
    <t xml:space="preserve">-1635237225</t>
  </si>
  <si>
    <t xml:space="preserve">751-2-mont-01</t>
  </si>
  <si>
    <t xml:space="preserve">1658657956</t>
  </si>
  <si>
    <t xml:space="preserve">751-3-mat-01</t>
  </si>
  <si>
    <t xml:space="preserve">Klimatizační kazetová jednotka 5kW chl výkon, ec motor, teplota vdzuchu v místnosti 22°C, ethylen glykol 3/8°C, trojcestný regulační ventil s pohonem 0-10V, čelní deska s výfukovými lamelami, integrované čerpadlo kondnezátu</t>
  </si>
  <si>
    <t xml:space="preserve">-1209814592</t>
  </si>
  <si>
    <t xml:space="preserve">751-3-mont-01</t>
  </si>
  <si>
    <t xml:space="preserve">Demontáž stávajícího potrubí od 2.NP po střechu (m.č. 2.09) vč. likvidace odpadu</t>
  </si>
  <si>
    <t xml:space="preserve">-1400507885</t>
  </si>
  <si>
    <t xml:space="preserve">751-4-mont-01</t>
  </si>
  <si>
    <t xml:space="preserve">Zaregulování vzduchotechniky</t>
  </si>
  <si>
    <t xml:space="preserve">1084634115</t>
  </si>
  <si>
    <t xml:space="preserve">751-4-mont-02</t>
  </si>
  <si>
    <t xml:space="preserve">Zkušební provoz, odladění systému MaR</t>
  </si>
  <si>
    <t xml:space="preserve">-1080449329</t>
  </si>
  <si>
    <t xml:space="preserve">751-4-mont-03</t>
  </si>
  <si>
    <t xml:space="preserve">273731166</t>
  </si>
  <si>
    <t xml:space="preserve">751-4-mont-04</t>
  </si>
  <si>
    <t xml:space="preserve">Zaškolení obsluhy</t>
  </si>
  <si>
    <t xml:space="preserve">-785039143</t>
  </si>
  <si>
    <t xml:space="preserve">751-4-HZS3212</t>
  </si>
  <si>
    <t xml:space="preserve">730352240</t>
  </si>
  <si>
    <t xml:space="preserve">-479418899</t>
  </si>
  <si>
    <t xml:space="preserve">2024-079-11 - Profese - Stlačený vzduch</t>
  </si>
  <si>
    <t xml:space="preserve">751-ZU - Vzduchotechnika -doplnění rozvodů stlačeného vzduchu ZU </t>
  </si>
  <si>
    <t xml:space="preserve">751-ZU</t>
  </si>
  <si>
    <t xml:space="preserve">Vzduchotechnika -doplnění rozvodů stlačeného vzduchu ZU </t>
  </si>
  <si>
    <t xml:space="preserve">751-ZU-01</t>
  </si>
  <si>
    <t xml:space="preserve">AP profil DN20 délka 5m hliníkový</t>
  </si>
  <si>
    <t xml:space="preserve">-508488318</t>
  </si>
  <si>
    <t xml:space="preserve">751-ZU-02</t>
  </si>
  <si>
    <t xml:space="preserve">AP spojka "L" DN20 kompletní</t>
  </si>
  <si>
    <t xml:space="preserve">-346541837</t>
  </si>
  <si>
    <t xml:space="preserve">751-ZU-03</t>
  </si>
  <si>
    <t xml:space="preserve">AP spojka "T" DN20 kompletní</t>
  </si>
  <si>
    <t xml:space="preserve">-585981955</t>
  </si>
  <si>
    <t xml:space="preserve">751-ZU-04</t>
  </si>
  <si>
    <t xml:space="preserve">AP deska vývodová DN20 G3/8"</t>
  </si>
  <si>
    <t xml:space="preserve">543855036</t>
  </si>
  <si>
    <t xml:space="preserve">751-ZU-05</t>
  </si>
  <si>
    <t xml:space="preserve">AP koncovka DN20 vnitřní závit G3/8"</t>
  </si>
  <si>
    <t xml:space="preserve">2058763421</t>
  </si>
  <si>
    <t xml:space="preserve">751-ZU-06</t>
  </si>
  <si>
    <t xml:space="preserve">AP koncovka DN20 vnější závit G1/2"</t>
  </si>
  <si>
    <t xml:space="preserve">-1602863156</t>
  </si>
  <si>
    <t xml:space="preserve">751-ZU-07</t>
  </si>
  <si>
    <t xml:space="preserve">AP kohout kulový DN20 kompletní</t>
  </si>
  <si>
    <t xml:space="preserve">-25477182</t>
  </si>
  <si>
    <t xml:space="preserve">751-ZU-08</t>
  </si>
  <si>
    <t xml:space="preserve">Ventil kulový G3/8" F/M páka, PN40</t>
  </si>
  <si>
    <t xml:space="preserve">-808932688</t>
  </si>
  <si>
    <t xml:space="preserve">751-ZU-09</t>
  </si>
  <si>
    <t xml:space="preserve">Rychlospojka DN 7,2 mm vnější závit G3/8</t>
  </si>
  <si>
    <t xml:space="preserve">-768576294</t>
  </si>
  <si>
    <t xml:space="preserve">751-ZU-10</t>
  </si>
  <si>
    <t xml:space="preserve">Šroubení úhlové R3/8-G3/8 vnější a vnitřní závit</t>
  </si>
  <si>
    <t xml:space="preserve">-1312945619</t>
  </si>
  <si>
    <t xml:space="preserve">751-ZU-11</t>
  </si>
  <si>
    <t xml:space="preserve">Šroubení 330 G1/2" F -F</t>
  </si>
  <si>
    <t xml:space="preserve">1933862114</t>
  </si>
  <si>
    <t xml:space="preserve">751-ZU-12</t>
  </si>
  <si>
    <t xml:space="preserve">AP DN20 úchyt "L" kompletní</t>
  </si>
  <si>
    <t xml:space="preserve">-1104858311</t>
  </si>
  <si>
    <t xml:space="preserve">751-ZU-13</t>
  </si>
  <si>
    <t xml:space="preserve">Konzola 27/18 x 200 mm 1,25 pozink</t>
  </si>
  <si>
    <t xml:space="preserve">-1996089348</t>
  </si>
  <si>
    <t xml:space="preserve">751-ZU-14</t>
  </si>
  <si>
    <t xml:space="preserve">Kotva svorníková 8/30+43/95</t>
  </si>
  <si>
    <t xml:space="preserve">1206537588</t>
  </si>
  <si>
    <t xml:space="preserve">751-ZU-15</t>
  </si>
  <si>
    <t xml:space="preserve">Montáž potrubí stlačeného vzduchu ( do 10 bar)</t>
  </si>
  <si>
    <t xml:space="preserve">-159449548</t>
  </si>
  <si>
    <t xml:space="preserve">751-ZU-16</t>
  </si>
  <si>
    <t xml:space="preserve">Požární prostup ( chránička d 50 mm) EI 90</t>
  </si>
  <si>
    <t xml:space="preserve">-685711801</t>
  </si>
  <si>
    <t xml:space="preserve">751-ZU-17</t>
  </si>
  <si>
    <t xml:space="preserve">Stavební přípomoce- jádrové vrtání pr 60 mm- dle PD</t>
  </si>
  <si>
    <t xml:space="preserve">418152614</t>
  </si>
  <si>
    <t xml:space="preserve">751-ZU-18</t>
  </si>
  <si>
    <t xml:space="preserve">Tlaková zkouška</t>
  </si>
  <si>
    <t xml:space="preserve">1684642081</t>
  </si>
  <si>
    <t xml:space="preserve">751-ZU-19</t>
  </si>
  <si>
    <t xml:space="preserve">Projektová dokumentace skutečného stavu</t>
  </si>
  <si>
    <t xml:space="preserve">-346333308</t>
  </si>
  <si>
    <t xml:space="preserve">751-ZU-20</t>
  </si>
  <si>
    <t xml:space="preserve">Hrubý filtr G 1/2</t>
  </si>
  <si>
    <t xml:space="preserve">915613031</t>
  </si>
  <si>
    <t xml:space="preserve">751-ZU-21</t>
  </si>
  <si>
    <t xml:space="preserve">Membránový sušič vzduchu</t>
  </si>
  <si>
    <t xml:space="preserve">911741036</t>
  </si>
  <si>
    <t xml:space="preserve">751-ZU-22</t>
  </si>
  <si>
    <t xml:space="preserve">Filtr s aktivním uhlím G 1/2</t>
  </si>
  <si>
    <t xml:space="preserve">2022134390</t>
  </si>
  <si>
    <t xml:space="preserve">751-ZU-23</t>
  </si>
  <si>
    <t xml:space="preserve">Filtr prachový G 1/2</t>
  </si>
  <si>
    <t xml:space="preserve">1479495250</t>
  </si>
  <si>
    <t xml:space="preserve">751-ZU-24</t>
  </si>
  <si>
    <t xml:space="preserve">Filtr jemný G 1/2</t>
  </si>
  <si>
    <t xml:space="preserve">1981952021</t>
  </si>
  <si>
    <t xml:space="preserve">1928565449</t>
  </si>
  <si>
    <t xml:space="preserve">751-ZU-HZS3212</t>
  </si>
  <si>
    <t xml:space="preserve">2085893581</t>
  </si>
  <si>
    <t xml:space="preserve">https://podminky.urs.cz/item/CS_URS_2024_02/751-ZU-HZS3212</t>
  </si>
  <si>
    <t xml:space="preserve">795329928</t>
  </si>
  <si>
    <t xml:space="preserve">2024-079-12 - Profese - Rozvod plynu</t>
  </si>
  <si>
    <t xml:space="preserve">751-RV - Kompresorová stanice a rozvody vzduchu</t>
  </si>
  <si>
    <t xml:space="preserve">751-RV</t>
  </si>
  <si>
    <t xml:space="preserve">Kompresorová stanice a rozvody vzduchu</t>
  </si>
  <si>
    <t xml:space="preserve">751-RV-01</t>
  </si>
  <si>
    <t xml:space="preserve">Zdrojový redukční panel (1 ) pro dosažení parametrů a včetně vybavení popsaného v projektové dokumentaci. Dodávka je uvažována jako kompletní včetně připojovacích spirál, šroubení, materiálů pro kotvení, značení a dopravních nákladů.</t>
  </si>
  <si>
    <t xml:space="preserve">-1833877397</t>
  </si>
  <si>
    <t xml:space="preserve">751-RV-02</t>
  </si>
  <si>
    <t xml:space="preserve">Odběrový redukční panel (2) pro dosažení parametrů a včetně vybavení popsaného v projektové dokumentaci. Dodávka je uvažována jako kompletní včetně šroubení a materiálů pro kotvení, značení a dopravních nákladů.</t>
  </si>
  <si>
    <t xml:space="preserve">658691561</t>
  </si>
  <si>
    <t xml:space="preserve">751-RV-03</t>
  </si>
  <si>
    <t xml:space="preserve">Značení místa umístění tlakových lahví (3) v souladu s požadavky ČSN 078304. Dodávka je uvažována jako kompletní včetně materiálů pro kotvení a dopravních nákladů.</t>
  </si>
  <si>
    <t xml:space="preserve">sada</t>
  </si>
  <si>
    <t xml:space="preserve">994611175</t>
  </si>
  <si>
    <t xml:space="preserve">751-RV-04</t>
  </si>
  <si>
    <t xml:space="preserve">Držák tlakových lahví odpovídající požadavkům ČSN078304. Dodávka je uvažována jako kompletní včetně materiálů pro kotvení a dopravních nákladů.</t>
  </si>
  <si>
    <t xml:space="preserve">-918886881</t>
  </si>
  <si>
    <t xml:space="preserve">751-RV-05</t>
  </si>
  <si>
    <t xml:space="preserve">Potrubí D33.7x1.6mm 1.4301 včetně vybavení popsaného v projektové dokumentaci. Dodávka je uvažována jako kompletní včetně spojovacích a odbočovacích prvků, kolen, šroubení a materiálů pro kotvení a značení potrubí, dopravních nákladů a atestů.</t>
  </si>
  <si>
    <t xml:space="preserve">-1633165385</t>
  </si>
  <si>
    <t xml:space="preserve">751-RV-06</t>
  </si>
  <si>
    <t xml:space="preserve">Potrubí D21.3x1.6mm 1.4301 včetně vybavení popsaného v v projektové dokumentaci. Dodávka je uvažována jako kompletní včetně spojovacích a odbočovacích prvků, kolen, šroubení a materiálů pro kotvení a značení potrubí, dopravních nákladů a atestů.</t>
  </si>
  <si>
    <t xml:space="preserve">-1287991519</t>
  </si>
  <si>
    <t xml:space="preserve">751-RV-07</t>
  </si>
  <si>
    <t xml:space="preserve">Potrubí D6x1mm 1.4301 včetně vybavení popsaného v projektové dokumentaci. Dodávka je uvažována jako kompletní včetně spojovacích a odbočovacích prvků, šroubení a materiálů pro kotvení a značení potrubí, dopravních nákladů a atestů.</t>
  </si>
  <si>
    <t xml:space="preserve">-1016788512</t>
  </si>
  <si>
    <t xml:space="preserve">751-RV-08</t>
  </si>
  <si>
    <t xml:space="preserve">Prostup stavební konstrukcí do 500 mm a průměru 100 mm (bez požadavku na požární odolnost). Dodávka je uvažována jako kompletní včetně ochranné trubky těsnících materiálů a stavebního zapravení.</t>
  </si>
  <si>
    <t xml:space="preserve">-355110116</t>
  </si>
  <si>
    <t xml:space="preserve">751-RV-09</t>
  </si>
  <si>
    <t xml:space="preserve">Tlakové zkoušky, revize. Dodávka je uvažována jako kompletní včetně materiálů nutných k provední zkoušek a vydání protokolů a revizní zprávy.</t>
  </si>
  <si>
    <t xml:space="preserve">hodin</t>
  </si>
  <si>
    <t xml:space="preserve">-1395378153</t>
  </si>
  <si>
    <t xml:space="preserve">751-RV-10</t>
  </si>
  <si>
    <t xml:space="preserve">Montážní práce, uvedení do provozu a funkční zkoušky, zaškolení obsluhy, zkoušky zařízení. Dodávka je uvažována jako kompletní včetně materiálů a zařízení nutných k provedení zkoušek</t>
  </si>
  <si>
    <t xml:space="preserve">943545006</t>
  </si>
  <si>
    <t xml:space="preserve">751-RV-11</t>
  </si>
  <si>
    <t xml:space="preserve">Výkon technické inspekce na zařízení I. kategorie</t>
  </si>
  <si>
    <t xml:space="preserve">-15132586</t>
  </si>
  <si>
    <t xml:space="preserve">751-RV-12</t>
  </si>
  <si>
    <t xml:space="preserve">Dokumentace DSPS, 2 paré</t>
  </si>
  <si>
    <t xml:space="preserve">357447287</t>
  </si>
  <si>
    <t xml:space="preserve">751-RV-13</t>
  </si>
  <si>
    <t xml:space="preserve">Dokumentace průvodní, 2 paré</t>
  </si>
  <si>
    <t xml:space="preserve">-27756121</t>
  </si>
  <si>
    <t xml:space="preserve">1941996675</t>
  </si>
  <si>
    <t xml:space="preserve">751-RV-HZS3212R</t>
  </si>
  <si>
    <t xml:space="preserve">Hodinové zúčtovací sazby montáží technologických zařízení na stavebních objektech montér odborný</t>
  </si>
  <si>
    <t xml:space="preserve">1294337125</t>
  </si>
  <si>
    <t xml:space="preserve">-208382709</t>
  </si>
  <si>
    <t xml:space="preserve">2024-079-13 - Profese - Silnoproud a osvětlení</t>
  </si>
  <si>
    <t xml:space="preserve">741 - Elektroinstalace - silnoproud</t>
  </si>
  <si>
    <t xml:space="preserve">741</t>
  </si>
  <si>
    <t xml:space="preserve">Elektroinstalace - silnoproud</t>
  </si>
  <si>
    <t xml:space="preserve">741-01</t>
  </si>
  <si>
    <t xml:space="preserve">Montáž rozvaděče nástěnného do 24M</t>
  </si>
  <si>
    <t xml:space="preserve">-568921117</t>
  </si>
  <si>
    <t xml:space="preserve">741-02</t>
  </si>
  <si>
    <t xml:space="preserve">Nástěnný rozváděč oceloplastový 8M, IP40/20, dvířka na klíček (označení 2R5.1), atypický, EATON IKA-1/12-ST 246x310x145</t>
  </si>
  <si>
    <t xml:space="preserve">-323716541</t>
  </si>
  <si>
    <t xml:space="preserve">741-03</t>
  </si>
  <si>
    <t xml:space="preserve">Úprava stávající rozvodnice 2R5 (doplnění svorek, přístroje EATON, připojení nových kabelů aj.)</t>
  </si>
  <si>
    <t xml:space="preserve">-1165909118</t>
  </si>
  <si>
    <t xml:space="preserve">741-04</t>
  </si>
  <si>
    <t xml:space="preserve">Úprava stávající rozvodnice 2R6 (doplnění svorek, přístroje EATON, připojení nových kabelů aj.)</t>
  </si>
  <si>
    <t xml:space="preserve">-697351353</t>
  </si>
  <si>
    <t xml:space="preserve">741-05</t>
  </si>
  <si>
    <t xml:space="preserve">Úprava stávající rozvodnice 2R9 (doplnění svorek, přístroje EATON, připojení nových kabelů aj.)</t>
  </si>
  <si>
    <t xml:space="preserve">-711995288</t>
  </si>
  <si>
    <t xml:space="preserve">741-06</t>
  </si>
  <si>
    <t xml:space="preserve">Jistič s chráničem EATON do stávajícího rozváděče 2R9, 1x16A/C/0,03A, úprava vydrátování</t>
  </si>
  <si>
    <t xml:space="preserve">572055003</t>
  </si>
  <si>
    <t xml:space="preserve">741-07</t>
  </si>
  <si>
    <t xml:space="preserve">Jistič s chráničem EATON do stávajícího rozváděče 2R5, 1x16A/B/0,03A, úprava vydrátování</t>
  </si>
  <si>
    <t xml:space="preserve">-2139474634</t>
  </si>
  <si>
    <t xml:space="preserve">741-08</t>
  </si>
  <si>
    <t xml:space="preserve">Jistič EATON do stávajícího rozváděče 2RH1, 1x32A/D, úprava vydrátování</t>
  </si>
  <si>
    <t xml:space="preserve">954903519</t>
  </si>
  <si>
    <t xml:space="preserve">741-09</t>
  </si>
  <si>
    <t xml:space="preserve">Jistič EATON do stávajícího rozváděče 2RH1, 1x6A/D, úprava vydrátování</t>
  </si>
  <si>
    <t xml:space="preserve">-1825117160</t>
  </si>
  <si>
    <t xml:space="preserve">741-10</t>
  </si>
  <si>
    <t xml:space="preserve">Jistič EATON do stávajícího rozváděče 2RH1, 1x25A/C, úprava vydrátování</t>
  </si>
  <si>
    <t xml:space="preserve">-1937758251</t>
  </si>
  <si>
    <t xml:space="preserve">741-11</t>
  </si>
  <si>
    <t xml:space="preserve">Jistič EATON do stávajícího rozváděče 2RH1, 1x6A/B, úprava vydrátování</t>
  </si>
  <si>
    <t xml:space="preserve">-70664622</t>
  </si>
  <si>
    <t xml:space="preserve">741-12</t>
  </si>
  <si>
    <t xml:space="preserve">Jistič EATON do stávajícího rozváděče 2RH1, 3x32A/D, úprava vydrátování</t>
  </si>
  <si>
    <t xml:space="preserve">-570927292</t>
  </si>
  <si>
    <t xml:space="preserve">741-13</t>
  </si>
  <si>
    <t xml:space="preserve">Proudové relé ELKO EP PRI32 0-20A, úprava rozváděče, zapojení, zprovoznění</t>
  </si>
  <si>
    <t xml:space="preserve">-153496963</t>
  </si>
  <si>
    <t xml:space="preserve">741-14</t>
  </si>
  <si>
    <t xml:space="preserve">Pojistková patrona válcová 63A</t>
  </si>
  <si>
    <t xml:space="preserve">1403621940</t>
  </si>
  <si>
    <t xml:space="preserve">741-15</t>
  </si>
  <si>
    <t xml:space="preserve">4pol. spínač 4x63A, IP65, včetně zapojení, montáže a upev. konstrukce</t>
  </si>
  <si>
    <t xml:space="preserve">581124427</t>
  </si>
  <si>
    <t xml:space="preserve">741-16</t>
  </si>
  <si>
    <t xml:space="preserve">Ukončení kabelů 3x2,5 - 5x2,5</t>
  </si>
  <si>
    <t xml:space="preserve">754599878</t>
  </si>
  <si>
    <t xml:space="preserve">741-17</t>
  </si>
  <si>
    <t xml:space="preserve">Ukončení kabelů do 5x6</t>
  </si>
  <si>
    <t xml:space="preserve">-969529074</t>
  </si>
  <si>
    <t xml:space="preserve">741-18</t>
  </si>
  <si>
    <t xml:space="preserve">Ukončení kabelů do 5x16</t>
  </si>
  <si>
    <t xml:space="preserve">-2117549371</t>
  </si>
  <si>
    <t xml:space="preserve">741-19</t>
  </si>
  <si>
    <t xml:space="preserve">Kabel CXKH-R 2x1,5-J, včetně montáže</t>
  </si>
  <si>
    <t xml:space="preserve">-651976590</t>
  </si>
  <si>
    <t xml:space="preserve">741-20</t>
  </si>
  <si>
    <t xml:space="preserve">Kabel CXKH-R 3x1,5-J, včetně montáže</t>
  </si>
  <si>
    <t xml:space="preserve">299003924</t>
  </si>
  <si>
    <t xml:space="preserve">741-21</t>
  </si>
  <si>
    <t xml:space="preserve">Kabel CXKH-R 3x2,5-J, včetně montáže</t>
  </si>
  <si>
    <t xml:space="preserve">22439061</t>
  </si>
  <si>
    <t xml:space="preserve">741-22</t>
  </si>
  <si>
    <t xml:space="preserve">Kabel CXKH-R 5x6-J, včetně montáže</t>
  </si>
  <si>
    <t xml:space="preserve">-1999777947</t>
  </si>
  <si>
    <t xml:space="preserve">741-23</t>
  </si>
  <si>
    <t xml:space="preserve">Kabel CXKH-R 5x16-J, včetně montáže</t>
  </si>
  <si>
    <t xml:space="preserve">-538719425</t>
  </si>
  <si>
    <t xml:space="preserve">741-24</t>
  </si>
  <si>
    <t xml:space="preserve">Vodič CY6-16, včetně montáže</t>
  </si>
  <si>
    <t xml:space="preserve">-1610594871</t>
  </si>
  <si>
    <t xml:space="preserve">741-25</t>
  </si>
  <si>
    <t xml:space="preserve">Vodič CY4, včetně montáže</t>
  </si>
  <si>
    <t xml:space="preserve">1009607640</t>
  </si>
  <si>
    <t xml:space="preserve">741-26</t>
  </si>
  <si>
    <t xml:space="preserve">Svorka přístrojová do rozvodnice 2,5-6mm2</t>
  </si>
  <si>
    <t xml:space="preserve">-2049878656</t>
  </si>
  <si>
    <t xml:space="preserve">741-27</t>
  </si>
  <si>
    <t xml:space="preserve">Svorka přístrojová do rozvodnice 16mm2</t>
  </si>
  <si>
    <t xml:space="preserve">-1371579497</t>
  </si>
  <si>
    <t xml:space="preserve">741-28</t>
  </si>
  <si>
    <t xml:space="preserve">Demontáž svítidla přisazeného, zavěšeného, zapuštěného</t>
  </si>
  <si>
    <t xml:space="preserve">-2099901110</t>
  </si>
  <si>
    <t xml:space="preserve">741-29</t>
  </si>
  <si>
    <t xml:space="preserve">Svítidlo LED přisazené</t>
  </si>
  <si>
    <t xml:space="preserve">404611625</t>
  </si>
  <si>
    <t xml:space="preserve">741-30</t>
  </si>
  <si>
    <t xml:space="preserve">Svítidlo LED zavěšené</t>
  </si>
  <si>
    <t xml:space="preserve">160741142</t>
  </si>
  <si>
    <t xml:space="preserve">741-31</t>
  </si>
  <si>
    <t xml:space="preserve">Úprava zapojení svítidel v m.č. 2.09 pro jeden světelný okruh, materiál</t>
  </si>
  <si>
    <t xml:space="preserve">-902237062</t>
  </si>
  <si>
    <t xml:space="preserve">741-32</t>
  </si>
  <si>
    <t xml:space="preserve">Drátěný kabelový roštu 52/60 vč. příslušenství a montážního materiálu a montáže</t>
  </si>
  <si>
    <t xml:space="preserve">-1878800552</t>
  </si>
  <si>
    <t xml:space="preserve">741-33</t>
  </si>
  <si>
    <t xml:space="preserve">Drátěný kabelový roštu 52/100 vč. příslušenství a montážního materiálu a montáže</t>
  </si>
  <si>
    <t xml:space="preserve">-1938954843</t>
  </si>
  <si>
    <t xml:space="preserve">741-34</t>
  </si>
  <si>
    <t xml:space="preserve">Kovový žlab 100x200, včetně stojek na plochou střechu, včetně víka, uzemnění</t>
  </si>
  <si>
    <t xml:space="preserve">-886353238</t>
  </si>
  <si>
    <t xml:space="preserve">741-35</t>
  </si>
  <si>
    <t xml:space="preserve">Zásuvka 230V/16A pod omítku vč. přep. ochrany, barva bílá popř. slonová kost (dle výběru), dodávka a montáž</t>
  </si>
  <si>
    <t xml:space="preserve">-1247118625</t>
  </si>
  <si>
    <t xml:space="preserve">741-36</t>
  </si>
  <si>
    <t xml:space="preserve">Dvojzásuvka 230V/16A pod omítku vč. přep. ochrany, barva dle výběru, dodávka a montáž</t>
  </si>
  <si>
    <t xml:space="preserve">1837519897</t>
  </si>
  <si>
    <t xml:space="preserve">741-37</t>
  </si>
  <si>
    <t xml:space="preserve">Spínač jednopólový pod omítku včetně krabice, dodávka, montáž</t>
  </si>
  <si>
    <t xml:space="preserve">342074869</t>
  </si>
  <si>
    <t xml:space="preserve">741-38</t>
  </si>
  <si>
    <t xml:space="preserve">Spínač pod omítku, demontáž</t>
  </si>
  <si>
    <t xml:space="preserve">1926077264</t>
  </si>
  <si>
    <t xml:space="preserve">741-39</t>
  </si>
  <si>
    <t xml:space="preserve">Tlačítkový spínač, demontáž a montáž, včetně krabice</t>
  </si>
  <si>
    <t xml:space="preserve">310291436</t>
  </si>
  <si>
    <t xml:space="preserve">741-40</t>
  </si>
  <si>
    <t xml:space="preserve">Zásuvka třífázová do 63A, demontáž</t>
  </si>
  <si>
    <t xml:space="preserve">751552638</t>
  </si>
  <si>
    <t xml:space="preserve">741-41</t>
  </si>
  <si>
    <t xml:space="preserve">Spínač seriový pod omítku včetně krabice, dodávka, montáž</t>
  </si>
  <si>
    <t xml:space="preserve">699350819</t>
  </si>
  <si>
    <t xml:space="preserve">741-42</t>
  </si>
  <si>
    <t xml:space="preserve">Vysekání drážky 3x3cm</t>
  </si>
  <si>
    <t xml:space="preserve">-760173960</t>
  </si>
  <si>
    <t xml:space="preserve">741-43</t>
  </si>
  <si>
    <t xml:space="preserve">Montáž trubek plastových tuhých pro vnitřní rozvody uložených pevně (pod om.)</t>
  </si>
  <si>
    <t xml:space="preserve">7963070</t>
  </si>
  <si>
    <t xml:space="preserve">741-44</t>
  </si>
  <si>
    <t xml:space="preserve">Elektroinstalační tuhá trubka do d=48mm,bezhalogenová, nízká mechanická odolnost vč. příchytek a tvarovek</t>
  </si>
  <si>
    <t xml:space="preserve">276235751</t>
  </si>
  <si>
    <t xml:space="preserve">741-45</t>
  </si>
  <si>
    <t xml:space="preserve">LV20x40 - elektroinstalační lišta vkládací, bezhalogenová</t>
  </si>
  <si>
    <t xml:space="preserve">1188820526</t>
  </si>
  <si>
    <t xml:space="preserve">741-46</t>
  </si>
  <si>
    <t xml:space="preserve">LV40x40 - elektroinstalační lišta vkládací, bezhalogenová</t>
  </si>
  <si>
    <t xml:space="preserve">1162619600</t>
  </si>
  <si>
    <t xml:space="preserve">741-47</t>
  </si>
  <si>
    <t xml:space="preserve">Parapetní kabelový žlab PVC 170/80, vč. kovové přepážky, bezhalogen (stejný typ s původním)</t>
  </si>
  <si>
    <t xml:space="preserve">-1660971407</t>
  </si>
  <si>
    <t xml:space="preserve">741-48</t>
  </si>
  <si>
    <t xml:space="preserve">Protipožární těsnicí hmota pro zdivo, beton a sádrokarton, přetíratelná, 325ml</t>
  </si>
  <si>
    <t xml:space="preserve">2146010982</t>
  </si>
  <si>
    <t xml:space="preserve">741-49</t>
  </si>
  <si>
    <t xml:space="preserve">Aplikace požárně těsnícího materiálu</t>
  </si>
  <si>
    <t xml:space="preserve">1941654656</t>
  </si>
  <si>
    <t xml:space="preserve">741-50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 (pokud je neobsahuje stavební část TP)</t>
  </si>
  <si>
    <t xml:space="preserve">535403568</t>
  </si>
  <si>
    <t xml:space="preserve">741-51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(vruty, hmoždinky, stahovací pásky, sádra apod.)</t>
  </si>
  <si>
    <t xml:space="preserve">1046515324</t>
  </si>
  <si>
    <t xml:space="preserve">741-52</t>
  </si>
  <si>
    <t xml:space="preserve">Povrchová krabice rozvodná univerzální, bezhalogenová</t>
  </si>
  <si>
    <t xml:space="preserve">2130376252</t>
  </si>
  <si>
    <t xml:space="preserve">741-53</t>
  </si>
  <si>
    <t xml:space="preserve">Úprava jímacího vedení hromosvodu, posun jímacích tyčí, přidání 2 svorek SS nerez</t>
  </si>
  <si>
    <t xml:space="preserve">-373781086</t>
  </si>
  <si>
    <t xml:space="preserve">741-54</t>
  </si>
  <si>
    <t xml:space="preserve">Jímací vodič AlMgSi tvrdý d=8mm</t>
  </si>
  <si>
    <t xml:space="preserve">120322465</t>
  </si>
  <si>
    <t xml:space="preserve">741-55</t>
  </si>
  <si>
    <t xml:space="preserve">Vypracování dokumentace skutečného stavu, tisk a kompletace 6 paré</t>
  </si>
  <si>
    <t xml:space="preserve">36221754</t>
  </si>
  <si>
    <t xml:space="preserve">741-56</t>
  </si>
  <si>
    <t xml:space="preserve">Ostatní režijní náklady (cestovné, náhrady, ubytování atd.)</t>
  </si>
  <si>
    <t xml:space="preserve">269450716</t>
  </si>
  <si>
    <t xml:space="preserve">741-57</t>
  </si>
  <si>
    <t xml:space="preserve">Výchozí revize</t>
  </si>
  <si>
    <t xml:space="preserve">1865631416</t>
  </si>
  <si>
    <t xml:space="preserve">741-58</t>
  </si>
  <si>
    <t xml:space="preserve">Vyhotovení dokumentace rozvaděčů 2RH1, 2R5, 2R5.1, 2R6 po jejich úpravách, dle ČSN EN 61439 ed.3 (výrobní štítek, charakteristiky rozhraní, návod k použití apod. – podle jednotlivých částí této normy).</t>
  </si>
  <si>
    <t xml:space="preserve">-994242405</t>
  </si>
  <si>
    <t xml:space="preserve">998741312</t>
  </si>
  <si>
    <t xml:space="preserve">Přesun hmot pro silnoproud stanovený procentní sazbou (%) z ceny vodorovná dopravní vzdálenost do 50 m ruční (bez užití mechanizace) v objektech výšky přes 6 do 12 m</t>
  </si>
  <si>
    <t xml:space="preserve">-772821224</t>
  </si>
  <si>
    <t xml:space="preserve">https://podminky.urs.cz/item/CS_URS_2024_02/998741312</t>
  </si>
  <si>
    <t xml:space="preserve">2024-079-14 - Profese - Slaboproud - EPS</t>
  </si>
  <si>
    <t xml:space="preserve">742 - Elektroinstalace - slaboproud</t>
  </si>
  <si>
    <t xml:space="preserve">742</t>
  </si>
  <si>
    <t xml:space="preserve">Elektroinstalace - slaboproud</t>
  </si>
  <si>
    <t xml:space="preserve">742210821</t>
  </si>
  <si>
    <t xml:space="preserve">Demontáž hlásiče automatického bodového</t>
  </si>
  <si>
    <t xml:space="preserve">1609394064</t>
  </si>
  <si>
    <t xml:space="preserve">742210861</t>
  </si>
  <si>
    <t xml:space="preserve">Demontáž soklu hlásiče nebo patice</t>
  </si>
  <si>
    <t xml:space="preserve">1530099087</t>
  </si>
  <si>
    <t xml:space="preserve">742210862</t>
  </si>
  <si>
    <t xml:space="preserve">Demontáž sirény nebo majáku nebo signalizace</t>
  </si>
  <si>
    <t xml:space="preserve">1261966150</t>
  </si>
  <si>
    <t xml:space="preserve">742-EPS-01</t>
  </si>
  <si>
    <t xml:space="preserve">Demontáž kabeláže</t>
  </si>
  <si>
    <t xml:space="preserve">-1969373437</t>
  </si>
  <si>
    <t xml:space="preserve">742210121</t>
  </si>
  <si>
    <t xml:space="preserve">Montáž automatického hlásiče</t>
  </si>
  <si>
    <t xml:space="preserve">-46587598</t>
  </si>
  <si>
    <t xml:space="preserve">742-EPS-mat-02</t>
  </si>
  <si>
    <t xml:space="preserve">802271 - Termodiferenciální hlásič, s rychlým polovodičovým snímačem, detekce požárů s rychle stoupající teplotou, s integrovaným rozlišením maximální hodnoty k detekci požárů s pomalými nárůsty teploty. Oddělovač vedení je integrován do hlásiče</t>
  </si>
  <si>
    <t xml:space="preserve">-489674506</t>
  </si>
  <si>
    <t xml:space="preserve">742-EPS-mat-03</t>
  </si>
  <si>
    <t xml:space="preserve">802371 - Opticko-kouřový hlásič, decentralizovaná inteligence, vlastní kontrola funkce, redundance v nouzových situacích, paměť poplachů a provozních dat, indikace poplachu, softwarové adresování a samostatná provozní indikace. Oddělovač vedení integrován do hlásiče</t>
  </si>
  <si>
    <t xml:space="preserve">-660575907</t>
  </si>
  <si>
    <t xml:space="preserve">742210131</t>
  </si>
  <si>
    <t xml:space="preserve">Montáž patice</t>
  </si>
  <si>
    <t xml:space="preserve">46905280</t>
  </si>
  <si>
    <t xml:space="preserve">742-EPS-mat-04</t>
  </si>
  <si>
    <t xml:space="preserve">805590 - Standardní patice hlásiče</t>
  </si>
  <si>
    <t xml:space="preserve">423662787</t>
  </si>
  <si>
    <t xml:space="preserve">742-EPS-mat-05</t>
  </si>
  <si>
    <t xml:space="preserve">Popisovací pole pro patice hlásičů</t>
  </si>
  <si>
    <t xml:space="preserve">-1650626137</t>
  </si>
  <si>
    <t xml:space="preserve">742210261</t>
  </si>
  <si>
    <t xml:space="preserve">Montáž sirény nebo majáku nebo signalizace</t>
  </si>
  <si>
    <t xml:space="preserve">-619671672</t>
  </si>
  <si>
    <t xml:space="preserve">742-EPS-mat-06</t>
  </si>
  <si>
    <t xml:space="preserve">781814 - Paralelní signalizace</t>
  </si>
  <si>
    <t xml:space="preserve">1083805074</t>
  </si>
  <si>
    <t xml:space="preserve">742-EPS-mat-07</t>
  </si>
  <si>
    <t xml:space="preserve">Láhev zkušebního plynu</t>
  </si>
  <si>
    <t xml:space="preserve">-174742264</t>
  </si>
  <si>
    <t xml:space="preserve">742210251</t>
  </si>
  <si>
    <t xml:space="preserve">Připojení kontaktu ovládaného nebo monitorovaného</t>
  </si>
  <si>
    <t xml:space="preserve">-1508868056</t>
  </si>
  <si>
    <t xml:space="preserve">742121001</t>
  </si>
  <si>
    <t xml:space="preserve">Montáž sdělovacího kabelu do 15 žil</t>
  </si>
  <si>
    <t xml:space="preserve">-1418505741</t>
  </si>
  <si>
    <t xml:space="preserve">742-EPS-mat-08</t>
  </si>
  <si>
    <t xml:space="preserve">JXFE-R 1x2x0,8 - stíněný kabel bezhalogenový dle ČSN 50267 a splňující vyhlášku č. 23/2008 Sb. (B2 ca s1d1)</t>
  </si>
  <si>
    <t xml:space="preserve">-2120462618</t>
  </si>
  <si>
    <t xml:space="preserve">742-EPS-mat-09</t>
  </si>
  <si>
    <t xml:space="preserve">JXFE-V 1x2x0,8 - stíněný kabel 1x2x0,8 P30-R, ohniodolný dle ČSN IEC60331, bezhalogenový dle ČSN 50267 a splňující vyhlášku č. 23/2008 Sb. (B2 ca s1d1) - sirény</t>
  </si>
  <si>
    <t xml:space="preserve">1167451983</t>
  </si>
  <si>
    <t xml:space="preserve">742110011</t>
  </si>
  <si>
    <t xml:space="preserve">Montáž trubek pro slaboproud plastových tuhých pro vnitřní rozvody uložených volně na příchytky</t>
  </si>
  <si>
    <t xml:space="preserve">865576345</t>
  </si>
  <si>
    <t xml:space="preserve">742-EPS-mat-10</t>
  </si>
  <si>
    <t xml:space="preserve">Elektroinstalační tuhá trubka 25mm, samozhášivá, nízká mechanická odolnost, vč. příchytek a tvarovek</t>
  </si>
  <si>
    <t xml:space="preserve">-2029119639</t>
  </si>
  <si>
    <t xml:space="preserve">742111001</t>
  </si>
  <si>
    <t xml:space="preserve">Montáž příchytek pro kabely vč. šroubu a hmoždinky</t>
  </si>
  <si>
    <t xml:space="preserve">1481005903</t>
  </si>
  <si>
    <t xml:space="preserve">742-EPS-mat-11</t>
  </si>
  <si>
    <t xml:space="preserve">Příchytka jednostranná pro kabely průměru 8mm, kovová, bez funkčnosti při požáru, vč. hmoždinky</t>
  </si>
  <si>
    <t xml:space="preserve">-1077461141</t>
  </si>
  <si>
    <t xml:space="preserve">742111001.1</t>
  </si>
  <si>
    <t xml:space="preserve">Montáž příchytky pro kabely samostatné ohniodolné pro slaboproud</t>
  </si>
  <si>
    <t xml:space="preserve">1335933332</t>
  </si>
  <si>
    <t xml:space="preserve">742-EPS-mat-12</t>
  </si>
  <si>
    <t xml:space="preserve">Úchytka pro jednotlivý kabel průměru 8mm, P30-R (JXFE-V 1x2x0,8)</t>
  </si>
  <si>
    <t xml:space="preserve">172488213</t>
  </si>
  <si>
    <t xml:space="preserve">742-EPS-mat-13</t>
  </si>
  <si>
    <t xml:space="preserve">Šroub 7,5x52, pro přímou instalaci do betonu, určeno pro požárně odolné trasy, vyhovuje předpisu ZP-27/2008</t>
  </si>
  <si>
    <t xml:space="preserve">-525337798</t>
  </si>
  <si>
    <t xml:space="preserve">742-EPS-mat-14</t>
  </si>
  <si>
    <t xml:space="preserve">1784671335</t>
  </si>
  <si>
    <t xml:space="preserve">742-EPS-mat-15</t>
  </si>
  <si>
    <t xml:space="preserve">Protipožární pěna pro zdivo, beton a sádrokarton, přetíratelný, 325ml</t>
  </si>
  <si>
    <t xml:space="preserve">-718199912</t>
  </si>
  <si>
    <t xml:space="preserve">742-02</t>
  </si>
  <si>
    <t xml:space="preserve">Programování ústředny EPS</t>
  </si>
  <si>
    <t xml:space="preserve">-1075320316</t>
  </si>
  <si>
    <t xml:space="preserve">742-03</t>
  </si>
  <si>
    <t xml:space="preserve">Výchozí revize EPS</t>
  </si>
  <si>
    <t xml:space="preserve">-52595943</t>
  </si>
  <si>
    <t xml:space="preserve">742210503</t>
  </si>
  <si>
    <t xml:space="preserve">Koordinační funkční zkoušky EPS</t>
  </si>
  <si>
    <t xml:space="preserve">-1626050141</t>
  </si>
  <si>
    <t xml:space="preserve">742-EPS-mat-16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452899394</t>
  </si>
  <si>
    <t xml:space="preserve">742-04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2019719179</t>
  </si>
  <si>
    <t xml:space="preserve">742-05</t>
  </si>
  <si>
    <t xml:space="preserve">1138871969</t>
  </si>
  <si>
    <t xml:space="preserve">742-06</t>
  </si>
  <si>
    <t xml:space="preserve">608020691</t>
  </si>
  <si>
    <t xml:space="preserve">998742312</t>
  </si>
  <si>
    <t xml:space="preserve">Přesun hmot pro slaboproud stanovený procentní sazbou (%) z ceny vodorovná dopravní vzdálenost do 50 m ruční (bez užití mechanizace) v objektech výšky přes 6 do 12 m</t>
  </si>
  <si>
    <t xml:space="preserve">894639977</t>
  </si>
  <si>
    <t xml:space="preserve">https://podminky.urs.cz/item/CS_URS_2024_02/998742312</t>
  </si>
  <si>
    <t xml:space="preserve">2024-079-15 - Profese - Slaboproud - SKS- strukturovaná kabeláž</t>
  </si>
  <si>
    <t xml:space="preserve">742-SK - Strukturovaná kabeláž</t>
  </si>
  <si>
    <t xml:space="preserve">742-SK</t>
  </si>
  <si>
    <t xml:space="preserve">Strukturovaná kabeláž</t>
  </si>
  <si>
    <t xml:space="preserve">742-SK-01</t>
  </si>
  <si>
    <t xml:space="preserve">Demontáž zásuvky 2xRJ45 ze stávajícícho stolu</t>
  </si>
  <si>
    <t xml:space="preserve">-1809523804</t>
  </si>
  <si>
    <t xml:space="preserve">742-SK-02</t>
  </si>
  <si>
    <t xml:space="preserve">Montáž zásuvky 2xRJ45 na nový laboratorní stůl</t>
  </si>
  <si>
    <t xml:space="preserve">-2016905596</t>
  </si>
  <si>
    <t xml:space="preserve">742-SK-03</t>
  </si>
  <si>
    <t xml:space="preserve">Montáž vyvazovacího panelu 1U do 19" rozvaděče</t>
  </si>
  <si>
    <t xml:space="preserve">-678068759</t>
  </si>
  <si>
    <t xml:space="preserve">742-SK-04</t>
  </si>
  <si>
    <t xml:space="preserve">19" vyvazovací panel 1U - jednostranný, plastová oka 40 x 80mm</t>
  </si>
  <si>
    <t xml:space="preserve">1184777983</t>
  </si>
  <si>
    <t xml:space="preserve">742-SK-05</t>
  </si>
  <si>
    <t xml:space="preserve">Montáž patch panelu 24 portů neosazeného</t>
  </si>
  <si>
    <t xml:space="preserve">412417728</t>
  </si>
  <si>
    <t xml:space="preserve">742-SK-06</t>
  </si>
  <si>
    <t xml:space="preserve">Patch panel 24xRJ45, neosazený, celokovový, černý</t>
  </si>
  <si>
    <t xml:space="preserve">231122481</t>
  </si>
  <si>
    <t xml:space="preserve">742-SK-07</t>
  </si>
  <si>
    <t xml:space="preserve">Montáž keystone modulu, zapojení vodičů</t>
  </si>
  <si>
    <t xml:space="preserve">-1288650749</t>
  </si>
  <si>
    <t xml:space="preserve">742-SK-08</t>
  </si>
  <si>
    <t xml:space="preserve">Keystone modul RJ45, CAT.6A, STP, černý</t>
  </si>
  <si>
    <t xml:space="preserve">-1273558891</t>
  </si>
  <si>
    <t xml:space="preserve">742-SK-09</t>
  </si>
  <si>
    <t xml:space="preserve">Propojovací kabel RJ45/RJ45, CAT.6A, STP, délka 3m</t>
  </si>
  <si>
    <t xml:space="preserve">-471608481</t>
  </si>
  <si>
    <t xml:space="preserve">742-SK-10</t>
  </si>
  <si>
    <t xml:space="preserve">Propojovací kabel RJ45/RJ45, CAT.6A, STP, délka 0,3m</t>
  </si>
  <si>
    <t xml:space="preserve">-1360989031</t>
  </si>
  <si>
    <t xml:space="preserve">742-SK-11</t>
  </si>
  <si>
    <t xml:space="preserve">Montáž datové zásuvky 1 až 6 pozic</t>
  </si>
  <si>
    <t xml:space="preserve">-795441364</t>
  </si>
  <si>
    <t xml:space="preserve">742-SK-12</t>
  </si>
  <si>
    <t xml:space="preserve">Zásuvka 2xRJ45 - rámeček, krytka, maska pro 2 moduly RJ45</t>
  </si>
  <si>
    <t xml:space="preserve">1181005865</t>
  </si>
  <si>
    <t xml:space="preserve">742-SK-13</t>
  </si>
  <si>
    <t xml:space="preserve">Zásuvka 1xRJ45 - rámeček, krytka, maska pro 1 modul RJ45</t>
  </si>
  <si>
    <t xml:space="preserve">1339315260</t>
  </si>
  <si>
    <t xml:space="preserve">742-SK-14</t>
  </si>
  <si>
    <t xml:space="preserve">Montáž keystone modulu CAT.6A</t>
  </si>
  <si>
    <t xml:space="preserve">2047372508</t>
  </si>
  <si>
    <t xml:space="preserve">742-SK-15</t>
  </si>
  <si>
    <t xml:space="preserve">Keystone modul RJ45, CAT.6A, UTP, černý</t>
  </si>
  <si>
    <t xml:space="preserve">-314625662</t>
  </si>
  <si>
    <t xml:space="preserve">742-SK-16</t>
  </si>
  <si>
    <t xml:space="preserve">Montáž HDMI zásuvky</t>
  </si>
  <si>
    <t xml:space="preserve">1806259685</t>
  </si>
  <si>
    <t xml:space="preserve">742-SK-17</t>
  </si>
  <si>
    <t xml:space="preserve">HDMI zásuvka do zdi, propojovací kabel 10cm</t>
  </si>
  <si>
    <t xml:space="preserve">1840594608</t>
  </si>
  <si>
    <t xml:space="preserve">742-SK-18</t>
  </si>
  <si>
    <t xml:space="preserve">Montáž HDMI kabelu 1m</t>
  </si>
  <si>
    <t xml:space="preserve">-659301580</t>
  </si>
  <si>
    <t xml:space="preserve">742-SK-19</t>
  </si>
  <si>
    <t xml:space="preserve">HDMI kabel, min. přenosová rychlost 18 Gb/s, 24karátové zlato, několikanásobné stínění, High Speed, ethernet kanál a zpětný audio kanál ARC, kabel 1 m</t>
  </si>
  <si>
    <t xml:space="preserve">-778056054</t>
  </si>
  <si>
    <t xml:space="preserve">742-SK-20</t>
  </si>
  <si>
    <t xml:space="preserve">Montáž krabic pro slaboproud zapuštěných plastových odbočných kruhových s víčkem</t>
  </si>
  <si>
    <t xml:space="preserve">-548605615</t>
  </si>
  <si>
    <t xml:space="preserve">742-SK-21</t>
  </si>
  <si>
    <t xml:space="preserve">KU68 - krabice rozvodná univerzální</t>
  </si>
  <si>
    <t xml:space="preserve">992323348</t>
  </si>
  <si>
    <t xml:space="preserve">742-SK-22</t>
  </si>
  <si>
    <t xml:space="preserve">-305216846</t>
  </si>
  <si>
    <t xml:space="preserve">742-SK-23</t>
  </si>
  <si>
    <t xml:space="preserve">U/UTP 4x2x0,5 CAT.6A, kabel komunikační LSZH</t>
  </si>
  <si>
    <t xml:space="preserve">-884527252</t>
  </si>
  <si>
    <t xml:space="preserve">742-SK-24</t>
  </si>
  <si>
    <t xml:space="preserve">Montáž svazkového držáku 33x60</t>
  </si>
  <si>
    <t xml:space="preserve">1585386932</t>
  </si>
  <si>
    <t xml:space="preserve">742-SK-25</t>
  </si>
  <si>
    <t xml:space="preserve">Svazkový držák Grip 33x60mm, kovový</t>
  </si>
  <si>
    <t xml:space="preserve">-190916919</t>
  </si>
  <si>
    <t xml:space="preserve">742-SK-26</t>
  </si>
  <si>
    <t xml:space="preserve">Montáž svazkového držáku 47x85</t>
  </si>
  <si>
    <t xml:space="preserve">406940854</t>
  </si>
  <si>
    <t xml:space="preserve">742-SK-27</t>
  </si>
  <si>
    <t xml:space="preserve">Svazkový držák Grip 47x85mm, kovový</t>
  </si>
  <si>
    <t xml:space="preserve">-1986002990</t>
  </si>
  <si>
    <t xml:space="preserve">742-SK-28</t>
  </si>
  <si>
    <t xml:space="preserve">Montáž trubek pro slaboproud plastových ohebných uložených pod omítku</t>
  </si>
  <si>
    <t xml:space="preserve">671669610</t>
  </si>
  <si>
    <t xml:space="preserve">742-SK-29</t>
  </si>
  <si>
    <t xml:space="preserve">Elektroinstalační ohebná trubka 25mm, samozhášivá, nízká mechanická odolnost</t>
  </si>
  <si>
    <t xml:space="preserve">1794325107</t>
  </si>
  <si>
    <t xml:space="preserve">742-SK-30</t>
  </si>
  <si>
    <t xml:space="preserve">Elektroinstalační ohebná trubka 29mm, samozhášivá, nízká mechanická odolnost</t>
  </si>
  <si>
    <t xml:space="preserve">-643853673</t>
  </si>
  <si>
    <t xml:space="preserve">742-SK-31</t>
  </si>
  <si>
    <t xml:space="preserve">Montáž protahovacího drátu</t>
  </si>
  <si>
    <t xml:space="preserve">-881672941</t>
  </si>
  <si>
    <t xml:space="preserve">742-SK-32</t>
  </si>
  <si>
    <t xml:space="preserve">AY2,5 - protahovací drát</t>
  </si>
  <si>
    <t xml:space="preserve">2134895972</t>
  </si>
  <si>
    <t xml:space="preserve">742-SK-33</t>
  </si>
  <si>
    <t xml:space="preserve">-1807551336</t>
  </si>
  <si>
    <t xml:space="preserve">742-SK-34</t>
  </si>
  <si>
    <t xml:space="preserve">-25288804</t>
  </si>
  <si>
    <t xml:space="preserve">742-SK-35</t>
  </si>
  <si>
    <t xml:space="preserve">Popis portu zásuvky</t>
  </si>
  <si>
    <t xml:space="preserve">176041124</t>
  </si>
  <si>
    <t xml:space="preserve">742-SK-36</t>
  </si>
  <si>
    <t xml:space="preserve">Popis portu patchpanelu</t>
  </si>
  <si>
    <t xml:space="preserve">887919947</t>
  </si>
  <si>
    <t xml:space="preserve">742-SK-37</t>
  </si>
  <si>
    <t xml:space="preserve">Měření metalického segmentu s vyhotovením protokolu</t>
  </si>
  <si>
    <t xml:space="preserve">-286648155</t>
  </si>
  <si>
    <t xml:space="preserve">742-SK-38</t>
  </si>
  <si>
    <t xml:space="preserve">877242373</t>
  </si>
  <si>
    <t xml:space="preserve">742-SK-39</t>
  </si>
  <si>
    <t xml:space="preserve">Stavební přípomoci - Cena zahrnuje komplexní náklady na tyto drobné stavení činnosti včetně materiálu. Jedná se o veškeré průrazy a jejich utěsnění po montáži, sekání drážek a jiné drobné stavební činnosti nutné pro instalaci systému a jeho vedení</t>
  </si>
  <si>
    <t xml:space="preserve">939521770</t>
  </si>
  <si>
    <t xml:space="preserve">742-SK-40</t>
  </si>
  <si>
    <t xml:space="preserve">-1334633644</t>
  </si>
  <si>
    <t xml:space="preserve">742-SK-41</t>
  </si>
  <si>
    <t xml:space="preserve">-723244720</t>
  </si>
  <si>
    <t xml:space="preserve">-1670029565</t>
  </si>
  <si>
    <t xml:space="preserve">2024-079-16 - Profese - Slaboproud - EZS a tísňový systém, EKV</t>
  </si>
  <si>
    <t xml:space="preserve">742-PZTS - Poplachový zabezpečovací a tísňový systém PZTS</t>
  </si>
  <si>
    <t xml:space="preserve">742-EKV - Systém kontroly vstupu EKV</t>
  </si>
  <si>
    <t xml:space="preserve">742-PZTS</t>
  </si>
  <si>
    <t xml:space="preserve">Poplachový zabezpečovací a tísňový systém PZTS</t>
  </si>
  <si>
    <t xml:space="preserve">742222832</t>
  </si>
  <si>
    <t xml:space="preserve">Demontáž detektoru na stěnu nebo na strop</t>
  </si>
  <si>
    <t xml:space="preserve">1535002529</t>
  </si>
  <si>
    <t xml:space="preserve">742220232</t>
  </si>
  <si>
    <t xml:space="preserve">Montáž detektoru na stěnu nebo na strop</t>
  </si>
  <si>
    <t xml:space="preserve">-739896132</t>
  </si>
  <si>
    <t xml:space="preserve">-1099589468</t>
  </si>
  <si>
    <t xml:space="preserve">742-PZTS-mat-01</t>
  </si>
  <si>
    <t xml:space="preserve">PraflaCom 3x2x0,5 - kabel sdělovací</t>
  </si>
  <si>
    <t xml:space="preserve">1585367977</t>
  </si>
  <si>
    <t xml:space="preserve">742-PZTS-mont-02</t>
  </si>
  <si>
    <t xml:space="preserve">2082879664</t>
  </si>
  <si>
    <t xml:space="preserve">742-PZTS-mat-02</t>
  </si>
  <si>
    <t xml:space="preserve">43059096</t>
  </si>
  <si>
    <t xml:space="preserve">742110002</t>
  </si>
  <si>
    <t xml:space="preserve">-796838729</t>
  </si>
  <si>
    <t xml:space="preserve">742-PZTS-mat-03</t>
  </si>
  <si>
    <t xml:space="preserve">-1249178242</t>
  </si>
  <si>
    <t xml:space="preserve">742-PZTS-mont-02.1</t>
  </si>
  <si>
    <t xml:space="preserve">-1652433869</t>
  </si>
  <si>
    <t xml:space="preserve">742-PZTS-mat-04</t>
  </si>
  <si>
    <t xml:space="preserve">156102553</t>
  </si>
  <si>
    <t xml:space="preserve">742-PZTS-mont-03</t>
  </si>
  <si>
    <t xml:space="preserve">1515480835</t>
  </si>
  <si>
    <t xml:space="preserve">742-PZTS-mat-05</t>
  </si>
  <si>
    <t xml:space="preserve">-2012233664</t>
  </si>
  <si>
    <t xml:space="preserve">742-PZTS-mat-06</t>
  </si>
  <si>
    <t xml:space="preserve">133339276</t>
  </si>
  <si>
    <t xml:space="preserve">742-PZTS-mont-04</t>
  </si>
  <si>
    <t xml:space="preserve">-1579706842</t>
  </si>
  <si>
    <t xml:space="preserve">742-PZTS-mont-05</t>
  </si>
  <si>
    <t xml:space="preserve">1924630612</t>
  </si>
  <si>
    <t xml:space="preserve">742-PZTS-mont-06</t>
  </si>
  <si>
    <t xml:space="preserve">-129115337</t>
  </si>
  <si>
    <t xml:space="preserve">-222487402</t>
  </si>
  <si>
    <t xml:space="preserve">742-EKV</t>
  </si>
  <si>
    <t xml:space="preserve">Systém kontroly vstupu EKV</t>
  </si>
  <si>
    <t xml:space="preserve">742-EKV-mont-01</t>
  </si>
  <si>
    <t xml:space="preserve">Demontáž čtečky</t>
  </si>
  <si>
    <t xml:space="preserve">-719431012</t>
  </si>
  <si>
    <t xml:space="preserve">742-EKV-mont-02</t>
  </si>
  <si>
    <t xml:space="preserve">Odpojení el. zámku</t>
  </si>
  <si>
    <t xml:space="preserve">-936381104</t>
  </si>
  <si>
    <t xml:space="preserve">742240001</t>
  </si>
  <si>
    <t xml:space="preserve">Montáž čtečky karet k elektronické kontrole vstupu</t>
  </si>
  <si>
    <t xml:space="preserve">-1695325801</t>
  </si>
  <si>
    <t xml:space="preserve">742-EKV-mont-03</t>
  </si>
  <si>
    <t xml:space="preserve">Zapojení zámku do EKV</t>
  </si>
  <si>
    <t xml:space="preserve">1015446979</t>
  </si>
  <si>
    <t xml:space="preserve">742-EKV-mont-04</t>
  </si>
  <si>
    <t xml:space="preserve">Montáž zámků provede dodavatel dveří</t>
  </si>
  <si>
    <t xml:space="preserve">-97232731</t>
  </si>
  <si>
    <t xml:space="preserve">742-EKV-mat-01</t>
  </si>
  <si>
    <t xml:space="preserve">Elektrický otvírač 12V/230mA stav.střelka,moment.kolík</t>
  </si>
  <si>
    <t xml:space="preserve">839895250</t>
  </si>
  <si>
    <t xml:space="preserve">742-EKV-mat-02</t>
  </si>
  <si>
    <t xml:space="preserve">Zenerova dioda k elektrickému zámku</t>
  </si>
  <si>
    <t xml:space="preserve">-2102490796</t>
  </si>
  <si>
    <t xml:space="preserve">20993988</t>
  </si>
  <si>
    <t xml:space="preserve">742-EKV-mat-03</t>
  </si>
  <si>
    <t xml:space="preserve">CABS10 (5x2x0,5) - kabel sdělovací</t>
  </si>
  <si>
    <t xml:space="preserve">-1521898222</t>
  </si>
  <si>
    <t xml:space="preserve">742-EKV-mat-04</t>
  </si>
  <si>
    <t xml:space="preserve">CABS6 (4x0,5+2x0,8) - kabel sdělovací</t>
  </si>
  <si>
    <t xml:space="preserve">-480036620</t>
  </si>
  <si>
    <t xml:space="preserve">-1266111783</t>
  </si>
  <si>
    <t xml:space="preserve">742-EKV-mat-05</t>
  </si>
  <si>
    <t xml:space="preserve">1068328383</t>
  </si>
  <si>
    <t xml:space="preserve">742-EKV-mont-05</t>
  </si>
  <si>
    <t xml:space="preserve">1879840397</t>
  </si>
  <si>
    <t xml:space="preserve">742-EKV-mat-06</t>
  </si>
  <si>
    <t xml:space="preserve">-988900271</t>
  </si>
  <si>
    <t xml:space="preserve">742-EKV-mat-07</t>
  </si>
  <si>
    <t xml:space="preserve">-87335731</t>
  </si>
  <si>
    <t xml:space="preserve">742-EKV-mont-06</t>
  </si>
  <si>
    <t xml:space="preserve">-551567192</t>
  </si>
  <si>
    <t xml:space="preserve">742-EKV-mont-07</t>
  </si>
  <si>
    <t xml:space="preserve">-992200836</t>
  </si>
  <si>
    <t xml:space="preserve">742-EKV-mont-08</t>
  </si>
  <si>
    <t xml:space="preserve">-147226732</t>
  </si>
  <si>
    <t xml:space="preserve">-219265234</t>
  </si>
  <si>
    <t xml:space="preserve">2024-079-17 - Profese - Slaboproud - MaR</t>
  </si>
  <si>
    <t xml:space="preserve">742-MaR - MaR měření a regulace</t>
  </si>
  <si>
    <t xml:space="preserve">    742-MaR-01 - 1. Periferie MR21</t>
  </si>
  <si>
    <t xml:space="preserve">    742-MaR-02 - 2. Rozvaděč MR21</t>
  </si>
  <si>
    <t xml:space="preserve">    742-MaR-03 - 3. IRC</t>
  </si>
  <si>
    <t xml:space="preserve">    742-MaR-04 - 4. Topologie, centrála MR21</t>
  </si>
  <si>
    <t xml:space="preserve">    742-MaR-05 - 5. Kabeláž, kabelové trasy MR21</t>
  </si>
  <si>
    <t xml:space="preserve">    742-MaR-06 - 6. Ostatní náklady MR21</t>
  </si>
  <si>
    <t xml:space="preserve">742-MaR</t>
  </si>
  <si>
    <t xml:space="preserve">MaR měření a regulace</t>
  </si>
  <si>
    <t xml:space="preserve">742-MaR-01</t>
  </si>
  <si>
    <t xml:space="preserve">1. Periferie MR21</t>
  </si>
  <si>
    <t xml:space="preserve">742-MaR-01-mat-01</t>
  </si>
  <si>
    <t xml:space="preserve">Rámeček pro elektroinstalační přístroje jednoduchý, bílá, položka obsahuje dodávku a montáž prvku</t>
  </si>
  <si>
    <t xml:space="preserve">-1365256244</t>
  </si>
  <si>
    <t xml:space="preserve">742-MaR-01-mat-02</t>
  </si>
  <si>
    <t xml:space="preserve">Svorkovnice s krytem pro pohyblivý přívod, bílá, položka obsahuje dodávku a montáž prvku</t>
  </si>
  <si>
    <t xml:space="preserve">418352990</t>
  </si>
  <si>
    <t xml:space="preserve">742-MaR-01-mat-03</t>
  </si>
  <si>
    <t xml:space="preserve">Klapkový pohon 24VAC, toč. 0..10V, 5Nm, 150s, položka obsahuje dodávku a montáž prvku</t>
  </si>
  <si>
    <t xml:space="preserve">-1012130172</t>
  </si>
  <si>
    <t xml:space="preserve">742-MaR-01-mat-04</t>
  </si>
  <si>
    <t xml:space="preserve">Instal.krabice přístrojová, povrch.montáž, PVC, bílá, položka obsahuje dodávku a montáž prvku</t>
  </si>
  <si>
    <t xml:space="preserve">1774791256</t>
  </si>
  <si>
    <t xml:space="preserve">742-MaR-01-mat-05</t>
  </si>
  <si>
    <t xml:space="preserve">Magnetický kontakt, 1P, povrchový, 26mm, IP65, kabel pr. 3,4mm, 3 vodič, 3m, položka obsahuje dodávku a montáž prvku</t>
  </si>
  <si>
    <t xml:space="preserve">-1236218548</t>
  </si>
  <si>
    <t xml:space="preserve">742-MaR-01-mat-06</t>
  </si>
  <si>
    <t xml:space="preserve">Ponorné teplotní čidlo Ni1000 - s jímkou 100mm, -30…+130°C, položka obsahuje dodávku a montáž prvku</t>
  </si>
  <si>
    <t xml:space="preserve">1233310733</t>
  </si>
  <si>
    <t xml:space="preserve">742-MaR-01-mat-07</t>
  </si>
  <si>
    <t xml:space="preserve">Čidlo tlaku pro kapaliny a plyny 0 - 600kPa, 0-10V, 24VAC, položka obsahuje dodávku a montáž prvku</t>
  </si>
  <si>
    <t xml:space="preserve">-767815109</t>
  </si>
  <si>
    <t xml:space="preserve">742-MaR-01-mat-08</t>
  </si>
  <si>
    <t xml:space="preserve">Ovladač k IRC-TRA, LCD, teplota, rH, CO2, 2x4tlačítka, KNX, položka obsahuje dodávku a montáž prvku</t>
  </si>
  <si>
    <t xml:space="preserve">-428404018</t>
  </si>
  <si>
    <t xml:space="preserve">742-MaR-01-mat-09</t>
  </si>
  <si>
    <t xml:space="preserve">Elektrotermický pohon 24VAC/DC, 2b., 1.2W, 270s, 4.5mm, NC, kabel 1m, položka obsahuje dodávku a montáž prvku</t>
  </si>
  <si>
    <t xml:space="preserve">-1337537693</t>
  </si>
  <si>
    <t xml:space="preserve">742-MaR-01-mont-01</t>
  </si>
  <si>
    <t xml:space="preserve">1839915376</t>
  </si>
  <si>
    <t xml:space="preserve">742-MaR-01-mont-02</t>
  </si>
  <si>
    <t xml:space="preserve">-541481755</t>
  </si>
  <si>
    <t xml:space="preserve">742-MaR-01-mont-03</t>
  </si>
  <si>
    <t xml:space="preserve">1012963093</t>
  </si>
  <si>
    <t xml:space="preserve">742-MaR-01-mont-04</t>
  </si>
  <si>
    <t xml:space="preserve">1221737488</t>
  </si>
  <si>
    <t xml:space="preserve">742-MaR-01-mont-05</t>
  </si>
  <si>
    <t xml:space="preserve">-1867502207</t>
  </si>
  <si>
    <t xml:space="preserve">742-MaR-01-mont-06</t>
  </si>
  <si>
    <t xml:space="preserve">-854145856</t>
  </si>
  <si>
    <t xml:space="preserve">742-MaR-01-mont-07</t>
  </si>
  <si>
    <t xml:space="preserve">-721003264</t>
  </si>
  <si>
    <t xml:space="preserve">742-MaR-01-mont-08</t>
  </si>
  <si>
    <t xml:space="preserve">-17980613</t>
  </si>
  <si>
    <t xml:space="preserve">742-MaR-01-mont-09</t>
  </si>
  <si>
    <t xml:space="preserve">-67119803</t>
  </si>
  <si>
    <t xml:space="preserve">742-MaR-02</t>
  </si>
  <si>
    <t xml:space="preserve">2. Rozvaděč MR21</t>
  </si>
  <si>
    <t xml:space="preserve">742-MaR-02-01</t>
  </si>
  <si>
    <t xml:space="preserve">Nástěnná skříň, oceloplechová, IP66, 600x1000x250, s deskou, RAL7035, položka obsahuje dodávku prvku, montáž a zapojení viz položka "ostaní náklady/výroba rozvaděče"</t>
  </si>
  <si>
    <t xml:space="preserve">1570262204</t>
  </si>
  <si>
    <t xml:space="preserve">742-MaR-02-02</t>
  </si>
  <si>
    <t xml:space="preserve">Svodič bleskových proudů a přepětí (st.1+2+3),6VDC, položka obsahuje dodávku prvku, montáž a zapojení viz položka "ostaní náklady/výroba rozvaděče"</t>
  </si>
  <si>
    <t xml:space="preserve">-1703448577</t>
  </si>
  <si>
    <t xml:space="preserve">742-MaR-02-03</t>
  </si>
  <si>
    <t xml:space="preserve">Jistič C10/1,10kA, položka obsahuje dodávku prvku, montáž a zapojení viz položka "ostaní náklady/výroba rozvaděče"</t>
  </si>
  <si>
    <t xml:space="preserve">-1943760853</t>
  </si>
  <si>
    <t xml:space="preserve">742-MaR-02-04</t>
  </si>
  <si>
    <t xml:space="preserve">Jistič C16/1, 10kA, položka obsahuje dodávku prvku, montáž a zapojení viz položka "ostaní náklady/výroba rozvaděče"</t>
  </si>
  <si>
    <t xml:space="preserve">-431899659</t>
  </si>
  <si>
    <t xml:space="preserve">742-MaR-02-05</t>
  </si>
  <si>
    <t xml:space="preserve">Jistič B6/1,10kA, položka obsahuje dodávku prvku, montáž a zapojení viz položka "ostaní náklady/výroba rozvaděče"</t>
  </si>
  <si>
    <t xml:space="preserve">-1293477825</t>
  </si>
  <si>
    <t xml:space="preserve">742-MaR-02-06</t>
  </si>
  <si>
    <t xml:space="preserve">Pomocný kontakt k jističi, 1Z+1R, položka obsahuje dodávku prvku, montáž a zapojení viz položka "ostaní náklady/výroba rozvaděče"</t>
  </si>
  <si>
    <t xml:space="preserve">-1846367304</t>
  </si>
  <si>
    <t xml:space="preserve">742-MaR-02-07</t>
  </si>
  <si>
    <t xml:space="preserve">Vypínací cívka B-FA/230V, položka obsahuje dodávku prvku, montáž a zapojení viz položka "ostaní náklady/výroba rozvaděče"</t>
  </si>
  <si>
    <t xml:space="preserve">1720481997</t>
  </si>
  <si>
    <t xml:space="preserve">742-MaR-02-08</t>
  </si>
  <si>
    <t xml:space="preserve">Jistič s proudovým chráničem 30mA, 10A/B, 1+N, 10kA, nezpožď. typ A, položka obsahuje dodávku prvku, montáž a zapojení viz položka "ostaní náklady/výroba rozvaděče"</t>
  </si>
  <si>
    <t xml:space="preserve">-984465018</t>
  </si>
  <si>
    <t xml:space="preserve">742-MaR-02-09</t>
  </si>
  <si>
    <t xml:space="preserve">Zásuvka 230V,16A,DIN, položka obsahuje dodávku prvku, montáž a zapojení viz položka "ostaní náklady/výroba rozvaděče"</t>
  </si>
  <si>
    <t xml:space="preserve">-1963128050</t>
  </si>
  <si>
    <t xml:space="preserve">742-MaR-02-10</t>
  </si>
  <si>
    <t xml:space="preserve">Přepěťová ochrana s VF filtrem,230V,16A, signalizace, položka obsahuje dodávku prvku, montáž a zapojení viz položka "ostaní náklady/výroba rozvaděče"</t>
  </si>
  <si>
    <t xml:space="preserve">1212080192</t>
  </si>
  <si>
    <t xml:space="preserve">742-MaR-02-11</t>
  </si>
  <si>
    <t xml:space="preserve">Signálka LED, otvor 22mm, 230V rudá, položka obsahuje dodávku prvku, montáž a zapojení viz položka "ostaní náklady/výroba rozvaděče"</t>
  </si>
  <si>
    <t xml:space="preserve">-2001982015</t>
  </si>
  <si>
    <t xml:space="preserve">742-MaR-02-12</t>
  </si>
  <si>
    <t xml:space="preserve">Signálka LED, otvor 22mm, 230V bílá, položka obsahuje dodávku prvku, montáž a zapojení viz položka "ostaní náklady/výroba rozvaděče"</t>
  </si>
  <si>
    <t xml:space="preserve">903895715</t>
  </si>
  <si>
    <t xml:space="preserve">742-MaR-02-13</t>
  </si>
  <si>
    <t xml:space="preserve">Signálka LED, otvor 22mm, 230V žlutá, položka obsahuje dodávku prvku, montáž a zapojení viz položka "ostaní náklady/výroba rozvaděče"</t>
  </si>
  <si>
    <t xml:space="preserve">-1900047979</t>
  </si>
  <si>
    <t xml:space="preserve">742-MaR-02-14</t>
  </si>
  <si>
    <t xml:space="preserve">Příchytka pro 2 nulové lišty 16mm², DIN, položka obsahuje dodávku prvku, montáž a zapojení viz položka "ostaní náklady/výroba rozvaděče"</t>
  </si>
  <si>
    <t xml:space="preserve">222820073</t>
  </si>
  <si>
    <t xml:space="preserve">742-MaR-02-15</t>
  </si>
  <si>
    <t xml:space="preserve">Nulová lišta 16mm², 63A, 1m, položka obsahuje dodávku prvku, montáž a zapojení viz položka "ostaní náklady/výroba rozvaděče"</t>
  </si>
  <si>
    <t xml:space="preserve">1875124286</t>
  </si>
  <si>
    <t xml:space="preserve">742-MaR-02-16</t>
  </si>
  <si>
    <t xml:space="preserve">Řadová svorka do 4mm2 šedá, šroubová, položka obsahuje dodávku prvku, montáž a zapojení viz položka "ostaní náklady/výroba rozvaděče"</t>
  </si>
  <si>
    <t xml:space="preserve">845105075</t>
  </si>
  <si>
    <t xml:space="preserve">742-MaR-02-17</t>
  </si>
  <si>
    <t xml:space="preserve">Poj.odpojovač 1P do 32A vč.pojistky, 100kA, položka obsahuje dodávku prvku, montáž a zapojení viz položka "ostaní náklady/výroba rozvaděče"</t>
  </si>
  <si>
    <t xml:space="preserve">-579562616</t>
  </si>
  <si>
    <t xml:space="preserve">742-MaR-02-18</t>
  </si>
  <si>
    <t xml:space="preserve">Svítidlo do rozvaděče s vypínačem, LED, 10W, 230V, vč.příslušenství, položka obsahuje dodávku prvku, montáž a zapojení viz položka "ostaní náklady/výroba rozvaděče"</t>
  </si>
  <si>
    <t xml:space="preserve">-936081234</t>
  </si>
  <si>
    <t xml:space="preserve">742-MaR-02-19</t>
  </si>
  <si>
    <t xml:space="preserve">Kabelový kanál 80x60 (šxv) do rozvaděče, RAL7030, délka 2m, položka obsahuje dodávku prvku, montáž a zapojení viz položka "ostaní náklady/výroba rozvaděče"</t>
  </si>
  <si>
    <t xml:space="preserve">-2106551646</t>
  </si>
  <si>
    <t xml:space="preserve">742-MaR-02-20</t>
  </si>
  <si>
    <t xml:space="preserve">Kabelový kanál 60x60 (šxv) do rozvaděče, RAL7030, délka 2m, položka obsahuje dodávku prvku, montáž a zapojení viz položka "ostaní náklady/výroba rozvaděče"</t>
  </si>
  <si>
    <t xml:space="preserve">-1524705137</t>
  </si>
  <si>
    <t xml:space="preserve">742-MaR-02-21</t>
  </si>
  <si>
    <t xml:space="preserve">Trafo 230V/24V 200VA, bezpečnostní ČSN EN 61558, položka obsahuje dodávku prvku, montáž a zapojení viz položka "ostaní náklady/výroba rozvaděče"</t>
  </si>
  <si>
    <t xml:space="preserve">-1253842169</t>
  </si>
  <si>
    <t xml:space="preserve">742-MaR-02-22</t>
  </si>
  <si>
    <t xml:space="preserve">Řídící podstanice PLC modulární,200 I/O,BACnet/IP,KNX PL-Link,Modbus RTU 2ch, položka obsahuje dodávku prvku, montáž a zapojení viz položka "ostaní náklady/výroba rozvaděče"</t>
  </si>
  <si>
    <t xml:space="preserve">590525061</t>
  </si>
  <si>
    <t xml:space="preserve">742-MaR-02-23</t>
  </si>
  <si>
    <t xml:space="preserve">Ovládací panel s LCD displejem-Ethernet, položka obsahuje dodávku prvku, montáž a zapojení viz položka "ostaní náklady/výroba rozvaděče"</t>
  </si>
  <si>
    <t xml:space="preserve">-333876516</t>
  </si>
  <si>
    <t xml:space="preserve">742-MaR-02-24</t>
  </si>
  <si>
    <t xml:space="preserve">Rázová oddělovací tlumivka 16A, položka obsahuje dodávku prvku, montáž a zapojení viz položka "ostaní náklady/výroba rozvaděče"</t>
  </si>
  <si>
    <t xml:space="preserve">227674160</t>
  </si>
  <si>
    <t xml:space="preserve">742-MaR-02-25</t>
  </si>
  <si>
    <t xml:space="preserve">Svodič přepětí, 2 pól, typ2, 230V, vyjímatelný modul, signalizace, položka obsahuje dodávku prvku, montáž a zapojení viz položka "ostaní náklady/výroba rozvaděče"</t>
  </si>
  <si>
    <t xml:space="preserve">-99994813</t>
  </si>
  <si>
    <t xml:space="preserve">742-MaR-02-26</t>
  </si>
  <si>
    <t xml:space="preserve">Adresovací kolíčky 1-12, + 2 resetovací, položka obsahuje dodávku prvku, montáž a zapojení viz položka "ostaní náklady/výroba rozvaděče"</t>
  </si>
  <si>
    <t xml:space="preserve">-1688935892</t>
  </si>
  <si>
    <t xml:space="preserve">742-MaR-02-27</t>
  </si>
  <si>
    <t xml:space="preserve">Popisné štítky, A4,100ks, položka obsahuje dodávku prvku, montáž a zapojení viz položka "ostaní náklady/výroba rozvaděče"</t>
  </si>
  <si>
    <t xml:space="preserve">1214600624</t>
  </si>
  <si>
    <t xml:space="preserve">742-MaR-02-28</t>
  </si>
  <si>
    <t xml:space="preserve">Modul digitálních vstupů, 16 I/O, položka obsahuje dodávku prvku, montáž a zapojení viz položka "ostaní náklady/výroba rozvaděče"</t>
  </si>
  <si>
    <t xml:space="preserve">1340567459</t>
  </si>
  <si>
    <t xml:space="preserve">742-MaR-02-29</t>
  </si>
  <si>
    <t xml:space="preserve">Modul triakových výstupů, 8 I/O, položka obsahuje dodávku prvku, montáž a zapojení viz položka "ostaní náklady/výroba rozvaděče"</t>
  </si>
  <si>
    <t xml:space="preserve">-79799444</t>
  </si>
  <si>
    <t xml:space="preserve">742-MaR-02-30</t>
  </si>
  <si>
    <t xml:space="preserve">Modul univerzálních vstupů, výstupů, 8 I/O, 0-10V, položka obsahuje dodávku prvku, montáž a zapojení viz položka "ostaní náklady/výroba rozvaděče"</t>
  </si>
  <si>
    <t xml:space="preserve">2072264077</t>
  </si>
  <si>
    <t xml:space="preserve">742-MaR-02-31</t>
  </si>
  <si>
    <t xml:space="preserve">Napájecí modul 1.2 A, pojistka 10A, položka obsahuje dodávku prvku, montáž a zapojení viz položka "ostaní náklady/výroba rozvaděče"</t>
  </si>
  <si>
    <t xml:space="preserve">1494819970</t>
  </si>
  <si>
    <t xml:space="preserve">742-MaR-02-32</t>
  </si>
  <si>
    <t xml:space="preserve">Ovladač stiskací s návratem, Ø22, modrá, položka obsahuje dodávku prvku, montáž a zapojení viz položka "ostaní náklady/výroba rozvaděče"</t>
  </si>
  <si>
    <t xml:space="preserve">539598872</t>
  </si>
  <si>
    <t xml:space="preserve">742-MaR-02-33</t>
  </si>
  <si>
    <t xml:space="preserve">Hřibové tlačítko s mžikovou funkcí, rudá, Ø40, Ø22, 1 NO + 1 NC, položka obsahuje dodávku prvku, montáž a zapojení viz položka "ostaní náklady/výroba rozvaděče"</t>
  </si>
  <si>
    <t xml:space="preserve">1011503637</t>
  </si>
  <si>
    <t xml:space="preserve">742-MaR-02-34</t>
  </si>
  <si>
    <t xml:space="preserve">Pom.relé 24VAC, 8A, 2P, 4kV, vč.patice pro relé XT_2kont., položka obsahuje dodávku prvku, montáž a zapojení viz položka "ostaní náklady/výroba rozvaděče"</t>
  </si>
  <si>
    <t xml:space="preserve">-421007368</t>
  </si>
  <si>
    <t xml:space="preserve">742-MaR-03</t>
  </si>
  <si>
    <t xml:space="preserve">3. IRC</t>
  </si>
  <si>
    <t xml:space="preserve">742-MaR-03-01</t>
  </si>
  <si>
    <t xml:space="preserve">Kompaktní podstanice TRA, 1DI, 2UI, 3relé, 3AO, KNX, BACnet/IP, položka obsahuje dodávku prvku, montáž a zapojení viz položka "ostaní náklady/výroba IRC boxu"</t>
  </si>
  <si>
    <t xml:space="preserve">-975386695</t>
  </si>
  <si>
    <t xml:space="preserve">742-MaR-03-02</t>
  </si>
  <si>
    <t xml:space="preserve">Napájecí spínaný zdroj na DIN, 230VAC/24VDC, 20W, 1A, položka obsahuje dodávku prvku, montáž a zapojení viz položka "ostaní náklady/výroba IRC boxu"</t>
  </si>
  <si>
    <t xml:space="preserve">145459067</t>
  </si>
  <si>
    <t xml:space="preserve">742-MaR-03-03</t>
  </si>
  <si>
    <t xml:space="preserve">Ovladač k IRC-TRA, LCD, teplota, 2x4tlačítka, KNX, položka obsahuje dodávku prvku, montáž a zapojení viz položka "ostaní náklady/výroba IRC boxu"</t>
  </si>
  <si>
    <t xml:space="preserve">304316297</t>
  </si>
  <si>
    <t xml:space="preserve">742-MaR-03-04</t>
  </si>
  <si>
    <t xml:space="preserve">Nástěnná krabice, plast, plné víko, IP55, 240×190×90, vývodky, položka obsahuje dodávku prvku, montáž a zapojení viz položka "ostaní náklady/výroba IRC boxu"</t>
  </si>
  <si>
    <t xml:space="preserve">-1442038774</t>
  </si>
  <si>
    <t xml:space="preserve">742-MaR-03-05</t>
  </si>
  <si>
    <t xml:space="preserve">Elektrotermický pohon 24VAC/DC, 0-10V, 1.2W, 270s, 4.5mm, NC, kabel 1m, položka obsahuje dodávku prvku, montáž a zapojení viz položka "ostaní náklady/výroba IRC boxu"</t>
  </si>
  <si>
    <t xml:space="preserve">1302388316</t>
  </si>
  <si>
    <t xml:space="preserve">742-MaR-03-06</t>
  </si>
  <si>
    <t xml:space="preserve">-2106851292</t>
  </si>
  <si>
    <t xml:space="preserve">742-MaR-04</t>
  </si>
  <si>
    <t xml:space="preserve">4. Topologie, centrála MR21</t>
  </si>
  <si>
    <t xml:space="preserve">742-MaR-04-01</t>
  </si>
  <si>
    <t xml:space="preserve">100 datových bodů pro DESIGO CC (BACnet)</t>
  </si>
  <si>
    <t xml:space="preserve">2099522573</t>
  </si>
  <si>
    <t xml:space="preserve">742-MaR-05</t>
  </si>
  <si>
    <t xml:space="preserve">5. Kabeláž, kabelové trasy MR21</t>
  </si>
  <si>
    <t xml:space="preserve">742-MaR-05-mat-01</t>
  </si>
  <si>
    <t xml:space="preserve">Kabelový žlab KZI 50x60x0.75, s příslušenstvím, perfor., pozink, (metry)</t>
  </si>
  <si>
    <t xml:space="preserve">101124747</t>
  </si>
  <si>
    <t xml:space="preserve">742-MaR-05-mat-02</t>
  </si>
  <si>
    <t xml:space="preserve">Kabelový žlab KZI 100x60x0.75, s příslušenstvím, perfor., pozink, (metry)</t>
  </si>
  <si>
    <t xml:space="preserve">1825710738</t>
  </si>
  <si>
    <t xml:space="preserve">742-MaR-05-mat-03</t>
  </si>
  <si>
    <t xml:space="preserve">Nosné konstrukce pro kabelové žlaby vč. veškerého příslušenství, (metry)</t>
  </si>
  <si>
    <t xml:space="preserve">-1547025186</t>
  </si>
  <si>
    <t xml:space="preserve">742-MaR-05-mat-04</t>
  </si>
  <si>
    <t xml:space="preserve">Uzemnění a pospojení neživ.vodivých konstr. souvidejících s instalací MaR (kab.žlaby...)</t>
  </si>
  <si>
    <t xml:space="preserve">-235953072</t>
  </si>
  <si>
    <t xml:space="preserve">742-MaR-05-mat-05</t>
  </si>
  <si>
    <t xml:space="preserve">Vodič laněný, položka obsahuje dodávku a pokládku kabelu do kabelových tras vč. veškerého příslušenství</t>
  </si>
  <si>
    <t xml:space="preserve">-969754522</t>
  </si>
  <si>
    <t xml:space="preserve">742-MaR-05-mat-06</t>
  </si>
  <si>
    <t xml:space="preserve">Kabel silový, B2cas1d1, položka obsahuje dodávku a pokládku kabelu do kabelových tras vč. veškerého příslušenství</t>
  </si>
  <si>
    <t xml:space="preserve">1321274096</t>
  </si>
  <si>
    <t xml:space="preserve">742-MaR-05-mat-07</t>
  </si>
  <si>
    <t xml:space="preserve">410313067</t>
  </si>
  <si>
    <t xml:space="preserve">742-MaR-05-mat-08</t>
  </si>
  <si>
    <t xml:space="preserve">Kabel sdělovací, B2cas1d1, položka obsahuje dodávku a pokládku kabelu do kabelových tras vč. veškerého příslušenství</t>
  </si>
  <si>
    <t xml:space="preserve">11981655</t>
  </si>
  <si>
    <t xml:space="preserve">742-MaR-05-mat-09</t>
  </si>
  <si>
    <t xml:space="preserve">-783911349</t>
  </si>
  <si>
    <t xml:space="preserve">742-MaR-05-mat-10</t>
  </si>
  <si>
    <t xml:space="preserve">1683441869</t>
  </si>
  <si>
    <t xml:space="preserve">742-MaR-05-mat-11</t>
  </si>
  <si>
    <t xml:space="preserve">-783587100</t>
  </si>
  <si>
    <t xml:space="preserve">71</t>
  </si>
  <si>
    <t xml:space="preserve">742-MaR-05-mont-01</t>
  </si>
  <si>
    <t xml:space="preserve">-1250297278</t>
  </si>
  <si>
    <t xml:space="preserve">742-MaR-05-mont-02</t>
  </si>
  <si>
    <t xml:space="preserve">564138649</t>
  </si>
  <si>
    <t xml:space="preserve">73</t>
  </si>
  <si>
    <t xml:space="preserve">742-MaR-05-mont-03</t>
  </si>
  <si>
    <t xml:space="preserve">-1472090205</t>
  </si>
  <si>
    <t xml:space="preserve">742-MaR-05-mont-04</t>
  </si>
  <si>
    <t xml:space="preserve">1157312536</t>
  </si>
  <si>
    <t xml:space="preserve">75</t>
  </si>
  <si>
    <t xml:space="preserve">742-MaR-05-mont-05</t>
  </si>
  <si>
    <t xml:space="preserve">-472238415</t>
  </si>
  <si>
    <t xml:space="preserve">742-MaR-05-mont-06</t>
  </si>
  <si>
    <t xml:space="preserve">-1066715424</t>
  </si>
  <si>
    <t xml:space="preserve">77</t>
  </si>
  <si>
    <t xml:space="preserve">742-MaR-05-mont-07</t>
  </si>
  <si>
    <t xml:space="preserve">-946094653</t>
  </si>
  <si>
    <t xml:space="preserve">742-MaR-05-mont-08</t>
  </si>
  <si>
    <t xml:space="preserve">-1222489996</t>
  </si>
  <si>
    <t xml:space="preserve">79</t>
  </si>
  <si>
    <t xml:space="preserve">742-MaR-05-mont-09</t>
  </si>
  <si>
    <t xml:space="preserve">1561388042</t>
  </si>
  <si>
    <t xml:space="preserve">742-MaR-05-mont-10</t>
  </si>
  <si>
    <t xml:space="preserve">-612758442</t>
  </si>
  <si>
    <t xml:space="preserve">81</t>
  </si>
  <si>
    <t xml:space="preserve">742-MaR-05-mont-11</t>
  </si>
  <si>
    <t xml:space="preserve">1735244456</t>
  </si>
  <si>
    <t xml:space="preserve">742-MaR-06</t>
  </si>
  <si>
    <t xml:space="preserve">6. Ostatní náklady MR21</t>
  </si>
  <si>
    <t xml:space="preserve">742-MaR-06-mat-01</t>
  </si>
  <si>
    <t xml:space="preserve">Dílenská dokumentace rozvaděče MR21 a IRC boxu, položka obsahuje dodávku</t>
  </si>
  <si>
    <t xml:space="preserve">-1561979323</t>
  </si>
  <si>
    <t xml:space="preserve">83</t>
  </si>
  <si>
    <t xml:space="preserve">742-MaR-06-mont-01</t>
  </si>
  <si>
    <t xml:space="preserve">Výroba rozvaděče MR21, položka obsahuje výrobu rozvaděče dle dílenské dokumentace, vč. zpojení prvků, vč. dodávky pomocného materiálu, vč. zkoušek a příslušných dokumentů, vč.instalace na stavbě</t>
  </si>
  <si>
    <t xml:space="preserve">1329275457</t>
  </si>
  <si>
    <t xml:space="preserve">742-MaR-06-mont-02</t>
  </si>
  <si>
    <t xml:space="preserve">Výroba IRC boxu, položka obsahuje výrobu rozvaděče dle dílenské dokumentace, vč. zpojení prvků, vč. dodávky pomocného materiálu, vč. zkoušek a příslušných dokumentů, vč.instalace na stavbě</t>
  </si>
  <si>
    <t xml:space="preserve">-1454730967</t>
  </si>
  <si>
    <t xml:space="preserve">85</t>
  </si>
  <si>
    <t xml:space="preserve">742-MaR-06-mont-03</t>
  </si>
  <si>
    <t xml:space="preserve">Zapojení kabelů na obou koncích (MR21), položka obsahuje zapojení kabelů na straně rozvaděče a na straně periferie</t>
  </si>
  <si>
    <t xml:space="preserve">-192524230</t>
  </si>
  <si>
    <t xml:space="preserve">742-MaR-06-mont-04</t>
  </si>
  <si>
    <t xml:space="preserve">Výroba sw pro PLC podstanice (DP), položka obsahuje dodávku</t>
  </si>
  <si>
    <t xml:space="preserve">389563639</t>
  </si>
  <si>
    <t xml:space="preserve">87</t>
  </si>
  <si>
    <t xml:space="preserve">742-MaR-06-mont-05</t>
  </si>
  <si>
    <t xml:space="preserve">Datová Integrace IRC regulace (1x10DP), položka obsahuje dodávku</t>
  </si>
  <si>
    <t xml:space="preserve">1014561831</t>
  </si>
  <si>
    <t xml:space="preserve">742-MaR-06-mont-06</t>
  </si>
  <si>
    <t xml:space="preserve">Datová Integrace přístrojů Modbus (2x50+1x20DP), položka obsahuje dodávku</t>
  </si>
  <si>
    <t xml:space="preserve">1923359350</t>
  </si>
  <si>
    <t xml:space="preserve">89</t>
  </si>
  <si>
    <t xml:space="preserve">742-MaR-06-mont-07</t>
  </si>
  <si>
    <t xml:space="preserve">Výroba grafiky do vizualizační stanice vč. grafiky pro webové rozhraní (PLC+IRC+Modbus=DP), položka obsahuje dodávku grafických stránek zařízení vč. odatování</t>
  </si>
  <si>
    <t xml:space="preserve">1943980995</t>
  </si>
  <si>
    <t xml:space="preserve">742-MaR-06-mont-08</t>
  </si>
  <si>
    <t xml:space="preserve">Oživení regulace a provedení zkoušek (PLC+IRC+Modbus=DP), položka obsahuje dodávku</t>
  </si>
  <si>
    <t xml:space="preserve">-549947531</t>
  </si>
  <si>
    <t xml:space="preserve">91</t>
  </si>
  <si>
    <t xml:space="preserve">742-MaR-06-01</t>
  </si>
  <si>
    <t xml:space="preserve">Dokumentace skutečného provedení, položka obsahuje dodávku</t>
  </si>
  <si>
    <t xml:space="preserve">1462400853</t>
  </si>
  <si>
    <t xml:space="preserve">742-MaR-06-02</t>
  </si>
  <si>
    <t xml:space="preserve">Další zboží neuvedené v položkové nabídce, položka obsahuje dodávku pomocného materiálu nespecifikovaného v projektu</t>
  </si>
  <si>
    <t xml:space="preserve">-31774340</t>
  </si>
  <si>
    <t xml:space="preserve">93</t>
  </si>
  <si>
    <t xml:space="preserve">742-MaR-06-03</t>
  </si>
  <si>
    <t xml:space="preserve">Ostatní náklady, režie, revize, doprava atd., položka obsahuje dodávku</t>
  </si>
  <si>
    <t xml:space="preserve">-567667180</t>
  </si>
  <si>
    <t xml:space="preserve">2024-079-18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221501203</t>
  </si>
  <si>
    <t xml:space="preserve">https://podminky.urs.cz/item/CS_URS_2024_02/013254000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23190115</t>
  </si>
  <si>
    <t xml:space="preserve">https://podminky.urs.cz/item/CS_URS_2024_02/032002000</t>
  </si>
  <si>
    <t xml:space="preserve">034503000</t>
  </si>
  <si>
    <t xml:space="preserve">Informační tabule na staveništi</t>
  </si>
  <si>
    <t xml:space="preserve">-1509772794</t>
  </si>
  <si>
    <t xml:space="preserve">https://podminky.urs.cz/item/CS_URS_2024_02/034503000</t>
  </si>
  <si>
    <t xml:space="preserve">VRN4</t>
  </si>
  <si>
    <t xml:space="preserve">Inženýrská činnost</t>
  </si>
  <si>
    <t xml:space="preserve">041403000</t>
  </si>
  <si>
    <t xml:space="preserve">Bezpečnost a ochrana zdraví při práci na staveništi</t>
  </si>
  <si>
    <t xml:space="preserve">875998847</t>
  </si>
  <si>
    <t xml:space="preserve">https://podminky.urs.cz/item/CS_URS_2024_02/041403000</t>
  </si>
  <si>
    <t xml:space="preserve">041403000.1</t>
  </si>
  <si>
    <t xml:space="preserve">Koordinátor BOZP na staveništi</t>
  </si>
  <si>
    <t xml:space="preserve">-1694304090</t>
  </si>
  <si>
    <t xml:space="preserve">https://podminky.urs.cz/item/CS_URS_2024_02/041403000.1</t>
  </si>
  <si>
    <t xml:space="preserve">041414000</t>
  </si>
  <si>
    <t xml:space="preserve">Plán BOZP</t>
  </si>
  <si>
    <t xml:space="preserve">-1363447684</t>
  </si>
  <si>
    <t xml:space="preserve">https://podminky.urs.cz/item/CS_URS_2024_02/041414000</t>
  </si>
  <si>
    <t xml:space="preserve">045303000</t>
  </si>
  <si>
    <t xml:space="preserve">Koordinační činnost</t>
  </si>
  <si>
    <t xml:space="preserve">-1422541727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691897072</t>
  </si>
  <si>
    <t xml:space="preserve">https://podminky.urs.cz/item/CS_URS_2024_02/065002000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-1825402246</t>
  </si>
  <si>
    <t xml:space="preserve">https://podminky.urs.cz/item/CS_URS_2024_02/09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991902" TargetMode="External"/><Relationship Id="rId2" Type="http://schemas.openxmlformats.org/officeDocument/2006/relationships/hyperlink" Target="https://podminky.urs.cz/item/CS_URS_2024_02/751-Chl-HZS3212" TargetMode="External"/><Relationship Id="rId3" Type="http://schemas.openxmlformats.org/officeDocument/2006/relationships/hyperlink" Target="https://podminky.urs.cz/item/CS_URS_2024_02/998751311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51311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991902" TargetMode="External"/><Relationship Id="rId2" Type="http://schemas.openxmlformats.org/officeDocument/2006/relationships/hyperlink" Target="https://podminky.urs.cz/item/CS_URS_2024_02/751-ZU-HZS3212" TargetMode="External"/><Relationship Id="rId3" Type="http://schemas.openxmlformats.org/officeDocument/2006/relationships/hyperlink" Target="https://podminky.urs.cz/item/CS_URS_2024_02/998751311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991902" TargetMode="External"/><Relationship Id="rId2" Type="http://schemas.openxmlformats.org/officeDocument/2006/relationships/hyperlink" Target="https://podminky.urs.cz/item/CS_URS_2024_02/998751311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41312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42312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42312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42312" TargetMode="External"/><Relationship Id="rId2" Type="http://schemas.openxmlformats.org/officeDocument/2006/relationships/hyperlink" Target="https://podminky.urs.cz/item/CS_URS_2024_02/998742312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32002000" TargetMode="External"/><Relationship Id="rId3" Type="http://schemas.openxmlformats.org/officeDocument/2006/relationships/hyperlink" Target="https://podminky.urs.cz/item/CS_URS_2024_02/034503000" TargetMode="External"/><Relationship Id="rId4" Type="http://schemas.openxmlformats.org/officeDocument/2006/relationships/hyperlink" Target="https://podminky.urs.cz/item/CS_URS_2024_02/041403000" TargetMode="External"/><Relationship Id="rId5" Type="http://schemas.openxmlformats.org/officeDocument/2006/relationships/hyperlink" Target="https://podminky.urs.cz/item/CS_URS_2024_02/041403000.1" TargetMode="External"/><Relationship Id="rId6" Type="http://schemas.openxmlformats.org/officeDocument/2006/relationships/hyperlink" Target="https://podminky.urs.cz/item/CS_URS_2024_02/041414000" TargetMode="External"/><Relationship Id="rId7" Type="http://schemas.openxmlformats.org/officeDocument/2006/relationships/hyperlink" Target="https://podminky.urs.cz/item/CS_URS_2024_02/045303000" TargetMode="External"/><Relationship Id="rId8" Type="http://schemas.openxmlformats.org/officeDocument/2006/relationships/hyperlink" Target="https://podminky.urs.cz/item/CS_URS_2024_02/065002000" TargetMode="External"/><Relationship Id="rId9" Type="http://schemas.openxmlformats.org/officeDocument/2006/relationships/hyperlink" Target="https://podminky.urs.cz/item/CS_URS_2024_02/091002000" TargetMode="External"/><Relationship Id="rId10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2481215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podminky.urs.cz/item/CS_URS_2024_02/962052210" TargetMode="External"/><Relationship Id="rId5" Type="http://schemas.openxmlformats.org/officeDocument/2006/relationships/hyperlink" Target="https://podminky.urs.cz/item/CS_URS_2024_02/977151114" TargetMode="External"/><Relationship Id="rId6" Type="http://schemas.openxmlformats.org/officeDocument/2006/relationships/hyperlink" Target="https://podminky.urs.cz/item/CS_URS_2024_02/977211111" TargetMode="External"/><Relationship Id="rId7" Type="http://schemas.openxmlformats.org/officeDocument/2006/relationships/hyperlink" Target="https://podminky.urs.cz/item/CS_URS_2024_02/985131311" TargetMode="External"/><Relationship Id="rId8" Type="http://schemas.openxmlformats.org/officeDocument/2006/relationships/hyperlink" Target="https://podminky.urs.cz/item/CS_URS_2024_02/997013213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31" TargetMode="External"/><Relationship Id="rId12" Type="http://schemas.openxmlformats.org/officeDocument/2006/relationships/hyperlink" Target="https://podminky.urs.cz/item/CS_URS_2024_02/998018002" TargetMode="External"/><Relationship Id="rId13" Type="http://schemas.openxmlformats.org/officeDocument/2006/relationships/hyperlink" Target="https://podminky.urs.cz/item/CS_URS_2024_02/725310821" TargetMode="External"/><Relationship Id="rId14" Type="http://schemas.openxmlformats.org/officeDocument/2006/relationships/hyperlink" Target="https://podminky.urs.cz/item/CS_URS_2024_02/725319111" TargetMode="External"/><Relationship Id="rId15" Type="http://schemas.openxmlformats.org/officeDocument/2006/relationships/hyperlink" Target="https://podminky.urs.cz/item/CS_URS_2024_02/998727122" TargetMode="External"/><Relationship Id="rId16" Type="http://schemas.openxmlformats.org/officeDocument/2006/relationships/hyperlink" Target="https://podminky.urs.cz/item/CS_URS_2024_02/763111414" TargetMode="External"/><Relationship Id="rId17" Type="http://schemas.openxmlformats.org/officeDocument/2006/relationships/hyperlink" Target="https://podminky.urs.cz/item/CS_URS_2024_02/763111717" TargetMode="External"/><Relationship Id="rId18" Type="http://schemas.openxmlformats.org/officeDocument/2006/relationships/hyperlink" Target="https://podminky.urs.cz/item/CS_URS_2024_02/763111821" TargetMode="External"/><Relationship Id="rId19" Type="http://schemas.openxmlformats.org/officeDocument/2006/relationships/hyperlink" Target="https://podminky.urs.cz/item/CS_URS_2024_02/763112812" TargetMode="External"/><Relationship Id="rId20" Type="http://schemas.openxmlformats.org/officeDocument/2006/relationships/hyperlink" Target="https://podminky.urs.cz/item/CS_URS_2024_02/763131821" TargetMode="External"/><Relationship Id="rId21" Type="http://schemas.openxmlformats.org/officeDocument/2006/relationships/hyperlink" Target="https://podminky.urs.cz/item/CS_URS_2024_02/763172353" TargetMode="External"/><Relationship Id="rId22" Type="http://schemas.openxmlformats.org/officeDocument/2006/relationships/hyperlink" Target="https://podminky.urs.cz/item/CS_URS_2024_02/998763332" TargetMode="External"/><Relationship Id="rId23" Type="http://schemas.openxmlformats.org/officeDocument/2006/relationships/hyperlink" Target="https://podminky.urs.cz/item/CS_URS_2024_02/998766122" TargetMode="External"/><Relationship Id="rId24" Type="http://schemas.openxmlformats.org/officeDocument/2006/relationships/hyperlink" Target="https://podminky.urs.cz/item/CS_URS_2024_02/767641800" TargetMode="External"/><Relationship Id="rId25" Type="http://schemas.openxmlformats.org/officeDocument/2006/relationships/hyperlink" Target="https://podminky.urs.cz/item/CS_URS_2024_02/771111011" TargetMode="External"/><Relationship Id="rId26" Type="http://schemas.openxmlformats.org/officeDocument/2006/relationships/hyperlink" Target="https://podminky.urs.cz/item/CS_URS_2024_02/771121011" TargetMode="External"/><Relationship Id="rId27" Type="http://schemas.openxmlformats.org/officeDocument/2006/relationships/hyperlink" Target="https://podminky.urs.cz/item/CS_URS_2024_02/771474112" TargetMode="External"/><Relationship Id="rId28" Type="http://schemas.openxmlformats.org/officeDocument/2006/relationships/hyperlink" Target="https://podminky.urs.cz/item/CS_URS_2024_02/771574112" TargetMode="External"/><Relationship Id="rId29" Type="http://schemas.openxmlformats.org/officeDocument/2006/relationships/hyperlink" Target="https://podminky.urs.cz/item/CS_URS_2024_02/771592011" TargetMode="External"/><Relationship Id="rId30" Type="http://schemas.openxmlformats.org/officeDocument/2006/relationships/hyperlink" Target="https://podminky.urs.cz/item/CS_URS_2024_02/998771122" TargetMode="External"/><Relationship Id="rId31" Type="http://schemas.openxmlformats.org/officeDocument/2006/relationships/hyperlink" Target="https://podminky.urs.cz/item/CS_URS_2024_02/776111117" TargetMode="External"/><Relationship Id="rId32" Type="http://schemas.openxmlformats.org/officeDocument/2006/relationships/hyperlink" Target="https://podminky.urs.cz/item/CS_URS_2024_02/776201812" TargetMode="External"/><Relationship Id="rId33" Type="http://schemas.openxmlformats.org/officeDocument/2006/relationships/hyperlink" Target="https://podminky.urs.cz/item/CS_URS_2024_02/776251311" TargetMode="External"/><Relationship Id="rId34" Type="http://schemas.openxmlformats.org/officeDocument/2006/relationships/hyperlink" Target="https://podminky.urs.cz/item/CS_URS_2024_02/776421311" TargetMode="External"/><Relationship Id="rId35" Type="http://schemas.openxmlformats.org/officeDocument/2006/relationships/hyperlink" Target="https://podminky.urs.cz/item/CS_URS_2024_02/776991121" TargetMode="External"/><Relationship Id="rId36" Type="http://schemas.openxmlformats.org/officeDocument/2006/relationships/hyperlink" Target="https://podminky.urs.cz/item/CS_URS_2024_02/998776122" TargetMode="External"/><Relationship Id="rId37" Type="http://schemas.openxmlformats.org/officeDocument/2006/relationships/hyperlink" Target="https://podminky.urs.cz/item/CS_URS_2024_02/781111011" TargetMode="External"/><Relationship Id="rId38" Type="http://schemas.openxmlformats.org/officeDocument/2006/relationships/hyperlink" Target="https://podminky.urs.cz/item/CS_URS_2024_02/781121011" TargetMode="External"/><Relationship Id="rId39" Type="http://schemas.openxmlformats.org/officeDocument/2006/relationships/hyperlink" Target="https://podminky.urs.cz/item/CS_URS_2024_02/781131112" TargetMode="External"/><Relationship Id="rId40" Type="http://schemas.openxmlformats.org/officeDocument/2006/relationships/hyperlink" Target="https://podminky.urs.cz/item/CS_URS_2024_02/781151031" TargetMode="External"/><Relationship Id="rId41" Type="http://schemas.openxmlformats.org/officeDocument/2006/relationships/hyperlink" Target="https://podminky.urs.cz/item/CS_URS_2024_02/781151041" TargetMode="External"/><Relationship Id="rId42" Type="http://schemas.openxmlformats.org/officeDocument/2006/relationships/hyperlink" Target="https://podminky.urs.cz/item/CS_URS_2024_02/781473810" TargetMode="External"/><Relationship Id="rId43" Type="http://schemas.openxmlformats.org/officeDocument/2006/relationships/hyperlink" Target="https://podminky.urs.cz/item/CS_URS_2024_02/781474112" TargetMode="External"/><Relationship Id="rId44" Type="http://schemas.openxmlformats.org/officeDocument/2006/relationships/hyperlink" Target="https://podminky.urs.cz/item/CS_URS_2024_02/781472291" TargetMode="External"/><Relationship Id="rId45" Type="http://schemas.openxmlformats.org/officeDocument/2006/relationships/hyperlink" Target="https://podminky.urs.cz/item/CS_URS_2024_02/781492251" TargetMode="External"/><Relationship Id="rId46" Type="http://schemas.openxmlformats.org/officeDocument/2006/relationships/hyperlink" Target="https://podminky.urs.cz/item/CS_URS_2024_02/781495115" TargetMode="External"/><Relationship Id="rId47" Type="http://schemas.openxmlformats.org/officeDocument/2006/relationships/hyperlink" Target="https://podminky.urs.cz/item/CS_URS_2024_02/781495211" TargetMode="External"/><Relationship Id="rId48" Type="http://schemas.openxmlformats.org/officeDocument/2006/relationships/hyperlink" Target="https://podminky.urs.cz/item/CS_URS_2024_02/998781122" TargetMode="External"/><Relationship Id="rId49" Type="http://schemas.openxmlformats.org/officeDocument/2006/relationships/hyperlink" Target="https://podminky.urs.cz/item/CS_URS_2024_02/783000103" TargetMode="External"/><Relationship Id="rId50" Type="http://schemas.openxmlformats.org/officeDocument/2006/relationships/hyperlink" Target="https://podminky.urs.cz/item/CS_URS_2024_02/784171111" TargetMode="External"/><Relationship Id="rId51" Type="http://schemas.openxmlformats.org/officeDocument/2006/relationships/hyperlink" Target="https://podminky.urs.cz/item/CS_URS_2024_02/784181121" TargetMode="External"/><Relationship Id="rId52" Type="http://schemas.openxmlformats.org/officeDocument/2006/relationships/hyperlink" Target="https://podminky.urs.cz/item/CS_URS_2024_02/784191001" TargetMode="External"/><Relationship Id="rId53" Type="http://schemas.openxmlformats.org/officeDocument/2006/relationships/hyperlink" Target="https://podminky.urs.cz/item/CS_URS_2024_02/784211101" TargetMode="External"/><Relationship Id="rId54" Type="http://schemas.openxmlformats.org/officeDocument/2006/relationships/hyperlink" Target="https://podminky.urs.cz/item/CS_URS_2024_02/HZS1292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2481215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podminky.urs.cz/item/CS_URS_2024_02/985131311" TargetMode="External"/><Relationship Id="rId5" Type="http://schemas.openxmlformats.org/officeDocument/2006/relationships/hyperlink" Target="https://podminky.urs.cz/item/CS_URS_2024_02/997013213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8002" TargetMode="External"/><Relationship Id="rId10" Type="http://schemas.openxmlformats.org/officeDocument/2006/relationships/hyperlink" Target="https://podminky.urs.cz/item/CS_URS_2024_02/725310821" TargetMode="External"/><Relationship Id="rId11" Type="http://schemas.openxmlformats.org/officeDocument/2006/relationships/hyperlink" Target="https://podminky.urs.cz/item/CS_URS_2024_02/998727122" TargetMode="External"/><Relationship Id="rId12" Type="http://schemas.openxmlformats.org/officeDocument/2006/relationships/hyperlink" Target="https://podminky.urs.cz/item/CS_URS_2024_02/763111717" TargetMode="External"/><Relationship Id="rId13" Type="http://schemas.openxmlformats.org/officeDocument/2006/relationships/hyperlink" Target="https://podminky.urs.cz/item/CS_URS_2024_02/763111821" TargetMode="External"/><Relationship Id="rId14" Type="http://schemas.openxmlformats.org/officeDocument/2006/relationships/hyperlink" Target="https://podminky.urs.cz/item/CS_URS_2024_02/763111921" TargetMode="External"/><Relationship Id="rId15" Type="http://schemas.openxmlformats.org/officeDocument/2006/relationships/hyperlink" Target="https://podminky.urs.cz/item/CS_URS_2024_02/998763332" TargetMode="External"/><Relationship Id="rId16" Type="http://schemas.openxmlformats.org/officeDocument/2006/relationships/hyperlink" Target="https://podminky.urs.cz/item/CS_URS_2024_02/766691914" TargetMode="External"/><Relationship Id="rId17" Type="http://schemas.openxmlformats.org/officeDocument/2006/relationships/hyperlink" Target="https://podminky.urs.cz/item/CS_URS_2024_02/767641800" TargetMode="External"/><Relationship Id="rId18" Type="http://schemas.openxmlformats.org/officeDocument/2006/relationships/hyperlink" Target="https://podminky.urs.cz/item/CS_URS_2024_02/777111101" TargetMode="External"/><Relationship Id="rId19" Type="http://schemas.openxmlformats.org/officeDocument/2006/relationships/hyperlink" Target="https://podminky.urs.cz/item/CS_URS_2024_02/777111123" TargetMode="External"/><Relationship Id="rId20" Type="http://schemas.openxmlformats.org/officeDocument/2006/relationships/hyperlink" Target="https://podminky.urs.cz/item/CS_URS_2024_02/777121105" TargetMode="External"/><Relationship Id="rId21" Type="http://schemas.openxmlformats.org/officeDocument/2006/relationships/hyperlink" Target="https://podminky.urs.cz/item/CS_URS_2024_02/777511925" TargetMode="External"/><Relationship Id="rId22" Type="http://schemas.openxmlformats.org/officeDocument/2006/relationships/hyperlink" Target="https://podminky.urs.cz/item/CS_URS_2024_02/998777122" TargetMode="External"/><Relationship Id="rId23" Type="http://schemas.openxmlformats.org/officeDocument/2006/relationships/hyperlink" Target="https://podminky.urs.cz/item/CS_URS_2024_02/781111011" TargetMode="External"/><Relationship Id="rId24" Type="http://schemas.openxmlformats.org/officeDocument/2006/relationships/hyperlink" Target="https://podminky.urs.cz/item/CS_URS_2024_02/781121011" TargetMode="External"/><Relationship Id="rId25" Type="http://schemas.openxmlformats.org/officeDocument/2006/relationships/hyperlink" Target="https://podminky.urs.cz/item/CS_URS_2024_02/781131112" TargetMode="External"/><Relationship Id="rId26" Type="http://schemas.openxmlformats.org/officeDocument/2006/relationships/hyperlink" Target="https://podminky.urs.cz/item/CS_URS_2024_02/781151031" TargetMode="External"/><Relationship Id="rId27" Type="http://schemas.openxmlformats.org/officeDocument/2006/relationships/hyperlink" Target="https://podminky.urs.cz/item/CS_URS_2024_02/781151041" TargetMode="External"/><Relationship Id="rId28" Type="http://schemas.openxmlformats.org/officeDocument/2006/relationships/hyperlink" Target="https://podminky.urs.cz/item/CS_URS_2024_02/781473810" TargetMode="External"/><Relationship Id="rId29" Type="http://schemas.openxmlformats.org/officeDocument/2006/relationships/hyperlink" Target="https://podminky.urs.cz/item/CS_URS_2024_02/781474112" TargetMode="External"/><Relationship Id="rId30" Type="http://schemas.openxmlformats.org/officeDocument/2006/relationships/hyperlink" Target="https://podminky.urs.cz/item/CS_URS_2024_02/781472291" TargetMode="External"/><Relationship Id="rId31" Type="http://schemas.openxmlformats.org/officeDocument/2006/relationships/hyperlink" Target="https://podminky.urs.cz/item/CS_URS_2024_02/781492251" TargetMode="External"/><Relationship Id="rId32" Type="http://schemas.openxmlformats.org/officeDocument/2006/relationships/hyperlink" Target="https://podminky.urs.cz/item/CS_URS_2024_02/781495211" TargetMode="External"/><Relationship Id="rId33" Type="http://schemas.openxmlformats.org/officeDocument/2006/relationships/hyperlink" Target="https://podminky.urs.cz/item/CS_URS_2024_02/998781122" TargetMode="External"/><Relationship Id="rId34" Type="http://schemas.openxmlformats.org/officeDocument/2006/relationships/hyperlink" Target="https://podminky.urs.cz/item/CS_URS_2024_02/783000103" TargetMode="External"/><Relationship Id="rId35" Type="http://schemas.openxmlformats.org/officeDocument/2006/relationships/hyperlink" Target="https://podminky.urs.cz/item/CS_URS_2024_02/784171111" TargetMode="External"/><Relationship Id="rId36" Type="http://schemas.openxmlformats.org/officeDocument/2006/relationships/hyperlink" Target="https://podminky.urs.cz/item/CS_URS_2024_02/784181121" TargetMode="External"/><Relationship Id="rId37" Type="http://schemas.openxmlformats.org/officeDocument/2006/relationships/hyperlink" Target="https://podminky.urs.cz/item/CS_URS_2024_02/784191001" TargetMode="External"/><Relationship Id="rId38" Type="http://schemas.openxmlformats.org/officeDocument/2006/relationships/hyperlink" Target="https://podminky.urs.cz/item/CS_URS_2024_02/784211101" TargetMode="External"/><Relationship Id="rId39" Type="http://schemas.openxmlformats.org/officeDocument/2006/relationships/hyperlink" Target="https://podminky.urs.cz/item/CS_URS_2024_02/HZS1292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2481215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podminky.urs.cz/item/CS_URS_2024_02/977151114" TargetMode="External"/><Relationship Id="rId5" Type="http://schemas.openxmlformats.org/officeDocument/2006/relationships/hyperlink" Target="https://podminky.urs.cz/item/CS_URS_2024_02/985131311" TargetMode="External"/><Relationship Id="rId6" Type="http://schemas.openxmlformats.org/officeDocument/2006/relationships/hyperlink" Target="https://podminky.urs.cz/item/CS_URS_2024_02/997013213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31" TargetMode="External"/><Relationship Id="rId10" Type="http://schemas.openxmlformats.org/officeDocument/2006/relationships/hyperlink" Target="https://podminky.urs.cz/item/CS_URS_2024_02/998018002" TargetMode="External"/><Relationship Id="rId11" Type="http://schemas.openxmlformats.org/officeDocument/2006/relationships/hyperlink" Target="https://podminky.urs.cz/item/CS_URS_2024_02/998727122" TargetMode="External"/><Relationship Id="rId12" Type="http://schemas.openxmlformats.org/officeDocument/2006/relationships/hyperlink" Target="https://podminky.urs.cz/item/CS_URS_2024_02/763111921" TargetMode="External"/><Relationship Id="rId13" Type="http://schemas.openxmlformats.org/officeDocument/2006/relationships/hyperlink" Target="https://podminky.urs.cz/item/CS_URS_2024_02/763112621" TargetMode="External"/><Relationship Id="rId14" Type="http://schemas.openxmlformats.org/officeDocument/2006/relationships/hyperlink" Target="https://podminky.urs.cz/item/CS_URS_2024_02/763111751" TargetMode="External"/><Relationship Id="rId15" Type="http://schemas.openxmlformats.org/officeDocument/2006/relationships/hyperlink" Target="https://podminky.urs.cz/item/CS_URS_2024_02/763111771" TargetMode="External"/><Relationship Id="rId16" Type="http://schemas.openxmlformats.org/officeDocument/2006/relationships/hyperlink" Target="https://podminky.urs.cz/item/CS_URS_2024_02/763112812" TargetMode="External"/><Relationship Id="rId17" Type="http://schemas.openxmlformats.org/officeDocument/2006/relationships/hyperlink" Target="https://podminky.urs.cz/item/CS_URS_2024_02/763121714" TargetMode="External"/><Relationship Id="rId18" Type="http://schemas.openxmlformats.org/officeDocument/2006/relationships/hyperlink" Target="https://podminky.urs.cz/item/CS_URS_2024_02/763131411" TargetMode="External"/><Relationship Id="rId19" Type="http://schemas.openxmlformats.org/officeDocument/2006/relationships/hyperlink" Target="https://podminky.urs.cz/item/CS_URS_2024_02/763131771" TargetMode="External"/><Relationship Id="rId20" Type="http://schemas.openxmlformats.org/officeDocument/2006/relationships/hyperlink" Target="https://podminky.urs.cz/item/CS_URS_2024_02/763131821" TargetMode="External"/><Relationship Id="rId21" Type="http://schemas.openxmlformats.org/officeDocument/2006/relationships/hyperlink" Target="https://podminky.urs.cz/item/CS_URS_2024_02/763172355" TargetMode="External"/><Relationship Id="rId22" Type="http://schemas.openxmlformats.org/officeDocument/2006/relationships/hyperlink" Target="https://podminky.urs.cz/item/CS_URS_2024_02/998763332" TargetMode="External"/><Relationship Id="rId23" Type="http://schemas.openxmlformats.org/officeDocument/2006/relationships/hyperlink" Target="https://podminky.urs.cz/item/CS_URS_2024_02/767995111" TargetMode="External"/><Relationship Id="rId24" Type="http://schemas.openxmlformats.org/officeDocument/2006/relationships/hyperlink" Target="https://podminky.urs.cz/item/CS_URS_2024_02/998767122" TargetMode="External"/><Relationship Id="rId25" Type="http://schemas.openxmlformats.org/officeDocument/2006/relationships/hyperlink" Target="https://podminky.urs.cz/item/CS_URS_2024_02/781111011" TargetMode="External"/><Relationship Id="rId26" Type="http://schemas.openxmlformats.org/officeDocument/2006/relationships/hyperlink" Target="https://podminky.urs.cz/item/CS_URS_2024_02/781121011" TargetMode="External"/><Relationship Id="rId27" Type="http://schemas.openxmlformats.org/officeDocument/2006/relationships/hyperlink" Target="https://podminky.urs.cz/item/CS_URS_2024_02/781131112" TargetMode="External"/><Relationship Id="rId28" Type="http://schemas.openxmlformats.org/officeDocument/2006/relationships/hyperlink" Target="https://podminky.urs.cz/item/CS_URS_2024_02/781151031" TargetMode="External"/><Relationship Id="rId29" Type="http://schemas.openxmlformats.org/officeDocument/2006/relationships/hyperlink" Target="https://podminky.urs.cz/item/CS_URS_2024_02/781151041" TargetMode="External"/><Relationship Id="rId30" Type="http://schemas.openxmlformats.org/officeDocument/2006/relationships/hyperlink" Target="https://podminky.urs.cz/item/CS_URS_2024_02/781474112" TargetMode="External"/><Relationship Id="rId31" Type="http://schemas.openxmlformats.org/officeDocument/2006/relationships/hyperlink" Target="https://podminky.urs.cz/item/CS_URS_2024_02/781472291" TargetMode="External"/><Relationship Id="rId32" Type="http://schemas.openxmlformats.org/officeDocument/2006/relationships/hyperlink" Target="https://podminky.urs.cz/item/CS_URS_2024_02/781492251" TargetMode="External"/><Relationship Id="rId33" Type="http://schemas.openxmlformats.org/officeDocument/2006/relationships/hyperlink" Target="https://podminky.urs.cz/item/CS_URS_2024_02/781495115" TargetMode="External"/><Relationship Id="rId34" Type="http://schemas.openxmlformats.org/officeDocument/2006/relationships/hyperlink" Target="https://podminky.urs.cz/item/CS_URS_2024_02/781495211" TargetMode="External"/><Relationship Id="rId35" Type="http://schemas.openxmlformats.org/officeDocument/2006/relationships/hyperlink" Target="https://podminky.urs.cz/item/CS_URS_2024_02/998781122" TargetMode="External"/><Relationship Id="rId36" Type="http://schemas.openxmlformats.org/officeDocument/2006/relationships/hyperlink" Target="https://podminky.urs.cz/item/CS_URS_2024_02/783000103" TargetMode="External"/><Relationship Id="rId37" Type="http://schemas.openxmlformats.org/officeDocument/2006/relationships/hyperlink" Target="https://podminky.urs.cz/item/CS_URS_2024_02/784171111" TargetMode="External"/><Relationship Id="rId38" Type="http://schemas.openxmlformats.org/officeDocument/2006/relationships/hyperlink" Target="https://podminky.urs.cz/item/CS_URS_2024_02/784181121" TargetMode="External"/><Relationship Id="rId39" Type="http://schemas.openxmlformats.org/officeDocument/2006/relationships/hyperlink" Target="https://podminky.urs.cz/item/CS_URS_2024_02/784191001" TargetMode="External"/><Relationship Id="rId40" Type="http://schemas.openxmlformats.org/officeDocument/2006/relationships/hyperlink" Target="https://podminky.urs.cz/item/CS_URS_2024_02/784211101" TargetMode="External"/><Relationship Id="rId41" Type="http://schemas.openxmlformats.org/officeDocument/2006/relationships/hyperlink" Target="https://podminky.urs.cz/item/CS_URS_2024_02/HZS1292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2481215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podminky.urs.cz/item/CS_URS_2024_02/977151112" TargetMode="External"/><Relationship Id="rId5" Type="http://schemas.openxmlformats.org/officeDocument/2006/relationships/hyperlink" Target="https://podminky.urs.cz/item/CS_URS_2024_02/985131311" TargetMode="External"/><Relationship Id="rId6" Type="http://schemas.openxmlformats.org/officeDocument/2006/relationships/hyperlink" Target="https://podminky.urs.cz/item/CS_URS_2024_02/997013213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31" TargetMode="External"/><Relationship Id="rId10" Type="http://schemas.openxmlformats.org/officeDocument/2006/relationships/hyperlink" Target="https://podminky.urs.cz/item/CS_URS_2024_02/998018002" TargetMode="External"/><Relationship Id="rId11" Type="http://schemas.openxmlformats.org/officeDocument/2006/relationships/hyperlink" Target="https://podminky.urs.cz/item/CS_URS_2024_02/998727122" TargetMode="External"/><Relationship Id="rId12" Type="http://schemas.openxmlformats.org/officeDocument/2006/relationships/hyperlink" Target="https://podminky.urs.cz/item/CS_URS_2024_02/763135611" TargetMode="External"/><Relationship Id="rId13" Type="http://schemas.openxmlformats.org/officeDocument/2006/relationships/hyperlink" Target="https://podminky.urs.cz/item/CS_URS_2024_02/763135881" TargetMode="External"/><Relationship Id="rId14" Type="http://schemas.openxmlformats.org/officeDocument/2006/relationships/hyperlink" Target="https://podminky.urs.cz/item/CS_URS_2024_02/776111311" TargetMode="External"/><Relationship Id="rId15" Type="http://schemas.openxmlformats.org/officeDocument/2006/relationships/hyperlink" Target="https://podminky.urs.cz/item/CS_URS_2024_02/776121112" TargetMode="External"/><Relationship Id="rId16" Type="http://schemas.openxmlformats.org/officeDocument/2006/relationships/hyperlink" Target="https://podminky.urs.cz/item/CS_URS_2024_02/776141111" TargetMode="External"/><Relationship Id="rId17" Type="http://schemas.openxmlformats.org/officeDocument/2006/relationships/hyperlink" Target="https://podminky.urs.cz/item/CS_URS_2024_02/776251311" TargetMode="External"/><Relationship Id="rId18" Type="http://schemas.openxmlformats.org/officeDocument/2006/relationships/hyperlink" Target="https://podminky.urs.cz/item/CS_URS_2024_02/776411111" TargetMode="External"/><Relationship Id="rId19" Type="http://schemas.openxmlformats.org/officeDocument/2006/relationships/hyperlink" Target="https://podminky.urs.cz/item/CS_URS_2024_02/998776122" TargetMode="External"/><Relationship Id="rId20" Type="http://schemas.openxmlformats.org/officeDocument/2006/relationships/hyperlink" Target="https://podminky.urs.cz/item/CS_URS_2024_02/783000103" TargetMode="External"/><Relationship Id="rId21" Type="http://schemas.openxmlformats.org/officeDocument/2006/relationships/hyperlink" Target="https://podminky.urs.cz/item/CS_URS_2024_02/784181121" TargetMode="External"/><Relationship Id="rId22" Type="http://schemas.openxmlformats.org/officeDocument/2006/relationships/hyperlink" Target="https://podminky.urs.cz/item/CS_URS_2024_02/784211101" TargetMode="External"/><Relationship Id="rId23" Type="http://schemas.openxmlformats.org/officeDocument/2006/relationships/hyperlink" Target="https://podminky.urs.cz/item/CS_URS_2024_02/HZS1292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2481215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podminky.urs.cz/item/CS_URS_2024_02/985131311" TargetMode="External"/><Relationship Id="rId5" Type="http://schemas.openxmlformats.org/officeDocument/2006/relationships/hyperlink" Target="https://podminky.urs.cz/item/CS_URS_2024_02/997013213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8002" TargetMode="External"/><Relationship Id="rId10" Type="http://schemas.openxmlformats.org/officeDocument/2006/relationships/hyperlink" Target="https://podminky.urs.cz/item/CS_URS_2024_02/998727122" TargetMode="External"/><Relationship Id="rId11" Type="http://schemas.openxmlformats.org/officeDocument/2006/relationships/hyperlink" Target="https://podminky.urs.cz/item/CS_URS_2024_02/763111321" TargetMode="External"/><Relationship Id="rId12" Type="http://schemas.openxmlformats.org/officeDocument/2006/relationships/hyperlink" Target="https://podminky.urs.cz/item/CS_URS_2024_02/763111717" TargetMode="External"/><Relationship Id="rId13" Type="http://schemas.openxmlformats.org/officeDocument/2006/relationships/hyperlink" Target="https://podminky.urs.cz/item/CS_URS_2024_02/763111751" TargetMode="External"/><Relationship Id="rId14" Type="http://schemas.openxmlformats.org/officeDocument/2006/relationships/hyperlink" Target="https://podminky.urs.cz/item/CS_URS_2024_02/763111771" TargetMode="External"/><Relationship Id="rId15" Type="http://schemas.openxmlformats.org/officeDocument/2006/relationships/hyperlink" Target="https://podminky.urs.cz/item/CS_URS_2024_02/763111812" TargetMode="External"/><Relationship Id="rId16" Type="http://schemas.openxmlformats.org/officeDocument/2006/relationships/hyperlink" Target="https://podminky.urs.cz/item/CS_URS_2024_02/763135611" TargetMode="External"/><Relationship Id="rId17" Type="http://schemas.openxmlformats.org/officeDocument/2006/relationships/hyperlink" Target="https://podminky.urs.cz/item/CS_URS_2024_02/763135881" TargetMode="External"/><Relationship Id="rId18" Type="http://schemas.openxmlformats.org/officeDocument/2006/relationships/hyperlink" Target="https://podminky.urs.cz/item/CS_URS_2024_02/998763332" TargetMode="External"/><Relationship Id="rId19" Type="http://schemas.openxmlformats.org/officeDocument/2006/relationships/hyperlink" Target="https://podminky.urs.cz/item/CS_URS_2024_02/783000103" TargetMode="External"/><Relationship Id="rId20" Type="http://schemas.openxmlformats.org/officeDocument/2006/relationships/hyperlink" Target="https://podminky.urs.cz/item/CS_URS_2024_02/784181121" TargetMode="External"/><Relationship Id="rId21" Type="http://schemas.openxmlformats.org/officeDocument/2006/relationships/hyperlink" Target="https://podminky.urs.cz/item/CS_URS_2024_02/784211101" TargetMode="External"/><Relationship Id="rId22" Type="http://schemas.openxmlformats.org/officeDocument/2006/relationships/hyperlink" Target="https://podminky.urs.cz/item/CS_URS_2024_02/HZS1292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2481215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podminky.urs.cz/item/CS_URS_2024_02/985131311" TargetMode="External"/><Relationship Id="rId5" Type="http://schemas.openxmlformats.org/officeDocument/2006/relationships/hyperlink" Target="https://podminky.urs.cz/item/CS_URS_2024_02/997013213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8002" TargetMode="External"/><Relationship Id="rId10" Type="http://schemas.openxmlformats.org/officeDocument/2006/relationships/hyperlink" Target="https://podminky.urs.cz/item/CS_URS_2024_02/998727122" TargetMode="External"/><Relationship Id="rId11" Type="http://schemas.openxmlformats.org/officeDocument/2006/relationships/hyperlink" Target="https://podminky.urs.cz/item/CS_URS_2024_02/763111321" TargetMode="External"/><Relationship Id="rId12" Type="http://schemas.openxmlformats.org/officeDocument/2006/relationships/hyperlink" Target="https://podminky.urs.cz/item/CS_URS_2024_02/763111717" TargetMode="External"/><Relationship Id="rId13" Type="http://schemas.openxmlformats.org/officeDocument/2006/relationships/hyperlink" Target="https://podminky.urs.cz/item/CS_URS_2024_02/763111751" TargetMode="External"/><Relationship Id="rId14" Type="http://schemas.openxmlformats.org/officeDocument/2006/relationships/hyperlink" Target="https://podminky.urs.cz/item/CS_URS_2024_02/763111771" TargetMode="External"/><Relationship Id="rId15" Type="http://schemas.openxmlformats.org/officeDocument/2006/relationships/hyperlink" Target="https://podminky.urs.cz/item/CS_URS_2024_02/763111812" TargetMode="External"/><Relationship Id="rId16" Type="http://schemas.openxmlformats.org/officeDocument/2006/relationships/hyperlink" Target="https://podminky.urs.cz/item/CS_URS_2024_02/998763332" TargetMode="External"/><Relationship Id="rId17" Type="http://schemas.openxmlformats.org/officeDocument/2006/relationships/hyperlink" Target="https://podminky.urs.cz/item/CS_URS_2024_02/783000103" TargetMode="External"/><Relationship Id="rId18" Type="http://schemas.openxmlformats.org/officeDocument/2006/relationships/hyperlink" Target="https://podminky.urs.cz/item/CS_URS_2024_02/784181121" TargetMode="External"/><Relationship Id="rId19" Type="http://schemas.openxmlformats.org/officeDocument/2006/relationships/hyperlink" Target="https://podminky.urs.cz/item/CS_URS_2024_02/784211101" TargetMode="External"/><Relationship Id="rId20" Type="http://schemas.openxmlformats.org/officeDocument/2006/relationships/hyperlink" Target="https://podminky.urs.cz/item/CS_URS_2024_02/HZS1292" TargetMode="External"/><Relationship Id="rId2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1042351" TargetMode="External"/><Relationship Id="rId2" Type="http://schemas.openxmlformats.org/officeDocument/2006/relationships/hyperlink" Target="https://podminky.urs.cz/item/CS_URS_2024_02/997013213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12361801" TargetMode="External"/><Relationship Id="rId7" Type="http://schemas.openxmlformats.org/officeDocument/2006/relationships/hyperlink" Target="https://podminky.urs.cz/item/CS_URS_2024_02/712990812" TargetMode="External"/><Relationship Id="rId8" Type="http://schemas.openxmlformats.org/officeDocument/2006/relationships/hyperlink" Target="https://podminky.urs.cz/item/CS_URS_2024_02/998712312" TargetMode="External"/><Relationship Id="rId9" Type="http://schemas.openxmlformats.org/officeDocument/2006/relationships/hyperlink" Target="https://podminky.urs.cz/item/CS_URS_2024_02/713140813" TargetMode="External"/><Relationship Id="rId10" Type="http://schemas.openxmlformats.org/officeDocument/2006/relationships/hyperlink" Target="https://podminky.urs.cz/item/CS_URS_2024_02/762953801" TargetMode="External"/><Relationship Id="rId11" Type="http://schemas.openxmlformats.org/officeDocument/2006/relationships/hyperlink" Target="https://podminky.urs.cz/item/CS_URS_2024_02/762953811" TargetMode="External"/><Relationship Id="rId12" Type="http://schemas.openxmlformats.org/officeDocument/2006/relationships/hyperlink" Target="https://podminky.urs.cz/item/CS_URS_2024_02/998767312" TargetMode="External"/><Relationship Id="rId13" Type="http://schemas.openxmlformats.org/officeDocument/2006/relationships/hyperlink" Target="https://podminky.urs.cz/item/CS_URS_2024_02/HZS1292" TargetMode="External"/><Relationship Id="rId1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2190901" TargetMode="External"/><Relationship Id="rId2" Type="http://schemas.openxmlformats.org/officeDocument/2006/relationships/hyperlink" Target="https://podminky.urs.cz/item/CS_URS_2024_02/722179191" TargetMode="External"/><Relationship Id="rId3" Type="http://schemas.openxmlformats.org/officeDocument/2006/relationships/hyperlink" Target="https://podminky.urs.cz/item/CS_URS_2024_02/722290246" TargetMode="External"/><Relationship Id="rId4" Type="http://schemas.openxmlformats.org/officeDocument/2006/relationships/hyperlink" Target="https://podminky.urs.cz/item/CS_URS_2024_02/722290234" TargetMode="External"/><Relationship Id="rId5" Type="http://schemas.openxmlformats.org/officeDocument/2006/relationships/hyperlink" Target="https://podminky.urs.cz/item/CS_URS_2024_02/998722312" TargetMode="External"/><Relationship Id="rId6" Type="http://schemas.openxmlformats.org/officeDocument/2006/relationships/hyperlink" Target="https://podminky.urs.cz/item/CS_URS_2024_02/721171913" TargetMode="External"/><Relationship Id="rId7" Type="http://schemas.openxmlformats.org/officeDocument/2006/relationships/hyperlink" Target="https://podminky.urs.cz/item/CS_URS_2024_02/721290111" TargetMode="External"/><Relationship Id="rId8" Type="http://schemas.openxmlformats.org/officeDocument/2006/relationships/hyperlink" Target="https://podminky.urs.cz/item/CS_URS_2024_02/998721312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7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 ČZU - FLD  - Dřevařský pavilon, stavební úpravy m.č. 2.09, 2.10, 2.11, 2.12, 2.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MÝCKÁ 1176, PRAHA - SUCHDOL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ZU V PRAZE, FAKULTA LESNICKÁ A DŘEVAŘSKÁ, Praha 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Vladimír Čapka Gerstnerova 5/658 Praha 7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2),2)</f>
        <v>0</v>
      </c>
      <c r="AT54" s="89" t="n">
        <f aca="false">ROUND(SUM(AV54:AW54),2)</f>
        <v>0</v>
      </c>
      <c r="AU54" s="90" t="n">
        <f aca="false">ROUND(SUM(AU55:AU7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2),2)</f>
        <v>0</v>
      </c>
      <c r="BA54" s="89" t="n">
        <f aca="false">ROUND(SUM(BA55:BA72),2)</f>
        <v>0</v>
      </c>
      <c r="BB54" s="89" t="n">
        <f aca="false">ROUND(SUM(BB55:BB72),2)</f>
        <v>0</v>
      </c>
      <c r="BC54" s="89" t="n">
        <f aca="false">ROUND(SUM(BC55:BC72),2)</f>
        <v>0</v>
      </c>
      <c r="BD54" s="91" t="n">
        <f aca="false">ROUND(SUM(BD55:BD7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4-079-01 - SO01 - m.č.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4-079-01 - SO01 - m.č....'!P100</f>
        <v>0</v>
      </c>
      <c r="AV55" s="103" t="n">
        <f aca="false">'2024-079-01 - SO01 - m.č....'!J33</f>
        <v>0</v>
      </c>
      <c r="AW55" s="103" t="n">
        <f aca="false">'2024-079-01 - SO01 - m.č....'!J34</f>
        <v>0</v>
      </c>
      <c r="AX55" s="103" t="n">
        <f aca="false">'2024-079-01 - SO01 - m.č....'!J35</f>
        <v>0</v>
      </c>
      <c r="AY55" s="103" t="n">
        <f aca="false">'2024-079-01 - SO01 - m.č....'!J36</f>
        <v>0</v>
      </c>
      <c r="AZ55" s="103" t="n">
        <f aca="false">'2024-079-01 - SO01 - m.č....'!F33</f>
        <v>0</v>
      </c>
      <c r="BA55" s="103" t="n">
        <f aca="false">'2024-079-01 - SO01 - m.č....'!F34</f>
        <v>0</v>
      </c>
      <c r="BB55" s="103" t="n">
        <f aca="false">'2024-079-01 - SO01 - m.č....'!F35</f>
        <v>0</v>
      </c>
      <c r="BC55" s="103" t="n">
        <f aca="false">'2024-079-01 - SO01 - m.č....'!F36</f>
        <v>0</v>
      </c>
      <c r="BD55" s="105" t="n">
        <f aca="false">'2024-079-01 - SO01 - m.č.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4-079-02 - SO02 - m.č.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024-079-02 - SO02 - m.č....'!P97</f>
        <v>0</v>
      </c>
      <c r="AV56" s="103" t="n">
        <f aca="false">'2024-079-02 - SO02 - m.č....'!J33</f>
        <v>0</v>
      </c>
      <c r="AW56" s="103" t="n">
        <f aca="false">'2024-079-02 - SO02 - m.č....'!J34</f>
        <v>0</v>
      </c>
      <c r="AX56" s="103" t="n">
        <f aca="false">'2024-079-02 - SO02 - m.č....'!J35</f>
        <v>0</v>
      </c>
      <c r="AY56" s="103" t="n">
        <f aca="false">'2024-079-02 - SO02 - m.č....'!J36</f>
        <v>0</v>
      </c>
      <c r="AZ56" s="103" t="n">
        <f aca="false">'2024-079-02 - SO02 - m.č....'!F33</f>
        <v>0</v>
      </c>
      <c r="BA56" s="103" t="n">
        <f aca="false">'2024-079-02 - SO02 - m.č....'!F34</f>
        <v>0</v>
      </c>
      <c r="BB56" s="103" t="n">
        <f aca="false">'2024-079-02 - SO02 - m.č....'!F35</f>
        <v>0</v>
      </c>
      <c r="BC56" s="103" t="n">
        <f aca="false">'2024-079-02 - SO02 - m.č....'!F36</f>
        <v>0</v>
      </c>
      <c r="BD56" s="105" t="n">
        <f aca="false">'2024-079-02 - SO02 - m.č.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4-079-03 - SO03 - m.č.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2024-079-03 - SO03 - m.č....'!P95</f>
        <v>0</v>
      </c>
      <c r="AV57" s="103" t="n">
        <f aca="false">'2024-079-03 - SO03 - m.č....'!J33</f>
        <v>0</v>
      </c>
      <c r="AW57" s="103" t="n">
        <f aca="false">'2024-079-03 - SO03 - m.č....'!J34</f>
        <v>0</v>
      </c>
      <c r="AX57" s="103" t="n">
        <f aca="false">'2024-079-03 - SO03 - m.č....'!J35</f>
        <v>0</v>
      </c>
      <c r="AY57" s="103" t="n">
        <f aca="false">'2024-079-03 - SO03 - m.č....'!J36</f>
        <v>0</v>
      </c>
      <c r="AZ57" s="103" t="n">
        <f aca="false">'2024-079-03 - SO03 - m.č....'!F33</f>
        <v>0</v>
      </c>
      <c r="BA57" s="103" t="n">
        <f aca="false">'2024-079-03 - SO03 - m.č....'!F34</f>
        <v>0</v>
      </c>
      <c r="BB57" s="103" t="n">
        <f aca="false">'2024-079-03 - SO03 - m.č....'!F35</f>
        <v>0</v>
      </c>
      <c r="BC57" s="103" t="n">
        <f aca="false">'2024-079-03 - SO03 - m.č....'!F36</f>
        <v>0</v>
      </c>
      <c r="BD57" s="105" t="n">
        <f aca="false">'2024-079-03 - SO03 - m.č.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4-079-04 - SO04 - m.č.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2024-079-04 - SO04 - m.č....'!P95</f>
        <v>0</v>
      </c>
      <c r="AV58" s="103" t="n">
        <f aca="false">'2024-079-04 - SO04 - m.č....'!J33</f>
        <v>0</v>
      </c>
      <c r="AW58" s="103" t="n">
        <f aca="false">'2024-079-04 - SO04 - m.č....'!J34</f>
        <v>0</v>
      </c>
      <c r="AX58" s="103" t="n">
        <f aca="false">'2024-079-04 - SO04 - m.č....'!J35</f>
        <v>0</v>
      </c>
      <c r="AY58" s="103" t="n">
        <f aca="false">'2024-079-04 - SO04 - m.č....'!J36</f>
        <v>0</v>
      </c>
      <c r="AZ58" s="103" t="n">
        <f aca="false">'2024-079-04 - SO04 - m.č....'!F33</f>
        <v>0</v>
      </c>
      <c r="BA58" s="103" t="n">
        <f aca="false">'2024-079-04 - SO04 - m.č....'!F34</f>
        <v>0</v>
      </c>
      <c r="BB58" s="103" t="n">
        <f aca="false">'2024-079-04 - SO04 - m.č....'!F35</f>
        <v>0</v>
      </c>
      <c r="BC58" s="103" t="n">
        <f aca="false">'2024-079-04 - SO04 - m.č....'!F36</f>
        <v>0</v>
      </c>
      <c r="BD58" s="105" t="n">
        <f aca="false">'2024-079-04 - SO04 - m.č.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4-079-05 - SO05 - m.č.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2024-079-05 - SO05 - m.č....'!P92</f>
        <v>0</v>
      </c>
      <c r="AV59" s="103" t="n">
        <f aca="false">'2024-079-05 - SO05 - m.č....'!J33</f>
        <v>0</v>
      </c>
      <c r="AW59" s="103" t="n">
        <f aca="false">'2024-079-05 - SO05 - m.č....'!J34</f>
        <v>0</v>
      </c>
      <c r="AX59" s="103" t="n">
        <f aca="false">'2024-079-05 - SO05 - m.č....'!J35</f>
        <v>0</v>
      </c>
      <c r="AY59" s="103" t="n">
        <f aca="false">'2024-079-05 - SO05 - m.č....'!J36</f>
        <v>0</v>
      </c>
      <c r="AZ59" s="103" t="n">
        <f aca="false">'2024-079-05 - SO05 - m.č....'!F33</f>
        <v>0</v>
      </c>
      <c r="BA59" s="103" t="n">
        <f aca="false">'2024-079-05 - SO05 - m.č....'!F34</f>
        <v>0</v>
      </c>
      <c r="BB59" s="103" t="n">
        <f aca="false">'2024-079-05 - SO05 - m.č....'!F35</f>
        <v>0</v>
      </c>
      <c r="BC59" s="103" t="n">
        <f aca="false">'2024-079-05 - SO05 - m.č....'!F36</f>
        <v>0</v>
      </c>
      <c r="BD59" s="105" t="n">
        <f aca="false">'2024-079-05 - SO05 - m.č.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4-079-06 - SO06 - m.č.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2024-079-06 - SO06 - m.č....'!P92</f>
        <v>0</v>
      </c>
      <c r="AV60" s="103" t="n">
        <f aca="false">'2024-079-06 - SO06 - m.č....'!J33</f>
        <v>0</v>
      </c>
      <c r="AW60" s="103" t="n">
        <f aca="false">'2024-079-06 - SO06 - m.č....'!J34</f>
        <v>0</v>
      </c>
      <c r="AX60" s="103" t="n">
        <f aca="false">'2024-079-06 - SO06 - m.č....'!J35</f>
        <v>0</v>
      </c>
      <c r="AY60" s="103" t="n">
        <f aca="false">'2024-079-06 - SO06 - m.č....'!J36</f>
        <v>0</v>
      </c>
      <c r="AZ60" s="103" t="n">
        <f aca="false">'2024-079-06 - SO06 - m.č....'!F33</f>
        <v>0</v>
      </c>
      <c r="BA60" s="103" t="n">
        <f aca="false">'2024-079-06 - SO06 - m.č....'!F34</f>
        <v>0</v>
      </c>
      <c r="BB60" s="103" t="n">
        <f aca="false">'2024-079-06 - SO06 - m.č....'!F35</f>
        <v>0</v>
      </c>
      <c r="BC60" s="103" t="n">
        <f aca="false">'2024-079-06 - SO06 - m.č....'!F36</f>
        <v>0</v>
      </c>
      <c r="BD60" s="105" t="n">
        <f aca="false">'2024-079-06 - SO06 - m.č.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4-079-07 - SO07 - střech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2024-079-07 - SO07 - střecha'!P89</f>
        <v>0</v>
      </c>
      <c r="AV61" s="103" t="n">
        <f aca="false">'2024-079-07 - SO07 - střecha'!J33</f>
        <v>0</v>
      </c>
      <c r="AW61" s="103" t="n">
        <f aca="false">'2024-079-07 - SO07 - střecha'!J34</f>
        <v>0</v>
      </c>
      <c r="AX61" s="103" t="n">
        <f aca="false">'2024-079-07 - SO07 - střecha'!J35</f>
        <v>0</v>
      </c>
      <c r="AY61" s="103" t="n">
        <f aca="false">'2024-079-07 - SO07 - střecha'!J36</f>
        <v>0</v>
      </c>
      <c r="AZ61" s="103" t="n">
        <f aca="false">'2024-079-07 - SO07 - střecha'!F33</f>
        <v>0</v>
      </c>
      <c r="BA61" s="103" t="n">
        <f aca="false">'2024-079-07 - SO07 - střecha'!F34</f>
        <v>0</v>
      </c>
      <c r="BB61" s="103" t="n">
        <f aca="false">'2024-079-07 - SO07 - střecha'!F35</f>
        <v>0</v>
      </c>
      <c r="BC61" s="103" t="n">
        <f aca="false">'2024-079-07 - SO07 - střecha'!F36</f>
        <v>0</v>
      </c>
      <c r="BD61" s="105" t="n">
        <f aca="false">'2024-079-07 - SO07 - střecha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024-079-08 - Profese - ZTI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2024-079-08 - Profese - ZTI'!P81</f>
        <v>0</v>
      </c>
      <c r="AV62" s="103" t="n">
        <f aca="false">'2024-079-08 - Profese - ZTI'!J33</f>
        <v>0</v>
      </c>
      <c r="AW62" s="103" t="n">
        <f aca="false">'2024-079-08 - Profese - ZTI'!J34</f>
        <v>0</v>
      </c>
      <c r="AX62" s="103" t="n">
        <f aca="false">'2024-079-08 - Profese - ZTI'!J35</f>
        <v>0</v>
      </c>
      <c r="AY62" s="103" t="n">
        <f aca="false">'2024-079-08 - Profese - ZTI'!J36</f>
        <v>0</v>
      </c>
      <c r="AZ62" s="103" t="n">
        <f aca="false">'2024-079-08 - Profese - ZTI'!F33</f>
        <v>0</v>
      </c>
      <c r="BA62" s="103" t="n">
        <f aca="false">'2024-079-08 - Profese - ZTI'!F34</f>
        <v>0</v>
      </c>
      <c r="BB62" s="103" t="n">
        <f aca="false">'2024-079-08 - Profese - ZTI'!F35</f>
        <v>0</v>
      </c>
      <c r="BC62" s="103" t="n">
        <f aca="false">'2024-079-08 - Profese - ZTI'!F36</f>
        <v>0</v>
      </c>
      <c r="BD62" s="105" t="n">
        <f aca="false">'2024-079-08 - Profese - ZTI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024-079-09 - Profese - U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2024-079-09 - Profese - U...'!P80</f>
        <v>0</v>
      </c>
      <c r="AV63" s="103" t="n">
        <f aca="false">'2024-079-09 - Profese - U...'!J33</f>
        <v>0</v>
      </c>
      <c r="AW63" s="103" t="n">
        <f aca="false">'2024-079-09 - Profese - U...'!J34</f>
        <v>0</v>
      </c>
      <c r="AX63" s="103" t="n">
        <f aca="false">'2024-079-09 - Profese - U...'!J35</f>
        <v>0</v>
      </c>
      <c r="AY63" s="103" t="n">
        <f aca="false">'2024-079-09 - Profese - U...'!J36</f>
        <v>0</v>
      </c>
      <c r="AZ63" s="103" t="n">
        <f aca="false">'2024-079-09 - Profese - U...'!F33</f>
        <v>0</v>
      </c>
      <c r="BA63" s="103" t="n">
        <f aca="false">'2024-079-09 - Profese - U...'!F34</f>
        <v>0</v>
      </c>
      <c r="BB63" s="103" t="n">
        <f aca="false">'2024-079-09 - Profese - U...'!F35</f>
        <v>0</v>
      </c>
      <c r="BC63" s="103" t="n">
        <f aca="false">'2024-079-09 - Profese - U...'!F36</f>
        <v>0</v>
      </c>
      <c r="BD63" s="105" t="n">
        <f aca="false">'2024-079-09 - Profese - U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024-079-10 - Profese -VZ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2024-079-10 - Profese -VZ...'!P80</f>
        <v>0</v>
      </c>
      <c r="AV64" s="103" t="n">
        <f aca="false">'2024-079-10 - Profese -VZ...'!J33</f>
        <v>0</v>
      </c>
      <c r="AW64" s="103" t="n">
        <f aca="false">'2024-079-10 - Profese -VZ...'!J34</f>
        <v>0</v>
      </c>
      <c r="AX64" s="103" t="n">
        <f aca="false">'2024-079-10 - Profese -VZ...'!J35</f>
        <v>0</v>
      </c>
      <c r="AY64" s="103" t="n">
        <f aca="false">'2024-079-10 - Profese -VZ...'!J36</f>
        <v>0</v>
      </c>
      <c r="AZ64" s="103" t="n">
        <f aca="false">'2024-079-10 - Profese -VZ...'!F33</f>
        <v>0</v>
      </c>
      <c r="BA64" s="103" t="n">
        <f aca="false">'2024-079-10 - Profese -VZ...'!F34</f>
        <v>0</v>
      </c>
      <c r="BB64" s="103" t="n">
        <f aca="false">'2024-079-10 - Profese -VZ...'!F35</f>
        <v>0</v>
      </c>
      <c r="BC64" s="103" t="n">
        <f aca="false">'2024-079-10 - Profese -VZ...'!F36</f>
        <v>0</v>
      </c>
      <c r="BD64" s="105" t="n">
        <f aca="false">'2024-079-10 - Profese -VZ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24.7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2024-079-11 - Profese - S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2024-079-11 - Profese - S...'!P80</f>
        <v>0</v>
      </c>
      <c r="AV65" s="103" t="n">
        <f aca="false">'2024-079-11 - Profese - S...'!J33</f>
        <v>0</v>
      </c>
      <c r="AW65" s="103" t="n">
        <f aca="false">'2024-079-11 - Profese - S...'!J34</f>
        <v>0</v>
      </c>
      <c r="AX65" s="103" t="n">
        <f aca="false">'2024-079-11 - Profese - S...'!J35</f>
        <v>0</v>
      </c>
      <c r="AY65" s="103" t="n">
        <f aca="false">'2024-079-11 - Profese - S...'!J36</f>
        <v>0</v>
      </c>
      <c r="AZ65" s="103" t="n">
        <f aca="false">'2024-079-11 - Profese - S...'!F33</f>
        <v>0</v>
      </c>
      <c r="BA65" s="103" t="n">
        <f aca="false">'2024-079-11 - Profese - S...'!F34</f>
        <v>0</v>
      </c>
      <c r="BB65" s="103" t="n">
        <f aca="false">'2024-079-11 - Profese - S...'!F35</f>
        <v>0</v>
      </c>
      <c r="BC65" s="103" t="n">
        <f aca="false">'2024-079-11 - Profese - S...'!F36</f>
        <v>0</v>
      </c>
      <c r="BD65" s="105" t="n">
        <f aca="false">'2024-079-11 - Profese - S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2024-079-12 - Profese - R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2024-079-12 - Profese - R...'!P80</f>
        <v>0</v>
      </c>
      <c r="AV66" s="103" t="n">
        <f aca="false">'2024-079-12 - Profese - R...'!J33</f>
        <v>0</v>
      </c>
      <c r="AW66" s="103" t="n">
        <f aca="false">'2024-079-12 - Profese - R...'!J34</f>
        <v>0</v>
      </c>
      <c r="AX66" s="103" t="n">
        <f aca="false">'2024-079-12 - Profese - R...'!J35</f>
        <v>0</v>
      </c>
      <c r="AY66" s="103" t="n">
        <f aca="false">'2024-079-12 - Profese - R...'!J36</f>
        <v>0</v>
      </c>
      <c r="AZ66" s="103" t="n">
        <f aca="false">'2024-079-12 - Profese - R...'!F33</f>
        <v>0</v>
      </c>
      <c r="BA66" s="103" t="n">
        <f aca="false">'2024-079-12 - Profese - R...'!F34</f>
        <v>0</v>
      </c>
      <c r="BB66" s="103" t="n">
        <f aca="false">'2024-079-12 - Profese - R...'!F35</f>
        <v>0</v>
      </c>
      <c r="BC66" s="103" t="n">
        <f aca="false">'2024-079-12 - Profese - R...'!F36</f>
        <v>0</v>
      </c>
      <c r="BD66" s="105" t="n">
        <f aca="false">'2024-079-12 - Profese - R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81</v>
      </c>
    </row>
    <row r="67" s="106" customFormat="true" ht="24.7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2024-079-13 - Profese - S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2024-079-13 - Profese - S...'!P80</f>
        <v>0</v>
      </c>
      <c r="AV67" s="103" t="n">
        <f aca="false">'2024-079-13 - Profese - S...'!J33</f>
        <v>0</v>
      </c>
      <c r="AW67" s="103" t="n">
        <f aca="false">'2024-079-13 - Profese - S...'!J34</f>
        <v>0</v>
      </c>
      <c r="AX67" s="103" t="n">
        <f aca="false">'2024-079-13 - Profese - S...'!J35</f>
        <v>0</v>
      </c>
      <c r="AY67" s="103" t="n">
        <f aca="false">'2024-079-13 - Profese - S...'!J36</f>
        <v>0</v>
      </c>
      <c r="AZ67" s="103" t="n">
        <f aca="false">'2024-079-13 - Profese - S...'!F33</f>
        <v>0</v>
      </c>
      <c r="BA67" s="103" t="n">
        <f aca="false">'2024-079-13 - Profese - S...'!F34</f>
        <v>0</v>
      </c>
      <c r="BB67" s="103" t="n">
        <f aca="false">'2024-079-13 - Profese - S...'!F35</f>
        <v>0</v>
      </c>
      <c r="BC67" s="103" t="n">
        <f aca="false">'2024-079-13 - Profese - S...'!F36</f>
        <v>0</v>
      </c>
      <c r="BD67" s="105" t="n">
        <f aca="false">'2024-079-13 - Profese - S...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106" customFormat="true" ht="24.75" hidden="false" customHeight="true" outlineLevel="0" collapsed="false">
      <c r="A68" s="94" t="s">
        <v>75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2024-079-14 - Profese - S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2" t="n">
        <v>0</v>
      </c>
      <c r="AT68" s="103" t="n">
        <f aca="false">ROUND(SUM(AV68:AW68),2)</f>
        <v>0</v>
      </c>
      <c r="AU68" s="104" t="n">
        <f aca="false">'2024-079-14 - Profese - S...'!P80</f>
        <v>0</v>
      </c>
      <c r="AV68" s="103" t="n">
        <f aca="false">'2024-079-14 - Profese - S...'!J33</f>
        <v>0</v>
      </c>
      <c r="AW68" s="103" t="n">
        <f aca="false">'2024-079-14 - Profese - S...'!J34</f>
        <v>0</v>
      </c>
      <c r="AX68" s="103" t="n">
        <f aca="false">'2024-079-14 - Profese - S...'!J35</f>
        <v>0</v>
      </c>
      <c r="AY68" s="103" t="n">
        <f aca="false">'2024-079-14 - Profese - S...'!J36</f>
        <v>0</v>
      </c>
      <c r="AZ68" s="103" t="n">
        <f aca="false">'2024-079-14 - Profese - S...'!F33</f>
        <v>0</v>
      </c>
      <c r="BA68" s="103" t="n">
        <f aca="false">'2024-079-14 - Profese - S...'!F34</f>
        <v>0</v>
      </c>
      <c r="BB68" s="103" t="n">
        <f aca="false">'2024-079-14 - Profese - S...'!F35</f>
        <v>0</v>
      </c>
      <c r="BC68" s="103" t="n">
        <f aca="false">'2024-079-14 - Profese - S...'!F36</f>
        <v>0</v>
      </c>
      <c r="BD68" s="105" t="n">
        <f aca="false">'2024-079-14 - Profese - S...'!F37</f>
        <v>0</v>
      </c>
      <c r="BT68" s="107" t="s">
        <v>79</v>
      </c>
      <c r="BV68" s="107" t="s">
        <v>73</v>
      </c>
      <c r="BW68" s="107" t="s">
        <v>120</v>
      </c>
      <c r="BX68" s="107" t="s">
        <v>5</v>
      </c>
      <c r="CL68" s="107"/>
      <c r="CM68" s="107" t="s">
        <v>81</v>
      </c>
    </row>
    <row r="69" s="106" customFormat="true" ht="24.75" hidden="false" customHeight="true" outlineLevel="0" collapsed="false">
      <c r="A69" s="94" t="s">
        <v>75</v>
      </c>
      <c r="B69" s="95"/>
      <c r="C69" s="96"/>
      <c r="D69" s="97" t="s">
        <v>121</v>
      </c>
      <c r="E69" s="97"/>
      <c r="F69" s="97"/>
      <c r="G69" s="97"/>
      <c r="H69" s="97"/>
      <c r="I69" s="98"/>
      <c r="J69" s="97" t="s">
        <v>1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2024-079-15 - Profese - S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8</v>
      </c>
      <c r="AR69" s="101"/>
      <c r="AS69" s="102" t="n">
        <v>0</v>
      </c>
      <c r="AT69" s="103" t="n">
        <f aca="false">ROUND(SUM(AV69:AW69),2)</f>
        <v>0</v>
      </c>
      <c r="AU69" s="104" t="n">
        <f aca="false">'2024-079-15 - Profese - S...'!P80</f>
        <v>0</v>
      </c>
      <c r="AV69" s="103" t="n">
        <f aca="false">'2024-079-15 - Profese - S...'!J33</f>
        <v>0</v>
      </c>
      <c r="AW69" s="103" t="n">
        <f aca="false">'2024-079-15 - Profese - S...'!J34</f>
        <v>0</v>
      </c>
      <c r="AX69" s="103" t="n">
        <f aca="false">'2024-079-15 - Profese - S...'!J35</f>
        <v>0</v>
      </c>
      <c r="AY69" s="103" t="n">
        <f aca="false">'2024-079-15 - Profese - S...'!J36</f>
        <v>0</v>
      </c>
      <c r="AZ69" s="103" t="n">
        <f aca="false">'2024-079-15 - Profese - S...'!F33</f>
        <v>0</v>
      </c>
      <c r="BA69" s="103" t="n">
        <f aca="false">'2024-079-15 - Profese - S...'!F34</f>
        <v>0</v>
      </c>
      <c r="BB69" s="103" t="n">
        <f aca="false">'2024-079-15 - Profese - S...'!F35</f>
        <v>0</v>
      </c>
      <c r="BC69" s="103" t="n">
        <f aca="false">'2024-079-15 - Profese - S...'!F36</f>
        <v>0</v>
      </c>
      <c r="BD69" s="105" t="n">
        <f aca="false">'2024-079-15 - Profese - S...'!F37</f>
        <v>0</v>
      </c>
      <c r="BT69" s="107" t="s">
        <v>79</v>
      </c>
      <c r="BV69" s="107" t="s">
        <v>73</v>
      </c>
      <c r="BW69" s="107" t="s">
        <v>123</v>
      </c>
      <c r="BX69" s="107" t="s">
        <v>5</v>
      </c>
      <c r="CL69" s="107"/>
      <c r="CM69" s="107" t="s">
        <v>81</v>
      </c>
    </row>
    <row r="70" s="106" customFormat="true" ht="24.75" hidden="false" customHeight="true" outlineLevel="0" collapsed="false">
      <c r="A70" s="94" t="s">
        <v>75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2024-079-16 - Profese - S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02" t="n">
        <v>0</v>
      </c>
      <c r="AT70" s="103" t="n">
        <f aca="false">ROUND(SUM(AV70:AW70),2)</f>
        <v>0</v>
      </c>
      <c r="AU70" s="104" t="n">
        <f aca="false">'2024-079-16 - Profese - S...'!P81</f>
        <v>0</v>
      </c>
      <c r="AV70" s="103" t="n">
        <f aca="false">'2024-079-16 - Profese - S...'!J33</f>
        <v>0</v>
      </c>
      <c r="AW70" s="103" t="n">
        <f aca="false">'2024-079-16 - Profese - S...'!J34</f>
        <v>0</v>
      </c>
      <c r="AX70" s="103" t="n">
        <f aca="false">'2024-079-16 - Profese - S...'!J35</f>
        <v>0</v>
      </c>
      <c r="AY70" s="103" t="n">
        <f aca="false">'2024-079-16 - Profese - S...'!J36</f>
        <v>0</v>
      </c>
      <c r="AZ70" s="103" t="n">
        <f aca="false">'2024-079-16 - Profese - S...'!F33</f>
        <v>0</v>
      </c>
      <c r="BA70" s="103" t="n">
        <f aca="false">'2024-079-16 - Profese - S...'!F34</f>
        <v>0</v>
      </c>
      <c r="BB70" s="103" t="n">
        <f aca="false">'2024-079-16 - Profese - S...'!F35</f>
        <v>0</v>
      </c>
      <c r="BC70" s="103" t="n">
        <f aca="false">'2024-079-16 - Profese - S...'!F36</f>
        <v>0</v>
      </c>
      <c r="BD70" s="105" t="n">
        <f aca="false">'2024-079-16 - Profese - S...'!F37</f>
        <v>0</v>
      </c>
      <c r="BT70" s="107" t="s">
        <v>79</v>
      </c>
      <c r="BV70" s="107" t="s">
        <v>73</v>
      </c>
      <c r="BW70" s="107" t="s">
        <v>126</v>
      </c>
      <c r="BX70" s="107" t="s">
        <v>5</v>
      </c>
      <c r="CL70" s="107"/>
      <c r="CM70" s="107" t="s">
        <v>81</v>
      </c>
    </row>
    <row r="71" s="106" customFormat="true" ht="24.75" hidden="false" customHeight="true" outlineLevel="0" collapsed="false">
      <c r="A71" s="94" t="s">
        <v>75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2024-079-17 - Profese - S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02" t="n">
        <v>0</v>
      </c>
      <c r="AT71" s="103" t="n">
        <f aca="false">ROUND(SUM(AV71:AW71),2)</f>
        <v>0</v>
      </c>
      <c r="AU71" s="104" t="n">
        <f aca="false">'2024-079-17 - Profese - S...'!P86</f>
        <v>0</v>
      </c>
      <c r="AV71" s="103" t="n">
        <f aca="false">'2024-079-17 - Profese - S...'!J33</f>
        <v>0</v>
      </c>
      <c r="AW71" s="103" t="n">
        <f aca="false">'2024-079-17 - Profese - S...'!J34</f>
        <v>0</v>
      </c>
      <c r="AX71" s="103" t="n">
        <f aca="false">'2024-079-17 - Profese - S...'!J35</f>
        <v>0</v>
      </c>
      <c r="AY71" s="103" t="n">
        <f aca="false">'2024-079-17 - Profese - S...'!J36</f>
        <v>0</v>
      </c>
      <c r="AZ71" s="103" t="n">
        <f aca="false">'2024-079-17 - Profese - S...'!F33</f>
        <v>0</v>
      </c>
      <c r="BA71" s="103" t="n">
        <f aca="false">'2024-079-17 - Profese - S...'!F34</f>
        <v>0</v>
      </c>
      <c r="BB71" s="103" t="n">
        <f aca="false">'2024-079-17 - Profese - S...'!F35</f>
        <v>0</v>
      </c>
      <c r="BC71" s="103" t="n">
        <f aca="false">'2024-079-17 - Profese - S...'!F36</f>
        <v>0</v>
      </c>
      <c r="BD71" s="105" t="n">
        <f aca="false">'2024-079-17 - Profese - S...'!F37</f>
        <v>0</v>
      </c>
      <c r="BT71" s="107" t="s">
        <v>79</v>
      </c>
      <c r="BV71" s="107" t="s">
        <v>73</v>
      </c>
      <c r="BW71" s="107" t="s">
        <v>129</v>
      </c>
      <c r="BX71" s="107" t="s">
        <v>5</v>
      </c>
      <c r="CL71" s="107"/>
      <c r="CM71" s="107" t="s">
        <v>81</v>
      </c>
    </row>
    <row r="72" s="106" customFormat="true" ht="24.75" hidden="false" customHeight="true" outlineLevel="0" collapsed="false">
      <c r="A72" s="94" t="s">
        <v>75</v>
      </c>
      <c r="B72" s="95"/>
      <c r="C72" s="96"/>
      <c r="D72" s="97" t="s">
        <v>130</v>
      </c>
      <c r="E72" s="97"/>
      <c r="F72" s="97"/>
      <c r="G72" s="97"/>
      <c r="H72" s="97"/>
      <c r="I72" s="98"/>
      <c r="J72" s="97" t="s">
        <v>131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2024-079-18 - VRN - vedle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8</v>
      </c>
      <c r="AR72" s="101"/>
      <c r="AS72" s="108" t="n">
        <v>0</v>
      </c>
      <c r="AT72" s="109" t="n">
        <f aca="false">ROUND(SUM(AV72:AW72),2)</f>
        <v>0</v>
      </c>
      <c r="AU72" s="110" t="n">
        <f aca="false">'2024-079-18 - VRN - vedle...'!P85</f>
        <v>0</v>
      </c>
      <c r="AV72" s="109" t="n">
        <f aca="false">'2024-079-18 - VRN - vedle...'!J33</f>
        <v>0</v>
      </c>
      <c r="AW72" s="109" t="n">
        <f aca="false">'2024-079-18 - VRN - vedle...'!J34</f>
        <v>0</v>
      </c>
      <c r="AX72" s="109" t="n">
        <f aca="false">'2024-079-18 - VRN - vedle...'!J35</f>
        <v>0</v>
      </c>
      <c r="AY72" s="109" t="n">
        <f aca="false">'2024-079-18 - VRN - vedle...'!J36</f>
        <v>0</v>
      </c>
      <c r="AZ72" s="109" t="n">
        <f aca="false">'2024-079-18 - VRN - vedle...'!F33</f>
        <v>0</v>
      </c>
      <c r="BA72" s="109" t="n">
        <f aca="false">'2024-079-18 - VRN - vedle...'!F34</f>
        <v>0</v>
      </c>
      <c r="BB72" s="109" t="n">
        <f aca="false">'2024-079-18 - VRN - vedle...'!F35</f>
        <v>0</v>
      </c>
      <c r="BC72" s="109" t="n">
        <f aca="false">'2024-079-18 - VRN - vedle...'!F36</f>
        <v>0</v>
      </c>
      <c r="BD72" s="111" t="n">
        <f aca="false">'2024-079-18 - VRN - vedle...'!F37</f>
        <v>0</v>
      </c>
      <c r="BT72" s="107" t="s">
        <v>79</v>
      </c>
      <c r="BV72" s="107" t="s">
        <v>73</v>
      </c>
      <c r="BW72" s="107" t="s">
        <v>132</v>
      </c>
      <c r="BX72" s="107" t="s">
        <v>5</v>
      </c>
      <c r="CL72" s="107"/>
      <c r="CM72" s="107" t="s">
        <v>81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bs+s9XIe7fUFlLNmkny7cTYcZ6osI0VBqDRw4+xqzJc/B6CPlzLnd22McXG2gikYx5/sKw5aimyxXTqv3qoDXQ==" saltValue="Hs0zEJ3/ilaYHZancEm4FRp2QJjgvN/42B8YpabnvJCu38lGsXBWku/oLBYfC22SBE6mUSnaOh7VymEkj88hfQ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5" location="'2024-079-01 - SO01 - m.č....'!C2" display="/"/>
    <hyperlink ref="A56" location="'2024-079-02 - SO02 - m.č....'!C2" display="/"/>
    <hyperlink ref="A57" location="'2024-079-03 - SO03 - m.č....'!C2" display="/"/>
    <hyperlink ref="A58" location="'2024-079-04 - SO04 - m.č....'!C2" display="/"/>
    <hyperlink ref="A59" location="'2024-079-05 - SO05 - m.č....'!C2" display="/"/>
    <hyperlink ref="A60" location="'2024-079-06 - SO06 - m.č....'!C2" display="/"/>
    <hyperlink ref="A61" location="'2024-079-07 - SO07 - střecha'!C2" display="/"/>
    <hyperlink ref="A62" location="'2024-079-08 - Profese - ZTI'!C2" display="/"/>
    <hyperlink ref="A63" location="'2024-079-09 - Profese - U...'!C2" display="/"/>
    <hyperlink ref="A64" location="'2024-079-10 - Profese -VZ...'!C2" display="/"/>
    <hyperlink ref="A65" location="'2024-079-11 - Profese - S...'!C2" display="/"/>
    <hyperlink ref="A66" location="'2024-079-12 - Profese - R...'!C2" display="/"/>
    <hyperlink ref="A67" location="'2024-079-13 - Profese - S...'!C2" display="/"/>
    <hyperlink ref="A68" location="'2024-079-14 - Profese - S...'!C2" display="/"/>
    <hyperlink ref="A69" location="'2024-079-15 - Profese - S...'!C2" display="/"/>
    <hyperlink ref="A70" location="'2024-079-16 - Profese - S...'!C2" display="/"/>
    <hyperlink ref="A71" location="'2024-079-17 - Profese - S...'!C2" display="/"/>
    <hyperlink ref="A72" location="'2024-079-18 - VRN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27)),  2)</f>
        <v>0</v>
      </c>
      <c r="G33" s="24"/>
      <c r="H33" s="24"/>
      <c r="I33" s="134" t="n">
        <v>0.21</v>
      </c>
      <c r="J33" s="133" t="n">
        <f aca="false">ROUND(((SUM(BE80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27)),  2)</f>
        <v>0</v>
      </c>
      <c r="G34" s="24"/>
      <c r="H34" s="24"/>
      <c r="I34" s="134" t="n">
        <v>0.12</v>
      </c>
      <c r="J34" s="133" t="n">
        <f aca="false">ROUND(((SUM(BF80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9 - Profese - UTCH - chla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01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09 - Profese - UTCH - chlaz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015</v>
      </c>
      <c r="F81" s="184" t="s">
        <v>1016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27)</f>
        <v>0</v>
      </c>
      <c r="Q81" s="189"/>
      <c r="R81" s="190" t="n">
        <f aca="false">SUM(R82:R127)</f>
        <v>0</v>
      </c>
      <c r="S81" s="189"/>
      <c r="T81" s="191" t="n">
        <f aca="false">SUM(T82:T127)</f>
        <v>0</v>
      </c>
      <c r="AR81" s="192" t="s">
        <v>79</v>
      </c>
      <c r="AT81" s="193" t="s">
        <v>70</v>
      </c>
      <c r="AU81" s="193" t="s">
        <v>71</v>
      </c>
      <c r="AY81" s="192" t="s">
        <v>177</v>
      </c>
      <c r="BK81" s="194" t="n">
        <f aca="false">SUM(BK82:BK127)</f>
        <v>0</v>
      </c>
    </row>
    <row r="82" s="31" customFormat="true" ht="37.8" hidden="false" customHeight="true" outlineLevel="0" collapsed="false">
      <c r="A82" s="24"/>
      <c r="B82" s="25"/>
      <c r="C82" s="251" t="s">
        <v>79</v>
      </c>
      <c r="D82" s="251" t="s">
        <v>359</v>
      </c>
      <c r="E82" s="252" t="s">
        <v>1017</v>
      </c>
      <c r="F82" s="253" t="s">
        <v>1018</v>
      </c>
      <c r="G82" s="254" t="s">
        <v>941</v>
      </c>
      <c r="H82" s="255" t="n">
        <v>1</v>
      </c>
      <c r="I82" s="256"/>
      <c r="J82" s="257" t="n">
        <f aca="false">ROUND(I82*H82,2)</f>
        <v>0</v>
      </c>
      <c r="K82" s="253"/>
      <c r="L82" s="258"/>
      <c r="M82" s="259"/>
      <c r="N82" s="260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301</v>
      </c>
      <c r="AT82" s="208" t="s">
        <v>359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05</v>
      </c>
      <c r="BM82" s="208" t="s">
        <v>1019</v>
      </c>
    </row>
    <row r="83" s="31" customFormat="true" ht="16.5" hidden="false" customHeight="true" outlineLevel="0" collapsed="false">
      <c r="A83" s="24"/>
      <c r="B83" s="25"/>
      <c r="C83" s="251" t="s">
        <v>81</v>
      </c>
      <c r="D83" s="251" t="s">
        <v>359</v>
      </c>
      <c r="E83" s="252" t="s">
        <v>1020</v>
      </c>
      <c r="F83" s="253" t="s">
        <v>1021</v>
      </c>
      <c r="G83" s="254" t="s">
        <v>941</v>
      </c>
      <c r="H83" s="255" t="n">
        <v>1</v>
      </c>
      <c r="I83" s="256"/>
      <c r="J83" s="257" t="n">
        <f aca="false">ROUND(I83*H83,2)</f>
        <v>0</v>
      </c>
      <c r="K83" s="253"/>
      <c r="L83" s="258"/>
      <c r="M83" s="259"/>
      <c r="N83" s="260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301</v>
      </c>
      <c r="AT83" s="208" t="s">
        <v>359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022</v>
      </c>
    </row>
    <row r="84" s="31" customFormat="true" ht="16.5" hidden="false" customHeight="true" outlineLevel="0" collapsed="false">
      <c r="A84" s="24"/>
      <c r="B84" s="25"/>
      <c r="C84" s="251" t="s">
        <v>202</v>
      </c>
      <c r="D84" s="251" t="s">
        <v>359</v>
      </c>
      <c r="E84" s="252" t="s">
        <v>1023</v>
      </c>
      <c r="F84" s="253" t="s">
        <v>1024</v>
      </c>
      <c r="G84" s="254" t="s">
        <v>941</v>
      </c>
      <c r="H84" s="255" t="n">
        <v>1</v>
      </c>
      <c r="I84" s="256"/>
      <c r="J84" s="257" t="n">
        <f aca="false">ROUND(I84*H84,2)</f>
        <v>0</v>
      </c>
      <c r="K84" s="253"/>
      <c r="L84" s="258"/>
      <c r="M84" s="259"/>
      <c r="N84" s="260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01</v>
      </c>
      <c r="AT84" s="208" t="s">
        <v>359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025</v>
      </c>
    </row>
    <row r="85" s="31" customFormat="true" ht="16.5" hidden="false" customHeight="true" outlineLevel="0" collapsed="false">
      <c r="A85" s="24"/>
      <c r="B85" s="25"/>
      <c r="C85" s="251" t="s">
        <v>185</v>
      </c>
      <c r="D85" s="251" t="s">
        <v>359</v>
      </c>
      <c r="E85" s="252" t="s">
        <v>1026</v>
      </c>
      <c r="F85" s="253" t="s">
        <v>1027</v>
      </c>
      <c r="G85" s="254" t="s">
        <v>1028</v>
      </c>
      <c r="H85" s="255" t="n">
        <v>1</v>
      </c>
      <c r="I85" s="256"/>
      <c r="J85" s="257" t="n">
        <f aca="false">ROUND(I85*H85,2)</f>
        <v>0</v>
      </c>
      <c r="K85" s="253"/>
      <c r="L85" s="258"/>
      <c r="M85" s="259"/>
      <c r="N85" s="260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01</v>
      </c>
      <c r="AT85" s="208" t="s">
        <v>359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029</v>
      </c>
    </row>
    <row r="86" s="31" customFormat="true" ht="16.5" hidden="false" customHeight="true" outlineLevel="0" collapsed="false">
      <c r="A86" s="24"/>
      <c r="B86" s="25"/>
      <c r="C86" s="251" t="s">
        <v>219</v>
      </c>
      <c r="D86" s="251" t="s">
        <v>359</v>
      </c>
      <c r="E86" s="252" t="s">
        <v>1030</v>
      </c>
      <c r="F86" s="253" t="s">
        <v>1031</v>
      </c>
      <c r="G86" s="254" t="s">
        <v>941</v>
      </c>
      <c r="H86" s="255" t="n">
        <v>1</v>
      </c>
      <c r="I86" s="256"/>
      <c r="J86" s="257" t="n">
        <f aca="false">ROUND(I86*H86,2)</f>
        <v>0</v>
      </c>
      <c r="K86" s="253"/>
      <c r="L86" s="258"/>
      <c r="M86" s="259"/>
      <c r="N86" s="260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01</v>
      </c>
      <c r="AT86" s="208" t="s">
        <v>359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032</v>
      </c>
    </row>
    <row r="87" s="31" customFormat="true" ht="16.5" hidden="false" customHeight="true" outlineLevel="0" collapsed="false">
      <c r="A87" s="24"/>
      <c r="B87" s="25"/>
      <c r="C87" s="251" t="s">
        <v>178</v>
      </c>
      <c r="D87" s="251" t="s">
        <v>359</v>
      </c>
      <c r="E87" s="252" t="s">
        <v>1033</v>
      </c>
      <c r="F87" s="253" t="s">
        <v>1034</v>
      </c>
      <c r="G87" s="254" t="s">
        <v>941</v>
      </c>
      <c r="H87" s="255" t="n">
        <v>1</v>
      </c>
      <c r="I87" s="256"/>
      <c r="J87" s="257" t="n">
        <f aca="false">ROUND(I87*H87,2)</f>
        <v>0</v>
      </c>
      <c r="K87" s="253"/>
      <c r="L87" s="258"/>
      <c r="M87" s="259"/>
      <c r="N87" s="260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01</v>
      </c>
      <c r="AT87" s="208" t="s">
        <v>359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035</v>
      </c>
    </row>
    <row r="88" s="31" customFormat="true" ht="16.5" hidden="false" customHeight="true" outlineLevel="0" collapsed="false">
      <c r="A88" s="24"/>
      <c r="B88" s="25"/>
      <c r="C88" s="251" t="s">
        <v>234</v>
      </c>
      <c r="D88" s="251" t="s">
        <v>359</v>
      </c>
      <c r="E88" s="252" t="s">
        <v>1036</v>
      </c>
      <c r="F88" s="253" t="s">
        <v>1037</v>
      </c>
      <c r="G88" s="254" t="s">
        <v>941</v>
      </c>
      <c r="H88" s="255" t="n">
        <v>1</v>
      </c>
      <c r="I88" s="256"/>
      <c r="J88" s="257" t="n">
        <f aca="false">ROUND(I88*H88,2)</f>
        <v>0</v>
      </c>
      <c r="K88" s="253"/>
      <c r="L88" s="258"/>
      <c r="M88" s="259"/>
      <c r="N88" s="260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1</v>
      </c>
      <c r="AT88" s="208" t="s">
        <v>359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038</v>
      </c>
    </row>
    <row r="89" s="31" customFormat="true" ht="16.5" hidden="false" customHeight="true" outlineLevel="0" collapsed="false">
      <c r="A89" s="24"/>
      <c r="B89" s="25"/>
      <c r="C89" s="251" t="s">
        <v>223</v>
      </c>
      <c r="D89" s="251" t="s">
        <v>359</v>
      </c>
      <c r="E89" s="252" t="s">
        <v>1039</v>
      </c>
      <c r="F89" s="253" t="s">
        <v>1040</v>
      </c>
      <c r="G89" s="254" t="s">
        <v>941</v>
      </c>
      <c r="H89" s="255" t="n">
        <v>1</v>
      </c>
      <c r="I89" s="256"/>
      <c r="J89" s="257" t="n">
        <f aca="false">ROUND(I89*H89,2)</f>
        <v>0</v>
      </c>
      <c r="K89" s="253"/>
      <c r="L89" s="258"/>
      <c r="M89" s="259"/>
      <c r="N89" s="260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1</v>
      </c>
      <c r="AT89" s="208" t="s">
        <v>359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041</v>
      </c>
    </row>
    <row r="90" s="31" customFormat="true" ht="24.15" hidden="false" customHeight="true" outlineLevel="0" collapsed="false">
      <c r="A90" s="24"/>
      <c r="B90" s="25"/>
      <c r="C90" s="251" t="s">
        <v>247</v>
      </c>
      <c r="D90" s="251" t="s">
        <v>359</v>
      </c>
      <c r="E90" s="252" t="s">
        <v>1042</v>
      </c>
      <c r="F90" s="253" t="s">
        <v>1043</v>
      </c>
      <c r="G90" s="254" t="s">
        <v>941</v>
      </c>
      <c r="H90" s="255" t="n">
        <v>2</v>
      </c>
      <c r="I90" s="256"/>
      <c r="J90" s="257" t="n">
        <f aca="false">ROUND(I90*H90,2)</f>
        <v>0</v>
      </c>
      <c r="K90" s="253"/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1</v>
      </c>
      <c r="AT90" s="208" t="s">
        <v>359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044</v>
      </c>
    </row>
    <row r="91" s="31" customFormat="true" ht="16.5" hidden="false" customHeight="true" outlineLevel="0" collapsed="false">
      <c r="A91" s="24"/>
      <c r="B91" s="25"/>
      <c r="C91" s="251" t="s">
        <v>229</v>
      </c>
      <c r="D91" s="251" t="s">
        <v>359</v>
      </c>
      <c r="E91" s="252" t="s">
        <v>1045</v>
      </c>
      <c r="F91" s="253" t="s">
        <v>1046</v>
      </c>
      <c r="G91" s="254" t="s">
        <v>941</v>
      </c>
      <c r="H91" s="255" t="n">
        <v>1</v>
      </c>
      <c r="I91" s="256"/>
      <c r="J91" s="257" t="n">
        <f aca="false">ROUND(I91*H91,2)</f>
        <v>0</v>
      </c>
      <c r="K91" s="253"/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1</v>
      </c>
      <c r="AT91" s="208" t="s">
        <v>359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047</v>
      </c>
    </row>
    <row r="92" s="31" customFormat="true" ht="24.15" hidden="false" customHeight="true" outlineLevel="0" collapsed="false">
      <c r="A92" s="24"/>
      <c r="B92" s="25"/>
      <c r="C92" s="251" t="s">
        <v>256</v>
      </c>
      <c r="D92" s="251" t="s">
        <v>359</v>
      </c>
      <c r="E92" s="252" t="s">
        <v>1048</v>
      </c>
      <c r="F92" s="253" t="s">
        <v>1049</v>
      </c>
      <c r="G92" s="254" t="s">
        <v>941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01</v>
      </c>
      <c r="AT92" s="208" t="s">
        <v>359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050</v>
      </c>
    </row>
    <row r="93" s="31" customFormat="true" ht="24.15" hidden="false" customHeight="true" outlineLevel="0" collapsed="false">
      <c r="A93" s="24"/>
      <c r="B93" s="25"/>
      <c r="C93" s="251" t="s">
        <v>8</v>
      </c>
      <c r="D93" s="251" t="s">
        <v>359</v>
      </c>
      <c r="E93" s="252" t="s">
        <v>1051</v>
      </c>
      <c r="F93" s="253" t="s">
        <v>1052</v>
      </c>
      <c r="G93" s="254" t="s">
        <v>941</v>
      </c>
      <c r="H93" s="255" t="n">
        <v>1</v>
      </c>
      <c r="I93" s="256"/>
      <c r="J93" s="257" t="n">
        <f aca="false">ROUND(I93*H93,2)</f>
        <v>0</v>
      </c>
      <c r="K93" s="253"/>
      <c r="L93" s="258"/>
      <c r="M93" s="259"/>
      <c r="N93" s="260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01</v>
      </c>
      <c r="AT93" s="208" t="s">
        <v>359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053</v>
      </c>
    </row>
    <row r="94" s="31" customFormat="true" ht="16.5" hidden="false" customHeight="true" outlineLevel="0" collapsed="false">
      <c r="A94" s="24"/>
      <c r="B94" s="25"/>
      <c r="C94" s="251" t="s">
        <v>268</v>
      </c>
      <c r="D94" s="251" t="s">
        <v>359</v>
      </c>
      <c r="E94" s="252" t="s">
        <v>1054</v>
      </c>
      <c r="F94" s="253" t="s">
        <v>1055</v>
      </c>
      <c r="G94" s="254" t="s">
        <v>941</v>
      </c>
      <c r="H94" s="255" t="n">
        <v>5</v>
      </c>
      <c r="I94" s="256"/>
      <c r="J94" s="257" t="n">
        <f aca="false">ROUND(I94*H94,2)</f>
        <v>0</v>
      </c>
      <c r="K94" s="253"/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1</v>
      </c>
      <c r="AT94" s="208" t="s">
        <v>359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056</v>
      </c>
    </row>
    <row r="95" s="31" customFormat="true" ht="16.5" hidden="false" customHeight="true" outlineLevel="0" collapsed="false">
      <c r="A95" s="24"/>
      <c r="B95" s="25"/>
      <c r="C95" s="251" t="s">
        <v>241</v>
      </c>
      <c r="D95" s="251" t="s">
        <v>359</v>
      </c>
      <c r="E95" s="252" t="s">
        <v>1057</v>
      </c>
      <c r="F95" s="253" t="s">
        <v>1058</v>
      </c>
      <c r="G95" s="254" t="s">
        <v>941</v>
      </c>
      <c r="H95" s="255" t="n">
        <v>4</v>
      </c>
      <c r="I95" s="256"/>
      <c r="J95" s="257" t="n">
        <f aca="false">ROUND(I95*H95,2)</f>
        <v>0</v>
      </c>
      <c r="K95" s="253"/>
      <c r="L95" s="258"/>
      <c r="M95" s="259"/>
      <c r="N95" s="260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01</v>
      </c>
      <c r="AT95" s="208" t="s">
        <v>359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059</v>
      </c>
    </row>
    <row r="96" s="31" customFormat="true" ht="16.5" hidden="false" customHeight="true" outlineLevel="0" collapsed="false">
      <c r="A96" s="24"/>
      <c r="B96" s="25"/>
      <c r="C96" s="251" t="s">
        <v>282</v>
      </c>
      <c r="D96" s="251" t="s">
        <v>359</v>
      </c>
      <c r="E96" s="252" t="s">
        <v>1060</v>
      </c>
      <c r="F96" s="253" t="s">
        <v>1061</v>
      </c>
      <c r="G96" s="254" t="s">
        <v>941</v>
      </c>
      <c r="H96" s="255" t="n">
        <v>3</v>
      </c>
      <c r="I96" s="256"/>
      <c r="J96" s="257" t="n">
        <f aca="false">ROUND(I96*H96,2)</f>
        <v>0</v>
      </c>
      <c r="K96" s="253"/>
      <c r="L96" s="258"/>
      <c r="M96" s="259"/>
      <c r="N96" s="260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1</v>
      </c>
      <c r="AT96" s="208" t="s">
        <v>359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062</v>
      </c>
    </row>
    <row r="97" s="31" customFormat="true" ht="16.5" hidden="false" customHeight="true" outlineLevel="0" collapsed="false">
      <c r="A97" s="24"/>
      <c r="B97" s="25"/>
      <c r="C97" s="251" t="s">
        <v>205</v>
      </c>
      <c r="D97" s="251" t="s">
        <v>359</v>
      </c>
      <c r="E97" s="252" t="s">
        <v>1063</v>
      </c>
      <c r="F97" s="253" t="s">
        <v>1064</v>
      </c>
      <c r="G97" s="254" t="s">
        <v>941</v>
      </c>
      <c r="H97" s="255" t="n">
        <v>5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1</v>
      </c>
      <c r="AT97" s="208" t="s">
        <v>359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065</v>
      </c>
    </row>
    <row r="98" s="31" customFormat="true" ht="16.5" hidden="false" customHeight="true" outlineLevel="0" collapsed="false">
      <c r="A98" s="24"/>
      <c r="B98" s="25"/>
      <c r="C98" s="251" t="s">
        <v>292</v>
      </c>
      <c r="D98" s="251" t="s">
        <v>359</v>
      </c>
      <c r="E98" s="252" t="s">
        <v>1066</v>
      </c>
      <c r="F98" s="253" t="s">
        <v>1067</v>
      </c>
      <c r="G98" s="254" t="s">
        <v>941</v>
      </c>
      <c r="H98" s="255" t="n">
        <v>1</v>
      </c>
      <c r="I98" s="256"/>
      <c r="J98" s="257" t="n">
        <f aca="false">ROUND(I98*H98,2)</f>
        <v>0</v>
      </c>
      <c r="K98" s="253"/>
      <c r="L98" s="258"/>
      <c r="M98" s="259"/>
      <c r="N98" s="26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1</v>
      </c>
      <c r="AT98" s="208" t="s">
        <v>359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068</v>
      </c>
    </row>
    <row r="99" s="31" customFormat="true" ht="16.5" hidden="false" customHeight="true" outlineLevel="0" collapsed="false">
      <c r="A99" s="24"/>
      <c r="B99" s="25"/>
      <c r="C99" s="251" t="s">
        <v>254</v>
      </c>
      <c r="D99" s="251" t="s">
        <v>359</v>
      </c>
      <c r="E99" s="252" t="s">
        <v>1069</v>
      </c>
      <c r="F99" s="253" t="s">
        <v>1067</v>
      </c>
      <c r="G99" s="254" t="s">
        <v>941</v>
      </c>
      <c r="H99" s="255" t="n">
        <v>1</v>
      </c>
      <c r="I99" s="256"/>
      <c r="J99" s="257" t="n">
        <f aca="false">ROUND(I99*H99,2)</f>
        <v>0</v>
      </c>
      <c r="K99" s="253"/>
      <c r="L99" s="258"/>
      <c r="M99" s="259"/>
      <c r="N99" s="260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01</v>
      </c>
      <c r="AT99" s="208" t="s">
        <v>359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070</v>
      </c>
    </row>
    <row r="100" s="31" customFormat="true" ht="16.5" hidden="false" customHeight="true" outlineLevel="0" collapsed="false">
      <c r="A100" s="24"/>
      <c r="B100" s="25"/>
      <c r="C100" s="251" t="s">
        <v>305</v>
      </c>
      <c r="D100" s="251" t="s">
        <v>359</v>
      </c>
      <c r="E100" s="252" t="s">
        <v>1071</v>
      </c>
      <c r="F100" s="253" t="s">
        <v>1072</v>
      </c>
      <c r="G100" s="254" t="s">
        <v>941</v>
      </c>
      <c r="H100" s="255" t="n">
        <v>1</v>
      </c>
      <c r="I100" s="256"/>
      <c r="J100" s="257" t="n">
        <f aca="false">ROUND(I100*H100,2)</f>
        <v>0</v>
      </c>
      <c r="K100" s="253"/>
      <c r="L100" s="258"/>
      <c r="M100" s="259"/>
      <c r="N100" s="260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1</v>
      </c>
      <c r="AT100" s="208" t="s">
        <v>359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073</v>
      </c>
    </row>
    <row r="101" s="31" customFormat="true" ht="16.5" hidden="false" customHeight="true" outlineLevel="0" collapsed="false">
      <c r="A101" s="24"/>
      <c r="B101" s="25"/>
      <c r="C101" s="251" t="s">
        <v>259</v>
      </c>
      <c r="D101" s="251" t="s">
        <v>359</v>
      </c>
      <c r="E101" s="252" t="s">
        <v>1074</v>
      </c>
      <c r="F101" s="253" t="s">
        <v>1072</v>
      </c>
      <c r="G101" s="254" t="s">
        <v>941</v>
      </c>
      <c r="H101" s="255" t="n">
        <v>1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1</v>
      </c>
      <c r="AT101" s="208" t="s">
        <v>359</v>
      </c>
      <c r="AU101" s="208" t="s">
        <v>79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075</v>
      </c>
    </row>
    <row r="102" s="31" customFormat="true" ht="16.5" hidden="false" customHeight="true" outlineLevel="0" collapsed="false">
      <c r="A102" s="24"/>
      <c r="B102" s="25"/>
      <c r="C102" s="251" t="s">
        <v>7</v>
      </c>
      <c r="D102" s="251" t="s">
        <v>359</v>
      </c>
      <c r="E102" s="252" t="s">
        <v>1076</v>
      </c>
      <c r="F102" s="253" t="s">
        <v>1072</v>
      </c>
      <c r="G102" s="254" t="s">
        <v>941</v>
      </c>
      <c r="H102" s="255" t="n">
        <v>1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1</v>
      </c>
      <c r="AT102" s="208" t="s">
        <v>359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077</v>
      </c>
    </row>
    <row r="103" s="31" customFormat="true" ht="16.5" hidden="false" customHeight="true" outlineLevel="0" collapsed="false">
      <c r="A103" s="24"/>
      <c r="B103" s="25"/>
      <c r="C103" s="251" t="s">
        <v>264</v>
      </c>
      <c r="D103" s="251" t="s">
        <v>359</v>
      </c>
      <c r="E103" s="252" t="s">
        <v>1078</v>
      </c>
      <c r="F103" s="253" t="s">
        <v>1072</v>
      </c>
      <c r="G103" s="254" t="s">
        <v>941</v>
      </c>
      <c r="H103" s="255" t="n">
        <v>1</v>
      </c>
      <c r="I103" s="256"/>
      <c r="J103" s="257" t="n">
        <f aca="false">ROUND(I103*H103,2)</f>
        <v>0</v>
      </c>
      <c r="K103" s="253"/>
      <c r="L103" s="258"/>
      <c r="M103" s="259"/>
      <c r="N103" s="260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1</v>
      </c>
      <c r="AT103" s="208" t="s">
        <v>359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079</v>
      </c>
    </row>
    <row r="104" s="31" customFormat="true" ht="16.5" hidden="false" customHeight="true" outlineLevel="0" collapsed="false">
      <c r="A104" s="24"/>
      <c r="B104" s="25"/>
      <c r="C104" s="251" t="s">
        <v>336</v>
      </c>
      <c r="D104" s="251" t="s">
        <v>359</v>
      </c>
      <c r="E104" s="252" t="s">
        <v>1080</v>
      </c>
      <c r="F104" s="253" t="s">
        <v>1081</v>
      </c>
      <c r="G104" s="254" t="s">
        <v>941</v>
      </c>
      <c r="H104" s="255" t="n">
        <v>1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1</v>
      </c>
      <c r="AT104" s="208" t="s">
        <v>359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082</v>
      </c>
    </row>
    <row r="105" s="31" customFormat="true" ht="16.5" hidden="false" customHeight="true" outlineLevel="0" collapsed="false">
      <c r="A105" s="24"/>
      <c r="B105" s="25"/>
      <c r="C105" s="251" t="s">
        <v>271</v>
      </c>
      <c r="D105" s="251" t="s">
        <v>359</v>
      </c>
      <c r="E105" s="252" t="s">
        <v>1083</v>
      </c>
      <c r="F105" s="253" t="s">
        <v>1084</v>
      </c>
      <c r="G105" s="254" t="s">
        <v>941</v>
      </c>
      <c r="H105" s="255" t="n">
        <v>1</v>
      </c>
      <c r="I105" s="256"/>
      <c r="J105" s="257" t="n">
        <f aca="false">ROUND(I105*H105,2)</f>
        <v>0</v>
      </c>
      <c r="K105" s="253"/>
      <c r="L105" s="258"/>
      <c r="M105" s="259"/>
      <c r="N105" s="260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1</v>
      </c>
      <c r="AT105" s="208" t="s">
        <v>359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085</v>
      </c>
    </row>
    <row r="106" s="31" customFormat="true" ht="16.5" hidden="false" customHeight="true" outlineLevel="0" collapsed="false">
      <c r="A106" s="24"/>
      <c r="B106" s="25"/>
      <c r="C106" s="251" t="s">
        <v>346</v>
      </c>
      <c r="D106" s="251" t="s">
        <v>359</v>
      </c>
      <c r="E106" s="252" t="s">
        <v>1086</v>
      </c>
      <c r="F106" s="253" t="s">
        <v>1087</v>
      </c>
      <c r="G106" s="254" t="s">
        <v>941</v>
      </c>
      <c r="H106" s="255" t="n">
        <v>4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1</v>
      </c>
      <c r="AT106" s="208" t="s">
        <v>359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088</v>
      </c>
    </row>
    <row r="107" s="31" customFormat="true" ht="16.5" hidden="false" customHeight="true" outlineLevel="0" collapsed="false">
      <c r="A107" s="24"/>
      <c r="B107" s="25"/>
      <c r="C107" s="251" t="s">
        <v>350</v>
      </c>
      <c r="D107" s="251" t="s">
        <v>359</v>
      </c>
      <c r="E107" s="252" t="s">
        <v>1089</v>
      </c>
      <c r="F107" s="253" t="s">
        <v>1090</v>
      </c>
      <c r="G107" s="254" t="s">
        <v>941</v>
      </c>
      <c r="H107" s="255" t="n">
        <v>2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01</v>
      </c>
      <c r="AT107" s="208" t="s">
        <v>359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1091</v>
      </c>
    </row>
    <row r="108" s="31" customFormat="true" ht="16.5" hidden="false" customHeight="true" outlineLevel="0" collapsed="false">
      <c r="A108" s="24"/>
      <c r="B108" s="25"/>
      <c r="C108" s="251" t="s">
        <v>358</v>
      </c>
      <c r="D108" s="251" t="s">
        <v>359</v>
      </c>
      <c r="E108" s="252" t="s">
        <v>1092</v>
      </c>
      <c r="F108" s="253" t="s">
        <v>1093</v>
      </c>
      <c r="G108" s="254" t="s">
        <v>941</v>
      </c>
      <c r="H108" s="255" t="n">
        <v>7</v>
      </c>
      <c r="I108" s="256"/>
      <c r="J108" s="257" t="n">
        <f aca="false">ROUND(I108*H108,2)</f>
        <v>0</v>
      </c>
      <c r="K108" s="253"/>
      <c r="L108" s="258"/>
      <c r="M108" s="259"/>
      <c r="N108" s="260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1</v>
      </c>
      <c r="AT108" s="208" t="s">
        <v>359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094</v>
      </c>
    </row>
    <row r="109" s="31" customFormat="true" ht="24.15" hidden="false" customHeight="true" outlineLevel="0" collapsed="false">
      <c r="A109" s="24"/>
      <c r="B109" s="25"/>
      <c r="C109" s="251" t="s">
        <v>291</v>
      </c>
      <c r="D109" s="251" t="s">
        <v>359</v>
      </c>
      <c r="E109" s="252" t="s">
        <v>1095</v>
      </c>
      <c r="F109" s="253" t="s">
        <v>1096</v>
      </c>
      <c r="G109" s="254" t="s">
        <v>1097</v>
      </c>
      <c r="H109" s="255" t="n">
        <v>8</v>
      </c>
      <c r="I109" s="256"/>
      <c r="J109" s="257" t="n">
        <f aca="false">ROUND(I109*H109,2)</f>
        <v>0</v>
      </c>
      <c r="K109" s="253"/>
      <c r="L109" s="258"/>
      <c r="M109" s="259"/>
      <c r="N109" s="260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1</v>
      </c>
      <c r="AT109" s="208" t="s">
        <v>359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098</v>
      </c>
    </row>
    <row r="110" s="31" customFormat="true" ht="16.5" hidden="false" customHeight="true" outlineLevel="0" collapsed="false">
      <c r="A110" s="24"/>
      <c r="B110" s="25"/>
      <c r="C110" s="251" t="s">
        <v>369</v>
      </c>
      <c r="D110" s="251" t="s">
        <v>359</v>
      </c>
      <c r="E110" s="252" t="s">
        <v>1099</v>
      </c>
      <c r="F110" s="253" t="s">
        <v>1100</v>
      </c>
      <c r="G110" s="254" t="s">
        <v>1097</v>
      </c>
      <c r="H110" s="255" t="n">
        <v>40</v>
      </c>
      <c r="I110" s="256"/>
      <c r="J110" s="257" t="n">
        <f aca="false">ROUND(I110*H110,2)</f>
        <v>0</v>
      </c>
      <c r="K110" s="253"/>
      <c r="L110" s="258"/>
      <c r="M110" s="259"/>
      <c r="N110" s="260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1</v>
      </c>
      <c r="AT110" s="208" t="s">
        <v>359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101</v>
      </c>
    </row>
    <row r="111" s="31" customFormat="true" ht="16.5" hidden="false" customHeight="true" outlineLevel="0" collapsed="false">
      <c r="A111" s="24"/>
      <c r="B111" s="25"/>
      <c r="C111" s="251" t="s">
        <v>295</v>
      </c>
      <c r="D111" s="251" t="s">
        <v>359</v>
      </c>
      <c r="E111" s="252" t="s">
        <v>1102</v>
      </c>
      <c r="F111" s="253" t="s">
        <v>1103</v>
      </c>
      <c r="G111" s="254" t="s">
        <v>1097</v>
      </c>
      <c r="H111" s="255" t="n">
        <v>20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01</v>
      </c>
      <c r="AT111" s="208" t="s">
        <v>359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104</v>
      </c>
    </row>
    <row r="112" s="31" customFormat="true" ht="16.5" hidden="false" customHeight="true" outlineLevel="0" collapsed="false">
      <c r="A112" s="24"/>
      <c r="B112" s="25"/>
      <c r="C112" s="251" t="s">
        <v>378</v>
      </c>
      <c r="D112" s="251" t="s">
        <v>359</v>
      </c>
      <c r="E112" s="252" t="s">
        <v>1105</v>
      </c>
      <c r="F112" s="253" t="s">
        <v>1106</v>
      </c>
      <c r="G112" s="254" t="s">
        <v>1097</v>
      </c>
      <c r="H112" s="255" t="n">
        <v>16</v>
      </c>
      <c r="I112" s="256"/>
      <c r="J112" s="257" t="n">
        <f aca="false">ROUND(I112*H112,2)</f>
        <v>0</v>
      </c>
      <c r="K112" s="253"/>
      <c r="L112" s="258"/>
      <c r="M112" s="259"/>
      <c r="N112" s="260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1</v>
      </c>
      <c r="AT112" s="208" t="s">
        <v>359</v>
      </c>
      <c r="AU112" s="208" t="s">
        <v>79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107</v>
      </c>
    </row>
    <row r="113" s="31" customFormat="true" ht="16.5" hidden="false" customHeight="true" outlineLevel="0" collapsed="false">
      <c r="A113" s="24"/>
      <c r="B113" s="25"/>
      <c r="C113" s="251" t="s">
        <v>301</v>
      </c>
      <c r="D113" s="251" t="s">
        <v>359</v>
      </c>
      <c r="E113" s="252" t="s">
        <v>1108</v>
      </c>
      <c r="F113" s="253" t="s">
        <v>1109</v>
      </c>
      <c r="G113" s="254" t="s">
        <v>1097</v>
      </c>
      <c r="H113" s="255" t="n">
        <v>32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01</v>
      </c>
      <c r="AT113" s="208" t="s">
        <v>359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110</v>
      </c>
    </row>
    <row r="114" s="31" customFormat="true" ht="16.5" hidden="false" customHeight="true" outlineLevel="0" collapsed="false">
      <c r="A114" s="24"/>
      <c r="B114" s="25"/>
      <c r="C114" s="251" t="s">
        <v>391</v>
      </c>
      <c r="D114" s="251" t="s">
        <v>359</v>
      </c>
      <c r="E114" s="252" t="s">
        <v>1111</v>
      </c>
      <c r="F114" s="253" t="s">
        <v>1112</v>
      </c>
      <c r="G114" s="254" t="s">
        <v>941</v>
      </c>
      <c r="H114" s="255" t="n">
        <v>1</v>
      </c>
      <c r="I114" s="256"/>
      <c r="J114" s="257" t="n">
        <f aca="false">ROUND(I114*H114,2)</f>
        <v>0</v>
      </c>
      <c r="K114" s="253"/>
      <c r="L114" s="258"/>
      <c r="M114" s="259"/>
      <c r="N114" s="260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1</v>
      </c>
      <c r="AT114" s="208" t="s">
        <v>359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113</v>
      </c>
    </row>
    <row r="115" s="31" customFormat="true" ht="16.5" hidden="false" customHeight="true" outlineLevel="0" collapsed="false">
      <c r="A115" s="24"/>
      <c r="B115" s="25"/>
      <c r="C115" s="251" t="s">
        <v>308</v>
      </c>
      <c r="D115" s="251" t="s">
        <v>359</v>
      </c>
      <c r="E115" s="252" t="s">
        <v>1114</v>
      </c>
      <c r="F115" s="253" t="s">
        <v>1115</v>
      </c>
      <c r="G115" s="254" t="s">
        <v>1116</v>
      </c>
      <c r="H115" s="255" t="n">
        <v>800</v>
      </c>
      <c r="I115" s="256"/>
      <c r="J115" s="257" t="n">
        <f aca="false">ROUND(I115*H115,2)</f>
        <v>0</v>
      </c>
      <c r="K115" s="253"/>
      <c r="L115" s="258"/>
      <c r="M115" s="259"/>
      <c r="N115" s="260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1</v>
      </c>
      <c r="AT115" s="208" t="s">
        <v>359</v>
      </c>
      <c r="AU115" s="208" t="s">
        <v>79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5</v>
      </c>
      <c r="BM115" s="208" t="s">
        <v>1117</v>
      </c>
    </row>
    <row r="116" s="31" customFormat="true" ht="16.5" hidden="false" customHeight="true" outlineLevel="0" collapsed="false">
      <c r="A116" s="24"/>
      <c r="B116" s="25"/>
      <c r="C116" s="251" t="s">
        <v>402</v>
      </c>
      <c r="D116" s="251" t="s">
        <v>359</v>
      </c>
      <c r="E116" s="252" t="s">
        <v>1118</v>
      </c>
      <c r="F116" s="253" t="s">
        <v>1119</v>
      </c>
      <c r="G116" s="254" t="s">
        <v>720</v>
      </c>
      <c r="H116" s="255" t="n">
        <v>215</v>
      </c>
      <c r="I116" s="256"/>
      <c r="J116" s="257" t="n">
        <f aca="false">ROUND(I116*H116,2)</f>
        <v>0</v>
      </c>
      <c r="K116" s="253"/>
      <c r="L116" s="258"/>
      <c r="M116" s="259"/>
      <c r="N116" s="260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1</v>
      </c>
      <c r="AT116" s="208" t="s">
        <v>359</v>
      </c>
      <c r="AU116" s="208" t="s">
        <v>79</v>
      </c>
      <c r="AY116" s="3" t="s">
        <v>17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5</v>
      </c>
      <c r="BM116" s="208" t="s">
        <v>1120</v>
      </c>
    </row>
    <row r="117" s="31" customFormat="true" ht="16.5" hidden="false" customHeight="true" outlineLevel="0" collapsed="false">
      <c r="A117" s="24"/>
      <c r="B117" s="25"/>
      <c r="C117" s="251" t="s">
        <v>314</v>
      </c>
      <c r="D117" s="251" t="s">
        <v>359</v>
      </c>
      <c r="E117" s="252" t="s">
        <v>1121</v>
      </c>
      <c r="F117" s="253" t="s">
        <v>1122</v>
      </c>
      <c r="G117" s="254" t="s">
        <v>941</v>
      </c>
      <c r="H117" s="255" t="n">
        <v>10</v>
      </c>
      <c r="I117" s="256"/>
      <c r="J117" s="257" t="n">
        <f aca="false">ROUND(I117*H117,2)</f>
        <v>0</v>
      </c>
      <c r="K117" s="253"/>
      <c r="L117" s="258"/>
      <c r="M117" s="259"/>
      <c r="N117" s="260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01</v>
      </c>
      <c r="AT117" s="208" t="s">
        <v>359</v>
      </c>
      <c r="AU117" s="208" t="s">
        <v>79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1123</v>
      </c>
    </row>
    <row r="118" s="31" customFormat="true" ht="16.5" hidden="false" customHeight="true" outlineLevel="0" collapsed="false">
      <c r="A118" s="24"/>
      <c r="B118" s="25"/>
      <c r="C118" s="251" t="s">
        <v>412</v>
      </c>
      <c r="D118" s="251" t="s">
        <v>359</v>
      </c>
      <c r="E118" s="252" t="s">
        <v>1124</v>
      </c>
      <c r="F118" s="253" t="s">
        <v>1125</v>
      </c>
      <c r="G118" s="254" t="s">
        <v>941</v>
      </c>
      <c r="H118" s="255" t="n">
        <v>1</v>
      </c>
      <c r="I118" s="256"/>
      <c r="J118" s="257" t="n">
        <f aca="false">ROUND(I118*H118,2)</f>
        <v>0</v>
      </c>
      <c r="K118" s="253"/>
      <c r="L118" s="258"/>
      <c r="M118" s="259"/>
      <c r="N118" s="260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1</v>
      </c>
      <c r="AT118" s="208" t="s">
        <v>359</v>
      </c>
      <c r="AU118" s="208" t="s">
        <v>79</v>
      </c>
      <c r="AY118" s="3" t="s">
        <v>17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5</v>
      </c>
      <c r="BM118" s="208" t="s">
        <v>1126</v>
      </c>
    </row>
    <row r="119" s="31" customFormat="true" ht="16.5" hidden="false" customHeight="true" outlineLevel="0" collapsed="false">
      <c r="A119" s="24"/>
      <c r="B119" s="25"/>
      <c r="C119" s="251" t="s">
        <v>324</v>
      </c>
      <c r="D119" s="251" t="s">
        <v>359</v>
      </c>
      <c r="E119" s="252" t="s">
        <v>1127</v>
      </c>
      <c r="F119" s="253" t="s">
        <v>1128</v>
      </c>
      <c r="G119" s="254" t="s">
        <v>1129</v>
      </c>
      <c r="H119" s="255" t="n">
        <v>30</v>
      </c>
      <c r="I119" s="256"/>
      <c r="J119" s="257" t="n">
        <f aca="false">ROUND(I119*H119,2)</f>
        <v>0</v>
      </c>
      <c r="K119" s="253"/>
      <c r="L119" s="258"/>
      <c r="M119" s="259"/>
      <c r="N119" s="260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01</v>
      </c>
      <c r="AT119" s="208" t="s">
        <v>359</v>
      </c>
      <c r="AU119" s="208" t="s">
        <v>79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5</v>
      </c>
      <c r="BM119" s="208" t="s">
        <v>1130</v>
      </c>
    </row>
    <row r="120" s="31" customFormat="true" ht="16.5" hidden="false" customHeight="true" outlineLevel="0" collapsed="false">
      <c r="A120" s="24"/>
      <c r="B120" s="25"/>
      <c r="C120" s="197" t="s">
        <v>432</v>
      </c>
      <c r="D120" s="197" t="s">
        <v>180</v>
      </c>
      <c r="E120" s="198" t="s">
        <v>1131</v>
      </c>
      <c r="F120" s="199" t="s">
        <v>1132</v>
      </c>
      <c r="G120" s="200" t="s">
        <v>585</v>
      </c>
      <c r="H120" s="201" t="n">
        <v>2</v>
      </c>
      <c r="I120" s="202"/>
      <c r="J120" s="203" t="n">
        <f aca="false">ROUND(I120*H120,2)</f>
        <v>0</v>
      </c>
      <c r="K120" s="199" t="s">
        <v>18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5</v>
      </c>
      <c r="AT120" s="208" t="s">
        <v>180</v>
      </c>
      <c r="AU120" s="208" t="s">
        <v>79</v>
      </c>
      <c r="AY120" s="3" t="s">
        <v>17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5</v>
      </c>
      <c r="BM120" s="208" t="s">
        <v>113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6</v>
      </c>
      <c r="E121" s="26"/>
      <c r="F121" s="211" t="s">
        <v>113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197" t="s">
        <v>421</v>
      </c>
      <c r="D122" s="197" t="s">
        <v>180</v>
      </c>
      <c r="E122" s="198" t="s">
        <v>1135</v>
      </c>
      <c r="F122" s="199" t="s">
        <v>1136</v>
      </c>
      <c r="G122" s="200" t="s">
        <v>94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05</v>
      </c>
      <c r="AT122" s="208" t="s">
        <v>180</v>
      </c>
      <c r="AU122" s="208" t="s">
        <v>79</v>
      </c>
      <c r="AY122" s="3" t="s">
        <v>17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5</v>
      </c>
      <c r="BM122" s="208" t="s">
        <v>1137</v>
      </c>
    </row>
    <row r="123" s="31" customFormat="true" ht="16.5" hidden="false" customHeight="true" outlineLevel="0" collapsed="false">
      <c r="A123" s="24"/>
      <c r="B123" s="25"/>
      <c r="C123" s="197" t="s">
        <v>333</v>
      </c>
      <c r="D123" s="197" t="s">
        <v>180</v>
      </c>
      <c r="E123" s="198" t="s">
        <v>1138</v>
      </c>
      <c r="F123" s="199" t="s">
        <v>1139</v>
      </c>
      <c r="G123" s="200" t="s">
        <v>941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5</v>
      </c>
      <c r="AT123" s="208" t="s">
        <v>180</v>
      </c>
      <c r="AU123" s="208" t="s">
        <v>79</v>
      </c>
      <c r="AY123" s="3" t="s">
        <v>17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05</v>
      </c>
      <c r="BM123" s="208" t="s">
        <v>1140</v>
      </c>
    </row>
    <row r="124" s="31" customFormat="true" ht="24.15" hidden="false" customHeight="true" outlineLevel="0" collapsed="false">
      <c r="A124" s="24"/>
      <c r="B124" s="25"/>
      <c r="C124" s="197" t="s">
        <v>339</v>
      </c>
      <c r="D124" s="197" t="s">
        <v>180</v>
      </c>
      <c r="E124" s="198" t="s">
        <v>1141</v>
      </c>
      <c r="F124" s="199" t="s">
        <v>1142</v>
      </c>
      <c r="G124" s="200" t="s">
        <v>585</v>
      </c>
      <c r="H124" s="201" t="n">
        <v>340</v>
      </c>
      <c r="I124" s="202"/>
      <c r="J124" s="203" t="n">
        <f aca="false">ROUND(I124*H124,2)</f>
        <v>0</v>
      </c>
      <c r="K124" s="199" t="s">
        <v>18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86</v>
      </c>
      <c r="AT124" s="208" t="s">
        <v>180</v>
      </c>
      <c r="AU124" s="208" t="s">
        <v>79</v>
      </c>
      <c r="AY124" s="3" t="s">
        <v>17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586</v>
      </c>
      <c r="BM124" s="208" t="s">
        <v>114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86</v>
      </c>
      <c r="E125" s="26"/>
      <c r="F125" s="211" t="s">
        <v>114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197" t="s">
        <v>444</v>
      </c>
      <c r="D126" s="197" t="s">
        <v>180</v>
      </c>
      <c r="E126" s="198" t="s">
        <v>1145</v>
      </c>
      <c r="F126" s="199" t="s">
        <v>1146</v>
      </c>
      <c r="G126" s="200" t="s">
        <v>890</v>
      </c>
      <c r="H126" s="264"/>
      <c r="I126" s="202"/>
      <c r="J126" s="203" t="n">
        <f aca="false">ROUND(I126*H126,2)</f>
        <v>0</v>
      </c>
      <c r="K126" s="199" t="s">
        <v>18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5</v>
      </c>
      <c r="AT126" s="208" t="s">
        <v>180</v>
      </c>
      <c r="AU126" s="208" t="s">
        <v>79</v>
      </c>
      <c r="AY126" s="3" t="s">
        <v>17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5</v>
      </c>
      <c r="BM126" s="208" t="s">
        <v>114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6</v>
      </c>
      <c r="E127" s="26"/>
      <c r="F127" s="211" t="s">
        <v>1148</v>
      </c>
      <c r="G127" s="26"/>
      <c r="H127" s="26"/>
      <c r="I127" s="212"/>
      <c r="J127" s="26"/>
      <c r="K127" s="26"/>
      <c r="L127" s="30"/>
      <c r="M127" s="270"/>
      <c r="N127" s="271"/>
      <c r="O127" s="267"/>
      <c r="P127" s="267"/>
      <c r="Q127" s="267"/>
      <c r="R127" s="267"/>
      <c r="S127" s="267"/>
      <c r="T127" s="272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9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GsHF+C+Ir/ydK1WIF2cZVtNIqWuQOYLC2gARiGSrh8kfAJXTkIenfdr/V3kZMDjFQd7OzllY9paobAPgYzvFlQ==" saltValue="nD+DIWZ7DdmVrLc3UaBsbAqk1DucBBAld+OBhTzjZF3Ud7MduiGwYI0OFcSep/0yoTYb6YoBxjM+Omdok287NA==" spinCount="100000" sheet="true" password="cc35" objects="true" scenarios="true" formatColumns="false" formatRows="false" autoFilter="false"/>
  <autoFilter ref="C79:K12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121" r:id="rId1" display="https://podminky.urs.cz/item/CS_URS_2024_02/751991902"/>
    <hyperlink ref="F125" r:id="rId2" display="https://podminky.urs.cz/item/CS_URS_2024_02/751-Chl-HZS3212"/>
    <hyperlink ref="F127" r:id="rId3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17)),  2)</f>
        <v>0</v>
      </c>
      <c r="G33" s="24"/>
      <c r="H33" s="24"/>
      <c r="I33" s="134" t="n">
        <v>0.21</v>
      </c>
      <c r="J33" s="133" t="n">
        <f aca="false">ROUND(((SUM(BE80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17)),  2)</f>
        <v>0</v>
      </c>
      <c r="G34" s="24"/>
      <c r="H34" s="24"/>
      <c r="I34" s="134" t="n">
        <v>0.12</v>
      </c>
      <c r="J34" s="133" t="n">
        <f aca="false">ROUND(((SUM(BF80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0 - Profese -VZT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150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10 - Profese -VZT - vzduchotechnika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151</v>
      </c>
      <c r="F81" s="184" t="s">
        <v>1152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7)</f>
        <v>0</v>
      </c>
      <c r="Q81" s="189"/>
      <c r="R81" s="190" t="n">
        <f aca="false">SUM(R82:R117)</f>
        <v>0</v>
      </c>
      <c r="S81" s="189"/>
      <c r="T81" s="191" t="n">
        <f aca="false">SUM(T82:T117)</f>
        <v>0</v>
      </c>
      <c r="AR81" s="192" t="s">
        <v>81</v>
      </c>
      <c r="AT81" s="193" t="s">
        <v>70</v>
      </c>
      <c r="AU81" s="193" t="s">
        <v>71</v>
      </c>
      <c r="AY81" s="192" t="s">
        <v>177</v>
      </c>
      <c r="BK81" s="194" t="n">
        <f aca="false">SUM(BK82:BK117)</f>
        <v>0</v>
      </c>
    </row>
    <row r="82" s="31" customFormat="true" ht="90" hidden="false" customHeight="true" outlineLevel="0" collapsed="false">
      <c r="A82" s="24"/>
      <c r="B82" s="25"/>
      <c r="C82" s="251" t="s">
        <v>79</v>
      </c>
      <c r="D82" s="251" t="s">
        <v>359</v>
      </c>
      <c r="E82" s="252" t="s">
        <v>1153</v>
      </c>
      <c r="F82" s="253" t="s">
        <v>1154</v>
      </c>
      <c r="G82" s="254" t="s">
        <v>941</v>
      </c>
      <c r="H82" s="255" t="n">
        <v>1</v>
      </c>
      <c r="I82" s="256"/>
      <c r="J82" s="257" t="n">
        <f aca="false">ROUND(I82*H82,2)</f>
        <v>0</v>
      </c>
      <c r="K82" s="253"/>
      <c r="L82" s="258"/>
      <c r="M82" s="259"/>
      <c r="N82" s="260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301</v>
      </c>
      <c r="AT82" s="208" t="s">
        <v>359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05</v>
      </c>
      <c r="BM82" s="208" t="s">
        <v>1155</v>
      </c>
    </row>
    <row r="83" s="31" customFormat="true" ht="16.5" hidden="false" customHeight="true" outlineLevel="0" collapsed="false">
      <c r="A83" s="24"/>
      <c r="B83" s="25"/>
      <c r="C83" s="251" t="s">
        <v>81</v>
      </c>
      <c r="D83" s="251" t="s">
        <v>359</v>
      </c>
      <c r="E83" s="252" t="s">
        <v>1156</v>
      </c>
      <c r="F83" s="253" t="s">
        <v>1157</v>
      </c>
      <c r="G83" s="254" t="s">
        <v>941</v>
      </c>
      <c r="H83" s="255" t="n">
        <v>1</v>
      </c>
      <c r="I83" s="256"/>
      <c r="J83" s="257" t="n">
        <f aca="false">ROUND(I83*H83,2)</f>
        <v>0</v>
      </c>
      <c r="K83" s="253"/>
      <c r="L83" s="258"/>
      <c r="M83" s="259"/>
      <c r="N83" s="260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301</v>
      </c>
      <c r="AT83" s="208" t="s">
        <v>359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158</v>
      </c>
    </row>
    <row r="84" s="31" customFormat="true" ht="16.5" hidden="false" customHeight="true" outlineLevel="0" collapsed="false">
      <c r="A84" s="24"/>
      <c r="B84" s="25"/>
      <c r="C84" s="251" t="s">
        <v>202</v>
      </c>
      <c r="D84" s="251" t="s">
        <v>359</v>
      </c>
      <c r="E84" s="252" t="s">
        <v>1159</v>
      </c>
      <c r="F84" s="253" t="s">
        <v>1160</v>
      </c>
      <c r="G84" s="254" t="s">
        <v>941</v>
      </c>
      <c r="H84" s="255" t="n">
        <v>1</v>
      </c>
      <c r="I84" s="256"/>
      <c r="J84" s="257" t="n">
        <f aca="false">ROUND(I84*H84,2)</f>
        <v>0</v>
      </c>
      <c r="K84" s="253"/>
      <c r="L84" s="258"/>
      <c r="M84" s="259"/>
      <c r="N84" s="260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01</v>
      </c>
      <c r="AT84" s="208" t="s">
        <v>359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161</v>
      </c>
    </row>
    <row r="85" s="31" customFormat="true" ht="16.5" hidden="false" customHeight="true" outlineLevel="0" collapsed="false">
      <c r="A85" s="24"/>
      <c r="B85" s="25"/>
      <c r="C85" s="251" t="s">
        <v>185</v>
      </c>
      <c r="D85" s="251" t="s">
        <v>359</v>
      </c>
      <c r="E85" s="252" t="s">
        <v>1162</v>
      </c>
      <c r="F85" s="253" t="s">
        <v>1163</v>
      </c>
      <c r="G85" s="254" t="s">
        <v>941</v>
      </c>
      <c r="H85" s="255" t="n">
        <v>1</v>
      </c>
      <c r="I85" s="256"/>
      <c r="J85" s="257" t="n">
        <f aca="false">ROUND(I85*H85,2)</f>
        <v>0</v>
      </c>
      <c r="K85" s="253"/>
      <c r="L85" s="258"/>
      <c r="M85" s="259"/>
      <c r="N85" s="260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01</v>
      </c>
      <c r="AT85" s="208" t="s">
        <v>359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164</v>
      </c>
    </row>
    <row r="86" s="31" customFormat="true" ht="16.5" hidden="false" customHeight="true" outlineLevel="0" collapsed="false">
      <c r="A86" s="24"/>
      <c r="B86" s="25"/>
      <c r="C86" s="251" t="s">
        <v>219</v>
      </c>
      <c r="D86" s="251" t="s">
        <v>359</v>
      </c>
      <c r="E86" s="252" t="s">
        <v>1165</v>
      </c>
      <c r="F86" s="253" t="s">
        <v>1166</v>
      </c>
      <c r="G86" s="254" t="s">
        <v>941</v>
      </c>
      <c r="H86" s="255" t="n">
        <v>1</v>
      </c>
      <c r="I86" s="256"/>
      <c r="J86" s="257" t="n">
        <f aca="false">ROUND(I86*H86,2)</f>
        <v>0</v>
      </c>
      <c r="K86" s="253"/>
      <c r="L86" s="258"/>
      <c r="M86" s="259"/>
      <c r="N86" s="260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01</v>
      </c>
      <c r="AT86" s="208" t="s">
        <v>359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167</v>
      </c>
    </row>
    <row r="87" s="31" customFormat="true" ht="16.5" hidden="false" customHeight="true" outlineLevel="0" collapsed="false">
      <c r="A87" s="24"/>
      <c r="B87" s="25"/>
      <c r="C87" s="251" t="s">
        <v>178</v>
      </c>
      <c r="D87" s="251" t="s">
        <v>359</v>
      </c>
      <c r="E87" s="252" t="s">
        <v>1168</v>
      </c>
      <c r="F87" s="253" t="s">
        <v>1169</v>
      </c>
      <c r="G87" s="254" t="s">
        <v>941</v>
      </c>
      <c r="H87" s="255" t="n">
        <v>1</v>
      </c>
      <c r="I87" s="256"/>
      <c r="J87" s="257" t="n">
        <f aca="false">ROUND(I87*H87,2)</f>
        <v>0</v>
      </c>
      <c r="K87" s="253"/>
      <c r="L87" s="258"/>
      <c r="M87" s="259"/>
      <c r="N87" s="260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01</v>
      </c>
      <c r="AT87" s="208" t="s">
        <v>359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170</v>
      </c>
    </row>
    <row r="88" s="31" customFormat="true" ht="16.5" hidden="false" customHeight="true" outlineLevel="0" collapsed="false">
      <c r="A88" s="24"/>
      <c r="B88" s="25"/>
      <c r="C88" s="251" t="s">
        <v>234</v>
      </c>
      <c r="D88" s="251" t="s">
        <v>359</v>
      </c>
      <c r="E88" s="252" t="s">
        <v>1171</v>
      </c>
      <c r="F88" s="253" t="s">
        <v>1172</v>
      </c>
      <c r="G88" s="254" t="s">
        <v>941</v>
      </c>
      <c r="H88" s="255" t="n">
        <v>1</v>
      </c>
      <c r="I88" s="256"/>
      <c r="J88" s="257" t="n">
        <f aca="false">ROUND(I88*H88,2)</f>
        <v>0</v>
      </c>
      <c r="K88" s="253"/>
      <c r="L88" s="258"/>
      <c r="M88" s="259"/>
      <c r="N88" s="260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1</v>
      </c>
      <c r="AT88" s="208" t="s">
        <v>359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173</v>
      </c>
    </row>
    <row r="89" s="31" customFormat="true" ht="24.15" hidden="false" customHeight="true" outlineLevel="0" collapsed="false">
      <c r="A89" s="24"/>
      <c r="B89" s="25"/>
      <c r="C89" s="197" t="s">
        <v>223</v>
      </c>
      <c r="D89" s="197" t="s">
        <v>180</v>
      </c>
      <c r="E89" s="198" t="s">
        <v>1174</v>
      </c>
      <c r="F89" s="199" t="s">
        <v>1175</v>
      </c>
      <c r="G89" s="200" t="s">
        <v>585</v>
      </c>
      <c r="H89" s="201" t="n">
        <v>26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176</v>
      </c>
    </row>
    <row r="90" s="31" customFormat="true" ht="90" hidden="false" customHeight="true" outlineLevel="0" collapsed="false">
      <c r="A90" s="24"/>
      <c r="B90" s="25"/>
      <c r="C90" s="251" t="s">
        <v>247</v>
      </c>
      <c r="D90" s="251" t="s">
        <v>359</v>
      </c>
      <c r="E90" s="252" t="s">
        <v>1177</v>
      </c>
      <c r="F90" s="253" t="s">
        <v>1178</v>
      </c>
      <c r="G90" s="254" t="s">
        <v>941</v>
      </c>
      <c r="H90" s="255" t="n">
        <v>1</v>
      </c>
      <c r="I90" s="256"/>
      <c r="J90" s="257" t="n">
        <f aca="false">ROUND(I90*H90,2)</f>
        <v>0</v>
      </c>
      <c r="K90" s="253"/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1</v>
      </c>
      <c r="AT90" s="208" t="s">
        <v>359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179</v>
      </c>
    </row>
    <row r="91" s="31" customFormat="true" ht="16.5" hidden="false" customHeight="true" outlineLevel="0" collapsed="false">
      <c r="A91" s="24"/>
      <c r="B91" s="25"/>
      <c r="C91" s="251" t="s">
        <v>229</v>
      </c>
      <c r="D91" s="251" t="s">
        <v>359</v>
      </c>
      <c r="E91" s="252" t="s">
        <v>1180</v>
      </c>
      <c r="F91" s="253" t="s">
        <v>1157</v>
      </c>
      <c r="G91" s="254" t="s">
        <v>941</v>
      </c>
      <c r="H91" s="255" t="n">
        <v>1</v>
      </c>
      <c r="I91" s="256"/>
      <c r="J91" s="257" t="n">
        <f aca="false">ROUND(I91*H91,2)</f>
        <v>0</v>
      </c>
      <c r="K91" s="253"/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1</v>
      </c>
      <c r="AT91" s="208" t="s">
        <v>359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181</v>
      </c>
    </row>
    <row r="92" s="31" customFormat="true" ht="16.5" hidden="false" customHeight="true" outlineLevel="0" collapsed="false">
      <c r="A92" s="24"/>
      <c r="B92" s="25"/>
      <c r="C92" s="251" t="s">
        <v>256</v>
      </c>
      <c r="D92" s="251" t="s">
        <v>359</v>
      </c>
      <c r="E92" s="252" t="s">
        <v>1182</v>
      </c>
      <c r="F92" s="253" t="s">
        <v>1183</v>
      </c>
      <c r="G92" s="254" t="s">
        <v>941</v>
      </c>
      <c r="H92" s="255" t="n">
        <v>4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01</v>
      </c>
      <c r="AT92" s="208" t="s">
        <v>359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184</v>
      </c>
    </row>
    <row r="93" s="31" customFormat="true" ht="16.5" hidden="false" customHeight="true" outlineLevel="0" collapsed="false">
      <c r="A93" s="24"/>
      <c r="B93" s="25"/>
      <c r="C93" s="251" t="s">
        <v>8</v>
      </c>
      <c r="D93" s="251" t="s">
        <v>359</v>
      </c>
      <c r="E93" s="252" t="s">
        <v>1185</v>
      </c>
      <c r="F93" s="253" t="s">
        <v>1186</v>
      </c>
      <c r="G93" s="254" t="s">
        <v>941</v>
      </c>
      <c r="H93" s="255" t="n">
        <v>4</v>
      </c>
      <c r="I93" s="256"/>
      <c r="J93" s="257" t="n">
        <f aca="false">ROUND(I93*H93,2)</f>
        <v>0</v>
      </c>
      <c r="K93" s="253"/>
      <c r="L93" s="258"/>
      <c r="M93" s="259"/>
      <c r="N93" s="260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01</v>
      </c>
      <c r="AT93" s="208" t="s">
        <v>359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187</v>
      </c>
    </row>
    <row r="94" s="31" customFormat="true" ht="16.5" hidden="false" customHeight="true" outlineLevel="0" collapsed="false">
      <c r="A94" s="24"/>
      <c r="B94" s="25"/>
      <c r="C94" s="251" t="s">
        <v>268</v>
      </c>
      <c r="D94" s="251" t="s">
        <v>359</v>
      </c>
      <c r="E94" s="252" t="s">
        <v>1188</v>
      </c>
      <c r="F94" s="253" t="s">
        <v>1189</v>
      </c>
      <c r="G94" s="254" t="s">
        <v>941</v>
      </c>
      <c r="H94" s="255" t="n">
        <v>4</v>
      </c>
      <c r="I94" s="256"/>
      <c r="J94" s="257" t="n">
        <f aca="false">ROUND(I94*H94,2)</f>
        <v>0</v>
      </c>
      <c r="K94" s="253"/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1</v>
      </c>
      <c r="AT94" s="208" t="s">
        <v>359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190</v>
      </c>
    </row>
    <row r="95" s="31" customFormat="true" ht="16.5" hidden="false" customHeight="true" outlineLevel="0" collapsed="false">
      <c r="A95" s="24"/>
      <c r="B95" s="25"/>
      <c r="C95" s="251" t="s">
        <v>241</v>
      </c>
      <c r="D95" s="251" t="s">
        <v>359</v>
      </c>
      <c r="E95" s="252" t="s">
        <v>1191</v>
      </c>
      <c r="F95" s="253" t="s">
        <v>1192</v>
      </c>
      <c r="G95" s="254" t="s">
        <v>941</v>
      </c>
      <c r="H95" s="255" t="n">
        <v>1</v>
      </c>
      <c r="I95" s="256"/>
      <c r="J95" s="257" t="n">
        <f aca="false">ROUND(I95*H95,2)</f>
        <v>0</v>
      </c>
      <c r="K95" s="253"/>
      <c r="L95" s="258"/>
      <c r="M95" s="259"/>
      <c r="N95" s="260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01</v>
      </c>
      <c r="AT95" s="208" t="s">
        <v>359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193</v>
      </c>
    </row>
    <row r="96" s="31" customFormat="true" ht="16.5" hidden="false" customHeight="true" outlineLevel="0" collapsed="false">
      <c r="A96" s="24"/>
      <c r="B96" s="25"/>
      <c r="C96" s="251" t="s">
        <v>282</v>
      </c>
      <c r="D96" s="251" t="s">
        <v>359</v>
      </c>
      <c r="E96" s="252" t="s">
        <v>1194</v>
      </c>
      <c r="F96" s="253" t="s">
        <v>1195</v>
      </c>
      <c r="G96" s="254" t="s">
        <v>941</v>
      </c>
      <c r="H96" s="255" t="n">
        <v>4</v>
      </c>
      <c r="I96" s="256"/>
      <c r="J96" s="257" t="n">
        <f aca="false">ROUND(I96*H96,2)</f>
        <v>0</v>
      </c>
      <c r="K96" s="253"/>
      <c r="L96" s="258"/>
      <c r="M96" s="259"/>
      <c r="N96" s="260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1</v>
      </c>
      <c r="AT96" s="208" t="s">
        <v>359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196</v>
      </c>
    </row>
    <row r="97" s="31" customFormat="true" ht="16.5" hidden="false" customHeight="true" outlineLevel="0" collapsed="false">
      <c r="A97" s="24"/>
      <c r="B97" s="25"/>
      <c r="C97" s="251" t="s">
        <v>205</v>
      </c>
      <c r="D97" s="251" t="s">
        <v>359</v>
      </c>
      <c r="E97" s="252" t="s">
        <v>1197</v>
      </c>
      <c r="F97" s="253" t="s">
        <v>1198</v>
      </c>
      <c r="G97" s="254" t="s">
        <v>941</v>
      </c>
      <c r="H97" s="255" t="n">
        <v>1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1</v>
      </c>
      <c r="AT97" s="208" t="s">
        <v>359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199</v>
      </c>
    </row>
    <row r="98" s="31" customFormat="true" ht="16.5" hidden="false" customHeight="true" outlineLevel="0" collapsed="false">
      <c r="A98" s="24"/>
      <c r="B98" s="25"/>
      <c r="C98" s="251" t="s">
        <v>292</v>
      </c>
      <c r="D98" s="251" t="s">
        <v>359</v>
      </c>
      <c r="E98" s="252" t="s">
        <v>1200</v>
      </c>
      <c r="F98" s="253" t="s">
        <v>1201</v>
      </c>
      <c r="G98" s="254" t="s">
        <v>183</v>
      </c>
      <c r="H98" s="255" t="n">
        <v>2</v>
      </c>
      <c r="I98" s="256"/>
      <c r="J98" s="257" t="n">
        <f aca="false">ROUND(I98*H98,2)</f>
        <v>0</v>
      </c>
      <c r="K98" s="253"/>
      <c r="L98" s="258"/>
      <c r="M98" s="259"/>
      <c r="N98" s="26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1</v>
      </c>
      <c r="AT98" s="208" t="s">
        <v>359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202</v>
      </c>
    </row>
    <row r="99" s="31" customFormat="true" ht="16.5" hidden="false" customHeight="true" outlineLevel="0" collapsed="false">
      <c r="A99" s="24"/>
      <c r="B99" s="25"/>
      <c r="C99" s="251" t="s">
        <v>254</v>
      </c>
      <c r="D99" s="251" t="s">
        <v>359</v>
      </c>
      <c r="E99" s="252" t="s">
        <v>1203</v>
      </c>
      <c r="F99" s="253" t="s">
        <v>1204</v>
      </c>
      <c r="G99" s="254" t="s">
        <v>941</v>
      </c>
      <c r="H99" s="255" t="n">
        <v>1</v>
      </c>
      <c r="I99" s="256"/>
      <c r="J99" s="257" t="n">
        <f aca="false">ROUND(I99*H99,2)</f>
        <v>0</v>
      </c>
      <c r="K99" s="253"/>
      <c r="L99" s="258"/>
      <c r="M99" s="259"/>
      <c r="N99" s="260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01</v>
      </c>
      <c r="AT99" s="208" t="s">
        <v>359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205</v>
      </c>
    </row>
    <row r="100" s="31" customFormat="true" ht="16.5" hidden="false" customHeight="true" outlineLevel="0" collapsed="false">
      <c r="A100" s="24"/>
      <c r="B100" s="25"/>
      <c r="C100" s="251" t="s">
        <v>305</v>
      </c>
      <c r="D100" s="251" t="s">
        <v>359</v>
      </c>
      <c r="E100" s="252" t="s">
        <v>1206</v>
      </c>
      <c r="F100" s="253" t="s">
        <v>1207</v>
      </c>
      <c r="G100" s="254" t="s">
        <v>941</v>
      </c>
      <c r="H100" s="255" t="n">
        <v>2</v>
      </c>
      <c r="I100" s="256"/>
      <c r="J100" s="257" t="n">
        <f aca="false">ROUND(I100*H100,2)</f>
        <v>0</v>
      </c>
      <c r="K100" s="253"/>
      <c r="L100" s="258"/>
      <c r="M100" s="259"/>
      <c r="N100" s="260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1</v>
      </c>
      <c r="AT100" s="208" t="s">
        <v>359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208</v>
      </c>
    </row>
    <row r="101" s="31" customFormat="true" ht="16.5" hidden="false" customHeight="true" outlineLevel="0" collapsed="false">
      <c r="A101" s="24"/>
      <c r="B101" s="25"/>
      <c r="C101" s="251" t="s">
        <v>259</v>
      </c>
      <c r="D101" s="251" t="s">
        <v>359</v>
      </c>
      <c r="E101" s="252" t="s">
        <v>1209</v>
      </c>
      <c r="F101" s="253" t="s">
        <v>1210</v>
      </c>
      <c r="G101" s="254" t="s">
        <v>183</v>
      </c>
      <c r="H101" s="255" t="n">
        <v>8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1</v>
      </c>
      <c r="AT101" s="208" t="s">
        <v>359</v>
      </c>
      <c r="AU101" s="208" t="s">
        <v>79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211</v>
      </c>
    </row>
    <row r="102" s="31" customFormat="true" ht="16.5" hidden="false" customHeight="true" outlineLevel="0" collapsed="false">
      <c r="A102" s="24"/>
      <c r="B102" s="25"/>
      <c r="C102" s="251" t="s">
        <v>7</v>
      </c>
      <c r="D102" s="251" t="s">
        <v>359</v>
      </c>
      <c r="E102" s="252" t="s">
        <v>1212</v>
      </c>
      <c r="F102" s="253" t="s">
        <v>1213</v>
      </c>
      <c r="G102" s="254" t="s">
        <v>941</v>
      </c>
      <c r="H102" s="255" t="n">
        <v>1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1</v>
      </c>
      <c r="AT102" s="208" t="s">
        <v>359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214</v>
      </c>
    </row>
    <row r="103" s="31" customFormat="true" ht="21.75" hidden="false" customHeight="true" outlineLevel="0" collapsed="false">
      <c r="A103" s="24"/>
      <c r="B103" s="25"/>
      <c r="C103" s="251" t="s">
        <v>264</v>
      </c>
      <c r="D103" s="251" t="s">
        <v>359</v>
      </c>
      <c r="E103" s="252" t="s">
        <v>1215</v>
      </c>
      <c r="F103" s="253" t="s">
        <v>1216</v>
      </c>
      <c r="G103" s="254" t="s">
        <v>941</v>
      </c>
      <c r="H103" s="255" t="n">
        <v>1</v>
      </c>
      <c r="I103" s="256"/>
      <c r="J103" s="257" t="n">
        <f aca="false">ROUND(I103*H103,2)</f>
        <v>0</v>
      </c>
      <c r="K103" s="253"/>
      <c r="L103" s="258"/>
      <c r="M103" s="259"/>
      <c r="N103" s="260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1</v>
      </c>
      <c r="AT103" s="208" t="s">
        <v>359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217</v>
      </c>
    </row>
    <row r="104" s="31" customFormat="true" ht="16.5" hidden="false" customHeight="true" outlineLevel="0" collapsed="false">
      <c r="A104" s="24"/>
      <c r="B104" s="25"/>
      <c r="C104" s="251" t="s">
        <v>336</v>
      </c>
      <c r="D104" s="251" t="s">
        <v>359</v>
      </c>
      <c r="E104" s="252" t="s">
        <v>1218</v>
      </c>
      <c r="F104" s="253" t="s">
        <v>1219</v>
      </c>
      <c r="G104" s="254" t="s">
        <v>1097</v>
      </c>
      <c r="H104" s="255" t="n">
        <v>5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1</v>
      </c>
      <c r="AT104" s="208" t="s">
        <v>359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220</v>
      </c>
    </row>
    <row r="105" s="31" customFormat="true" ht="16.5" hidden="false" customHeight="true" outlineLevel="0" collapsed="false">
      <c r="A105" s="24"/>
      <c r="B105" s="25"/>
      <c r="C105" s="251" t="s">
        <v>271</v>
      </c>
      <c r="D105" s="251" t="s">
        <v>359</v>
      </c>
      <c r="E105" s="252" t="s">
        <v>1221</v>
      </c>
      <c r="F105" s="253" t="s">
        <v>1222</v>
      </c>
      <c r="G105" s="254" t="s">
        <v>941</v>
      </c>
      <c r="H105" s="255" t="n">
        <v>4</v>
      </c>
      <c r="I105" s="256"/>
      <c r="J105" s="257" t="n">
        <f aca="false">ROUND(I105*H105,2)</f>
        <v>0</v>
      </c>
      <c r="K105" s="253"/>
      <c r="L105" s="258"/>
      <c r="M105" s="259"/>
      <c r="N105" s="260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1</v>
      </c>
      <c r="AT105" s="208" t="s">
        <v>359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223</v>
      </c>
    </row>
    <row r="106" s="31" customFormat="true" ht="16.5" hidden="false" customHeight="true" outlineLevel="0" collapsed="false">
      <c r="A106" s="24"/>
      <c r="B106" s="25"/>
      <c r="C106" s="251" t="s">
        <v>346</v>
      </c>
      <c r="D106" s="251" t="s">
        <v>359</v>
      </c>
      <c r="E106" s="252" t="s">
        <v>1224</v>
      </c>
      <c r="F106" s="253" t="s">
        <v>1225</v>
      </c>
      <c r="G106" s="254" t="s">
        <v>183</v>
      </c>
      <c r="H106" s="255" t="n">
        <v>8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1</v>
      </c>
      <c r="AT106" s="208" t="s">
        <v>359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226</v>
      </c>
    </row>
    <row r="107" s="31" customFormat="true" ht="16.5" hidden="false" customHeight="true" outlineLevel="0" collapsed="false">
      <c r="A107" s="24"/>
      <c r="B107" s="25"/>
      <c r="C107" s="251" t="s">
        <v>350</v>
      </c>
      <c r="D107" s="251" t="s">
        <v>359</v>
      </c>
      <c r="E107" s="252" t="s">
        <v>1227</v>
      </c>
      <c r="F107" s="253" t="s">
        <v>1119</v>
      </c>
      <c r="G107" s="254" t="s">
        <v>720</v>
      </c>
      <c r="H107" s="255" t="n">
        <v>500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01</v>
      </c>
      <c r="AT107" s="208" t="s">
        <v>359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1228</v>
      </c>
    </row>
    <row r="108" s="31" customFormat="true" ht="24.15" hidden="false" customHeight="true" outlineLevel="0" collapsed="false">
      <c r="A108" s="24"/>
      <c r="B108" s="25"/>
      <c r="C108" s="197" t="s">
        <v>358</v>
      </c>
      <c r="D108" s="197" t="s">
        <v>180</v>
      </c>
      <c r="E108" s="198" t="s">
        <v>1229</v>
      </c>
      <c r="F108" s="199" t="s">
        <v>1175</v>
      </c>
      <c r="G108" s="200" t="s">
        <v>585</v>
      </c>
      <c r="H108" s="201" t="n">
        <v>28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5</v>
      </c>
      <c r="AT108" s="208" t="s">
        <v>180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230</v>
      </c>
    </row>
    <row r="109" s="31" customFormat="true" ht="37.8" hidden="false" customHeight="true" outlineLevel="0" collapsed="false">
      <c r="A109" s="24"/>
      <c r="B109" s="25"/>
      <c r="C109" s="251" t="s">
        <v>291</v>
      </c>
      <c r="D109" s="251" t="s">
        <v>359</v>
      </c>
      <c r="E109" s="252" t="s">
        <v>1231</v>
      </c>
      <c r="F109" s="253" t="s">
        <v>1232</v>
      </c>
      <c r="G109" s="254" t="s">
        <v>941</v>
      </c>
      <c r="H109" s="255" t="n">
        <v>1</v>
      </c>
      <c r="I109" s="256"/>
      <c r="J109" s="257" t="n">
        <f aca="false">ROUND(I109*H109,2)</f>
        <v>0</v>
      </c>
      <c r="K109" s="253"/>
      <c r="L109" s="258"/>
      <c r="M109" s="259"/>
      <c r="N109" s="260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1</v>
      </c>
      <c r="AT109" s="208" t="s">
        <v>359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233</v>
      </c>
    </row>
    <row r="110" s="31" customFormat="true" ht="16.5" hidden="false" customHeight="true" outlineLevel="0" collapsed="false">
      <c r="A110" s="24"/>
      <c r="B110" s="25"/>
      <c r="C110" s="197" t="s">
        <v>369</v>
      </c>
      <c r="D110" s="197" t="s">
        <v>180</v>
      </c>
      <c r="E110" s="198" t="s">
        <v>1234</v>
      </c>
      <c r="F110" s="199" t="s">
        <v>1235</v>
      </c>
      <c r="G110" s="200" t="s">
        <v>102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236</v>
      </c>
    </row>
    <row r="111" s="31" customFormat="true" ht="16.5" hidden="false" customHeight="true" outlineLevel="0" collapsed="false">
      <c r="A111" s="24"/>
      <c r="B111" s="25"/>
      <c r="C111" s="197" t="s">
        <v>295</v>
      </c>
      <c r="D111" s="197" t="s">
        <v>180</v>
      </c>
      <c r="E111" s="198" t="s">
        <v>1237</v>
      </c>
      <c r="F111" s="199" t="s">
        <v>1238</v>
      </c>
      <c r="G111" s="200" t="s">
        <v>585</v>
      </c>
      <c r="H111" s="201" t="n">
        <v>2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5</v>
      </c>
      <c r="AT111" s="208" t="s">
        <v>180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239</v>
      </c>
    </row>
    <row r="112" s="31" customFormat="true" ht="16.5" hidden="false" customHeight="true" outlineLevel="0" collapsed="false">
      <c r="A112" s="24"/>
      <c r="B112" s="25"/>
      <c r="C112" s="197" t="s">
        <v>378</v>
      </c>
      <c r="D112" s="197" t="s">
        <v>180</v>
      </c>
      <c r="E112" s="198" t="s">
        <v>1240</v>
      </c>
      <c r="F112" s="199" t="s">
        <v>1241</v>
      </c>
      <c r="G112" s="200" t="s">
        <v>585</v>
      </c>
      <c r="H112" s="201" t="n">
        <v>2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79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242</v>
      </c>
    </row>
    <row r="113" s="31" customFormat="true" ht="16.5" hidden="false" customHeight="true" outlineLevel="0" collapsed="false">
      <c r="A113" s="24"/>
      <c r="B113" s="25"/>
      <c r="C113" s="197" t="s">
        <v>301</v>
      </c>
      <c r="D113" s="197" t="s">
        <v>180</v>
      </c>
      <c r="E113" s="198" t="s">
        <v>1243</v>
      </c>
      <c r="F113" s="199" t="s">
        <v>1139</v>
      </c>
      <c r="G113" s="200" t="s">
        <v>94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5</v>
      </c>
      <c r="AT113" s="208" t="s">
        <v>180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244</v>
      </c>
    </row>
    <row r="114" s="31" customFormat="true" ht="16.5" hidden="false" customHeight="true" outlineLevel="0" collapsed="false">
      <c r="A114" s="24"/>
      <c r="B114" s="25"/>
      <c r="C114" s="197" t="s">
        <v>391</v>
      </c>
      <c r="D114" s="197" t="s">
        <v>180</v>
      </c>
      <c r="E114" s="198" t="s">
        <v>1245</v>
      </c>
      <c r="F114" s="199" t="s">
        <v>1246</v>
      </c>
      <c r="G114" s="200" t="s">
        <v>94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5</v>
      </c>
      <c r="AT114" s="208" t="s">
        <v>180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247</v>
      </c>
    </row>
    <row r="115" s="31" customFormat="true" ht="24.15" hidden="false" customHeight="true" outlineLevel="0" collapsed="false">
      <c r="A115" s="24"/>
      <c r="B115" s="25"/>
      <c r="C115" s="197" t="s">
        <v>308</v>
      </c>
      <c r="D115" s="197" t="s">
        <v>180</v>
      </c>
      <c r="E115" s="198" t="s">
        <v>1248</v>
      </c>
      <c r="F115" s="199" t="s">
        <v>1142</v>
      </c>
      <c r="G115" s="200" t="s">
        <v>585</v>
      </c>
      <c r="H115" s="201" t="n">
        <v>268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586</v>
      </c>
      <c r="AT115" s="208" t="s">
        <v>180</v>
      </c>
      <c r="AU115" s="208" t="s">
        <v>79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586</v>
      </c>
      <c r="BM115" s="208" t="s">
        <v>1249</v>
      </c>
    </row>
    <row r="116" s="31" customFormat="true" ht="24.15" hidden="false" customHeight="true" outlineLevel="0" collapsed="false">
      <c r="A116" s="24"/>
      <c r="B116" s="25"/>
      <c r="C116" s="197" t="s">
        <v>402</v>
      </c>
      <c r="D116" s="197" t="s">
        <v>180</v>
      </c>
      <c r="E116" s="198" t="s">
        <v>1145</v>
      </c>
      <c r="F116" s="199" t="s">
        <v>1146</v>
      </c>
      <c r="G116" s="200" t="s">
        <v>890</v>
      </c>
      <c r="H116" s="264"/>
      <c r="I116" s="202"/>
      <c r="J116" s="203" t="n">
        <f aca="false">ROUND(I116*H116,2)</f>
        <v>0</v>
      </c>
      <c r="K116" s="199" t="s">
        <v>18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5</v>
      </c>
      <c r="AT116" s="208" t="s">
        <v>180</v>
      </c>
      <c r="AU116" s="208" t="s">
        <v>79</v>
      </c>
      <c r="AY116" s="3" t="s">
        <v>17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5</v>
      </c>
      <c r="BM116" s="208" t="s">
        <v>125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86</v>
      </c>
      <c r="E117" s="26"/>
      <c r="F117" s="211" t="s">
        <v>1148</v>
      </c>
      <c r="G117" s="26"/>
      <c r="H117" s="26"/>
      <c r="I117" s="212"/>
      <c r="J117" s="26"/>
      <c r="K117" s="26"/>
      <c r="L117" s="30"/>
      <c r="M117" s="270"/>
      <c r="N117" s="271"/>
      <c r="O117" s="267"/>
      <c r="P117" s="267"/>
      <c r="Q117" s="267"/>
      <c r="R117" s="267"/>
      <c r="S117" s="267"/>
      <c r="T117" s="272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9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JjWkrpyJgTC7TaTE5Z6BheFY07m0UbvCucMVg+z3VsHfFI+X/E9GzXE6WHyH80QKLYBvQ+60JVkM9RGyRPUg+A==" saltValue="EoL+4nz/eqOU9lZ1GiuyukKxVl7gTULL/xcZFA1c+9F2hs7+0bSFmppAhWFrUW4wQuv6OyCvFrlcrPoN+R1TdQ==" spinCount="100000" sheet="true" password="cc35" objects="true" scenarios="true" formatColumns="false" formatRows="false" autoFilter="false"/>
  <autoFilter ref="C79:K11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117" r:id="rId1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11)),  2)</f>
        <v>0</v>
      </c>
      <c r="G33" s="24"/>
      <c r="H33" s="24"/>
      <c r="I33" s="134" t="n">
        <v>0.21</v>
      </c>
      <c r="J33" s="133" t="n">
        <f aca="false">ROUND(((SUM(BE80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11)),  2)</f>
        <v>0</v>
      </c>
      <c r="G34" s="24"/>
      <c r="H34" s="24"/>
      <c r="I34" s="134" t="n">
        <v>0.12</v>
      </c>
      <c r="J34" s="133" t="n">
        <f aca="false">ROUND(((SUM(BF80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1 - Profese - Stlačený vzdu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25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11 - Profese - Stlačený vzduch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253</v>
      </c>
      <c r="F81" s="184" t="s">
        <v>125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1)</f>
        <v>0</v>
      </c>
      <c r="Q81" s="189"/>
      <c r="R81" s="190" t="n">
        <f aca="false">SUM(R82:R111)</f>
        <v>0</v>
      </c>
      <c r="S81" s="189"/>
      <c r="T81" s="191" t="n">
        <f aca="false">SUM(T82:T111)</f>
        <v>0</v>
      </c>
      <c r="AR81" s="192" t="s">
        <v>79</v>
      </c>
      <c r="AT81" s="193" t="s">
        <v>70</v>
      </c>
      <c r="AU81" s="193" t="s">
        <v>71</v>
      </c>
      <c r="AY81" s="192" t="s">
        <v>177</v>
      </c>
      <c r="BK81" s="194" t="n">
        <f aca="false">SUM(BK82:BK111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80</v>
      </c>
      <c r="E82" s="198" t="s">
        <v>1255</v>
      </c>
      <c r="F82" s="199" t="s">
        <v>1256</v>
      </c>
      <c r="G82" s="200" t="s">
        <v>941</v>
      </c>
      <c r="H82" s="201" t="n">
        <v>4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05</v>
      </c>
      <c r="AT82" s="208" t="s">
        <v>180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05</v>
      </c>
      <c r="BM82" s="208" t="s">
        <v>1257</v>
      </c>
    </row>
    <row r="83" s="31" customFormat="true" ht="16.5" hidden="false" customHeight="true" outlineLevel="0" collapsed="false">
      <c r="A83" s="24"/>
      <c r="B83" s="25"/>
      <c r="C83" s="197" t="s">
        <v>81</v>
      </c>
      <c r="D83" s="197" t="s">
        <v>180</v>
      </c>
      <c r="E83" s="198" t="s">
        <v>1258</v>
      </c>
      <c r="F83" s="199" t="s">
        <v>1259</v>
      </c>
      <c r="G83" s="200" t="s">
        <v>941</v>
      </c>
      <c r="H83" s="201" t="n">
        <v>14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05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260</v>
      </c>
    </row>
    <row r="84" s="31" customFormat="true" ht="16.5" hidden="false" customHeight="true" outlineLevel="0" collapsed="false">
      <c r="A84" s="24"/>
      <c r="B84" s="25"/>
      <c r="C84" s="197" t="s">
        <v>202</v>
      </c>
      <c r="D84" s="197" t="s">
        <v>180</v>
      </c>
      <c r="E84" s="198" t="s">
        <v>1261</v>
      </c>
      <c r="F84" s="199" t="s">
        <v>1262</v>
      </c>
      <c r="G84" s="200" t="s">
        <v>941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5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263</v>
      </c>
    </row>
    <row r="85" s="31" customFormat="true" ht="16.5" hidden="false" customHeight="true" outlineLevel="0" collapsed="false">
      <c r="A85" s="24"/>
      <c r="B85" s="25"/>
      <c r="C85" s="197" t="s">
        <v>185</v>
      </c>
      <c r="D85" s="197" t="s">
        <v>180</v>
      </c>
      <c r="E85" s="198" t="s">
        <v>1264</v>
      </c>
      <c r="F85" s="199" t="s">
        <v>1265</v>
      </c>
      <c r="G85" s="200" t="s">
        <v>941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5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266</v>
      </c>
    </row>
    <row r="86" s="31" customFormat="true" ht="16.5" hidden="false" customHeight="true" outlineLevel="0" collapsed="false">
      <c r="A86" s="24"/>
      <c r="B86" s="25"/>
      <c r="C86" s="197" t="s">
        <v>219</v>
      </c>
      <c r="D86" s="197" t="s">
        <v>180</v>
      </c>
      <c r="E86" s="198" t="s">
        <v>1267</v>
      </c>
      <c r="F86" s="199" t="s">
        <v>1268</v>
      </c>
      <c r="G86" s="200" t="s">
        <v>941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5</v>
      </c>
      <c r="AT86" s="208" t="s">
        <v>180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269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80</v>
      </c>
      <c r="E87" s="198" t="s">
        <v>1270</v>
      </c>
      <c r="F87" s="199" t="s">
        <v>1271</v>
      </c>
      <c r="G87" s="200" t="s">
        <v>941</v>
      </c>
      <c r="H87" s="201" t="n">
        <v>3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5</v>
      </c>
      <c r="AT87" s="208" t="s">
        <v>180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272</v>
      </c>
    </row>
    <row r="88" s="31" customFormat="true" ht="16.5" hidden="false" customHeight="true" outlineLevel="0" collapsed="false">
      <c r="A88" s="24"/>
      <c r="B88" s="25"/>
      <c r="C88" s="197" t="s">
        <v>234</v>
      </c>
      <c r="D88" s="197" t="s">
        <v>180</v>
      </c>
      <c r="E88" s="198" t="s">
        <v>1273</v>
      </c>
      <c r="F88" s="199" t="s">
        <v>1274</v>
      </c>
      <c r="G88" s="200" t="s">
        <v>941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5</v>
      </c>
      <c r="AT88" s="208" t="s">
        <v>180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275</v>
      </c>
    </row>
    <row r="89" s="31" customFormat="true" ht="16.5" hidden="false" customHeight="true" outlineLevel="0" collapsed="false">
      <c r="A89" s="24"/>
      <c r="B89" s="25"/>
      <c r="C89" s="197" t="s">
        <v>223</v>
      </c>
      <c r="D89" s="197" t="s">
        <v>180</v>
      </c>
      <c r="E89" s="198" t="s">
        <v>1276</v>
      </c>
      <c r="F89" s="199" t="s">
        <v>1277</v>
      </c>
      <c r="G89" s="200" t="s">
        <v>941</v>
      </c>
      <c r="H89" s="201" t="n">
        <v>4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278</v>
      </c>
    </row>
    <row r="90" s="31" customFormat="true" ht="16.5" hidden="false" customHeight="true" outlineLevel="0" collapsed="false">
      <c r="A90" s="24"/>
      <c r="B90" s="25"/>
      <c r="C90" s="197" t="s">
        <v>247</v>
      </c>
      <c r="D90" s="197" t="s">
        <v>180</v>
      </c>
      <c r="E90" s="198" t="s">
        <v>1279</v>
      </c>
      <c r="F90" s="199" t="s">
        <v>1280</v>
      </c>
      <c r="G90" s="200" t="s">
        <v>941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5</v>
      </c>
      <c r="AT90" s="208" t="s">
        <v>180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281</v>
      </c>
    </row>
    <row r="91" s="31" customFormat="true" ht="16.5" hidden="false" customHeight="true" outlineLevel="0" collapsed="false">
      <c r="A91" s="24"/>
      <c r="B91" s="25"/>
      <c r="C91" s="197" t="s">
        <v>229</v>
      </c>
      <c r="D91" s="197" t="s">
        <v>180</v>
      </c>
      <c r="E91" s="198" t="s">
        <v>1282</v>
      </c>
      <c r="F91" s="199" t="s">
        <v>1283</v>
      </c>
      <c r="G91" s="200" t="s">
        <v>941</v>
      </c>
      <c r="H91" s="201" t="n">
        <v>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5</v>
      </c>
      <c r="AT91" s="208" t="s">
        <v>180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284</v>
      </c>
    </row>
    <row r="92" s="31" customFormat="true" ht="16.5" hidden="false" customHeight="true" outlineLevel="0" collapsed="false">
      <c r="A92" s="24"/>
      <c r="B92" s="25"/>
      <c r="C92" s="197" t="s">
        <v>256</v>
      </c>
      <c r="D92" s="197" t="s">
        <v>180</v>
      </c>
      <c r="E92" s="198" t="s">
        <v>1285</v>
      </c>
      <c r="F92" s="199" t="s">
        <v>1286</v>
      </c>
      <c r="G92" s="200" t="s">
        <v>941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5</v>
      </c>
      <c r="AT92" s="208" t="s">
        <v>180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287</v>
      </c>
    </row>
    <row r="93" s="31" customFormat="true" ht="16.5" hidden="false" customHeight="true" outlineLevel="0" collapsed="false">
      <c r="A93" s="24"/>
      <c r="B93" s="25"/>
      <c r="C93" s="197" t="s">
        <v>8</v>
      </c>
      <c r="D93" s="197" t="s">
        <v>180</v>
      </c>
      <c r="E93" s="198" t="s">
        <v>1288</v>
      </c>
      <c r="F93" s="199" t="s">
        <v>1289</v>
      </c>
      <c r="G93" s="200" t="s">
        <v>941</v>
      </c>
      <c r="H93" s="201" t="n">
        <v>6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5</v>
      </c>
      <c r="AT93" s="208" t="s">
        <v>180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290</v>
      </c>
    </row>
    <row r="94" s="31" customFormat="true" ht="16.5" hidden="false" customHeight="true" outlineLevel="0" collapsed="false">
      <c r="A94" s="24"/>
      <c r="B94" s="25"/>
      <c r="C94" s="197" t="s">
        <v>268</v>
      </c>
      <c r="D94" s="197" t="s">
        <v>180</v>
      </c>
      <c r="E94" s="198" t="s">
        <v>1291</v>
      </c>
      <c r="F94" s="199" t="s">
        <v>1292</v>
      </c>
      <c r="G94" s="200" t="s">
        <v>941</v>
      </c>
      <c r="H94" s="201" t="n">
        <v>6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5</v>
      </c>
      <c r="AT94" s="208" t="s">
        <v>180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293</v>
      </c>
    </row>
    <row r="95" s="31" customFormat="true" ht="16.5" hidden="false" customHeight="true" outlineLevel="0" collapsed="false">
      <c r="A95" s="24"/>
      <c r="B95" s="25"/>
      <c r="C95" s="197" t="s">
        <v>241</v>
      </c>
      <c r="D95" s="197" t="s">
        <v>180</v>
      </c>
      <c r="E95" s="198" t="s">
        <v>1294</v>
      </c>
      <c r="F95" s="199" t="s">
        <v>1295</v>
      </c>
      <c r="G95" s="200" t="s">
        <v>941</v>
      </c>
      <c r="H95" s="201" t="n">
        <v>1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5</v>
      </c>
      <c r="AT95" s="208" t="s">
        <v>180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296</v>
      </c>
    </row>
    <row r="96" s="31" customFormat="true" ht="16.5" hidden="false" customHeight="true" outlineLevel="0" collapsed="false">
      <c r="A96" s="24"/>
      <c r="B96" s="25"/>
      <c r="C96" s="197" t="s">
        <v>282</v>
      </c>
      <c r="D96" s="197" t="s">
        <v>180</v>
      </c>
      <c r="E96" s="198" t="s">
        <v>1297</v>
      </c>
      <c r="F96" s="199" t="s">
        <v>1298</v>
      </c>
      <c r="G96" s="200" t="s">
        <v>585</v>
      </c>
      <c r="H96" s="201" t="n">
        <v>24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5</v>
      </c>
      <c r="AT96" s="208" t="s">
        <v>180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299</v>
      </c>
    </row>
    <row r="97" s="31" customFormat="true" ht="16.5" hidden="false" customHeight="true" outlineLevel="0" collapsed="false">
      <c r="A97" s="24"/>
      <c r="B97" s="25"/>
      <c r="C97" s="197" t="s">
        <v>205</v>
      </c>
      <c r="D97" s="197" t="s">
        <v>180</v>
      </c>
      <c r="E97" s="198" t="s">
        <v>1300</v>
      </c>
      <c r="F97" s="199" t="s">
        <v>1301</v>
      </c>
      <c r="G97" s="200" t="s">
        <v>94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5</v>
      </c>
      <c r="AT97" s="208" t="s">
        <v>180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302</v>
      </c>
    </row>
    <row r="98" s="31" customFormat="true" ht="16.5" hidden="false" customHeight="true" outlineLevel="0" collapsed="false">
      <c r="A98" s="24"/>
      <c r="B98" s="25"/>
      <c r="C98" s="197" t="s">
        <v>292</v>
      </c>
      <c r="D98" s="197" t="s">
        <v>180</v>
      </c>
      <c r="E98" s="198" t="s">
        <v>1303</v>
      </c>
      <c r="F98" s="199" t="s">
        <v>1304</v>
      </c>
      <c r="G98" s="200" t="s">
        <v>941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5</v>
      </c>
      <c r="AT98" s="208" t="s">
        <v>180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305</v>
      </c>
    </row>
    <row r="99" s="31" customFormat="true" ht="16.5" hidden="false" customHeight="true" outlineLevel="0" collapsed="false">
      <c r="A99" s="24"/>
      <c r="B99" s="25"/>
      <c r="C99" s="197" t="s">
        <v>254</v>
      </c>
      <c r="D99" s="197" t="s">
        <v>180</v>
      </c>
      <c r="E99" s="198" t="s">
        <v>1306</v>
      </c>
      <c r="F99" s="199" t="s">
        <v>1307</v>
      </c>
      <c r="G99" s="200" t="s">
        <v>941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5</v>
      </c>
      <c r="AT99" s="208" t="s">
        <v>180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308</v>
      </c>
    </row>
    <row r="100" s="31" customFormat="true" ht="16.5" hidden="false" customHeight="true" outlineLevel="0" collapsed="false">
      <c r="A100" s="24"/>
      <c r="B100" s="25"/>
      <c r="C100" s="197" t="s">
        <v>305</v>
      </c>
      <c r="D100" s="197" t="s">
        <v>180</v>
      </c>
      <c r="E100" s="198" t="s">
        <v>1309</v>
      </c>
      <c r="F100" s="199" t="s">
        <v>1310</v>
      </c>
      <c r="G100" s="200" t="s">
        <v>94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5</v>
      </c>
      <c r="AT100" s="208" t="s">
        <v>180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311</v>
      </c>
    </row>
    <row r="101" s="31" customFormat="true" ht="16.5" hidden="false" customHeight="true" outlineLevel="0" collapsed="false">
      <c r="A101" s="24"/>
      <c r="B101" s="25"/>
      <c r="C101" s="197" t="s">
        <v>259</v>
      </c>
      <c r="D101" s="197" t="s">
        <v>180</v>
      </c>
      <c r="E101" s="198" t="s">
        <v>1312</v>
      </c>
      <c r="F101" s="199" t="s">
        <v>1313</v>
      </c>
      <c r="G101" s="200" t="s">
        <v>94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5</v>
      </c>
      <c r="AT101" s="208" t="s">
        <v>180</v>
      </c>
      <c r="AU101" s="208" t="s">
        <v>79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314</v>
      </c>
    </row>
    <row r="102" s="31" customFormat="true" ht="16.5" hidden="false" customHeight="true" outlineLevel="0" collapsed="false">
      <c r="A102" s="24"/>
      <c r="B102" s="25"/>
      <c r="C102" s="197" t="s">
        <v>7</v>
      </c>
      <c r="D102" s="197" t="s">
        <v>180</v>
      </c>
      <c r="E102" s="198" t="s">
        <v>1315</v>
      </c>
      <c r="F102" s="199" t="s">
        <v>1316</v>
      </c>
      <c r="G102" s="200" t="s">
        <v>941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5</v>
      </c>
      <c r="AT102" s="208" t="s">
        <v>180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317</v>
      </c>
    </row>
    <row r="103" s="31" customFormat="true" ht="16.5" hidden="false" customHeight="true" outlineLevel="0" collapsed="false">
      <c r="A103" s="24"/>
      <c r="B103" s="25"/>
      <c r="C103" s="197" t="s">
        <v>264</v>
      </c>
      <c r="D103" s="197" t="s">
        <v>180</v>
      </c>
      <c r="E103" s="198" t="s">
        <v>1318</v>
      </c>
      <c r="F103" s="199" t="s">
        <v>1319</v>
      </c>
      <c r="G103" s="200" t="s">
        <v>941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320</v>
      </c>
    </row>
    <row r="104" s="31" customFormat="true" ht="16.5" hidden="false" customHeight="true" outlineLevel="0" collapsed="false">
      <c r="A104" s="24"/>
      <c r="B104" s="25"/>
      <c r="C104" s="197" t="s">
        <v>336</v>
      </c>
      <c r="D104" s="197" t="s">
        <v>180</v>
      </c>
      <c r="E104" s="198" t="s">
        <v>1321</v>
      </c>
      <c r="F104" s="199" t="s">
        <v>1322</v>
      </c>
      <c r="G104" s="200" t="s">
        <v>94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5</v>
      </c>
      <c r="AT104" s="208" t="s">
        <v>180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323</v>
      </c>
    </row>
    <row r="105" s="31" customFormat="true" ht="16.5" hidden="false" customHeight="true" outlineLevel="0" collapsed="false">
      <c r="A105" s="24"/>
      <c r="B105" s="25"/>
      <c r="C105" s="197" t="s">
        <v>271</v>
      </c>
      <c r="D105" s="197" t="s">
        <v>180</v>
      </c>
      <c r="E105" s="198" t="s">
        <v>1324</v>
      </c>
      <c r="F105" s="199" t="s">
        <v>1325</v>
      </c>
      <c r="G105" s="200" t="s">
        <v>941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5</v>
      </c>
      <c r="AT105" s="208" t="s">
        <v>180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326</v>
      </c>
    </row>
    <row r="106" s="31" customFormat="true" ht="16.5" hidden="false" customHeight="true" outlineLevel="0" collapsed="false">
      <c r="A106" s="24"/>
      <c r="B106" s="25"/>
      <c r="C106" s="197" t="s">
        <v>346</v>
      </c>
      <c r="D106" s="197" t="s">
        <v>180</v>
      </c>
      <c r="E106" s="198" t="s">
        <v>1131</v>
      </c>
      <c r="F106" s="199" t="s">
        <v>1132</v>
      </c>
      <c r="G106" s="200" t="s">
        <v>585</v>
      </c>
      <c r="H106" s="201" t="n">
        <v>2</v>
      </c>
      <c r="I106" s="202"/>
      <c r="J106" s="203" t="n">
        <f aca="false">ROUND(I106*H106,2)</f>
        <v>0</v>
      </c>
      <c r="K106" s="199" t="s">
        <v>18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5</v>
      </c>
      <c r="AT106" s="208" t="s">
        <v>180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32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6</v>
      </c>
      <c r="E107" s="26"/>
      <c r="F107" s="211" t="s">
        <v>113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197" t="s">
        <v>350</v>
      </c>
      <c r="D108" s="197" t="s">
        <v>180</v>
      </c>
      <c r="E108" s="198" t="s">
        <v>1328</v>
      </c>
      <c r="F108" s="199" t="s">
        <v>1142</v>
      </c>
      <c r="G108" s="200" t="s">
        <v>585</v>
      </c>
      <c r="H108" s="201" t="n">
        <v>28</v>
      </c>
      <c r="I108" s="202"/>
      <c r="J108" s="203" t="n">
        <f aca="false">ROUND(I108*H108,2)</f>
        <v>0</v>
      </c>
      <c r="K108" s="199" t="s">
        <v>18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86</v>
      </c>
      <c r="AT108" s="208" t="s">
        <v>180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586</v>
      </c>
      <c r="BM108" s="208" t="s">
        <v>132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6</v>
      </c>
      <c r="E109" s="26"/>
      <c r="F109" s="211" t="s">
        <v>133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197" t="s">
        <v>358</v>
      </c>
      <c r="D110" s="197" t="s">
        <v>180</v>
      </c>
      <c r="E110" s="198" t="s">
        <v>1145</v>
      </c>
      <c r="F110" s="199" t="s">
        <v>1146</v>
      </c>
      <c r="G110" s="200" t="s">
        <v>890</v>
      </c>
      <c r="H110" s="264"/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33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6</v>
      </c>
      <c r="E111" s="26"/>
      <c r="F111" s="211" t="s">
        <v>1148</v>
      </c>
      <c r="G111" s="26"/>
      <c r="H111" s="26"/>
      <c r="I111" s="212"/>
      <c r="J111" s="26"/>
      <c r="K111" s="26"/>
      <c r="L111" s="30"/>
      <c r="M111" s="270"/>
      <c r="N111" s="271"/>
      <c r="O111" s="267"/>
      <c r="P111" s="267"/>
      <c r="Q111" s="267"/>
      <c r="R111" s="267"/>
      <c r="S111" s="267"/>
      <c r="T111" s="272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9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lBJ1Zkez+N3/r+FIt2WQHNRibq1kURPZlrjbBEzbxCnKWqXlj97W63qIGMklQbpwu1O1aeFZ8h/hCUid1OIBnw==" saltValue="P58v2k3Yx0j4aNC5bNhrEEyqsP6azp2PYpIiShnWSBUWeFEThpfZ0WaMUf1JW9RukU94tyZGIXZZN/5XLjU97Q==" spinCount="100000" sheet="true" password="cc35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107" r:id="rId1" display="https://podminky.urs.cz/item/CS_URS_2024_02/751991902"/>
    <hyperlink ref="F109" r:id="rId2" display="https://podminky.urs.cz/item/CS_URS_2024_02/751-ZU-HZS3212"/>
    <hyperlink ref="F111" r:id="rId3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9)),  2)</f>
        <v>0</v>
      </c>
      <c r="G33" s="24"/>
      <c r="H33" s="24"/>
      <c r="I33" s="134" t="n">
        <v>0.21</v>
      </c>
      <c r="J33" s="133" t="n">
        <f aca="false">ROUND(((SUM(BE80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9)),  2)</f>
        <v>0</v>
      </c>
      <c r="G34" s="24"/>
      <c r="H34" s="24"/>
      <c r="I34" s="134" t="n">
        <v>0.12</v>
      </c>
      <c r="J34" s="133" t="n">
        <f aca="false">ROUND(((SUM(BF80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2 - Profese - Rozvod plyn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33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12 - Profese - Rozvod plynu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334</v>
      </c>
      <c r="F81" s="184" t="s">
        <v>133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9)</f>
        <v>0</v>
      </c>
      <c r="Q81" s="189"/>
      <c r="R81" s="190" t="n">
        <f aca="false">SUM(R82:R99)</f>
        <v>0</v>
      </c>
      <c r="S81" s="189"/>
      <c r="T81" s="191" t="n">
        <f aca="false">SUM(T82:T99)</f>
        <v>0</v>
      </c>
      <c r="AR81" s="192" t="s">
        <v>79</v>
      </c>
      <c r="AT81" s="193" t="s">
        <v>70</v>
      </c>
      <c r="AU81" s="193" t="s">
        <v>71</v>
      </c>
      <c r="AY81" s="192" t="s">
        <v>177</v>
      </c>
      <c r="BK81" s="194" t="n">
        <f aca="false">SUM(BK82:BK99)</f>
        <v>0</v>
      </c>
    </row>
    <row r="82" s="31" customFormat="true" ht="37.8" hidden="false" customHeight="true" outlineLevel="0" collapsed="false">
      <c r="A82" s="24"/>
      <c r="B82" s="25"/>
      <c r="C82" s="197" t="s">
        <v>79</v>
      </c>
      <c r="D82" s="197" t="s">
        <v>180</v>
      </c>
      <c r="E82" s="198" t="s">
        <v>1336</v>
      </c>
      <c r="F82" s="199" t="s">
        <v>1337</v>
      </c>
      <c r="G82" s="200" t="s">
        <v>941</v>
      </c>
      <c r="H82" s="201" t="n">
        <v>2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586</v>
      </c>
      <c r="AT82" s="208" t="s">
        <v>180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586</v>
      </c>
      <c r="BM82" s="208" t="s">
        <v>1338</v>
      </c>
    </row>
    <row r="83" s="31" customFormat="true" ht="33" hidden="false" customHeight="true" outlineLevel="0" collapsed="false">
      <c r="A83" s="24"/>
      <c r="B83" s="25"/>
      <c r="C83" s="197" t="s">
        <v>81</v>
      </c>
      <c r="D83" s="197" t="s">
        <v>180</v>
      </c>
      <c r="E83" s="198" t="s">
        <v>1339</v>
      </c>
      <c r="F83" s="199" t="s">
        <v>1340</v>
      </c>
      <c r="G83" s="200" t="s">
        <v>941</v>
      </c>
      <c r="H83" s="201" t="n">
        <v>6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586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586</v>
      </c>
      <c r="BM83" s="208" t="s">
        <v>1341</v>
      </c>
    </row>
    <row r="84" s="31" customFormat="true" ht="24.15" hidden="false" customHeight="true" outlineLevel="0" collapsed="false">
      <c r="A84" s="24"/>
      <c r="B84" s="25"/>
      <c r="C84" s="197" t="s">
        <v>202</v>
      </c>
      <c r="D84" s="197" t="s">
        <v>180</v>
      </c>
      <c r="E84" s="198" t="s">
        <v>1342</v>
      </c>
      <c r="F84" s="199" t="s">
        <v>1343</v>
      </c>
      <c r="G84" s="200" t="s">
        <v>134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586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586</v>
      </c>
      <c r="BM84" s="208" t="s">
        <v>1345</v>
      </c>
    </row>
    <row r="85" s="31" customFormat="true" ht="24.15" hidden="false" customHeight="true" outlineLevel="0" collapsed="false">
      <c r="A85" s="24"/>
      <c r="B85" s="25"/>
      <c r="C85" s="197" t="s">
        <v>185</v>
      </c>
      <c r="D85" s="197" t="s">
        <v>180</v>
      </c>
      <c r="E85" s="198" t="s">
        <v>1346</v>
      </c>
      <c r="F85" s="199" t="s">
        <v>1347</v>
      </c>
      <c r="G85" s="200" t="s">
        <v>941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586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586</v>
      </c>
      <c r="BM85" s="208" t="s">
        <v>1348</v>
      </c>
    </row>
    <row r="86" s="31" customFormat="true" ht="37.8" hidden="false" customHeight="true" outlineLevel="0" collapsed="false">
      <c r="A86" s="24"/>
      <c r="B86" s="25"/>
      <c r="C86" s="197" t="s">
        <v>219</v>
      </c>
      <c r="D86" s="197" t="s">
        <v>180</v>
      </c>
      <c r="E86" s="198" t="s">
        <v>1349</v>
      </c>
      <c r="F86" s="199" t="s">
        <v>1350</v>
      </c>
      <c r="G86" s="200" t="s">
        <v>222</v>
      </c>
      <c r="H86" s="201" t="n">
        <v>6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586</v>
      </c>
      <c r="AT86" s="208" t="s">
        <v>180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586</v>
      </c>
      <c r="BM86" s="208" t="s">
        <v>1351</v>
      </c>
    </row>
    <row r="87" s="31" customFormat="true" ht="37.8" hidden="false" customHeight="true" outlineLevel="0" collapsed="false">
      <c r="A87" s="24"/>
      <c r="B87" s="25"/>
      <c r="C87" s="197" t="s">
        <v>178</v>
      </c>
      <c r="D87" s="197" t="s">
        <v>180</v>
      </c>
      <c r="E87" s="198" t="s">
        <v>1352</v>
      </c>
      <c r="F87" s="199" t="s">
        <v>1353</v>
      </c>
      <c r="G87" s="200" t="s">
        <v>222</v>
      </c>
      <c r="H87" s="201" t="n">
        <v>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86</v>
      </c>
      <c r="AT87" s="208" t="s">
        <v>180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586</v>
      </c>
      <c r="BM87" s="208" t="s">
        <v>1354</v>
      </c>
    </row>
    <row r="88" s="31" customFormat="true" ht="37.8" hidden="false" customHeight="true" outlineLevel="0" collapsed="false">
      <c r="A88" s="24"/>
      <c r="B88" s="25"/>
      <c r="C88" s="197" t="s">
        <v>234</v>
      </c>
      <c r="D88" s="197" t="s">
        <v>180</v>
      </c>
      <c r="E88" s="198" t="s">
        <v>1355</v>
      </c>
      <c r="F88" s="199" t="s">
        <v>1356</v>
      </c>
      <c r="G88" s="200" t="s">
        <v>222</v>
      </c>
      <c r="H88" s="201" t="n">
        <v>18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586</v>
      </c>
      <c r="AT88" s="208" t="s">
        <v>180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586</v>
      </c>
      <c r="BM88" s="208" t="s">
        <v>1357</v>
      </c>
    </row>
    <row r="89" s="31" customFormat="true" ht="33" hidden="false" customHeight="true" outlineLevel="0" collapsed="false">
      <c r="A89" s="24"/>
      <c r="B89" s="25"/>
      <c r="C89" s="197" t="s">
        <v>223</v>
      </c>
      <c r="D89" s="197" t="s">
        <v>180</v>
      </c>
      <c r="E89" s="198" t="s">
        <v>1358</v>
      </c>
      <c r="F89" s="199" t="s">
        <v>1359</v>
      </c>
      <c r="G89" s="200" t="s">
        <v>9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586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586</v>
      </c>
      <c r="BM89" s="208" t="s">
        <v>1360</v>
      </c>
    </row>
    <row r="90" s="31" customFormat="true" ht="24.15" hidden="false" customHeight="true" outlineLevel="0" collapsed="false">
      <c r="A90" s="24"/>
      <c r="B90" s="25"/>
      <c r="C90" s="197" t="s">
        <v>247</v>
      </c>
      <c r="D90" s="197" t="s">
        <v>180</v>
      </c>
      <c r="E90" s="198" t="s">
        <v>1361</v>
      </c>
      <c r="F90" s="199" t="s">
        <v>1362</v>
      </c>
      <c r="G90" s="200" t="s">
        <v>1363</v>
      </c>
      <c r="H90" s="201" t="n">
        <v>16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86</v>
      </c>
      <c r="AT90" s="208" t="s">
        <v>180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586</v>
      </c>
      <c r="BM90" s="208" t="s">
        <v>1364</v>
      </c>
    </row>
    <row r="91" s="31" customFormat="true" ht="24.15" hidden="false" customHeight="true" outlineLevel="0" collapsed="false">
      <c r="A91" s="24"/>
      <c r="B91" s="25"/>
      <c r="C91" s="197" t="s">
        <v>229</v>
      </c>
      <c r="D91" s="197" t="s">
        <v>180</v>
      </c>
      <c r="E91" s="198" t="s">
        <v>1365</v>
      </c>
      <c r="F91" s="199" t="s">
        <v>1366</v>
      </c>
      <c r="G91" s="200" t="s">
        <v>1363</v>
      </c>
      <c r="H91" s="201" t="n">
        <v>48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86</v>
      </c>
      <c r="AT91" s="208" t="s">
        <v>180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586</v>
      </c>
      <c r="BM91" s="208" t="s">
        <v>1367</v>
      </c>
    </row>
    <row r="92" s="31" customFormat="true" ht="16.5" hidden="false" customHeight="true" outlineLevel="0" collapsed="false">
      <c r="A92" s="24"/>
      <c r="B92" s="25"/>
      <c r="C92" s="197" t="s">
        <v>256</v>
      </c>
      <c r="D92" s="197" t="s">
        <v>180</v>
      </c>
      <c r="E92" s="198" t="s">
        <v>1368</v>
      </c>
      <c r="F92" s="199" t="s">
        <v>1369</v>
      </c>
      <c r="G92" s="200" t="s">
        <v>94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86</v>
      </c>
      <c r="AT92" s="208" t="s">
        <v>180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586</v>
      </c>
      <c r="BM92" s="208" t="s">
        <v>1370</v>
      </c>
    </row>
    <row r="93" s="31" customFormat="true" ht="16.5" hidden="false" customHeight="true" outlineLevel="0" collapsed="false">
      <c r="A93" s="24"/>
      <c r="B93" s="25"/>
      <c r="C93" s="197" t="s">
        <v>8</v>
      </c>
      <c r="D93" s="197" t="s">
        <v>180</v>
      </c>
      <c r="E93" s="198" t="s">
        <v>1371</v>
      </c>
      <c r="F93" s="199" t="s">
        <v>1372</v>
      </c>
      <c r="G93" s="200" t="s">
        <v>94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86</v>
      </c>
      <c r="AT93" s="208" t="s">
        <v>180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586</v>
      </c>
      <c r="BM93" s="208" t="s">
        <v>1373</v>
      </c>
    </row>
    <row r="94" s="31" customFormat="true" ht="16.5" hidden="false" customHeight="true" outlineLevel="0" collapsed="false">
      <c r="A94" s="24"/>
      <c r="B94" s="25"/>
      <c r="C94" s="197" t="s">
        <v>268</v>
      </c>
      <c r="D94" s="197" t="s">
        <v>180</v>
      </c>
      <c r="E94" s="198" t="s">
        <v>1374</v>
      </c>
      <c r="F94" s="199" t="s">
        <v>1375</v>
      </c>
      <c r="G94" s="200" t="s">
        <v>94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86</v>
      </c>
      <c r="AT94" s="208" t="s">
        <v>180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586</v>
      </c>
      <c r="BM94" s="208" t="s">
        <v>1376</v>
      </c>
    </row>
    <row r="95" s="31" customFormat="true" ht="16.5" hidden="false" customHeight="true" outlineLevel="0" collapsed="false">
      <c r="A95" s="24"/>
      <c r="B95" s="25"/>
      <c r="C95" s="197" t="s">
        <v>241</v>
      </c>
      <c r="D95" s="197" t="s">
        <v>180</v>
      </c>
      <c r="E95" s="198" t="s">
        <v>1131</v>
      </c>
      <c r="F95" s="199" t="s">
        <v>1132</v>
      </c>
      <c r="G95" s="200" t="s">
        <v>585</v>
      </c>
      <c r="H95" s="201" t="n">
        <v>2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86</v>
      </c>
      <c r="AT95" s="208" t="s">
        <v>180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586</v>
      </c>
      <c r="BM95" s="208" t="s">
        <v>1377</v>
      </c>
    </row>
    <row r="96" s="31" customFormat="true" ht="12.8" hidden="false" customHeight="false" outlineLevel="0" collapsed="false">
      <c r="A96" s="24"/>
      <c r="B96" s="25"/>
      <c r="C96" s="26"/>
      <c r="D96" s="210" t="s">
        <v>186</v>
      </c>
      <c r="E96" s="26"/>
      <c r="F96" s="211" t="s">
        <v>113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79</v>
      </c>
    </row>
    <row r="97" s="31" customFormat="true" ht="24.15" hidden="false" customHeight="true" outlineLevel="0" collapsed="false">
      <c r="A97" s="24"/>
      <c r="B97" s="25"/>
      <c r="C97" s="197" t="s">
        <v>282</v>
      </c>
      <c r="D97" s="197" t="s">
        <v>180</v>
      </c>
      <c r="E97" s="198" t="s">
        <v>1378</v>
      </c>
      <c r="F97" s="199" t="s">
        <v>1379</v>
      </c>
      <c r="G97" s="200" t="s">
        <v>585</v>
      </c>
      <c r="H97" s="201" t="n">
        <v>16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86</v>
      </c>
      <c r="AT97" s="208" t="s">
        <v>180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586</v>
      </c>
      <c r="BM97" s="208" t="s">
        <v>1380</v>
      </c>
    </row>
    <row r="98" s="31" customFormat="true" ht="24.15" hidden="false" customHeight="true" outlineLevel="0" collapsed="false">
      <c r="A98" s="24"/>
      <c r="B98" s="25"/>
      <c r="C98" s="197" t="s">
        <v>205</v>
      </c>
      <c r="D98" s="197" t="s">
        <v>180</v>
      </c>
      <c r="E98" s="198" t="s">
        <v>1145</v>
      </c>
      <c r="F98" s="199" t="s">
        <v>1146</v>
      </c>
      <c r="G98" s="200" t="s">
        <v>890</v>
      </c>
      <c r="H98" s="264"/>
      <c r="I98" s="202"/>
      <c r="J98" s="203" t="n">
        <f aca="false">ROUND(I98*H98,2)</f>
        <v>0</v>
      </c>
      <c r="K98" s="199" t="s">
        <v>18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5</v>
      </c>
      <c r="AT98" s="208" t="s">
        <v>180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381</v>
      </c>
    </row>
    <row r="99" s="31" customFormat="true" ht="12.8" hidden="false" customHeight="false" outlineLevel="0" collapsed="false">
      <c r="A99" s="24"/>
      <c r="B99" s="25"/>
      <c r="C99" s="26"/>
      <c r="D99" s="210" t="s">
        <v>186</v>
      </c>
      <c r="E99" s="26"/>
      <c r="F99" s="211" t="s">
        <v>1148</v>
      </c>
      <c r="G99" s="26"/>
      <c r="H99" s="26"/>
      <c r="I99" s="212"/>
      <c r="J99" s="26"/>
      <c r="K99" s="26"/>
      <c r="L99" s="30"/>
      <c r="M99" s="270"/>
      <c r="N99" s="271"/>
      <c r="O99" s="267"/>
      <c r="P99" s="267"/>
      <c r="Q99" s="267"/>
      <c r="R99" s="267"/>
      <c r="S99" s="267"/>
      <c r="T99" s="272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9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FS3UCTvpV3v61NdOY942qDYTw7hWjpvXy2sTEC0DHfch9NlUOwnLoi2wbB0ukbamGn54QazGzwdCKdIk4JuTTA==" saltValue="YzUMDmjDsc6Py3xc9uGIzOUigceR0HX6QDIFsLuFHhNVpR8CyLMQQKgXrDUDsU/6xG/Y55c3HHgV62L/kNHD1Q==" spinCount="100000" sheet="true" password="cc35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96" r:id="rId1" display="https://podminky.urs.cz/item/CS_URS_2024_02/751991902"/>
    <hyperlink ref="F99" r:id="rId2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41)),  2)</f>
        <v>0</v>
      </c>
      <c r="G33" s="24"/>
      <c r="H33" s="24"/>
      <c r="I33" s="134" t="n">
        <v>0.21</v>
      </c>
      <c r="J33" s="133" t="n">
        <f aca="false">ROUND(((SUM(BE80:BE1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41)),  2)</f>
        <v>0</v>
      </c>
      <c r="G34" s="24"/>
      <c r="H34" s="24"/>
      <c r="I34" s="134" t="n">
        <v>0.12</v>
      </c>
      <c r="J34" s="133" t="n">
        <f aca="false">ROUND(((SUM(BF80:BF1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3 - Profese - Silnoproud a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38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13 - Profese - Silnoproud a osvětl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384</v>
      </c>
      <c r="F81" s="184" t="s">
        <v>138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41)</f>
        <v>0</v>
      </c>
      <c r="Q81" s="189"/>
      <c r="R81" s="190" t="n">
        <f aca="false">SUM(R82:R141)</f>
        <v>0</v>
      </c>
      <c r="S81" s="189"/>
      <c r="T81" s="191" t="n">
        <f aca="false">SUM(T82:T141)</f>
        <v>0</v>
      </c>
      <c r="AR81" s="192" t="s">
        <v>81</v>
      </c>
      <c r="AT81" s="193" t="s">
        <v>70</v>
      </c>
      <c r="AU81" s="193" t="s">
        <v>71</v>
      </c>
      <c r="AY81" s="192" t="s">
        <v>177</v>
      </c>
      <c r="BK81" s="194" t="n">
        <f aca="false">SUM(BK82:BK141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80</v>
      </c>
      <c r="E82" s="198" t="s">
        <v>1386</v>
      </c>
      <c r="F82" s="199" t="s">
        <v>1387</v>
      </c>
      <c r="G82" s="200" t="s">
        <v>941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05</v>
      </c>
      <c r="AT82" s="208" t="s">
        <v>180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05</v>
      </c>
      <c r="BM82" s="208" t="s">
        <v>1388</v>
      </c>
    </row>
    <row r="83" s="31" customFormat="true" ht="24.15" hidden="false" customHeight="true" outlineLevel="0" collapsed="false">
      <c r="A83" s="24"/>
      <c r="B83" s="25"/>
      <c r="C83" s="197" t="s">
        <v>81</v>
      </c>
      <c r="D83" s="197" t="s">
        <v>180</v>
      </c>
      <c r="E83" s="198" t="s">
        <v>1389</v>
      </c>
      <c r="F83" s="199" t="s">
        <v>1390</v>
      </c>
      <c r="G83" s="200" t="s">
        <v>941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05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391</v>
      </c>
    </row>
    <row r="84" s="31" customFormat="true" ht="16.5" hidden="false" customHeight="true" outlineLevel="0" collapsed="false">
      <c r="A84" s="24"/>
      <c r="B84" s="25"/>
      <c r="C84" s="197" t="s">
        <v>202</v>
      </c>
      <c r="D84" s="197" t="s">
        <v>180</v>
      </c>
      <c r="E84" s="198" t="s">
        <v>1392</v>
      </c>
      <c r="F84" s="199" t="s">
        <v>1393</v>
      </c>
      <c r="G84" s="200" t="s">
        <v>94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5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394</v>
      </c>
    </row>
    <row r="85" s="31" customFormat="true" ht="16.5" hidden="false" customHeight="true" outlineLevel="0" collapsed="false">
      <c r="A85" s="24"/>
      <c r="B85" s="25"/>
      <c r="C85" s="197" t="s">
        <v>185</v>
      </c>
      <c r="D85" s="197" t="s">
        <v>180</v>
      </c>
      <c r="E85" s="198" t="s">
        <v>1395</v>
      </c>
      <c r="F85" s="199" t="s">
        <v>1396</v>
      </c>
      <c r="G85" s="200" t="s">
        <v>94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5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397</v>
      </c>
    </row>
    <row r="86" s="31" customFormat="true" ht="16.5" hidden="false" customHeight="true" outlineLevel="0" collapsed="false">
      <c r="A86" s="24"/>
      <c r="B86" s="25"/>
      <c r="C86" s="197" t="s">
        <v>219</v>
      </c>
      <c r="D86" s="197" t="s">
        <v>180</v>
      </c>
      <c r="E86" s="198" t="s">
        <v>1398</v>
      </c>
      <c r="F86" s="199" t="s">
        <v>1399</v>
      </c>
      <c r="G86" s="200"/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5</v>
      </c>
      <c r="AT86" s="208" t="s">
        <v>180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400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80</v>
      </c>
      <c r="E87" s="198" t="s">
        <v>1401</v>
      </c>
      <c r="F87" s="199" t="s">
        <v>1402</v>
      </c>
      <c r="G87" s="200" t="s">
        <v>94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5</v>
      </c>
      <c r="AT87" s="208" t="s">
        <v>180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403</v>
      </c>
    </row>
    <row r="88" s="31" customFormat="true" ht="16.5" hidden="false" customHeight="true" outlineLevel="0" collapsed="false">
      <c r="A88" s="24"/>
      <c r="B88" s="25"/>
      <c r="C88" s="197" t="s">
        <v>234</v>
      </c>
      <c r="D88" s="197" t="s">
        <v>180</v>
      </c>
      <c r="E88" s="198" t="s">
        <v>1404</v>
      </c>
      <c r="F88" s="199" t="s">
        <v>1405</v>
      </c>
      <c r="G88" s="200" t="s">
        <v>941</v>
      </c>
      <c r="H88" s="201" t="n">
        <v>4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5</v>
      </c>
      <c r="AT88" s="208" t="s">
        <v>180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406</v>
      </c>
    </row>
    <row r="89" s="31" customFormat="true" ht="16.5" hidden="false" customHeight="true" outlineLevel="0" collapsed="false">
      <c r="A89" s="24"/>
      <c r="B89" s="25"/>
      <c r="C89" s="197" t="s">
        <v>223</v>
      </c>
      <c r="D89" s="197" t="s">
        <v>180</v>
      </c>
      <c r="E89" s="198" t="s">
        <v>1407</v>
      </c>
      <c r="F89" s="199" t="s">
        <v>1408</v>
      </c>
      <c r="G89" s="200" t="s">
        <v>9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409</v>
      </c>
    </row>
    <row r="90" s="31" customFormat="true" ht="16.5" hidden="false" customHeight="true" outlineLevel="0" collapsed="false">
      <c r="A90" s="24"/>
      <c r="B90" s="25"/>
      <c r="C90" s="197" t="s">
        <v>247</v>
      </c>
      <c r="D90" s="197" t="s">
        <v>180</v>
      </c>
      <c r="E90" s="198" t="s">
        <v>1410</v>
      </c>
      <c r="F90" s="199" t="s">
        <v>1411</v>
      </c>
      <c r="G90" s="200" t="s">
        <v>94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5</v>
      </c>
      <c r="AT90" s="208" t="s">
        <v>180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412</v>
      </c>
    </row>
    <row r="91" s="31" customFormat="true" ht="16.5" hidden="false" customHeight="true" outlineLevel="0" collapsed="false">
      <c r="A91" s="24"/>
      <c r="B91" s="25"/>
      <c r="C91" s="197" t="s">
        <v>229</v>
      </c>
      <c r="D91" s="197" t="s">
        <v>180</v>
      </c>
      <c r="E91" s="198" t="s">
        <v>1413</v>
      </c>
      <c r="F91" s="199" t="s">
        <v>1414</v>
      </c>
      <c r="G91" s="200" t="s">
        <v>94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5</v>
      </c>
      <c r="AT91" s="208" t="s">
        <v>180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415</v>
      </c>
    </row>
    <row r="92" s="31" customFormat="true" ht="16.5" hidden="false" customHeight="true" outlineLevel="0" collapsed="false">
      <c r="A92" s="24"/>
      <c r="B92" s="25"/>
      <c r="C92" s="197" t="s">
        <v>256</v>
      </c>
      <c r="D92" s="197" t="s">
        <v>180</v>
      </c>
      <c r="E92" s="198" t="s">
        <v>1416</v>
      </c>
      <c r="F92" s="199" t="s">
        <v>1417</v>
      </c>
      <c r="G92" s="200" t="s">
        <v>94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5</v>
      </c>
      <c r="AT92" s="208" t="s">
        <v>180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418</v>
      </c>
    </row>
    <row r="93" s="31" customFormat="true" ht="16.5" hidden="false" customHeight="true" outlineLevel="0" collapsed="false">
      <c r="A93" s="24"/>
      <c r="B93" s="25"/>
      <c r="C93" s="197" t="s">
        <v>8</v>
      </c>
      <c r="D93" s="197" t="s">
        <v>180</v>
      </c>
      <c r="E93" s="198" t="s">
        <v>1419</v>
      </c>
      <c r="F93" s="199" t="s">
        <v>1420</v>
      </c>
      <c r="G93" s="200" t="s">
        <v>94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5</v>
      </c>
      <c r="AT93" s="208" t="s">
        <v>180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421</v>
      </c>
    </row>
    <row r="94" s="31" customFormat="true" ht="16.5" hidden="false" customHeight="true" outlineLevel="0" collapsed="false">
      <c r="A94" s="24"/>
      <c r="B94" s="25"/>
      <c r="C94" s="197" t="s">
        <v>268</v>
      </c>
      <c r="D94" s="197" t="s">
        <v>180</v>
      </c>
      <c r="E94" s="198" t="s">
        <v>1422</v>
      </c>
      <c r="F94" s="199" t="s">
        <v>1423</v>
      </c>
      <c r="G94" s="200" t="s">
        <v>94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5</v>
      </c>
      <c r="AT94" s="208" t="s">
        <v>180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424</v>
      </c>
    </row>
    <row r="95" s="31" customFormat="true" ht="16.5" hidden="false" customHeight="true" outlineLevel="0" collapsed="false">
      <c r="A95" s="24"/>
      <c r="B95" s="25"/>
      <c r="C95" s="197" t="s">
        <v>241</v>
      </c>
      <c r="D95" s="197" t="s">
        <v>180</v>
      </c>
      <c r="E95" s="198" t="s">
        <v>1425</v>
      </c>
      <c r="F95" s="199" t="s">
        <v>1426</v>
      </c>
      <c r="G95" s="200" t="s">
        <v>941</v>
      </c>
      <c r="H95" s="201" t="n">
        <v>3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5</v>
      </c>
      <c r="AT95" s="208" t="s">
        <v>180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427</v>
      </c>
    </row>
    <row r="96" s="31" customFormat="true" ht="16.5" hidden="false" customHeight="true" outlineLevel="0" collapsed="false">
      <c r="A96" s="24"/>
      <c r="B96" s="25"/>
      <c r="C96" s="197" t="s">
        <v>282</v>
      </c>
      <c r="D96" s="197" t="s">
        <v>180</v>
      </c>
      <c r="E96" s="198" t="s">
        <v>1428</v>
      </c>
      <c r="F96" s="199" t="s">
        <v>1429</v>
      </c>
      <c r="G96" s="200" t="s">
        <v>94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5</v>
      </c>
      <c r="AT96" s="208" t="s">
        <v>180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430</v>
      </c>
    </row>
    <row r="97" s="31" customFormat="true" ht="16.5" hidden="false" customHeight="true" outlineLevel="0" collapsed="false">
      <c r="A97" s="24"/>
      <c r="B97" s="25"/>
      <c r="C97" s="197" t="s">
        <v>205</v>
      </c>
      <c r="D97" s="197" t="s">
        <v>180</v>
      </c>
      <c r="E97" s="198" t="s">
        <v>1431</v>
      </c>
      <c r="F97" s="199" t="s">
        <v>1432</v>
      </c>
      <c r="G97" s="200" t="s">
        <v>941</v>
      </c>
      <c r="H97" s="201" t="n">
        <v>16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5</v>
      </c>
      <c r="AT97" s="208" t="s">
        <v>180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433</v>
      </c>
    </row>
    <row r="98" s="31" customFormat="true" ht="16.5" hidden="false" customHeight="true" outlineLevel="0" collapsed="false">
      <c r="A98" s="24"/>
      <c r="B98" s="25"/>
      <c r="C98" s="197" t="s">
        <v>292</v>
      </c>
      <c r="D98" s="197" t="s">
        <v>180</v>
      </c>
      <c r="E98" s="198" t="s">
        <v>1434</v>
      </c>
      <c r="F98" s="199" t="s">
        <v>1435</v>
      </c>
      <c r="G98" s="200" t="s">
        <v>941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5</v>
      </c>
      <c r="AT98" s="208" t="s">
        <v>180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436</v>
      </c>
    </row>
    <row r="99" s="31" customFormat="true" ht="16.5" hidden="false" customHeight="true" outlineLevel="0" collapsed="false">
      <c r="A99" s="24"/>
      <c r="B99" s="25"/>
      <c r="C99" s="197" t="s">
        <v>254</v>
      </c>
      <c r="D99" s="197" t="s">
        <v>180</v>
      </c>
      <c r="E99" s="198" t="s">
        <v>1437</v>
      </c>
      <c r="F99" s="199" t="s">
        <v>1438</v>
      </c>
      <c r="G99" s="200" t="s">
        <v>941</v>
      </c>
      <c r="H99" s="201" t="n">
        <v>4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5</v>
      </c>
      <c r="AT99" s="208" t="s">
        <v>180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439</v>
      </c>
    </row>
    <row r="100" s="31" customFormat="true" ht="16.5" hidden="false" customHeight="true" outlineLevel="0" collapsed="false">
      <c r="A100" s="24"/>
      <c r="B100" s="25"/>
      <c r="C100" s="197" t="s">
        <v>305</v>
      </c>
      <c r="D100" s="197" t="s">
        <v>180</v>
      </c>
      <c r="E100" s="198" t="s">
        <v>1440</v>
      </c>
      <c r="F100" s="199" t="s">
        <v>1441</v>
      </c>
      <c r="G100" s="200" t="s">
        <v>222</v>
      </c>
      <c r="H100" s="201" t="n">
        <v>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5</v>
      </c>
      <c r="AT100" s="208" t="s">
        <v>180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442</v>
      </c>
    </row>
    <row r="101" s="31" customFormat="true" ht="16.5" hidden="false" customHeight="true" outlineLevel="0" collapsed="false">
      <c r="A101" s="24"/>
      <c r="B101" s="25"/>
      <c r="C101" s="197" t="s">
        <v>259</v>
      </c>
      <c r="D101" s="197" t="s">
        <v>180</v>
      </c>
      <c r="E101" s="198" t="s">
        <v>1443</v>
      </c>
      <c r="F101" s="199" t="s">
        <v>1444</v>
      </c>
      <c r="G101" s="200" t="s">
        <v>222</v>
      </c>
      <c r="H101" s="201" t="n">
        <v>6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5</v>
      </c>
      <c r="AT101" s="208" t="s">
        <v>180</v>
      </c>
      <c r="AU101" s="208" t="s">
        <v>79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445</v>
      </c>
    </row>
    <row r="102" s="31" customFormat="true" ht="16.5" hidden="false" customHeight="true" outlineLevel="0" collapsed="false">
      <c r="A102" s="24"/>
      <c r="B102" s="25"/>
      <c r="C102" s="197" t="s">
        <v>7</v>
      </c>
      <c r="D102" s="197" t="s">
        <v>180</v>
      </c>
      <c r="E102" s="198" t="s">
        <v>1446</v>
      </c>
      <c r="F102" s="199" t="s">
        <v>1447</v>
      </c>
      <c r="G102" s="200" t="s">
        <v>222</v>
      </c>
      <c r="H102" s="201" t="n">
        <v>7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5</v>
      </c>
      <c r="AT102" s="208" t="s">
        <v>180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448</v>
      </c>
    </row>
    <row r="103" s="31" customFormat="true" ht="16.5" hidden="false" customHeight="true" outlineLevel="0" collapsed="false">
      <c r="A103" s="24"/>
      <c r="B103" s="25"/>
      <c r="C103" s="197" t="s">
        <v>264</v>
      </c>
      <c r="D103" s="197" t="s">
        <v>180</v>
      </c>
      <c r="E103" s="198" t="s">
        <v>1449</v>
      </c>
      <c r="F103" s="199" t="s">
        <v>1450</v>
      </c>
      <c r="G103" s="200" t="s">
        <v>222</v>
      </c>
      <c r="H103" s="201" t="n">
        <v>2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451</v>
      </c>
    </row>
    <row r="104" s="31" customFormat="true" ht="16.5" hidden="false" customHeight="true" outlineLevel="0" collapsed="false">
      <c r="A104" s="24"/>
      <c r="B104" s="25"/>
      <c r="C104" s="197" t="s">
        <v>336</v>
      </c>
      <c r="D104" s="197" t="s">
        <v>180</v>
      </c>
      <c r="E104" s="198" t="s">
        <v>1452</v>
      </c>
      <c r="F104" s="199" t="s">
        <v>1453</v>
      </c>
      <c r="G104" s="200" t="s">
        <v>222</v>
      </c>
      <c r="H104" s="201" t="n">
        <v>2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5</v>
      </c>
      <c r="AT104" s="208" t="s">
        <v>180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454</v>
      </c>
    </row>
    <row r="105" s="31" customFormat="true" ht="16.5" hidden="false" customHeight="true" outlineLevel="0" collapsed="false">
      <c r="A105" s="24"/>
      <c r="B105" s="25"/>
      <c r="C105" s="197" t="s">
        <v>271</v>
      </c>
      <c r="D105" s="197" t="s">
        <v>180</v>
      </c>
      <c r="E105" s="198" t="s">
        <v>1455</v>
      </c>
      <c r="F105" s="199" t="s">
        <v>1456</v>
      </c>
      <c r="G105" s="200" t="s">
        <v>222</v>
      </c>
      <c r="H105" s="201" t="n">
        <v>1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5</v>
      </c>
      <c r="AT105" s="208" t="s">
        <v>180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457</v>
      </c>
    </row>
    <row r="106" s="31" customFormat="true" ht="16.5" hidden="false" customHeight="true" outlineLevel="0" collapsed="false">
      <c r="A106" s="24"/>
      <c r="B106" s="25"/>
      <c r="C106" s="197" t="s">
        <v>346</v>
      </c>
      <c r="D106" s="197" t="s">
        <v>180</v>
      </c>
      <c r="E106" s="198" t="s">
        <v>1458</v>
      </c>
      <c r="F106" s="199" t="s">
        <v>1459</v>
      </c>
      <c r="G106" s="200" t="s">
        <v>222</v>
      </c>
      <c r="H106" s="201" t="n">
        <v>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5</v>
      </c>
      <c r="AT106" s="208" t="s">
        <v>180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460</v>
      </c>
    </row>
    <row r="107" s="31" customFormat="true" ht="16.5" hidden="false" customHeight="true" outlineLevel="0" collapsed="false">
      <c r="A107" s="24"/>
      <c r="B107" s="25"/>
      <c r="C107" s="197" t="s">
        <v>350</v>
      </c>
      <c r="D107" s="197" t="s">
        <v>180</v>
      </c>
      <c r="E107" s="198" t="s">
        <v>1461</v>
      </c>
      <c r="F107" s="199" t="s">
        <v>1462</v>
      </c>
      <c r="G107" s="200" t="s">
        <v>941</v>
      </c>
      <c r="H107" s="201" t="n">
        <v>1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5</v>
      </c>
      <c r="AT107" s="208" t="s">
        <v>180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1463</v>
      </c>
    </row>
    <row r="108" s="31" customFormat="true" ht="16.5" hidden="false" customHeight="true" outlineLevel="0" collapsed="false">
      <c r="A108" s="24"/>
      <c r="B108" s="25"/>
      <c r="C108" s="197" t="s">
        <v>358</v>
      </c>
      <c r="D108" s="197" t="s">
        <v>180</v>
      </c>
      <c r="E108" s="198" t="s">
        <v>1464</v>
      </c>
      <c r="F108" s="199" t="s">
        <v>1465</v>
      </c>
      <c r="G108" s="200" t="s">
        <v>941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5</v>
      </c>
      <c r="AT108" s="208" t="s">
        <v>180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466</v>
      </c>
    </row>
    <row r="109" s="31" customFormat="true" ht="16.5" hidden="false" customHeight="true" outlineLevel="0" collapsed="false">
      <c r="A109" s="24"/>
      <c r="B109" s="25"/>
      <c r="C109" s="197" t="s">
        <v>291</v>
      </c>
      <c r="D109" s="197" t="s">
        <v>180</v>
      </c>
      <c r="E109" s="198" t="s">
        <v>1467</v>
      </c>
      <c r="F109" s="199" t="s">
        <v>1468</v>
      </c>
      <c r="G109" s="200" t="s">
        <v>941</v>
      </c>
      <c r="H109" s="201" t="n">
        <v>1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469</v>
      </c>
    </row>
    <row r="110" s="31" customFormat="true" ht="16.5" hidden="false" customHeight="true" outlineLevel="0" collapsed="false">
      <c r="A110" s="24"/>
      <c r="B110" s="25"/>
      <c r="C110" s="197" t="s">
        <v>369</v>
      </c>
      <c r="D110" s="197" t="s">
        <v>180</v>
      </c>
      <c r="E110" s="198" t="s">
        <v>1470</v>
      </c>
      <c r="F110" s="199" t="s">
        <v>1471</v>
      </c>
      <c r="G110" s="200" t="s">
        <v>941</v>
      </c>
      <c r="H110" s="201" t="n">
        <v>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472</v>
      </c>
    </row>
    <row r="111" s="31" customFormat="true" ht="16.5" hidden="false" customHeight="true" outlineLevel="0" collapsed="false">
      <c r="A111" s="24"/>
      <c r="B111" s="25"/>
      <c r="C111" s="197" t="s">
        <v>295</v>
      </c>
      <c r="D111" s="197" t="s">
        <v>180</v>
      </c>
      <c r="E111" s="198" t="s">
        <v>1473</v>
      </c>
      <c r="F111" s="199" t="s">
        <v>1474</v>
      </c>
      <c r="G111" s="200" t="s">
        <v>941</v>
      </c>
      <c r="H111" s="201" t="n">
        <v>1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5</v>
      </c>
      <c r="AT111" s="208" t="s">
        <v>180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475</v>
      </c>
    </row>
    <row r="112" s="31" customFormat="true" ht="16.5" hidden="false" customHeight="true" outlineLevel="0" collapsed="false">
      <c r="A112" s="24"/>
      <c r="B112" s="25"/>
      <c r="C112" s="197" t="s">
        <v>378</v>
      </c>
      <c r="D112" s="197" t="s">
        <v>180</v>
      </c>
      <c r="E112" s="198" t="s">
        <v>1476</v>
      </c>
      <c r="F112" s="199" t="s">
        <v>1477</v>
      </c>
      <c r="G112" s="200" t="s">
        <v>941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79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478</v>
      </c>
    </row>
    <row r="113" s="31" customFormat="true" ht="16.5" hidden="false" customHeight="true" outlineLevel="0" collapsed="false">
      <c r="A113" s="24"/>
      <c r="B113" s="25"/>
      <c r="C113" s="197" t="s">
        <v>301</v>
      </c>
      <c r="D113" s="197" t="s">
        <v>180</v>
      </c>
      <c r="E113" s="198" t="s">
        <v>1479</v>
      </c>
      <c r="F113" s="199" t="s">
        <v>1480</v>
      </c>
      <c r="G113" s="200" t="s">
        <v>222</v>
      </c>
      <c r="H113" s="201" t="n">
        <v>1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5</v>
      </c>
      <c r="AT113" s="208" t="s">
        <v>180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481</v>
      </c>
    </row>
    <row r="114" s="31" customFormat="true" ht="16.5" hidden="false" customHeight="true" outlineLevel="0" collapsed="false">
      <c r="A114" s="24"/>
      <c r="B114" s="25"/>
      <c r="C114" s="197" t="s">
        <v>391</v>
      </c>
      <c r="D114" s="197" t="s">
        <v>180</v>
      </c>
      <c r="E114" s="198" t="s">
        <v>1482</v>
      </c>
      <c r="F114" s="199" t="s">
        <v>1483</v>
      </c>
      <c r="G114" s="200" t="s">
        <v>222</v>
      </c>
      <c r="H114" s="201" t="n">
        <v>2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5</v>
      </c>
      <c r="AT114" s="208" t="s">
        <v>180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484</v>
      </c>
    </row>
    <row r="115" s="31" customFormat="true" ht="16.5" hidden="false" customHeight="true" outlineLevel="0" collapsed="false">
      <c r="A115" s="24"/>
      <c r="B115" s="25"/>
      <c r="C115" s="197" t="s">
        <v>308</v>
      </c>
      <c r="D115" s="197" t="s">
        <v>180</v>
      </c>
      <c r="E115" s="198" t="s">
        <v>1485</v>
      </c>
      <c r="F115" s="199" t="s">
        <v>1486</v>
      </c>
      <c r="G115" s="200" t="s">
        <v>222</v>
      </c>
      <c r="H115" s="201" t="n">
        <v>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5</v>
      </c>
      <c r="AT115" s="208" t="s">
        <v>180</v>
      </c>
      <c r="AU115" s="208" t="s">
        <v>79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5</v>
      </c>
      <c r="BM115" s="208" t="s">
        <v>1487</v>
      </c>
    </row>
    <row r="116" s="31" customFormat="true" ht="21.75" hidden="false" customHeight="true" outlineLevel="0" collapsed="false">
      <c r="A116" s="24"/>
      <c r="B116" s="25"/>
      <c r="C116" s="197" t="s">
        <v>402</v>
      </c>
      <c r="D116" s="197" t="s">
        <v>180</v>
      </c>
      <c r="E116" s="198" t="s">
        <v>1488</v>
      </c>
      <c r="F116" s="199" t="s">
        <v>1489</v>
      </c>
      <c r="G116" s="200" t="s">
        <v>941</v>
      </c>
      <c r="H116" s="201" t="n">
        <v>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5</v>
      </c>
      <c r="AT116" s="208" t="s">
        <v>180</v>
      </c>
      <c r="AU116" s="208" t="s">
        <v>79</v>
      </c>
      <c r="AY116" s="3" t="s">
        <v>17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5</v>
      </c>
      <c r="BM116" s="208" t="s">
        <v>1490</v>
      </c>
    </row>
    <row r="117" s="31" customFormat="true" ht="16.5" hidden="false" customHeight="true" outlineLevel="0" collapsed="false">
      <c r="A117" s="24"/>
      <c r="B117" s="25"/>
      <c r="C117" s="197" t="s">
        <v>314</v>
      </c>
      <c r="D117" s="197" t="s">
        <v>180</v>
      </c>
      <c r="E117" s="198" t="s">
        <v>1491</v>
      </c>
      <c r="F117" s="199" t="s">
        <v>1492</v>
      </c>
      <c r="G117" s="200" t="s">
        <v>941</v>
      </c>
      <c r="H117" s="201" t="n">
        <v>13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5</v>
      </c>
      <c r="AT117" s="208" t="s">
        <v>180</v>
      </c>
      <c r="AU117" s="208" t="s">
        <v>79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1493</v>
      </c>
    </row>
    <row r="118" s="31" customFormat="true" ht="16.5" hidden="false" customHeight="true" outlineLevel="0" collapsed="false">
      <c r="A118" s="24"/>
      <c r="B118" s="25"/>
      <c r="C118" s="197" t="s">
        <v>412</v>
      </c>
      <c r="D118" s="197" t="s">
        <v>180</v>
      </c>
      <c r="E118" s="198" t="s">
        <v>1494</v>
      </c>
      <c r="F118" s="199" t="s">
        <v>1495</v>
      </c>
      <c r="G118" s="200" t="s">
        <v>941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5</v>
      </c>
      <c r="AT118" s="208" t="s">
        <v>180</v>
      </c>
      <c r="AU118" s="208" t="s">
        <v>79</v>
      </c>
      <c r="AY118" s="3" t="s">
        <v>17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5</v>
      </c>
      <c r="BM118" s="208" t="s">
        <v>1496</v>
      </c>
    </row>
    <row r="119" s="31" customFormat="true" ht="16.5" hidden="false" customHeight="true" outlineLevel="0" collapsed="false">
      <c r="A119" s="24"/>
      <c r="B119" s="25"/>
      <c r="C119" s="197" t="s">
        <v>324</v>
      </c>
      <c r="D119" s="197" t="s">
        <v>180</v>
      </c>
      <c r="E119" s="198" t="s">
        <v>1497</v>
      </c>
      <c r="F119" s="199" t="s">
        <v>1498</v>
      </c>
      <c r="G119" s="200" t="s">
        <v>941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5</v>
      </c>
      <c r="AT119" s="208" t="s">
        <v>180</v>
      </c>
      <c r="AU119" s="208" t="s">
        <v>79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5</v>
      </c>
      <c r="BM119" s="208" t="s">
        <v>1499</v>
      </c>
    </row>
    <row r="120" s="31" customFormat="true" ht="16.5" hidden="false" customHeight="true" outlineLevel="0" collapsed="false">
      <c r="A120" s="24"/>
      <c r="B120" s="25"/>
      <c r="C120" s="197" t="s">
        <v>421</v>
      </c>
      <c r="D120" s="197" t="s">
        <v>180</v>
      </c>
      <c r="E120" s="198" t="s">
        <v>1500</v>
      </c>
      <c r="F120" s="199" t="s">
        <v>1501</v>
      </c>
      <c r="G120" s="200" t="s">
        <v>941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5</v>
      </c>
      <c r="AT120" s="208" t="s">
        <v>180</v>
      </c>
      <c r="AU120" s="208" t="s">
        <v>79</v>
      </c>
      <c r="AY120" s="3" t="s">
        <v>17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5</v>
      </c>
      <c r="BM120" s="208" t="s">
        <v>1502</v>
      </c>
    </row>
    <row r="121" s="31" customFormat="true" ht="16.5" hidden="false" customHeight="true" outlineLevel="0" collapsed="false">
      <c r="A121" s="24"/>
      <c r="B121" s="25"/>
      <c r="C121" s="197" t="s">
        <v>333</v>
      </c>
      <c r="D121" s="197" t="s">
        <v>180</v>
      </c>
      <c r="E121" s="198" t="s">
        <v>1503</v>
      </c>
      <c r="F121" s="199" t="s">
        <v>1504</v>
      </c>
      <c r="G121" s="200" t="s">
        <v>941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5</v>
      </c>
      <c r="AT121" s="208" t="s">
        <v>180</v>
      </c>
      <c r="AU121" s="208" t="s">
        <v>79</v>
      </c>
      <c r="AY121" s="3" t="s">
        <v>17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5</v>
      </c>
      <c r="BM121" s="208" t="s">
        <v>1505</v>
      </c>
    </row>
    <row r="122" s="31" customFormat="true" ht="16.5" hidden="false" customHeight="true" outlineLevel="0" collapsed="false">
      <c r="A122" s="24"/>
      <c r="B122" s="25"/>
      <c r="C122" s="197" t="s">
        <v>432</v>
      </c>
      <c r="D122" s="197" t="s">
        <v>180</v>
      </c>
      <c r="E122" s="198" t="s">
        <v>1506</v>
      </c>
      <c r="F122" s="199" t="s">
        <v>1507</v>
      </c>
      <c r="G122" s="200" t="s">
        <v>941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05</v>
      </c>
      <c r="AT122" s="208" t="s">
        <v>180</v>
      </c>
      <c r="AU122" s="208" t="s">
        <v>79</v>
      </c>
      <c r="AY122" s="3" t="s">
        <v>17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5</v>
      </c>
      <c r="BM122" s="208" t="s">
        <v>1508</v>
      </c>
    </row>
    <row r="123" s="31" customFormat="true" ht="16.5" hidden="false" customHeight="true" outlineLevel="0" collapsed="false">
      <c r="A123" s="24"/>
      <c r="B123" s="25"/>
      <c r="C123" s="197" t="s">
        <v>339</v>
      </c>
      <c r="D123" s="197" t="s">
        <v>180</v>
      </c>
      <c r="E123" s="198" t="s">
        <v>1509</v>
      </c>
      <c r="F123" s="199" t="s">
        <v>1510</v>
      </c>
      <c r="G123" s="200" t="s">
        <v>222</v>
      </c>
      <c r="H123" s="201" t="n">
        <v>2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5</v>
      </c>
      <c r="AT123" s="208" t="s">
        <v>180</v>
      </c>
      <c r="AU123" s="208" t="s">
        <v>79</v>
      </c>
      <c r="AY123" s="3" t="s">
        <v>17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05</v>
      </c>
      <c r="BM123" s="208" t="s">
        <v>1511</v>
      </c>
    </row>
    <row r="124" s="31" customFormat="true" ht="16.5" hidden="false" customHeight="true" outlineLevel="0" collapsed="false">
      <c r="A124" s="24"/>
      <c r="B124" s="25"/>
      <c r="C124" s="197" t="s">
        <v>444</v>
      </c>
      <c r="D124" s="197" t="s">
        <v>180</v>
      </c>
      <c r="E124" s="198" t="s">
        <v>1512</v>
      </c>
      <c r="F124" s="199" t="s">
        <v>1513</v>
      </c>
      <c r="G124" s="200" t="s">
        <v>222</v>
      </c>
      <c r="H124" s="201" t="n">
        <v>2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5</v>
      </c>
      <c r="AT124" s="208" t="s">
        <v>180</v>
      </c>
      <c r="AU124" s="208" t="s">
        <v>79</v>
      </c>
      <c r="AY124" s="3" t="s">
        <v>17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05</v>
      </c>
      <c r="BM124" s="208" t="s">
        <v>1514</v>
      </c>
    </row>
    <row r="125" s="31" customFormat="true" ht="21.75" hidden="false" customHeight="true" outlineLevel="0" collapsed="false">
      <c r="A125" s="24"/>
      <c r="B125" s="25"/>
      <c r="C125" s="197" t="s">
        <v>345</v>
      </c>
      <c r="D125" s="197" t="s">
        <v>180</v>
      </c>
      <c r="E125" s="198" t="s">
        <v>1515</v>
      </c>
      <c r="F125" s="199" t="s">
        <v>1516</v>
      </c>
      <c r="G125" s="200" t="s">
        <v>222</v>
      </c>
      <c r="H125" s="201" t="n">
        <v>1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5</v>
      </c>
      <c r="AT125" s="208" t="s">
        <v>180</v>
      </c>
      <c r="AU125" s="208" t="s">
        <v>79</v>
      </c>
      <c r="AY125" s="3" t="s">
        <v>17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05</v>
      </c>
      <c r="BM125" s="208" t="s">
        <v>1517</v>
      </c>
    </row>
    <row r="126" s="31" customFormat="true" ht="16.5" hidden="false" customHeight="true" outlineLevel="0" collapsed="false">
      <c r="A126" s="24"/>
      <c r="B126" s="25"/>
      <c r="C126" s="197" t="s">
        <v>456</v>
      </c>
      <c r="D126" s="197" t="s">
        <v>180</v>
      </c>
      <c r="E126" s="198" t="s">
        <v>1518</v>
      </c>
      <c r="F126" s="199" t="s">
        <v>1519</v>
      </c>
      <c r="G126" s="200" t="s">
        <v>222</v>
      </c>
      <c r="H126" s="201" t="n">
        <v>2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5</v>
      </c>
      <c r="AT126" s="208" t="s">
        <v>180</v>
      </c>
      <c r="AU126" s="208" t="s">
        <v>79</v>
      </c>
      <c r="AY126" s="3" t="s">
        <v>17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5</v>
      </c>
      <c r="BM126" s="208" t="s">
        <v>1520</v>
      </c>
    </row>
    <row r="127" s="31" customFormat="true" ht="16.5" hidden="false" customHeight="true" outlineLevel="0" collapsed="false">
      <c r="A127" s="24"/>
      <c r="B127" s="25"/>
      <c r="C127" s="197" t="s">
        <v>349</v>
      </c>
      <c r="D127" s="197" t="s">
        <v>180</v>
      </c>
      <c r="E127" s="198" t="s">
        <v>1521</v>
      </c>
      <c r="F127" s="199" t="s">
        <v>1522</v>
      </c>
      <c r="G127" s="200" t="s">
        <v>222</v>
      </c>
      <c r="H127" s="201" t="n">
        <v>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5</v>
      </c>
      <c r="AT127" s="208" t="s">
        <v>180</v>
      </c>
      <c r="AU127" s="208" t="s">
        <v>79</v>
      </c>
      <c r="AY127" s="3" t="s">
        <v>17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05</v>
      </c>
      <c r="BM127" s="208" t="s">
        <v>1523</v>
      </c>
    </row>
    <row r="128" s="31" customFormat="true" ht="16.5" hidden="false" customHeight="true" outlineLevel="0" collapsed="false">
      <c r="A128" s="24"/>
      <c r="B128" s="25"/>
      <c r="C128" s="197" t="s">
        <v>469</v>
      </c>
      <c r="D128" s="197" t="s">
        <v>180</v>
      </c>
      <c r="E128" s="198" t="s">
        <v>1524</v>
      </c>
      <c r="F128" s="199" t="s">
        <v>1525</v>
      </c>
      <c r="G128" s="200" t="s">
        <v>222</v>
      </c>
      <c r="H128" s="201" t="n">
        <v>18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5</v>
      </c>
      <c r="AT128" s="208" t="s">
        <v>180</v>
      </c>
      <c r="AU128" s="208" t="s">
        <v>79</v>
      </c>
      <c r="AY128" s="3" t="s">
        <v>17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05</v>
      </c>
      <c r="BM128" s="208" t="s">
        <v>1526</v>
      </c>
    </row>
    <row r="129" s="31" customFormat="true" ht="16.5" hidden="false" customHeight="true" outlineLevel="0" collapsed="false">
      <c r="A129" s="24"/>
      <c r="B129" s="25"/>
      <c r="C129" s="197" t="s">
        <v>353</v>
      </c>
      <c r="D129" s="197" t="s">
        <v>180</v>
      </c>
      <c r="E129" s="198" t="s">
        <v>1527</v>
      </c>
      <c r="F129" s="199" t="s">
        <v>1528</v>
      </c>
      <c r="G129" s="200" t="s">
        <v>94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5</v>
      </c>
      <c r="AT129" s="208" t="s">
        <v>180</v>
      </c>
      <c r="AU129" s="208" t="s">
        <v>79</v>
      </c>
      <c r="AY129" s="3" t="s">
        <v>17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5</v>
      </c>
      <c r="BM129" s="208" t="s">
        <v>1529</v>
      </c>
    </row>
    <row r="130" s="31" customFormat="true" ht="16.5" hidden="false" customHeight="true" outlineLevel="0" collapsed="false">
      <c r="A130" s="24"/>
      <c r="B130" s="25"/>
      <c r="C130" s="197" t="s">
        <v>480</v>
      </c>
      <c r="D130" s="197" t="s">
        <v>180</v>
      </c>
      <c r="E130" s="198" t="s">
        <v>1530</v>
      </c>
      <c r="F130" s="199" t="s">
        <v>1531</v>
      </c>
      <c r="G130" s="200" t="s">
        <v>94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5</v>
      </c>
      <c r="AT130" s="208" t="s">
        <v>180</v>
      </c>
      <c r="AU130" s="208" t="s">
        <v>79</v>
      </c>
      <c r="AY130" s="3" t="s">
        <v>17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5</v>
      </c>
      <c r="BM130" s="208" t="s">
        <v>1532</v>
      </c>
    </row>
    <row r="131" s="31" customFormat="true" ht="37.8" hidden="false" customHeight="true" outlineLevel="0" collapsed="false">
      <c r="A131" s="24"/>
      <c r="B131" s="25"/>
      <c r="C131" s="197" t="s">
        <v>362</v>
      </c>
      <c r="D131" s="197" t="s">
        <v>180</v>
      </c>
      <c r="E131" s="198" t="s">
        <v>1533</v>
      </c>
      <c r="F131" s="199" t="s">
        <v>1534</v>
      </c>
      <c r="G131" s="200" t="s">
        <v>94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5</v>
      </c>
      <c r="AT131" s="208" t="s">
        <v>180</v>
      </c>
      <c r="AU131" s="208" t="s">
        <v>79</v>
      </c>
      <c r="AY131" s="3" t="s">
        <v>17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05</v>
      </c>
      <c r="BM131" s="208" t="s">
        <v>1535</v>
      </c>
    </row>
    <row r="132" s="31" customFormat="true" ht="37.8" hidden="false" customHeight="true" outlineLevel="0" collapsed="false">
      <c r="A132" s="24"/>
      <c r="B132" s="25"/>
      <c r="C132" s="197" t="s">
        <v>490</v>
      </c>
      <c r="D132" s="197" t="s">
        <v>180</v>
      </c>
      <c r="E132" s="198" t="s">
        <v>1536</v>
      </c>
      <c r="F132" s="199" t="s">
        <v>1537</v>
      </c>
      <c r="G132" s="200" t="s">
        <v>941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5</v>
      </c>
      <c r="AT132" s="208" t="s">
        <v>180</v>
      </c>
      <c r="AU132" s="208" t="s">
        <v>79</v>
      </c>
      <c r="AY132" s="3" t="s">
        <v>17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05</v>
      </c>
      <c r="BM132" s="208" t="s">
        <v>1538</v>
      </c>
    </row>
    <row r="133" s="31" customFormat="true" ht="16.5" hidden="false" customHeight="true" outlineLevel="0" collapsed="false">
      <c r="A133" s="24"/>
      <c r="B133" s="25"/>
      <c r="C133" s="197" t="s">
        <v>365</v>
      </c>
      <c r="D133" s="197" t="s">
        <v>180</v>
      </c>
      <c r="E133" s="198" t="s">
        <v>1539</v>
      </c>
      <c r="F133" s="199" t="s">
        <v>1540</v>
      </c>
      <c r="G133" s="200" t="s">
        <v>941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5</v>
      </c>
      <c r="AT133" s="208" t="s">
        <v>180</v>
      </c>
      <c r="AU133" s="208" t="s">
        <v>79</v>
      </c>
      <c r="AY133" s="3" t="s">
        <v>17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5</v>
      </c>
      <c r="BM133" s="208" t="s">
        <v>1541</v>
      </c>
    </row>
    <row r="134" s="31" customFormat="true" ht="16.5" hidden="false" customHeight="true" outlineLevel="0" collapsed="false">
      <c r="A134" s="24"/>
      <c r="B134" s="25"/>
      <c r="C134" s="197" t="s">
        <v>497</v>
      </c>
      <c r="D134" s="197" t="s">
        <v>180</v>
      </c>
      <c r="E134" s="198" t="s">
        <v>1542</v>
      </c>
      <c r="F134" s="199" t="s">
        <v>1543</v>
      </c>
      <c r="G134" s="200" t="s">
        <v>222</v>
      </c>
      <c r="H134" s="201" t="n">
        <v>1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5</v>
      </c>
      <c r="AT134" s="208" t="s">
        <v>180</v>
      </c>
      <c r="AU134" s="208" t="s">
        <v>79</v>
      </c>
      <c r="AY134" s="3" t="s">
        <v>17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5</v>
      </c>
      <c r="BM134" s="208" t="s">
        <v>1544</v>
      </c>
    </row>
    <row r="135" s="31" customFormat="true" ht="16.5" hidden="false" customHeight="true" outlineLevel="0" collapsed="false">
      <c r="A135" s="24"/>
      <c r="B135" s="25"/>
      <c r="C135" s="197" t="s">
        <v>372</v>
      </c>
      <c r="D135" s="197" t="s">
        <v>180</v>
      </c>
      <c r="E135" s="198" t="s">
        <v>1545</v>
      </c>
      <c r="F135" s="199" t="s">
        <v>1546</v>
      </c>
      <c r="G135" s="200" t="s">
        <v>222</v>
      </c>
      <c r="H135" s="201" t="n">
        <v>4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5</v>
      </c>
      <c r="AT135" s="208" t="s">
        <v>180</v>
      </c>
      <c r="AU135" s="208" t="s">
        <v>79</v>
      </c>
      <c r="AY135" s="3" t="s">
        <v>17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05</v>
      </c>
      <c r="BM135" s="208" t="s">
        <v>1547</v>
      </c>
    </row>
    <row r="136" s="31" customFormat="true" ht="16.5" hidden="false" customHeight="true" outlineLevel="0" collapsed="false">
      <c r="A136" s="24"/>
      <c r="B136" s="25"/>
      <c r="C136" s="197" t="s">
        <v>505</v>
      </c>
      <c r="D136" s="197" t="s">
        <v>180</v>
      </c>
      <c r="E136" s="198" t="s">
        <v>1548</v>
      </c>
      <c r="F136" s="199" t="s">
        <v>1549</v>
      </c>
      <c r="G136" s="200" t="s">
        <v>94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5</v>
      </c>
      <c r="AT136" s="208" t="s">
        <v>180</v>
      </c>
      <c r="AU136" s="208" t="s">
        <v>79</v>
      </c>
      <c r="AY136" s="3" t="s">
        <v>17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05</v>
      </c>
      <c r="BM136" s="208" t="s">
        <v>1550</v>
      </c>
    </row>
    <row r="137" s="31" customFormat="true" ht="16.5" hidden="false" customHeight="true" outlineLevel="0" collapsed="false">
      <c r="A137" s="24"/>
      <c r="B137" s="25"/>
      <c r="C137" s="197" t="s">
        <v>376</v>
      </c>
      <c r="D137" s="197" t="s">
        <v>180</v>
      </c>
      <c r="E137" s="198" t="s">
        <v>1551</v>
      </c>
      <c r="F137" s="199" t="s">
        <v>1552</v>
      </c>
      <c r="G137" s="200" t="s">
        <v>94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5</v>
      </c>
      <c r="AT137" s="208" t="s">
        <v>180</v>
      </c>
      <c r="AU137" s="208" t="s">
        <v>79</v>
      </c>
      <c r="AY137" s="3" t="s">
        <v>17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05</v>
      </c>
      <c r="BM137" s="208" t="s">
        <v>1553</v>
      </c>
    </row>
    <row r="138" s="31" customFormat="true" ht="16.5" hidden="false" customHeight="true" outlineLevel="0" collapsed="false">
      <c r="A138" s="24"/>
      <c r="B138" s="25"/>
      <c r="C138" s="197" t="s">
        <v>514</v>
      </c>
      <c r="D138" s="197" t="s">
        <v>180</v>
      </c>
      <c r="E138" s="198" t="s">
        <v>1554</v>
      </c>
      <c r="F138" s="199" t="s">
        <v>1555</v>
      </c>
      <c r="G138" s="200" t="s">
        <v>941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5</v>
      </c>
      <c r="AT138" s="208" t="s">
        <v>180</v>
      </c>
      <c r="AU138" s="208" t="s">
        <v>79</v>
      </c>
      <c r="AY138" s="3" t="s">
        <v>17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5</v>
      </c>
      <c r="BM138" s="208" t="s">
        <v>1556</v>
      </c>
    </row>
    <row r="139" s="31" customFormat="true" ht="33" hidden="false" customHeight="true" outlineLevel="0" collapsed="false">
      <c r="A139" s="24"/>
      <c r="B139" s="25"/>
      <c r="C139" s="197" t="s">
        <v>381</v>
      </c>
      <c r="D139" s="197" t="s">
        <v>180</v>
      </c>
      <c r="E139" s="198" t="s">
        <v>1557</v>
      </c>
      <c r="F139" s="199" t="s">
        <v>1558</v>
      </c>
      <c r="G139" s="200" t="s">
        <v>94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5</v>
      </c>
      <c r="AT139" s="208" t="s">
        <v>180</v>
      </c>
      <c r="AU139" s="208" t="s">
        <v>79</v>
      </c>
      <c r="AY139" s="3" t="s">
        <v>17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05</v>
      </c>
      <c r="BM139" s="208" t="s">
        <v>1559</v>
      </c>
    </row>
    <row r="140" s="31" customFormat="true" ht="24.15" hidden="false" customHeight="true" outlineLevel="0" collapsed="false">
      <c r="A140" s="24"/>
      <c r="B140" s="25"/>
      <c r="C140" s="197" t="s">
        <v>524</v>
      </c>
      <c r="D140" s="197" t="s">
        <v>180</v>
      </c>
      <c r="E140" s="198" t="s">
        <v>1560</v>
      </c>
      <c r="F140" s="199" t="s">
        <v>1561</v>
      </c>
      <c r="G140" s="200" t="s">
        <v>890</v>
      </c>
      <c r="H140" s="264"/>
      <c r="I140" s="202"/>
      <c r="J140" s="203" t="n">
        <f aca="false">ROUND(I140*H140,2)</f>
        <v>0</v>
      </c>
      <c r="K140" s="199" t="s">
        <v>18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5</v>
      </c>
      <c r="AT140" s="208" t="s">
        <v>180</v>
      </c>
      <c r="AU140" s="208" t="s">
        <v>79</v>
      </c>
      <c r="AY140" s="3" t="s">
        <v>17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5</v>
      </c>
      <c r="BM140" s="208" t="s">
        <v>156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86</v>
      </c>
      <c r="E141" s="26"/>
      <c r="F141" s="211" t="s">
        <v>1563</v>
      </c>
      <c r="G141" s="26"/>
      <c r="H141" s="26"/>
      <c r="I141" s="212"/>
      <c r="J141" s="26"/>
      <c r="K141" s="26"/>
      <c r="L141" s="30"/>
      <c r="M141" s="270"/>
      <c r="N141" s="271"/>
      <c r="O141" s="267"/>
      <c r="P141" s="267"/>
      <c r="Q141" s="267"/>
      <c r="R141" s="267"/>
      <c r="S141" s="267"/>
      <c r="T141" s="272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79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xjY7dxtPdFcqqIAOQgI3myWXYMd0qkB48J8+M4HiUjKN2VMvqLxUo6z6aT+LVhcEUuZ1eYGQB5LR0ule0trhJw==" saltValue="qHfmekg9DzwfkGMwSDwW0GLzbnXcsv9gdvrDuylb+hztFe+Id3kwwvsZlsBE9WdpKJhrr91iq3ifnhrHfJLxVQ==" spinCount="100000" sheet="true" password="cc35" objects="true" scenarios="true" formatColumns="false" formatRows="false" autoFilter="false"/>
  <autoFilter ref="C79:K14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141" r:id="rId1" display="https://podminky.urs.cz/item/CS_URS_2024_02/998741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16)),  2)</f>
        <v>0</v>
      </c>
      <c r="G33" s="24"/>
      <c r="H33" s="24"/>
      <c r="I33" s="134" t="n">
        <v>0.21</v>
      </c>
      <c r="J33" s="133" t="n">
        <f aca="false">ROUND(((SUM(BE80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16)),  2)</f>
        <v>0</v>
      </c>
      <c r="G34" s="24"/>
      <c r="H34" s="24"/>
      <c r="I34" s="134" t="n">
        <v>0.12</v>
      </c>
      <c r="J34" s="133" t="n">
        <f aca="false">ROUND(((SUM(BF80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4 - Profese - Slaboproud - E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56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14 - Profese - Slaboproud - EPS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566</v>
      </c>
      <c r="F81" s="184" t="s">
        <v>156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6)</f>
        <v>0</v>
      </c>
      <c r="Q81" s="189"/>
      <c r="R81" s="190" t="n">
        <f aca="false">SUM(R82:R116)</f>
        <v>0</v>
      </c>
      <c r="S81" s="189"/>
      <c r="T81" s="191" t="n">
        <f aca="false">SUM(T82:T116)</f>
        <v>0</v>
      </c>
      <c r="AR81" s="192" t="s">
        <v>81</v>
      </c>
      <c r="AT81" s="193" t="s">
        <v>70</v>
      </c>
      <c r="AU81" s="193" t="s">
        <v>71</v>
      </c>
      <c r="AY81" s="192" t="s">
        <v>177</v>
      </c>
      <c r="BK81" s="194" t="n">
        <f aca="false">SUM(BK82:BK116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80</v>
      </c>
      <c r="E82" s="198" t="s">
        <v>1568</v>
      </c>
      <c r="F82" s="199" t="s">
        <v>1569</v>
      </c>
      <c r="G82" s="200" t="s">
        <v>941</v>
      </c>
      <c r="H82" s="201" t="n">
        <v>6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05</v>
      </c>
      <c r="AT82" s="208" t="s">
        <v>180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05</v>
      </c>
      <c r="BM82" s="208" t="s">
        <v>1570</v>
      </c>
    </row>
    <row r="83" s="31" customFormat="true" ht="16.5" hidden="false" customHeight="true" outlineLevel="0" collapsed="false">
      <c r="A83" s="24"/>
      <c r="B83" s="25"/>
      <c r="C83" s="197" t="s">
        <v>81</v>
      </c>
      <c r="D83" s="197" t="s">
        <v>180</v>
      </c>
      <c r="E83" s="198" t="s">
        <v>1571</v>
      </c>
      <c r="F83" s="199" t="s">
        <v>1572</v>
      </c>
      <c r="G83" s="200" t="s">
        <v>941</v>
      </c>
      <c r="H83" s="201" t="n">
        <v>6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05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573</v>
      </c>
    </row>
    <row r="84" s="31" customFormat="true" ht="16.5" hidden="false" customHeight="true" outlineLevel="0" collapsed="false">
      <c r="A84" s="24"/>
      <c r="B84" s="25"/>
      <c r="C84" s="197" t="s">
        <v>202</v>
      </c>
      <c r="D84" s="197" t="s">
        <v>180</v>
      </c>
      <c r="E84" s="198" t="s">
        <v>1574</v>
      </c>
      <c r="F84" s="199" t="s">
        <v>1575</v>
      </c>
      <c r="G84" s="200" t="s">
        <v>94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5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576</v>
      </c>
    </row>
    <row r="85" s="31" customFormat="true" ht="16.5" hidden="false" customHeight="true" outlineLevel="0" collapsed="false">
      <c r="A85" s="24"/>
      <c r="B85" s="25"/>
      <c r="C85" s="197" t="s">
        <v>185</v>
      </c>
      <c r="D85" s="197" t="s">
        <v>180</v>
      </c>
      <c r="E85" s="198" t="s">
        <v>1577</v>
      </c>
      <c r="F85" s="199" t="s">
        <v>1578</v>
      </c>
      <c r="G85" s="200" t="s">
        <v>585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5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579</v>
      </c>
    </row>
    <row r="86" s="31" customFormat="true" ht="16.5" hidden="false" customHeight="true" outlineLevel="0" collapsed="false">
      <c r="A86" s="24"/>
      <c r="B86" s="25"/>
      <c r="C86" s="197" t="s">
        <v>219</v>
      </c>
      <c r="D86" s="197" t="s">
        <v>180</v>
      </c>
      <c r="E86" s="198" t="s">
        <v>1580</v>
      </c>
      <c r="F86" s="199" t="s">
        <v>1581</v>
      </c>
      <c r="G86" s="200" t="s">
        <v>941</v>
      </c>
      <c r="H86" s="201" t="n">
        <v>8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5</v>
      </c>
      <c r="AT86" s="208" t="s">
        <v>180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582</v>
      </c>
    </row>
    <row r="87" s="31" customFormat="true" ht="37.8" hidden="false" customHeight="true" outlineLevel="0" collapsed="false">
      <c r="A87" s="24"/>
      <c r="B87" s="25"/>
      <c r="C87" s="251" t="s">
        <v>178</v>
      </c>
      <c r="D87" s="251" t="s">
        <v>359</v>
      </c>
      <c r="E87" s="252" t="s">
        <v>1583</v>
      </c>
      <c r="F87" s="253" t="s">
        <v>1584</v>
      </c>
      <c r="G87" s="254" t="s">
        <v>941</v>
      </c>
      <c r="H87" s="255" t="n">
        <v>1</v>
      </c>
      <c r="I87" s="256"/>
      <c r="J87" s="257" t="n">
        <f aca="false">ROUND(I87*H87,2)</f>
        <v>0</v>
      </c>
      <c r="K87" s="253"/>
      <c r="L87" s="258"/>
      <c r="M87" s="259"/>
      <c r="N87" s="260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01</v>
      </c>
      <c r="AT87" s="208" t="s">
        <v>359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585</v>
      </c>
    </row>
    <row r="88" s="31" customFormat="true" ht="37.8" hidden="false" customHeight="true" outlineLevel="0" collapsed="false">
      <c r="A88" s="24"/>
      <c r="B88" s="25"/>
      <c r="C88" s="251" t="s">
        <v>234</v>
      </c>
      <c r="D88" s="251" t="s">
        <v>359</v>
      </c>
      <c r="E88" s="252" t="s">
        <v>1586</v>
      </c>
      <c r="F88" s="253" t="s">
        <v>1587</v>
      </c>
      <c r="G88" s="254" t="s">
        <v>941</v>
      </c>
      <c r="H88" s="255" t="n">
        <v>1</v>
      </c>
      <c r="I88" s="256"/>
      <c r="J88" s="257" t="n">
        <f aca="false">ROUND(I88*H88,2)</f>
        <v>0</v>
      </c>
      <c r="K88" s="253"/>
      <c r="L88" s="258"/>
      <c r="M88" s="259"/>
      <c r="N88" s="260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1</v>
      </c>
      <c r="AT88" s="208" t="s">
        <v>359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588</v>
      </c>
    </row>
    <row r="89" s="31" customFormat="true" ht="16.5" hidden="false" customHeight="true" outlineLevel="0" collapsed="false">
      <c r="A89" s="24"/>
      <c r="B89" s="25"/>
      <c r="C89" s="197" t="s">
        <v>223</v>
      </c>
      <c r="D89" s="197" t="s">
        <v>180</v>
      </c>
      <c r="E89" s="198" t="s">
        <v>1589</v>
      </c>
      <c r="F89" s="199" t="s">
        <v>1590</v>
      </c>
      <c r="G89" s="200" t="s">
        <v>941</v>
      </c>
      <c r="H89" s="201" t="n">
        <v>8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591</v>
      </c>
    </row>
    <row r="90" s="31" customFormat="true" ht="16.5" hidden="false" customHeight="true" outlineLevel="0" collapsed="false">
      <c r="A90" s="24"/>
      <c r="B90" s="25"/>
      <c r="C90" s="251" t="s">
        <v>247</v>
      </c>
      <c r="D90" s="251" t="s">
        <v>359</v>
      </c>
      <c r="E90" s="252" t="s">
        <v>1592</v>
      </c>
      <c r="F90" s="253" t="s">
        <v>1593</v>
      </c>
      <c r="G90" s="254" t="s">
        <v>941</v>
      </c>
      <c r="H90" s="255" t="n">
        <v>2</v>
      </c>
      <c r="I90" s="256"/>
      <c r="J90" s="257" t="n">
        <f aca="false">ROUND(I90*H90,2)</f>
        <v>0</v>
      </c>
      <c r="K90" s="253"/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1</v>
      </c>
      <c r="AT90" s="208" t="s">
        <v>359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594</v>
      </c>
    </row>
    <row r="91" s="31" customFormat="true" ht="16.5" hidden="false" customHeight="true" outlineLevel="0" collapsed="false">
      <c r="A91" s="24"/>
      <c r="B91" s="25"/>
      <c r="C91" s="251" t="s">
        <v>229</v>
      </c>
      <c r="D91" s="251" t="s">
        <v>359</v>
      </c>
      <c r="E91" s="252" t="s">
        <v>1595</v>
      </c>
      <c r="F91" s="253" t="s">
        <v>1596</v>
      </c>
      <c r="G91" s="254" t="s">
        <v>941</v>
      </c>
      <c r="H91" s="255" t="n">
        <v>1</v>
      </c>
      <c r="I91" s="256"/>
      <c r="J91" s="257" t="n">
        <f aca="false">ROUND(I91*H91,2)</f>
        <v>0</v>
      </c>
      <c r="K91" s="253"/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1</v>
      </c>
      <c r="AT91" s="208" t="s">
        <v>359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597</v>
      </c>
    </row>
    <row r="92" s="31" customFormat="true" ht="16.5" hidden="false" customHeight="true" outlineLevel="0" collapsed="false">
      <c r="A92" s="24"/>
      <c r="B92" s="25"/>
      <c r="C92" s="197" t="s">
        <v>256</v>
      </c>
      <c r="D92" s="197" t="s">
        <v>180</v>
      </c>
      <c r="E92" s="198" t="s">
        <v>1598</v>
      </c>
      <c r="F92" s="199" t="s">
        <v>1599</v>
      </c>
      <c r="G92" s="200" t="s">
        <v>941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5</v>
      </c>
      <c r="AT92" s="208" t="s">
        <v>180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600</v>
      </c>
    </row>
    <row r="93" s="31" customFormat="true" ht="16.5" hidden="false" customHeight="true" outlineLevel="0" collapsed="false">
      <c r="A93" s="24"/>
      <c r="B93" s="25"/>
      <c r="C93" s="251" t="s">
        <v>8</v>
      </c>
      <c r="D93" s="251" t="s">
        <v>359</v>
      </c>
      <c r="E93" s="252" t="s">
        <v>1601</v>
      </c>
      <c r="F93" s="253" t="s">
        <v>1602</v>
      </c>
      <c r="G93" s="254" t="s">
        <v>941</v>
      </c>
      <c r="H93" s="255" t="n">
        <v>1</v>
      </c>
      <c r="I93" s="256"/>
      <c r="J93" s="257" t="n">
        <f aca="false">ROUND(I93*H93,2)</f>
        <v>0</v>
      </c>
      <c r="K93" s="253"/>
      <c r="L93" s="258"/>
      <c r="M93" s="259"/>
      <c r="N93" s="260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01</v>
      </c>
      <c r="AT93" s="208" t="s">
        <v>359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603</v>
      </c>
    </row>
    <row r="94" s="31" customFormat="true" ht="16.5" hidden="false" customHeight="true" outlineLevel="0" collapsed="false">
      <c r="A94" s="24"/>
      <c r="B94" s="25"/>
      <c r="C94" s="251" t="s">
        <v>268</v>
      </c>
      <c r="D94" s="251" t="s">
        <v>359</v>
      </c>
      <c r="E94" s="252" t="s">
        <v>1604</v>
      </c>
      <c r="F94" s="253" t="s">
        <v>1605</v>
      </c>
      <c r="G94" s="254" t="s">
        <v>941</v>
      </c>
      <c r="H94" s="255" t="n">
        <v>1</v>
      </c>
      <c r="I94" s="256"/>
      <c r="J94" s="257" t="n">
        <f aca="false">ROUND(I94*H94,2)</f>
        <v>0</v>
      </c>
      <c r="K94" s="253"/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1</v>
      </c>
      <c r="AT94" s="208" t="s">
        <v>359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606</v>
      </c>
    </row>
    <row r="95" s="31" customFormat="true" ht="16.5" hidden="false" customHeight="true" outlineLevel="0" collapsed="false">
      <c r="A95" s="24"/>
      <c r="B95" s="25"/>
      <c r="C95" s="197" t="s">
        <v>241</v>
      </c>
      <c r="D95" s="197" t="s">
        <v>180</v>
      </c>
      <c r="E95" s="198" t="s">
        <v>1607</v>
      </c>
      <c r="F95" s="199" t="s">
        <v>1608</v>
      </c>
      <c r="G95" s="200" t="s">
        <v>94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5</v>
      </c>
      <c r="AT95" s="208" t="s">
        <v>180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609</v>
      </c>
    </row>
    <row r="96" s="31" customFormat="true" ht="16.5" hidden="false" customHeight="true" outlineLevel="0" collapsed="false">
      <c r="A96" s="24"/>
      <c r="B96" s="25"/>
      <c r="C96" s="197" t="s">
        <v>282</v>
      </c>
      <c r="D96" s="197" t="s">
        <v>180</v>
      </c>
      <c r="E96" s="198" t="s">
        <v>1610</v>
      </c>
      <c r="F96" s="199" t="s">
        <v>1611</v>
      </c>
      <c r="G96" s="200" t="s">
        <v>222</v>
      </c>
      <c r="H96" s="201" t="n">
        <v>10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5</v>
      </c>
      <c r="AT96" s="208" t="s">
        <v>180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612</v>
      </c>
    </row>
    <row r="97" s="31" customFormat="true" ht="21.75" hidden="false" customHeight="true" outlineLevel="0" collapsed="false">
      <c r="A97" s="24"/>
      <c r="B97" s="25"/>
      <c r="C97" s="251" t="s">
        <v>205</v>
      </c>
      <c r="D97" s="251" t="s">
        <v>359</v>
      </c>
      <c r="E97" s="252" t="s">
        <v>1613</v>
      </c>
      <c r="F97" s="253" t="s">
        <v>1614</v>
      </c>
      <c r="G97" s="254" t="s">
        <v>222</v>
      </c>
      <c r="H97" s="255" t="n">
        <v>80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1</v>
      </c>
      <c r="AT97" s="208" t="s">
        <v>359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615</v>
      </c>
    </row>
    <row r="98" s="31" customFormat="true" ht="24.15" hidden="false" customHeight="true" outlineLevel="0" collapsed="false">
      <c r="A98" s="24"/>
      <c r="B98" s="25"/>
      <c r="C98" s="251" t="s">
        <v>292</v>
      </c>
      <c r="D98" s="251" t="s">
        <v>359</v>
      </c>
      <c r="E98" s="252" t="s">
        <v>1616</v>
      </c>
      <c r="F98" s="253" t="s">
        <v>1617</v>
      </c>
      <c r="G98" s="254" t="s">
        <v>222</v>
      </c>
      <c r="H98" s="255" t="n">
        <v>20</v>
      </c>
      <c r="I98" s="256"/>
      <c r="J98" s="257" t="n">
        <f aca="false">ROUND(I98*H98,2)</f>
        <v>0</v>
      </c>
      <c r="K98" s="253"/>
      <c r="L98" s="258"/>
      <c r="M98" s="259"/>
      <c r="N98" s="26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1</v>
      </c>
      <c r="AT98" s="208" t="s">
        <v>359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618</v>
      </c>
    </row>
    <row r="99" s="31" customFormat="true" ht="16.5" hidden="false" customHeight="true" outlineLevel="0" collapsed="false">
      <c r="A99" s="24"/>
      <c r="B99" s="25"/>
      <c r="C99" s="197" t="s">
        <v>254</v>
      </c>
      <c r="D99" s="197" t="s">
        <v>180</v>
      </c>
      <c r="E99" s="198" t="s">
        <v>1619</v>
      </c>
      <c r="F99" s="199" t="s">
        <v>1620</v>
      </c>
      <c r="G99" s="200" t="s">
        <v>222</v>
      </c>
      <c r="H99" s="201" t="n">
        <v>27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5</v>
      </c>
      <c r="AT99" s="208" t="s">
        <v>180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621</v>
      </c>
    </row>
    <row r="100" s="31" customFormat="true" ht="21.75" hidden="false" customHeight="true" outlineLevel="0" collapsed="false">
      <c r="A100" s="24"/>
      <c r="B100" s="25"/>
      <c r="C100" s="251" t="s">
        <v>305</v>
      </c>
      <c r="D100" s="251" t="s">
        <v>359</v>
      </c>
      <c r="E100" s="252" t="s">
        <v>1622</v>
      </c>
      <c r="F100" s="253" t="s">
        <v>1623</v>
      </c>
      <c r="G100" s="254" t="s">
        <v>222</v>
      </c>
      <c r="H100" s="255" t="n">
        <v>27</v>
      </c>
      <c r="I100" s="256"/>
      <c r="J100" s="257" t="n">
        <f aca="false">ROUND(I100*H100,2)</f>
        <v>0</v>
      </c>
      <c r="K100" s="253"/>
      <c r="L100" s="258"/>
      <c r="M100" s="259"/>
      <c r="N100" s="260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1</v>
      </c>
      <c r="AT100" s="208" t="s">
        <v>359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624</v>
      </c>
    </row>
    <row r="101" s="31" customFormat="true" ht="16.5" hidden="false" customHeight="true" outlineLevel="0" collapsed="false">
      <c r="A101" s="24"/>
      <c r="B101" s="25"/>
      <c r="C101" s="197" t="s">
        <v>259</v>
      </c>
      <c r="D101" s="197" t="s">
        <v>180</v>
      </c>
      <c r="E101" s="198" t="s">
        <v>1625</v>
      </c>
      <c r="F101" s="199" t="s">
        <v>1626</v>
      </c>
      <c r="G101" s="200" t="s">
        <v>941</v>
      </c>
      <c r="H101" s="201" t="n">
        <v>8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5</v>
      </c>
      <c r="AT101" s="208" t="s">
        <v>180</v>
      </c>
      <c r="AU101" s="208" t="s">
        <v>79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627</v>
      </c>
    </row>
    <row r="102" s="31" customFormat="true" ht="21.75" hidden="false" customHeight="true" outlineLevel="0" collapsed="false">
      <c r="A102" s="24"/>
      <c r="B102" s="25"/>
      <c r="C102" s="251" t="s">
        <v>7</v>
      </c>
      <c r="D102" s="251" t="s">
        <v>359</v>
      </c>
      <c r="E102" s="252" t="s">
        <v>1628</v>
      </c>
      <c r="F102" s="253" t="s">
        <v>1629</v>
      </c>
      <c r="G102" s="254" t="s">
        <v>941</v>
      </c>
      <c r="H102" s="255" t="n">
        <v>80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1</v>
      </c>
      <c r="AT102" s="208" t="s">
        <v>359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630</v>
      </c>
    </row>
    <row r="103" s="31" customFormat="true" ht="16.5" hidden="false" customHeight="true" outlineLevel="0" collapsed="false">
      <c r="A103" s="24"/>
      <c r="B103" s="25"/>
      <c r="C103" s="197" t="s">
        <v>264</v>
      </c>
      <c r="D103" s="197" t="s">
        <v>180</v>
      </c>
      <c r="E103" s="198" t="s">
        <v>1631</v>
      </c>
      <c r="F103" s="199" t="s">
        <v>1632</v>
      </c>
      <c r="G103" s="200" t="s">
        <v>941</v>
      </c>
      <c r="H103" s="201" t="n">
        <v>6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633</v>
      </c>
    </row>
    <row r="104" s="31" customFormat="true" ht="16.5" hidden="false" customHeight="true" outlineLevel="0" collapsed="false">
      <c r="A104" s="24"/>
      <c r="B104" s="25"/>
      <c r="C104" s="251" t="s">
        <v>336</v>
      </c>
      <c r="D104" s="251" t="s">
        <v>359</v>
      </c>
      <c r="E104" s="252" t="s">
        <v>1634</v>
      </c>
      <c r="F104" s="253" t="s">
        <v>1635</v>
      </c>
      <c r="G104" s="254" t="s">
        <v>941</v>
      </c>
      <c r="H104" s="255" t="n">
        <v>60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1</v>
      </c>
      <c r="AT104" s="208" t="s">
        <v>359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636</v>
      </c>
    </row>
    <row r="105" s="31" customFormat="true" ht="21.75" hidden="false" customHeight="true" outlineLevel="0" collapsed="false">
      <c r="A105" s="24"/>
      <c r="B105" s="25"/>
      <c r="C105" s="251" t="s">
        <v>271</v>
      </c>
      <c r="D105" s="251" t="s">
        <v>359</v>
      </c>
      <c r="E105" s="252" t="s">
        <v>1637</v>
      </c>
      <c r="F105" s="253" t="s">
        <v>1638</v>
      </c>
      <c r="G105" s="254" t="s">
        <v>941</v>
      </c>
      <c r="H105" s="255" t="n">
        <v>60</v>
      </c>
      <c r="I105" s="256"/>
      <c r="J105" s="257" t="n">
        <f aca="false">ROUND(I105*H105,2)</f>
        <v>0</v>
      </c>
      <c r="K105" s="253"/>
      <c r="L105" s="258"/>
      <c r="M105" s="259"/>
      <c r="N105" s="260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1</v>
      </c>
      <c r="AT105" s="208" t="s">
        <v>359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639</v>
      </c>
    </row>
    <row r="106" s="31" customFormat="true" ht="16.5" hidden="false" customHeight="true" outlineLevel="0" collapsed="false">
      <c r="A106" s="24"/>
      <c r="B106" s="25"/>
      <c r="C106" s="251" t="s">
        <v>346</v>
      </c>
      <c r="D106" s="251" t="s">
        <v>359</v>
      </c>
      <c r="E106" s="252" t="s">
        <v>1640</v>
      </c>
      <c r="F106" s="253" t="s">
        <v>1531</v>
      </c>
      <c r="G106" s="254" t="s">
        <v>941</v>
      </c>
      <c r="H106" s="255" t="n">
        <v>1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1</v>
      </c>
      <c r="AT106" s="208" t="s">
        <v>359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641</v>
      </c>
    </row>
    <row r="107" s="31" customFormat="true" ht="16.5" hidden="false" customHeight="true" outlineLevel="0" collapsed="false">
      <c r="A107" s="24"/>
      <c r="B107" s="25"/>
      <c r="C107" s="251" t="s">
        <v>350</v>
      </c>
      <c r="D107" s="251" t="s">
        <v>359</v>
      </c>
      <c r="E107" s="252" t="s">
        <v>1642</v>
      </c>
      <c r="F107" s="253" t="s">
        <v>1643</v>
      </c>
      <c r="G107" s="254" t="s">
        <v>941</v>
      </c>
      <c r="H107" s="255" t="n">
        <v>1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01</v>
      </c>
      <c r="AT107" s="208" t="s">
        <v>359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1644</v>
      </c>
    </row>
    <row r="108" s="31" customFormat="true" ht="16.5" hidden="false" customHeight="true" outlineLevel="0" collapsed="false">
      <c r="A108" s="24"/>
      <c r="B108" s="25"/>
      <c r="C108" s="197" t="s">
        <v>358</v>
      </c>
      <c r="D108" s="197" t="s">
        <v>180</v>
      </c>
      <c r="E108" s="198" t="s">
        <v>1645</v>
      </c>
      <c r="F108" s="199" t="s">
        <v>1646</v>
      </c>
      <c r="G108" s="200" t="s">
        <v>94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5</v>
      </c>
      <c r="AT108" s="208" t="s">
        <v>180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647</v>
      </c>
    </row>
    <row r="109" s="31" customFormat="true" ht="16.5" hidden="false" customHeight="true" outlineLevel="0" collapsed="false">
      <c r="A109" s="24"/>
      <c r="B109" s="25"/>
      <c r="C109" s="197" t="s">
        <v>291</v>
      </c>
      <c r="D109" s="197" t="s">
        <v>180</v>
      </c>
      <c r="E109" s="198" t="s">
        <v>1648</v>
      </c>
      <c r="F109" s="199" t="s">
        <v>1649</v>
      </c>
      <c r="G109" s="200" t="s">
        <v>941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650</v>
      </c>
    </row>
    <row r="110" s="31" customFormat="true" ht="16.5" hidden="false" customHeight="true" outlineLevel="0" collapsed="false">
      <c r="A110" s="24"/>
      <c r="B110" s="25"/>
      <c r="C110" s="197" t="s">
        <v>369</v>
      </c>
      <c r="D110" s="197" t="s">
        <v>180</v>
      </c>
      <c r="E110" s="198" t="s">
        <v>1651</v>
      </c>
      <c r="F110" s="199" t="s">
        <v>1652</v>
      </c>
      <c r="G110" s="200" t="s">
        <v>94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653</v>
      </c>
    </row>
    <row r="111" s="31" customFormat="true" ht="37.8" hidden="false" customHeight="true" outlineLevel="0" collapsed="false">
      <c r="A111" s="24"/>
      <c r="B111" s="25"/>
      <c r="C111" s="251" t="s">
        <v>295</v>
      </c>
      <c r="D111" s="251" t="s">
        <v>359</v>
      </c>
      <c r="E111" s="252" t="s">
        <v>1654</v>
      </c>
      <c r="F111" s="253" t="s">
        <v>1655</v>
      </c>
      <c r="G111" s="254" t="s">
        <v>941</v>
      </c>
      <c r="H111" s="255" t="n">
        <v>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01</v>
      </c>
      <c r="AT111" s="208" t="s">
        <v>359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656</v>
      </c>
    </row>
    <row r="112" s="31" customFormat="true" ht="37.8" hidden="false" customHeight="true" outlineLevel="0" collapsed="false">
      <c r="A112" s="24"/>
      <c r="B112" s="25"/>
      <c r="C112" s="197" t="s">
        <v>378</v>
      </c>
      <c r="D112" s="197" t="s">
        <v>180</v>
      </c>
      <c r="E112" s="198" t="s">
        <v>1657</v>
      </c>
      <c r="F112" s="199" t="s">
        <v>1658</v>
      </c>
      <c r="G112" s="200" t="s">
        <v>941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79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659</v>
      </c>
    </row>
    <row r="113" s="31" customFormat="true" ht="16.5" hidden="false" customHeight="true" outlineLevel="0" collapsed="false">
      <c r="A113" s="24"/>
      <c r="B113" s="25"/>
      <c r="C113" s="197" t="s">
        <v>301</v>
      </c>
      <c r="D113" s="197" t="s">
        <v>180</v>
      </c>
      <c r="E113" s="198" t="s">
        <v>1660</v>
      </c>
      <c r="F113" s="199" t="s">
        <v>1549</v>
      </c>
      <c r="G113" s="200" t="s">
        <v>94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5</v>
      </c>
      <c r="AT113" s="208" t="s">
        <v>180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661</v>
      </c>
    </row>
    <row r="114" s="31" customFormat="true" ht="16.5" hidden="false" customHeight="true" outlineLevel="0" collapsed="false">
      <c r="A114" s="24"/>
      <c r="B114" s="25"/>
      <c r="C114" s="197" t="s">
        <v>391</v>
      </c>
      <c r="D114" s="197" t="s">
        <v>180</v>
      </c>
      <c r="E114" s="198" t="s">
        <v>1662</v>
      </c>
      <c r="F114" s="199" t="s">
        <v>1552</v>
      </c>
      <c r="G114" s="200" t="s">
        <v>94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5</v>
      </c>
      <c r="AT114" s="208" t="s">
        <v>180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663</v>
      </c>
    </row>
    <row r="115" s="31" customFormat="true" ht="24.15" hidden="false" customHeight="true" outlineLevel="0" collapsed="false">
      <c r="A115" s="24"/>
      <c r="B115" s="25"/>
      <c r="C115" s="197" t="s">
        <v>308</v>
      </c>
      <c r="D115" s="197" t="s">
        <v>180</v>
      </c>
      <c r="E115" s="198" t="s">
        <v>1664</v>
      </c>
      <c r="F115" s="199" t="s">
        <v>1665</v>
      </c>
      <c r="G115" s="200" t="s">
        <v>890</v>
      </c>
      <c r="H115" s="264"/>
      <c r="I115" s="202"/>
      <c r="J115" s="203" t="n">
        <f aca="false">ROUND(I115*H115,2)</f>
        <v>0</v>
      </c>
      <c r="K115" s="199" t="s">
        <v>18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5</v>
      </c>
      <c r="AT115" s="208" t="s">
        <v>180</v>
      </c>
      <c r="AU115" s="208" t="s">
        <v>79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5</v>
      </c>
      <c r="BM115" s="208" t="s">
        <v>16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6</v>
      </c>
      <c r="E116" s="26"/>
      <c r="F116" s="211" t="s">
        <v>1667</v>
      </c>
      <c r="G116" s="26"/>
      <c r="H116" s="26"/>
      <c r="I116" s="212"/>
      <c r="J116" s="26"/>
      <c r="K116" s="26"/>
      <c r="L116" s="30"/>
      <c r="M116" s="270"/>
      <c r="N116" s="271"/>
      <c r="O116" s="267"/>
      <c r="P116" s="267"/>
      <c r="Q116" s="267"/>
      <c r="R116" s="267"/>
      <c r="S116" s="267"/>
      <c r="T116" s="272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79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O8v85/jyxkyFb64iqhWq/v763sj35RPjiB+rtWJVwQqgEKzNQKtWGq54yCiQDieaZmbqK2EIgNfwbXPrCT2DYw==" saltValue="FFT53h2LTK1AT6HJpSPV3ouAggmmryo/Moi0kJpLK+fv/lovSUCmlSNBdkvrWEbudht4SF78JdFd4rKVfrIKLQ==" spinCount="100000" sheet="true" password="cc35" objects="true" scenarios="true" formatColumns="false" formatRows="false" autoFilter="false"/>
  <autoFilter ref="C79:K11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116" r:id="rId1" display="https://podminky.urs.cz/item/CS_URS_2024_02/998742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24)),  2)</f>
        <v>0</v>
      </c>
      <c r="G33" s="24"/>
      <c r="H33" s="24"/>
      <c r="I33" s="134" t="n">
        <v>0.21</v>
      </c>
      <c r="J33" s="133" t="n">
        <f aca="false">ROUND(((SUM(BE80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24)),  2)</f>
        <v>0</v>
      </c>
      <c r="G34" s="24"/>
      <c r="H34" s="24"/>
      <c r="I34" s="134" t="n">
        <v>0.12</v>
      </c>
      <c r="J34" s="133" t="n">
        <f aca="false">ROUND(((SUM(BF80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2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5 - Profese - Slaboproud - SKS- strukturovaná kabeláž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66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 ČZU - FLD  - Dřevařský pavilon, stavební úpravy m.č. 2.09, 2.10, 2.11, 2.12, 2.2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024-079-15 - Profese - Slaboproud - SKS- strukturovaná kabeláž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MÝCKÁ 1176, PRAHA - SUCHDOL </v>
      </c>
      <c r="G74" s="26"/>
      <c r="H74" s="26"/>
      <c r="I74" s="17" t="s">
        <v>22</v>
      </c>
      <c r="J74" s="147" t="str">
        <f aca="false">IF(J12="","",J12)</f>
        <v>4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ZU V PRAZE, FAKULTA LESNICKÁ A DŘEVAŘSKÁ, Praha 6</v>
      </c>
      <c r="G76" s="26"/>
      <c r="H76" s="26"/>
      <c r="I76" s="17" t="s">
        <v>30</v>
      </c>
      <c r="J76" s="148" t="str">
        <f aca="false">E21</f>
        <v>Ing. Vladimír Čapka Gerstnerova 5/658 Praha 7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3</v>
      </c>
      <c r="D79" s="171" t="s">
        <v>56</v>
      </c>
      <c r="E79" s="171" t="s">
        <v>52</v>
      </c>
      <c r="F79" s="171" t="s">
        <v>53</v>
      </c>
      <c r="G79" s="171" t="s">
        <v>164</v>
      </c>
      <c r="H79" s="171" t="s">
        <v>165</v>
      </c>
      <c r="I79" s="171" t="s">
        <v>166</v>
      </c>
      <c r="J79" s="171" t="s">
        <v>139</v>
      </c>
      <c r="K79" s="172" t="s">
        <v>167</v>
      </c>
      <c r="L79" s="173"/>
      <c r="M79" s="74"/>
      <c r="N79" s="75" t="s">
        <v>41</v>
      </c>
      <c r="O79" s="75" t="s">
        <v>168</v>
      </c>
      <c r="P79" s="75" t="s">
        <v>169</v>
      </c>
      <c r="Q79" s="75" t="s">
        <v>170</v>
      </c>
      <c r="R79" s="75" t="s">
        <v>171</v>
      </c>
      <c r="S79" s="75" t="s">
        <v>172</v>
      </c>
      <c r="T79" s="76" t="s">
        <v>17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4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670</v>
      </c>
      <c r="F81" s="184" t="s">
        <v>1671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24)</f>
        <v>0</v>
      </c>
      <c r="Q81" s="189"/>
      <c r="R81" s="190" t="n">
        <f aca="false">SUM(R82:R124)</f>
        <v>0</v>
      </c>
      <c r="S81" s="189"/>
      <c r="T81" s="191" t="n">
        <f aca="false">SUM(T82:T124)</f>
        <v>0</v>
      </c>
      <c r="AR81" s="192" t="s">
        <v>79</v>
      </c>
      <c r="AT81" s="193" t="s">
        <v>70</v>
      </c>
      <c r="AU81" s="193" t="s">
        <v>71</v>
      </c>
      <c r="AY81" s="192" t="s">
        <v>177</v>
      </c>
      <c r="BK81" s="194" t="n">
        <f aca="false">SUM(BK82:BK124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80</v>
      </c>
      <c r="E82" s="198" t="s">
        <v>1672</v>
      </c>
      <c r="F82" s="199" t="s">
        <v>1673</v>
      </c>
      <c r="G82" s="200" t="s">
        <v>941</v>
      </c>
      <c r="H82" s="201" t="n">
        <v>8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05</v>
      </c>
      <c r="AT82" s="208" t="s">
        <v>180</v>
      </c>
      <c r="AU82" s="208" t="s">
        <v>79</v>
      </c>
      <c r="AY82" s="3" t="s">
        <v>17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05</v>
      </c>
      <c r="BM82" s="208" t="s">
        <v>1674</v>
      </c>
    </row>
    <row r="83" s="31" customFormat="true" ht="16.5" hidden="false" customHeight="true" outlineLevel="0" collapsed="false">
      <c r="A83" s="24"/>
      <c r="B83" s="25"/>
      <c r="C83" s="197" t="s">
        <v>81</v>
      </c>
      <c r="D83" s="197" t="s">
        <v>180</v>
      </c>
      <c r="E83" s="198" t="s">
        <v>1675</v>
      </c>
      <c r="F83" s="199" t="s">
        <v>1676</v>
      </c>
      <c r="G83" s="200" t="s">
        <v>941</v>
      </c>
      <c r="H83" s="201" t="n">
        <v>8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05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677</v>
      </c>
    </row>
    <row r="84" s="31" customFormat="true" ht="16.5" hidden="false" customHeight="true" outlineLevel="0" collapsed="false">
      <c r="A84" s="24"/>
      <c r="B84" s="25"/>
      <c r="C84" s="197" t="s">
        <v>202</v>
      </c>
      <c r="D84" s="197" t="s">
        <v>180</v>
      </c>
      <c r="E84" s="198" t="s">
        <v>1678</v>
      </c>
      <c r="F84" s="199" t="s">
        <v>1679</v>
      </c>
      <c r="G84" s="200" t="s">
        <v>94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5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680</v>
      </c>
    </row>
    <row r="85" s="31" customFormat="true" ht="16.5" hidden="false" customHeight="true" outlineLevel="0" collapsed="false">
      <c r="A85" s="24"/>
      <c r="B85" s="25"/>
      <c r="C85" s="197" t="s">
        <v>185</v>
      </c>
      <c r="D85" s="197" t="s">
        <v>180</v>
      </c>
      <c r="E85" s="198" t="s">
        <v>1681</v>
      </c>
      <c r="F85" s="199" t="s">
        <v>1682</v>
      </c>
      <c r="G85" s="200" t="s">
        <v>94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5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683</v>
      </c>
    </row>
    <row r="86" s="31" customFormat="true" ht="16.5" hidden="false" customHeight="true" outlineLevel="0" collapsed="false">
      <c r="A86" s="24"/>
      <c r="B86" s="25"/>
      <c r="C86" s="197" t="s">
        <v>219</v>
      </c>
      <c r="D86" s="197" t="s">
        <v>180</v>
      </c>
      <c r="E86" s="198" t="s">
        <v>1684</v>
      </c>
      <c r="F86" s="199" t="s">
        <v>1685</v>
      </c>
      <c r="G86" s="200" t="s">
        <v>94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5</v>
      </c>
      <c r="AT86" s="208" t="s">
        <v>180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686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80</v>
      </c>
      <c r="E87" s="198" t="s">
        <v>1687</v>
      </c>
      <c r="F87" s="199" t="s">
        <v>1688</v>
      </c>
      <c r="G87" s="200" t="s">
        <v>94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5</v>
      </c>
      <c r="AT87" s="208" t="s">
        <v>180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689</v>
      </c>
    </row>
    <row r="88" s="31" customFormat="true" ht="16.5" hidden="false" customHeight="true" outlineLevel="0" collapsed="false">
      <c r="A88" s="24"/>
      <c r="B88" s="25"/>
      <c r="C88" s="197" t="s">
        <v>234</v>
      </c>
      <c r="D88" s="197" t="s">
        <v>180</v>
      </c>
      <c r="E88" s="198" t="s">
        <v>1690</v>
      </c>
      <c r="F88" s="199" t="s">
        <v>1691</v>
      </c>
      <c r="G88" s="200" t="s">
        <v>941</v>
      </c>
      <c r="H88" s="201" t="n">
        <v>14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5</v>
      </c>
      <c r="AT88" s="208" t="s">
        <v>180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692</v>
      </c>
    </row>
    <row r="89" s="31" customFormat="true" ht="16.5" hidden="false" customHeight="true" outlineLevel="0" collapsed="false">
      <c r="A89" s="24"/>
      <c r="B89" s="25"/>
      <c r="C89" s="197" t="s">
        <v>223</v>
      </c>
      <c r="D89" s="197" t="s">
        <v>180</v>
      </c>
      <c r="E89" s="198" t="s">
        <v>1693</v>
      </c>
      <c r="F89" s="199" t="s">
        <v>1694</v>
      </c>
      <c r="G89" s="200" t="s">
        <v>941</v>
      </c>
      <c r="H89" s="201" t="n">
        <v>14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695</v>
      </c>
    </row>
    <row r="90" s="31" customFormat="true" ht="16.5" hidden="false" customHeight="true" outlineLevel="0" collapsed="false">
      <c r="A90" s="24"/>
      <c r="B90" s="25"/>
      <c r="C90" s="197" t="s">
        <v>247</v>
      </c>
      <c r="D90" s="197" t="s">
        <v>180</v>
      </c>
      <c r="E90" s="198" t="s">
        <v>1696</v>
      </c>
      <c r="F90" s="199" t="s">
        <v>1697</v>
      </c>
      <c r="G90" s="200" t="s">
        <v>941</v>
      </c>
      <c r="H90" s="201" t="n">
        <v>1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5</v>
      </c>
      <c r="AT90" s="208" t="s">
        <v>180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698</v>
      </c>
    </row>
    <row r="91" s="31" customFormat="true" ht="16.5" hidden="false" customHeight="true" outlineLevel="0" collapsed="false">
      <c r="A91" s="24"/>
      <c r="B91" s="25"/>
      <c r="C91" s="197" t="s">
        <v>229</v>
      </c>
      <c r="D91" s="197" t="s">
        <v>180</v>
      </c>
      <c r="E91" s="198" t="s">
        <v>1699</v>
      </c>
      <c r="F91" s="199" t="s">
        <v>1700</v>
      </c>
      <c r="G91" s="200" t="s">
        <v>941</v>
      </c>
      <c r="H91" s="201" t="n">
        <v>1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5</v>
      </c>
      <c r="AT91" s="208" t="s">
        <v>180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701</v>
      </c>
    </row>
    <row r="92" s="31" customFormat="true" ht="16.5" hidden="false" customHeight="true" outlineLevel="0" collapsed="false">
      <c r="A92" s="24"/>
      <c r="B92" s="25"/>
      <c r="C92" s="197" t="s">
        <v>256</v>
      </c>
      <c r="D92" s="197" t="s">
        <v>180</v>
      </c>
      <c r="E92" s="198" t="s">
        <v>1702</v>
      </c>
      <c r="F92" s="199" t="s">
        <v>1703</v>
      </c>
      <c r="G92" s="200" t="s">
        <v>941</v>
      </c>
      <c r="H92" s="201" t="n">
        <v>8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5</v>
      </c>
      <c r="AT92" s="208" t="s">
        <v>180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704</v>
      </c>
    </row>
    <row r="93" s="31" customFormat="true" ht="16.5" hidden="false" customHeight="true" outlineLevel="0" collapsed="false">
      <c r="A93" s="24"/>
      <c r="B93" s="25"/>
      <c r="C93" s="197" t="s">
        <v>8</v>
      </c>
      <c r="D93" s="197" t="s">
        <v>180</v>
      </c>
      <c r="E93" s="198" t="s">
        <v>1705</v>
      </c>
      <c r="F93" s="199" t="s">
        <v>1706</v>
      </c>
      <c r="G93" s="200" t="s">
        <v>941</v>
      </c>
      <c r="H93" s="201" t="n">
        <v>6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5</v>
      </c>
      <c r="AT93" s="208" t="s">
        <v>180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707</v>
      </c>
    </row>
    <row r="94" s="31" customFormat="true" ht="16.5" hidden="false" customHeight="true" outlineLevel="0" collapsed="false">
      <c r="A94" s="24"/>
      <c r="B94" s="25"/>
      <c r="C94" s="197" t="s">
        <v>268</v>
      </c>
      <c r="D94" s="197" t="s">
        <v>180</v>
      </c>
      <c r="E94" s="198" t="s">
        <v>1708</v>
      </c>
      <c r="F94" s="199" t="s">
        <v>1709</v>
      </c>
      <c r="G94" s="200" t="s">
        <v>941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5</v>
      </c>
      <c r="AT94" s="208" t="s">
        <v>180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710</v>
      </c>
    </row>
    <row r="95" s="31" customFormat="true" ht="16.5" hidden="false" customHeight="true" outlineLevel="0" collapsed="false">
      <c r="A95" s="24"/>
      <c r="B95" s="25"/>
      <c r="C95" s="197" t="s">
        <v>241</v>
      </c>
      <c r="D95" s="197" t="s">
        <v>180</v>
      </c>
      <c r="E95" s="198" t="s">
        <v>1711</v>
      </c>
      <c r="F95" s="199" t="s">
        <v>1712</v>
      </c>
      <c r="G95" s="200" t="s">
        <v>941</v>
      </c>
      <c r="H95" s="201" t="n">
        <v>14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5</v>
      </c>
      <c r="AT95" s="208" t="s">
        <v>180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713</v>
      </c>
    </row>
    <row r="96" s="31" customFormat="true" ht="16.5" hidden="false" customHeight="true" outlineLevel="0" collapsed="false">
      <c r="A96" s="24"/>
      <c r="B96" s="25"/>
      <c r="C96" s="197" t="s">
        <v>282</v>
      </c>
      <c r="D96" s="197" t="s">
        <v>180</v>
      </c>
      <c r="E96" s="198" t="s">
        <v>1714</v>
      </c>
      <c r="F96" s="199" t="s">
        <v>1715</v>
      </c>
      <c r="G96" s="200" t="s">
        <v>941</v>
      </c>
      <c r="H96" s="201" t="n">
        <v>14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5</v>
      </c>
      <c r="AT96" s="208" t="s">
        <v>180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716</v>
      </c>
    </row>
    <row r="97" s="31" customFormat="true" ht="16.5" hidden="false" customHeight="true" outlineLevel="0" collapsed="false">
      <c r="A97" s="24"/>
      <c r="B97" s="25"/>
      <c r="C97" s="197" t="s">
        <v>205</v>
      </c>
      <c r="D97" s="197" t="s">
        <v>180</v>
      </c>
      <c r="E97" s="198" t="s">
        <v>1717</v>
      </c>
      <c r="F97" s="199" t="s">
        <v>1718</v>
      </c>
      <c r="G97" s="200" t="s">
        <v>941</v>
      </c>
      <c r="H97" s="201" t="n">
        <v>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5</v>
      </c>
      <c r="AT97" s="208" t="s">
        <v>180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719</v>
      </c>
    </row>
    <row r="98" s="31" customFormat="true" ht="16.5" hidden="false" customHeight="true" outlineLevel="0" collapsed="false">
      <c r="A98" s="24"/>
      <c r="B98" s="25"/>
      <c r="C98" s="197" t="s">
        <v>292</v>
      </c>
      <c r="D98" s="197" t="s">
        <v>180</v>
      </c>
      <c r="E98" s="198" t="s">
        <v>1720</v>
      </c>
      <c r="F98" s="199" t="s">
        <v>1721</v>
      </c>
      <c r="G98" s="200" t="s">
        <v>941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5</v>
      </c>
      <c r="AT98" s="208" t="s">
        <v>180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722</v>
      </c>
    </row>
    <row r="99" s="31" customFormat="true" ht="16.5" hidden="false" customHeight="true" outlineLevel="0" collapsed="false">
      <c r="A99" s="24"/>
      <c r="B99" s="25"/>
      <c r="C99" s="197" t="s">
        <v>254</v>
      </c>
      <c r="D99" s="197" t="s">
        <v>180</v>
      </c>
      <c r="E99" s="198" t="s">
        <v>1723</v>
      </c>
      <c r="F99" s="199" t="s">
        <v>1724</v>
      </c>
      <c r="G99" s="200" t="s">
        <v>941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5</v>
      </c>
      <c r="AT99" s="208" t="s">
        <v>180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725</v>
      </c>
    </row>
    <row r="100" s="31" customFormat="true" ht="24.15" hidden="false" customHeight="true" outlineLevel="0" collapsed="false">
      <c r="A100" s="24"/>
      <c r="B100" s="25"/>
      <c r="C100" s="197" t="s">
        <v>305</v>
      </c>
      <c r="D100" s="197" t="s">
        <v>180</v>
      </c>
      <c r="E100" s="198" t="s">
        <v>1726</v>
      </c>
      <c r="F100" s="199" t="s">
        <v>1727</v>
      </c>
      <c r="G100" s="200" t="s">
        <v>941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5</v>
      </c>
      <c r="AT100" s="208" t="s">
        <v>180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728</v>
      </c>
    </row>
    <row r="101" s="31" customFormat="true" ht="16.5" hidden="false" customHeight="true" outlineLevel="0" collapsed="false">
      <c r="A101" s="24"/>
      <c r="B101" s="25"/>
      <c r="C101" s="197" t="s">
        <v>259</v>
      </c>
      <c r="D101" s="197" t="s">
        <v>180</v>
      </c>
      <c r="E101" s="198" t="s">
        <v>1729</v>
      </c>
      <c r="F101" s="199" t="s">
        <v>1730</v>
      </c>
      <c r="G101" s="200" t="s">
        <v>94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5</v>
      </c>
      <c r="AT101" s="208" t="s">
        <v>180</v>
      </c>
      <c r="AU101" s="208" t="s">
        <v>79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731</v>
      </c>
    </row>
    <row r="102" s="31" customFormat="true" ht="16.5" hidden="false" customHeight="true" outlineLevel="0" collapsed="false">
      <c r="A102" s="24"/>
      <c r="B102" s="25"/>
      <c r="C102" s="197" t="s">
        <v>7</v>
      </c>
      <c r="D102" s="197" t="s">
        <v>180</v>
      </c>
      <c r="E102" s="198" t="s">
        <v>1732</v>
      </c>
      <c r="F102" s="199" t="s">
        <v>1733</v>
      </c>
      <c r="G102" s="200" t="s">
        <v>941</v>
      </c>
      <c r="H102" s="201" t="n">
        <v>1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5</v>
      </c>
      <c r="AT102" s="208" t="s">
        <v>180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734</v>
      </c>
    </row>
    <row r="103" s="31" customFormat="true" ht="16.5" hidden="false" customHeight="true" outlineLevel="0" collapsed="false">
      <c r="A103" s="24"/>
      <c r="B103" s="25"/>
      <c r="C103" s="197" t="s">
        <v>264</v>
      </c>
      <c r="D103" s="197" t="s">
        <v>180</v>
      </c>
      <c r="E103" s="198" t="s">
        <v>1735</v>
      </c>
      <c r="F103" s="199" t="s">
        <v>1611</v>
      </c>
      <c r="G103" s="200" t="s">
        <v>222</v>
      </c>
      <c r="H103" s="201" t="n">
        <v>55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736</v>
      </c>
    </row>
    <row r="104" s="31" customFormat="true" ht="16.5" hidden="false" customHeight="true" outlineLevel="0" collapsed="false">
      <c r="A104" s="24"/>
      <c r="B104" s="25"/>
      <c r="C104" s="197" t="s">
        <v>336</v>
      </c>
      <c r="D104" s="197" t="s">
        <v>180</v>
      </c>
      <c r="E104" s="198" t="s">
        <v>1737</v>
      </c>
      <c r="F104" s="199" t="s">
        <v>1738</v>
      </c>
      <c r="G104" s="200" t="s">
        <v>222</v>
      </c>
      <c r="H104" s="201" t="n">
        <v>55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5</v>
      </c>
      <c r="AT104" s="208" t="s">
        <v>180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739</v>
      </c>
    </row>
    <row r="105" s="31" customFormat="true" ht="16.5" hidden="false" customHeight="true" outlineLevel="0" collapsed="false">
      <c r="A105" s="24"/>
      <c r="B105" s="25"/>
      <c r="C105" s="197" t="s">
        <v>271</v>
      </c>
      <c r="D105" s="197" t="s">
        <v>180</v>
      </c>
      <c r="E105" s="198" t="s">
        <v>1740</v>
      </c>
      <c r="F105" s="199" t="s">
        <v>1741</v>
      </c>
      <c r="G105" s="200" t="s">
        <v>941</v>
      </c>
      <c r="H105" s="201" t="n">
        <v>2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5</v>
      </c>
      <c r="AT105" s="208" t="s">
        <v>180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742</v>
      </c>
    </row>
    <row r="106" s="31" customFormat="true" ht="16.5" hidden="false" customHeight="true" outlineLevel="0" collapsed="false">
      <c r="A106" s="24"/>
      <c r="B106" s="25"/>
      <c r="C106" s="197" t="s">
        <v>346</v>
      </c>
      <c r="D106" s="197" t="s">
        <v>180</v>
      </c>
      <c r="E106" s="198" t="s">
        <v>1743</v>
      </c>
      <c r="F106" s="199" t="s">
        <v>1744</v>
      </c>
      <c r="G106" s="200" t="s">
        <v>941</v>
      </c>
      <c r="H106" s="201" t="n">
        <v>2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5</v>
      </c>
      <c r="AT106" s="208" t="s">
        <v>180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745</v>
      </c>
    </row>
    <row r="107" s="31" customFormat="true" ht="16.5" hidden="false" customHeight="true" outlineLevel="0" collapsed="false">
      <c r="A107" s="24"/>
      <c r="B107" s="25"/>
      <c r="C107" s="197" t="s">
        <v>350</v>
      </c>
      <c r="D107" s="197" t="s">
        <v>180</v>
      </c>
      <c r="E107" s="198" t="s">
        <v>1746</v>
      </c>
      <c r="F107" s="199" t="s">
        <v>1747</v>
      </c>
      <c r="G107" s="200" t="s">
        <v>941</v>
      </c>
      <c r="H107" s="201" t="n">
        <v>2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5</v>
      </c>
      <c r="AT107" s="208" t="s">
        <v>180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1748</v>
      </c>
    </row>
    <row r="108" s="31" customFormat="true" ht="16.5" hidden="false" customHeight="true" outlineLevel="0" collapsed="false">
      <c r="A108" s="24"/>
      <c r="B108" s="25"/>
      <c r="C108" s="197" t="s">
        <v>358</v>
      </c>
      <c r="D108" s="197" t="s">
        <v>180</v>
      </c>
      <c r="E108" s="198" t="s">
        <v>1749</v>
      </c>
      <c r="F108" s="199" t="s">
        <v>1750</v>
      </c>
      <c r="G108" s="200" t="s">
        <v>941</v>
      </c>
      <c r="H108" s="201" t="n">
        <v>2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5</v>
      </c>
      <c r="AT108" s="208" t="s">
        <v>180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751</v>
      </c>
    </row>
    <row r="109" s="31" customFormat="true" ht="16.5" hidden="false" customHeight="true" outlineLevel="0" collapsed="false">
      <c r="A109" s="24"/>
      <c r="B109" s="25"/>
      <c r="C109" s="197" t="s">
        <v>291</v>
      </c>
      <c r="D109" s="197" t="s">
        <v>180</v>
      </c>
      <c r="E109" s="198" t="s">
        <v>1752</v>
      </c>
      <c r="F109" s="199" t="s">
        <v>1753</v>
      </c>
      <c r="G109" s="200" t="s">
        <v>222</v>
      </c>
      <c r="H109" s="201" t="n">
        <v>7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754</v>
      </c>
    </row>
    <row r="110" s="31" customFormat="true" ht="16.5" hidden="false" customHeight="true" outlineLevel="0" collapsed="false">
      <c r="A110" s="24"/>
      <c r="B110" s="25"/>
      <c r="C110" s="197" t="s">
        <v>369</v>
      </c>
      <c r="D110" s="197" t="s">
        <v>180</v>
      </c>
      <c r="E110" s="198" t="s">
        <v>1755</v>
      </c>
      <c r="F110" s="199" t="s">
        <v>1756</v>
      </c>
      <c r="G110" s="200" t="s">
        <v>222</v>
      </c>
      <c r="H110" s="201" t="n">
        <v>6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757</v>
      </c>
    </row>
    <row r="111" s="31" customFormat="true" ht="16.5" hidden="false" customHeight="true" outlineLevel="0" collapsed="false">
      <c r="A111" s="24"/>
      <c r="B111" s="25"/>
      <c r="C111" s="197" t="s">
        <v>295</v>
      </c>
      <c r="D111" s="197" t="s">
        <v>180</v>
      </c>
      <c r="E111" s="198" t="s">
        <v>1758</v>
      </c>
      <c r="F111" s="199" t="s">
        <v>1759</v>
      </c>
      <c r="G111" s="200" t="s">
        <v>222</v>
      </c>
      <c r="H111" s="201" t="n">
        <v>1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5</v>
      </c>
      <c r="AT111" s="208" t="s">
        <v>180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760</v>
      </c>
    </row>
    <row r="112" s="31" customFormat="true" ht="16.5" hidden="false" customHeight="true" outlineLevel="0" collapsed="false">
      <c r="A112" s="24"/>
      <c r="B112" s="25"/>
      <c r="C112" s="197" t="s">
        <v>378</v>
      </c>
      <c r="D112" s="197" t="s">
        <v>180</v>
      </c>
      <c r="E112" s="198" t="s">
        <v>1761</v>
      </c>
      <c r="F112" s="199" t="s">
        <v>1762</v>
      </c>
      <c r="G112" s="200" t="s">
        <v>222</v>
      </c>
      <c r="H112" s="201" t="n">
        <v>7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79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763</v>
      </c>
    </row>
    <row r="113" s="31" customFormat="true" ht="16.5" hidden="false" customHeight="true" outlineLevel="0" collapsed="false">
      <c r="A113" s="24"/>
      <c r="B113" s="25"/>
      <c r="C113" s="197" t="s">
        <v>301</v>
      </c>
      <c r="D113" s="197" t="s">
        <v>180</v>
      </c>
      <c r="E113" s="198" t="s">
        <v>1764</v>
      </c>
      <c r="F113" s="199" t="s">
        <v>1765</v>
      </c>
      <c r="G113" s="200" t="s">
        <v>222</v>
      </c>
      <c r="H113" s="201" t="n">
        <v>7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5</v>
      </c>
      <c r="AT113" s="208" t="s">
        <v>180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766</v>
      </c>
    </row>
    <row r="114" s="31" customFormat="true" ht="16.5" hidden="false" customHeight="true" outlineLevel="0" collapsed="false">
      <c r="A114" s="24"/>
      <c r="B114" s="25"/>
      <c r="C114" s="197" t="s">
        <v>391</v>
      </c>
      <c r="D114" s="197" t="s">
        <v>180</v>
      </c>
      <c r="E114" s="198" t="s">
        <v>1767</v>
      </c>
      <c r="F114" s="199" t="s">
        <v>1531</v>
      </c>
      <c r="G114" s="200" t="s">
        <v>941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5</v>
      </c>
      <c r="AT114" s="208" t="s">
        <v>180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768</v>
      </c>
    </row>
    <row r="115" s="31" customFormat="true" ht="16.5" hidden="false" customHeight="true" outlineLevel="0" collapsed="false">
      <c r="A115" s="24"/>
      <c r="B115" s="25"/>
      <c r="C115" s="197" t="s">
        <v>308</v>
      </c>
      <c r="D115" s="197" t="s">
        <v>180</v>
      </c>
      <c r="E115" s="198" t="s">
        <v>1769</v>
      </c>
      <c r="F115" s="199" t="s">
        <v>1643</v>
      </c>
      <c r="G115" s="200" t="s">
        <v>941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5</v>
      </c>
      <c r="AT115" s="208" t="s">
        <v>180</v>
      </c>
      <c r="AU115" s="208" t="s">
        <v>79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5</v>
      </c>
      <c r="BM115" s="208" t="s">
        <v>1770</v>
      </c>
    </row>
    <row r="116" s="31" customFormat="true" ht="16.5" hidden="false" customHeight="true" outlineLevel="0" collapsed="false">
      <c r="A116" s="24"/>
      <c r="B116" s="25"/>
      <c r="C116" s="197" t="s">
        <v>402</v>
      </c>
      <c r="D116" s="197" t="s">
        <v>180</v>
      </c>
      <c r="E116" s="198" t="s">
        <v>1771</v>
      </c>
      <c r="F116" s="199" t="s">
        <v>1772</v>
      </c>
      <c r="G116" s="200" t="s">
        <v>941</v>
      </c>
      <c r="H116" s="201" t="n">
        <v>3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5</v>
      </c>
      <c r="AT116" s="208" t="s">
        <v>180</v>
      </c>
      <c r="AU116" s="208" t="s">
        <v>79</v>
      </c>
      <c r="AY116" s="3" t="s">
        <v>17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5</v>
      </c>
      <c r="BM116" s="208" t="s">
        <v>1773</v>
      </c>
    </row>
    <row r="117" s="31" customFormat="true" ht="16.5" hidden="false" customHeight="true" outlineLevel="0" collapsed="false">
      <c r="A117" s="24"/>
      <c r="B117" s="25"/>
      <c r="C117" s="197" t="s">
        <v>314</v>
      </c>
      <c r="D117" s="197" t="s">
        <v>180</v>
      </c>
      <c r="E117" s="198" t="s">
        <v>1774</v>
      </c>
      <c r="F117" s="199" t="s">
        <v>1775</v>
      </c>
      <c r="G117" s="200" t="s">
        <v>941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5</v>
      </c>
      <c r="AT117" s="208" t="s">
        <v>180</v>
      </c>
      <c r="AU117" s="208" t="s">
        <v>79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1776</v>
      </c>
    </row>
    <row r="118" s="31" customFormat="true" ht="16.5" hidden="false" customHeight="true" outlineLevel="0" collapsed="false">
      <c r="A118" s="24"/>
      <c r="B118" s="25"/>
      <c r="C118" s="197" t="s">
        <v>412</v>
      </c>
      <c r="D118" s="197" t="s">
        <v>180</v>
      </c>
      <c r="E118" s="198" t="s">
        <v>1777</v>
      </c>
      <c r="F118" s="199" t="s">
        <v>1778</v>
      </c>
      <c r="G118" s="200" t="s">
        <v>941</v>
      </c>
      <c r="H118" s="201" t="n">
        <v>3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5</v>
      </c>
      <c r="AT118" s="208" t="s">
        <v>180</v>
      </c>
      <c r="AU118" s="208" t="s">
        <v>79</v>
      </c>
      <c r="AY118" s="3" t="s">
        <v>17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5</v>
      </c>
      <c r="BM118" s="208" t="s">
        <v>1779</v>
      </c>
    </row>
    <row r="119" s="31" customFormat="true" ht="37.8" hidden="false" customHeight="true" outlineLevel="0" collapsed="false">
      <c r="A119" s="24"/>
      <c r="B119" s="25"/>
      <c r="C119" s="197" t="s">
        <v>324</v>
      </c>
      <c r="D119" s="197" t="s">
        <v>180</v>
      </c>
      <c r="E119" s="198" t="s">
        <v>1780</v>
      </c>
      <c r="F119" s="199" t="s">
        <v>1537</v>
      </c>
      <c r="G119" s="200" t="s">
        <v>941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5</v>
      </c>
      <c r="AT119" s="208" t="s">
        <v>180</v>
      </c>
      <c r="AU119" s="208" t="s">
        <v>79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5</v>
      </c>
      <c r="BM119" s="208" t="s">
        <v>1781</v>
      </c>
    </row>
    <row r="120" s="31" customFormat="true" ht="37.8" hidden="false" customHeight="true" outlineLevel="0" collapsed="false">
      <c r="A120" s="24"/>
      <c r="B120" s="25"/>
      <c r="C120" s="197" t="s">
        <v>421</v>
      </c>
      <c r="D120" s="197" t="s">
        <v>180</v>
      </c>
      <c r="E120" s="198" t="s">
        <v>1782</v>
      </c>
      <c r="F120" s="199" t="s">
        <v>1783</v>
      </c>
      <c r="G120" s="200" t="s">
        <v>941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5</v>
      </c>
      <c r="AT120" s="208" t="s">
        <v>180</v>
      </c>
      <c r="AU120" s="208" t="s">
        <v>79</v>
      </c>
      <c r="AY120" s="3" t="s">
        <v>17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5</v>
      </c>
      <c r="BM120" s="208" t="s">
        <v>1784</v>
      </c>
    </row>
    <row r="121" s="31" customFormat="true" ht="16.5" hidden="false" customHeight="true" outlineLevel="0" collapsed="false">
      <c r="A121" s="24"/>
      <c r="B121" s="25"/>
      <c r="C121" s="197" t="s">
        <v>333</v>
      </c>
      <c r="D121" s="197" t="s">
        <v>180</v>
      </c>
      <c r="E121" s="198" t="s">
        <v>1785</v>
      </c>
      <c r="F121" s="199" t="s">
        <v>1549</v>
      </c>
      <c r="G121" s="200" t="s">
        <v>941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5</v>
      </c>
      <c r="AT121" s="208" t="s">
        <v>180</v>
      </c>
      <c r="AU121" s="208" t="s">
        <v>79</v>
      </c>
      <c r="AY121" s="3" t="s">
        <v>17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5</v>
      </c>
      <c r="BM121" s="208" t="s">
        <v>1786</v>
      </c>
    </row>
    <row r="122" s="31" customFormat="true" ht="16.5" hidden="false" customHeight="true" outlineLevel="0" collapsed="false">
      <c r="A122" s="24"/>
      <c r="B122" s="25"/>
      <c r="C122" s="197" t="s">
        <v>432</v>
      </c>
      <c r="D122" s="197" t="s">
        <v>180</v>
      </c>
      <c r="E122" s="198" t="s">
        <v>1787</v>
      </c>
      <c r="F122" s="199" t="s">
        <v>1552</v>
      </c>
      <c r="G122" s="200" t="s">
        <v>94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05</v>
      </c>
      <c r="AT122" s="208" t="s">
        <v>180</v>
      </c>
      <c r="AU122" s="208" t="s">
        <v>79</v>
      </c>
      <c r="AY122" s="3" t="s">
        <v>17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5</v>
      </c>
      <c r="BM122" s="208" t="s">
        <v>1788</v>
      </c>
    </row>
    <row r="123" s="31" customFormat="true" ht="24.15" hidden="false" customHeight="true" outlineLevel="0" collapsed="false">
      <c r="A123" s="24"/>
      <c r="B123" s="25"/>
      <c r="C123" s="197" t="s">
        <v>339</v>
      </c>
      <c r="D123" s="197" t="s">
        <v>180</v>
      </c>
      <c r="E123" s="198" t="s">
        <v>1664</v>
      </c>
      <c r="F123" s="199" t="s">
        <v>1665</v>
      </c>
      <c r="G123" s="200" t="s">
        <v>890</v>
      </c>
      <c r="H123" s="264"/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5</v>
      </c>
      <c r="AT123" s="208" t="s">
        <v>180</v>
      </c>
      <c r="AU123" s="208" t="s">
        <v>79</v>
      </c>
      <c r="AY123" s="3" t="s">
        <v>17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05</v>
      </c>
      <c r="BM123" s="208" t="s">
        <v>178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6</v>
      </c>
      <c r="E124" s="26"/>
      <c r="F124" s="211" t="s">
        <v>1667</v>
      </c>
      <c r="G124" s="26"/>
      <c r="H124" s="26"/>
      <c r="I124" s="212"/>
      <c r="J124" s="26"/>
      <c r="K124" s="26"/>
      <c r="L124" s="30"/>
      <c r="M124" s="270"/>
      <c r="N124" s="271"/>
      <c r="O124" s="267"/>
      <c r="P124" s="267"/>
      <c r="Q124" s="267"/>
      <c r="R124" s="267"/>
      <c r="S124" s="267"/>
      <c r="T124" s="272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79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rvwgznsbjwO5RG54aB6vrwY18tSwHBWTeCwru4OXrXWCzoy34/CU0sihCYRmzfpb0sTlnJuQdMQa1hDx0cVOIg==" saltValue="2DzgSRKrzaUtPlAMrzw05rJ3NP9Gcd7fVa0DFjncJyatmoGkFRgriadhQFxOT1HpOpEW20QZ7HJ3bU4pnJkiYw==" spinCount="100000" sheet="true" password="cc35" objects="true" scenarios="true" formatColumns="false" formatRows="false" autoFilter="false"/>
  <autoFilter ref="C79:K12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124" r:id="rId1" display="https://podminky.urs.cz/item/CS_URS_2024_02/998742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1)),  2)</f>
        <v>0</v>
      </c>
      <c r="G33" s="24"/>
      <c r="H33" s="24"/>
      <c r="I33" s="134" t="n">
        <v>0.21</v>
      </c>
      <c r="J33" s="133" t="n">
        <f aca="false">ROUND(((SUM(BE81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1)),  2)</f>
        <v>0</v>
      </c>
      <c r="G34" s="24"/>
      <c r="H34" s="24"/>
      <c r="I34" s="134" t="n">
        <v>0.12</v>
      </c>
      <c r="J34" s="133" t="n">
        <f aca="false">ROUND(((SUM(BF81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6 - Profese - Slaboproud - EZS a tísňový systém, EK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79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792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6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 ČZU - FLD  - Dřevařský pavilon, stavební úpravy m.č. 2.09, 2.10, 2.11, 2.12, 2.2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4-079-16 - Profese - Slaboproud - EZS a tísňový systém, EKV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MÝCKÁ 1176, PRAHA - SUCHDOL </v>
      </c>
      <c r="G75" s="26"/>
      <c r="H75" s="26"/>
      <c r="I75" s="17" t="s">
        <v>22</v>
      </c>
      <c r="J75" s="147" t="str">
        <f aca="false">IF(J12="","",J12)</f>
        <v>4. 10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ZU V PRAZE, FAKULTA LESNICKÁ A DŘEVAŘSKÁ, Praha 6</v>
      </c>
      <c r="G77" s="26"/>
      <c r="H77" s="26"/>
      <c r="I77" s="17" t="s">
        <v>30</v>
      </c>
      <c r="J77" s="148" t="str">
        <f aca="false">E21</f>
        <v>Ing. Vladimír Čapka Gerstnerova 5/658 Praha 7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63</v>
      </c>
      <c r="D80" s="171" t="s">
        <v>56</v>
      </c>
      <c r="E80" s="171" t="s">
        <v>52</v>
      </c>
      <c r="F80" s="171" t="s">
        <v>53</v>
      </c>
      <c r="G80" s="171" t="s">
        <v>164</v>
      </c>
      <c r="H80" s="171" t="s">
        <v>165</v>
      </c>
      <c r="I80" s="171" t="s">
        <v>166</v>
      </c>
      <c r="J80" s="171" t="s">
        <v>139</v>
      </c>
      <c r="K80" s="172" t="s">
        <v>167</v>
      </c>
      <c r="L80" s="173"/>
      <c r="M80" s="74"/>
      <c r="N80" s="75" t="s">
        <v>41</v>
      </c>
      <c r="O80" s="75" t="s">
        <v>168</v>
      </c>
      <c r="P80" s="75" t="s">
        <v>169</v>
      </c>
      <c r="Q80" s="75" t="s">
        <v>170</v>
      </c>
      <c r="R80" s="75" t="s">
        <v>171</v>
      </c>
      <c r="S80" s="75" t="s">
        <v>172</v>
      </c>
      <c r="T80" s="76" t="s">
        <v>17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7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101</f>
        <v>0</v>
      </c>
      <c r="Q81" s="78"/>
      <c r="R81" s="177" t="n">
        <f aca="false">R82+R101</f>
        <v>0</v>
      </c>
      <c r="S81" s="78"/>
      <c r="T81" s="178" t="n">
        <f aca="false">T82+T10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0</v>
      </c>
      <c r="BK81" s="179" t="n">
        <f aca="false">BK82+BK101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793</v>
      </c>
      <c r="F82" s="184" t="s">
        <v>179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100)</f>
        <v>0</v>
      </c>
      <c r="Q82" s="189"/>
      <c r="R82" s="190" t="n">
        <f aca="false">SUM(R83:R100)</f>
        <v>0</v>
      </c>
      <c r="S82" s="189"/>
      <c r="T82" s="191" t="n">
        <f aca="false">SUM(T83:T100)</f>
        <v>0</v>
      </c>
      <c r="AR82" s="192" t="s">
        <v>79</v>
      </c>
      <c r="AT82" s="193" t="s">
        <v>70</v>
      </c>
      <c r="AU82" s="193" t="s">
        <v>71</v>
      </c>
      <c r="AY82" s="192" t="s">
        <v>177</v>
      </c>
      <c r="BK82" s="194" t="n">
        <f aca="false">SUM(BK83:BK100)</f>
        <v>0</v>
      </c>
    </row>
    <row r="83" s="31" customFormat="true" ht="16.5" hidden="false" customHeight="true" outlineLevel="0" collapsed="false">
      <c r="A83" s="24"/>
      <c r="B83" s="25"/>
      <c r="C83" s="197" t="s">
        <v>79</v>
      </c>
      <c r="D83" s="197" t="s">
        <v>180</v>
      </c>
      <c r="E83" s="198" t="s">
        <v>1795</v>
      </c>
      <c r="F83" s="199" t="s">
        <v>1796</v>
      </c>
      <c r="G83" s="200" t="s">
        <v>941</v>
      </c>
      <c r="H83" s="201" t="n">
        <v>2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05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1797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180</v>
      </c>
      <c r="E84" s="198" t="s">
        <v>1798</v>
      </c>
      <c r="F84" s="199" t="s">
        <v>1799</v>
      </c>
      <c r="G84" s="200" t="s">
        <v>941</v>
      </c>
      <c r="H84" s="201" t="n">
        <v>2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5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1800</v>
      </c>
    </row>
    <row r="85" s="31" customFormat="true" ht="16.5" hidden="false" customHeight="true" outlineLevel="0" collapsed="false">
      <c r="A85" s="24"/>
      <c r="B85" s="25"/>
      <c r="C85" s="197" t="s">
        <v>202</v>
      </c>
      <c r="D85" s="197" t="s">
        <v>180</v>
      </c>
      <c r="E85" s="198" t="s">
        <v>1610</v>
      </c>
      <c r="F85" s="199" t="s">
        <v>1611</v>
      </c>
      <c r="G85" s="200" t="s">
        <v>222</v>
      </c>
      <c r="H85" s="201" t="n">
        <v>30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5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1801</v>
      </c>
    </row>
    <row r="86" s="31" customFormat="true" ht="24.15" hidden="false" customHeight="true" outlineLevel="0" collapsed="false">
      <c r="A86" s="24"/>
      <c r="B86" s="25"/>
      <c r="C86" s="251" t="s">
        <v>185</v>
      </c>
      <c r="D86" s="251" t="s">
        <v>359</v>
      </c>
      <c r="E86" s="252" t="s">
        <v>1802</v>
      </c>
      <c r="F86" s="253" t="s">
        <v>1803</v>
      </c>
      <c r="G86" s="254" t="s">
        <v>222</v>
      </c>
      <c r="H86" s="255" t="n">
        <v>30</v>
      </c>
      <c r="I86" s="256"/>
      <c r="J86" s="257" t="n">
        <f aca="false">ROUND(I86*H86,2)</f>
        <v>0</v>
      </c>
      <c r="K86" s="253"/>
      <c r="L86" s="258"/>
      <c r="M86" s="259"/>
      <c r="N86" s="260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01</v>
      </c>
      <c r="AT86" s="208" t="s">
        <v>359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1804</v>
      </c>
    </row>
    <row r="87" s="31" customFormat="true" ht="24.15" hidden="false" customHeight="true" outlineLevel="0" collapsed="false">
      <c r="A87" s="24"/>
      <c r="B87" s="25"/>
      <c r="C87" s="197" t="s">
        <v>219</v>
      </c>
      <c r="D87" s="197" t="s">
        <v>180</v>
      </c>
      <c r="E87" s="198" t="s">
        <v>1805</v>
      </c>
      <c r="F87" s="199" t="s">
        <v>1741</v>
      </c>
      <c r="G87" s="200" t="s">
        <v>941</v>
      </c>
      <c r="H87" s="201" t="n">
        <v>1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5</v>
      </c>
      <c r="AT87" s="208" t="s">
        <v>180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1806</v>
      </c>
    </row>
    <row r="88" s="31" customFormat="true" ht="24.15" hidden="false" customHeight="true" outlineLevel="0" collapsed="false">
      <c r="A88" s="24"/>
      <c r="B88" s="25"/>
      <c r="C88" s="251" t="s">
        <v>178</v>
      </c>
      <c r="D88" s="251" t="s">
        <v>359</v>
      </c>
      <c r="E88" s="252" t="s">
        <v>1807</v>
      </c>
      <c r="F88" s="253" t="s">
        <v>1744</v>
      </c>
      <c r="G88" s="254" t="s">
        <v>941</v>
      </c>
      <c r="H88" s="255" t="n">
        <v>16</v>
      </c>
      <c r="I88" s="256"/>
      <c r="J88" s="257" t="n">
        <f aca="false">ROUND(I88*H88,2)</f>
        <v>0</v>
      </c>
      <c r="K88" s="253"/>
      <c r="L88" s="258"/>
      <c r="M88" s="259"/>
      <c r="N88" s="260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1</v>
      </c>
      <c r="AT88" s="208" t="s">
        <v>359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1808</v>
      </c>
    </row>
    <row r="89" s="31" customFormat="true" ht="16.5" hidden="false" customHeight="true" outlineLevel="0" collapsed="false">
      <c r="A89" s="24"/>
      <c r="B89" s="25"/>
      <c r="C89" s="197" t="s">
        <v>234</v>
      </c>
      <c r="D89" s="197" t="s">
        <v>180</v>
      </c>
      <c r="E89" s="198" t="s">
        <v>1809</v>
      </c>
      <c r="F89" s="199" t="s">
        <v>1753</v>
      </c>
      <c r="G89" s="200" t="s">
        <v>222</v>
      </c>
      <c r="H89" s="201" t="n">
        <v>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810</v>
      </c>
    </row>
    <row r="90" s="31" customFormat="true" ht="24.15" hidden="false" customHeight="true" outlineLevel="0" collapsed="false">
      <c r="A90" s="24"/>
      <c r="B90" s="25"/>
      <c r="C90" s="251" t="s">
        <v>223</v>
      </c>
      <c r="D90" s="251" t="s">
        <v>359</v>
      </c>
      <c r="E90" s="252" t="s">
        <v>1811</v>
      </c>
      <c r="F90" s="253" t="s">
        <v>1756</v>
      </c>
      <c r="G90" s="254" t="s">
        <v>222</v>
      </c>
      <c r="H90" s="255" t="n">
        <v>5</v>
      </c>
      <c r="I90" s="256"/>
      <c r="J90" s="257" t="n">
        <f aca="false">ROUND(I90*H90,2)</f>
        <v>0</v>
      </c>
      <c r="K90" s="253"/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1</v>
      </c>
      <c r="AT90" s="208" t="s">
        <v>359</v>
      </c>
      <c r="AU90" s="208" t="s">
        <v>79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812</v>
      </c>
    </row>
    <row r="91" s="31" customFormat="true" ht="24.15" hidden="false" customHeight="true" outlineLevel="0" collapsed="false">
      <c r="A91" s="24"/>
      <c r="B91" s="25"/>
      <c r="C91" s="197" t="s">
        <v>247</v>
      </c>
      <c r="D91" s="197" t="s">
        <v>180</v>
      </c>
      <c r="E91" s="198" t="s">
        <v>1813</v>
      </c>
      <c r="F91" s="199" t="s">
        <v>1762</v>
      </c>
      <c r="G91" s="200" t="s">
        <v>222</v>
      </c>
      <c r="H91" s="201" t="n">
        <v>5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5</v>
      </c>
      <c r="AT91" s="208" t="s">
        <v>180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814</v>
      </c>
    </row>
    <row r="92" s="31" customFormat="true" ht="24.15" hidden="false" customHeight="true" outlineLevel="0" collapsed="false">
      <c r="A92" s="24"/>
      <c r="B92" s="25"/>
      <c r="C92" s="197" t="s">
        <v>229</v>
      </c>
      <c r="D92" s="197" t="s">
        <v>180</v>
      </c>
      <c r="E92" s="198" t="s">
        <v>1815</v>
      </c>
      <c r="F92" s="199" t="s">
        <v>1765</v>
      </c>
      <c r="G92" s="200" t="s">
        <v>222</v>
      </c>
      <c r="H92" s="201" t="n">
        <v>5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5</v>
      </c>
      <c r="AT92" s="208" t="s">
        <v>180</v>
      </c>
      <c r="AU92" s="208" t="s">
        <v>79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816</v>
      </c>
    </row>
    <row r="93" s="31" customFormat="true" ht="24.15" hidden="false" customHeight="true" outlineLevel="0" collapsed="false">
      <c r="A93" s="24"/>
      <c r="B93" s="25"/>
      <c r="C93" s="197" t="s">
        <v>256</v>
      </c>
      <c r="D93" s="197" t="s">
        <v>180</v>
      </c>
      <c r="E93" s="198" t="s">
        <v>1817</v>
      </c>
      <c r="F93" s="199" t="s">
        <v>1531</v>
      </c>
      <c r="G93" s="200" t="s">
        <v>94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5</v>
      </c>
      <c r="AT93" s="208" t="s">
        <v>180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818</v>
      </c>
    </row>
    <row r="94" s="31" customFormat="true" ht="24.15" hidden="false" customHeight="true" outlineLevel="0" collapsed="false">
      <c r="A94" s="24"/>
      <c r="B94" s="25"/>
      <c r="C94" s="251" t="s">
        <v>8</v>
      </c>
      <c r="D94" s="251" t="s">
        <v>359</v>
      </c>
      <c r="E94" s="252" t="s">
        <v>1819</v>
      </c>
      <c r="F94" s="253" t="s">
        <v>1643</v>
      </c>
      <c r="G94" s="254" t="s">
        <v>941</v>
      </c>
      <c r="H94" s="255" t="n">
        <v>1</v>
      </c>
      <c r="I94" s="256"/>
      <c r="J94" s="257" t="n">
        <f aca="false">ROUND(I94*H94,2)</f>
        <v>0</v>
      </c>
      <c r="K94" s="253"/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1</v>
      </c>
      <c r="AT94" s="208" t="s">
        <v>359</v>
      </c>
      <c r="AU94" s="208" t="s">
        <v>79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820</v>
      </c>
    </row>
    <row r="95" s="31" customFormat="true" ht="37.8" hidden="false" customHeight="true" outlineLevel="0" collapsed="false">
      <c r="A95" s="24"/>
      <c r="B95" s="25"/>
      <c r="C95" s="251" t="s">
        <v>268</v>
      </c>
      <c r="D95" s="251" t="s">
        <v>359</v>
      </c>
      <c r="E95" s="252" t="s">
        <v>1821</v>
      </c>
      <c r="F95" s="253" t="s">
        <v>1655</v>
      </c>
      <c r="G95" s="254" t="s">
        <v>941</v>
      </c>
      <c r="H95" s="255" t="n">
        <v>1</v>
      </c>
      <c r="I95" s="256"/>
      <c r="J95" s="257" t="n">
        <f aca="false">ROUND(I95*H95,2)</f>
        <v>0</v>
      </c>
      <c r="K95" s="253"/>
      <c r="L95" s="258"/>
      <c r="M95" s="259"/>
      <c r="N95" s="260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01</v>
      </c>
      <c r="AT95" s="208" t="s">
        <v>359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822</v>
      </c>
    </row>
    <row r="96" s="31" customFormat="true" ht="37.8" hidden="false" customHeight="true" outlineLevel="0" collapsed="false">
      <c r="A96" s="24"/>
      <c r="B96" s="25"/>
      <c r="C96" s="197" t="s">
        <v>241</v>
      </c>
      <c r="D96" s="197" t="s">
        <v>180</v>
      </c>
      <c r="E96" s="198" t="s">
        <v>1823</v>
      </c>
      <c r="F96" s="199" t="s">
        <v>1783</v>
      </c>
      <c r="G96" s="200" t="s">
        <v>94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5</v>
      </c>
      <c r="AT96" s="208" t="s">
        <v>180</v>
      </c>
      <c r="AU96" s="208" t="s">
        <v>79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824</v>
      </c>
    </row>
    <row r="97" s="31" customFormat="true" ht="24.15" hidden="false" customHeight="true" outlineLevel="0" collapsed="false">
      <c r="A97" s="24"/>
      <c r="B97" s="25"/>
      <c r="C97" s="197" t="s">
        <v>282</v>
      </c>
      <c r="D97" s="197" t="s">
        <v>180</v>
      </c>
      <c r="E97" s="198" t="s">
        <v>1825</v>
      </c>
      <c r="F97" s="199" t="s">
        <v>1549</v>
      </c>
      <c r="G97" s="200" t="s">
        <v>94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5</v>
      </c>
      <c r="AT97" s="208" t="s">
        <v>180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826</v>
      </c>
    </row>
    <row r="98" s="31" customFormat="true" ht="24.15" hidden="false" customHeight="true" outlineLevel="0" collapsed="false">
      <c r="A98" s="24"/>
      <c r="B98" s="25"/>
      <c r="C98" s="197" t="s">
        <v>205</v>
      </c>
      <c r="D98" s="197" t="s">
        <v>180</v>
      </c>
      <c r="E98" s="198" t="s">
        <v>1827</v>
      </c>
      <c r="F98" s="199" t="s">
        <v>1552</v>
      </c>
      <c r="G98" s="200" t="s">
        <v>941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5</v>
      </c>
      <c r="AT98" s="208" t="s">
        <v>180</v>
      </c>
      <c r="AU98" s="208" t="s">
        <v>79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828</v>
      </c>
    </row>
    <row r="99" s="31" customFormat="true" ht="24.15" hidden="false" customHeight="true" outlineLevel="0" collapsed="false">
      <c r="A99" s="24"/>
      <c r="B99" s="25"/>
      <c r="C99" s="197" t="s">
        <v>292</v>
      </c>
      <c r="D99" s="197" t="s">
        <v>180</v>
      </c>
      <c r="E99" s="198" t="s">
        <v>1664</v>
      </c>
      <c r="F99" s="199" t="s">
        <v>1665</v>
      </c>
      <c r="G99" s="200" t="s">
        <v>890</v>
      </c>
      <c r="H99" s="264"/>
      <c r="I99" s="202"/>
      <c r="J99" s="203" t="n">
        <f aca="false">ROUND(I99*H99,2)</f>
        <v>0</v>
      </c>
      <c r="K99" s="199" t="s">
        <v>18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5</v>
      </c>
      <c r="AT99" s="208" t="s">
        <v>180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82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86</v>
      </c>
      <c r="E100" s="26"/>
      <c r="F100" s="211" t="s">
        <v>166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79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830</v>
      </c>
      <c r="F101" s="184" t="s">
        <v>183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21)</f>
        <v>0</v>
      </c>
      <c r="Q101" s="189"/>
      <c r="R101" s="190" t="n">
        <f aca="false">SUM(R102:R121)</f>
        <v>0</v>
      </c>
      <c r="S101" s="189"/>
      <c r="T101" s="191" t="n">
        <f aca="false">SUM(T102:T121)</f>
        <v>0</v>
      </c>
      <c r="AR101" s="192" t="s">
        <v>79</v>
      </c>
      <c r="AT101" s="193" t="s">
        <v>70</v>
      </c>
      <c r="AU101" s="193" t="s">
        <v>71</v>
      </c>
      <c r="AY101" s="192" t="s">
        <v>177</v>
      </c>
      <c r="BK101" s="194" t="n">
        <f aca="false">SUM(BK102:BK121)</f>
        <v>0</v>
      </c>
    </row>
    <row r="102" s="31" customFormat="true" ht="24.15" hidden="false" customHeight="true" outlineLevel="0" collapsed="false">
      <c r="A102" s="24"/>
      <c r="B102" s="25"/>
      <c r="C102" s="197" t="s">
        <v>254</v>
      </c>
      <c r="D102" s="197" t="s">
        <v>180</v>
      </c>
      <c r="E102" s="198" t="s">
        <v>1832</v>
      </c>
      <c r="F102" s="199" t="s">
        <v>1833</v>
      </c>
      <c r="G102" s="200" t="s">
        <v>941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5</v>
      </c>
      <c r="AT102" s="208" t="s">
        <v>180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834</v>
      </c>
    </row>
    <row r="103" s="31" customFormat="true" ht="24.15" hidden="false" customHeight="true" outlineLevel="0" collapsed="false">
      <c r="A103" s="24"/>
      <c r="B103" s="25"/>
      <c r="C103" s="197" t="s">
        <v>305</v>
      </c>
      <c r="D103" s="197" t="s">
        <v>180</v>
      </c>
      <c r="E103" s="198" t="s">
        <v>1835</v>
      </c>
      <c r="F103" s="199" t="s">
        <v>1836</v>
      </c>
      <c r="G103" s="200" t="s">
        <v>941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837</v>
      </c>
    </row>
    <row r="104" s="31" customFormat="true" ht="16.5" hidden="false" customHeight="true" outlineLevel="0" collapsed="false">
      <c r="A104" s="24"/>
      <c r="B104" s="25"/>
      <c r="C104" s="197" t="s">
        <v>259</v>
      </c>
      <c r="D104" s="197" t="s">
        <v>180</v>
      </c>
      <c r="E104" s="198" t="s">
        <v>1838</v>
      </c>
      <c r="F104" s="199" t="s">
        <v>1839</v>
      </c>
      <c r="G104" s="200" t="s">
        <v>94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5</v>
      </c>
      <c r="AT104" s="208" t="s">
        <v>180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840</v>
      </c>
    </row>
    <row r="105" s="31" customFormat="true" ht="24.15" hidden="false" customHeight="true" outlineLevel="0" collapsed="false">
      <c r="A105" s="24"/>
      <c r="B105" s="25"/>
      <c r="C105" s="197" t="s">
        <v>7</v>
      </c>
      <c r="D105" s="197" t="s">
        <v>180</v>
      </c>
      <c r="E105" s="198" t="s">
        <v>1841</v>
      </c>
      <c r="F105" s="199" t="s">
        <v>1842</v>
      </c>
      <c r="G105" s="200" t="s">
        <v>941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5</v>
      </c>
      <c r="AT105" s="208" t="s">
        <v>180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843</v>
      </c>
    </row>
    <row r="106" s="31" customFormat="true" ht="24.15" hidden="false" customHeight="true" outlineLevel="0" collapsed="false">
      <c r="A106" s="24"/>
      <c r="B106" s="25"/>
      <c r="C106" s="197" t="s">
        <v>264</v>
      </c>
      <c r="D106" s="197" t="s">
        <v>180</v>
      </c>
      <c r="E106" s="198" t="s">
        <v>1844</v>
      </c>
      <c r="F106" s="199" t="s">
        <v>1845</v>
      </c>
      <c r="G106" s="200" t="s">
        <v>941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5</v>
      </c>
      <c r="AT106" s="208" t="s">
        <v>180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846</v>
      </c>
    </row>
    <row r="107" s="31" customFormat="true" ht="16.5" hidden="false" customHeight="true" outlineLevel="0" collapsed="false">
      <c r="A107" s="24"/>
      <c r="B107" s="25"/>
      <c r="C107" s="251" t="s">
        <v>336</v>
      </c>
      <c r="D107" s="251" t="s">
        <v>359</v>
      </c>
      <c r="E107" s="252" t="s">
        <v>1847</v>
      </c>
      <c r="F107" s="253" t="s">
        <v>1848</v>
      </c>
      <c r="G107" s="254" t="s">
        <v>941</v>
      </c>
      <c r="H107" s="255" t="n">
        <v>1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01</v>
      </c>
      <c r="AT107" s="208" t="s">
        <v>359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1849</v>
      </c>
    </row>
    <row r="108" s="31" customFormat="true" ht="16.5" hidden="false" customHeight="true" outlineLevel="0" collapsed="false">
      <c r="A108" s="24"/>
      <c r="B108" s="25"/>
      <c r="C108" s="251" t="s">
        <v>271</v>
      </c>
      <c r="D108" s="251" t="s">
        <v>359</v>
      </c>
      <c r="E108" s="252" t="s">
        <v>1850</v>
      </c>
      <c r="F108" s="253" t="s">
        <v>1851</v>
      </c>
      <c r="G108" s="254" t="s">
        <v>941</v>
      </c>
      <c r="H108" s="255" t="n">
        <v>1</v>
      </c>
      <c r="I108" s="256"/>
      <c r="J108" s="257" t="n">
        <f aca="false">ROUND(I108*H108,2)</f>
        <v>0</v>
      </c>
      <c r="K108" s="253"/>
      <c r="L108" s="258"/>
      <c r="M108" s="259"/>
      <c r="N108" s="260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1</v>
      </c>
      <c r="AT108" s="208" t="s">
        <v>359</v>
      </c>
      <c r="AU108" s="208" t="s">
        <v>79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852</v>
      </c>
    </row>
    <row r="109" s="31" customFormat="true" ht="16.5" hidden="false" customHeight="true" outlineLevel="0" collapsed="false">
      <c r="A109" s="24"/>
      <c r="B109" s="25"/>
      <c r="C109" s="197" t="s">
        <v>346</v>
      </c>
      <c r="D109" s="197" t="s">
        <v>180</v>
      </c>
      <c r="E109" s="198" t="s">
        <v>1610</v>
      </c>
      <c r="F109" s="199" t="s">
        <v>1611</v>
      </c>
      <c r="G109" s="200" t="s">
        <v>222</v>
      </c>
      <c r="H109" s="201" t="n">
        <v>2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853</v>
      </c>
    </row>
    <row r="110" s="31" customFormat="true" ht="16.5" hidden="false" customHeight="true" outlineLevel="0" collapsed="false">
      <c r="A110" s="24"/>
      <c r="B110" s="25"/>
      <c r="C110" s="251" t="s">
        <v>350</v>
      </c>
      <c r="D110" s="251" t="s">
        <v>359</v>
      </c>
      <c r="E110" s="252" t="s">
        <v>1854</v>
      </c>
      <c r="F110" s="253" t="s">
        <v>1855</v>
      </c>
      <c r="G110" s="254" t="s">
        <v>222</v>
      </c>
      <c r="H110" s="255" t="n">
        <v>10</v>
      </c>
      <c r="I110" s="256"/>
      <c r="J110" s="257" t="n">
        <f aca="false">ROUND(I110*H110,2)</f>
        <v>0</v>
      </c>
      <c r="K110" s="253"/>
      <c r="L110" s="258"/>
      <c r="M110" s="259"/>
      <c r="N110" s="260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1</v>
      </c>
      <c r="AT110" s="208" t="s">
        <v>359</v>
      </c>
      <c r="AU110" s="208" t="s">
        <v>79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856</v>
      </c>
    </row>
    <row r="111" s="31" customFormat="true" ht="16.5" hidden="false" customHeight="true" outlineLevel="0" collapsed="false">
      <c r="A111" s="24"/>
      <c r="B111" s="25"/>
      <c r="C111" s="251" t="s">
        <v>358</v>
      </c>
      <c r="D111" s="251" t="s">
        <v>359</v>
      </c>
      <c r="E111" s="252" t="s">
        <v>1857</v>
      </c>
      <c r="F111" s="253" t="s">
        <v>1858</v>
      </c>
      <c r="G111" s="254" t="s">
        <v>222</v>
      </c>
      <c r="H111" s="255" t="n">
        <v>10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01</v>
      </c>
      <c r="AT111" s="208" t="s">
        <v>359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859</v>
      </c>
    </row>
    <row r="112" s="31" customFormat="true" ht="16.5" hidden="false" customHeight="true" outlineLevel="0" collapsed="false">
      <c r="A112" s="24"/>
      <c r="B112" s="25"/>
      <c r="C112" s="197" t="s">
        <v>291</v>
      </c>
      <c r="D112" s="197" t="s">
        <v>180</v>
      </c>
      <c r="E112" s="198" t="s">
        <v>1809</v>
      </c>
      <c r="F112" s="199" t="s">
        <v>1753</v>
      </c>
      <c r="G112" s="200" t="s">
        <v>222</v>
      </c>
      <c r="H112" s="201" t="n">
        <v>2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79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860</v>
      </c>
    </row>
    <row r="113" s="31" customFormat="true" ht="16.5" hidden="false" customHeight="true" outlineLevel="0" collapsed="false">
      <c r="A113" s="24"/>
      <c r="B113" s="25"/>
      <c r="C113" s="251" t="s">
        <v>369</v>
      </c>
      <c r="D113" s="251" t="s">
        <v>359</v>
      </c>
      <c r="E113" s="252" t="s">
        <v>1861</v>
      </c>
      <c r="F113" s="253" t="s">
        <v>1756</v>
      </c>
      <c r="G113" s="254" t="s">
        <v>222</v>
      </c>
      <c r="H113" s="255" t="n">
        <v>20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01</v>
      </c>
      <c r="AT113" s="208" t="s">
        <v>359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862</v>
      </c>
    </row>
    <row r="114" s="31" customFormat="true" ht="24.15" hidden="false" customHeight="true" outlineLevel="0" collapsed="false">
      <c r="A114" s="24"/>
      <c r="B114" s="25"/>
      <c r="C114" s="197" t="s">
        <v>295</v>
      </c>
      <c r="D114" s="197" t="s">
        <v>180</v>
      </c>
      <c r="E114" s="198" t="s">
        <v>1863</v>
      </c>
      <c r="F114" s="199" t="s">
        <v>1762</v>
      </c>
      <c r="G114" s="200" t="s">
        <v>222</v>
      </c>
      <c r="H114" s="201" t="n">
        <v>2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5</v>
      </c>
      <c r="AT114" s="208" t="s">
        <v>180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864</v>
      </c>
    </row>
    <row r="115" s="31" customFormat="true" ht="16.5" hidden="false" customHeight="true" outlineLevel="0" collapsed="false">
      <c r="A115" s="24"/>
      <c r="B115" s="25"/>
      <c r="C115" s="251" t="s">
        <v>378</v>
      </c>
      <c r="D115" s="251" t="s">
        <v>359</v>
      </c>
      <c r="E115" s="252" t="s">
        <v>1865</v>
      </c>
      <c r="F115" s="253" t="s">
        <v>1765</v>
      </c>
      <c r="G115" s="254" t="s">
        <v>222</v>
      </c>
      <c r="H115" s="255" t="n">
        <v>20</v>
      </c>
      <c r="I115" s="256"/>
      <c r="J115" s="257" t="n">
        <f aca="false">ROUND(I115*H115,2)</f>
        <v>0</v>
      </c>
      <c r="K115" s="253"/>
      <c r="L115" s="258"/>
      <c r="M115" s="259"/>
      <c r="N115" s="260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1</v>
      </c>
      <c r="AT115" s="208" t="s">
        <v>359</v>
      </c>
      <c r="AU115" s="208" t="s">
        <v>79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5</v>
      </c>
      <c r="BM115" s="208" t="s">
        <v>1866</v>
      </c>
    </row>
    <row r="116" s="31" customFormat="true" ht="37.8" hidden="false" customHeight="true" outlineLevel="0" collapsed="false">
      <c r="A116" s="24"/>
      <c r="B116" s="25"/>
      <c r="C116" s="251" t="s">
        <v>301</v>
      </c>
      <c r="D116" s="251" t="s">
        <v>359</v>
      </c>
      <c r="E116" s="252" t="s">
        <v>1867</v>
      </c>
      <c r="F116" s="253" t="s">
        <v>1655</v>
      </c>
      <c r="G116" s="254" t="s">
        <v>941</v>
      </c>
      <c r="H116" s="255" t="n">
        <v>1</v>
      </c>
      <c r="I116" s="256"/>
      <c r="J116" s="257" t="n">
        <f aca="false">ROUND(I116*H116,2)</f>
        <v>0</v>
      </c>
      <c r="K116" s="253"/>
      <c r="L116" s="258"/>
      <c r="M116" s="259"/>
      <c r="N116" s="260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1</v>
      </c>
      <c r="AT116" s="208" t="s">
        <v>359</v>
      </c>
      <c r="AU116" s="208" t="s">
        <v>79</v>
      </c>
      <c r="AY116" s="3" t="s">
        <v>17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5</v>
      </c>
      <c r="BM116" s="208" t="s">
        <v>1868</v>
      </c>
    </row>
    <row r="117" s="31" customFormat="true" ht="37.8" hidden="false" customHeight="true" outlineLevel="0" collapsed="false">
      <c r="A117" s="24"/>
      <c r="B117" s="25"/>
      <c r="C117" s="197" t="s">
        <v>391</v>
      </c>
      <c r="D117" s="197" t="s">
        <v>180</v>
      </c>
      <c r="E117" s="198" t="s">
        <v>1869</v>
      </c>
      <c r="F117" s="199" t="s">
        <v>1783</v>
      </c>
      <c r="G117" s="200" t="s">
        <v>941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5</v>
      </c>
      <c r="AT117" s="208" t="s">
        <v>180</v>
      </c>
      <c r="AU117" s="208" t="s">
        <v>79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1870</v>
      </c>
    </row>
    <row r="118" s="31" customFormat="true" ht="24.15" hidden="false" customHeight="true" outlineLevel="0" collapsed="false">
      <c r="A118" s="24"/>
      <c r="B118" s="25"/>
      <c r="C118" s="197" t="s">
        <v>308</v>
      </c>
      <c r="D118" s="197" t="s">
        <v>180</v>
      </c>
      <c r="E118" s="198" t="s">
        <v>1871</v>
      </c>
      <c r="F118" s="199" t="s">
        <v>1549</v>
      </c>
      <c r="G118" s="200" t="s">
        <v>941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5</v>
      </c>
      <c r="AT118" s="208" t="s">
        <v>180</v>
      </c>
      <c r="AU118" s="208" t="s">
        <v>79</v>
      </c>
      <c r="AY118" s="3" t="s">
        <v>17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5</v>
      </c>
      <c r="BM118" s="208" t="s">
        <v>1872</v>
      </c>
    </row>
    <row r="119" s="31" customFormat="true" ht="24.15" hidden="false" customHeight="true" outlineLevel="0" collapsed="false">
      <c r="A119" s="24"/>
      <c r="B119" s="25"/>
      <c r="C119" s="197" t="s">
        <v>402</v>
      </c>
      <c r="D119" s="197" t="s">
        <v>180</v>
      </c>
      <c r="E119" s="198" t="s">
        <v>1873</v>
      </c>
      <c r="F119" s="199" t="s">
        <v>1552</v>
      </c>
      <c r="G119" s="200" t="s">
        <v>941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5</v>
      </c>
      <c r="AT119" s="208" t="s">
        <v>180</v>
      </c>
      <c r="AU119" s="208" t="s">
        <v>79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5</v>
      </c>
      <c r="BM119" s="208" t="s">
        <v>1874</v>
      </c>
    </row>
    <row r="120" s="31" customFormat="true" ht="24.15" hidden="false" customHeight="true" outlineLevel="0" collapsed="false">
      <c r="A120" s="24"/>
      <c r="B120" s="25"/>
      <c r="C120" s="197" t="s">
        <v>314</v>
      </c>
      <c r="D120" s="197" t="s">
        <v>180</v>
      </c>
      <c r="E120" s="198" t="s">
        <v>1664</v>
      </c>
      <c r="F120" s="199" t="s">
        <v>1665</v>
      </c>
      <c r="G120" s="200" t="s">
        <v>890</v>
      </c>
      <c r="H120" s="264"/>
      <c r="I120" s="202"/>
      <c r="J120" s="203" t="n">
        <f aca="false">ROUND(I120*H120,2)</f>
        <v>0</v>
      </c>
      <c r="K120" s="199" t="s">
        <v>18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5</v>
      </c>
      <c r="AT120" s="208" t="s">
        <v>180</v>
      </c>
      <c r="AU120" s="208" t="s">
        <v>79</v>
      </c>
      <c r="AY120" s="3" t="s">
        <v>17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5</v>
      </c>
      <c r="BM120" s="208" t="s">
        <v>187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6</v>
      </c>
      <c r="E121" s="26"/>
      <c r="F121" s="211" t="s">
        <v>1667</v>
      </c>
      <c r="G121" s="26"/>
      <c r="H121" s="26"/>
      <c r="I121" s="212"/>
      <c r="J121" s="26"/>
      <c r="K121" s="26"/>
      <c r="L121" s="30"/>
      <c r="M121" s="270"/>
      <c r="N121" s="271"/>
      <c r="O121" s="267"/>
      <c r="P121" s="267"/>
      <c r="Q121" s="267"/>
      <c r="R121" s="267"/>
      <c r="S121" s="267"/>
      <c r="T121" s="272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VExhSN0qSxiQdL1UkXSpwzE86LTueIDIvxe6kimo7tXpr60jKeAAKJHnWxAVF1h3kWlR+mWFqWowN+eYYcnl+Q==" saltValue="c35zwrIFMeKH+bACoRnaL1DvRQ0kTK0S8mzKwh2HUW+WlWHCaoslqZogRVo4mG2CIWSvhG2EGQbSwqz17iSSoQ==" spinCount="100000" sheet="true" password="cc35" objects="true" scenarios="true" formatColumns="false" formatRows="false" autoFilter="false"/>
  <autoFilter ref="C80:K12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00" r:id="rId1" display="https://podminky.urs.cz/item/CS_URS_2024_02/998742312"/>
    <hyperlink ref="F121" r:id="rId2" display="https://podminky.urs.cz/item/CS_URS_2024_02/998742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86)),  2)</f>
        <v>0</v>
      </c>
      <c r="G33" s="24"/>
      <c r="H33" s="24"/>
      <c r="I33" s="134" t="n">
        <v>0.21</v>
      </c>
      <c r="J33" s="133" t="n">
        <f aca="false">ROUND(((SUM(BE86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86)),  2)</f>
        <v>0</v>
      </c>
      <c r="G34" s="24"/>
      <c r="H34" s="24"/>
      <c r="I34" s="134" t="n">
        <v>0.12</v>
      </c>
      <c r="J34" s="133" t="n">
        <f aca="false">ROUND(((SUM(BF86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7 - Profese - Slaboproud - Ma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87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79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80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881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882</v>
      </c>
      <c r="E65" s="165"/>
      <c r="F65" s="165"/>
      <c r="G65" s="165"/>
      <c r="H65" s="165"/>
      <c r="I65" s="165"/>
      <c r="J65" s="166" t="n">
        <f aca="false">J1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883</v>
      </c>
      <c r="E66" s="165"/>
      <c r="F66" s="165"/>
      <c r="G66" s="165"/>
      <c r="H66" s="165"/>
      <c r="I66" s="165"/>
      <c r="J66" s="166" t="n">
        <f aca="false">J17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 ČZU - FLD  - Dřevařský pavilon, stavební úpravy m.č. 2.09, 2.10, 2.11, 2.12, 2.21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4-079-17 - Profese - Slaboproud - MaR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AMÝCKÁ 1176, PRAHA - SUCHDOL </v>
      </c>
      <c r="G80" s="26"/>
      <c r="H80" s="26"/>
      <c r="I80" s="17" t="s">
        <v>22</v>
      </c>
      <c r="J80" s="147" t="str">
        <f aca="false">IF(J12="","",J12)</f>
        <v>4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ZU V PRAZE, FAKULTA LESNICKÁ A DŘEVAŘSKÁ, Praha 6</v>
      </c>
      <c r="G82" s="26"/>
      <c r="H82" s="26"/>
      <c r="I82" s="17" t="s">
        <v>30</v>
      </c>
      <c r="J82" s="148" t="str">
        <f aca="false">E21</f>
        <v>Ing. Vladimír Čapka Gerstnerova 5/658 Praha 7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63</v>
      </c>
      <c r="D85" s="171" t="s">
        <v>56</v>
      </c>
      <c r="E85" s="171" t="s">
        <v>52</v>
      </c>
      <c r="F85" s="171" t="s">
        <v>53</v>
      </c>
      <c r="G85" s="171" t="s">
        <v>164</v>
      </c>
      <c r="H85" s="171" t="s">
        <v>165</v>
      </c>
      <c r="I85" s="171" t="s">
        <v>166</v>
      </c>
      <c r="J85" s="171" t="s">
        <v>139</v>
      </c>
      <c r="K85" s="172" t="s">
        <v>167</v>
      </c>
      <c r="L85" s="173"/>
      <c r="M85" s="74"/>
      <c r="N85" s="75" t="s">
        <v>41</v>
      </c>
      <c r="O85" s="75" t="s">
        <v>168</v>
      </c>
      <c r="P85" s="75" t="s">
        <v>169</v>
      </c>
      <c r="Q85" s="75" t="s">
        <v>170</v>
      </c>
      <c r="R85" s="75" t="s">
        <v>171</v>
      </c>
      <c r="S85" s="75" t="s">
        <v>172</v>
      </c>
      <c r="T85" s="76" t="s">
        <v>17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7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4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884</v>
      </c>
      <c r="F87" s="184" t="s">
        <v>188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7+P142+P149+P151+P174</f>
        <v>0</v>
      </c>
      <c r="Q87" s="189"/>
      <c r="R87" s="190" t="n">
        <f aca="false">R88+R107+R142+R149+R151+R174</f>
        <v>0</v>
      </c>
      <c r="S87" s="189"/>
      <c r="T87" s="191" t="n">
        <f aca="false">T88+T107+T142+T149+T151+T174</f>
        <v>0</v>
      </c>
      <c r="AR87" s="192" t="s">
        <v>79</v>
      </c>
      <c r="AT87" s="193" t="s">
        <v>70</v>
      </c>
      <c r="AU87" s="193" t="s">
        <v>71</v>
      </c>
      <c r="AY87" s="192" t="s">
        <v>177</v>
      </c>
      <c r="BK87" s="194" t="n">
        <f aca="false">BK88+BK107+BK142+BK149+BK151+BK174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886</v>
      </c>
      <c r="F88" s="195" t="s">
        <v>188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6)</f>
        <v>0</v>
      </c>
      <c r="Q88" s="189"/>
      <c r="R88" s="190" t="n">
        <f aca="false">SUM(R89:R106)</f>
        <v>0</v>
      </c>
      <c r="S88" s="189"/>
      <c r="T88" s="191" t="n">
        <f aca="false">SUM(T89:T106)</f>
        <v>0</v>
      </c>
      <c r="AR88" s="192" t="s">
        <v>79</v>
      </c>
      <c r="AT88" s="193" t="s">
        <v>70</v>
      </c>
      <c r="AU88" s="193" t="s">
        <v>79</v>
      </c>
      <c r="AY88" s="192" t="s">
        <v>177</v>
      </c>
      <c r="BK88" s="194" t="n">
        <f aca="false">SUM(BK89:BK106)</f>
        <v>0</v>
      </c>
    </row>
    <row r="89" s="31" customFormat="true" ht="24.15" hidden="false" customHeight="true" outlineLevel="0" collapsed="false">
      <c r="A89" s="24"/>
      <c r="B89" s="25"/>
      <c r="C89" s="251" t="s">
        <v>79</v>
      </c>
      <c r="D89" s="251" t="s">
        <v>359</v>
      </c>
      <c r="E89" s="252" t="s">
        <v>1888</v>
      </c>
      <c r="F89" s="253" t="s">
        <v>1889</v>
      </c>
      <c r="G89" s="254" t="s">
        <v>941</v>
      </c>
      <c r="H89" s="255" t="n">
        <v>7</v>
      </c>
      <c r="I89" s="256"/>
      <c r="J89" s="257" t="n">
        <f aca="false">ROUND(I89*H89,2)</f>
        <v>0</v>
      </c>
      <c r="K89" s="253"/>
      <c r="L89" s="258"/>
      <c r="M89" s="259"/>
      <c r="N89" s="260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1</v>
      </c>
      <c r="AT89" s="208" t="s">
        <v>359</v>
      </c>
      <c r="AU89" s="208" t="s">
        <v>81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1890</v>
      </c>
    </row>
    <row r="90" s="31" customFormat="true" ht="24.15" hidden="false" customHeight="true" outlineLevel="0" collapsed="false">
      <c r="A90" s="24"/>
      <c r="B90" s="25"/>
      <c r="C90" s="251" t="s">
        <v>81</v>
      </c>
      <c r="D90" s="251" t="s">
        <v>359</v>
      </c>
      <c r="E90" s="252" t="s">
        <v>1891</v>
      </c>
      <c r="F90" s="253" t="s">
        <v>1892</v>
      </c>
      <c r="G90" s="254" t="s">
        <v>941</v>
      </c>
      <c r="H90" s="255" t="n">
        <v>7</v>
      </c>
      <c r="I90" s="256"/>
      <c r="J90" s="257" t="n">
        <f aca="false">ROUND(I90*H90,2)</f>
        <v>0</v>
      </c>
      <c r="K90" s="253"/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1</v>
      </c>
      <c r="AT90" s="208" t="s">
        <v>359</v>
      </c>
      <c r="AU90" s="208" t="s">
        <v>81</v>
      </c>
      <c r="AY90" s="3" t="s">
        <v>17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5</v>
      </c>
      <c r="BM90" s="208" t="s">
        <v>1893</v>
      </c>
    </row>
    <row r="91" s="31" customFormat="true" ht="24.15" hidden="false" customHeight="true" outlineLevel="0" collapsed="false">
      <c r="A91" s="24"/>
      <c r="B91" s="25"/>
      <c r="C91" s="251" t="s">
        <v>202</v>
      </c>
      <c r="D91" s="251" t="s">
        <v>359</v>
      </c>
      <c r="E91" s="252" t="s">
        <v>1894</v>
      </c>
      <c r="F91" s="253" t="s">
        <v>1895</v>
      </c>
      <c r="G91" s="254" t="s">
        <v>941</v>
      </c>
      <c r="H91" s="255" t="n">
        <v>1</v>
      </c>
      <c r="I91" s="256"/>
      <c r="J91" s="257" t="n">
        <f aca="false">ROUND(I91*H91,2)</f>
        <v>0</v>
      </c>
      <c r="K91" s="253"/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1</v>
      </c>
      <c r="AT91" s="208" t="s">
        <v>359</v>
      </c>
      <c r="AU91" s="208" t="s">
        <v>81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1896</v>
      </c>
    </row>
    <row r="92" s="31" customFormat="true" ht="24.15" hidden="false" customHeight="true" outlineLevel="0" collapsed="false">
      <c r="A92" s="24"/>
      <c r="B92" s="25"/>
      <c r="C92" s="251" t="s">
        <v>185</v>
      </c>
      <c r="D92" s="251" t="s">
        <v>359</v>
      </c>
      <c r="E92" s="252" t="s">
        <v>1897</v>
      </c>
      <c r="F92" s="253" t="s">
        <v>1898</v>
      </c>
      <c r="G92" s="254" t="s">
        <v>941</v>
      </c>
      <c r="H92" s="255" t="n">
        <v>10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01</v>
      </c>
      <c r="AT92" s="208" t="s">
        <v>359</v>
      </c>
      <c r="AU92" s="208" t="s">
        <v>81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5</v>
      </c>
      <c r="BM92" s="208" t="s">
        <v>1899</v>
      </c>
    </row>
    <row r="93" s="31" customFormat="true" ht="24.15" hidden="false" customHeight="true" outlineLevel="0" collapsed="false">
      <c r="A93" s="24"/>
      <c r="B93" s="25"/>
      <c r="C93" s="251" t="s">
        <v>219</v>
      </c>
      <c r="D93" s="251" t="s">
        <v>359</v>
      </c>
      <c r="E93" s="252" t="s">
        <v>1900</v>
      </c>
      <c r="F93" s="253" t="s">
        <v>1901</v>
      </c>
      <c r="G93" s="254" t="s">
        <v>941</v>
      </c>
      <c r="H93" s="255" t="n">
        <v>8</v>
      </c>
      <c r="I93" s="256"/>
      <c r="J93" s="257" t="n">
        <f aca="false">ROUND(I93*H93,2)</f>
        <v>0</v>
      </c>
      <c r="K93" s="253"/>
      <c r="L93" s="258"/>
      <c r="M93" s="259"/>
      <c r="N93" s="260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01</v>
      </c>
      <c r="AT93" s="208" t="s">
        <v>359</v>
      </c>
      <c r="AU93" s="208" t="s">
        <v>81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1902</v>
      </c>
    </row>
    <row r="94" s="31" customFormat="true" ht="24.15" hidden="false" customHeight="true" outlineLevel="0" collapsed="false">
      <c r="A94" s="24"/>
      <c r="B94" s="25"/>
      <c r="C94" s="251" t="s">
        <v>178</v>
      </c>
      <c r="D94" s="251" t="s">
        <v>359</v>
      </c>
      <c r="E94" s="252" t="s">
        <v>1903</v>
      </c>
      <c r="F94" s="253" t="s">
        <v>1904</v>
      </c>
      <c r="G94" s="254" t="s">
        <v>941</v>
      </c>
      <c r="H94" s="255" t="n">
        <v>2</v>
      </c>
      <c r="I94" s="256"/>
      <c r="J94" s="257" t="n">
        <f aca="false">ROUND(I94*H94,2)</f>
        <v>0</v>
      </c>
      <c r="K94" s="253"/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1</v>
      </c>
      <c r="AT94" s="208" t="s">
        <v>359</v>
      </c>
      <c r="AU94" s="208" t="s">
        <v>81</v>
      </c>
      <c r="AY94" s="3" t="s">
        <v>17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5</v>
      </c>
      <c r="BM94" s="208" t="s">
        <v>1905</v>
      </c>
    </row>
    <row r="95" s="31" customFormat="true" ht="24.15" hidden="false" customHeight="true" outlineLevel="0" collapsed="false">
      <c r="A95" s="24"/>
      <c r="B95" s="25"/>
      <c r="C95" s="251" t="s">
        <v>234</v>
      </c>
      <c r="D95" s="251" t="s">
        <v>359</v>
      </c>
      <c r="E95" s="252" t="s">
        <v>1906</v>
      </c>
      <c r="F95" s="253" t="s">
        <v>1907</v>
      </c>
      <c r="G95" s="254" t="s">
        <v>941</v>
      </c>
      <c r="H95" s="255" t="n">
        <v>1</v>
      </c>
      <c r="I95" s="256"/>
      <c r="J95" s="257" t="n">
        <f aca="false">ROUND(I95*H95,2)</f>
        <v>0</v>
      </c>
      <c r="K95" s="253"/>
      <c r="L95" s="258"/>
      <c r="M95" s="259"/>
      <c r="N95" s="260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01</v>
      </c>
      <c r="AT95" s="208" t="s">
        <v>359</v>
      </c>
      <c r="AU95" s="208" t="s">
        <v>81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1908</v>
      </c>
    </row>
    <row r="96" s="31" customFormat="true" ht="24.15" hidden="false" customHeight="true" outlineLevel="0" collapsed="false">
      <c r="A96" s="24"/>
      <c r="B96" s="25"/>
      <c r="C96" s="251" t="s">
        <v>223</v>
      </c>
      <c r="D96" s="251" t="s">
        <v>359</v>
      </c>
      <c r="E96" s="252" t="s">
        <v>1909</v>
      </c>
      <c r="F96" s="253" t="s">
        <v>1910</v>
      </c>
      <c r="G96" s="254" t="s">
        <v>941</v>
      </c>
      <c r="H96" s="255" t="n">
        <v>2</v>
      </c>
      <c r="I96" s="256"/>
      <c r="J96" s="257" t="n">
        <f aca="false">ROUND(I96*H96,2)</f>
        <v>0</v>
      </c>
      <c r="K96" s="253"/>
      <c r="L96" s="258"/>
      <c r="M96" s="259"/>
      <c r="N96" s="260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1</v>
      </c>
      <c r="AT96" s="208" t="s">
        <v>359</v>
      </c>
      <c r="AU96" s="208" t="s">
        <v>81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5</v>
      </c>
      <c r="BM96" s="208" t="s">
        <v>1911</v>
      </c>
    </row>
    <row r="97" s="31" customFormat="true" ht="24.15" hidden="false" customHeight="true" outlineLevel="0" collapsed="false">
      <c r="A97" s="24"/>
      <c r="B97" s="25"/>
      <c r="C97" s="251" t="s">
        <v>247</v>
      </c>
      <c r="D97" s="251" t="s">
        <v>359</v>
      </c>
      <c r="E97" s="252" t="s">
        <v>1912</v>
      </c>
      <c r="F97" s="253" t="s">
        <v>1913</v>
      </c>
      <c r="G97" s="254" t="s">
        <v>941</v>
      </c>
      <c r="H97" s="255" t="n">
        <v>7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1</v>
      </c>
      <c r="AT97" s="208" t="s">
        <v>359</v>
      </c>
      <c r="AU97" s="208" t="s">
        <v>81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1914</v>
      </c>
    </row>
    <row r="98" s="31" customFormat="true" ht="24.15" hidden="false" customHeight="true" outlineLevel="0" collapsed="false">
      <c r="A98" s="24"/>
      <c r="B98" s="25"/>
      <c r="C98" s="197" t="s">
        <v>229</v>
      </c>
      <c r="D98" s="197" t="s">
        <v>180</v>
      </c>
      <c r="E98" s="198" t="s">
        <v>1915</v>
      </c>
      <c r="F98" s="199" t="s">
        <v>1889</v>
      </c>
      <c r="G98" s="200" t="s">
        <v>941</v>
      </c>
      <c r="H98" s="201" t="n">
        <v>7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5</v>
      </c>
      <c r="AT98" s="208" t="s">
        <v>180</v>
      </c>
      <c r="AU98" s="208" t="s">
        <v>81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5</v>
      </c>
      <c r="BM98" s="208" t="s">
        <v>1916</v>
      </c>
    </row>
    <row r="99" s="31" customFormat="true" ht="24.15" hidden="false" customHeight="true" outlineLevel="0" collapsed="false">
      <c r="A99" s="24"/>
      <c r="B99" s="25"/>
      <c r="C99" s="197" t="s">
        <v>256</v>
      </c>
      <c r="D99" s="197" t="s">
        <v>180</v>
      </c>
      <c r="E99" s="198" t="s">
        <v>1917</v>
      </c>
      <c r="F99" s="199" t="s">
        <v>1892</v>
      </c>
      <c r="G99" s="200" t="s">
        <v>941</v>
      </c>
      <c r="H99" s="201" t="n">
        <v>7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5</v>
      </c>
      <c r="AT99" s="208" t="s">
        <v>180</v>
      </c>
      <c r="AU99" s="208" t="s">
        <v>81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5</v>
      </c>
      <c r="BM99" s="208" t="s">
        <v>1918</v>
      </c>
    </row>
    <row r="100" s="31" customFormat="true" ht="24.15" hidden="false" customHeight="true" outlineLevel="0" collapsed="false">
      <c r="A100" s="24"/>
      <c r="B100" s="25"/>
      <c r="C100" s="197" t="s">
        <v>8</v>
      </c>
      <c r="D100" s="197" t="s">
        <v>180</v>
      </c>
      <c r="E100" s="198" t="s">
        <v>1919</v>
      </c>
      <c r="F100" s="199" t="s">
        <v>1895</v>
      </c>
      <c r="G100" s="200" t="s">
        <v>94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5</v>
      </c>
      <c r="AT100" s="208" t="s">
        <v>180</v>
      </c>
      <c r="AU100" s="208" t="s">
        <v>81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5</v>
      </c>
      <c r="BM100" s="208" t="s">
        <v>1920</v>
      </c>
    </row>
    <row r="101" s="31" customFormat="true" ht="24.15" hidden="false" customHeight="true" outlineLevel="0" collapsed="false">
      <c r="A101" s="24"/>
      <c r="B101" s="25"/>
      <c r="C101" s="197" t="s">
        <v>268</v>
      </c>
      <c r="D101" s="197" t="s">
        <v>180</v>
      </c>
      <c r="E101" s="198" t="s">
        <v>1921</v>
      </c>
      <c r="F101" s="199" t="s">
        <v>1898</v>
      </c>
      <c r="G101" s="200" t="s">
        <v>94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5</v>
      </c>
      <c r="AT101" s="208" t="s">
        <v>180</v>
      </c>
      <c r="AU101" s="208" t="s">
        <v>81</v>
      </c>
      <c r="AY101" s="3" t="s">
        <v>17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5</v>
      </c>
      <c r="BM101" s="208" t="s">
        <v>1922</v>
      </c>
    </row>
    <row r="102" s="31" customFormat="true" ht="24.15" hidden="false" customHeight="true" outlineLevel="0" collapsed="false">
      <c r="A102" s="24"/>
      <c r="B102" s="25"/>
      <c r="C102" s="197" t="s">
        <v>241</v>
      </c>
      <c r="D102" s="197" t="s">
        <v>180</v>
      </c>
      <c r="E102" s="198" t="s">
        <v>1923</v>
      </c>
      <c r="F102" s="199" t="s">
        <v>1901</v>
      </c>
      <c r="G102" s="200" t="s">
        <v>941</v>
      </c>
      <c r="H102" s="201" t="n">
        <v>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5</v>
      </c>
      <c r="AT102" s="208" t="s">
        <v>180</v>
      </c>
      <c r="AU102" s="208" t="s">
        <v>81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1924</v>
      </c>
    </row>
    <row r="103" s="31" customFormat="true" ht="24.15" hidden="false" customHeight="true" outlineLevel="0" collapsed="false">
      <c r="A103" s="24"/>
      <c r="B103" s="25"/>
      <c r="C103" s="197" t="s">
        <v>282</v>
      </c>
      <c r="D103" s="197" t="s">
        <v>180</v>
      </c>
      <c r="E103" s="198" t="s">
        <v>1925</v>
      </c>
      <c r="F103" s="199" t="s">
        <v>1904</v>
      </c>
      <c r="G103" s="200" t="s">
        <v>941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81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1926</v>
      </c>
    </row>
    <row r="104" s="31" customFormat="true" ht="24.15" hidden="false" customHeight="true" outlineLevel="0" collapsed="false">
      <c r="A104" s="24"/>
      <c r="B104" s="25"/>
      <c r="C104" s="197" t="s">
        <v>205</v>
      </c>
      <c r="D104" s="197" t="s">
        <v>180</v>
      </c>
      <c r="E104" s="198" t="s">
        <v>1927</v>
      </c>
      <c r="F104" s="199" t="s">
        <v>1907</v>
      </c>
      <c r="G104" s="200" t="s">
        <v>94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5</v>
      </c>
      <c r="AT104" s="208" t="s">
        <v>180</v>
      </c>
      <c r="AU104" s="208" t="s">
        <v>81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1928</v>
      </c>
    </row>
    <row r="105" s="31" customFormat="true" ht="24.15" hidden="false" customHeight="true" outlineLevel="0" collapsed="false">
      <c r="A105" s="24"/>
      <c r="B105" s="25"/>
      <c r="C105" s="197" t="s">
        <v>292</v>
      </c>
      <c r="D105" s="197" t="s">
        <v>180</v>
      </c>
      <c r="E105" s="198" t="s">
        <v>1929</v>
      </c>
      <c r="F105" s="199" t="s">
        <v>1910</v>
      </c>
      <c r="G105" s="200" t="s">
        <v>941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5</v>
      </c>
      <c r="AT105" s="208" t="s">
        <v>180</v>
      </c>
      <c r="AU105" s="208" t="s">
        <v>81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1930</v>
      </c>
    </row>
    <row r="106" s="31" customFormat="true" ht="24.15" hidden="false" customHeight="true" outlineLevel="0" collapsed="false">
      <c r="A106" s="24"/>
      <c r="B106" s="25"/>
      <c r="C106" s="197" t="s">
        <v>254</v>
      </c>
      <c r="D106" s="197" t="s">
        <v>180</v>
      </c>
      <c r="E106" s="198" t="s">
        <v>1931</v>
      </c>
      <c r="F106" s="199" t="s">
        <v>1913</v>
      </c>
      <c r="G106" s="200" t="s">
        <v>941</v>
      </c>
      <c r="H106" s="201" t="n">
        <v>7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5</v>
      </c>
      <c r="AT106" s="208" t="s">
        <v>180</v>
      </c>
      <c r="AU106" s="208" t="s">
        <v>81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1932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933</v>
      </c>
      <c r="F107" s="195" t="s">
        <v>1934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41)</f>
        <v>0</v>
      </c>
      <c r="Q107" s="189"/>
      <c r="R107" s="190" t="n">
        <f aca="false">SUM(R108:R141)</f>
        <v>0</v>
      </c>
      <c r="S107" s="189"/>
      <c r="T107" s="191" t="n">
        <f aca="false">SUM(T108:T141)</f>
        <v>0</v>
      </c>
      <c r="AR107" s="192" t="s">
        <v>79</v>
      </c>
      <c r="AT107" s="193" t="s">
        <v>70</v>
      </c>
      <c r="AU107" s="193" t="s">
        <v>79</v>
      </c>
      <c r="AY107" s="192" t="s">
        <v>177</v>
      </c>
      <c r="BK107" s="194" t="n">
        <f aca="false">SUM(BK108:BK141)</f>
        <v>0</v>
      </c>
    </row>
    <row r="108" s="31" customFormat="true" ht="24.15" hidden="false" customHeight="true" outlineLevel="0" collapsed="false">
      <c r="A108" s="24"/>
      <c r="B108" s="25"/>
      <c r="C108" s="197" t="s">
        <v>305</v>
      </c>
      <c r="D108" s="197" t="s">
        <v>180</v>
      </c>
      <c r="E108" s="198" t="s">
        <v>1935</v>
      </c>
      <c r="F108" s="199" t="s">
        <v>1936</v>
      </c>
      <c r="G108" s="200" t="s">
        <v>94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5</v>
      </c>
      <c r="AT108" s="208" t="s">
        <v>180</v>
      </c>
      <c r="AU108" s="208" t="s">
        <v>81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5</v>
      </c>
      <c r="BM108" s="208" t="s">
        <v>1937</v>
      </c>
    </row>
    <row r="109" s="31" customFormat="true" ht="24.15" hidden="false" customHeight="true" outlineLevel="0" collapsed="false">
      <c r="A109" s="24"/>
      <c r="B109" s="25"/>
      <c r="C109" s="197" t="s">
        <v>259</v>
      </c>
      <c r="D109" s="197" t="s">
        <v>180</v>
      </c>
      <c r="E109" s="198" t="s">
        <v>1938</v>
      </c>
      <c r="F109" s="199" t="s">
        <v>1939</v>
      </c>
      <c r="G109" s="200" t="s">
        <v>941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81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940</v>
      </c>
    </row>
    <row r="110" s="31" customFormat="true" ht="24.15" hidden="false" customHeight="true" outlineLevel="0" collapsed="false">
      <c r="A110" s="24"/>
      <c r="B110" s="25"/>
      <c r="C110" s="197" t="s">
        <v>7</v>
      </c>
      <c r="D110" s="197" t="s">
        <v>180</v>
      </c>
      <c r="E110" s="198" t="s">
        <v>1941</v>
      </c>
      <c r="F110" s="199" t="s">
        <v>1942</v>
      </c>
      <c r="G110" s="200" t="s">
        <v>94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81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1943</v>
      </c>
    </row>
    <row r="111" s="31" customFormat="true" ht="24.15" hidden="false" customHeight="true" outlineLevel="0" collapsed="false">
      <c r="A111" s="24"/>
      <c r="B111" s="25"/>
      <c r="C111" s="197" t="s">
        <v>264</v>
      </c>
      <c r="D111" s="197" t="s">
        <v>180</v>
      </c>
      <c r="E111" s="198" t="s">
        <v>1944</v>
      </c>
      <c r="F111" s="199" t="s">
        <v>1945</v>
      </c>
      <c r="G111" s="200" t="s">
        <v>941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5</v>
      </c>
      <c r="AT111" s="208" t="s">
        <v>180</v>
      </c>
      <c r="AU111" s="208" t="s">
        <v>81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946</v>
      </c>
    </row>
    <row r="112" s="31" customFormat="true" ht="24.15" hidden="false" customHeight="true" outlineLevel="0" collapsed="false">
      <c r="A112" s="24"/>
      <c r="B112" s="25"/>
      <c r="C112" s="197" t="s">
        <v>336</v>
      </c>
      <c r="D112" s="197" t="s">
        <v>180</v>
      </c>
      <c r="E112" s="198" t="s">
        <v>1947</v>
      </c>
      <c r="F112" s="199" t="s">
        <v>1948</v>
      </c>
      <c r="G112" s="200" t="s">
        <v>941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81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1949</v>
      </c>
    </row>
    <row r="113" s="31" customFormat="true" ht="24.15" hidden="false" customHeight="true" outlineLevel="0" collapsed="false">
      <c r="A113" s="24"/>
      <c r="B113" s="25"/>
      <c r="C113" s="197" t="s">
        <v>271</v>
      </c>
      <c r="D113" s="197" t="s">
        <v>180</v>
      </c>
      <c r="E113" s="198" t="s">
        <v>1950</v>
      </c>
      <c r="F113" s="199" t="s">
        <v>1951</v>
      </c>
      <c r="G113" s="200" t="s">
        <v>94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5</v>
      </c>
      <c r="AT113" s="208" t="s">
        <v>180</v>
      </c>
      <c r="AU113" s="208" t="s">
        <v>81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5</v>
      </c>
      <c r="BM113" s="208" t="s">
        <v>1952</v>
      </c>
    </row>
    <row r="114" s="31" customFormat="true" ht="24.15" hidden="false" customHeight="true" outlineLevel="0" collapsed="false">
      <c r="A114" s="24"/>
      <c r="B114" s="25"/>
      <c r="C114" s="197" t="s">
        <v>346</v>
      </c>
      <c r="D114" s="197" t="s">
        <v>180</v>
      </c>
      <c r="E114" s="198" t="s">
        <v>1953</v>
      </c>
      <c r="F114" s="199" t="s">
        <v>1954</v>
      </c>
      <c r="G114" s="200" t="s">
        <v>94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5</v>
      </c>
      <c r="AT114" s="208" t="s">
        <v>180</v>
      </c>
      <c r="AU114" s="208" t="s">
        <v>81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05</v>
      </c>
      <c r="BM114" s="208" t="s">
        <v>1955</v>
      </c>
    </row>
    <row r="115" s="31" customFormat="true" ht="24.15" hidden="false" customHeight="true" outlineLevel="0" collapsed="false">
      <c r="A115" s="24"/>
      <c r="B115" s="25"/>
      <c r="C115" s="197" t="s">
        <v>350</v>
      </c>
      <c r="D115" s="197" t="s">
        <v>180</v>
      </c>
      <c r="E115" s="198" t="s">
        <v>1956</v>
      </c>
      <c r="F115" s="199" t="s">
        <v>1957</v>
      </c>
      <c r="G115" s="200" t="s">
        <v>941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5</v>
      </c>
      <c r="AT115" s="208" t="s">
        <v>180</v>
      </c>
      <c r="AU115" s="208" t="s">
        <v>81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5</v>
      </c>
      <c r="BM115" s="208" t="s">
        <v>1958</v>
      </c>
    </row>
    <row r="116" s="31" customFormat="true" ht="24.15" hidden="false" customHeight="true" outlineLevel="0" collapsed="false">
      <c r="A116" s="24"/>
      <c r="B116" s="25"/>
      <c r="C116" s="197" t="s">
        <v>358</v>
      </c>
      <c r="D116" s="197" t="s">
        <v>180</v>
      </c>
      <c r="E116" s="198" t="s">
        <v>1959</v>
      </c>
      <c r="F116" s="199" t="s">
        <v>1960</v>
      </c>
      <c r="G116" s="200" t="s">
        <v>941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5</v>
      </c>
      <c r="AT116" s="208" t="s">
        <v>180</v>
      </c>
      <c r="AU116" s="208" t="s">
        <v>81</v>
      </c>
      <c r="AY116" s="3" t="s">
        <v>17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5</v>
      </c>
      <c r="BM116" s="208" t="s">
        <v>1961</v>
      </c>
    </row>
    <row r="117" s="31" customFormat="true" ht="24.15" hidden="false" customHeight="true" outlineLevel="0" collapsed="false">
      <c r="A117" s="24"/>
      <c r="B117" s="25"/>
      <c r="C117" s="197" t="s">
        <v>291</v>
      </c>
      <c r="D117" s="197" t="s">
        <v>180</v>
      </c>
      <c r="E117" s="198" t="s">
        <v>1962</v>
      </c>
      <c r="F117" s="199" t="s">
        <v>1963</v>
      </c>
      <c r="G117" s="200" t="s">
        <v>941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5</v>
      </c>
      <c r="AT117" s="208" t="s">
        <v>180</v>
      </c>
      <c r="AU117" s="208" t="s">
        <v>81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1964</v>
      </c>
    </row>
    <row r="118" s="31" customFormat="true" ht="24.15" hidden="false" customHeight="true" outlineLevel="0" collapsed="false">
      <c r="A118" s="24"/>
      <c r="B118" s="25"/>
      <c r="C118" s="197" t="s">
        <v>369</v>
      </c>
      <c r="D118" s="197" t="s">
        <v>180</v>
      </c>
      <c r="E118" s="198" t="s">
        <v>1965</v>
      </c>
      <c r="F118" s="199" t="s">
        <v>1966</v>
      </c>
      <c r="G118" s="200" t="s">
        <v>941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5</v>
      </c>
      <c r="AT118" s="208" t="s">
        <v>180</v>
      </c>
      <c r="AU118" s="208" t="s">
        <v>81</v>
      </c>
      <c r="AY118" s="3" t="s">
        <v>17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5</v>
      </c>
      <c r="BM118" s="208" t="s">
        <v>1967</v>
      </c>
    </row>
    <row r="119" s="31" customFormat="true" ht="24.15" hidden="false" customHeight="true" outlineLevel="0" collapsed="false">
      <c r="A119" s="24"/>
      <c r="B119" s="25"/>
      <c r="C119" s="197" t="s">
        <v>295</v>
      </c>
      <c r="D119" s="197" t="s">
        <v>180</v>
      </c>
      <c r="E119" s="198" t="s">
        <v>1968</v>
      </c>
      <c r="F119" s="199" t="s">
        <v>1969</v>
      </c>
      <c r="G119" s="200" t="s">
        <v>941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5</v>
      </c>
      <c r="AT119" s="208" t="s">
        <v>180</v>
      </c>
      <c r="AU119" s="208" t="s">
        <v>81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5</v>
      </c>
      <c r="BM119" s="208" t="s">
        <v>1970</v>
      </c>
    </row>
    <row r="120" s="31" customFormat="true" ht="24.15" hidden="false" customHeight="true" outlineLevel="0" collapsed="false">
      <c r="A120" s="24"/>
      <c r="B120" s="25"/>
      <c r="C120" s="197" t="s">
        <v>378</v>
      </c>
      <c r="D120" s="197" t="s">
        <v>180</v>
      </c>
      <c r="E120" s="198" t="s">
        <v>1971</v>
      </c>
      <c r="F120" s="199" t="s">
        <v>1972</v>
      </c>
      <c r="G120" s="200" t="s">
        <v>941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5</v>
      </c>
      <c r="AT120" s="208" t="s">
        <v>180</v>
      </c>
      <c r="AU120" s="208" t="s">
        <v>81</v>
      </c>
      <c r="AY120" s="3" t="s">
        <v>17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5</v>
      </c>
      <c r="BM120" s="208" t="s">
        <v>1973</v>
      </c>
    </row>
    <row r="121" s="31" customFormat="true" ht="24.15" hidden="false" customHeight="true" outlineLevel="0" collapsed="false">
      <c r="A121" s="24"/>
      <c r="B121" s="25"/>
      <c r="C121" s="197" t="s">
        <v>301</v>
      </c>
      <c r="D121" s="197" t="s">
        <v>180</v>
      </c>
      <c r="E121" s="198" t="s">
        <v>1974</v>
      </c>
      <c r="F121" s="199" t="s">
        <v>1975</v>
      </c>
      <c r="G121" s="200" t="s">
        <v>941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5</v>
      </c>
      <c r="AT121" s="208" t="s">
        <v>180</v>
      </c>
      <c r="AU121" s="208" t="s">
        <v>81</v>
      </c>
      <c r="AY121" s="3" t="s">
        <v>17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5</v>
      </c>
      <c r="BM121" s="208" t="s">
        <v>1976</v>
      </c>
    </row>
    <row r="122" s="31" customFormat="true" ht="24.15" hidden="false" customHeight="true" outlineLevel="0" collapsed="false">
      <c r="A122" s="24"/>
      <c r="B122" s="25"/>
      <c r="C122" s="197" t="s">
        <v>391</v>
      </c>
      <c r="D122" s="197" t="s">
        <v>180</v>
      </c>
      <c r="E122" s="198" t="s">
        <v>1977</v>
      </c>
      <c r="F122" s="199" t="s">
        <v>1978</v>
      </c>
      <c r="G122" s="200" t="s">
        <v>94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05</v>
      </c>
      <c r="AT122" s="208" t="s">
        <v>180</v>
      </c>
      <c r="AU122" s="208" t="s">
        <v>81</v>
      </c>
      <c r="AY122" s="3" t="s">
        <v>17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5</v>
      </c>
      <c r="BM122" s="208" t="s">
        <v>1979</v>
      </c>
    </row>
    <row r="123" s="31" customFormat="true" ht="24.15" hidden="false" customHeight="true" outlineLevel="0" collapsed="false">
      <c r="A123" s="24"/>
      <c r="B123" s="25"/>
      <c r="C123" s="197" t="s">
        <v>308</v>
      </c>
      <c r="D123" s="197" t="s">
        <v>180</v>
      </c>
      <c r="E123" s="198" t="s">
        <v>1980</v>
      </c>
      <c r="F123" s="199" t="s">
        <v>1981</v>
      </c>
      <c r="G123" s="200" t="s">
        <v>941</v>
      </c>
      <c r="H123" s="201" t="n">
        <v>5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5</v>
      </c>
      <c r="AT123" s="208" t="s">
        <v>180</v>
      </c>
      <c r="AU123" s="208" t="s">
        <v>81</v>
      </c>
      <c r="AY123" s="3" t="s">
        <v>17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05</v>
      </c>
      <c r="BM123" s="208" t="s">
        <v>1982</v>
      </c>
    </row>
    <row r="124" s="31" customFormat="true" ht="24.15" hidden="false" customHeight="true" outlineLevel="0" collapsed="false">
      <c r="A124" s="24"/>
      <c r="B124" s="25"/>
      <c r="C124" s="197" t="s">
        <v>402</v>
      </c>
      <c r="D124" s="197" t="s">
        <v>180</v>
      </c>
      <c r="E124" s="198" t="s">
        <v>1983</v>
      </c>
      <c r="F124" s="199" t="s">
        <v>1984</v>
      </c>
      <c r="G124" s="200" t="s">
        <v>941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5</v>
      </c>
      <c r="AT124" s="208" t="s">
        <v>180</v>
      </c>
      <c r="AU124" s="208" t="s">
        <v>81</v>
      </c>
      <c r="AY124" s="3" t="s">
        <v>17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05</v>
      </c>
      <c r="BM124" s="208" t="s">
        <v>1985</v>
      </c>
    </row>
    <row r="125" s="31" customFormat="true" ht="24.15" hidden="false" customHeight="true" outlineLevel="0" collapsed="false">
      <c r="A125" s="24"/>
      <c r="B125" s="25"/>
      <c r="C125" s="197" t="s">
        <v>314</v>
      </c>
      <c r="D125" s="197" t="s">
        <v>180</v>
      </c>
      <c r="E125" s="198" t="s">
        <v>1986</v>
      </c>
      <c r="F125" s="199" t="s">
        <v>1987</v>
      </c>
      <c r="G125" s="200" t="s">
        <v>941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5</v>
      </c>
      <c r="AT125" s="208" t="s">
        <v>180</v>
      </c>
      <c r="AU125" s="208" t="s">
        <v>81</v>
      </c>
      <c r="AY125" s="3" t="s">
        <v>17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05</v>
      </c>
      <c r="BM125" s="208" t="s">
        <v>1988</v>
      </c>
    </row>
    <row r="126" s="31" customFormat="true" ht="24.15" hidden="false" customHeight="true" outlineLevel="0" collapsed="false">
      <c r="A126" s="24"/>
      <c r="B126" s="25"/>
      <c r="C126" s="197" t="s">
        <v>412</v>
      </c>
      <c r="D126" s="197" t="s">
        <v>180</v>
      </c>
      <c r="E126" s="198" t="s">
        <v>1989</v>
      </c>
      <c r="F126" s="199" t="s">
        <v>1990</v>
      </c>
      <c r="G126" s="200" t="s">
        <v>941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5</v>
      </c>
      <c r="AT126" s="208" t="s">
        <v>180</v>
      </c>
      <c r="AU126" s="208" t="s">
        <v>81</v>
      </c>
      <c r="AY126" s="3" t="s">
        <v>17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5</v>
      </c>
      <c r="BM126" s="208" t="s">
        <v>1991</v>
      </c>
    </row>
    <row r="127" s="31" customFormat="true" ht="24.15" hidden="false" customHeight="true" outlineLevel="0" collapsed="false">
      <c r="A127" s="24"/>
      <c r="B127" s="25"/>
      <c r="C127" s="197" t="s">
        <v>324</v>
      </c>
      <c r="D127" s="197" t="s">
        <v>180</v>
      </c>
      <c r="E127" s="198" t="s">
        <v>1992</v>
      </c>
      <c r="F127" s="199" t="s">
        <v>1993</v>
      </c>
      <c r="G127" s="200" t="s">
        <v>941</v>
      </c>
      <c r="H127" s="201" t="n">
        <v>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5</v>
      </c>
      <c r="AT127" s="208" t="s">
        <v>180</v>
      </c>
      <c r="AU127" s="208" t="s">
        <v>81</v>
      </c>
      <c r="AY127" s="3" t="s">
        <v>17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05</v>
      </c>
      <c r="BM127" s="208" t="s">
        <v>1994</v>
      </c>
    </row>
    <row r="128" s="31" customFormat="true" ht="24.15" hidden="false" customHeight="true" outlineLevel="0" collapsed="false">
      <c r="A128" s="24"/>
      <c r="B128" s="25"/>
      <c r="C128" s="197" t="s">
        <v>421</v>
      </c>
      <c r="D128" s="197" t="s">
        <v>180</v>
      </c>
      <c r="E128" s="198" t="s">
        <v>1995</v>
      </c>
      <c r="F128" s="199" t="s">
        <v>1996</v>
      </c>
      <c r="G128" s="200" t="s">
        <v>941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5</v>
      </c>
      <c r="AT128" s="208" t="s">
        <v>180</v>
      </c>
      <c r="AU128" s="208" t="s">
        <v>81</v>
      </c>
      <c r="AY128" s="3" t="s">
        <v>17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05</v>
      </c>
      <c r="BM128" s="208" t="s">
        <v>1997</v>
      </c>
    </row>
    <row r="129" s="31" customFormat="true" ht="24.15" hidden="false" customHeight="true" outlineLevel="0" collapsed="false">
      <c r="A129" s="24"/>
      <c r="B129" s="25"/>
      <c r="C129" s="197" t="s">
        <v>333</v>
      </c>
      <c r="D129" s="197" t="s">
        <v>180</v>
      </c>
      <c r="E129" s="198" t="s">
        <v>1998</v>
      </c>
      <c r="F129" s="199" t="s">
        <v>1999</v>
      </c>
      <c r="G129" s="200" t="s">
        <v>94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5</v>
      </c>
      <c r="AT129" s="208" t="s">
        <v>180</v>
      </c>
      <c r="AU129" s="208" t="s">
        <v>81</v>
      </c>
      <c r="AY129" s="3" t="s">
        <v>17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5</v>
      </c>
      <c r="BM129" s="208" t="s">
        <v>2000</v>
      </c>
    </row>
    <row r="130" s="31" customFormat="true" ht="24.15" hidden="false" customHeight="true" outlineLevel="0" collapsed="false">
      <c r="A130" s="24"/>
      <c r="B130" s="25"/>
      <c r="C130" s="197" t="s">
        <v>432</v>
      </c>
      <c r="D130" s="197" t="s">
        <v>180</v>
      </c>
      <c r="E130" s="198" t="s">
        <v>2001</v>
      </c>
      <c r="F130" s="199" t="s">
        <v>2002</v>
      </c>
      <c r="G130" s="200" t="s">
        <v>94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5</v>
      </c>
      <c r="AT130" s="208" t="s">
        <v>180</v>
      </c>
      <c r="AU130" s="208" t="s">
        <v>81</v>
      </c>
      <c r="AY130" s="3" t="s">
        <v>17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5</v>
      </c>
      <c r="BM130" s="208" t="s">
        <v>2003</v>
      </c>
    </row>
    <row r="131" s="31" customFormat="true" ht="24.15" hidden="false" customHeight="true" outlineLevel="0" collapsed="false">
      <c r="A131" s="24"/>
      <c r="B131" s="25"/>
      <c r="C131" s="197" t="s">
        <v>339</v>
      </c>
      <c r="D131" s="197" t="s">
        <v>180</v>
      </c>
      <c r="E131" s="198" t="s">
        <v>2004</v>
      </c>
      <c r="F131" s="199" t="s">
        <v>2005</v>
      </c>
      <c r="G131" s="200" t="s">
        <v>941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5</v>
      </c>
      <c r="AT131" s="208" t="s">
        <v>180</v>
      </c>
      <c r="AU131" s="208" t="s">
        <v>81</v>
      </c>
      <c r="AY131" s="3" t="s">
        <v>17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05</v>
      </c>
      <c r="BM131" s="208" t="s">
        <v>2006</v>
      </c>
    </row>
    <row r="132" s="31" customFormat="true" ht="24.15" hidden="false" customHeight="true" outlineLevel="0" collapsed="false">
      <c r="A132" s="24"/>
      <c r="B132" s="25"/>
      <c r="C132" s="197" t="s">
        <v>444</v>
      </c>
      <c r="D132" s="197" t="s">
        <v>180</v>
      </c>
      <c r="E132" s="198" t="s">
        <v>2007</v>
      </c>
      <c r="F132" s="199" t="s">
        <v>2008</v>
      </c>
      <c r="G132" s="200" t="s">
        <v>941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5</v>
      </c>
      <c r="AT132" s="208" t="s">
        <v>180</v>
      </c>
      <c r="AU132" s="208" t="s">
        <v>81</v>
      </c>
      <c r="AY132" s="3" t="s">
        <v>17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05</v>
      </c>
      <c r="BM132" s="208" t="s">
        <v>2009</v>
      </c>
    </row>
    <row r="133" s="31" customFormat="true" ht="24.15" hidden="false" customHeight="true" outlineLevel="0" collapsed="false">
      <c r="A133" s="24"/>
      <c r="B133" s="25"/>
      <c r="C133" s="197" t="s">
        <v>345</v>
      </c>
      <c r="D133" s="197" t="s">
        <v>180</v>
      </c>
      <c r="E133" s="198" t="s">
        <v>2010</v>
      </c>
      <c r="F133" s="199" t="s">
        <v>2011</v>
      </c>
      <c r="G133" s="200" t="s">
        <v>94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5</v>
      </c>
      <c r="AT133" s="208" t="s">
        <v>180</v>
      </c>
      <c r="AU133" s="208" t="s">
        <v>81</v>
      </c>
      <c r="AY133" s="3" t="s">
        <v>17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5</v>
      </c>
      <c r="BM133" s="208" t="s">
        <v>2012</v>
      </c>
    </row>
    <row r="134" s="31" customFormat="true" ht="24.15" hidden="false" customHeight="true" outlineLevel="0" collapsed="false">
      <c r="A134" s="24"/>
      <c r="B134" s="25"/>
      <c r="C134" s="197" t="s">
        <v>456</v>
      </c>
      <c r="D134" s="197" t="s">
        <v>180</v>
      </c>
      <c r="E134" s="198" t="s">
        <v>2013</v>
      </c>
      <c r="F134" s="199" t="s">
        <v>2014</v>
      </c>
      <c r="G134" s="200" t="s">
        <v>941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5</v>
      </c>
      <c r="AT134" s="208" t="s">
        <v>180</v>
      </c>
      <c r="AU134" s="208" t="s">
        <v>81</v>
      </c>
      <c r="AY134" s="3" t="s">
        <v>17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5</v>
      </c>
      <c r="BM134" s="208" t="s">
        <v>2015</v>
      </c>
    </row>
    <row r="135" s="31" customFormat="true" ht="24.15" hidden="false" customHeight="true" outlineLevel="0" collapsed="false">
      <c r="A135" s="24"/>
      <c r="B135" s="25"/>
      <c r="C135" s="197" t="s">
        <v>349</v>
      </c>
      <c r="D135" s="197" t="s">
        <v>180</v>
      </c>
      <c r="E135" s="198" t="s">
        <v>2016</v>
      </c>
      <c r="F135" s="199" t="s">
        <v>2017</v>
      </c>
      <c r="G135" s="200" t="s">
        <v>941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5</v>
      </c>
      <c r="AT135" s="208" t="s">
        <v>180</v>
      </c>
      <c r="AU135" s="208" t="s">
        <v>81</v>
      </c>
      <c r="AY135" s="3" t="s">
        <v>17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05</v>
      </c>
      <c r="BM135" s="208" t="s">
        <v>2018</v>
      </c>
    </row>
    <row r="136" s="31" customFormat="true" ht="24.15" hidden="false" customHeight="true" outlineLevel="0" collapsed="false">
      <c r="A136" s="24"/>
      <c r="B136" s="25"/>
      <c r="C136" s="197" t="s">
        <v>469</v>
      </c>
      <c r="D136" s="197" t="s">
        <v>180</v>
      </c>
      <c r="E136" s="198" t="s">
        <v>2019</v>
      </c>
      <c r="F136" s="199" t="s">
        <v>2020</v>
      </c>
      <c r="G136" s="200" t="s">
        <v>94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5</v>
      </c>
      <c r="AT136" s="208" t="s">
        <v>180</v>
      </c>
      <c r="AU136" s="208" t="s">
        <v>81</v>
      </c>
      <c r="AY136" s="3" t="s">
        <v>17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05</v>
      </c>
      <c r="BM136" s="208" t="s">
        <v>2021</v>
      </c>
    </row>
    <row r="137" s="31" customFormat="true" ht="24.15" hidden="false" customHeight="true" outlineLevel="0" collapsed="false">
      <c r="A137" s="24"/>
      <c r="B137" s="25"/>
      <c r="C137" s="197" t="s">
        <v>353</v>
      </c>
      <c r="D137" s="197" t="s">
        <v>180</v>
      </c>
      <c r="E137" s="198" t="s">
        <v>2022</v>
      </c>
      <c r="F137" s="199" t="s">
        <v>2023</v>
      </c>
      <c r="G137" s="200" t="s">
        <v>94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5</v>
      </c>
      <c r="AT137" s="208" t="s">
        <v>180</v>
      </c>
      <c r="AU137" s="208" t="s">
        <v>81</v>
      </c>
      <c r="AY137" s="3" t="s">
        <v>17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05</v>
      </c>
      <c r="BM137" s="208" t="s">
        <v>2024</v>
      </c>
    </row>
    <row r="138" s="31" customFormat="true" ht="24.15" hidden="false" customHeight="true" outlineLevel="0" collapsed="false">
      <c r="A138" s="24"/>
      <c r="B138" s="25"/>
      <c r="C138" s="197" t="s">
        <v>480</v>
      </c>
      <c r="D138" s="197" t="s">
        <v>180</v>
      </c>
      <c r="E138" s="198" t="s">
        <v>2025</v>
      </c>
      <c r="F138" s="199" t="s">
        <v>2026</v>
      </c>
      <c r="G138" s="200" t="s">
        <v>941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5</v>
      </c>
      <c r="AT138" s="208" t="s">
        <v>180</v>
      </c>
      <c r="AU138" s="208" t="s">
        <v>81</v>
      </c>
      <c r="AY138" s="3" t="s">
        <v>17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5</v>
      </c>
      <c r="BM138" s="208" t="s">
        <v>2027</v>
      </c>
    </row>
    <row r="139" s="31" customFormat="true" ht="24.15" hidden="false" customHeight="true" outlineLevel="0" collapsed="false">
      <c r="A139" s="24"/>
      <c r="B139" s="25"/>
      <c r="C139" s="197" t="s">
        <v>362</v>
      </c>
      <c r="D139" s="197" t="s">
        <v>180</v>
      </c>
      <c r="E139" s="198" t="s">
        <v>2028</v>
      </c>
      <c r="F139" s="199" t="s">
        <v>2029</v>
      </c>
      <c r="G139" s="200" t="s">
        <v>94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5</v>
      </c>
      <c r="AT139" s="208" t="s">
        <v>180</v>
      </c>
      <c r="AU139" s="208" t="s">
        <v>81</v>
      </c>
      <c r="AY139" s="3" t="s">
        <v>17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05</v>
      </c>
      <c r="BM139" s="208" t="s">
        <v>2030</v>
      </c>
    </row>
    <row r="140" s="31" customFormat="true" ht="24.15" hidden="false" customHeight="true" outlineLevel="0" collapsed="false">
      <c r="A140" s="24"/>
      <c r="B140" s="25"/>
      <c r="C140" s="197" t="s">
        <v>490</v>
      </c>
      <c r="D140" s="197" t="s">
        <v>180</v>
      </c>
      <c r="E140" s="198" t="s">
        <v>2031</v>
      </c>
      <c r="F140" s="199" t="s">
        <v>2032</v>
      </c>
      <c r="G140" s="200" t="s">
        <v>941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5</v>
      </c>
      <c r="AT140" s="208" t="s">
        <v>180</v>
      </c>
      <c r="AU140" s="208" t="s">
        <v>81</v>
      </c>
      <c r="AY140" s="3" t="s">
        <v>17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5</v>
      </c>
      <c r="BM140" s="208" t="s">
        <v>2033</v>
      </c>
    </row>
    <row r="141" s="31" customFormat="true" ht="24.15" hidden="false" customHeight="true" outlineLevel="0" collapsed="false">
      <c r="A141" s="24"/>
      <c r="B141" s="25"/>
      <c r="C141" s="197" t="s">
        <v>365</v>
      </c>
      <c r="D141" s="197" t="s">
        <v>180</v>
      </c>
      <c r="E141" s="198" t="s">
        <v>2034</v>
      </c>
      <c r="F141" s="199" t="s">
        <v>2035</v>
      </c>
      <c r="G141" s="200" t="s">
        <v>941</v>
      </c>
      <c r="H141" s="201" t="n">
        <v>3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5</v>
      </c>
      <c r="AT141" s="208" t="s">
        <v>180</v>
      </c>
      <c r="AU141" s="208" t="s">
        <v>81</v>
      </c>
      <c r="AY141" s="3" t="s">
        <v>17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5</v>
      </c>
      <c r="BM141" s="208" t="s">
        <v>2036</v>
      </c>
    </row>
    <row r="142" s="180" customFormat="true" ht="22.8" hidden="false" customHeight="true" outlineLevel="0" collapsed="false">
      <c r="B142" s="181"/>
      <c r="C142" s="182"/>
      <c r="D142" s="183" t="s">
        <v>70</v>
      </c>
      <c r="E142" s="195" t="s">
        <v>2037</v>
      </c>
      <c r="F142" s="195" t="s">
        <v>203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8)</f>
        <v>0</v>
      </c>
      <c r="Q142" s="189"/>
      <c r="R142" s="190" t="n">
        <f aca="false">SUM(R143:R148)</f>
        <v>0</v>
      </c>
      <c r="S142" s="189"/>
      <c r="T142" s="191" t="n">
        <f aca="false">SUM(T143:T148)</f>
        <v>0</v>
      </c>
      <c r="AR142" s="192" t="s">
        <v>79</v>
      </c>
      <c r="AT142" s="193" t="s">
        <v>70</v>
      </c>
      <c r="AU142" s="193" t="s">
        <v>79</v>
      </c>
      <c r="AY142" s="192" t="s">
        <v>177</v>
      </c>
      <c r="BK142" s="194" t="n">
        <f aca="false">SUM(BK143:BK148)</f>
        <v>0</v>
      </c>
    </row>
    <row r="143" s="31" customFormat="true" ht="24.15" hidden="false" customHeight="true" outlineLevel="0" collapsed="false">
      <c r="A143" s="24"/>
      <c r="B143" s="25"/>
      <c r="C143" s="197" t="s">
        <v>497</v>
      </c>
      <c r="D143" s="197" t="s">
        <v>180</v>
      </c>
      <c r="E143" s="198" t="s">
        <v>2039</v>
      </c>
      <c r="F143" s="199" t="s">
        <v>2040</v>
      </c>
      <c r="G143" s="200" t="s">
        <v>941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5</v>
      </c>
      <c r="AT143" s="208" t="s">
        <v>180</v>
      </c>
      <c r="AU143" s="208" t="s">
        <v>81</v>
      </c>
      <c r="AY143" s="3" t="s">
        <v>17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05</v>
      </c>
      <c r="BM143" s="208" t="s">
        <v>2041</v>
      </c>
    </row>
    <row r="144" s="31" customFormat="true" ht="24.15" hidden="false" customHeight="true" outlineLevel="0" collapsed="false">
      <c r="A144" s="24"/>
      <c r="B144" s="25"/>
      <c r="C144" s="197" t="s">
        <v>372</v>
      </c>
      <c r="D144" s="197" t="s">
        <v>180</v>
      </c>
      <c r="E144" s="198" t="s">
        <v>2042</v>
      </c>
      <c r="F144" s="199" t="s">
        <v>2043</v>
      </c>
      <c r="G144" s="200" t="s">
        <v>941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5</v>
      </c>
      <c r="AT144" s="208" t="s">
        <v>180</v>
      </c>
      <c r="AU144" s="208" t="s">
        <v>81</v>
      </c>
      <c r="AY144" s="3" t="s">
        <v>17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05</v>
      </c>
      <c r="BM144" s="208" t="s">
        <v>2044</v>
      </c>
    </row>
    <row r="145" s="31" customFormat="true" ht="24.15" hidden="false" customHeight="true" outlineLevel="0" collapsed="false">
      <c r="A145" s="24"/>
      <c r="B145" s="25"/>
      <c r="C145" s="197" t="s">
        <v>505</v>
      </c>
      <c r="D145" s="197" t="s">
        <v>180</v>
      </c>
      <c r="E145" s="198" t="s">
        <v>2045</v>
      </c>
      <c r="F145" s="199" t="s">
        <v>2046</v>
      </c>
      <c r="G145" s="200" t="s">
        <v>941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5</v>
      </c>
      <c r="AT145" s="208" t="s">
        <v>180</v>
      </c>
      <c r="AU145" s="208" t="s">
        <v>81</v>
      </c>
      <c r="AY145" s="3" t="s">
        <v>17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5</v>
      </c>
      <c r="BM145" s="208" t="s">
        <v>2047</v>
      </c>
    </row>
    <row r="146" s="31" customFormat="true" ht="24.15" hidden="false" customHeight="true" outlineLevel="0" collapsed="false">
      <c r="A146" s="24"/>
      <c r="B146" s="25"/>
      <c r="C146" s="197" t="s">
        <v>376</v>
      </c>
      <c r="D146" s="197" t="s">
        <v>180</v>
      </c>
      <c r="E146" s="198" t="s">
        <v>2048</v>
      </c>
      <c r="F146" s="199" t="s">
        <v>2049</v>
      </c>
      <c r="G146" s="200" t="s">
        <v>941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5</v>
      </c>
      <c r="AT146" s="208" t="s">
        <v>180</v>
      </c>
      <c r="AU146" s="208" t="s">
        <v>81</v>
      </c>
      <c r="AY146" s="3" t="s">
        <v>17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05</v>
      </c>
      <c r="BM146" s="208" t="s">
        <v>2050</v>
      </c>
    </row>
    <row r="147" s="31" customFormat="true" ht="24.15" hidden="false" customHeight="true" outlineLevel="0" collapsed="false">
      <c r="A147" s="24"/>
      <c r="B147" s="25"/>
      <c r="C147" s="197" t="s">
        <v>514</v>
      </c>
      <c r="D147" s="197" t="s">
        <v>180</v>
      </c>
      <c r="E147" s="198" t="s">
        <v>2051</v>
      </c>
      <c r="F147" s="199" t="s">
        <v>2052</v>
      </c>
      <c r="G147" s="200" t="s">
        <v>941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5</v>
      </c>
      <c r="AT147" s="208" t="s">
        <v>180</v>
      </c>
      <c r="AU147" s="208" t="s">
        <v>81</v>
      </c>
      <c r="AY147" s="3" t="s">
        <v>17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05</v>
      </c>
      <c r="BM147" s="208" t="s">
        <v>2053</v>
      </c>
    </row>
    <row r="148" s="31" customFormat="true" ht="24.15" hidden="false" customHeight="true" outlineLevel="0" collapsed="false">
      <c r="A148" s="24"/>
      <c r="B148" s="25"/>
      <c r="C148" s="197" t="s">
        <v>381</v>
      </c>
      <c r="D148" s="197" t="s">
        <v>180</v>
      </c>
      <c r="E148" s="198" t="s">
        <v>2054</v>
      </c>
      <c r="F148" s="199" t="s">
        <v>2052</v>
      </c>
      <c r="G148" s="200" t="s">
        <v>941</v>
      </c>
      <c r="H148" s="201" t="n">
        <v>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5</v>
      </c>
      <c r="AT148" s="208" t="s">
        <v>180</v>
      </c>
      <c r="AU148" s="208" t="s">
        <v>81</v>
      </c>
      <c r="AY148" s="3" t="s">
        <v>17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05</v>
      </c>
      <c r="BM148" s="208" t="s">
        <v>2055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2056</v>
      </c>
      <c r="F149" s="195" t="s">
        <v>2057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P150</f>
        <v>0</v>
      </c>
      <c r="Q149" s="189"/>
      <c r="R149" s="190" t="n">
        <f aca="false">R150</f>
        <v>0</v>
      </c>
      <c r="S149" s="189"/>
      <c r="T149" s="191" t="n">
        <f aca="false">T150</f>
        <v>0</v>
      </c>
      <c r="AR149" s="192" t="s">
        <v>79</v>
      </c>
      <c r="AT149" s="193" t="s">
        <v>70</v>
      </c>
      <c r="AU149" s="193" t="s">
        <v>79</v>
      </c>
      <c r="AY149" s="192" t="s">
        <v>177</v>
      </c>
      <c r="BK149" s="194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197" t="s">
        <v>524</v>
      </c>
      <c r="D150" s="197" t="s">
        <v>180</v>
      </c>
      <c r="E150" s="198" t="s">
        <v>2058</v>
      </c>
      <c r="F150" s="199" t="s">
        <v>2059</v>
      </c>
      <c r="G150" s="200" t="s">
        <v>941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5</v>
      </c>
      <c r="AT150" s="208" t="s">
        <v>180</v>
      </c>
      <c r="AU150" s="208" t="s">
        <v>81</v>
      </c>
      <c r="AY150" s="3" t="s">
        <v>17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05</v>
      </c>
      <c r="BM150" s="208" t="s">
        <v>2060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061</v>
      </c>
      <c r="F151" s="195" t="s">
        <v>2062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73)</f>
        <v>0</v>
      </c>
      <c r="Q151" s="189"/>
      <c r="R151" s="190" t="n">
        <f aca="false">SUM(R152:R173)</f>
        <v>0</v>
      </c>
      <c r="S151" s="189"/>
      <c r="T151" s="191" t="n">
        <f aca="false">SUM(T152:T173)</f>
        <v>0</v>
      </c>
      <c r="AR151" s="192" t="s">
        <v>79</v>
      </c>
      <c r="AT151" s="193" t="s">
        <v>70</v>
      </c>
      <c r="AU151" s="193" t="s">
        <v>79</v>
      </c>
      <c r="AY151" s="192" t="s">
        <v>177</v>
      </c>
      <c r="BK151" s="194" t="n">
        <f aca="false">SUM(BK152:BK173)</f>
        <v>0</v>
      </c>
    </row>
    <row r="152" s="31" customFormat="true" ht="24.15" hidden="false" customHeight="true" outlineLevel="0" collapsed="false">
      <c r="A152" s="24"/>
      <c r="B152" s="25"/>
      <c r="C152" s="251" t="s">
        <v>387</v>
      </c>
      <c r="D152" s="251" t="s">
        <v>359</v>
      </c>
      <c r="E152" s="252" t="s">
        <v>2063</v>
      </c>
      <c r="F152" s="253" t="s">
        <v>2064</v>
      </c>
      <c r="G152" s="254" t="s">
        <v>222</v>
      </c>
      <c r="H152" s="255" t="n">
        <v>14</v>
      </c>
      <c r="I152" s="256"/>
      <c r="J152" s="257" t="n">
        <f aca="false">ROUND(I152*H152,2)</f>
        <v>0</v>
      </c>
      <c r="K152" s="253"/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1</v>
      </c>
      <c r="AT152" s="208" t="s">
        <v>359</v>
      </c>
      <c r="AU152" s="208" t="s">
        <v>81</v>
      </c>
      <c r="AY152" s="3" t="s">
        <v>17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05</v>
      </c>
      <c r="BM152" s="208" t="s">
        <v>2065</v>
      </c>
    </row>
    <row r="153" s="31" customFormat="true" ht="24.15" hidden="false" customHeight="true" outlineLevel="0" collapsed="false">
      <c r="A153" s="24"/>
      <c r="B153" s="25"/>
      <c r="C153" s="251" t="s">
        <v>533</v>
      </c>
      <c r="D153" s="251" t="s">
        <v>359</v>
      </c>
      <c r="E153" s="252" t="s">
        <v>2066</v>
      </c>
      <c r="F153" s="253" t="s">
        <v>2067</v>
      </c>
      <c r="G153" s="254" t="s">
        <v>222</v>
      </c>
      <c r="H153" s="255" t="n">
        <v>4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01</v>
      </c>
      <c r="AT153" s="208" t="s">
        <v>359</v>
      </c>
      <c r="AU153" s="208" t="s">
        <v>81</v>
      </c>
      <c r="AY153" s="3" t="s">
        <v>17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05</v>
      </c>
      <c r="BM153" s="208" t="s">
        <v>2068</v>
      </c>
    </row>
    <row r="154" s="31" customFormat="true" ht="24.15" hidden="false" customHeight="true" outlineLevel="0" collapsed="false">
      <c r="A154" s="24"/>
      <c r="B154" s="25"/>
      <c r="C154" s="251" t="s">
        <v>394</v>
      </c>
      <c r="D154" s="251" t="s">
        <v>359</v>
      </c>
      <c r="E154" s="252" t="s">
        <v>2069</v>
      </c>
      <c r="F154" s="253" t="s">
        <v>2070</v>
      </c>
      <c r="G154" s="254" t="s">
        <v>222</v>
      </c>
      <c r="H154" s="255" t="n">
        <v>18</v>
      </c>
      <c r="I154" s="256"/>
      <c r="J154" s="257" t="n">
        <f aca="false">ROUND(I154*H154,2)</f>
        <v>0</v>
      </c>
      <c r="K154" s="253"/>
      <c r="L154" s="258"/>
      <c r="M154" s="259"/>
      <c r="N154" s="260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1</v>
      </c>
      <c r="AT154" s="208" t="s">
        <v>359</v>
      </c>
      <c r="AU154" s="208" t="s">
        <v>81</v>
      </c>
      <c r="AY154" s="3" t="s">
        <v>17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05</v>
      </c>
      <c r="BM154" s="208" t="s">
        <v>2071</v>
      </c>
    </row>
    <row r="155" s="31" customFormat="true" ht="24.15" hidden="false" customHeight="true" outlineLevel="0" collapsed="false">
      <c r="A155" s="24"/>
      <c r="B155" s="25"/>
      <c r="C155" s="251" t="s">
        <v>544</v>
      </c>
      <c r="D155" s="251" t="s">
        <v>359</v>
      </c>
      <c r="E155" s="252" t="s">
        <v>2072</v>
      </c>
      <c r="F155" s="253" t="s">
        <v>2073</v>
      </c>
      <c r="G155" s="254" t="s">
        <v>941</v>
      </c>
      <c r="H155" s="255" t="n">
        <v>2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1</v>
      </c>
      <c r="AT155" s="208" t="s">
        <v>359</v>
      </c>
      <c r="AU155" s="208" t="s">
        <v>81</v>
      </c>
      <c r="AY155" s="3" t="s">
        <v>17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05</v>
      </c>
      <c r="BM155" s="208" t="s">
        <v>2074</v>
      </c>
    </row>
    <row r="156" s="31" customFormat="true" ht="24.15" hidden="false" customHeight="true" outlineLevel="0" collapsed="false">
      <c r="A156" s="24"/>
      <c r="B156" s="25"/>
      <c r="C156" s="251" t="s">
        <v>400</v>
      </c>
      <c r="D156" s="251" t="s">
        <v>359</v>
      </c>
      <c r="E156" s="252" t="s">
        <v>2075</v>
      </c>
      <c r="F156" s="253" t="s">
        <v>2076</v>
      </c>
      <c r="G156" s="254" t="s">
        <v>222</v>
      </c>
      <c r="H156" s="255" t="n">
        <v>10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1</v>
      </c>
      <c r="AT156" s="208" t="s">
        <v>359</v>
      </c>
      <c r="AU156" s="208" t="s">
        <v>81</v>
      </c>
      <c r="AY156" s="3" t="s">
        <v>17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05</v>
      </c>
      <c r="BM156" s="208" t="s">
        <v>2077</v>
      </c>
    </row>
    <row r="157" s="31" customFormat="true" ht="24.15" hidden="false" customHeight="true" outlineLevel="0" collapsed="false">
      <c r="A157" s="24"/>
      <c r="B157" s="25"/>
      <c r="C157" s="251" t="s">
        <v>555</v>
      </c>
      <c r="D157" s="251" t="s">
        <v>359</v>
      </c>
      <c r="E157" s="252" t="s">
        <v>2078</v>
      </c>
      <c r="F157" s="253" t="s">
        <v>2079</v>
      </c>
      <c r="G157" s="254" t="s">
        <v>222</v>
      </c>
      <c r="H157" s="255" t="n">
        <v>20</v>
      </c>
      <c r="I157" s="256"/>
      <c r="J157" s="257" t="n">
        <f aca="false">ROUND(I157*H157,2)</f>
        <v>0</v>
      </c>
      <c r="K157" s="253"/>
      <c r="L157" s="258"/>
      <c r="M157" s="259"/>
      <c r="N157" s="260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01</v>
      </c>
      <c r="AT157" s="208" t="s">
        <v>359</v>
      </c>
      <c r="AU157" s="208" t="s">
        <v>81</v>
      </c>
      <c r="AY157" s="3" t="s">
        <v>17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05</v>
      </c>
      <c r="BM157" s="208" t="s">
        <v>2080</v>
      </c>
    </row>
    <row r="158" s="31" customFormat="true" ht="24.15" hidden="false" customHeight="true" outlineLevel="0" collapsed="false">
      <c r="A158" s="24"/>
      <c r="B158" s="25"/>
      <c r="C158" s="251" t="s">
        <v>405</v>
      </c>
      <c r="D158" s="251" t="s">
        <v>359</v>
      </c>
      <c r="E158" s="252" t="s">
        <v>2081</v>
      </c>
      <c r="F158" s="253" t="s">
        <v>2079</v>
      </c>
      <c r="G158" s="254" t="s">
        <v>222</v>
      </c>
      <c r="H158" s="255" t="n">
        <v>2</v>
      </c>
      <c r="I158" s="256"/>
      <c r="J158" s="257" t="n">
        <f aca="false">ROUND(I158*H158,2)</f>
        <v>0</v>
      </c>
      <c r="K158" s="253"/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1</v>
      </c>
      <c r="AT158" s="208" t="s">
        <v>359</v>
      </c>
      <c r="AU158" s="208" t="s">
        <v>81</v>
      </c>
      <c r="AY158" s="3" t="s">
        <v>17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05</v>
      </c>
      <c r="BM158" s="208" t="s">
        <v>2082</v>
      </c>
    </row>
    <row r="159" s="31" customFormat="true" ht="24.15" hidden="false" customHeight="true" outlineLevel="0" collapsed="false">
      <c r="A159" s="24"/>
      <c r="B159" s="25"/>
      <c r="C159" s="251" t="s">
        <v>566</v>
      </c>
      <c r="D159" s="251" t="s">
        <v>359</v>
      </c>
      <c r="E159" s="252" t="s">
        <v>2083</v>
      </c>
      <c r="F159" s="253" t="s">
        <v>2084</v>
      </c>
      <c r="G159" s="254" t="s">
        <v>222</v>
      </c>
      <c r="H159" s="255" t="n">
        <v>160</v>
      </c>
      <c r="I159" s="256"/>
      <c r="J159" s="257" t="n">
        <f aca="false">ROUND(I159*H159,2)</f>
        <v>0</v>
      </c>
      <c r="K159" s="253"/>
      <c r="L159" s="258"/>
      <c r="M159" s="259"/>
      <c r="N159" s="260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01</v>
      </c>
      <c r="AT159" s="208" t="s">
        <v>359</v>
      </c>
      <c r="AU159" s="208" t="s">
        <v>81</v>
      </c>
      <c r="AY159" s="3" t="s">
        <v>17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05</v>
      </c>
      <c r="BM159" s="208" t="s">
        <v>2085</v>
      </c>
    </row>
    <row r="160" s="31" customFormat="true" ht="24.15" hidden="false" customHeight="true" outlineLevel="0" collapsed="false">
      <c r="A160" s="24"/>
      <c r="B160" s="25"/>
      <c r="C160" s="251" t="s">
        <v>410</v>
      </c>
      <c r="D160" s="251" t="s">
        <v>359</v>
      </c>
      <c r="E160" s="252" t="s">
        <v>2086</v>
      </c>
      <c r="F160" s="253" t="s">
        <v>2084</v>
      </c>
      <c r="G160" s="254" t="s">
        <v>222</v>
      </c>
      <c r="H160" s="255" t="n">
        <v>30</v>
      </c>
      <c r="I160" s="256"/>
      <c r="J160" s="257" t="n">
        <f aca="false">ROUND(I160*H160,2)</f>
        <v>0</v>
      </c>
      <c r="K160" s="253"/>
      <c r="L160" s="258"/>
      <c r="M160" s="259"/>
      <c r="N160" s="260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1</v>
      </c>
      <c r="AT160" s="208" t="s">
        <v>359</v>
      </c>
      <c r="AU160" s="208" t="s">
        <v>81</v>
      </c>
      <c r="AY160" s="3" t="s">
        <v>17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05</v>
      </c>
      <c r="BM160" s="208" t="s">
        <v>2087</v>
      </c>
    </row>
    <row r="161" s="31" customFormat="true" ht="24.15" hidden="false" customHeight="true" outlineLevel="0" collapsed="false">
      <c r="A161" s="24"/>
      <c r="B161" s="25"/>
      <c r="C161" s="251" t="s">
        <v>576</v>
      </c>
      <c r="D161" s="251" t="s">
        <v>359</v>
      </c>
      <c r="E161" s="252" t="s">
        <v>2088</v>
      </c>
      <c r="F161" s="253" t="s">
        <v>2084</v>
      </c>
      <c r="G161" s="254" t="s">
        <v>222</v>
      </c>
      <c r="H161" s="255" t="n">
        <v>114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1</v>
      </c>
      <c r="AT161" s="208" t="s">
        <v>359</v>
      </c>
      <c r="AU161" s="208" t="s">
        <v>81</v>
      </c>
      <c r="AY161" s="3" t="s">
        <v>17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05</v>
      </c>
      <c r="BM161" s="208" t="s">
        <v>2089</v>
      </c>
    </row>
    <row r="162" s="31" customFormat="true" ht="24.15" hidden="false" customHeight="true" outlineLevel="0" collapsed="false">
      <c r="A162" s="24"/>
      <c r="B162" s="25"/>
      <c r="C162" s="251" t="s">
        <v>415</v>
      </c>
      <c r="D162" s="251" t="s">
        <v>359</v>
      </c>
      <c r="E162" s="252" t="s">
        <v>2090</v>
      </c>
      <c r="F162" s="253" t="s">
        <v>2084</v>
      </c>
      <c r="G162" s="254" t="s">
        <v>222</v>
      </c>
      <c r="H162" s="255" t="n">
        <v>20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1</v>
      </c>
      <c r="AT162" s="208" t="s">
        <v>359</v>
      </c>
      <c r="AU162" s="208" t="s">
        <v>81</v>
      </c>
      <c r="AY162" s="3" t="s">
        <v>17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05</v>
      </c>
      <c r="BM162" s="208" t="s">
        <v>2091</v>
      </c>
    </row>
    <row r="163" s="31" customFormat="true" ht="24.15" hidden="false" customHeight="true" outlineLevel="0" collapsed="false">
      <c r="A163" s="24"/>
      <c r="B163" s="25"/>
      <c r="C163" s="197" t="s">
        <v>2092</v>
      </c>
      <c r="D163" s="197" t="s">
        <v>180</v>
      </c>
      <c r="E163" s="198" t="s">
        <v>2093</v>
      </c>
      <c r="F163" s="199" t="s">
        <v>2064</v>
      </c>
      <c r="G163" s="200" t="s">
        <v>222</v>
      </c>
      <c r="H163" s="201" t="n">
        <v>14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5</v>
      </c>
      <c r="AT163" s="208" t="s">
        <v>180</v>
      </c>
      <c r="AU163" s="208" t="s">
        <v>81</v>
      </c>
      <c r="AY163" s="3" t="s">
        <v>17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05</v>
      </c>
      <c r="BM163" s="208" t="s">
        <v>2094</v>
      </c>
    </row>
    <row r="164" s="31" customFormat="true" ht="24.15" hidden="false" customHeight="true" outlineLevel="0" collapsed="false">
      <c r="A164" s="24"/>
      <c r="B164" s="25"/>
      <c r="C164" s="197" t="s">
        <v>419</v>
      </c>
      <c r="D164" s="197" t="s">
        <v>180</v>
      </c>
      <c r="E164" s="198" t="s">
        <v>2095</v>
      </c>
      <c r="F164" s="199" t="s">
        <v>2067</v>
      </c>
      <c r="G164" s="200" t="s">
        <v>222</v>
      </c>
      <c r="H164" s="201" t="n">
        <v>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5</v>
      </c>
      <c r="AT164" s="208" t="s">
        <v>180</v>
      </c>
      <c r="AU164" s="208" t="s">
        <v>81</v>
      </c>
      <c r="AY164" s="3" t="s">
        <v>17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05</v>
      </c>
      <c r="BM164" s="208" t="s">
        <v>2096</v>
      </c>
    </row>
    <row r="165" s="31" customFormat="true" ht="24.15" hidden="false" customHeight="true" outlineLevel="0" collapsed="false">
      <c r="A165" s="24"/>
      <c r="B165" s="25"/>
      <c r="C165" s="197" t="s">
        <v>2097</v>
      </c>
      <c r="D165" s="197" t="s">
        <v>180</v>
      </c>
      <c r="E165" s="198" t="s">
        <v>2098</v>
      </c>
      <c r="F165" s="199" t="s">
        <v>2070</v>
      </c>
      <c r="G165" s="200" t="s">
        <v>222</v>
      </c>
      <c r="H165" s="201" t="n">
        <v>18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5</v>
      </c>
      <c r="AT165" s="208" t="s">
        <v>180</v>
      </c>
      <c r="AU165" s="208" t="s">
        <v>81</v>
      </c>
      <c r="AY165" s="3" t="s">
        <v>17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05</v>
      </c>
      <c r="BM165" s="208" t="s">
        <v>2099</v>
      </c>
    </row>
    <row r="166" s="31" customFormat="true" ht="24.15" hidden="false" customHeight="true" outlineLevel="0" collapsed="false">
      <c r="A166" s="24"/>
      <c r="B166" s="25"/>
      <c r="C166" s="197" t="s">
        <v>424</v>
      </c>
      <c r="D166" s="197" t="s">
        <v>180</v>
      </c>
      <c r="E166" s="198" t="s">
        <v>2100</v>
      </c>
      <c r="F166" s="199" t="s">
        <v>2073</v>
      </c>
      <c r="G166" s="200" t="s">
        <v>941</v>
      </c>
      <c r="H166" s="201" t="n">
        <v>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5</v>
      </c>
      <c r="AT166" s="208" t="s">
        <v>180</v>
      </c>
      <c r="AU166" s="208" t="s">
        <v>81</v>
      </c>
      <c r="AY166" s="3" t="s">
        <v>17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05</v>
      </c>
      <c r="BM166" s="208" t="s">
        <v>2101</v>
      </c>
    </row>
    <row r="167" s="31" customFormat="true" ht="24.15" hidden="false" customHeight="true" outlineLevel="0" collapsed="false">
      <c r="A167" s="24"/>
      <c r="B167" s="25"/>
      <c r="C167" s="197" t="s">
        <v>2102</v>
      </c>
      <c r="D167" s="197" t="s">
        <v>180</v>
      </c>
      <c r="E167" s="198" t="s">
        <v>2103</v>
      </c>
      <c r="F167" s="199" t="s">
        <v>2076</v>
      </c>
      <c r="G167" s="200" t="s">
        <v>222</v>
      </c>
      <c r="H167" s="201" t="n">
        <v>1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5</v>
      </c>
      <c r="AT167" s="208" t="s">
        <v>180</v>
      </c>
      <c r="AU167" s="208" t="s">
        <v>81</v>
      </c>
      <c r="AY167" s="3" t="s">
        <v>17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05</v>
      </c>
      <c r="BM167" s="208" t="s">
        <v>2104</v>
      </c>
    </row>
    <row r="168" s="31" customFormat="true" ht="24.15" hidden="false" customHeight="true" outlineLevel="0" collapsed="false">
      <c r="A168" s="24"/>
      <c r="B168" s="25"/>
      <c r="C168" s="197" t="s">
        <v>428</v>
      </c>
      <c r="D168" s="197" t="s">
        <v>180</v>
      </c>
      <c r="E168" s="198" t="s">
        <v>2105</v>
      </c>
      <c r="F168" s="199" t="s">
        <v>2079</v>
      </c>
      <c r="G168" s="200" t="s">
        <v>222</v>
      </c>
      <c r="H168" s="201" t="n">
        <v>2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5</v>
      </c>
      <c r="AT168" s="208" t="s">
        <v>180</v>
      </c>
      <c r="AU168" s="208" t="s">
        <v>81</v>
      </c>
      <c r="AY168" s="3" t="s">
        <v>17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05</v>
      </c>
      <c r="BM168" s="208" t="s">
        <v>2106</v>
      </c>
    </row>
    <row r="169" s="31" customFormat="true" ht="24.15" hidden="false" customHeight="true" outlineLevel="0" collapsed="false">
      <c r="A169" s="24"/>
      <c r="B169" s="25"/>
      <c r="C169" s="197" t="s">
        <v>2107</v>
      </c>
      <c r="D169" s="197" t="s">
        <v>180</v>
      </c>
      <c r="E169" s="198" t="s">
        <v>2108</v>
      </c>
      <c r="F169" s="199" t="s">
        <v>2079</v>
      </c>
      <c r="G169" s="200" t="s">
        <v>222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5</v>
      </c>
      <c r="AT169" s="208" t="s">
        <v>180</v>
      </c>
      <c r="AU169" s="208" t="s">
        <v>81</v>
      </c>
      <c r="AY169" s="3" t="s">
        <v>17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05</v>
      </c>
      <c r="BM169" s="208" t="s">
        <v>2109</v>
      </c>
    </row>
    <row r="170" s="31" customFormat="true" ht="24.15" hidden="false" customHeight="true" outlineLevel="0" collapsed="false">
      <c r="A170" s="24"/>
      <c r="B170" s="25"/>
      <c r="C170" s="197" t="s">
        <v>435</v>
      </c>
      <c r="D170" s="197" t="s">
        <v>180</v>
      </c>
      <c r="E170" s="198" t="s">
        <v>2110</v>
      </c>
      <c r="F170" s="199" t="s">
        <v>2084</v>
      </c>
      <c r="G170" s="200" t="s">
        <v>222</v>
      </c>
      <c r="H170" s="201" t="n">
        <v>16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5</v>
      </c>
      <c r="AT170" s="208" t="s">
        <v>180</v>
      </c>
      <c r="AU170" s="208" t="s">
        <v>81</v>
      </c>
      <c r="AY170" s="3" t="s">
        <v>17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5</v>
      </c>
      <c r="BM170" s="208" t="s">
        <v>2111</v>
      </c>
    </row>
    <row r="171" s="31" customFormat="true" ht="24.15" hidden="false" customHeight="true" outlineLevel="0" collapsed="false">
      <c r="A171" s="24"/>
      <c r="B171" s="25"/>
      <c r="C171" s="197" t="s">
        <v>2112</v>
      </c>
      <c r="D171" s="197" t="s">
        <v>180</v>
      </c>
      <c r="E171" s="198" t="s">
        <v>2113</v>
      </c>
      <c r="F171" s="199" t="s">
        <v>2084</v>
      </c>
      <c r="G171" s="200" t="s">
        <v>222</v>
      </c>
      <c r="H171" s="201" t="n">
        <v>30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5</v>
      </c>
      <c r="AT171" s="208" t="s">
        <v>180</v>
      </c>
      <c r="AU171" s="208" t="s">
        <v>81</v>
      </c>
      <c r="AY171" s="3" t="s">
        <v>17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05</v>
      </c>
      <c r="BM171" s="208" t="s">
        <v>2114</v>
      </c>
    </row>
    <row r="172" s="31" customFormat="true" ht="24.15" hidden="false" customHeight="true" outlineLevel="0" collapsed="false">
      <c r="A172" s="24"/>
      <c r="B172" s="25"/>
      <c r="C172" s="197" t="s">
        <v>440</v>
      </c>
      <c r="D172" s="197" t="s">
        <v>180</v>
      </c>
      <c r="E172" s="198" t="s">
        <v>2115</v>
      </c>
      <c r="F172" s="199" t="s">
        <v>2084</v>
      </c>
      <c r="G172" s="200" t="s">
        <v>222</v>
      </c>
      <c r="H172" s="201" t="n">
        <v>114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5</v>
      </c>
      <c r="AT172" s="208" t="s">
        <v>180</v>
      </c>
      <c r="AU172" s="208" t="s">
        <v>81</v>
      </c>
      <c r="AY172" s="3" t="s">
        <v>17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05</v>
      </c>
      <c r="BM172" s="208" t="s">
        <v>2116</v>
      </c>
    </row>
    <row r="173" s="31" customFormat="true" ht="24.15" hidden="false" customHeight="true" outlineLevel="0" collapsed="false">
      <c r="A173" s="24"/>
      <c r="B173" s="25"/>
      <c r="C173" s="197" t="s">
        <v>2117</v>
      </c>
      <c r="D173" s="197" t="s">
        <v>180</v>
      </c>
      <c r="E173" s="198" t="s">
        <v>2118</v>
      </c>
      <c r="F173" s="199" t="s">
        <v>2084</v>
      </c>
      <c r="G173" s="200" t="s">
        <v>222</v>
      </c>
      <c r="H173" s="201" t="n">
        <v>2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5</v>
      </c>
      <c r="AT173" s="208" t="s">
        <v>180</v>
      </c>
      <c r="AU173" s="208" t="s">
        <v>81</v>
      </c>
      <c r="AY173" s="3" t="s">
        <v>17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05</v>
      </c>
      <c r="BM173" s="208" t="s">
        <v>2119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2120</v>
      </c>
      <c r="F174" s="195" t="s">
        <v>2121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6)</f>
        <v>0</v>
      </c>
      <c r="Q174" s="189"/>
      <c r="R174" s="190" t="n">
        <f aca="false">SUM(R175:R186)</f>
        <v>0</v>
      </c>
      <c r="S174" s="189"/>
      <c r="T174" s="191" t="n">
        <f aca="false">SUM(T175:T186)</f>
        <v>0</v>
      </c>
      <c r="AR174" s="192" t="s">
        <v>79</v>
      </c>
      <c r="AT174" s="193" t="s">
        <v>70</v>
      </c>
      <c r="AU174" s="193" t="s">
        <v>79</v>
      </c>
      <c r="AY174" s="192" t="s">
        <v>177</v>
      </c>
      <c r="BK174" s="194" t="n">
        <f aca="false">SUM(BK175:BK186)</f>
        <v>0</v>
      </c>
    </row>
    <row r="175" s="31" customFormat="true" ht="24.15" hidden="false" customHeight="true" outlineLevel="0" collapsed="false">
      <c r="A175" s="24"/>
      <c r="B175" s="25"/>
      <c r="C175" s="251" t="s">
        <v>447</v>
      </c>
      <c r="D175" s="251" t="s">
        <v>359</v>
      </c>
      <c r="E175" s="252" t="s">
        <v>2122</v>
      </c>
      <c r="F175" s="253" t="s">
        <v>2123</v>
      </c>
      <c r="G175" s="254" t="s">
        <v>941</v>
      </c>
      <c r="H175" s="255" t="n">
        <v>1</v>
      </c>
      <c r="I175" s="256"/>
      <c r="J175" s="257" t="n">
        <f aca="false">ROUND(I175*H175,2)</f>
        <v>0</v>
      </c>
      <c r="K175" s="253"/>
      <c r="L175" s="258"/>
      <c r="M175" s="259"/>
      <c r="N175" s="260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01</v>
      </c>
      <c r="AT175" s="208" t="s">
        <v>359</v>
      </c>
      <c r="AU175" s="208" t="s">
        <v>81</v>
      </c>
      <c r="AY175" s="3" t="s">
        <v>17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05</v>
      </c>
      <c r="BM175" s="208" t="s">
        <v>2124</v>
      </c>
    </row>
    <row r="176" s="31" customFormat="true" ht="33" hidden="false" customHeight="true" outlineLevel="0" collapsed="false">
      <c r="A176" s="24"/>
      <c r="B176" s="25"/>
      <c r="C176" s="197" t="s">
        <v>2125</v>
      </c>
      <c r="D176" s="197" t="s">
        <v>180</v>
      </c>
      <c r="E176" s="198" t="s">
        <v>2126</v>
      </c>
      <c r="F176" s="199" t="s">
        <v>2127</v>
      </c>
      <c r="G176" s="200" t="s">
        <v>941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5</v>
      </c>
      <c r="AT176" s="208" t="s">
        <v>180</v>
      </c>
      <c r="AU176" s="208" t="s">
        <v>81</v>
      </c>
      <c r="AY176" s="3" t="s">
        <v>17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05</v>
      </c>
      <c r="BM176" s="208" t="s">
        <v>2128</v>
      </c>
    </row>
    <row r="177" s="31" customFormat="true" ht="33" hidden="false" customHeight="true" outlineLevel="0" collapsed="false">
      <c r="A177" s="24"/>
      <c r="B177" s="25"/>
      <c r="C177" s="197" t="s">
        <v>454</v>
      </c>
      <c r="D177" s="197" t="s">
        <v>180</v>
      </c>
      <c r="E177" s="198" t="s">
        <v>2129</v>
      </c>
      <c r="F177" s="199" t="s">
        <v>2130</v>
      </c>
      <c r="G177" s="200" t="s">
        <v>941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5</v>
      </c>
      <c r="AT177" s="208" t="s">
        <v>180</v>
      </c>
      <c r="AU177" s="208" t="s">
        <v>81</v>
      </c>
      <c r="AY177" s="3" t="s">
        <v>17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05</v>
      </c>
      <c r="BM177" s="208" t="s">
        <v>2131</v>
      </c>
    </row>
    <row r="178" s="31" customFormat="true" ht="24.15" hidden="false" customHeight="true" outlineLevel="0" collapsed="false">
      <c r="A178" s="24"/>
      <c r="B178" s="25"/>
      <c r="C178" s="197" t="s">
        <v>2132</v>
      </c>
      <c r="D178" s="197" t="s">
        <v>180</v>
      </c>
      <c r="E178" s="198" t="s">
        <v>2133</v>
      </c>
      <c r="F178" s="199" t="s">
        <v>2134</v>
      </c>
      <c r="G178" s="200" t="s">
        <v>941</v>
      </c>
      <c r="H178" s="201" t="n">
        <v>2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5</v>
      </c>
      <c r="AT178" s="208" t="s">
        <v>180</v>
      </c>
      <c r="AU178" s="208" t="s">
        <v>81</v>
      </c>
      <c r="AY178" s="3" t="s">
        <v>17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05</v>
      </c>
      <c r="BM178" s="208" t="s">
        <v>2135</v>
      </c>
    </row>
    <row r="179" s="31" customFormat="true" ht="24.15" hidden="false" customHeight="true" outlineLevel="0" collapsed="false">
      <c r="A179" s="24"/>
      <c r="B179" s="25"/>
      <c r="C179" s="197" t="s">
        <v>459</v>
      </c>
      <c r="D179" s="197" t="s">
        <v>180</v>
      </c>
      <c r="E179" s="198" t="s">
        <v>2136</v>
      </c>
      <c r="F179" s="199" t="s">
        <v>2137</v>
      </c>
      <c r="G179" s="200" t="s">
        <v>941</v>
      </c>
      <c r="H179" s="201" t="n">
        <v>1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5</v>
      </c>
      <c r="AT179" s="208" t="s">
        <v>180</v>
      </c>
      <c r="AU179" s="208" t="s">
        <v>81</v>
      </c>
      <c r="AY179" s="3" t="s">
        <v>17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05</v>
      </c>
      <c r="BM179" s="208" t="s">
        <v>2138</v>
      </c>
    </row>
    <row r="180" s="31" customFormat="true" ht="24.15" hidden="false" customHeight="true" outlineLevel="0" collapsed="false">
      <c r="A180" s="24"/>
      <c r="B180" s="25"/>
      <c r="C180" s="197" t="s">
        <v>2139</v>
      </c>
      <c r="D180" s="197" t="s">
        <v>180</v>
      </c>
      <c r="E180" s="198" t="s">
        <v>2140</v>
      </c>
      <c r="F180" s="199" t="s">
        <v>2141</v>
      </c>
      <c r="G180" s="200" t="s">
        <v>941</v>
      </c>
      <c r="H180" s="201" t="n">
        <v>1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5</v>
      </c>
      <c r="AT180" s="208" t="s">
        <v>180</v>
      </c>
      <c r="AU180" s="208" t="s">
        <v>81</v>
      </c>
      <c r="AY180" s="3" t="s">
        <v>17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05</v>
      </c>
      <c r="BM180" s="208" t="s">
        <v>2142</v>
      </c>
    </row>
    <row r="181" s="31" customFormat="true" ht="24.15" hidden="false" customHeight="true" outlineLevel="0" collapsed="false">
      <c r="A181" s="24"/>
      <c r="B181" s="25"/>
      <c r="C181" s="197" t="s">
        <v>467</v>
      </c>
      <c r="D181" s="197" t="s">
        <v>180</v>
      </c>
      <c r="E181" s="198" t="s">
        <v>2143</v>
      </c>
      <c r="F181" s="199" t="s">
        <v>2144</v>
      </c>
      <c r="G181" s="200" t="s">
        <v>941</v>
      </c>
      <c r="H181" s="201" t="n">
        <v>120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5</v>
      </c>
      <c r="AT181" s="208" t="s">
        <v>180</v>
      </c>
      <c r="AU181" s="208" t="s">
        <v>81</v>
      </c>
      <c r="AY181" s="3" t="s">
        <v>17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05</v>
      </c>
      <c r="BM181" s="208" t="s">
        <v>2145</v>
      </c>
    </row>
    <row r="182" s="31" customFormat="true" ht="24.15" hidden="false" customHeight="true" outlineLevel="0" collapsed="false">
      <c r="A182" s="24"/>
      <c r="B182" s="25"/>
      <c r="C182" s="197" t="s">
        <v>2146</v>
      </c>
      <c r="D182" s="197" t="s">
        <v>180</v>
      </c>
      <c r="E182" s="198" t="s">
        <v>2147</v>
      </c>
      <c r="F182" s="199" t="s">
        <v>2148</v>
      </c>
      <c r="G182" s="200" t="s">
        <v>941</v>
      </c>
      <c r="H182" s="201" t="n">
        <v>14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5</v>
      </c>
      <c r="AT182" s="208" t="s">
        <v>180</v>
      </c>
      <c r="AU182" s="208" t="s">
        <v>81</v>
      </c>
      <c r="AY182" s="3" t="s">
        <v>17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05</v>
      </c>
      <c r="BM182" s="208" t="s">
        <v>2149</v>
      </c>
    </row>
    <row r="183" s="31" customFormat="true" ht="24.15" hidden="false" customHeight="true" outlineLevel="0" collapsed="false">
      <c r="A183" s="24"/>
      <c r="B183" s="25"/>
      <c r="C183" s="197" t="s">
        <v>483</v>
      </c>
      <c r="D183" s="197" t="s">
        <v>180</v>
      </c>
      <c r="E183" s="198" t="s">
        <v>2150</v>
      </c>
      <c r="F183" s="199" t="s">
        <v>2151</v>
      </c>
      <c r="G183" s="200" t="s">
        <v>941</v>
      </c>
      <c r="H183" s="201" t="n">
        <v>145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5</v>
      </c>
      <c r="AT183" s="208" t="s">
        <v>180</v>
      </c>
      <c r="AU183" s="208" t="s">
        <v>81</v>
      </c>
      <c r="AY183" s="3" t="s">
        <v>17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05</v>
      </c>
      <c r="BM183" s="208" t="s">
        <v>2152</v>
      </c>
    </row>
    <row r="184" s="31" customFormat="true" ht="16.5" hidden="false" customHeight="true" outlineLevel="0" collapsed="false">
      <c r="A184" s="24"/>
      <c r="B184" s="25"/>
      <c r="C184" s="197" t="s">
        <v>2153</v>
      </c>
      <c r="D184" s="197" t="s">
        <v>180</v>
      </c>
      <c r="E184" s="198" t="s">
        <v>2154</v>
      </c>
      <c r="F184" s="199" t="s">
        <v>2155</v>
      </c>
      <c r="G184" s="200" t="s">
        <v>941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5</v>
      </c>
      <c r="AT184" s="208" t="s">
        <v>180</v>
      </c>
      <c r="AU184" s="208" t="s">
        <v>81</v>
      </c>
      <c r="AY184" s="3" t="s">
        <v>17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05</v>
      </c>
      <c r="BM184" s="208" t="s">
        <v>2156</v>
      </c>
    </row>
    <row r="185" s="31" customFormat="true" ht="24.15" hidden="false" customHeight="true" outlineLevel="0" collapsed="false">
      <c r="A185" s="24"/>
      <c r="B185" s="25"/>
      <c r="C185" s="197" t="s">
        <v>488</v>
      </c>
      <c r="D185" s="197" t="s">
        <v>180</v>
      </c>
      <c r="E185" s="198" t="s">
        <v>2157</v>
      </c>
      <c r="F185" s="199" t="s">
        <v>2158</v>
      </c>
      <c r="G185" s="200" t="s">
        <v>941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5</v>
      </c>
      <c r="AT185" s="208" t="s">
        <v>180</v>
      </c>
      <c r="AU185" s="208" t="s">
        <v>81</v>
      </c>
      <c r="AY185" s="3" t="s">
        <v>17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05</v>
      </c>
      <c r="BM185" s="208" t="s">
        <v>2159</v>
      </c>
    </row>
    <row r="186" s="31" customFormat="true" ht="16.5" hidden="false" customHeight="true" outlineLevel="0" collapsed="false">
      <c r="A186" s="24"/>
      <c r="B186" s="25"/>
      <c r="C186" s="197" t="s">
        <v>2160</v>
      </c>
      <c r="D186" s="197" t="s">
        <v>180</v>
      </c>
      <c r="E186" s="198" t="s">
        <v>2161</v>
      </c>
      <c r="F186" s="199" t="s">
        <v>2162</v>
      </c>
      <c r="G186" s="200" t="s">
        <v>1028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65"/>
      <c r="N186" s="266" t="s">
        <v>42</v>
      </c>
      <c r="O186" s="267"/>
      <c r="P186" s="268" t="n">
        <f aca="false">O186*H186</f>
        <v>0</v>
      </c>
      <c r="Q186" s="268" t="n">
        <v>0</v>
      </c>
      <c r="R186" s="268" t="n">
        <f aca="false">Q186*H186</f>
        <v>0</v>
      </c>
      <c r="S186" s="268" t="n">
        <v>0</v>
      </c>
      <c r="T186" s="26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5</v>
      </c>
      <c r="AT186" s="208" t="s">
        <v>180</v>
      </c>
      <c r="AU186" s="208" t="s">
        <v>81</v>
      </c>
      <c r="AY186" s="3" t="s">
        <v>17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05</v>
      </c>
      <c r="BM186" s="208" t="s">
        <v>2163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yGDUGsIV9PqIVLB9B7cpZVcTvIMrRyB4CLmC20Y565YV5pzdYRet8Cyk46gTLF3wAV80QsipDNkZxLw3WC4bVw==" saltValue="EdRgpMbRXvm0g+VZudyhQ9wh1ULdpPqqo5dl1F04mUWgEoX37RYaTuNofGpNqGClDNN/HvFPWJYjUH947Y79sg==" spinCount="100000" sheet="true" password="cc35" objects="true" scenarios="true" formatColumns="false" formatRows="false" autoFilter="false"/>
  <autoFilter ref="C85:K18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09)),  2)</f>
        <v>0</v>
      </c>
      <c r="G33" s="24"/>
      <c r="H33" s="24"/>
      <c r="I33" s="134" t="n">
        <v>0.21</v>
      </c>
      <c r="J33" s="133" t="n">
        <f aca="false">ROUND(((SUM(BE85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09)),  2)</f>
        <v>0</v>
      </c>
      <c r="G34" s="24"/>
      <c r="H34" s="24"/>
      <c r="I34" s="134" t="n">
        <v>0.12</v>
      </c>
      <c r="J34" s="133" t="n">
        <f aca="false">ROUND(((SUM(BF85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18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216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6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67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68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69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170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 ČZU - FLD  - Dřevařský pavilon, stavební úpravy m.č. 2.09, 2.10, 2.11, 2.12, 2.2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4-079-18 - 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AMÝCKÁ 1176, PRAHA - SUCHDOL </v>
      </c>
      <c r="G79" s="26"/>
      <c r="H79" s="26"/>
      <c r="I79" s="17" t="s">
        <v>22</v>
      </c>
      <c r="J79" s="147" t="str">
        <f aca="false">IF(J12="","",J12)</f>
        <v>4. 10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ZU V PRAZE, FAKULTA LESNICKÁ A DŘEVAŘSKÁ, Praha 6</v>
      </c>
      <c r="G81" s="26"/>
      <c r="H81" s="26"/>
      <c r="I81" s="17" t="s">
        <v>30</v>
      </c>
      <c r="J81" s="148" t="str">
        <f aca="false">E21</f>
        <v>Ing. Vladimír Čapka Gerstnerova 5/658 Praha 7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3</v>
      </c>
      <c r="D84" s="171" t="s">
        <v>56</v>
      </c>
      <c r="E84" s="171" t="s">
        <v>52</v>
      </c>
      <c r="F84" s="171" t="s">
        <v>53</v>
      </c>
      <c r="G84" s="171" t="s">
        <v>164</v>
      </c>
      <c r="H84" s="171" t="s">
        <v>165</v>
      </c>
      <c r="I84" s="171" t="s">
        <v>166</v>
      </c>
      <c r="J84" s="171" t="s">
        <v>139</v>
      </c>
      <c r="K84" s="172" t="s">
        <v>167</v>
      </c>
      <c r="L84" s="173"/>
      <c r="M84" s="74"/>
      <c r="N84" s="75" t="s">
        <v>41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171</v>
      </c>
      <c r="F86" s="184" t="s">
        <v>217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95+P104+P107</f>
        <v>0</v>
      </c>
      <c r="Q86" s="189"/>
      <c r="R86" s="190" t="n">
        <f aca="false">R87+R90+R95+R104+R107</f>
        <v>0</v>
      </c>
      <c r="S86" s="189"/>
      <c r="T86" s="191" t="n">
        <f aca="false">T87+T90+T95+T104+T107</f>
        <v>0</v>
      </c>
      <c r="AR86" s="192" t="s">
        <v>219</v>
      </c>
      <c r="AT86" s="193" t="s">
        <v>70</v>
      </c>
      <c r="AU86" s="193" t="s">
        <v>71</v>
      </c>
      <c r="AY86" s="192" t="s">
        <v>177</v>
      </c>
      <c r="BK86" s="194" t="n">
        <f aca="false">BK87+BK90+BK95+BK104+BK10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2173</v>
      </c>
      <c r="F87" s="195" t="s">
        <v>217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219</v>
      </c>
      <c r="AT87" s="193" t="s">
        <v>70</v>
      </c>
      <c r="AU87" s="193" t="s">
        <v>79</v>
      </c>
      <c r="AY87" s="192" t="s">
        <v>177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80</v>
      </c>
      <c r="E88" s="198" t="s">
        <v>2175</v>
      </c>
      <c r="F88" s="199" t="s">
        <v>2176</v>
      </c>
      <c r="G88" s="200" t="s">
        <v>941</v>
      </c>
      <c r="H88" s="201" t="n">
        <v>1</v>
      </c>
      <c r="I88" s="202"/>
      <c r="J88" s="203" t="n">
        <f aca="false">ROUND(I88*H88,2)</f>
        <v>0</v>
      </c>
      <c r="K88" s="199" t="s">
        <v>18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77</v>
      </c>
      <c r="AT88" s="208" t="s">
        <v>180</v>
      </c>
      <c r="AU88" s="208" t="s">
        <v>81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77</v>
      </c>
      <c r="BM88" s="208" t="s">
        <v>2178</v>
      </c>
    </row>
    <row r="89" s="31" customFormat="true" ht="12.8" hidden="false" customHeight="false" outlineLevel="0" collapsed="false">
      <c r="A89" s="24"/>
      <c r="B89" s="25"/>
      <c r="C89" s="26"/>
      <c r="D89" s="210" t="s">
        <v>186</v>
      </c>
      <c r="E89" s="26"/>
      <c r="F89" s="211" t="s">
        <v>217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81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2180</v>
      </c>
      <c r="F90" s="195" t="s">
        <v>218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</v>
      </c>
      <c r="S90" s="189"/>
      <c r="T90" s="191" t="n">
        <f aca="false">SUM(T91:T94)</f>
        <v>0</v>
      </c>
      <c r="AR90" s="192" t="s">
        <v>219</v>
      </c>
      <c r="AT90" s="193" t="s">
        <v>70</v>
      </c>
      <c r="AU90" s="193" t="s">
        <v>79</v>
      </c>
      <c r="AY90" s="192" t="s">
        <v>177</v>
      </c>
      <c r="BK90" s="194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80</v>
      </c>
      <c r="E91" s="198" t="s">
        <v>2182</v>
      </c>
      <c r="F91" s="199" t="s">
        <v>2183</v>
      </c>
      <c r="G91" s="200" t="s">
        <v>890</v>
      </c>
      <c r="H91" s="264"/>
      <c r="I91" s="202"/>
      <c r="J91" s="203" t="n">
        <f aca="false">ROUND(I91*H91,2)</f>
        <v>0</v>
      </c>
      <c r="K91" s="199" t="s">
        <v>18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77</v>
      </c>
      <c r="AT91" s="208" t="s">
        <v>180</v>
      </c>
      <c r="AU91" s="208" t="s">
        <v>81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77</v>
      </c>
      <c r="BM91" s="208" t="s">
        <v>2184</v>
      </c>
    </row>
    <row r="92" s="31" customFormat="true" ht="12.8" hidden="false" customHeight="false" outlineLevel="0" collapsed="false">
      <c r="A92" s="24"/>
      <c r="B92" s="25"/>
      <c r="C92" s="26"/>
      <c r="D92" s="210" t="s">
        <v>186</v>
      </c>
      <c r="E92" s="26"/>
      <c r="F92" s="211" t="s">
        <v>218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202</v>
      </c>
      <c r="D93" s="197" t="s">
        <v>180</v>
      </c>
      <c r="E93" s="198" t="s">
        <v>2186</v>
      </c>
      <c r="F93" s="199" t="s">
        <v>2187</v>
      </c>
      <c r="G93" s="200" t="s">
        <v>941</v>
      </c>
      <c r="H93" s="201" t="n">
        <v>10</v>
      </c>
      <c r="I93" s="202"/>
      <c r="J93" s="203" t="n">
        <f aca="false">ROUND(I93*H93,2)</f>
        <v>0</v>
      </c>
      <c r="K93" s="199" t="s">
        <v>18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77</v>
      </c>
      <c r="AT93" s="208" t="s">
        <v>180</v>
      </c>
      <c r="AU93" s="208" t="s">
        <v>81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77</v>
      </c>
      <c r="BM93" s="208" t="s">
        <v>2188</v>
      </c>
    </row>
    <row r="94" s="31" customFormat="true" ht="12.8" hidden="false" customHeight="false" outlineLevel="0" collapsed="false">
      <c r="A94" s="24"/>
      <c r="B94" s="25"/>
      <c r="C94" s="26"/>
      <c r="D94" s="210" t="s">
        <v>186</v>
      </c>
      <c r="E94" s="26"/>
      <c r="F94" s="211" t="s">
        <v>218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81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2190</v>
      </c>
      <c r="F95" s="195" t="s">
        <v>219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3)</f>
        <v>0</v>
      </c>
      <c r="Q95" s="189"/>
      <c r="R95" s="190" t="n">
        <f aca="false">SUM(R96:R103)</f>
        <v>0</v>
      </c>
      <c r="S95" s="189"/>
      <c r="T95" s="191" t="n">
        <f aca="false">SUM(T96:T103)</f>
        <v>0</v>
      </c>
      <c r="AR95" s="192" t="s">
        <v>219</v>
      </c>
      <c r="AT95" s="193" t="s">
        <v>70</v>
      </c>
      <c r="AU95" s="193" t="s">
        <v>79</v>
      </c>
      <c r="AY95" s="192" t="s">
        <v>177</v>
      </c>
      <c r="BK95" s="194" t="n">
        <f aca="false">SUM(BK96:BK103)</f>
        <v>0</v>
      </c>
    </row>
    <row r="96" s="31" customFormat="true" ht="16.5" hidden="false" customHeight="true" outlineLevel="0" collapsed="false">
      <c r="A96" s="24"/>
      <c r="B96" s="25"/>
      <c r="C96" s="197" t="s">
        <v>185</v>
      </c>
      <c r="D96" s="197" t="s">
        <v>180</v>
      </c>
      <c r="E96" s="198" t="s">
        <v>2192</v>
      </c>
      <c r="F96" s="199" t="s">
        <v>2193</v>
      </c>
      <c r="G96" s="200" t="s">
        <v>890</v>
      </c>
      <c r="H96" s="264"/>
      <c r="I96" s="202"/>
      <c r="J96" s="203" t="n">
        <f aca="false">ROUND(I96*H96,2)</f>
        <v>0</v>
      </c>
      <c r="K96" s="199" t="s">
        <v>18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77</v>
      </c>
      <c r="AT96" s="208" t="s">
        <v>180</v>
      </c>
      <c r="AU96" s="208" t="s">
        <v>81</v>
      </c>
      <c r="AY96" s="3" t="s">
        <v>17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77</v>
      </c>
      <c r="BM96" s="208" t="s">
        <v>2194</v>
      </c>
    </row>
    <row r="97" s="31" customFormat="true" ht="12.8" hidden="false" customHeight="false" outlineLevel="0" collapsed="false">
      <c r="A97" s="24"/>
      <c r="B97" s="25"/>
      <c r="C97" s="26"/>
      <c r="D97" s="210" t="s">
        <v>186</v>
      </c>
      <c r="E97" s="26"/>
      <c r="F97" s="211" t="s">
        <v>21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219</v>
      </c>
      <c r="D98" s="197" t="s">
        <v>180</v>
      </c>
      <c r="E98" s="198" t="s">
        <v>2196</v>
      </c>
      <c r="F98" s="199" t="s">
        <v>2197</v>
      </c>
      <c r="G98" s="200" t="s">
        <v>585</v>
      </c>
      <c r="H98" s="201" t="n">
        <v>16</v>
      </c>
      <c r="I98" s="202"/>
      <c r="J98" s="203" t="n">
        <f aca="false">ROUND(I98*H98,2)</f>
        <v>0</v>
      </c>
      <c r="K98" s="199" t="s">
        <v>18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177</v>
      </c>
      <c r="AT98" s="208" t="s">
        <v>180</v>
      </c>
      <c r="AU98" s="208" t="s">
        <v>81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77</v>
      </c>
      <c r="BM98" s="208" t="s">
        <v>2198</v>
      </c>
    </row>
    <row r="99" s="31" customFormat="true" ht="12.8" hidden="false" customHeight="false" outlineLevel="0" collapsed="false">
      <c r="A99" s="24"/>
      <c r="B99" s="25"/>
      <c r="C99" s="26"/>
      <c r="D99" s="210" t="s">
        <v>186</v>
      </c>
      <c r="E99" s="26"/>
      <c r="F99" s="211" t="s">
        <v>219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78</v>
      </c>
      <c r="D100" s="197" t="s">
        <v>180</v>
      </c>
      <c r="E100" s="198" t="s">
        <v>2200</v>
      </c>
      <c r="F100" s="199" t="s">
        <v>2201</v>
      </c>
      <c r="G100" s="200" t="s">
        <v>941</v>
      </c>
      <c r="H100" s="201" t="n">
        <v>1</v>
      </c>
      <c r="I100" s="202"/>
      <c r="J100" s="203" t="n">
        <f aca="false">ROUND(I100*H100,2)</f>
        <v>0</v>
      </c>
      <c r="K100" s="199" t="s">
        <v>18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177</v>
      </c>
      <c r="AT100" s="208" t="s">
        <v>180</v>
      </c>
      <c r="AU100" s="208" t="s">
        <v>81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177</v>
      </c>
      <c r="BM100" s="208" t="s">
        <v>22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6</v>
      </c>
      <c r="E101" s="26"/>
      <c r="F101" s="211" t="s">
        <v>22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234</v>
      </c>
      <c r="D102" s="197" t="s">
        <v>180</v>
      </c>
      <c r="E102" s="198" t="s">
        <v>2204</v>
      </c>
      <c r="F102" s="199" t="s">
        <v>2205</v>
      </c>
      <c r="G102" s="200" t="s">
        <v>890</v>
      </c>
      <c r="H102" s="264"/>
      <c r="I102" s="202"/>
      <c r="J102" s="203" t="n">
        <f aca="false">ROUND(I102*H102,2)</f>
        <v>0</v>
      </c>
      <c r="K102" s="199" t="s">
        <v>18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77</v>
      </c>
      <c r="AT102" s="208" t="s">
        <v>180</v>
      </c>
      <c r="AU102" s="208" t="s">
        <v>81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77</v>
      </c>
      <c r="BM102" s="208" t="s">
        <v>220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6</v>
      </c>
      <c r="E103" s="26"/>
      <c r="F103" s="211" t="s">
        <v>220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8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2208</v>
      </c>
      <c r="F104" s="195" t="s">
        <v>220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219</v>
      </c>
      <c r="AT104" s="193" t="s">
        <v>70</v>
      </c>
      <c r="AU104" s="193" t="s">
        <v>79</v>
      </c>
      <c r="AY104" s="192" t="s">
        <v>177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23</v>
      </c>
      <c r="D105" s="197" t="s">
        <v>180</v>
      </c>
      <c r="E105" s="198" t="s">
        <v>2210</v>
      </c>
      <c r="F105" s="199" t="s">
        <v>2211</v>
      </c>
      <c r="G105" s="200" t="s">
        <v>890</v>
      </c>
      <c r="H105" s="264"/>
      <c r="I105" s="202"/>
      <c r="J105" s="203" t="n">
        <f aca="false">ROUND(I105*H105,2)</f>
        <v>0</v>
      </c>
      <c r="K105" s="199" t="s">
        <v>18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177</v>
      </c>
      <c r="AT105" s="208" t="s">
        <v>180</v>
      </c>
      <c r="AU105" s="208" t="s">
        <v>81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77</v>
      </c>
      <c r="BM105" s="208" t="s">
        <v>221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6</v>
      </c>
      <c r="E106" s="26"/>
      <c r="F106" s="211" t="s">
        <v>221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81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2214</v>
      </c>
      <c r="F107" s="195" t="s">
        <v>2215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09)</f>
        <v>0</v>
      </c>
      <c r="Q107" s="189"/>
      <c r="R107" s="190" t="n">
        <f aca="false">SUM(R108:R109)</f>
        <v>0</v>
      </c>
      <c r="S107" s="189"/>
      <c r="T107" s="191" t="n">
        <f aca="false">SUM(T108:T109)</f>
        <v>0</v>
      </c>
      <c r="AR107" s="192" t="s">
        <v>219</v>
      </c>
      <c r="AT107" s="193" t="s">
        <v>70</v>
      </c>
      <c r="AU107" s="193" t="s">
        <v>79</v>
      </c>
      <c r="AY107" s="192" t="s">
        <v>177</v>
      </c>
      <c r="BK107" s="194" t="n">
        <f aca="false">SUM(BK108:BK109)</f>
        <v>0</v>
      </c>
    </row>
    <row r="108" s="31" customFormat="true" ht="16.5" hidden="false" customHeight="true" outlineLevel="0" collapsed="false">
      <c r="A108" s="24"/>
      <c r="B108" s="25"/>
      <c r="C108" s="197" t="s">
        <v>247</v>
      </c>
      <c r="D108" s="197" t="s">
        <v>180</v>
      </c>
      <c r="E108" s="198" t="s">
        <v>2216</v>
      </c>
      <c r="F108" s="199" t="s">
        <v>2217</v>
      </c>
      <c r="G108" s="200" t="s">
        <v>890</v>
      </c>
      <c r="H108" s="264"/>
      <c r="I108" s="202"/>
      <c r="J108" s="203" t="n">
        <f aca="false">ROUND(I108*H108,2)</f>
        <v>0</v>
      </c>
      <c r="K108" s="199" t="s">
        <v>18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177</v>
      </c>
      <c r="AT108" s="208" t="s">
        <v>180</v>
      </c>
      <c r="AU108" s="208" t="s">
        <v>81</v>
      </c>
      <c r="AY108" s="3" t="s">
        <v>17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177</v>
      </c>
      <c r="BM108" s="208" t="s">
        <v>221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6</v>
      </c>
      <c r="E109" s="26"/>
      <c r="F109" s="211" t="s">
        <v>2219</v>
      </c>
      <c r="G109" s="26"/>
      <c r="H109" s="26"/>
      <c r="I109" s="212"/>
      <c r="J109" s="26"/>
      <c r="K109" s="26"/>
      <c r="L109" s="30"/>
      <c r="M109" s="270"/>
      <c r="N109" s="271"/>
      <c r="O109" s="267"/>
      <c r="P109" s="267"/>
      <c r="Q109" s="267"/>
      <c r="R109" s="267"/>
      <c r="S109" s="267"/>
      <c r="T109" s="272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8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4yXuI/hdPAiRxseM/jDX/GElJtzWFqLcY0PZ4bgxxZPC4Vpb0JSeYWOnrRqszeS/uH4HaVh1QLIUKAM86YAszw==" saltValue="/F8EKNBhYlCmcpFZrVVcgVQmjHt590giSENs/h/lTSEHx/tvyep9NnqRbQXgP180FxkmmkoX8pCg1w2wLOb/Lw==" spinCount="100000" sheet="true" password="cc35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3254000"/>
    <hyperlink ref="F92" r:id="rId2" display="https://podminky.urs.cz/item/CS_URS_2024_02/032002000"/>
    <hyperlink ref="F94" r:id="rId3" display="https://podminky.urs.cz/item/CS_URS_2024_02/034503000"/>
    <hyperlink ref="F97" r:id="rId4" display="https://podminky.urs.cz/item/CS_URS_2024_02/041403000"/>
    <hyperlink ref="F99" r:id="rId5" display="https://podminky.urs.cz/item/CS_URS_2024_02/041403000.1"/>
    <hyperlink ref="F101" r:id="rId6" display="https://podminky.urs.cz/item/CS_URS_2024_02/041414000"/>
    <hyperlink ref="F103" r:id="rId7" display="https://podminky.urs.cz/item/CS_URS_2024_02/045303000"/>
    <hyperlink ref="F106" r:id="rId8" display="https://podminky.urs.cz/item/CS_URS_2024_02/065002000"/>
    <hyperlink ref="F109" r:id="rId9" display="https://podminky.urs.cz/item/CS_URS_2024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453)),  2)</f>
        <v>0</v>
      </c>
      <c r="G33" s="24"/>
      <c r="H33" s="24"/>
      <c r="I33" s="134" t="n">
        <v>0.21</v>
      </c>
      <c r="J33" s="133" t="n">
        <f aca="false">ROUND(((SUM(BE100:BE4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453)),  2)</f>
        <v>0</v>
      </c>
      <c r="G34" s="24"/>
      <c r="H34" s="24"/>
      <c r="I34" s="134" t="n">
        <v>0.12</v>
      </c>
      <c r="J34" s="133" t="n">
        <f aca="false">ROUND(((SUM(BF100:BF4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4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45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4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1 - SO01 - m.č. 2.09 a 2.1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3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4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5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50</v>
      </c>
      <c r="E69" s="158"/>
      <c r="F69" s="158"/>
      <c r="G69" s="158"/>
      <c r="H69" s="158"/>
      <c r="I69" s="158"/>
      <c r="J69" s="159" t="n">
        <f aca="false">J16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51</v>
      </c>
      <c r="E70" s="165"/>
      <c r="F70" s="165"/>
      <c r="G70" s="165"/>
      <c r="H70" s="165"/>
      <c r="I70" s="165"/>
      <c r="J70" s="166" t="n">
        <f aca="false">J16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2</v>
      </c>
      <c r="E71" s="165"/>
      <c r="F71" s="165"/>
      <c r="G71" s="165"/>
      <c r="H71" s="165"/>
      <c r="I71" s="165"/>
      <c r="J71" s="166" t="n">
        <f aca="false">J16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3</v>
      </c>
      <c r="E72" s="165"/>
      <c r="F72" s="165"/>
      <c r="G72" s="165"/>
      <c r="H72" s="165"/>
      <c r="I72" s="165"/>
      <c r="J72" s="166" t="n">
        <f aca="false">J17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54</v>
      </c>
      <c r="E73" s="165"/>
      <c r="F73" s="165"/>
      <c r="G73" s="165"/>
      <c r="H73" s="165"/>
      <c r="I73" s="165"/>
      <c r="J73" s="166" t="n">
        <f aca="false">J22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55</v>
      </c>
      <c r="E74" s="165"/>
      <c r="F74" s="165"/>
      <c r="G74" s="165"/>
      <c r="H74" s="165"/>
      <c r="I74" s="165"/>
      <c r="J74" s="166" t="n">
        <f aca="false">J24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56</v>
      </c>
      <c r="E75" s="165"/>
      <c r="F75" s="165"/>
      <c r="G75" s="165"/>
      <c r="H75" s="165"/>
      <c r="I75" s="165"/>
      <c r="J75" s="166" t="n">
        <f aca="false">J24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57</v>
      </c>
      <c r="E76" s="165"/>
      <c r="F76" s="165"/>
      <c r="G76" s="165"/>
      <c r="H76" s="165"/>
      <c r="I76" s="165"/>
      <c r="J76" s="166" t="n">
        <f aca="false">J29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58</v>
      </c>
      <c r="E77" s="165"/>
      <c r="F77" s="165"/>
      <c r="G77" s="165"/>
      <c r="H77" s="165"/>
      <c r="I77" s="165"/>
      <c r="J77" s="166" t="n">
        <f aca="false">J33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59</v>
      </c>
      <c r="E78" s="165"/>
      <c r="F78" s="165"/>
      <c r="G78" s="165"/>
      <c r="H78" s="165"/>
      <c r="I78" s="165"/>
      <c r="J78" s="166" t="n">
        <f aca="false">J406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60</v>
      </c>
      <c r="E79" s="165"/>
      <c r="F79" s="165"/>
      <c r="G79" s="165"/>
      <c r="H79" s="165"/>
      <c r="I79" s="165"/>
      <c r="J79" s="166" t="n">
        <f aca="false">J420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161</v>
      </c>
      <c r="E80" s="158"/>
      <c r="F80" s="158"/>
      <c r="G80" s="158"/>
      <c r="H80" s="158"/>
      <c r="I80" s="158"/>
      <c r="J80" s="159" t="n">
        <f aca="false">J447</f>
        <v>0</v>
      </c>
      <c r="K80" s="156"/>
      <c r="L80" s="160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62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 ČZU - FLD  - Dřevařský pavilon, stavební úpravy m.č. 2.09, 2.10, 2.11, 2.12, 2.21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34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2024-079-01 - SO01 - m.č. 2.09 a 2.10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AMÝCKÁ 1176, PRAHA - SUCHDOL </v>
      </c>
      <c r="G94" s="26"/>
      <c r="H94" s="26"/>
      <c r="I94" s="17" t="s">
        <v>22</v>
      </c>
      <c r="J94" s="147" t="str">
        <f aca="false">IF(J12="","",J12)</f>
        <v>4. 10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ČZU V PRAZE, FAKULTA LESNICKÁ A DŘEVAŘSKÁ, Praha 6</v>
      </c>
      <c r="G96" s="26"/>
      <c r="H96" s="26"/>
      <c r="I96" s="17" t="s">
        <v>30</v>
      </c>
      <c r="J96" s="148" t="str">
        <f aca="false">E21</f>
        <v>Ing. Vladimír Čapka Gerstnerova 5/658 Praha 7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63</v>
      </c>
      <c r="D99" s="171" t="s">
        <v>56</v>
      </c>
      <c r="E99" s="171" t="s">
        <v>52</v>
      </c>
      <c r="F99" s="171" t="s">
        <v>53</v>
      </c>
      <c r="G99" s="171" t="s">
        <v>164</v>
      </c>
      <c r="H99" s="171" t="s">
        <v>165</v>
      </c>
      <c r="I99" s="171" t="s">
        <v>166</v>
      </c>
      <c r="J99" s="171" t="s">
        <v>139</v>
      </c>
      <c r="K99" s="172" t="s">
        <v>167</v>
      </c>
      <c r="L99" s="173"/>
      <c r="M99" s="74"/>
      <c r="N99" s="75" t="s">
        <v>41</v>
      </c>
      <c r="O99" s="75" t="s">
        <v>168</v>
      </c>
      <c r="P99" s="75" t="s">
        <v>169</v>
      </c>
      <c r="Q99" s="75" t="s">
        <v>170</v>
      </c>
      <c r="R99" s="75" t="s">
        <v>171</v>
      </c>
      <c r="S99" s="75" t="s">
        <v>172</v>
      </c>
      <c r="T99" s="76" t="s">
        <v>173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74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62+P447</f>
        <v>0</v>
      </c>
      <c r="Q100" s="78"/>
      <c r="R100" s="177" t="n">
        <f aca="false">R101+R162+R447</f>
        <v>1.3695879674</v>
      </c>
      <c r="S100" s="78"/>
      <c r="T100" s="178" t="n">
        <f aca="false">T101+T162+T447</f>
        <v>2.4460210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40</v>
      </c>
      <c r="BK100" s="179" t="n">
        <f aca="false">BK101+BK162+BK447</f>
        <v>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75</v>
      </c>
      <c r="F101" s="184" t="s">
        <v>176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1+P116+P121+P127+P138+P148+P159</f>
        <v>0</v>
      </c>
      <c r="Q101" s="189"/>
      <c r="R101" s="190" t="n">
        <f aca="false">R102+R111+R116+R121+R127+R138+R148+R159</f>
        <v>0.02372952</v>
      </c>
      <c r="S101" s="189"/>
      <c r="T101" s="191" t="n">
        <f aca="false">T102+T111+T116+T121+T127+T138+T148+T159</f>
        <v>0.72465</v>
      </c>
      <c r="AR101" s="192" t="s">
        <v>79</v>
      </c>
      <c r="AT101" s="193" t="s">
        <v>70</v>
      </c>
      <c r="AU101" s="193" t="s">
        <v>71</v>
      </c>
      <c r="AY101" s="192" t="s">
        <v>177</v>
      </c>
      <c r="BK101" s="194" t="n">
        <f aca="false">BK102+BK111+BK116+BK121+BK127+BK138+BK148+BK159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78</v>
      </c>
      <c r="F102" s="195" t="s">
        <v>17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0.013662</v>
      </c>
      <c r="S102" s="189"/>
      <c r="T102" s="191" t="n">
        <f aca="false">SUM(T103:T110)</f>
        <v>0</v>
      </c>
      <c r="AR102" s="192" t="s">
        <v>79</v>
      </c>
      <c r="AT102" s="193" t="s">
        <v>70</v>
      </c>
      <c r="AU102" s="193" t="s">
        <v>79</v>
      </c>
      <c r="AY102" s="192" t="s">
        <v>177</v>
      </c>
      <c r="BK102" s="194" t="n">
        <f aca="false">SUM(BK103:BK110)</f>
        <v>0</v>
      </c>
    </row>
    <row r="103" s="31" customFormat="true" ht="16.5" hidden="false" customHeight="true" outlineLevel="0" collapsed="false">
      <c r="A103" s="24"/>
      <c r="B103" s="25"/>
      <c r="C103" s="197" t="s">
        <v>79</v>
      </c>
      <c r="D103" s="197" t="s">
        <v>180</v>
      </c>
      <c r="E103" s="198" t="s">
        <v>181</v>
      </c>
      <c r="F103" s="199" t="s">
        <v>182</v>
      </c>
      <c r="G103" s="200" t="s">
        <v>183</v>
      </c>
      <c r="H103" s="201" t="n">
        <v>41.4</v>
      </c>
      <c r="I103" s="202"/>
      <c r="J103" s="203" t="n">
        <f aca="false">ROUND(I103*H103,2)</f>
        <v>0</v>
      </c>
      <c r="K103" s="199" t="s">
        <v>18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33</v>
      </c>
      <c r="R103" s="206" t="n">
        <f aca="false">Q103*H103</f>
        <v>0.01366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5</v>
      </c>
      <c r="AT103" s="208" t="s">
        <v>180</v>
      </c>
      <c r="AU103" s="208" t="s">
        <v>81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85</v>
      </c>
      <c r="BM103" s="208" t="s">
        <v>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86</v>
      </c>
      <c r="E104" s="26"/>
      <c r="F104" s="211" t="s">
        <v>1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88</v>
      </c>
      <c r="E105" s="219"/>
      <c r="F105" s="220" t="s">
        <v>189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8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77</v>
      </c>
    </row>
    <row r="106" s="215" customFormat="true" ht="12.8" hidden="false" customHeight="false" outlineLevel="0" collapsed="false">
      <c r="B106" s="216"/>
      <c r="C106" s="217"/>
      <c r="D106" s="218" t="s">
        <v>188</v>
      </c>
      <c r="E106" s="219"/>
      <c r="F106" s="220" t="s">
        <v>19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88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77</v>
      </c>
    </row>
    <row r="107" s="227" customFormat="true" ht="12.8" hidden="false" customHeight="false" outlineLevel="0" collapsed="false">
      <c r="B107" s="228"/>
      <c r="C107" s="229"/>
      <c r="D107" s="218" t="s">
        <v>188</v>
      </c>
      <c r="E107" s="230"/>
      <c r="F107" s="231" t="s">
        <v>191</v>
      </c>
      <c r="G107" s="229"/>
      <c r="H107" s="232" t="n">
        <v>34.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8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77</v>
      </c>
    </row>
    <row r="108" s="239" customFormat="true" ht="12.8" hidden="false" customHeight="false" outlineLevel="0" collapsed="false">
      <c r="B108" s="240"/>
      <c r="C108" s="241"/>
      <c r="D108" s="218" t="s">
        <v>188</v>
      </c>
      <c r="E108" s="242"/>
      <c r="F108" s="243" t="s">
        <v>192</v>
      </c>
      <c r="G108" s="241"/>
      <c r="H108" s="244" t="n">
        <v>34.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8</v>
      </c>
      <c r="AU108" s="250" t="s">
        <v>81</v>
      </c>
      <c r="AV108" s="239" t="s">
        <v>185</v>
      </c>
      <c r="AW108" s="239" t="s">
        <v>32</v>
      </c>
      <c r="AX108" s="239" t="s">
        <v>71</v>
      </c>
      <c r="AY108" s="250" t="s">
        <v>177</v>
      </c>
    </row>
    <row r="109" s="227" customFormat="true" ht="12.8" hidden="false" customHeight="false" outlineLevel="0" collapsed="false">
      <c r="B109" s="228"/>
      <c r="C109" s="229"/>
      <c r="D109" s="218" t="s">
        <v>188</v>
      </c>
      <c r="E109" s="230"/>
      <c r="F109" s="231" t="s">
        <v>193</v>
      </c>
      <c r="G109" s="229"/>
      <c r="H109" s="232" t="n">
        <v>41.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8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77</v>
      </c>
    </row>
    <row r="110" s="239" customFormat="true" ht="12.8" hidden="false" customHeight="false" outlineLevel="0" collapsed="false">
      <c r="B110" s="240"/>
      <c r="C110" s="241"/>
      <c r="D110" s="218" t="s">
        <v>188</v>
      </c>
      <c r="E110" s="242"/>
      <c r="F110" s="243" t="s">
        <v>192</v>
      </c>
      <c r="G110" s="241"/>
      <c r="H110" s="244" t="n">
        <v>41.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8</v>
      </c>
      <c r="AU110" s="250" t="s">
        <v>81</v>
      </c>
      <c r="AV110" s="239" t="s">
        <v>185</v>
      </c>
      <c r="AW110" s="239" t="s">
        <v>32</v>
      </c>
      <c r="AX110" s="239" t="s">
        <v>79</v>
      </c>
      <c r="AY110" s="250" t="s">
        <v>177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194</v>
      </c>
      <c r="F111" s="195" t="s">
        <v>195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.002314</v>
      </c>
      <c r="S111" s="189"/>
      <c r="T111" s="191" t="n">
        <f aca="false">SUM(T112:T115)</f>
        <v>0</v>
      </c>
      <c r="AR111" s="192" t="s">
        <v>79</v>
      </c>
      <c r="AT111" s="193" t="s">
        <v>70</v>
      </c>
      <c r="AU111" s="193" t="s">
        <v>79</v>
      </c>
      <c r="AY111" s="192" t="s">
        <v>177</v>
      </c>
      <c r="BK111" s="194" t="n">
        <f aca="false">SUM(BK112:BK115)</f>
        <v>0</v>
      </c>
    </row>
    <row r="112" s="31" customFormat="true" ht="24.15" hidden="false" customHeight="true" outlineLevel="0" collapsed="false">
      <c r="A112" s="24"/>
      <c r="B112" s="25"/>
      <c r="C112" s="197" t="s">
        <v>81</v>
      </c>
      <c r="D112" s="197" t="s">
        <v>180</v>
      </c>
      <c r="E112" s="198" t="s">
        <v>196</v>
      </c>
      <c r="F112" s="199" t="s">
        <v>197</v>
      </c>
      <c r="G112" s="200" t="s">
        <v>183</v>
      </c>
      <c r="H112" s="201" t="n">
        <v>17.8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013</v>
      </c>
      <c r="R112" s="206" t="n">
        <f aca="false">Q112*H112</f>
        <v>0.00231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5</v>
      </c>
      <c r="AT112" s="208" t="s">
        <v>180</v>
      </c>
      <c r="AU112" s="208" t="s">
        <v>81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85</v>
      </c>
      <c r="BM112" s="208" t="s">
        <v>18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6</v>
      </c>
      <c r="E113" s="26"/>
      <c r="F113" s="211" t="s">
        <v>19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88</v>
      </c>
      <c r="E114" s="230"/>
      <c r="F114" s="231" t="s">
        <v>199</v>
      </c>
      <c r="G114" s="229"/>
      <c r="H114" s="232" t="n">
        <v>17.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8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77</v>
      </c>
    </row>
    <row r="115" s="239" customFormat="true" ht="12.8" hidden="false" customHeight="false" outlineLevel="0" collapsed="false">
      <c r="B115" s="240"/>
      <c r="C115" s="241"/>
      <c r="D115" s="218" t="s">
        <v>188</v>
      </c>
      <c r="E115" s="242"/>
      <c r="F115" s="243" t="s">
        <v>192</v>
      </c>
      <c r="G115" s="241"/>
      <c r="H115" s="244" t="n">
        <v>17.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88</v>
      </c>
      <c r="AU115" s="250" t="s">
        <v>81</v>
      </c>
      <c r="AV115" s="239" t="s">
        <v>185</v>
      </c>
      <c r="AW115" s="239" t="s">
        <v>32</v>
      </c>
      <c r="AX115" s="239" t="s">
        <v>79</v>
      </c>
      <c r="AY115" s="250" t="s">
        <v>177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00</v>
      </c>
      <c r="F116" s="195" t="s">
        <v>201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0)</f>
        <v>0</v>
      </c>
      <c r="Q116" s="189"/>
      <c r="R116" s="190" t="n">
        <f aca="false">SUM(R117:R120)</f>
        <v>0.0026076</v>
      </c>
      <c r="S116" s="189"/>
      <c r="T116" s="191" t="n">
        <f aca="false">SUM(T117:T120)</f>
        <v>0</v>
      </c>
      <c r="AR116" s="192" t="s">
        <v>79</v>
      </c>
      <c r="AT116" s="193" t="s">
        <v>70</v>
      </c>
      <c r="AU116" s="193" t="s">
        <v>79</v>
      </c>
      <c r="AY116" s="192" t="s">
        <v>177</v>
      </c>
      <c r="BK116" s="194" t="n">
        <f aca="false">SUM(BK117:BK120)</f>
        <v>0</v>
      </c>
    </row>
    <row r="117" s="31" customFormat="true" ht="24.15" hidden="false" customHeight="true" outlineLevel="0" collapsed="false">
      <c r="A117" s="24"/>
      <c r="B117" s="25"/>
      <c r="C117" s="197" t="s">
        <v>202</v>
      </c>
      <c r="D117" s="197" t="s">
        <v>180</v>
      </c>
      <c r="E117" s="198" t="s">
        <v>203</v>
      </c>
      <c r="F117" s="199" t="s">
        <v>204</v>
      </c>
      <c r="G117" s="200" t="s">
        <v>183</v>
      </c>
      <c r="H117" s="201" t="n">
        <v>65.19</v>
      </c>
      <c r="I117" s="202"/>
      <c r="J117" s="203" t="n">
        <f aca="false">ROUND(I117*H117,2)</f>
        <v>0</v>
      </c>
      <c r="K117" s="199" t="s">
        <v>18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4E-005</v>
      </c>
      <c r="R117" s="206" t="n">
        <f aca="false">Q117*H117</f>
        <v>0.002607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5</v>
      </c>
      <c r="AT117" s="208" t="s">
        <v>180</v>
      </c>
      <c r="AU117" s="208" t="s">
        <v>81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20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6</v>
      </c>
      <c r="E118" s="26"/>
      <c r="F118" s="211" t="s">
        <v>20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81</v>
      </c>
    </row>
    <row r="119" s="227" customFormat="true" ht="12.8" hidden="false" customHeight="false" outlineLevel="0" collapsed="false">
      <c r="B119" s="228"/>
      <c r="C119" s="229"/>
      <c r="D119" s="218" t="s">
        <v>188</v>
      </c>
      <c r="E119" s="230"/>
      <c r="F119" s="231" t="s">
        <v>208</v>
      </c>
      <c r="G119" s="229"/>
      <c r="H119" s="232" t="n">
        <v>65.1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8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77</v>
      </c>
    </row>
    <row r="120" s="239" customFormat="true" ht="12.8" hidden="false" customHeight="false" outlineLevel="0" collapsed="false">
      <c r="B120" s="240"/>
      <c r="C120" s="241"/>
      <c r="D120" s="218" t="s">
        <v>188</v>
      </c>
      <c r="E120" s="242"/>
      <c r="F120" s="243" t="s">
        <v>192</v>
      </c>
      <c r="G120" s="241"/>
      <c r="H120" s="244" t="n">
        <v>65.19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88</v>
      </c>
      <c r="AU120" s="250" t="s">
        <v>81</v>
      </c>
      <c r="AV120" s="239" t="s">
        <v>185</v>
      </c>
      <c r="AW120" s="239" t="s">
        <v>32</v>
      </c>
      <c r="AX120" s="239" t="s">
        <v>79</v>
      </c>
      <c r="AY120" s="250" t="s">
        <v>177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09</v>
      </c>
      <c r="F121" s="195" t="s">
        <v>21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6)</f>
        <v>0</v>
      </c>
      <c r="Q121" s="189"/>
      <c r="R121" s="190" t="n">
        <f aca="false">SUM(R122:R126)</f>
        <v>0</v>
      </c>
      <c r="S121" s="189"/>
      <c r="T121" s="191" t="n">
        <f aca="false">SUM(T122:T126)</f>
        <v>0.72</v>
      </c>
      <c r="AR121" s="192" t="s">
        <v>79</v>
      </c>
      <c r="AT121" s="193" t="s">
        <v>70</v>
      </c>
      <c r="AU121" s="193" t="s">
        <v>79</v>
      </c>
      <c r="AY121" s="192" t="s">
        <v>177</v>
      </c>
      <c r="BK121" s="194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197" t="s">
        <v>185</v>
      </c>
      <c r="D122" s="197" t="s">
        <v>180</v>
      </c>
      <c r="E122" s="198" t="s">
        <v>211</v>
      </c>
      <c r="F122" s="199" t="s">
        <v>212</v>
      </c>
      <c r="G122" s="200" t="s">
        <v>213</v>
      </c>
      <c r="H122" s="201" t="n">
        <v>0.3</v>
      </c>
      <c r="I122" s="202"/>
      <c r="J122" s="203" t="n">
        <f aca="false">ROUND(I122*H122,2)</f>
        <v>0</v>
      </c>
      <c r="K122" s="199" t="s">
        <v>18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2.4</v>
      </c>
      <c r="T122" s="207" t="n">
        <f aca="false">S122*H122</f>
        <v>0.7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5</v>
      </c>
      <c r="AT122" s="208" t="s">
        <v>180</v>
      </c>
      <c r="AU122" s="208" t="s">
        <v>81</v>
      </c>
      <c r="AY122" s="3" t="s">
        <v>17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85</v>
      </c>
      <c r="BM122" s="208" t="s">
        <v>17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6</v>
      </c>
      <c r="E123" s="26"/>
      <c r="F123" s="211" t="s">
        <v>21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88</v>
      </c>
      <c r="E124" s="219"/>
      <c r="F124" s="220" t="s">
        <v>21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8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77</v>
      </c>
    </row>
    <row r="125" s="227" customFormat="true" ht="12.8" hidden="false" customHeight="false" outlineLevel="0" collapsed="false">
      <c r="B125" s="228"/>
      <c r="C125" s="229"/>
      <c r="D125" s="218" t="s">
        <v>188</v>
      </c>
      <c r="E125" s="230"/>
      <c r="F125" s="231" t="s">
        <v>216</v>
      </c>
      <c r="G125" s="229"/>
      <c r="H125" s="232" t="n">
        <v>0.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8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77</v>
      </c>
    </row>
    <row r="126" s="239" customFormat="true" ht="12.8" hidden="false" customHeight="false" outlineLevel="0" collapsed="false">
      <c r="B126" s="240"/>
      <c r="C126" s="241"/>
      <c r="D126" s="218" t="s">
        <v>188</v>
      </c>
      <c r="E126" s="242"/>
      <c r="F126" s="243" t="s">
        <v>192</v>
      </c>
      <c r="G126" s="241"/>
      <c r="H126" s="244" t="n">
        <v>0.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8</v>
      </c>
      <c r="AU126" s="250" t="s">
        <v>81</v>
      </c>
      <c r="AV126" s="239" t="s">
        <v>185</v>
      </c>
      <c r="AW126" s="239" t="s">
        <v>32</v>
      </c>
      <c r="AX126" s="239" t="s">
        <v>79</v>
      </c>
      <c r="AY126" s="250" t="s">
        <v>177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217</v>
      </c>
      <c r="F127" s="195" t="s">
        <v>218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7)</f>
        <v>0</v>
      </c>
      <c r="Q127" s="189"/>
      <c r="R127" s="190" t="n">
        <f aca="false">SUM(R128:R137)</f>
        <v>0.00104592</v>
      </c>
      <c r="S127" s="189"/>
      <c r="T127" s="191" t="n">
        <f aca="false">SUM(T128:T137)</f>
        <v>0.00465</v>
      </c>
      <c r="AR127" s="192" t="s">
        <v>79</v>
      </c>
      <c r="AT127" s="193" t="s">
        <v>70</v>
      </c>
      <c r="AU127" s="193" t="s">
        <v>79</v>
      </c>
      <c r="AY127" s="192" t="s">
        <v>177</v>
      </c>
      <c r="BK127" s="194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197" t="s">
        <v>219</v>
      </c>
      <c r="D128" s="197" t="s">
        <v>180</v>
      </c>
      <c r="E128" s="198" t="s">
        <v>220</v>
      </c>
      <c r="F128" s="199" t="s">
        <v>221</v>
      </c>
      <c r="G128" s="200" t="s">
        <v>222</v>
      </c>
      <c r="H128" s="201" t="n">
        <v>0.75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01054</v>
      </c>
      <c r="R128" s="206" t="n">
        <f aca="false">Q128*H128</f>
        <v>0.0007905</v>
      </c>
      <c r="S128" s="206" t="n">
        <v>0.0062</v>
      </c>
      <c r="T128" s="207" t="n">
        <f aca="false">S128*H128</f>
        <v>0.0046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5</v>
      </c>
      <c r="AT128" s="208" t="s">
        <v>180</v>
      </c>
      <c r="AU128" s="208" t="s">
        <v>81</v>
      </c>
      <c r="AY128" s="3" t="s">
        <v>17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85</v>
      </c>
      <c r="BM128" s="208" t="s">
        <v>22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6</v>
      </c>
      <c r="E129" s="26"/>
      <c r="F129" s="211" t="s">
        <v>22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88</v>
      </c>
      <c r="E130" s="219"/>
      <c r="F130" s="220" t="s">
        <v>22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88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77</v>
      </c>
    </row>
    <row r="131" s="227" customFormat="true" ht="12.8" hidden="false" customHeight="false" outlineLevel="0" collapsed="false">
      <c r="B131" s="228"/>
      <c r="C131" s="229"/>
      <c r="D131" s="218" t="s">
        <v>188</v>
      </c>
      <c r="E131" s="230"/>
      <c r="F131" s="231" t="s">
        <v>226</v>
      </c>
      <c r="G131" s="229"/>
      <c r="H131" s="232" t="n">
        <v>0.7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8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77</v>
      </c>
    </row>
    <row r="132" s="239" customFormat="true" ht="12.8" hidden="false" customHeight="false" outlineLevel="0" collapsed="false">
      <c r="B132" s="240"/>
      <c r="C132" s="241"/>
      <c r="D132" s="218" t="s">
        <v>188</v>
      </c>
      <c r="E132" s="242"/>
      <c r="F132" s="243" t="s">
        <v>192</v>
      </c>
      <c r="G132" s="241"/>
      <c r="H132" s="244" t="n">
        <v>0.7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8</v>
      </c>
      <c r="AU132" s="250" t="s">
        <v>81</v>
      </c>
      <c r="AV132" s="239" t="s">
        <v>185</v>
      </c>
      <c r="AW132" s="239" t="s">
        <v>32</v>
      </c>
      <c r="AX132" s="239" t="s">
        <v>79</v>
      </c>
      <c r="AY132" s="250" t="s">
        <v>177</v>
      </c>
    </row>
    <row r="133" s="31" customFormat="true" ht="24.15" hidden="false" customHeight="true" outlineLevel="0" collapsed="false">
      <c r="A133" s="24"/>
      <c r="B133" s="25"/>
      <c r="C133" s="197" t="s">
        <v>178</v>
      </c>
      <c r="D133" s="197" t="s">
        <v>180</v>
      </c>
      <c r="E133" s="198" t="s">
        <v>227</v>
      </c>
      <c r="F133" s="199" t="s">
        <v>228</v>
      </c>
      <c r="G133" s="200" t="s">
        <v>222</v>
      </c>
      <c r="H133" s="201" t="n">
        <v>3.3</v>
      </c>
      <c r="I133" s="202"/>
      <c r="J133" s="203" t="n">
        <f aca="false">ROUND(I133*H133,2)</f>
        <v>0</v>
      </c>
      <c r="K133" s="199" t="s">
        <v>18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7.74E-005</v>
      </c>
      <c r="R133" s="206" t="n">
        <f aca="false">Q133*H133</f>
        <v>0.0002554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5</v>
      </c>
      <c r="AT133" s="208" t="s">
        <v>180</v>
      </c>
      <c r="AU133" s="208" t="s">
        <v>81</v>
      </c>
      <c r="AY133" s="3" t="s">
        <v>17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85</v>
      </c>
      <c r="BM133" s="208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6</v>
      </c>
      <c r="E134" s="26"/>
      <c r="F134" s="211" t="s">
        <v>23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88</v>
      </c>
      <c r="E135" s="219"/>
      <c r="F135" s="220" t="s">
        <v>215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88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77</v>
      </c>
    </row>
    <row r="136" s="227" customFormat="true" ht="12.8" hidden="false" customHeight="false" outlineLevel="0" collapsed="false">
      <c r="B136" s="228"/>
      <c r="C136" s="229"/>
      <c r="D136" s="218" t="s">
        <v>188</v>
      </c>
      <c r="E136" s="230"/>
      <c r="F136" s="231" t="s">
        <v>231</v>
      </c>
      <c r="G136" s="229"/>
      <c r="H136" s="232" t="n">
        <v>3.3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8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77</v>
      </c>
    </row>
    <row r="137" s="239" customFormat="true" ht="12.8" hidden="false" customHeight="false" outlineLevel="0" collapsed="false">
      <c r="B137" s="240"/>
      <c r="C137" s="241"/>
      <c r="D137" s="218" t="s">
        <v>188</v>
      </c>
      <c r="E137" s="242"/>
      <c r="F137" s="243" t="s">
        <v>192</v>
      </c>
      <c r="G137" s="241"/>
      <c r="H137" s="244" t="n">
        <v>3.3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8</v>
      </c>
      <c r="AU137" s="250" t="s">
        <v>81</v>
      </c>
      <c r="AV137" s="239" t="s">
        <v>185</v>
      </c>
      <c r="AW137" s="239" t="s">
        <v>32</v>
      </c>
      <c r="AX137" s="239" t="s">
        <v>79</v>
      </c>
      <c r="AY137" s="250" t="s">
        <v>177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232</v>
      </c>
      <c r="F138" s="195" t="s">
        <v>233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7)</f>
        <v>0</v>
      </c>
      <c r="Q138" s="189"/>
      <c r="R138" s="190" t="n">
        <f aca="false">SUM(R139:R147)</f>
        <v>0.0041</v>
      </c>
      <c r="S138" s="189"/>
      <c r="T138" s="191" t="n">
        <f aca="false">SUM(T139:T147)</f>
        <v>0</v>
      </c>
      <c r="AR138" s="192" t="s">
        <v>79</v>
      </c>
      <c r="AT138" s="193" t="s">
        <v>70</v>
      </c>
      <c r="AU138" s="193" t="s">
        <v>79</v>
      </c>
      <c r="AY138" s="192" t="s">
        <v>177</v>
      </c>
      <c r="BK138" s="194" t="n">
        <f aca="false">SUM(BK139:BK147)</f>
        <v>0</v>
      </c>
    </row>
    <row r="139" s="31" customFormat="true" ht="16.5" hidden="false" customHeight="true" outlineLevel="0" collapsed="false">
      <c r="A139" s="24"/>
      <c r="B139" s="25"/>
      <c r="C139" s="197" t="s">
        <v>234</v>
      </c>
      <c r="D139" s="197" t="s">
        <v>180</v>
      </c>
      <c r="E139" s="198" t="s">
        <v>235</v>
      </c>
      <c r="F139" s="199" t="s">
        <v>236</v>
      </c>
      <c r="G139" s="200" t="s">
        <v>183</v>
      </c>
      <c r="H139" s="201" t="n">
        <v>127.78</v>
      </c>
      <c r="I139" s="202"/>
      <c r="J139" s="203" t="n">
        <f aca="false">ROUND(I139*H139,2)</f>
        <v>0</v>
      </c>
      <c r="K139" s="199" t="s">
        <v>184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5</v>
      </c>
      <c r="AT139" s="208" t="s">
        <v>180</v>
      </c>
      <c r="AU139" s="208" t="s">
        <v>81</v>
      </c>
      <c r="AY139" s="3" t="s">
        <v>17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85</v>
      </c>
      <c r="BM139" s="208" t="s">
        <v>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6</v>
      </c>
      <c r="E140" s="26"/>
      <c r="F140" s="211" t="s">
        <v>23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1</v>
      </c>
    </row>
    <row r="141" s="227" customFormat="true" ht="12.8" hidden="false" customHeight="false" outlineLevel="0" collapsed="false">
      <c r="B141" s="228"/>
      <c r="C141" s="229"/>
      <c r="D141" s="218" t="s">
        <v>188</v>
      </c>
      <c r="E141" s="230"/>
      <c r="F141" s="231" t="s">
        <v>238</v>
      </c>
      <c r="G141" s="229"/>
      <c r="H141" s="232" t="n">
        <v>127.7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8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77</v>
      </c>
    </row>
    <row r="142" s="239" customFormat="true" ht="12.8" hidden="false" customHeight="false" outlineLevel="0" collapsed="false">
      <c r="B142" s="240"/>
      <c r="C142" s="241"/>
      <c r="D142" s="218" t="s">
        <v>188</v>
      </c>
      <c r="E142" s="242"/>
      <c r="F142" s="243" t="s">
        <v>192</v>
      </c>
      <c r="G142" s="241"/>
      <c r="H142" s="244" t="n">
        <v>127.7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8</v>
      </c>
      <c r="AU142" s="250" t="s">
        <v>81</v>
      </c>
      <c r="AV142" s="239" t="s">
        <v>185</v>
      </c>
      <c r="AW142" s="239" t="s">
        <v>32</v>
      </c>
      <c r="AX142" s="239" t="s">
        <v>79</v>
      </c>
      <c r="AY142" s="250" t="s">
        <v>177</v>
      </c>
    </row>
    <row r="143" s="31" customFormat="true" ht="16.5" hidden="false" customHeight="true" outlineLevel="0" collapsed="false">
      <c r="A143" s="24"/>
      <c r="B143" s="25"/>
      <c r="C143" s="197" t="s">
        <v>223</v>
      </c>
      <c r="D143" s="197" t="s">
        <v>180</v>
      </c>
      <c r="E143" s="198" t="s">
        <v>239</v>
      </c>
      <c r="F143" s="199" t="s">
        <v>240</v>
      </c>
      <c r="G143" s="200" t="s">
        <v>183</v>
      </c>
      <c r="H143" s="201" t="n">
        <v>0.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082</v>
      </c>
      <c r="R143" s="206" t="n">
        <f aca="false">Q143*H143</f>
        <v>0.004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5</v>
      </c>
      <c r="AT143" s="208" t="s">
        <v>180</v>
      </c>
      <c r="AU143" s="208" t="s">
        <v>81</v>
      </c>
      <c r="AY143" s="3" t="s">
        <v>17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85</v>
      </c>
      <c r="BM143" s="208" t="s">
        <v>241</v>
      </c>
    </row>
    <row r="144" s="215" customFormat="true" ht="12.8" hidden="false" customHeight="false" outlineLevel="0" collapsed="false">
      <c r="B144" s="216"/>
      <c r="C144" s="217"/>
      <c r="D144" s="218" t="s">
        <v>188</v>
      </c>
      <c r="E144" s="219"/>
      <c r="F144" s="220" t="s">
        <v>242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88</v>
      </c>
      <c r="AU144" s="226" t="s">
        <v>81</v>
      </c>
      <c r="AV144" s="215" t="s">
        <v>79</v>
      </c>
      <c r="AW144" s="215" t="s">
        <v>32</v>
      </c>
      <c r="AX144" s="215" t="s">
        <v>71</v>
      </c>
      <c r="AY144" s="226" t="s">
        <v>177</v>
      </c>
    </row>
    <row r="145" s="215" customFormat="true" ht="12.8" hidden="false" customHeight="false" outlineLevel="0" collapsed="false">
      <c r="B145" s="216"/>
      <c r="C145" s="217"/>
      <c r="D145" s="218" t="s">
        <v>188</v>
      </c>
      <c r="E145" s="219"/>
      <c r="F145" s="220" t="s">
        <v>243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88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77</v>
      </c>
    </row>
    <row r="146" s="227" customFormat="true" ht="12.8" hidden="false" customHeight="false" outlineLevel="0" collapsed="false">
      <c r="B146" s="228"/>
      <c r="C146" s="229"/>
      <c r="D146" s="218" t="s">
        <v>188</v>
      </c>
      <c r="E146" s="230"/>
      <c r="F146" s="231" t="s">
        <v>244</v>
      </c>
      <c r="G146" s="229"/>
      <c r="H146" s="232" t="n">
        <v>0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8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77</v>
      </c>
    </row>
    <row r="147" s="239" customFormat="true" ht="12.8" hidden="false" customHeight="false" outlineLevel="0" collapsed="false">
      <c r="B147" s="240"/>
      <c r="C147" s="241"/>
      <c r="D147" s="218" t="s">
        <v>188</v>
      </c>
      <c r="E147" s="242"/>
      <c r="F147" s="243" t="s">
        <v>192</v>
      </c>
      <c r="G147" s="241"/>
      <c r="H147" s="244" t="n">
        <v>0.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8</v>
      </c>
      <c r="AU147" s="250" t="s">
        <v>81</v>
      </c>
      <c r="AV147" s="239" t="s">
        <v>185</v>
      </c>
      <c r="AW147" s="239" t="s">
        <v>32</v>
      </c>
      <c r="AX147" s="239" t="s">
        <v>79</v>
      </c>
      <c r="AY147" s="250" t="s">
        <v>177</v>
      </c>
    </row>
    <row r="148" s="180" customFormat="true" ht="22.8" hidden="false" customHeight="true" outlineLevel="0" collapsed="false">
      <c r="B148" s="181"/>
      <c r="C148" s="182"/>
      <c r="D148" s="183" t="s">
        <v>70</v>
      </c>
      <c r="E148" s="195" t="s">
        <v>245</v>
      </c>
      <c r="F148" s="195" t="s">
        <v>246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8)</f>
        <v>0</v>
      </c>
      <c r="Q148" s="189"/>
      <c r="R148" s="190" t="n">
        <f aca="false">SUM(R149:R158)</f>
        <v>0</v>
      </c>
      <c r="S148" s="189"/>
      <c r="T148" s="191" t="n">
        <f aca="false">SUM(T149:T158)</f>
        <v>0</v>
      </c>
      <c r="AR148" s="192" t="s">
        <v>79</v>
      </c>
      <c r="AT148" s="193" t="s">
        <v>70</v>
      </c>
      <c r="AU148" s="193" t="s">
        <v>79</v>
      </c>
      <c r="AY148" s="192" t="s">
        <v>177</v>
      </c>
      <c r="BK148" s="194" t="n">
        <f aca="false">SUM(BK149:BK158)</f>
        <v>0</v>
      </c>
    </row>
    <row r="149" s="31" customFormat="true" ht="24.15" hidden="false" customHeight="true" outlineLevel="0" collapsed="false">
      <c r="A149" s="24"/>
      <c r="B149" s="25"/>
      <c r="C149" s="197" t="s">
        <v>247</v>
      </c>
      <c r="D149" s="197" t="s">
        <v>180</v>
      </c>
      <c r="E149" s="198" t="s">
        <v>248</v>
      </c>
      <c r="F149" s="199" t="s">
        <v>249</v>
      </c>
      <c r="G149" s="200" t="s">
        <v>250</v>
      </c>
      <c r="H149" s="201" t="n">
        <v>2.643</v>
      </c>
      <c r="I149" s="202"/>
      <c r="J149" s="203" t="n">
        <f aca="false">ROUND(I149*H149,2)</f>
        <v>0</v>
      </c>
      <c r="K149" s="199" t="s">
        <v>18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5</v>
      </c>
      <c r="AT149" s="208" t="s">
        <v>180</v>
      </c>
      <c r="AU149" s="208" t="s">
        <v>81</v>
      </c>
      <c r="AY149" s="3" t="s">
        <v>17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85</v>
      </c>
      <c r="BM149" s="208" t="s">
        <v>20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86</v>
      </c>
      <c r="E150" s="26"/>
      <c r="F150" s="211" t="s">
        <v>25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197" t="s">
        <v>229</v>
      </c>
      <c r="D151" s="197" t="s">
        <v>180</v>
      </c>
      <c r="E151" s="198" t="s">
        <v>252</v>
      </c>
      <c r="F151" s="199" t="s">
        <v>253</v>
      </c>
      <c r="G151" s="200" t="s">
        <v>250</v>
      </c>
      <c r="H151" s="201" t="n">
        <v>2.643</v>
      </c>
      <c r="I151" s="202"/>
      <c r="J151" s="203" t="n">
        <f aca="false">ROUND(I151*H151,2)</f>
        <v>0</v>
      </c>
      <c r="K151" s="199" t="s">
        <v>18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5</v>
      </c>
      <c r="AT151" s="208" t="s">
        <v>180</v>
      </c>
      <c r="AU151" s="208" t="s">
        <v>81</v>
      </c>
      <c r="AY151" s="3" t="s">
        <v>17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85</v>
      </c>
      <c r="BM151" s="208" t="s">
        <v>25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6</v>
      </c>
      <c r="E152" s="26"/>
      <c r="F152" s="211" t="s">
        <v>25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197" t="s">
        <v>256</v>
      </c>
      <c r="D153" s="197" t="s">
        <v>180</v>
      </c>
      <c r="E153" s="198" t="s">
        <v>257</v>
      </c>
      <c r="F153" s="199" t="s">
        <v>258</v>
      </c>
      <c r="G153" s="200" t="s">
        <v>250</v>
      </c>
      <c r="H153" s="201" t="n">
        <v>50.217</v>
      </c>
      <c r="I153" s="202"/>
      <c r="J153" s="203" t="n">
        <f aca="false">ROUND(I153*H153,2)</f>
        <v>0</v>
      </c>
      <c r="K153" s="199" t="s">
        <v>18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5</v>
      </c>
      <c r="AT153" s="208" t="s">
        <v>180</v>
      </c>
      <c r="AU153" s="208" t="s">
        <v>81</v>
      </c>
      <c r="AY153" s="3" t="s">
        <v>17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85</v>
      </c>
      <c r="BM153" s="208" t="s">
        <v>25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6</v>
      </c>
      <c r="E154" s="26"/>
      <c r="F154" s="211" t="s">
        <v>26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81</v>
      </c>
    </row>
    <row r="155" s="227" customFormat="true" ht="12.8" hidden="false" customHeight="false" outlineLevel="0" collapsed="false">
      <c r="B155" s="228"/>
      <c r="C155" s="229"/>
      <c r="D155" s="218" t="s">
        <v>188</v>
      </c>
      <c r="E155" s="230"/>
      <c r="F155" s="231" t="s">
        <v>261</v>
      </c>
      <c r="G155" s="229"/>
      <c r="H155" s="232" t="n">
        <v>50.21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8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77</v>
      </c>
    </row>
    <row r="156" s="239" customFormat="true" ht="12.8" hidden="false" customHeight="false" outlineLevel="0" collapsed="false">
      <c r="B156" s="240"/>
      <c r="C156" s="241"/>
      <c r="D156" s="218" t="s">
        <v>188</v>
      </c>
      <c r="E156" s="242"/>
      <c r="F156" s="243" t="s">
        <v>192</v>
      </c>
      <c r="G156" s="241"/>
      <c r="H156" s="244" t="n">
        <v>50.21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88</v>
      </c>
      <c r="AU156" s="250" t="s">
        <v>81</v>
      </c>
      <c r="AV156" s="239" t="s">
        <v>185</v>
      </c>
      <c r="AW156" s="239" t="s">
        <v>32</v>
      </c>
      <c r="AX156" s="239" t="s">
        <v>79</v>
      </c>
      <c r="AY156" s="250" t="s">
        <v>177</v>
      </c>
    </row>
    <row r="157" s="31" customFormat="true" ht="24.15" hidden="false" customHeight="true" outlineLevel="0" collapsed="false">
      <c r="A157" s="24"/>
      <c r="B157" s="25"/>
      <c r="C157" s="197" t="s">
        <v>8</v>
      </c>
      <c r="D157" s="197" t="s">
        <v>180</v>
      </c>
      <c r="E157" s="198" t="s">
        <v>262</v>
      </c>
      <c r="F157" s="199" t="s">
        <v>263</v>
      </c>
      <c r="G157" s="200" t="s">
        <v>250</v>
      </c>
      <c r="H157" s="201" t="n">
        <v>2.643</v>
      </c>
      <c r="I157" s="202"/>
      <c r="J157" s="203" t="n">
        <f aca="false">ROUND(I157*H157,2)</f>
        <v>0</v>
      </c>
      <c r="K157" s="199" t="s">
        <v>184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5</v>
      </c>
      <c r="AT157" s="208" t="s">
        <v>180</v>
      </c>
      <c r="AU157" s="208" t="s">
        <v>81</v>
      </c>
      <c r="AY157" s="3" t="s">
        <v>17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85</v>
      </c>
      <c r="BM157" s="208" t="s">
        <v>26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6</v>
      </c>
      <c r="E158" s="26"/>
      <c r="F158" s="211" t="s">
        <v>26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1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66</v>
      </c>
      <c r="F159" s="195" t="s">
        <v>267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9</v>
      </c>
      <c r="AT159" s="193" t="s">
        <v>70</v>
      </c>
      <c r="AU159" s="193" t="s">
        <v>79</v>
      </c>
      <c r="AY159" s="192" t="s">
        <v>177</v>
      </c>
      <c r="BK159" s="194" t="n">
        <f aca="false">SUM(BK160:BK161)</f>
        <v>0</v>
      </c>
    </row>
    <row r="160" s="31" customFormat="true" ht="33" hidden="false" customHeight="true" outlineLevel="0" collapsed="false">
      <c r="A160" s="24"/>
      <c r="B160" s="25"/>
      <c r="C160" s="197" t="s">
        <v>268</v>
      </c>
      <c r="D160" s="197" t="s">
        <v>180</v>
      </c>
      <c r="E160" s="198" t="s">
        <v>269</v>
      </c>
      <c r="F160" s="199" t="s">
        <v>270</v>
      </c>
      <c r="G160" s="200" t="s">
        <v>250</v>
      </c>
      <c r="H160" s="201" t="n">
        <v>0.022</v>
      </c>
      <c r="I160" s="202"/>
      <c r="J160" s="203" t="n">
        <f aca="false">ROUND(I160*H160,2)</f>
        <v>0</v>
      </c>
      <c r="K160" s="199" t="s">
        <v>184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180</v>
      </c>
      <c r="AU160" s="208" t="s">
        <v>81</v>
      </c>
      <c r="AY160" s="3" t="s">
        <v>17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85</v>
      </c>
      <c r="BM160" s="208" t="s">
        <v>27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6</v>
      </c>
      <c r="E161" s="26"/>
      <c r="F161" s="211" t="s">
        <v>27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1</v>
      </c>
    </row>
    <row r="162" s="180" customFormat="true" ht="25.9" hidden="false" customHeight="true" outlineLevel="0" collapsed="false">
      <c r="B162" s="181"/>
      <c r="C162" s="182"/>
      <c r="D162" s="183" t="s">
        <v>70</v>
      </c>
      <c r="E162" s="184" t="s">
        <v>273</v>
      </c>
      <c r="F162" s="184" t="s">
        <v>274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+P168+P172+P229+P240+P245+P292+P339+P406+P420</f>
        <v>0</v>
      </c>
      <c r="Q162" s="189"/>
      <c r="R162" s="190" t="n">
        <f aca="false">R163+R168+R172+R229+R240+R245+R292+R339+R406+R420</f>
        <v>1.3458584474</v>
      </c>
      <c r="S162" s="189"/>
      <c r="T162" s="191" t="n">
        <f aca="false">T163+T168+T172+T229+T240+T245+T292+T339+T406+T420</f>
        <v>1.72137109</v>
      </c>
      <c r="AR162" s="192" t="s">
        <v>81</v>
      </c>
      <c r="AT162" s="193" t="s">
        <v>70</v>
      </c>
      <c r="AU162" s="193" t="s">
        <v>71</v>
      </c>
      <c r="AY162" s="192" t="s">
        <v>177</v>
      </c>
      <c r="BK162" s="194" t="n">
        <f aca="false">BK163+BK168+BK172+BK229+BK240+BK245+BK292+BK339+BK406+BK420</f>
        <v>0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275</v>
      </c>
      <c r="F163" s="195" t="s">
        <v>276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7)</f>
        <v>0</v>
      </c>
      <c r="Q163" s="189"/>
      <c r="R163" s="190" t="n">
        <f aca="false">SUM(R164:R167)</f>
        <v>0.00056</v>
      </c>
      <c r="S163" s="189"/>
      <c r="T163" s="191" t="n">
        <f aca="false">SUM(T164:T167)</f>
        <v>0.01707</v>
      </c>
      <c r="AR163" s="192" t="s">
        <v>81</v>
      </c>
      <c r="AT163" s="193" t="s">
        <v>70</v>
      </c>
      <c r="AU163" s="193" t="s">
        <v>79</v>
      </c>
      <c r="AY163" s="192" t="s">
        <v>177</v>
      </c>
      <c r="BK163" s="19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7" t="s">
        <v>241</v>
      </c>
      <c r="D164" s="197" t="s">
        <v>180</v>
      </c>
      <c r="E164" s="198" t="s">
        <v>277</v>
      </c>
      <c r="F164" s="199" t="s">
        <v>278</v>
      </c>
      <c r="G164" s="200" t="s">
        <v>279</v>
      </c>
      <c r="H164" s="201" t="n">
        <v>1</v>
      </c>
      <c r="I164" s="202"/>
      <c r="J164" s="203" t="n">
        <f aca="false">ROUND(I164*H164,2)</f>
        <v>0</v>
      </c>
      <c r="K164" s="199" t="s">
        <v>18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1707</v>
      </c>
      <c r="T164" s="207" t="n">
        <f aca="false">S164*H164</f>
        <v>0.0170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5</v>
      </c>
      <c r="AT164" s="208" t="s">
        <v>180</v>
      </c>
      <c r="AU164" s="208" t="s">
        <v>81</v>
      </c>
      <c r="AY164" s="3" t="s">
        <v>17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05</v>
      </c>
      <c r="BM164" s="208" t="s">
        <v>28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86</v>
      </c>
      <c r="E165" s="26"/>
      <c r="F165" s="211" t="s">
        <v>28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282</v>
      </c>
      <c r="D166" s="197" t="s">
        <v>180</v>
      </c>
      <c r="E166" s="198" t="s">
        <v>283</v>
      </c>
      <c r="F166" s="199" t="s">
        <v>284</v>
      </c>
      <c r="G166" s="200" t="s">
        <v>279</v>
      </c>
      <c r="H166" s="201" t="n">
        <v>1</v>
      </c>
      <c r="I166" s="202"/>
      <c r="J166" s="203" t="n">
        <f aca="false">ROUND(I166*H166,2)</f>
        <v>0</v>
      </c>
      <c r="K166" s="199" t="s">
        <v>18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056</v>
      </c>
      <c r="R166" s="206" t="n">
        <f aca="false">Q166*H166</f>
        <v>0.0005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5</v>
      </c>
      <c r="AT166" s="208" t="s">
        <v>180</v>
      </c>
      <c r="AU166" s="208" t="s">
        <v>81</v>
      </c>
      <c r="AY166" s="3" t="s">
        <v>17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05</v>
      </c>
      <c r="BM166" s="208" t="s">
        <v>28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6</v>
      </c>
      <c r="E167" s="26"/>
      <c r="F167" s="211" t="s">
        <v>28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1</v>
      </c>
    </row>
    <row r="168" s="180" customFormat="true" ht="22.8" hidden="false" customHeight="true" outlineLevel="0" collapsed="false">
      <c r="B168" s="181"/>
      <c r="C168" s="182"/>
      <c r="D168" s="183" t="s">
        <v>70</v>
      </c>
      <c r="E168" s="195" t="s">
        <v>287</v>
      </c>
      <c r="F168" s="195" t="s">
        <v>288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1)</f>
        <v>0</v>
      </c>
      <c r="Q168" s="189"/>
      <c r="R168" s="190" t="n">
        <f aca="false">SUM(R169:R171)</f>
        <v>0</v>
      </c>
      <c r="S168" s="189"/>
      <c r="T168" s="191" t="n">
        <f aca="false">SUM(T169:T171)</f>
        <v>0</v>
      </c>
      <c r="AR168" s="192" t="s">
        <v>81</v>
      </c>
      <c r="AT168" s="193" t="s">
        <v>70</v>
      </c>
      <c r="AU168" s="193" t="s">
        <v>79</v>
      </c>
      <c r="AY168" s="192" t="s">
        <v>177</v>
      </c>
      <c r="BK168" s="194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7" t="s">
        <v>205</v>
      </c>
      <c r="D169" s="197" t="s">
        <v>180</v>
      </c>
      <c r="E169" s="198" t="s">
        <v>289</v>
      </c>
      <c r="F169" s="199" t="s">
        <v>290</v>
      </c>
      <c r="G169" s="200" t="s">
        <v>279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5</v>
      </c>
      <c r="AT169" s="208" t="s">
        <v>180</v>
      </c>
      <c r="AU169" s="208" t="s">
        <v>81</v>
      </c>
      <c r="AY169" s="3" t="s">
        <v>17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05</v>
      </c>
      <c r="BM169" s="208" t="s">
        <v>291</v>
      </c>
    </row>
    <row r="170" s="31" customFormat="true" ht="24.15" hidden="false" customHeight="true" outlineLevel="0" collapsed="false">
      <c r="A170" s="24"/>
      <c r="B170" s="25"/>
      <c r="C170" s="197" t="s">
        <v>292</v>
      </c>
      <c r="D170" s="197" t="s">
        <v>180</v>
      </c>
      <c r="E170" s="198" t="s">
        <v>293</v>
      </c>
      <c r="F170" s="199" t="s">
        <v>294</v>
      </c>
      <c r="G170" s="200" t="s">
        <v>250</v>
      </c>
      <c r="H170" s="201" t="n">
        <v>0.004</v>
      </c>
      <c r="I170" s="202"/>
      <c r="J170" s="203" t="n">
        <f aca="false">ROUND(I170*H170,2)</f>
        <v>0</v>
      </c>
      <c r="K170" s="199" t="s">
        <v>18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5</v>
      </c>
      <c r="AT170" s="208" t="s">
        <v>180</v>
      </c>
      <c r="AU170" s="208" t="s">
        <v>81</v>
      </c>
      <c r="AY170" s="3" t="s">
        <v>17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5</v>
      </c>
      <c r="BM170" s="208" t="s">
        <v>29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86</v>
      </c>
      <c r="E171" s="26"/>
      <c r="F171" s="211" t="s">
        <v>29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297</v>
      </c>
      <c r="F172" s="195" t="s">
        <v>298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228)</f>
        <v>0</v>
      </c>
      <c r="Q172" s="189"/>
      <c r="R172" s="190" t="n">
        <f aca="false">SUM(R173:R228)</f>
        <v>0.5980597904</v>
      </c>
      <c r="S172" s="189"/>
      <c r="T172" s="191" t="n">
        <f aca="false">SUM(T173:T228)</f>
        <v>1.56753759</v>
      </c>
      <c r="AR172" s="192" t="s">
        <v>81</v>
      </c>
      <c r="AT172" s="193" t="s">
        <v>70</v>
      </c>
      <c r="AU172" s="193" t="s">
        <v>79</v>
      </c>
      <c r="AY172" s="192" t="s">
        <v>177</v>
      </c>
      <c r="BK172" s="194" t="n">
        <f aca="false">SUM(BK173:BK228)</f>
        <v>0</v>
      </c>
    </row>
    <row r="173" s="31" customFormat="true" ht="33" hidden="false" customHeight="true" outlineLevel="0" collapsed="false">
      <c r="A173" s="24"/>
      <c r="B173" s="25"/>
      <c r="C173" s="197" t="s">
        <v>254</v>
      </c>
      <c r="D173" s="197" t="s">
        <v>180</v>
      </c>
      <c r="E173" s="198" t="s">
        <v>299</v>
      </c>
      <c r="F173" s="199" t="s">
        <v>300</v>
      </c>
      <c r="G173" s="200" t="s">
        <v>183</v>
      </c>
      <c r="H173" s="201" t="n">
        <v>13.089</v>
      </c>
      <c r="I173" s="202"/>
      <c r="J173" s="203" t="n">
        <f aca="false">ROUND(I173*H173,2)</f>
        <v>0</v>
      </c>
      <c r="K173" s="199" t="s">
        <v>184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450336</v>
      </c>
      <c r="R173" s="206" t="n">
        <f aca="false">Q173*H173</f>
        <v>0.589444790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5</v>
      </c>
      <c r="AT173" s="208" t="s">
        <v>180</v>
      </c>
      <c r="AU173" s="208" t="s">
        <v>81</v>
      </c>
      <c r="AY173" s="3" t="s">
        <v>17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05</v>
      </c>
      <c r="BM173" s="208" t="s">
        <v>30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6</v>
      </c>
      <c r="E174" s="26"/>
      <c r="F174" s="211" t="s">
        <v>30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88</v>
      </c>
      <c r="E175" s="219"/>
      <c r="F175" s="220" t="s">
        <v>30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88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77</v>
      </c>
    </row>
    <row r="176" s="227" customFormat="true" ht="12.8" hidden="false" customHeight="false" outlineLevel="0" collapsed="false">
      <c r="B176" s="228"/>
      <c r="C176" s="229"/>
      <c r="D176" s="218" t="s">
        <v>188</v>
      </c>
      <c r="E176" s="230"/>
      <c r="F176" s="231" t="s">
        <v>304</v>
      </c>
      <c r="G176" s="229"/>
      <c r="H176" s="232" t="n">
        <v>13.08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88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77</v>
      </c>
    </row>
    <row r="177" s="239" customFormat="true" ht="12.8" hidden="false" customHeight="false" outlineLevel="0" collapsed="false">
      <c r="B177" s="240"/>
      <c r="C177" s="241"/>
      <c r="D177" s="218" t="s">
        <v>188</v>
      </c>
      <c r="E177" s="242"/>
      <c r="F177" s="243" t="s">
        <v>192</v>
      </c>
      <c r="G177" s="241"/>
      <c r="H177" s="244" t="n">
        <v>13.08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88</v>
      </c>
      <c r="AU177" s="250" t="s">
        <v>81</v>
      </c>
      <c r="AV177" s="239" t="s">
        <v>185</v>
      </c>
      <c r="AW177" s="239" t="s">
        <v>32</v>
      </c>
      <c r="AX177" s="239" t="s">
        <v>79</v>
      </c>
      <c r="AY177" s="250" t="s">
        <v>177</v>
      </c>
    </row>
    <row r="178" s="31" customFormat="true" ht="24.15" hidden="false" customHeight="true" outlineLevel="0" collapsed="false">
      <c r="A178" s="24"/>
      <c r="B178" s="25"/>
      <c r="C178" s="197" t="s">
        <v>305</v>
      </c>
      <c r="D178" s="197" t="s">
        <v>180</v>
      </c>
      <c r="E178" s="198" t="s">
        <v>306</v>
      </c>
      <c r="F178" s="199" t="s">
        <v>307</v>
      </c>
      <c r="G178" s="200" t="s">
        <v>183</v>
      </c>
      <c r="H178" s="201" t="n">
        <v>31.915</v>
      </c>
      <c r="I178" s="202"/>
      <c r="J178" s="203" t="n">
        <f aca="false">ROUND(I178*H178,2)</f>
        <v>0</v>
      </c>
      <c r="K178" s="199" t="s">
        <v>18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02</v>
      </c>
      <c r="R178" s="206" t="n">
        <f aca="false">Q178*H178</f>
        <v>0.006383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5</v>
      </c>
      <c r="AT178" s="208" t="s">
        <v>180</v>
      </c>
      <c r="AU178" s="208" t="s">
        <v>81</v>
      </c>
      <c r="AY178" s="3" t="s">
        <v>17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05</v>
      </c>
      <c r="BM178" s="208" t="s">
        <v>30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86</v>
      </c>
      <c r="E179" s="26"/>
      <c r="F179" s="211" t="s">
        <v>30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88</v>
      </c>
      <c r="E180" s="219"/>
      <c r="F180" s="220" t="s">
        <v>31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88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77</v>
      </c>
    </row>
    <row r="181" s="227" customFormat="true" ht="12.8" hidden="false" customHeight="false" outlineLevel="0" collapsed="false">
      <c r="B181" s="228"/>
      <c r="C181" s="229"/>
      <c r="D181" s="218" t="s">
        <v>188</v>
      </c>
      <c r="E181" s="230"/>
      <c r="F181" s="231" t="s">
        <v>311</v>
      </c>
      <c r="G181" s="229"/>
      <c r="H181" s="232" t="n">
        <v>31.91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88</v>
      </c>
      <c r="AU181" s="238" t="s">
        <v>81</v>
      </c>
      <c r="AV181" s="227" t="s">
        <v>81</v>
      </c>
      <c r="AW181" s="227" t="s">
        <v>32</v>
      </c>
      <c r="AX181" s="227" t="s">
        <v>71</v>
      </c>
      <c r="AY181" s="238" t="s">
        <v>177</v>
      </c>
    </row>
    <row r="182" s="239" customFormat="true" ht="12.8" hidden="false" customHeight="false" outlineLevel="0" collapsed="false">
      <c r="B182" s="240"/>
      <c r="C182" s="241"/>
      <c r="D182" s="218" t="s">
        <v>188</v>
      </c>
      <c r="E182" s="242"/>
      <c r="F182" s="243" t="s">
        <v>192</v>
      </c>
      <c r="G182" s="241"/>
      <c r="H182" s="244" t="n">
        <v>31.915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8</v>
      </c>
      <c r="AU182" s="250" t="s">
        <v>81</v>
      </c>
      <c r="AV182" s="239" t="s">
        <v>185</v>
      </c>
      <c r="AW182" s="239" t="s">
        <v>32</v>
      </c>
      <c r="AX182" s="239" t="s">
        <v>79</v>
      </c>
      <c r="AY182" s="250" t="s">
        <v>177</v>
      </c>
    </row>
    <row r="183" s="31" customFormat="true" ht="24.15" hidden="false" customHeight="true" outlineLevel="0" collapsed="false">
      <c r="A183" s="24"/>
      <c r="B183" s="25"/>
      <c r="C183" s="197" t="s">
        <v>259</v>
      </c>
      <c r="D183" s="197" t="s">
        <v>180</v>
      </c>
      <c r="E183" s="198" t="s">
        <v>312</v>
      </c>
      <c r="F183" s="199" t="s">
        <v>313</v>
      </c>
      <c r="G183" s="200" t="s">
        <v>183</v>
      </c>
      <c r="H183" s="201" t="n">
        <v>17.099</v>
      </c>
      <c r="I183" s="202"/>
      <c r="J183" s="203" t="n">
        <f aca="false">ROUND(I183*H183,2)</f>
        <v>0</v>
      </c>
      <c r="K183" s="199" t="s">
        <v>184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5941</v>
      </c>
      <c r="T183" s="207" t="n">
        <f aca="false">S183*H183</f>
        <v>1.01585159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5</v>
      </c>
      <c r="AT183" s="208" t="s">
        <v>180</v>
      </c>
      <c r="AU183" s="208" t="s">
        <v>81</v>
      </c>
      <c r="AY183" s="3" t="s">
        <v>17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05</v>
      </c>
      <c r="BM183" s="208" t="s">
        <v>31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86</v>
      </c>
      <c r="E184" s="26"/>
      <c r="F184" s="211" t="s">
        <v>31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88</v>
      </c>
      <c r="E185" s="219"/>
      <c r="F185" s="220" t="s">
        <v>316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88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77</v>
      </c>
    </row>
    <row r="186" s="227" customFormat="true" ht="12.8" hidden="false" customHeight="false" outlineLevel="0" collapsed="false">
      <c r="B186" s="228"/>
      <c r="C186" s="229"/>
      <c r="D186" s="218" t="s">
        <v>188</v>
      </c>
      <c r="E186" s="230"/>
      <c r="F186" s="231" t="s">
        <v>317</v>
      </c>
      <c r="G186" s="229"/>
      <c r="H186" s="232" t="n">
        <v>13.72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8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77</v>
      </c>
    </row>
    <row r="187" s="215" customFormat="true" ht="12.8" hidden="false" customHeight="false" outlineLevel="0" collapsed="false">
      <c r="B187" s="216"/>
      <c r="C187" s="217"/>
      <c r="D187" s="218" t="s">
        <v>188</v>
      </c>
      <c r="E187" s="219"/>
      <c r="F187" s="220" t="s">
        <v>318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88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77</v>
      </c>
    </row>
    <row r="188" s="227" customFormat="true" ht="12.8" hidden="false" customHeight="false" outlineLevel="0" collapsed="false">
      <c r="B188" s="228"/>
      <c r="C188" s="229"/>
      <c r="D188" s="218" t="s">
        <v>188</v>
      </c>
      <c r="E188" s="230"/>
      <c r="F188" s="231" t="s">
        <v>319</v>
      </c>
      <c r="G188" s="229"/>
      <c r="H188" s="232" t="n">
        <v>1.956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88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77</v>
      </c>
    </row>
    <row r="189" s="215" customFormat="true" ht="12.8" hidden="false" customHeight="false" outlineLevel="0" collapsed="false">
      <c r="B189" s="216"/>
      <c r="C189" s="217"/>
      <c r="D189" s="218" t="s">
        <v>188</v>
      </c>
      <c r="E189" s="219"/>
      <c r="F189" s="220" t="s">
        <v>32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88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77</v>
      </c>
    </row>
    <row r="190" s="227" customFormat="true" ht="12.8" hidden="false" customHeight="false" outlineLevel="0" collapsed="false">
      <c r="B190" s="228"/>
      <c r="C190" s="229"/>
      <c r="D190" s="218" t="s">
        <v>188</v>
      </c>
      <c r="E190" s="230"/>
      <c r="F190" s="231" t="s">
        <v>321</v>
      </c>
      <c r="G190" s="229"/>
      <c r="H190" s="232" t="n">
        <v>1.41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8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77</v>
      </c>
    </row>
    <row r="191" s="239" customFormat="true" ht="12.8" hidden="false" customHeight="false" outlineLevel="0" collapsed="false">
      <c r="B191" s="240"/>
      <c r="C191" s="241"/>
      <c r="D191" s="218" t="s">
        <v>188</v>
      </c>
      <c r="E191" s="242"/>
      <c r="F191" s="243" t="s">
        <v>192</v>
      </c>
      <c r="G191" s="241"/>
      <c r="H191" s="244" t="n">
        <v>17.09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8</v>
      </c>
      <c r="AU191" s="250" t="s">
        <v>81</v>
      </c>
      <c r="AV191" s="239" t="s">
        <v>185</v>
      </c>
      <c r="AW191" s="239" t="s">
        <v>32</v>
      </c>
      <c r="AX191" s="239" t="s">
        <v>79</v>
      </c>
      <c r="AY191" s="250" t="s">
        <v>177</v>
      </c>
    </row>
    <row r="192" s="31" customFormat="true" ht="16.5" hidden="false" customHeight="true" outlineLevel="0" collapsed="false">
      <c r="A192" s="24"/>
      <c r="B192" s="25"/>
      <c r="C192" s="197" t="s">
        <v>7</v>
      </c>
      <c r="D192" s="197" t="s">
        <v>180</v>
      </c>
      <c r="E192" s="198" t="s">
        <v>322</v>
      </c>
      <c r="F192" s="199" t="s">
        <v>323</v>
      </c>
      <c r="G192" s="200" t="s">
        <v>183</v>
      </c>
      <c r="H192" s="201" t="n">
        <v>3.078</v>
      </c>
      <c r="I192" s="202"/>
      <c r="J192" s="203" t="n">
        <f aca="false">ROUND(I192*H192,2)</f>
        <v>0</v>
      </c>
      <c r="K192" s="199" t="s">
        <v>18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503</v>
      </c>
      <c r="T192" s="207" t="n">
        <f aca="false">S192*H192</f>
        <v>0.154823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5</v>
      </c>
      <c r="AT192" s="208" t="s">
        <v>180</v>
      </c>
      <c r="AU192" s="208" t="s">
        <v>81</v>
      </c>
      <c r="AY192" s="3" t="s">
        <v>17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05</v>
      </c>
      <c r="BM192" s="208" t="s">
        <v>32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6</v>
      </c>
      <c r="E193" s="26"/>
      <c r="F193" s="211" t="s">
        <v>32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88</v>
      </c>
      <c r="E194" s="219"/>
      <c r="F194" s="220" t="s">
        <v>326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88</v>
      </c>
      <c r="AU194" s="226" t="s">
        <v>81</v>
      </c>
      <c r="AV194" s="215" t="s">
        <v>79</v>
      </c>
      <c r="AW194" s="215" t="s">
        <v>32</v>
      </c>
      <c r="AX194" s="215" t="s">
        <v>71</v>
      </c>
      <c r="AY194" s="226" t="s">
        <v>177</v>
      </c>
    </row>
    <row r="195" s="215" customFormat="true" ht="12.8" hidden="false" customHeight="false" outlineLevel="0" collapsed="false">
      <c r="B195" s="216"/>
      <c r="C195" s="217"/>
      <c r="D195" s="218" t="s">
        <v>188</v>
      </c>
      <c r="E195" s="219"/>
      <c r="F195" s="220" t="s">
        <v>327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88</v>
      </c>
      <c r="AU195" s="226" t="s">
        <v>81</v>
      </c>
      <c r="AV195" s="215" t="s">
        <v>79</v>
      </c>
      <c r="AW195" s="215" t="s">
        <v>32</v>
      </c>
      <c r="AX195" s="215" t="s">
        <v>71</v>
      </c>
      <c r="AY195" s="226" t="s">
        <v>177</v>
      </c>
    </row>
    <row r="196" s="215" customFormat="true" ht="12.8" hidden="false" customHeight="false" outlineLevel="0" collapsed="false">
      <c r="B196" s="216"/>
      <c r="C196" s="217"/>
      <c r="D196" s="218" t="s">
        <v>188</v>
      </c>
      <c r="E196" s="219"/>
      <c r="F196" s="220" t="s">
        <v>328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88</v>
      </c>
      <c r="AU196" s="226" t="s">
        <v>81</v>
      </c>
      <c r="AV196" s="215" t="s">
        <v>79</v>
      </c>
      <c r="AW196" s="215" t="s">
        <v>32</v>
      </c>
      <c r="AX196" s="215" t="s">
        <v>71</v>
      </c>
      <c r="AY196" s="226" t="s">
        <v>177</v>
      </c>
    </row>
    <row r="197" s="227" customFormat="true" ht="12.8" hidden="false" customHeight="false" outlineLevel="0" collapsed="false">
      <c r="B197" s="228"/>
      <c r="C197" s="229"/>
      <c r="D197" s="218" t="s">
        <v>188</v>
      </c>
      <c r="E197" s="230"/>
      <c r="F197" s="231" t="s">
        <v>329</v>
      </c>
      <c r="G197" s="229"/>
      <c r="H197" s="232" t="n">
        <v>3.078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88</v>
      </c>
      <c r="AU197" s="238" t="s">
        <v>81</v>
      </c>
      <c r="AV197" s="227" t="s">
        <v>81</v>
      </c>
      <c r="AW197" s="227" t="s">
        <v>32</v>
      </c>
      <c r="AX197" s="227" t="s">
        <v>71</v>
      </c>
      <c r="AY197" s="238" t="s">
        <v>177</v>
      </c>
    </row>
    <row r="198" s="239" customFormat="true" ht="12.8" hidden="false" customHeight="false" outlineLevel="0" collapsed="false">
      <c r="B198" s="240"/>
      <c r="C198" s="241"/>
      <c r="D198" s="218" t="s">
        <v>188</v>
      </c>
      <c r="E198" s="242"/>
      <c r="F198" s="243" t="s">
        <v>192</v>
      </c>
      <c r="G198" s="241"/>
      <c r="H198" s="244" t="n">
        <v>3.07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88</v>
      </c>
      <c r="AU198" s="250" t="s">
        <v>81</v>
      </c>
      <c r="AV198" s="239" t="s">
        <v>185</v>
      </c>
      <c r="AW198" s="239" t="s">
        <v>32</v>
      </c>
      <c r="AX198" s="239" t="s">
        <v>79</v>
      </c>
      <c r="AY198" s="250" t="s">
        <v>177</v>
      </c>
    </row>
    <row r="199" s="31" customFormat="true" ht="16.5" hidden="false" customHeight="true" outlineLevel="0" collapsed="false">
      <c r="A199" s="24"/>
      <c r="B199" s="25"/>
      <c r="C199" s="197" t="s">
        <v>264</v>
      </c>
      <c r="D199" s="197" t="s">
        <v>180</v>
      </c>
      <c r="E199" s="198" t="s">
        <v>330</v>
      </c>
      <c r="F199" s="199" t="s">
        <v>331</v>
      </c>
      <c r="G199" s="200" t="s">
        <v>332</v>
      </c>
      <c r="H199" s="201" t="n">
        <v>1.008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5</v>
      </c>
      <c r="AT199" s="208" t="s">
        <v>180</v>
      </c>
      <c r="AU199" s="208" t="s">
        <v>81</v>
      </c>
      <c r="AY199" s="3" t="s">
        <v>17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05</v>
      </c>
      <c r="BM199" s="208" t="s">
        <v>333</v>
      </c>
    </row>
    <row r="200" s="215" customFormat="true" ht="12.8" hidden="false" customHeight="false" outlineLevel="0" collapsed="false">
      <c r="B200" s="216"/>
      <c r="C200" s="217"/>
      <c r="D200" s="218" t="s">
        <v>188</v>
      </c>
      <c r="E200" s="219"/>
      <c r="F200" s="220" t="s">
        <v>334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88</v>
      </c>
      <c r="AU200" s="226" t="s">
        <v>81</v>
      </c>
      <c r="AV200" s="215" t="s">
        <v>79</v>
      </c>
      <c r="AW200" s="215" t="s">
        <v>32</v>
      </c>
      <c r="AX200" s="215" t="s">
        <v>71</v>
      </c>
      <c r="AY200" s="226" t="s">
        <v>177</v>
      </c>
    </row>
    <row r="201" s="227" customFormat="true" ht="12.8" hidden="false" customHeight="false" outlineLevel="0" collapsed="false">
      <c r="B201" s="228"/>
      <c r="C201" s="229"/>
      <c r="D201" s="218" t="s">
        <v>188</v>
      </c>
      <c r="E201" s="230"/>
      <c r="F201" s="231" t="s">
        <v>335</v>
      </c>
      <c r="G201" s="229"/>
      <c r="H201" s="232" t="n">
        <v>1.008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8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77</v>
      </c>
    </row>
    <row r="202" s="239" customFormat="true" ht="12.8" hidden="false" customHeight="false" outlineLevel="0" collapsed="false">
      <c r="B202" s="240"/>
      <c r="C202" s="241"/>
      <c r="D202" s="218" t="s">
        <v>188</v>
      </c>
      <c r="E202" s="242"/>
      <c r="F202" s="243" t="s">
        <v>192</v>
      </c>
      <c r="G202" s="241"/>
      <c r="H202" s="244" t="n">
        <v>1.008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8</v>
      </c>
      <c r="AU202" s="250" t="s">
        <v>81</v>
      </c>
      <c r="AV202" s="239" t="s">
        <v>185</v>
      </c>
      <c r="AW202" s="239" t="s">
        <v>32</v>
      </c>
      <c r="AX202" s="239" t="s">
        <v>79</v>
      </c>
      <c r="AY202" s="250" t="s">
        <v>177</v>
      </c>
    </row>
    <row r="203" s="31" customFormat="true" ht="24.15" hidden="false" customHeight="true" outlineLevel="0" collapsed="false">
      <c r="A203" s="24"/>
      <c r="B203" s="25"/>
      <c r="C203" s="197" t="s">
        <v>336</v>
      </c>
      <c r="D203" s="197" t="s">
        <v>180</v>
      </c>
      <c r="E203" s="198" t="s">
        <v>337</v>
      </c>
      <c r="F203" s="199" t="s">
        <v>338</v>
      </c>
      <c r="G203" s="200" t="s">
        <v>183</v>
      </c>
      <c r="H203" s="201" t="n">
        <v>23.06</v>
      </c>
      <c r="I203" s="202"/>
      <c r="J203" s="203" t="n">
        <f aca="false">ROUND(I203*H203,2)</f>
        <v>0</v>
      </c>
      <c r="K203" s="199" t="s">
        <v>184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1721</v>
      </c>
      <c r="T203" s="207" t="n">
        <f aca="false">S203*H203</f>
        <v>0.396862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05</v>
      </c>
      <c r="AT203" s="208" t="s">
        <v>180</v>
      </c>
      <c r="AU203" s="208" t="s">
        <v>81</v>
      </c>
      <c r="AY203" s="3" t="s">
        <v>17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05</v>
      </c>
      <c r="BM203" s="208" t="s">
        <v>33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86</v>
      </c>
      <c r="E204" s="26"/>
      <c r="F204" s="211" t="s">
        <v>34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6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88</v>
      </c>
      <c r="E205" s="219"/>
      <c r="F205" s="220" t="s">
        <v>34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88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77</v>
      </c>
    </row>
    <row r="206" s="227" customFormat="true" ht="12.8" hidden="false" customHeight="false" outlineLevel="0" collapsed="false">
      <c r="B206" s="228"/>
      <c r="C206" s="229"/>
      <c r="D206" s="218" t="s">
        <v>188</v>
      </c>
      <c r="E206" s="230"/>
      <c r="F206" s="231" t="s">
        <v>342</v>
      </c>
      <c r="G206" s="229"/>
      <c r="H206" s="232" t="n">
        <v>23.0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88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77</v>
      </c>
    </row>
    <row r="207" s="239" customFormat="true" ht="12.8" hidden="false" customHeight="false" outlineLevel="0" collapsed="false">
      <c r="B207" s="240"/>
      <c r="C207" s="241"/>
      <c r="D207" s="218" t="s">
        <v>188</v>
      </c>
      <c r="E207" s="242"/>
      <c r="F207" s="243" t="s">
        <v>192</v>
      </c>
      <c r="G207" s="241"/>
      <c r="H207" s="244" t="n">
        <v>23.0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88</v>
      </c>
      <c r="AU207" s="250" t="s">
        <v>81</v>
      </c>
      <c r="AV207" s="239" t="s">
        <v>185</v>
      </c>
      <c r="AW207" s="239" t="s">
        <v>32</v>
      </c>
      <c r="AX207" s="239" t="s">
        <v>79</v>
      </c>
      <c r="AY207" s="250" t="s">
        <v>177</v>
      </c>
    </row>
    <row r="208" s="31" customFormat="true" ht="24.15" hidden="false" customHeight="true" outlineLevel="0" collapsed="false">
      <c r="A208" s="24"/>
      <c r="B208" s="25"/>
      <c r="C208" s="197" t="s">
        <v>271</v>
      </c>
      <c r="D208" s="197" t="s">
        <v>180</v>
      </c>
      <c r="E208" s="198" t="s">
        <v>343</v>
      </c>
      <c r="F208" s="199" t="s">
        <v>344</v>
      </c>
      <c r="G208" s="200" t="s">
        <v>332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5</v>
      </c>
      <c r="AT208" s="208" t="s">
        <v>180</v>
      </c>
      <c r="AU208" s="208" t="s">
        <v>81</v>
      </c>
      <c r="AY208" s="3" t="s">
        <v>17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05</v>
      </c>
      <c r="BM208" s="208" t="s">
        <v>345</v>
      </c>
    </row>
    <row r="209" s="227" customFormat="true" ht="12.8" hidden="false" customHeight="false" outlineLevel="0" collapsed="false">
      <c r="B209" s="228"/>
      <c r="C209" s="229"/>
      <c r="D209" s="218" t="s">
        <v>188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8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77</v>
      </c>
    </row>
    <row r="210" s="239" customFormat="true" ht="12.8" hidden="false" customHeight="false" outlineLevel="0" collapsed="false">
      <c r="B210" s="240"/>
      <c r="C210" s="241"/>
      <c r="D210" s="218" t="s">
        <v>188</v>
      </c>
      <c r="E210" s="242"/>
      <c r="F210" s="243" t="s">
        <v>192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88</v>
      </c>
      <c r="AU210" s="250" t="s">
        <v>81</v>
      </c>
      <c r="AV210" s="239" t="s">
        <v>185</v>
      </c>
      <c r="AW210" s="239" t="s">
        <v>32</v>
      </c>
      <c r="AX210" s="239" t="s">
        <v>79</v>
      </c>
      <c r="AY210" s="250" t="s">
        <v>177</v>
      </c>
    </row>
    <row r="211" s="31" customFormat="true" ht="16.5" hidden="false" customHeight="true" outlineLevel="0" collapsed="false">
      <c r="A211" s="24"/>
      <c r="B211" s="25"/>
      <c r="C211" s="197" t="s">
        <v>346</v>
      </c>
      <c r="D211" s="197" t="s">
        <v>180</v>
      </c>
      <c r="E211" s="198" t="s">
        <v>347</v>
      </c>
      <c r="F211" s="199" t="s">
        <v>348</v>
      </c>
      <c r="G211" s="200" t="s">
        <v>332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5</v>
      </c>
      <c r="AT211" s="208" t="s">
        <v>180</v>
      </c>
      <c r="AU211" s="208" t="s">
        <v>81</v>
      </c>
      <c r="AY211" s="3" t="s">
        <v>17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5</v>
      </c>
      <c r="BM211" s="208" t="s">
        <v>349</v>
      </c>
    </row>
    <row r="212" s="227" customFormat="true" ht="12.8" hidden="false" customHeight="false" outlineLevel="0" collapsed="false">
      <c r="B212" s="228"/>
      <c r="C212" s="229"/>
      <c r="D212" s="218" t="s">
        <v>188</v>
      </c>
      <c r="E212" s="230"/>
      <c r="F212" s="231" t="s">
        <v>79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8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77</v>
      </c>
    </row>
    <row r="213" s="239" customFormat="true" ht="12.8" hidden="false" customHeight="false" outlineLevel="0" collapsed="false">
      <c r="B213" s="240"/>
      <c r="C213" s="241"/>
      <c r="D213" s="218" t="s">
        <v>188</v>
      </c>
      <c r="E213" s="242"/>
      <c r="F213" s="243" t="s">
        <v>192</v>
      </c>
      <c r="G213" s="241"/>
      <c r="H213" s="244" t="n">
        <v>1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8</v>
      </c>
      <c r="AU213" s="250" t="s">
        <v>81</v>
      </c>
      <c r="AV213" s="239" t="s">
        <v>185</v>
      </c>
      <c r="AW213" s="239" t="s">
        <v>32</v>
      </c>
      <c r="AX213" s="239" t="s">
        <v>79</v>
      </c>
      <c r="AY213" s="250" t="s">
        <v>177</v>
      </c>
    </row>
    <row r="214" s="31" customFormat="true" ht="24.15" hidden="false" customHeight="true" outlineLevel="0" collapsed="false">
      <c r="A214" s="24"/>
      <c r="B214" s="25"/>
      <c r="C214" s="197" t="s">
        <v>350</v>
      </c>
      <c r="D214" s="197" t="s">
        <v>180</v>
      </c>
      <c r="E214" s="198" t="s">
        <v>351</v>
      </c>
      <c r="F214" s="199" t="s">
        <v>352</v>
      </c>
      <c r="G214" s="200" t="s">
        <v>332</v>
      </c>
      <c r="H214" s="201" t="n">
        <v>1</v>
      </c>
      <c r="I214" s="202"/>
      <c r="J214" s="203" t="n">
        <f aca="false">ROUND(I214*H214,2)</f>
        <v>0</v>
      </c>
      <c r="K214" s="199" t="s">
        <v>184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3.2E-005</v>
      </c>
      <c r="R214" s="206" t="n">
        <f aca="false">Q214*H214</f>
        <v>3.2E-00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5</v>
      </c>
      <c r="AT214" s="208" t="s">
        <v>180</v>
      </c>
      <c r="AU214" s="208" t="s">
        <v>81</v>
      </c>
      <c r="AY214" s="3" t="s">
        <v>17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05</v>
      </c>
      <c r="BM214" s="208" t="s">
        <v>35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6</v>
      </c>
      <c r="E215" s="26"/>
      <c r="F215" s="211" t="s">
        <v>35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88</v>
      </c>
      <c r="E216" s="219"/>
      <c r="F216" s="220" t="s">
        <v>355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88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77</v>
      </c>
    </row>
    <row r="217" s="215" customFormat="true" ht="12.8" hidden="false" customHeight="false" outlineLevel="0" collapsed="false">
      <c r="B217" s="216"/>
      <c r="C217" s="217"/>
      <c r="D217" s="218" t="s">
        <v>188</v>
      </c>
      <c r="E217" s="219"/>
      <c r="F217" s="220" t="s">
        <v>35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88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77</v>
      </c>
    </row>
    <row r="218" s="215" customFormat="true" ht="12.8" hidden="false" customHeight="false" outlineLevel="0" collapsed="false">
      <c r="B218" s="216"/>
      <c r="C218" s="217"/>
      <c r="D218" s="218" t="s">
        <v>188</v>
      </c>
      <c r="E218" s="219"/>
      <c r="F218" s="220" t="s">
        <v>357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88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77</v>
      </c>
    </row>
    <row r="219" s="227" customFormat="true" ht="12.8" hidden="false" customHeight="false" outlineLevel="0" collapsed="false">
      <c r="B219" s="228"/>
      <c r="C219" s="229"/>
      <c r="D219" s="218" t="s">
        <v>188</v>
      </c>
      <c r="E219" s="230"/>
      <c r="F219" s="231" t="s">
        <v>79</v>
      </c>
      <c r="G219" s="229"/>
      <c r="H219" s="232" t="n">
        <v>1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8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77</v>
      </c>
    </row>
    <row r="220" s="239" customFormat="true" ht="12.8" hidden="false" customHeight="false" outlineLevel="0" collapsed="false">
      <c r="B220" s="240"/>
      <c r="C220" s="241"/>
      <c r="D220" s="218" t="s">
        <v>188</v>
      </c>
      <c r="E220" s="242"/>
      <c r="F220" s="243" t="s">
        <v>192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88</v>
      </c>
      <c r="AU220" s="250" t="s">
        <v>81</v>
      </c>
      <c r="AV220" s="239" t="s">
        <v>185</v>
      </c>
      <c r="AW220" s="239" t="s">
        <v>32</v>
      </c>
      <c r="AX220" s="239" t="s">
        <v>79</v>
      </c>
      <c r="AY220" s="250" t="s">
        <v>177</v>
      </c>
    </row>
    <row r="221" s="31" customFormat="true" ht="16.5" hidden="false" customHeight="true" outlineLevel="0" collapsed="false">
      <c r="A221" s="24"/>
      <c r="B221" s="25"/>
      <c r="C221" s="251" t="s">
        <v>358</v>
      </c>
      <c r="D221" s="251" t="s">
        <v>359</v>
      </c>
      <c r="E221" s="252" t="s">
        <v>360</v>
      </c>
      <c r="F221" s="253" t="s">
        <v>361</v>
      </c>
      <c r="G221" s="254" t="s">
        <v>332</v>
      </c>
      <c r="H221" s="255" t="n">
        <v>1</v>
      </c>
      <c r="I221" s="256"/>
      <c r="J221" s="257" t="n">
        <f aca="false">ROUND(I221*H221,2)</f>
        <v>0</v>
      </c>
      <c r="K221" s="253" t="s">
        <v>184</v>
      </c>
      <c r="L221" s="258"/>
      <c r="M221" s="259"/>
      <c r="N221" s="260" t="s">
        <v>42</v>
      </c>
      <c r="O221" s="67"/>
      <c r="P221" s="206" t="n">
        <f aca="false">O221*H221</f>
        <v>0</v>
      </c>
      <c r="Q221" s="206" t="n">
        <v>0.0022</v>
      </c>
      <c r="R221" s="206" t="n">
        <f aca="false">Q221*H221</f>
        <v>0.002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01</v>
      </c>
      <c r="AT221" s="208" t="s">
        <v>359</v>
      </c>
      <c r="AU221" s="208" t="s">
        <v>81</v>
      </c>
      <c r="AY221" s="3" t="s">
        <v>17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05</v>
      </c>
      <c r="BM221" s="208" t="s">
        <v>362</v>
      </c>
    </row>
    <row r="222" s="215" customFormat="true" ht="12.8" hidden="false" customHeight="false" outlineLevel="0" collapsed="false">
      <c r="B222" s="216"/>
      <c r="C222" s="217"/>
      <c r="D222" s="218" t="s">
        <v>188</v>
      </c>
      <c r="E222" s="219"/>
      <c r="F222" s="220" t="s">
        <v>355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88</v>
      </c>
      <c r="AU222" s="226" t="s">
        <v>81</v>
      </c>
      <c r="AV222" s="215" t="s">
        <v>79</v>
      </c>
      <c r="AW222" s="215" t="s">
        <v>32</v>
      </c>
      <c r="AX222" s="215" t="s">
        <v>71</v>
      </c>
      <c r="AY222" s="226" t="s">
        <v>177</v>
      </c>
    </row>
    <row r="223" s="215" customFormat="true" ht="12.8" hidden="false" customHeight="false" outlineLevel="0" collapsed="false">
      <c r="B223" s="216"/>
      <c r="C223" s="217"/>
      <c r="D223" s="218" t="s">
        <v>188</v>
      </c>
      <c r="E223" s="219"/>
      <c r="F223" s="220" t="s">
        <v>356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88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77</v>
      </c>
    </row>
    <row r="224" s="215" customFormat="true" ht="12.8" hidden="false" customHeight="false" outlineLevel="0" collapsed="false">
      <c r="B224" s="216"/>
      <c r="C224" s="217"/>
      <c r="D224" s="218" t="s">
        <v>188</v>
      </c>
      <c r="E224" s="219"/>
      <c r="F224" s="220" t="s">
        <v>357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88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77</v>
      </c>
    </row>
    <row r="225" s="227" customFormat="true" ht="12.8" hidden="false" customHeight="false" outlineLevel="0" collapsed="false">
      <c r="B225" s="228"/>
      <c r="C225" s="229"/>
      <c r="D225" s="218" t="s">
        <v>188</v>
      </c>
      <c r="E225" s="230"/>
      <c r="F225" s="231" t="s">
        <v>79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8</v>
      </c>
      <c r="AU225" s="238" t="s">
        <v>81</v>
      </c>
      <c r="AV225" s="227" t="s">
        <v>81</v>
      </c>
      <c r="AW225" s="227" t="s">
        <v>32</v>
      </c>
      <c r="AX225" s="227" t="s">
        <v>71</v>
      </c>
      <c r="AY225" s="238" t="s">
        <v>177</v>
      </c>
    </row>
    <row r="226" s="239" customFormat="true" ht="12.8" hidden="false" customHeight="false" outlineLevel="0" collapsed="false">
      <c r="B226" s="240"/>
      <c r="C226" s="241"/>
      <c r="D226" s="218" t="s">
        <v>188</v>
      </c>
      <c r="E226" s="242"/>
      <c r="F226" s="243" t="s">
        <v>192</v>
      </c>
      <c r="G226" s="241"/>
      <c r="H226" s="244" t="n">
        <v>1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8</v>
      </c>
      <c r="AU226" s="250" t="s">
        <v>81</v>
      </c>
      <c r="AV226" s="239" t="s">
        <v>185</v>
      </c>
      <c r="AW226" s="239" t="s">
        <v>32</v>
      </c>
      <c r="AX226" s="239" t="s">
        <v>79</v>
      </c>
      <c r="AY226" s="250" t="s">
        <v>177</v>
      </c>
    </row>
    <row r="227" s="31" customFormat="true" ht="37.8" hidden="false" customHeight="true" outlineLevel="0" collapsed="false">
      <c r="A227" s="24"/>
      <c r="B227" s="25"/>
      <c r="C227" s="197" t="s">
        <v>291</v>
      </c>
      <c r="D227" s="197" t="s">
        <v>180</v>
      </c>
      <c r="E227" s="198" t="s">
        <v>363</v>
      </c>
      <c r="F227" s="199" t="s">
        <v>364</v>
      </c>
      <c r="G227" s="200" t="s">
        <v>250</v>
      </c>
      <c r="H227" s="201" t="n">
        <v>0.627</v>
      </c>
      <c r="I227" s="202"/>
      <c r="J227" s="203" t="n">
        <f aca="false">ROUND(I227*H227,2)</f>
        <v>0</v>
      </c>
      <c r="K227" s="199" t="s">
        <v>184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5</v>
      </c>
      <c r="AT227" s="208" t="s">
        <v>180</v>
      </c>
      <c r="AU227" s="208" t="s">
        <v>81</v>
      </c>
      <c r="AY227" s="3" t="s">
        <v>17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05</v>
      </c>
      <c r="BM227" s="208" t="s">
        <v>36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6</v>
      </c>
      <c r="E228" s="26"/>
      <c r="F228" s="211" t="s">
        <v>36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1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367</v>
      </c>
      <c r="F229" s="195" t="s">
        <v>36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9)</f>
        <v>0</v>
      </c>
      <c r="Q229" s="189"/>
      <c r="R229" s="190" t="n">
        <f aca="false">SUM(R230:R239)</f>
        <v>0</v>
      </c>
      <c r="S229" s="189"/>
      <c r="T229" s="191" t="n">
        <f aca="false">SUM(T230:T239)</f>
        <v>0</v>
      </c>
      <c r="AR229" s="192" t="s">
        <v>81</v>
      </c>
      <c r="AT229" s="193" t="s">
        <v>70</v>
      </c>
      <c r="AU229" s="193" t="s">
        <v>79</v>
      </c>
      <c r="AY229" s="192" t="s">
        <v>177</v>
      </c>
      <c r="BK229" s="194" t="n">
        <f aca="false">SUM(BK230:BK239)</f>
        <v>0</v>
      </c>
    </row>
    <row r="230" s="31" customFormat="true" ht="24.15" hidden="false" customHeight="true" outlineLevel="0" collapsed="false">
      <c r="A230" s="24"/>
      <c r="B230" s="25"/>
      <c r="C230" s="197" t="s">
        <v>369</v>
      </c>
      <c r="D230" s="197" t="s">
        <v>180</v>
      </c>
      <c r="E230" s="198" t="s">
        <v>370</v>
      </c>
      <c r="F230" s="199" t="s">
        <v>371</v>
      </c>
      <c r="G230" s="200" t="s">
        <v>250</v>
      </c>
      <c r="H230" s="201" t="n">
        <v>0.108</v>
      </c>
      <c r="I230" s="202"/>
      <c r="J230" s="203" t="n">
        <f aca="false">ROUND(I230*H230,2)</f>
        <v>0</v>
      </c>
      <c r="K230" s="199" t="s">
        <v>18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5</v>
      </c>
      <c r="AT230" s="208" t="s">
        <v>180</v>
      </c>
      <c r="AU230" s="208" t="s">
        <v>81</v>
      </c>
      <c r="AY230" s="3" t="s">
        <v>17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05</v>
      </c>
      <c r="BM230" s="208" t="s">
        <v>37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6</v>
      </c>
      <c r="E231" s="26"/>
      <c r="F231" s="211" t="s">
        <v>37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197" t="s">
        <v>295</v>
      </c>
      <c r="D232" s="197" t="s">
        <v>180</v>
      </c>
      <c r="E232" s="198" t="s">
        <v>374</v>
      </c>
      <c r="F232" s="199" t="s">
        <v>375</v>
      </c>
      <c r="G232" s="200" t="s">
        <v>332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05</v>
      </c>
      <c r="AT232" s="208" t="s">
        <v>180</v>
      </c>
      <c r="AU232" s="208" t="s">
        <v>81</v>
      </c>
      <c r="AY232" s="3" t="s">
        <v>17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05</v>
      </c>
      <c r="BM232" s="208" t="s">
        <v>376</v>
      </c>
    </row>
    <row r="233" s="215" customFormat="true" ht="12.8" hidden="false" customHeight="false" outlineLevel="0" collapsed="false">
      <c r="B233" s="216"/>
      <c r="C233" s="217"/>
      <c r="D233" s="218" t="s">
        <v>188</v>
      </c>
      <c r="E233" s="219"/>
      <c r="F233" s="220" t="s">
        <v>377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88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77</v>
      </c>
    </row>
    <row r="234" s="227" customFormat="true" ht="12.8" hidden="false" customHeight="false" outlineLevel="0" collapsed="false">
      <c r="B234" s="228"/>
      <c r="C234" s="229"/>
      <c r="D234" s="218" t="s">
        <v>188</v>
      </c>
      <c r="E234" s="230"/>
      <c r="F234" s="231" t="s">
        <v>79</v>
      </c>
      <c r="G234" s="229"/>
      <c r="H234" s="232" t="n">
        <v>1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88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77</v>
      </c>
    </row>
    <row r="235" s="239" customFormat="true" ht="12.8" hidden="false" customHeight="false" outlineLevel="0" collapsed="false">
      <c r="B235" s="240"/>
      <c r="C235" s="241"/>
      <c r="D235" s="218" t="s">
        <v>188</v>
      </c>
      <c r="E235" s="242"/>
      <c r="F235" s="243" t="s">
        <v>192</v>
      </c>
      <c r="G235" s="241"/>
      <c r="H235" s="244" t="n">
        <v>1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88</v>
      </c>
      <c r="AU235" s="250" t="s">
        <v>81</v>
      </c>
      <c r="AV235" s="239" t="s">
        <v>185</v>
      </c>
      <c r="AW235" s="239" t="s">
        <v>32</v>
      </c>
      <c r="AX235" s="239" t="s">
        <v>79</v>
      </c>
      <c r="AY235" s="250" t="s">
        <v>177</v>
      </c>
    </row>
    <row r="236" s="31" customFormat="true" ht="33" hidden="false" customHeight="true" outlineLevel="0" collapsed="false">
      <c r="A236" s="24"/>
      <c r="B236" s="25"/>
      <c r="C236" s="197" t="s">
        <v>378</v>
      </c>
      <c r="D236" s="197" t="s">
        <v>180</v>
      </c>
      <c r="E236" s="198" t="s">
        <v>379</v>
      </c>
      <c r="F236" s="199" t="s">
        <v>380</v>
      </c>
      <c r="G236" s="200" t="s">
        <v>332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5</v>
      </c>
      <c r="AT236" s="208" t="s">
        <v>180</v>
      </c>
      <c r="AU236" s="208" t="s">
        <v>81</v>
      </c>
      <c r="AY236" s="3" t="s">
        <v>17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05</v>
      </c>
      <c r="BM236" s="208" t="s">
        <v>381</v>
      </c>
    </row>
    <row r="237" s="215" customFormat="true" ht="12.8" hidden="false" customHeight="false" outlineLevel="0" collapsed="false">
      <c r="B237" s="216"/>
      <c r="C237" s="217"/>
      <c r="D237" s="218" t="s">
        <v>188</v>
      </c>
      <c r="E237" s="219"/>
      <c r="F237" s="220" t="s">
        <v>382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88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77</v>
      </c>
    </row>
    <row r="238" s="227" customFormat="true" ht="12.8" hidden="false" customHeight="false" outlineLevel="0" collapsed="false">
      <c r="B238" s="228"/>
      <c r="C238" s="229"/>
      <c r="D238" s="218" t="s">
        <v>188</v>
      </c>
      <c r="E238" s="230"/>
      <c r="F238" s="231" t="s">
        <v>79</v>
      </c>
      <c r="G238" s="229"/>
      <c r="H238" s="232" t="n">
        <v>1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88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77</v>
      </c>
    </row>
    <row r="239" s="239" customFormat="true" ht="12.8" hidden="false" customHeight="false" outlineLevel="0" collapsed="false">
      <c r="B239" s="240"/>
      <c r="C239" s="241"/>
      <c r="D239" s="218" t="s">
        <v>188</v>
      </c>
      <c r="E239" s="242"/>
      <c r="F239" s="243" t="s">
        <v>192</v>
      </c>
      <c r="G239" s="241"/>
      <c r="H239" s="244" t="n">
        <v>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88</v>
      </c>
      <c r="AU239" s="250" t="s">
        <v>81</v>
      </c>
      <c r="AV239" s="239" t="s">
        <v>185</v>
      </c>
      <c r="AW239" s="239" t="s">
        <v>32</v>
      </c>
      <c r="AX239" s="239" t="s">
        <v>79</v>
      </c>
      <c r="AY239" s="250" t="s">
        <v>177</v>
      </c>
    </row>
    <row r="240" s="180" customFormat="true" ht="22.8" hidden="false" customHeight="true" outlineLevel="0" collapsed="false">
      <c r="B240" s="181"/>
      <c r="C240" s="182"/>
      <c r="D240" s="183" t="s">
        <v>70</v>
      </c>
      <c r="E240" s="195" t="s">
        <v>383</v>
      </c>
      <c r="F240" s="195" t="s">
        <v>384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4)</f>
        <v>0</v>
      </c>
      <c r="Q240" s="189"/>
      <c r="R240" s="190" t="n">
        <f aca="false">SUM(R241:R244)</f>
        <v>0</v>
      </c>
      <c r="S240" s="189"/>
      <c r="T240" s="191" t="n">
        <f aca="false">SUM(T241:T244)</f>
        <v>0.013</v>
      </c>
      <c r="AR240" s="192" t="s">
        <v>81</v>
      </c>
      <c r="AT240" s="193" t="s">
        <v>70</v>
      </c>
      <c r="AU240" s="193" t="s">
        <v>79</v>
      </c>
      <c r="AY240" s="192" t="s">
        <v>177</v>
      </c>
      <c r="BK240" s="194" t="n">
        <f aca="false">SUM(BK241:BK244)</f>
        <v>0</v>
      </c>
    </row>
    <row r="241" s="31" customFormat="true" ht="16.5" hidden="false" customHeight="true" outlineLevel="0" collapsed="false">
      <c r="A241" s="24"/>
      <c r="B241" s="25"/>
      <c r="C241" s="197" t="s">
        <v>301</v>
      </c>
      <c r="D241" s="197" t="s">
        <v>180</v>
      </c>
      <c r="E241" s="198" t="s">
        <v>385</v>
      </c>
      <c r="F241" s="199" t="s">
        <v>386</v>
      </c>
      <c r="G241" s="200" t="s">
        <v>332</v>
      </c>
      <c r="H241" s="201" t="n">
        <v>1</v>
      </c>
      <c r="I241" s="202"/>
      <c r="J241" s="203" t="n">
        <f aca="false">ROUND(I241*H241,2)</f>
        <v>0</v>
      </c>
      <c r="K241" s="199" t="s">
        <v>18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13</v>
      </c>
      <c r="T241" s="207" t="n">
        <f aca="false">S241*H241</f>
        <v>0.01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5</v>
      </c>
      <c r="AT241" s="208" t="s">
        <v>180</v>
      </c>
      <c r="AU241" s="208" t="s">
        <v>81</v>
      </c>
      <c r="AY241" s="3" t="s">
        <v>17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05</v>
      </c>
      <c r="BM241" s="208" t="s">
        <v>38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86</v>
      </c>
      <c r="E242" s="26"/>
      <c r="F242" s="211" t="s">
        <v>38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81</v>
      </c>
    </row>
    <row r="243" s="227" customFormat="true" ht="12.8" hidden="false" customHeight="false" outlineLevel="0" collapsed="false">
      <c r="B243" s="228"/>
      <c r="C243" s="229"/>
      <c r="D243" s="218" t="s">
        <v>188</v>
      </c>
      <c r="E243" s="230"/>
      <c r="F243" s="231" t="s">
        <v>79</v>
      </c>
      <c r="G243" s="229"/>
      <c r="H243" s="232" t="n">
        <v>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88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177</v>
      </c>
    </row>
    <row r="244" s="239" customFormat="true" ht="12.8" hidden="false" customHeight="false" outlineLevel="0" collapsed="false">
      <c r="B244" s="240"/>
      <c r="C244" s="241"/>
      <c r="D244" s="218" t="s">
        <v>188</v>
      </c>
      <c r="E244" s="242"/>
      <c r="F244" s="243" t="s">
        <v>192</v>
      </c>
      <c r="G244" s="241"/>
      <c r="H244" s="244" t="n">
        <v>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88</v>
      </c>
      <c r="AU244" s="250" t="s">
        <v>81</v>
      </c>
      <c r="AV244" s="239" t="s">
        <v>185</v>
      </c>
      <c r="AW244" s="239" t="s">
        <v>32</v>
      </c>
      <c r="AX244" s="239" t="s">
        <v>79</v>
      </c>
      <c r="AY244" s="250" t="s">
        <v>177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389</v>
      </c>
      <c r="F245" s="195" t="s">
        <v>390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91)</f>
        <v>0</v>
      </c>
      <c r="Q245" s="189"/>
      <c r="R245" s="190" t="n">
        <f aca="false">SUM(R246:R291)</f>
        <v>0.58833512</v>
      </c>
      <c r="S245" s="189"/>
      <c r="T245" s="191" t="n">
        <f aca="false">SUM(T246:T291)</f>
        <v>0</v>
      </c>
      <c r="AR245" s="192" t="s">
        <v>81</v>
      </c>
      <c r="AT245" s="193" t="s">
        <v>70</v>
      </c>
      <c r="AU245" s="193" t="s">
        <v>79</v>
      </c>
      <c r="AY245" s="192" t="s">
        <v>177</v>
      </c>
      <c r="BK245" s="194" t="n">
        <f aca="false">SUM(BK246:BK291)</f>
        <v>0</v>
      </c>
    </row>
    <row r="246" s="31" customFormat="true" ht="16.5" hidden="false" customHeight="true" outlineLevel="0" collapsed="false">
      <c r="A246" s="24"/>
      <c r="B246" s="25"/>
      <c r="C246" s="197" t="s">
        <v>391</v>
      </c>
      <c r="D246" s="197" t="s">
        <v>180</v>
      </c>
      <c r="E246" s="198" t="s">
        <v>392</v>
      </c>
      <c r="F246" s="199" t="s">
        <v>393</v>
      </c>
      <c r="G246" s="200" t="s">
        <v>183</v>
      </c>
      <c r="H246" s="201" t="n">
        <v>17.8</v>
      </c>
      <c r="I246" s="202"/>
      <c r="J246" s="203" t="n">
        <f aca="false">ROUND(I246*H246,2)</f>
        <v>0</v>
      </c>
      <c r="K246" s="199" t="s">
        <v>184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5</v>
      </c>
      <c r="AT246" s="208" t="s">
        <v>180</v>
      </c>
      <c r="AU246" s="208" t="s">
        <v>81</v>
      </c>
      <c r="AY246" s="3" t="s">
        <v>17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05</v>
      </c>
      <c r="BM246" s="208" t="s">
        <v>39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6</v>
      </c>
      <c r="E247" s="26"/>
      <c r="F247" s="211" t="s">
        <v>39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6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88</v>
      </c>
      <c r="E248" s="219"/>
      <c r="F248" s="220" t="s">
        <v>396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88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77</v>
      </c>
    </row>
    <row r="249" s="215" customFormat="true" ht="12.8" hidden="false" customHeight="false" outlineLevel="0" collapsed="false">
      <c r="B249" s="216"/>
      <c r="C249" s="217"/>
      <c r="D249" s="218" t="s">
        <v>188</v>
      </c>
      <c r="E249" s="219"/>
      <c r="F249" s="220" t="s">
        <v>397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88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77</v>
      </c>
    </row>
    <row r="250" s="227" customFormat="true" ht="12.8" hidden="false" customHeight="false" outlineLevel="0" collapsed="false">
      <c r="B250" s="228"/>
      <c r="C250" s="229"/>
      <c r="D250" s="218" t="s">
        <v>188</v>
      </c>
      <c r="E250" s="230"/>
      <c r="F250" s="231" t="s">
        <v>199</v>
      </c>
      <c r="G250" s="229"/>
      <c r="H250" s="232" t="n">
        <v>17.8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8</v>
      </c>
      <c r="AU250" s="238" t="s">
        <v>81</v>
      </c>
      <c r="AV250" s="227" t="s">
        <v>81</v>
      </c>
      <c r="AW250" s="227" t="s">
        <v>32</v>
      </c>
      <c r="AX250" s="227" t="s">
        <v>71</v>
      </c>
      <c r="AY250" s="238" t="s">
        <v>177</v>
      </c>
    </row>
    <row r="251" s="239" customFormat="true" ht="12.8" hidden="false" customHeight="false" outlineLevel="0" collapsed="false">
      <c r="B251" s="240"/>
      <c r="C251" s="241"/>
      <c r="D251" s="218" t="s">
        <v>188</v>
      </c>
      <c r="E251" s="242"/>
      <c r="F251" s="243" t="s">
        <v>192</v>
      </c>
      <c r="G251" s="241"/>
      <c r="H251" s="244" t="n">
        <v>17.8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8</v>
      </c>
      <c r="AU251" s="250" t="s">
        <v>81</v>
      </c>
      <c r="AV251" s="239" t="s">
        <v>185</v>
      </c>
      <c r="AW251" s="239" t="s">
        <v>32</v>
      </c>
      <c r="AX251" s="239" t="s">
        <v>79</v>
      </c>
      <c r="AY251" s="250" t="s">
        <v>177</v>
      </c>
    </row>
    <row r="252" s="31" customFormat="true" ht="16.5" hidden="false" customHeight="true" outlineLevel="0" collapsed="false">
      <c r="A252" s="24"/>
      <c r="B252" s="25"/>
      <c r="C252" s="197" t="s">
        <v>308</v>
      </c>
      <c r="D252" s="197" t="s">
        <v>180</v>
      </c>
      <c r="E252" s="198" t="s">
        <v>398</v>
      </c>
      <c r="F252" s="199" t="s">
        <v>399</v>
      </c>
      <c r="G252" s="200" t="s">
        <v>183</v>
      </c>
      <c r="H252" s="201" t="n">
        <v>17.8</v>
      </c>
      <c r="I252" s="202"/>
      <c r="J252" s="203" t="n">
        <f aca="false">ROUND(I252*H252,2)</f>
        <v>0</v>
      </c>
      <c r="K252" s="199" t="s">
        <v>184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03</v>
      </c>
      <c r="R252" s="206" t="n">
        <f aca="false">Q252*H252</f>
        <v>0.00534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05</v>
      </c>
      <c r="AT252" s="208" t="s">
        <v>180</v>
      </c>
      <c r="AU252" s="208" t="s">
        <v>81</v>
      </c>
      <c r="AY252" s="3" t="s">
        <v>17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05</v>
      </c>
      <c r="BM252" s="208" t="s">
        <v>40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6</v>
      </c>
      <c r="E253" s="26"/>
      <c r="F253" s="211" t="s">
        <v>4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1</v>
      </c>
    </row>
    <row r="254" s="215" customFormat="true" ht="12.8" hidden="false" customHeight="false" outlineLevel="0" collapsed="false">
      <c r="B254" s="216"/>
      <c r="C254" s="217"/>
      <c r="D254" s="218" t="s">
        <v>188</v>
      </c>
      <c r="E254" s="219"/>
      <c r="F254" s="220" t="s">
        <v>396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88</v>
      </c>
      <c r="AU254" s="226" t="s">
        <v>81</v>
      </c>
      <c r="AV254" s="215" t="s">
        <v>79</v>
      </c>
      <c r="AW254" s="215" t="s">
        <v>32</v>
      </c>
      <c r="AX254" s="215" t="s">
        <v>71</v>
      </c>
      <c r="AY254" s="226" t="s">
        <v>177</v>
      </c>
    </row>
    <row r="255" s="215" customFormat="true" ht="12.8" hidden="false" customHeight="false" outlineLevel="0" collapsed="false">
      <c r="B255" s="216"/>
      <c r="C255" s="217"/>
      <c r="D255" s="218" t="s">
        <v>188</v>
      </c>
      <c r="E255" s="219"/>
      <c r="F255" s="220" t="s">
        <v>39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88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77</v>
      </c>
    </row>
    <row r="256" s="227" customFormat="true" ht="12.8" hidden="false" customHeight="false" outlineLevel="0" collapsed="false">
      <c r="B256" s="228"/>
      <c r="C256" s="229"/>
      <c r="D256" s="218" t="s">
        <v>188</v>
      </c>
      <c r="E256" s="230"/>
      <c r="F256" s="231" t="s">
        <v>199</v>
      </c>
      <c r="G256" s="229"/>
      <c r="H256" s="232" t="n">
        <v>17.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88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77</v>
      </c>
    </row>
    <row r="257" s="239" customFormat="true" ht="12.8" hidden="false" customHeight="false" outlineLevel="0" collapsed="false">
      <c r="B257" s="240"/>
      <c r="C257" s="241"/>
      <c r="D257" s="218" t="s">
        <v>188</v>
      </c>
      <c r="E257" s="242"/>
      <c r="F257" s="243" t="s">
        <v>192</v>
      </c>
      <c r="G257" s="241"/>
      <c r="H257" s="244" t="n">
        <v>17.8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88</v>
      </c>
      <c r="AU257" s="250" t="s">
        <v>81</v>
      </c>
      <c r="AV257" s="239" t="s">
        <v>185</v>
      </c>
      <c r="AW257" s="239" t="s">
        <v>32</v>
      </c>
      <c r="AX257" s="239" t="s">
        <v>79</v>
      </c>
      <c r="AY257" s="250" t="s">
        <v>177</v>
      </c>
    </row>
    <row r="258" s="31" customFormat="true" ht="24.15" hidden="false" customHeight="true" outlineLevel="0" collapsed="false">
      <c r="A258" s="24"/>
      <c r="B258" s="25"/>
      <c r="C258" s="197" t="s">
        <v>402</v>
      </c>
      <c r="D258" s="197" t="s">
        <v>180</v>
      </c>
      <c r="E258" s="198" t="s">
        <v>403</v>
      </c>
      <c r="F258" s="199" t="s">
        <v>404</v>
      </c>
      <c r="G258" s="200" t="s">
        <v>222</v>
      </c>
      <c r="H258" s="201" t="n">
        <v>13.97</v>
      </c>
      <c r="I258" s="202"/>
      <c r="J258" s="203" t="n">
        <f aca="false">ROUND(I258*H258,2)</f>
        <v>0</v>
      </c>
      <c r="K258" s="199" t="s">
        <v>184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0428</v>
      </c>
      <c r="R258" s="206" t="n">
        <f aca="false">Q258*H258</f>
        <v>0.0059791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5</v>
      </c>
      <c r="AT258" s="208" t="s">
        <v>180</v>
      </c>
      <c r="AU258" s="208" t="s">
        <v>81</v>
      </c>
      <c r="AY258" s="3" t="s">
        <v>17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05</v>
      </c>
      <c r="BM258" s="208" t="s">
        <v>40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6</v>
      </c>
      <c r="E259" s="26"/>
      <c r="F259" s="211" t="s">
        <v>40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6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88</v>
      </c>
      <c r="E260" s="219"/>
      <c r="F260" s="220" t="s">
        <v>396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88</v>
      </c>
      <c r="AU260" s="226" t="s">
        <v>81</v>
      </c>
      <c r="AV260" s="215" t="s">
        <v>79</v>
      </c>
      <c r="AW260" s="215" t="s">
        <v>32</v>
      </c>
      <c r="AX260" s="215" t="s">
        <v>71</v>
      </c>
      <c r="AY260" s="226" t="s">
        <v>177</v>
      </c>
    </row>
    <row r="261" s="215" customFormat="true" ht="12.8" hidden="false" customHeight="false" outlineLevel="0" collapsed="false">
      <c r="B261" s="216"/>
      <c r="C261" s="217"/>
      <c r="D261" s="218" t="s">
        <v>188</v>
      </c>
      <c r="E261" s="219"/>
      <c r="F261" s="220" t="s">
        <v>397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88</v>
      </c>
      <c r="AU261" s="226" t="s">
        <v>81</v>
      </c>
      <c r="AV261" s="215" t="s">
        <v>79</v>
      </c>
      <c r="AW261" s="215" t="s">
        <v>32</v>
      </c>
      <c r="AX261" s="215" t="s">
        <v>71</v>
      </c>
      <c r="AY261" s="226" t="s">
        <v>177</v>
      </c>
    </row>
    <row r="262" s="227" customFormat="true" ht="12.8" hidden="false" customHeight="false" outlineLevel="0" collapsed="false">
      <c r="B262" s="228"/>
      <c r="C262" s="229"/>
      <c r="D262" s="218" t="s">
        <v>188</v>
      </c>
      <c r="E262" s="230"/>
      <c r="F262" s="231" t="s">
        <v>407</v>
      </c>
      <c r="G262" s="229"/>
      <c r="H262" s="232" t="n">
        <v>13.9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88</v>
      </c>
      <c r="AU262" s="238" t="s">
        <v>81</v>
      </c>
      <c r="AV262" s="227" t="s">
        <v>81</v>
      </c>
      <c r="AW262" s="227" t="s">
        <v>32</v>
      </c>
      <c r="AX262" s="227" t="s">
        <v>71</v>
      </c>
      <c r="AY262" s="238" t="s">
        <v>177</v>
      </c>
    </row>
    <row r="263" s="239" customFormat="true" ht="12.8" hidden="false" customHeight="false" outlineLevel="0" collapsed="false">
      <c r="B263" s="240"/>
      <c r="C263" s="241"/>
      <c r="D263" s="218" t="s">
        <v>188</v>
      </c>
      <c r="E263" s="242"/>
      <c r="F263" s="243" t="s">
        <v>192</v>
      </c>
      <c r="G263" s="241"/>
      <c r="H263" s="244" t="n">
        <v>13.97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88</v>
      </c>
      <c r="AU263" s="250" t="s">
        <v>81</v>
      </c>
      <c r="AV263" s="239" t="s">
        <v>185</v>
      </c>
      <c r="AW263" s="239" t="s">
        <v>32</v>
      </c>
      <c r="AX263" s="239" t="s">
        <v>79</v>
      </c>
      <c r="AY263" s="250" t="s">
        <v>177</v>
      </c>
    </row>
    <row r="264" s="31" customFormat="true" ht="16.5" hidden="false" customHeight="true" outlineLevel="0" collapsed="false">
      <c r="A264" s="24"/>
      <c r="B264" s="25"/>
      <c r="C264" s="251" t="s">
        <v>314</v>
      </c>
      <c r="D264" s="251" t="s">
        <v>359</v>
      </c>
      <c r="E264" s="252" t="s">
        <v>408</v>
      </c>
      <c r="F264" s="253" t="s">
        <v>409</v>
      </c>
      <c r="G264" s="254" t="s">
        <v>222</v>
      </c>
      <c r="H264" s="255" t="n">
        <v>14.669</v>
      </c>
      <c r="I264" s="256"/>
      <c r="J264" s="257" t="n">
        <f aca="false">ROUND(I264*H264,2)</f>
        <v>0</v>
      </c>
      <c r="K264" s="253" t="s">
        <v>184</v>
      </c>
      <c r="L264" s="258"/>
      <c r="M264" s="259"/>
      <c r="N264" s="260" t="s">
        <v>42</v>
      </c>
      <c r="O264" s="67"/>
      <c r="P264" s="206" t="n">
        <f aca="false">O264*H264</f>
        <v>0</v>
      </c>
      <c r="Q264" s="206" t="n">
        <v>0.00264</v>
      </c>
      <c r="R264" s="206" t="n">
        <f aca="false">Q264*H264</f>
        <v>0.0387261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01</v>
      </c>
      <c r="AT264" s="208" t="s">
        <v>359</v>
      </c>
      <c r="AU264" s="208" t="s">
        <v>81</v>
      </c>
      <c r="AY264" s="3" t="s">
        <v>17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05</v>
      </c>
      <c r="BM264" s="208" t="s">
        <v>410</v>
      </c>
    </row>
    <row r="265" s="215" customFormat="true" ht="12.8" hidden="false" customHeight="false" outlineLevel="0" collapsed="false">
      <c r="B265" s="216"/>
      <c r="C265" s="217"/>
      <c r="D265" s="218" t="s">
        <v>188</v>
      </c>
      <c r="E265" s="219"/>
      <c r="F265" s="220" t="s">
        <v>396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88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77</v>
      </c>
    </row>
    <row r="266" s="215" customFormat="true" ht="12.8" hidden="false" customHeight="false" outlineLevel="0" collapsed="false">
      <c r="B266" s="216"/>
      <c r="C266" s="217"/>
      <c r="D266" s="218" t="s">
        <v>188</v>
      </c>
      <c r="E266" s="219"/>
      <c r="F266" s="220" t="s">
        <v>397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8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77</v>
      </c>
    </row>
    <row r="267" s="227" customFormat="true" ht="12.8" hidden="false" customHeight="false" outlineLevel="0" collapsed="false">
      <c r="B267" s="228"/>
      <c r="C267" s="229"/>
      <c r="D267" s="218" t="s">
        <v>188</v>
      </c>
      <c r="E267" s="230"/>
      <c r="F267" s="231" t="s">
        <v>407</v>
      </c>
      <c r="G267" s="229"/>
      <c r="H267" s="232" t="n">
        <v>13.97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88</v>
      </c>
      <c r="AU267" s="238" t="s">
        <v>81</v>
      </c>
      <c r="AV267" s="227" t="s">
        <v>81</v>
      </c>
      <c r="AW267" s="227" t="s">
        <v>32</v>
      </c>
      <c r="AX267" s="227" t="s">
        <v>71</v>
      </c>
      <c r="AY267" s="238" t="s">
        <v>177</v>
      </c>
    </row>
    <row r="268" s="239" customFormat="true" ht="12.8" hidden="false" customHeight="false" outlineLevel="0" collapsed="false">
      <c r="B268" s="240"/>
      <c r="C268" s="241"/>
      <c r="D268" s="218" t="s">
        <v>188</v>
      </c>
      <c r="E268" s="242"/>
      <c r="F268" s="243" t="s">
        <v>192</v>
      </c>
      <c r="G268" s="241"/>
      <c r="H268" s="244" t="n">
        <v>13.97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88</v>
      </c>
      <c r="AU268" s="250" t="s">
        <v>81</v>
      </c>
      <c r="AV268" s="239" t="s">
        <v>185</v>
      </c>
      <c r="AW268" s="239" t="s">
        <v>32</v>
      </c>
      <c r="AX268" s="239" t="s">
        <v>71</v>
      </c>
      <c r="AY268" s="250" t="s">
        <v>177</v>
      </c>
    </row>
    <row r="269" s="227" customFormat="true" ht="12.8" hidden="false" customHeight="false" outlineLevel="0" collapsed="false">
      <c r="B269" s="228"/>
      <c r="C269" s="229"/>
      <c r="D269" s="218" t="s">
        <v>188</v>
      </c>
      <c r="E269" s="230"/>
      <c r="F269" s="231" t="s">
        <v>411</v>
      </c>
      <c r="G269" s="229"/>
      <c r="H269" s="232" t="n">
        <v>14.669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88</v>
      </c>
      <c r="AU269" s="238" t="s">
        <v>81</v>
      </c>
      <c r="AV269" s="227" t="s">
        <v>81</v>
      </c>
      <c r="AW269" s="227" t="s">
        <v>32</v>
      </c>
      <c r="AX269" s="227" t="s">
        <v>71</v>
      </c>
      <c r="AY269" s="238" t="s">
        <v>177</v>
      </c>
    </row>
    <row r="270" s="239" customFormat="true" ht="12.8" hidden="false" customHeight="false" outlineLevel="0" collapsed="false">
      <c r="B270" s="240"/>
      <c r="C270" s="241"/>
      <c r="D270" s="218" t="s">
        <v>188</v>
      </c>
      <c r="E270" s="242"/>
      <c r="F270" s="243" t="s">
        <v>192</v>
      </c>
      <c r="G270" s="241"/>
      <c r="H270" s="244" t="n">
        <v>14.669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8</v>
      </c>
      <c r="AU270" s="250" t="s">
        <v>81</v>
      </c>
      <c r="AV270" s="239" t="s">
        <v>185</v>
      </c>
      <c r="AW270" s="239" t="s">
        <v>32</v>
      </c>
      <c r="AX270" s="239" t="s">
        <v>79</v>
      </c>
      <c r="AY270" s="250" t="s">
        <v>177</v>
      </c>
    </row>
    <row r="271" s="31" customFormat="true" ht="24.15" hidden="false" customHeight="true" outlineLevel="0" collapsed="false">
      <c r="A271" s="24"/>
      <c r="B271" s="25"/>
      <c r="C271" s="197" t="s">
        <v>412</v>
      </c>
      <c r="D271" s="197" t="s">
        <v>180</v>
      </c>
      <c r="E271" s="198" t="s">
        <v>413</v>
      </c>
      <c r="F271" s="199" t="s">
        <v>414</v>
      </c>
      <c r="G271" s="200" t="s">
        <v>183</v>
      </c>
      <c r="H271" s="201" t="n">
        <v>17.8</v>
      </c>
      <c r="I271" s="202"/>
      <c r="J271" s="203" t="n">
        <f aca="false">ROUND(I271*H271,2)</f>
        <v>0</v>
      </c>
      <c r="K271" s="199" t="s">
        <v>184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5996</v>
      </c>
      <c r="R271" s="206" t="n">
        <f aca="false">Q271*H271</f>
        <v>0.106728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05</v>
      </c>
      <c r="AT271" s="208" t="s">
        <v>180</v>
      </c>
      <c r="AU271" s="208" t="s">
        <v>81</v>
      </c>
      <c r="AY271" s="3" t="s">
        <v>17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05</v>
      </c>
      <c r="BM271" s="208" t="s">
        <v>41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86</v>
      </c>
      <c r="E272" s="26"/>
      <c r="F272" s="211" t="s">
        <v>41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88</v>
      </c>
      <c r="E273" s="219"/>
      <c r="F273" s="220" t="s">
        <v>396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88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77</v>
      </c>
    </row>
    <row r="274" s="215" customFormat="true" ht="12.8" hidden="false" customHeight="false" outlineLevel="0" collapsed="false">
      <c r="B274" s="216"/>
      <c r="C274" s="217"/>
      <c r="D274" s="218" t="s">
        <v>188</v>
      </c>
      <c r="E274" s="219"/>
      <c r="F274" s="220" t="s">
        <v>397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88</v>
      </c>
      <c r="AU274" s="226" t="s">
        <v>81</v>
      </c>
      <c r="AV274" s="215" t="s">
        <v>79</v>
      </c>
      <c r="AW274" s="215" t="s">
        <v>32</v>
      </c>
      <c r="AX274" s="215" t="s">
        <v>71</v>
      </c>
      <c r="AY274" s="226" t="s">
        <v>177</v>
      </c>
    </row>
    <row r="275" s="227" customFormat="true" ht="12.8" hidden="false" customHeight="false" outlineLevel="0" collapsed="false">
      <c r="B275" s="228"/>
      <c r="C275" s="229"/>
      <c r="D275" s="218" t="s">
        <v>188</v>
      </c>
      <c r="E275" s="230"/>
      <c r="F275" s="231" t="s">
        <v>199</v>
      </c>
      <c r="G275" s="229"/>
      <c r="H275" s="232" t="n">
        <v>17.8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88</v>
      </c>
      <c r="AU275" s="238" t="s">
        <v>81</v>
      </c>
      <c r="AV275" s="227" t="s">
        <v>81</v>
      </c>
      <c r="AW275" s="227" t="s">
        <v>32</v>
      </c>
      <c r="AX275" s="227" t="s">
        <v>71</v>
      </c>
      <c r="AY275" s="238" t="s">
        <v>177</v>
      </c>
    </row>
    <row r="276" s="239" customFormat="true" ht="12.8" hidden="false" customHeight="false" outlineLevel="0" collapsed="false">
      <c r="B276" s="240"/>
      <c r="C276" s="241"/>
      <c r="D276" s="218" t="s">
        <v>188</v>
      </c>
      <c r="E276" s="242"/>
      <c r="F276" s="243" t="s">
        <v>192</v>
      </c>
      <c r="G276" s="241"/>
      <c r="H276" s="244" t="n">
        <v>17.8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88</v>
      </c>
      <c r="AU276" s="250" t="s">
        <v>81</v>
      </c>
      <c r="AV276" s="239" t="s">
        <v>185</v>
      </c>
      <c r="AW276" s="239" t="s">
        <v>32</v>
      </c>
      <c r="AX276" s="239" t="s">
        <v>79</v>
      </c>
      <c r="AY276" s="250" t="s">
        <v>177</v>
      </c>
    </row>
    <row r="277" s="31" customFormat="true" ht="16.5" hidden="false" customHeight="true" outlineLevel="0" collapsed="false">
      <c r="A277" s="24"/>
      <c r="B277" s="25"/>
      <c r="C277" s="251" t="s">
        <v>324</v>
      </c>
      <c r="D277" s="251" t="s">
        <v>359</v>
      </c>
      <c r="E277" s="252" t="s">
        <v>417</v>
      </c>
      <c r="F277" s="253" t="s">
        <v>418</v>
      </c>
      <c r="G277" s="254" t="s">
        <v>183</v>
      </c>
      <c r="H277" s="255" t="n">
        <v>19.58</v>
      </c>
      <c r="I277" s="256"/>
      <c r="J277" s="257" t="n">
        <f aca="false">ROUND(I277*H277,2)</f>
        <v>0</v>
      </c>
      <c r="K277" s="253" t="s">
        <v>184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.022</v>
      </c>
      <c r="R277" s="206" t="n">
        <f aca="false">Q277*H277</f>
        <v>0.4307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359</v>
      </c>
      <c r="AU277" s="208" t="s">
        <v>81</v>
      </c>
      <c r="AY277" s="3" t="s">
        <v>17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05</v>
      </c>
      <c r="BM277" s="208" t="s">
        <v>419</v>
      </c>
    </row>
    <row r="278" s="215" customFormat="true" ht="12.8" hidden="false" customHeight="false" outlineLevel="0" collapsed="false">
      <c r="B278" s="216"/>
      <c r="C278" s="217"/>
      <c r="D278" s="218" t="s">
        <v>188</v>
      </c>
      <c r="E278" s="219"/>
      <c r="F278" s="220" t="s">
        <v>39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8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77</v>
      </c>
    </row>
    <row r="279" s="215" customFormat="true" ht="12.8" hidden="false" customHeight="false" outlineLevel="0" collapsed="false">
      <c r="B279" s="216"/>
      <c r="C279" s="217"/>
      <c r="D279" s="218" t="s">
        <v>188</v>
      </c>
      <c r="E279" s="219"/>
      <c r="F279" s="220" t="s">
        <v>397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8</v>
      </c>
      <c r="AU279" s="226" t="s">
        <v>81</v>
      </c>
      <c r="AV279" s="215" t="s">
        <v>79</v>
      </c>
      <c r="AW279" s="215" t="s">
        <v>32</v>
      </c>
      <c r="AX279" s="215" t="s">
        <v>71</v>
      </c>
      <c r="AY279" s="226" t="s">
        <v>177</v>
      </c>
    </row>
    <row r="280" s="227" customFormat="true" ht="12.8" hidden="false" customHeight="false" outlineLevel="0" collapsed="false">
      <c r="B280" s="228"/>
      <c r="C280" s="229"/>
      <c r="D280" s="218" t="s">
        <v>188</v>
      </c>
      <c r="E280" s="230"/>
      <c r="F280" s="231" t="s">
        <v>199</v>
      </c>
      <c r="G280" s="229"/>
      <c r="H280" s="232" t="n">
        <v>17.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88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177</v>
      </c>
    </row>
    <row r="281" s="239" customFormat="true" ht="12.8" hidden="false" customHeight="false" outlineLevel="0" collapsed="false">
      <c r="B281" s="240"/>
      <c r="C281" s="241"/>
      <c r="D281" s="218" t="s">
        <v>188</v>
      </c>
      <c r="E281" s="242"/>
      <c r="F281" s="243" t="s">
        <v>192</v>
      </c>
      <c r="G281" s="241"/>
      <c r="H281" s="244" t="n">
        <v>17.8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88</v>
      </c>
      <c r="AU281" s="250" t="s">
        <v>81</v>
      </c>
      <c r="AV281" s="239" t="s">
        <v>185</v>
      </c>
      <c r="AW281" s="239" t="s">
        <v>32</v>
      </c>
      <c r="AX281" s="239" t="s">
        <v>71</v>
      </c>
      <c r="AY281" s="250" t="s">
        <v>177</v>
      </c>
    </row>
    <row r="282" s="227" customFormat="true" ht="12.8" hidden="false" customHeight="false" outlineLevel="0" collapsed="false">
      <c r="B282" s="228"/>
      <c r="C282" s="229"/>
      <c r="D282" s="218" t="s">
        <v>188</v>
      </c>
      <c r="E282" s="230"/>
      <c r="F282" s="231" t="s">
        <v>420</v>
      </c>
      <c r="G282" s="229"/>
      <c r="H282" s="232" t="n">
        <v>19.5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88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77</v>
      </c>
    </row>
    <row r="283" s="239" customFormat="true" ht="12.8" hidden="false" customHeight="false" outlineLevel="0" collapsed="false">
      <c r="B283" s="240"/>
      <c r="C283" s="241"/>
      <c r="D283" s="218" t="s">
        <v>188</v>
      </c>
      <c r="E283" s="242"/>
      <c r="F283" s="243" t="s">
        <v>192</v>
      </c>
      <c r="G283" s="241"/>
      <c r="H283" s="244" t="n">
        <v>19.58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88</v>
      </c>
      <c r="AU283" s="250" t="s">
        <v>81</v>
      </c>
      <c r="AV283" s="239" t="s">
        <v>185</v>
      </c>
      <c r="AW283" s="239" t="s">
        <v>32</v>
      </c>
      <c r="AX283" s="239" t="s">
        <v>79</v>
      </c>
      <c r="AY283" s="250" t="s">
        <v>177</v>
      </c>
    </row>
    <row r="284" s="31" customFormat="true" ht="16.5" hidden="false" customHeight="true" outlineLevel="0" collapsed="false">
      <c r="A284" s="24"/>
      <c r="B284" s="25"/>
      <c r="C284" s="197" t="s">
        <v>421</v>
      </c>
      <c r="D284" s="197" t="s">
        <v>180</v>
      </c>
      <c r="E284" s="198" t="s">
        <v>422</v>
      </c>
      <c r="F284" s="199" t="s">
        <v>423</v>
      </c>
      <c r="G284" s="200" t="s">
        <v>183</v>
      </c>
      <c r="H284" s="201" t="n">
        <v>17.8</v>
      </c>
      <c r="I284" s="202"/>
      <c r="J284" s="203" t="n">
        <f aca="false">ROUND(I284*H284,2)</f>
        <v>0</v>
      </c>
      <c r="K284" s="199" t="s">
        <v>184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4.5E-005</v>
      </c>
      <c r="R284" s="206" t="n">
        <f aca="false">Q284*H284</f>
        <v>0.000801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05</v>
      </c>
      <c r="AT284" s="208" t="s">
        <v>180</v>
      </c>
      <c r="AU284" s="208" t="s">
        <v>81</v>
      </c>
      <c r="AY284" s="3" t="s">
        <v>17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205</v>
      </c>
      <c r="BM284" s="208" t="s">
        <v>424</v>
      </c>
    </row>
    <row r="285" s="31" customFormat="true" ht="12.8" hidden="false" customHeight="false" outlineLevel="0" collapsed="false">
      <c r="A285" s="24"/>
      <c r="B285" s="25"/>
      <c r="C285" s="26"/>
      <c r="D285" s="210" t="s">
        <v>186</v>
      </c>
      <c r="E285" s="26"/>
      <c r="F285" s="211" t="s">
        <v>42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6</v>
      </c>
      <c r="AU285" s="3" t="s">
        <v>81</v>
      </c>
    </row>
    <row r="286" s="215" customFormat="true" ht="12.8" hidden="false" customHeight="false" outlineLevel="0" collapsed="false">
      <c r="B286" s="216"/>
      <c r="C286" s="217"/>
      <c r="D286" s="218" t="s">
        <v>188</v>
      </c>
      <c r="E286" s="219"/>
      <c r="F286" s="220" t="s">
        <v>396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88</v>
      </c>
      <c r="AU286" s="226" t="s">
        <v>81</v>
      </c>
      <c r="AV286" s="215" t="s">
        <v>79</v>
      </c>
      <c r="AW286" s="215" t="s">
        <v>32</v>
      </c>
      <c r="AX286" s="215" t="s">
        <v>71</v>
      </c>
      <c r="AY286" s="226" t="s">
        <v>177</v>
      </c>
    </row>
    <row r="287" s="215" customFormat="true" ht="12.8" hidden="false" customHeight="false" outlineLevel="0" collapsed="false">
      <c r="B287" s="216"/>
      <c r="C287" s="217"/>
      <c r="D287" s="218" t="s">
        <v>188</v>
      </c>
      <c r="E287" s="219"/>
      <c r="F287" s="220" t="s">
        <v>397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88</v>
      </c>
      <c r="AU287" s="226" t="s">
        <v>81</v>
      </c>
      <c r="AV287" s="215" t="s">
        <v>79</v>
      </c>
      <c r="AW287" s="215" t="s">
        <v>32</v>
      </c>
      <c r="AX287" s="215" t="s">
        <v>71</v>
      </c>
      <c r="AY287" s="226" t="s">
        <v>177</v>
      </c>
    </row>
    <row r="288" s="227" customFormat="true" ht="12.8" hidden="false" customHeight="false" outlineLevel="0" collapsed="false">
      <c r="B288" s="228"/>
      <c r="C288" s="229"/>
      <c r="D288" s="218" t="s">
        <v>188</v>
      </c>
      <c r="E288" s="230"/>
      <c r="F288" s="231" t="s">
        <v>199</v>
      </c>
      <c r="G288" s="229"/>
      <c r="H288" s="232" t="n">
        <v>17.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88</v>
      </c>
      <c r="AU288" s="238" t="s">
        <v>81</v>
      </c>
      <c r="AV288" s="227" t="s">
        <v>81</v>
      </c>
      <c r="AW288" s="227" t="s">
        <v>32</v>
      </c>
      <c r="AX288" s="227" t="s">
        <v>71</v>
      </c>
      <c r="AY288" s="238" t="s">
        <v>177</v>
      </c>
    </row>
    <row r="289" s="239" customFormat="true" ht="12.8" hidden="false" customHeight="false" outlineLevel="0" collapsed="false">
      <c r="B289" s="240"/>
      <c r="C289" s="241"/>
      <c r="D289" s="218" t="s">
        <v>188</v>
      </c>
      <c r="E289" s="242"/>
      <c r="F289" s="243" t="s">
        <v>192</v>
      </c>
      <c r="G289" s="241"/>
      <c r="H289" s="244" t="n">
        <v>17.8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88</v>
      </c>
      <c r="AU289" s="250" t="s">
        <v>81</v>
      </c>
      <c r="AV289" s="239" t="s">
        <v>185</v>
      </c>
      <c r="AW289" s="239" t="s">
        <v>32</v>
      </c>
      <c r="AX289" s="239" t="s">
        <v>79</v>
      </c>
      <c r="AY289" s="250" t="s">
        <v>177</v>
      </c>
    </row>
    <row r="290" s="31" customFormat="true" ht="24.15" hidden="false" customHeight="true" outlineLevel="0" collapsed="false">
      <c r="A290" s="24"/>
      <c r="B290" s="25"/>
      <c r="C290" s="197" t="s">
        <v>333</v>
      </c>
      <c r="D290" s="197" t="s">
        <v>180</v>
      </c>
      <c r="E290" s="198" t="s">
        <v>426</v>
      </c>
      <c r="F290" s="199" t="s">
        <v>427</v>
      </c>
      <c r="G290" s="200" t="s">
        <v>250</v>
      </c>
      <c r="H290" s="201" t="n">
        <v>0.573</v>
      </c>
      <c r="I290" s="202"/>
      <c r="J290" s="203" t="n">
        <f aca="false">ROUND(I290*H290,2)</f>
        <v>0</v>
      </c>
      <c r="K290" s="199" t="s">
        <v>18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05</v>
      </c>
      <c r="AT290" s="208" t="s">
        <v>180</v>
      </c>
      <c r="AU290" s="208" t="s">
        <v>81</v>
      </c>
      <c r="AY290" s="3" t="s">
        <v>17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05</v>
      </c>
      <c r="BM290" s="208" t="s">
        <v>42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6</v>
      </c>
      <c r="E291" s="26"/>
      <c r="F291" s="211" t="s">
        <v>429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1</v>
      </c>
    </row>
    <row r="292" s="180" customFormat="true" ht="22.8" hidden="false" customHeight="true" outlineLevel="0" collapsed="false">
      <c r="B292" s="181"/>
      <c r="C292" s="182"/>
      <c r="D292" s="183" t="s">
        <v>70</v>
      </c>
      <c r="E292" s="195" t="s">
        <v>430</v>
      </c>
      <c r="F292" s="195" t="s">
        <v>431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38)</f>
        <v>0</v>
      </c>
      <c r="Q292" s="189"/>
      <c r="R292" s="190" t="n">
        <f aca="false">SUM(R293:R338)</f>
        <v>0.0594792</v>
      </c>
      <c r="S292" s="189"/>
      <c r="T292" s="191" t="n">
        <f aca="false">SUM(T293:T338)</f>
        <v>0.09453</v>
      </c>
      <c r="AR292" s="192" t="s">
        <v>81</v>
      </c>
      <c r="AT292" s="193" t="s">
        <v>70</v>
      </c>
      <c r="AU292" s="193" t="s">
        <v>79</v>
      </c>
      <c r="AY292" s="192" t="s">
        <v>177</v>
      </c>
      <c r="BK292" s="194" t="n">
        <f aca="false">SUM(BK293:BK338)</f>
        <v>0</v>
      </c>
    </row>
    <row r="293" s="31" customFormat="true" ht="24.15" hidden="false" customHeight="true" outlineLevel="0" collapsed="false">
      <c r="A293" s="24"/>
      <c r="B293" s="25"/>
      <c r="C293" s="197" t="s">
        <v>432</v>
      </c>
      <c r="D293" s="197" t="s">
        <v>180</v>
      </c>
      <c r="E293" s="198" t="s">
        <v>433</v>
      </c>
      <c r="F293" s="199" t="s">
        <v>434</v>
      </c>
      <c r="G293" s="200" t="s">
        <v>183</v>
      </c>
      <c r="H293" s="201" t="n">
        <v>17.8</v>
      </c>
      <c r="I293" s="202"/>
      <c r="J293" s="203" t="n">
        <f aca="false">ROUND(I293*H293,2)</f>
        <v>0</v>
      </c>
      <c r="K293" s="199" t="s">
        <v>184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05</v>
      </c>
      <c r="AT293" s="208" t="s">
        <v>180</v>
      </c>
      <c r="AU293" s="208" t="s">
        <v>81</v>
      </c>
      <c r="AY293" s="3" t="s">
        <v>17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05</v>
      </c>
      <c r="BM293" s="208" t="s">
        <v>43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86</v>
      </c>
      <c r="E294" s="26"/>
      <c r="F294" s="211" t="s">
        <v>43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6</v>
      </c>
      <c r="AU294" s="3" t="s">
        <v>81</v>
      </c>
    </row>
    <row r="295" s="215" customFormat="true" ht="12.8" hidden="false" customHeight="false" outlineLevel="0" collapsed="false">
      <c r="B295" s="216"/>
      <c r="C295" s="217"/>
      <c r="D295" s="218" t="s">
        <v>188</v>
      </c>
      <c r="E295" s="219"/>
      <c r="F295" s="220" t="s">
        <v>437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88</v>
      </c>
      <c r="AU295" s="226" t="s">
        <v>81</v>
      </c>
      <c r="AV295" s="215" t="s">
        <v>79</v>
      </c>
      <c r="AW295" s="215" t="s">
        <v>32</v>
      </c>
      <c r="AX295" s="215" t="s">
        <v>71</v>
      </c>
      <c r="AY295" s="226" t="s">
        <v>177</v>
      </c>
    </row>
    <row r="296" s="227" customFormat="true" ht="12.8" hidden="false" customHeight="false" outlineLevel="0" collapsed="false">
      <c r="B296" s="228"/>
      <c r="C296" s="229"/>
      <c r="D296" s="218" t="s">
        <v>188</v>
      </c>
      <c r="E296" s="230"/>
      <c r="F296" s="231" t="s">
        <v>199</v>
      </c>
      <c r="G296" s="229"/>
      <c r="H296" s="232" t="n">
        <v>17.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8</v>
      </c>
      <c r="AU296" s="238" t="s">
        <v>81</v>
      </c>
      <c r="AV296" s="227" t="s">
        <v>81</v>
      </c>
      <c r="AW296" s="227" t="s">
        <v>32</v>
      </c>
      <c r="AX296" s="227" t="s">
        <v>71</v>
      </c>
      <c r="AY296" s="238" t="s">
        <v>177</v>
      </c>
    </row>
    <row r="297" s="239" customFormat="true" ht="12.8" hidden="false" customHeight="false" outlineLevel="0" collapsed="false">
      <c r="B297" s="240"/>
      <c r="C297" s="241"/>
      <c r="D297" s="218" t="s">
        <v>188</v>
      </c>
      <c r="E297" s="242"/>
      <c r="F297" s="243" t="s">
        <v>192</v>
      </c>
      <c r="G297" s="241"/>
      <c r="H297" s="244" t="n">
        <v>17.8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88</v>
      </c>
      <c r="AU297" s="250" t="s">
        <v>81</v>
      </c>
      <c r="AV297" s="239" t="s">
        <v>185</v>
      </c>
      <c r="AW297" s="239" t="s">
        <v>32</v>
      </c>
      <c r="AX297" s="239" t="s">
        <v>79</v>
      </c>
      <c r="AY297" s="250" t="s">
        <v>177</v>
      </c>
    </row>
    <row r="298" s="31" customFormat="true" ht="16.5" hidden="false" customHeight="true" outlineLevel="0" collapsed="false">
      <c r="A298" s="24"/>
      <c r="B298" s="25"/>
      <c r="C298" s="197" t="s">
        <v>339</v>
      </c>
      <c r="D298" s="197" t="s">
        <v>180</v>
      </c>
      <c r="E298" s="198" t="s">
        <v>438</v>
      </c>
      <c r="F298" s="199" t="s">
        <v>439</v>
      </c>
      <c r="G298" s="200" t="s">
        <v>183</v>
      </c>
      <c r="H298" s="201" t="n">
        <v>31.51</v>
      </c>
      <c r="I298" s="202"/>
      <c r="J298" s="203" t="n">
        <f aca="false">ROUND(I298*H298,2)</f>
        <v>0</v>
      </c>
      <c r="K298" s="199" t="s">
        <v>184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03</v>
      </c>
      <c r="T298" s="207" t="n">
        <f aca="false">S298*H298</f>
        <v>0.09453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05</v>
      </c>
      <c r="AT298" s="208" t="s">
        <v>180</v>
      </c>
      <c r="AU298" s="208" t="s">
        <v>81</v>
      </c>
      <c r="AY298" s="3" t="s">
        <v>17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05</v>
      </c>
      <c r="BM298" s="208" t="s">
        <v>440</v>
      </c>
    </row>
    <row r="299" s="31" customFormat="true" ht="12.8" hidden="false" customHeight="false" outlineLevel="0" collapsed="false">
      <c r="A299" s="24"/>
      <c r="B299" s="25"/>
      <c r="C299" s="26"/>
      <c r="D299" s="210" t="s">
        <v>186</v>
      </c>
      <c r="E299" s="26"/>
      <c r="F299" s="211" t="s">
        <v>44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1</v>
      </c>
    </row>
    <row r="300" s="215" customFormat="true" ht="12.8" hidden="false" customHeight="false" outlineLevel="0" collapsed="false">
      <c r="B300" s="216"/>
      <c r="C300" s="217"/>
      <c r="D300" s="218" t="s">
        <v>188</v>
      </c>
      <c r="E300" s="219"/>
      <c r="F300" s="220" t="s">
        <v>442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88</v>
      </c>
      <c r="AU300" s="226" t="s">
        <v>81</v>
      </c>
      <c r="AV300" s="215" t="s">
        <v>79</v>
      </c>
      <c r="AW300" s="215" t="s">
        <v>32</v>
      </c>
      <c r="AX300" s="215" t="s">
        <v>71</v>
      </c>
      <c r="AY300" s="226" t="s">
        <v>177</v>
      </c>
    </row>
    <row r="301" s="227" customFormat="true" ht="12.8" hidden="false" customHeight="false" outlineLevel="0" collapsed="false">
      <c r="B301" s="228"/>
      <c r="C301" s="229"/>
      <c r="D301" s="218" t="s">
        <v>188</v>
      </c>
      <c r="E301" s="230"/>
      <c r="F301" s="231" t="s">
        <v>443</v>
      </c>
      <c r="G301" s="229"/>
      <c r="H301" s="232" t="n">
        <v>31.51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88</v>
      </c>
      <c r="AU301" s="238" t="s">
        <v>81</v>
      </c>
      <c r="AV301" s="227" t="s">
        <v>81</v>
      </c>
      <c r="AW301" s="227" t="s">
        <v>32</v>
      </c>
      <c r="AX301" s="227" t="s">
        <v>71</v>
      </c>
      <c r="AY301" s="238" t="s">
        <v>177</v>
      </c>
    </row>
    <row r="302" s="239" customFormat="true" ht="12.8" hidden="false" customHeight="false" outlineLevel="0" collapsed="false">
      <c r="B302" s="240"/>
      <c r="C302" s="241"/>
      <c r="D302" s="218" t="s">
        <v>188</v>
      </c>
      <c r="E302" s="242"/>
      <c r="F302" s="243" t="s">
        <v>192</v>
      </c>
      <c r="G302" s="241"/>
      <c r="H302" s="244" t="n">
        <v>31.51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8</v>
      </c>
      <c r="AU302" s="250" t="s">
        <v>81</v>
      </c>
      <c r="AV302" s="239" t="s">
        <v>185</v>
      </c>
      <c r="AW302" s="239" t="s">
        <v>32</v>
      </c>
      <c r="AX302" s="239" t="s">
        <v>79</v>
      </c>
      <c r="AY302" s="250" t="s">
        <v>177</v>
      </c>
    </row>
    <row r="303" s="31" customFormat="true" ht="16.5" hidden="false" customHeight="true" outlineLevel="0" collapsed="false">
      <c r="A303" s="24"/>
      <c r="B303" s="25"/>
      <c r="C303" s="197" t="s">
        <v>444</v>
      </c>
      <c r="D303" s="197" t="s">
        <v>180</v>
      </c>
      <c r="E303" s="198" t="s">
        <v>445</v>
      </c>
      <c r="F303" s="199" t="s">
        <v>446</v>
      </c>
      <c r="G303" s="200" t="s">
        <v>183</v>
      </c>
      <c r="H303" s="201" t="n">
        <v>13.24</v>
      </c>
      <c r="I303" s="202"/>
      <c r="J303" s="203" t="n">
        <f aca="false">ROUND(I303*H303,2)</f>
        <v>0</v>
      </c>
      <c r="K303" s="199" t="s">
        <v>184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07</v>
      </c>
      <c r="R303" s="206" t="n">
        <f aca="false">Q303*H303</f>
        <v>0.009268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05</v>
      </c>
      <c r="AT303" s="208" t="s">
        <v>180</v>
      </c>
      <c r="AU303" s="208" t="s">
        <v>81</v>
      </c>
      <c r="AY303" s="3" t="s">
        <v>17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05</v>
      </c>
      <c r="BM303" s="208" t="s">
        <v>44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6</v>
      </c>
      <c r="E304" s="26"/>
      <c r="F304" s="211" t="s">
        <v>44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6</v>
      </c>
      <c r="AU304" s="3" t="s">
        <v>81</v>
      </c>
    </row>
    <row r="305" s="215" customFormat="true" ht="12.8" hidden="false" customHeight="false" outlineLevel="0" collapsed="false">
      <c r="B305" s="216"/>
      <c r="C305" s="217"/>
      <c r="D305" s="218" t="s">
        <v>188</v>
      </c>
      <c r="E305" s="219"/>
      <c r="F305" s="220" t="s">
        <v>449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88</v>
      </c>
      <c r="AU305" s="226" t="s">
        <v>81</v>
      </c>
      <c r="AV305" s="215" t="s">
        <v>79</v>
      </c>
      <c r="AW305" s="215" t="s">
        <v>32</v>
      </c>
      <c r="AX305" s="215" t="s">
        <v>71</v>
      </c>
      <c r="AY305" s="226" t="s">
        <v>177</v>
      </c>
    </row>
    <row r="306" s="215" customFormat="true" ht="12.8" hidden="false" customHeight="false" outlineLevel="0" collapsed="false">
      <c r="B306" s="216"/>
      <c r="C306" s="217"/>
      <c r="D306" s="218" t="s">
        <v>188</v>
      </c>
      <c r="E306" s="219"/>
      <c r="F306" s="220" t="s">
        <v>450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88</v>
      </c>
      <c r="AU306" s="226" t="s">
        <v>81</v>
      </c>
      <c r="AV306" s="215" t="s">
        <v>79</v>
      </c>
      <c r="AW306" s="215" t="s">
        <v>32</v>
      </c>
      <c r="AX306" s="215" t="s">
        <v>71</v>
      </c>
      <c r="AY306" s="226" t="s">
        <v>177</v>
      </c>
    </row>
    <row r="307" s="227" customFormat="true" ht="12.8" hidden="false" customHeight="false" outlineLevel="0" collapsed="false">
      <c r="B307" s="228"/>
      <c r="C307" s="229"/>
      <c r="D307" s="218" t="s">
        <v>188</v>
      </c>
      <c r="E307" s="230"/>
      <c r="F307" s="231" t="s">
        <v>451</v>
      </c>
      <c r="G307" s="229"/>
      <c r="H307" s="232" t="n">
        <v>13.2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88</v>
      </c>
      <c r="AU307" s="238" t="s">
        <v>81</v>
      </c>
      <c r="AV307" s="227" t="s">
        <v>81</v>
      </c>
      <c r="AW307" s="227" t="s">
        <v>32</v>
      </c>
      <c r="AX307" s="227" t="s">
        <v>71</v>
      </c>
      <c r="AY307" s="238" t="s">
        <v>177</v>
      </c>
    </row>
    <row r="308" s="239" customFormat="true" ht="12.8" hidden="false" customHeight="false" outlineLevel="0" collapsed="false">
      <c r="B308" s="240"/>
      <c r="C308" s="241"/>
      <c r="D308" s="218" t="s">
        <v>188</v>
      </c>
      <c r="E308" s="242"/>
      <c r="F308" s="243" t="s">
        <v>192</v>
      </c>
      <c r="G308" s="241"/>
      <c r="H308" s="244" t="n">
        <v>13.2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8</v>
      </c>
      <c r="AU308" s="250" t="s">
        <v>81</v>
      </c>
      <c r="AV308" s="239" t="s">
        <v>185</v>
      </c>
      <c r="AW308" s="239" t="s">
        <v>32</v>
      </c>
      <c r="AX308" s="239" t="s">
        <v>79</v>
      </c>
      <c r="AY308" s="250" t="s">
        <v>177</v>
      </c>
    </row>
    <row r="309" s="31" customFormat="true" ht="16.5" hidden="false" customHeight="true" outlineLevel="0" collapsed="false">
      <c r="A309" s="24"/>
      <c r="B309" s="25"/>
      <c r="C309" s="251" t="s">
        <v>345</v>
      </c>
      <c r="D309" s="251" t="s">
        <v>359</v>
      </c>
      <c r="E309" s="252" t="s">
        <v>452</v>
      </c>
      <c r="F309" s="253" t="s">
        <v>453</v>
      </c>
      <c r="G309" s="254" t="s">
        <v>183</v>
      </c>
      <c r="H309" s="255" t="n">
        <v>14.564</v>
      </c>
      <c r="I309" s="256"/>
      <c r="J309" s="257" t="n">
        <f aca="false">ROUND(I309*H309,2)</f>
        <v>0</v>
      </c>
      <c r="K309" s="253" t="s">
        <v>184</v>
      </c>
      <c r="L309" s="258"/>
      <c r="M309" s="259"/>
      <c r="N309" s="260" t="s">
        <v>42</v>
      </c>
      <c r="O309" s="67"/>
      <c r="P309" s="206" t="n">
        <f aca="false">O309*H309</f>
        <v>0</v>
      </c>
      <c r="Q309" s="206" t="n">
        <v>0.0034</v>
      </c>
      <c r="R309" s="206" t="n">
        <f aca="false">Q309*H309</f>
        <v>0.049517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01</v>
      </c>
      <c r="AT309" s="208" t="s">
        <v>359</v>
      </c>
      <c r="AU309" s="208" t="s">
        <v>81</v>
      </c>
      <c r="AY309" s="3" t="s">
        <v>17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05</v>
      </c>
      <c r="BM309" s="208" t="s">
        <v>454</v>
      </c>
    </row>
    <row r="310" s="215" customFormat="true" ht="12.8" hidden="false" customHeight="false" outlineLevel="0" collapsed="false">
      <c r="B310" s="216"/>
      <c r="C310" s="217"/>
      <c r="D310" s="218" t="s">
        <v>188</v>
      </c>
      <c r="E310" s="219"/>
      <c r="F310" s="220" t="s">
        <v>449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88</v>
      </c>
      <c r="AU310" s="226" t="s">
        <v>81</v>
      </c>
      <c r="AV310" s="215" t="s">
        <v>79</v>
      </c>
      <c r="AW310" s="215" t="s">
        <v>32</v>
      </c>
      <c r="AX310" s="215" t="s">
        <v>71</v>
      </c>
      <c r="AY310" s="226" t="s">
        <v>177</v>
      </c>
    </row>
    <row r="311" s="215" customFormat="true" ht="12.8" hidden="false" customHeight="false" outlineLevel="0" collapsed="false">
      <c r="B311" s="216"/>
      <c r="C311" s="217"/>
      <c r="D311" s="218" t="s">
        <v>188</v>
      </c>
      <c r="E311" s="219"/>
      <c r="F311" s="220" t="s">
        <v>450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88</v>
      </c>
      <c r="AU311" s="226" t="s">
        <v>81</v>
      </c>
      <c r="AV311" s="215" t="s">
        <v>79</v>
      </c>
      <c r="AW311" s="215" t="s">
        <v>32</v>
      </c>
      <c r="AX311" s="215" t="s">
        <v>71</v>
      </c>
      <c r="AY311" s="226" t="s">
        <v>177</v>
      </c>
    </row>
    <row r="312" s="227" customFormat="true" ht="12.8" hidden="false" customHeight="false" outlineLevel="0" collapsed="false">
      <c r="B312" s="228"/>
      <c r="C312" s="229"/>
      <c r="D312" s="218" t="s">
        <v>188</v>
      </c>
      <c r="E312" s="230"/>
      <c r="F312" s="231" t="s">
        <v>451</v>
      </c>
      <c r="G312" s="229"/>
      <c r="H312" s="232" t="n">
        <v>13.24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88</v>
      </c>
      <c r="AU312" s="238" t="s">
        <v>81</v>
      </c>
      <c r="AV312" s="227" t="s">
        <v>81</v>
      </c>
      <c r="AW312" s="227" t="s">
        <v>32</v>
      </c>
      <c r="AX312" s="227" t="s">
        <v>71</v>
      </c>
      <c r="AY312" s="238" t="s">
        <v>177</v>
      </c>
    </row>
    <row r="313" s="239" customFormat="true" ht="12.8" hidden="false" customHeight="false" outlineLevel="0" collapsed="false">
      <c r="B313" s="240"/>
      <c r="C313" s="241"/>
      <c r="D313" s="218" t="s">
        <v>188</v>
      </c>
      <c r="E313" s="242"/>
      <c r="F313" s="243" t="s">
        <v>192</v>
      </c>
      <c r="G313" s="241"/>
      <c r="H313" s="244" t="n">
        <v>13.24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88</v>
      </c>
      <c r="AU313" s="250" t="s">
        <v>81</v>
      </c>
      <c r="AV313" s="239" t="s">
        <v>185</v>
      </c>
      <c r="AW313" s="239" t="s">
        <v>32</v>
      </c>
      <c r="AX313" s="239" t="s">
        <v>71</v>
      </c>
      <c r="AY313" s="250" t="s">
        <v>177</v>
      </c>
    </row>
    <row r="314" s="227" customFormat="true" ht="12.8" hidden="false" customHeight="false" outlineLevel="0" collapsed="false">
      <c r="B314" s="228"/>
      <c r="C314" s="229"/>
      <c r="D314" s="218" t="s">
        <v>188</v>
      </c>
      <c r="E314" s="230"/>
      <c r="F314" s="231" t="s">
        <v>455</v>
      </c>
      <c r="G314" s="229"/>
      <c r="H314" s="232" t="n">
        <v>14.564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88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77</v>
      </c>
    </row>
    <row r="315" s="239" customFormat="true" ht="12.8" hidden="false" customHeight="false" outlineLevel="0" collapsed="false">
      <c r="B315" s="240"/>
      <c r="C315" s="241"/>
      <c r="D315" s="218" t="s">
        <v>188</v>
      </c>
      <c r="E315" s="242"/>
      <c r="F315" s="243" t="s">
        <v>192</v>
      </c>
      <c r="G315" s="241"/>
      <c r="H315" s="244" t="n">
        <v>14.564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88</v>
      </c>
      <c r="AU315" s="250" t="s">
        <v>81</v>
      </c>
      <c r="AV315" s="239" t="s">
        <v>185</v>
      </c>
      <c r="AW315" s="239" t="s">
        <v>32</v>
      </c>
      <c r="AX315" s="239" t="s">
        <v>79</v>
      </c>
      <c r="AY315" s="250" t="s">
        <v>177</v>
      </c>
    </row>
    <row r="316" s="31" customFormat="true" ht="16.5" hidden="false" customHeight="true" outlineLevel="0" collapsed="false">
      <c r="A316" s="24"/>
      <c r="B316" s="25"/>
      <c r="C316" s="197" t="s">
        <v>456</v>
      </c>
      <c r="D316" s="197" t="s">
        <v>180</v>
      </c>
      <c r="E316" s="198" t="s">
        <v>457</v>
      </c>
      <c r="F316" s="199" t="s">
        <v>458</v>
      </c>
      <c r="G316" s="200" t="s">
        <v>222</v>
      </c>
      <c r="H316" s="201" t="n">
        <v>1.7</v>
      </c>
      <c r="I316" s="202"/>
      <c r="J316" s="203" t="n">
        <f aca="false">ROUND(I316*H316,2)</f>
        <v>0</v>
      </c>
      <c r="K316" s="199" t="s">
        <v>184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05</v>
      </c>
      <c r="AT316" s="208" t="s">
        <v>180</v>
      </c>
      <c r="AU316" s="208" t="s">
        <v>81</v>
      </c>
      <c r="AY316" s="3" t="s">
        <v>17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205</v>
      </c>
      <c r="BM316" s="208" t="s">
        <v>45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86</v>
      </c>
      <c r="E317" s="26"/>
      <c r="F317" s="211" t="s">
        <v>46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1</v>
      </c>
    </row>
    <row r="318" s="215" customFormat="true" ht="12.8" hidden="false" customHeight="false" outlineLevel="0" collapsed="false">
      <c r="B318" s="216"/>
      <c r="C318" s="217"/>
      <c r="D318" s="218" t="s">
        <v>188</v>
      </c>
      <c r="E318" s="219"/>
      <c r="F318" s="220" t="s">
        <v>461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88</v>
      </c>
      <c r="AU318" s="226" t="s">
        <v>81</v>
      </c>
      <c r="AV318" s="215" t="s">
        <v>79</v>
      </c>
      <c r="AW318" s="215" t="s">
        <v>32</v>
      </c>
      <c r="AX318" s="215" t="s">
        <v>71</v>
      </c>
      <c r="AY318" s="226" t="s">
        <v>177</v>
      </c>
    </row>
    <row r="319" s="215" customFormat="true" ht="12.8" hidden="false" customHeight="false" outlineLevel="0" collapsed="false">
      <c r="B319" s="216"/>
      <c r="C319" s="217"/>
      <c r="D319" s="218" t="s">
        <v>188</v>
      </c>
      <c r="E319" s="219"/>
      <c r="F319" s="220" t="s">
        <v>462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88</v>
      </c>
      <c r="AU319" s="226" t="s">
        <v>81</v>
      </c>
      <c r="AV319" s="215" t="s">
        <v>79</v>
      </c>
      <c r="AW319" s="215" t="s">
        <v>32</v>
      </c>
      <c r="AX319" s="215" t="s">
        <v>71</v>
      </c>
      <c r="AY319" s="226" t="s">
        <v>177</v>
      </c>
    </row>
    <row r="320" s="215" customFormat="true" ht="12.8" hidden="false" customHeight="false" outlineLevel="0" collapsed="false">
      <c r="B320" s="216"/>
      <c r="C320" s="217"/>
      <c r="D320" s="218" t="s">
        <v>188</v>
      </c>
      <c r="E320" s="219"/>
      <c r="F320" s="220" t="s">
        <v>463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88</v>
      </c>
      <c r="AU320" s="226" t="s">
        <v>81</v>
      </c>
      <c r="AV320" s="215" t="s">
        <v>79</v>
      </c>
      <c r="AW320" s="215" t="s">
        <v>32</v>
      </c>
      <c r="AX320" s="215" t="s">
        <v>71</v>
      </c>
      <c r="AY320" s="226" t="s">
        <v>177</v>
      </c>
    </row>
    <row r="321" s="227" customFormat="true" ht="12.8" hidden="false" customHeight="false" outlineLevel="0" collapsed="false">
      <c r="B321" s="228"/>
      <c r="C321" s="229"/>
      <c r="D321" s="218" t="s">
        <v>188</v>
      </c>
      <c r="E321" s="230"/>
      <c r="F321" s="231" t="s">
        <v>464</v>
      </c>
      <c r="G321" s="229"/>
      <c r="H321" s="232" t="n">
        <v>1.7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88</v>
      </c>
      <c r="AU321" s="238" t="s">
        <v>81</v>
      </c>
      <c r="AV321" s="227" t="s">
        <v>81</v>
      </c>
      <c r="AW321" s="227" t="s">
        <v>32</v>
      </c>
      <c r="AX321" s="227" t="s">
        <v>71</v>
      </c>
      <c r="AY321" s="238" t="s">
        <v>177</v>
      </c>
    </row>
    <row r="322" s="239" customFormat="true" ht="12.8" hidden="false" customHeight="false" outlineLevel="0" collapsed="false">
      <c r="B322" s="240"/>
      <c r="C322" s="241"/>
      <c r="D322" s="218" t="s">
        <v>188</v>
      </c>
      <c r="E322" s="242"/>
      <c r="F322" s="243" t="s">
        <v>192</v>
      </c>
      <c r="G322" s="241"/>
      <c r="H322" s="244" t="n">
        <v>1.7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88</v>
      </c>
      <c r="AU322" s="250" t="s">
        <v>81</v>
      </c>
      <c r="AV322" s="239" t="s">
        <v>185</v>
      </c>
      <c r="AW322" s="239" t="s">
        <v>32</v>
      </c>
      <c r="AX322" s="239" t="s">
        <v>79</v>
      </c>
      <c r="AY322" s="250" t="s">
        <v>177</v>
      </c>
    </row>
    <row r="323" s="31" customFormat="true" ht="16.5" hidden="false" customHeight="true" outlineLevel="0" collapsed="false">
      <c r="A323" s="24"/>
      <c r="B323" s="25"/>
      <c r="C323" s="251" t="s">
        <v>349</v>
      </c>
      <c r="D323" s="251" t="s">
        <v>359</v>
      </c>
      <c r="E323" s="252" t="s">
        <v>465</v>
      </c>
      <c r="F323" s="253" t="s">
        <v>466</v>
      </c>
      <c r="G323" s="254" t="s">
        <v>222</v>
      </c>
      <c r="H323" s="255" t="n">
        <v>1.734</v>
      </c>
      <c r="I323" s="256"/>
      <c r="J323" s="257" t="n">
        <f aca="false">ROUND(I323*H323,2)</f>
        <v>0</v>
      </c>
      <c r="K323" s="253" t="s">
        <v>184</v>
      </c>
      <c r="L323" s="258"/>
      <c r="M323" s="259"/>
      <c r="N323" s="260" t="s">
        <v>42</v>
      </c>
      <c r="O323" s="67"/>
      <c r="P323" s="206" t="n">
        <f aca="false">O323*H323</f>
        <v>0</v>
      </c>
      <c r="Q323" s="206" t="n">
        <v>0.0004</v>
      </c>
      <c r="R323" s="206" t="n">
        <f aca="false">Q323*H323</f>
        <v>0.0006936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359</v>
      </c>
      <c r="AU323" s="208" t="s">
        <v>81</v>
      </c>
      <c r="AY323" s="3" t="s">
        <v>17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05</v>
      </c>
      <c r="BM323" s="208" t="s">
        <v>467</v>
      </c>
    </row>
    <row r="324" s="215" customFormat="true" ht="12.8" hidden="false" customHeight="false" outlineLevel="0" collapsed="false">
      <c r="B324" s="216"/>
      <c r="C324" s="217"/>
      <c r="D324" s="218" t="s">
        <v>188</v>
      </c>
      <c r="E324" s="219"/>
      <c r="F324" s="220" t="s">
        <v>461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88</v>
      </c>
      <c r="AU324" s="226" t="s">
        <v>81</v>
      </c>
      <c r="AV324" s="215" t="s">
        <v>79</v>
      </c>
      <c r="AW324" s="215" t="s">
        <v>32</v>
      </c>
      <c r="AX324" s="215" t="s">
        <v>71</v>
      </c>
      <c r="AY324" s="226" t="s">
        <v>177</v>
      </c>
    </row>
    <row r="325" s="215" customFormat="true" ht="12.8" hidden="false" customHeight="false" outlineLevel="0" collapsed="false">
      <c r="B325" s="216"/>
      <c r="C325" s="217"/>
      <c r="D325" s="218" t="s">
        <v>188</v>
      </c>
      <c r="E325" s="219"/>
      <c r="F325" s="220" t="s">
        <v>462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88</v>
      </c>
      <c r="AU325" s="226" t="s">
        <v>81</v>
      </c>
      <c r="AV325" s="215" t="s">
        <v>79</v>
      </c>
      <c r="AW325" s="215" t="s">
        <v>32</v>
      </c>
      <c r="AX325" s="215" t="s">
        <v>71</v>
      </c>
      <c r="AY325" s="226" t="s">
        <v>177</v>
      </c>
    </row>
    <row r="326" s="215" customFormat="true" ht="12.8" hidden="false" customHeight="false" outlineLevel="0" collapsed="false">
      <c r="B326" s="216"/>
      <c r="C326" s="217"/>
      <c r="D326" s="218" t="s">
        <v>188</v>
      </c>
      <c r="E326" s="219"/>
      <c r="F326" s="220" t="s">
        <v>463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88</v>
      </c>
      <c r="AU326" s="226" t="s">
        <v>81</v>
      </c>
      <c r="AV326" s="215" t="s">
        <v>79</v>
      </c>
      <c r="AW326" s="215" t="s">
        <v>32</v>
      </c>
      <c r="AX326" s="215" t="s">
        <v>71</v>
      </c>
      <c r="AY326" s="226" t="s">
        <v>177</v>
      </c>
    </row>
    <row r="327" s="227" customFormat="true" ht="12.8" hidden="false" customHeight="false" outlineLevel="0" collapsed="false">
      <c r="B327" s="228"/>
      <c r="C327" s="229"/>
      <c r="D327" s="218" t="s">
        <v>188</v>
      </c>
      <c r="E327" s="230"/>
      <c r="F327" s="231" t="s">
        <v>464</v>
      </c>
      <c r="G327" s="229"/>
      <c r="H327" s="232" t="n">
        <v>1.7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88</v>
      </c>
      <c r="AU327" s="238" t="s">
        <v>81</v>
      </c>
      <c r="AV327" s="227" t="s">
        <v>81</v>
      </c>
      <c r="AW327" s="227" t="s">
        <v>32</v>
      </c>
      <c r="AX327" s="227" t="s">
        <v>71</v>
      </c>
      <c r="AY327" s="238" t="s">
        <v>177</v>
      </c>
    </row>
    <row r="328" s="239" customFormat="true" ht="12.8" hidden="false" customHeight="false" outlineLevel="0" collapsed="false">
      <c r="B328" s="240"/>
      <c r="C328" s="241"/>
      <c r="D328" s="218" t="s">
        <v>188</v>
      </c>
      <c r="E328" s="242"/>
      <c r="F328" s="243" t="s">
        <v>192</v>
      </c>
      <c r="G328" s="241"/>
      <c r="H328" s="244" t="n">
        <v>1.7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88</v>
      </c>
      <c r="AU328" s="250" t="s">
        <v>81</v>
      </c>
      <c r="AV328" s="239" t="s">
        <v>185</v>
      </c>
      <c r="AW328" s="239" t="s">
        <v>32</v>
      </c>
      <c r="AX328" s="239" t="s">
        <v>71</v>
      </c>
      <c r="AY328" s="250" t="s">
        <v>177</v>
      </c>
    </row>
    <row r="329" s="227" customFormat="true" ht="12.8" hidden="false" customHeight="false" outlineLevel="0" collapsed="false">
      <c r="B329" s="228"/>
      <c r="C329" s="229"/>
      <c r="D329" s="218" t="s">
        <v>188</v>
      </c>
      <c r="E329" s="230"/>
      <c r="F329" s="231" t="s">
        <v>468</v>
      </c>
      <c r="G329" s="229"/>
      <c r="H329" s="232" t="n">
        <v>1.734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88</v>
      </c>
      <c r="AU329" s="238" t="s">
        <v>81</v>
      </c>
      <c r="AV329" s="227" t="s">
        <v>81</v>
      </c>
      <c r="AW329" s="227" t="s">
        <v>32</v>
      </c>
      <c r="AX329" s="227" t="s">
        <v>71</v>
      </c>
      <c r="AY329" s="238" t="s">
        <v>177</v>
      </c>
    </row>
    <row r="330" s="239" customFormat="true" ht="12.8" hidden="false" customHeight="false" outlineLevel="0" collapsed="false">
      <c r="B330" s="240"/>
      <c r="C330" s="241"/>
      <c r="D330" s="218" t="s">
        <v>188</v>
      </c>
      <c r="E330" s="242"/>
      <c r="F330" s="243" t="s">
        <v>192</v>
      </c>
      <c r="G330" s="241"/>
      <c r="H330" s="244" t="n">
        <v>1.734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88</v>
      </c>
      <c r="AU330" s="250" t="s">
        <v>81</v>
      </c>
      <c r="AV330" s="239" t="s">
        <v>185</v>
      </c>
      <c r="AW330" s="239" t="s">
        <v>32</v>
      </c>
      <c r="AX330" s="239" t="s">
        <v>79</v>
      </c>
      <c r="AY330" s="250" t="s">
        <v>177</v>
      </c>
    </row>
    <row r="331" s="31" customFormat="true" ht="16.5" hidden="false" customHeight="true" outlineLevel="0" collapsed="false">
      <c r="A331" s="24"/>
      <c r="B331" s="25"/>
      <c r="C331" s="197" t="s">
        <v>469</v>
      </c>
      <c r="D331" s="197" t="s">
        <v>180</v>
      </c>
      <c r="E331" s="198" t="s">
        <v>470</v>
      </c>
      <c r="F331" s="199" t="s">
        <v>471</v>
      </c>
      <c r="G331" s="200" t="s">
        <v>183</v>
      </c>
      <c r="H331" s="201" t="n">
        <v>13.24</v>
      </c>
      <c r="I331" s="202"/>
      <c r="J331" s="203" t="n">
        <f aca="false">ROUND(I331*H331,2)</f>
        <v>0</v>
      </c>
      <c r="K331" s="199" t="s">
        <v>184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05</v>
      </c>
      <c r="AT331" s="208" t="s">
        <v>180</v>
      </c>
      <c r="AU331" s="208" t="s">
        <v>81</v>
      </c>
      <c r="AY331" s="3" t="s">
        <v>17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05</v>
      </c>
      <c r="BM331" s="208" t="s">
        <v>47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86</v>
      </c>
      <c r="E332" s="26"/>
      <c r="F332" s="211" t="s">
        <v>47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6</v>
      </c>
      <c r="AU332" s="3" t="s">
        <v>81</v>
      </c>
    </row>
    <row r="333" s="215" customFormat="true" ht="12.8" hidden="false" customHeight="false" outlineLevel="0" collapsed="false">
      <c r="B333" s="216"/>
      <c r="C333" s="217"/>
      <c r="D333" s="218" t="s">
        <v>188</v>
      </c>
      <c r="E333" s="219"/>
      <c r="F333" s="220" t="s">
        <v>449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88</v>
      </c>
      <c r="AU333" s="226" t="s">
        <v>81</v>
      </c>
      <c r="AV333" s="215" t="s">
        <v>79</v>
      </c>
      <c r="AW333" s="215" t="s">
        <v>32</v>
      </c>
      <c r="AX333" s="215" t="s">
        <v>71</v>
      </c>
      <c r="AY333" s="226" t="s">
        <v>177</v>
      </c>
    </row>
    <row r="334" s="215" customFormat="true" ht="12.8" hidden="false" customHeight="false" outlineLevel="0" collapsed="false">
      <c r="B334" s="216"/>
      <c r="C334" s="217"/>
      <c r="D334" s="218" t="s">
        <v>188</v>
      </c>
      <c r="E334" s="219"/>
      <c r="F334" s="220" t="s">
        <v>450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88</v>
      </c>
      <c r="AU334" s="226" t="s">
        <v>81</v>
      </c>
      <c r="AV334" s="215" t="s">
        <v>79</v>
      </c>
      <c r="AW334" s="215" t="s">
        <v>32</v>
      </c>
      <c r="AX334" s="215" t="s">
        <v>71</v>
      </c>
      <c r="AY334" s="226" t="s">
        <v>177</v>
      </c>
    </row>
    <row r="335" s="227" customFormat="true" ht="12.8" hidden="false" customHeight="false" outlineLevel="0" collapsed="false">
      <c r="B335" s="228"/>
      <c r="C335" s="229"/>
      <c r="D335" s="218" t="s">
        <v>188</v>
      </c>
      <c r="E335" s="230"/>
      <c r="F335" s="231" t="s">
        <v>451</v>
      </c>
      <c r="G335" s="229"/>
      <c r="H335" s="232" t="n">
        <v>13.24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88</v>
      </c>
      <c r="AU335" s="238" t="s">
        <v>81</v>
      </c>
      <c r="AV335" s="227" t="s">
        <v>81</v>
      </c>
      <c r="AW335" s="227" t="s">
        <v>32</v>
      </c>
      <c r="AX335" s="227" t="s">
        <v>71</v>
      </c>
      <c r="AY335" s="238" t="s">
        <v>177</v>
      </c>
    </row>
    <row r="336" s="239" customFormat="true" ht="12.8" hidden="false" customHeight="false" outlineLevel="0" collapsed="false">
      <c r="B336" s="240"/>
      <c r="C336" s="241"/>
      <c r="D336" s="218" t="s">
        <v>188</v>
      </c>
      <c r="E336" s="242"/>
      <c r="F336" s="243" t="s">
        <v>192</v>
      </c>
      <c r="G336" s="241"/>
      <c r="H336" s="244" t="n">
        <v>13.2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88</v>
      </c>
      <c r="AU336" s="250" t="s">
        <v>81</v>
      </c>
      <c r="AV336" s="239" t="s">
        <v>185</v>
      </c>
      <c r="AW336" s="239" t="s">
        <v>32</v>
      </c>
      <c r="AX336" s="239" t="s">
        <v>79</v>
      </c>
      <c r="AY336" s="250" t="s">
        <v>177</v>
      </c>
    </row>
    <row r="337" s="31" customFormat="true" ht="24.15" hidden="false" customHeight="true" outlineLevel="0" collapsed="false">
      <c r="A337" s="24"/>
      <c r="B337" s="25"/>
      <c r="C337" s="197" t="s">
        <v>353</v>
      </c>
      <c r="D337" s="197" t="s">
        <v>180</v>
      </c>
      <c r="E337" s="198" t="s">
        <v>474</v>
      </c>
      <c r="F337" s="199" t="s">
        <v>475</v>
      </c>
      <c r="G337" s="200" t="s">
        <v>250</v>
      </c>
      <c r="H337" s="201" t="n">
        <v>0.059</v>
      </c>
      <c r="I337" s="202"/>
      <c r="J337" s="203" t="n">
        <f aca="false">ROUND(I337*H337,2)</f>
        <v>0</v>
      </c>
      <c r="K337" s="199" t="s">
        <v>18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05</v>
      </c>
      <c r="AT337" s="208" t="s">
        <v>180</v>
      </c>
      <c r="AU337" s="208" t="s">
        <v>81</v>
      </c>
      <c r="AY337" s="3" t="s">
        <v>17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205</v>
      </c>
      <c r="BM337" s="208" t="s">
        <v>476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6</v>
      </c>
      <c r="E338" s="26"/>
      <c r="F338" s="211" t="s">
        <v>47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6</v>
      </c>
      <c r="AU338" s="3" t="s">
        <v>81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478</v>
      </c>
      <c r="F339" s="195" t="s">
        <v>479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405)</f>
        <v>0</v>
      </c>
      <c r="Q339" s="189"/>
      <c r="R339" s="190" t="n">
        <f aca="false">SUM(R340:R405)</f>
        <v>0.035796518</v>
      </c>
      <c r="S339" s="189"/>
      <c r="T339" s="191" t="n">
        <f aca="false">SUM(T340:T405)</f>
        <v>0.0274176</v>
      </c>
      <c r="AR339" s="192" t="s">
        <v>81</v>
      </c>
      <c r="AT339" s="193" t="s">
        <v>70</v>
      </c>
      <c r="AU339" s="193" t="s">
        <v>79</v>
      </c>
      <c r="AY339" s="192" t="s">
        <v>177</v>
      </c>
      <c r="BK339" s="194" t="n">
        <f aca="false">SUM(BK340:BK405)</f>
        <v>0</v>
      </c>
    </row>
    <row r="340" s="31" customFormat="true" ht="16.5" hidden="false" customHeight="true" outlineLevel="0" collapsed="false">
      <c r="A340" s="24"/>
      <c r="B340" s="25"/>
      <c r="C340" s="197" t="s">
        <v>480</v>
      </c>
      <c r="D340" s="197" t="s">
        <v>180</v>
      </c>
      <c r="E340" s="198" t="s">
        <v>481</v>
      </c>
      <c r="F340" s="199" t="s">
        <v>482</v>
      </c>
      <c r="G340" s="200" t="s">
        <v>183</v>
      </c>
      <c r="H340" s="201" t="n">
        <v>1.008</v>
      </c>
      <c r="I340" s="202"/>
      <c r="J340" s="203" t="n">
        <f aca="false">ROUND(I340*H340,2)</f>
        <v>0</v>
      </c>
      <c r="K340" s="199" t="s">
        <v>184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05</v>
      </c>
      <c r="AT340" s="208" t="s">
        <v>180</v>
      </c>
      <c r="AU340" s="208" t="s">
        <v>81</v>
      </c>
      <c r="AY340" s="3" t="s">
        <v>17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05</v>
      </c>
      <c r="BM340" s="208" t="s">
        <v>483</v>
      </c>
    </row>
    <row r="341" s="31" customFormat="true" ht="12.8" hidden="false" customHeight="false" outlineLevel="0" collapsed="false">
      <c r="A341" s="24"/>
      <c r="B341" s="25"/>
      <c r="C341" s="26"/>
      <c r="D341" s="210" t="s">
        <v>186</v>
      </c>
      <c r="E341" s="26"/>
      <c r="F341" s="211" t="s">
        <v>48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6</v>
      </c>
      <c r="AU341" s="3" t="s">
        <v>81</v>
      </c>
    </row>
    <row r="342" s="215" customFormat="true" ht="12.8" hidden="false" customHeight="false" outlineLevel="0" collapsed="false">
      <c r="B342" s="216"/>
      <c r="C342" s="217"/>
      <c r="D342" s="218" t="s">
        <v>188</v>
      </c>
      <c r="E342" s="219"/>
      <c r="F342" s="220" t="s">
        <v>485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88</v>
      </c>
      <c r="AU342" s="226" t="s">
        <v>81</v>
      </c>
      <c r="AV342" s="215" t="s">
        <v>79</v>
      </c>
      <c r="AW342" s="215" t="s">
        <v>32</v>
      </c>
      <c r="AX342" s="215" t="s">
        <v>71</v>
      </c>
      <c r="AY342" s="226" t="s">
        <v>177</v>
      </c>
    </row>
    <row r="343" s="227" customFormat="true" ht="12.8" hidden="false" customHeight="false" outlineLevel="0" collapsed="false">
      <c r="B343" s="228"/>
      <c r="C343" s="229"/>
      <c r="D343" s="218" t="s">
        <v>188</v>
      </c>
      <c r="E343" s="230"/>
      <c r="F343" s="231" t="s">
        <v>335</v>
      </c>
      <c r="G343" s="229"/>
      <c r="H343" s="232" t="n">
        <v>1.008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88</v>
      </c>
      <c r="AU343" s="238" t="s">
        <v>81</v>
      </c>
      <c r="AV343" s="227" t="s">
        <v>81</v>
      </c>
      <c r="AW343" s="227" t="s">
        <v>32</v>
      </c>
      <c r="AX343" s="227" t="s">
        <v>71</v>
      </c>
      <c r="AY343" s="238" t="s">
        <v>177</v>
      </c>
    </row>
    <row r="344" s="239" customFormat="true" ht="12.8" hidden="false" customHeight="false" outlineLevel="0" collapsed="false">
      <c r="B344" s="240"/>
      <c r="C344" s="241"/>
      <c r="D344" s="218" t="s">
        <v>188</v>
      </c>
      <c r="E344" s="242"/>
      <c r="F344" s="243" t="s">
        <v>192</v>
      </c>
      <c r="G344" s="241"/>
      <c r="H344" s="244" t="n">
        <v>1.008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88</v>
      </c>
      <c r="AU344" s="250" t="s">
        <v>81</v>
      </c>
      <c r="AV344" s="239" t="s">
        <v>185</v>
      </c>
      <c r="AW344" s="239" t="s">
        <v>32</v>
      </c>
      <c r="AX344" s="239" t="s">
        <v>79</v>
      </c>
      <c r="AY344" s="250" t="s">
        <v>177</v>
      </c>
    </row>
    <row r="345" s="31" customFormat="true" ht="16.5" hidden="false" customHeight="true" outlineLevel="0" collapsed="false">
      <c r="A345" s="24"/>
      <c r="B345" s="25"/>
      <c r="C345" s="197" t="s">
        <v>362</v>
      </c>
      <c r="D345" s="197" t="s">
        <v>180</v>
      </c>
      <c r="E345" s="198" t="s">
        <v>486</v>
      </c>
      <c r="F345" s="199" t="s">
        <v>487</v>
      </c>
      <c r="G345" s="200" t="s">
        <v>183</v>
      </c>
      <c r="H345" s="201" t="n">
        <v>1.008</v>
      </c>
      <c r="I345" s="202"/>
      <c r="J345" s="203" t="n">
        <f aca="false">ROUND(I345*H345,2)</f>
        <v>0</v>
      </c>
      <c r="K345" s="199" t="s">
        <v>184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.0003</v>
      </c>
      <c r="R345" s="206" t="n">
        <f aca="false">Q345*H345</f>
        <v>0.000302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05</v>
      </c>
      <c r="AT345" s="208" t="s">
        <v>180</v>
      </c>
      <c r="AU345" s="208" t="s">
        <v>81</v>
      </c>
      <c r="AY345" s="3" t="s">
        <v>17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05</v>
      </c>
      <c r="BM345" s="208" t="s">
        <v>488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6</v>
      </c>
      <c r="E346" s="26"/>
      <c r="F346" s="211" t="s">
        <v>48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6</v>
      </c>
      <c r="AU346" s="3" t="s">
        <v>81</v>
      </c>
    </row>
    <row r="347" s="215" customFormat="true" ht="12.8" hidden="false" customHeight="false" outlineLevel="0" collapsed="false">
      <c r="B347" s="216"/>
      <c r="C347" s="217"/>
      <c r="D347" s="218" t="s">
        <v>188</v>
      </c>
      <c r="E347" s="219"/>
      <c r="F347" s="220" t="s">
        <v>485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88</v>
      </c>
      <c r="AU347" s="226" t="s">
        <v>81</v>
      </c>
      <c r="AV347" s="215" t="s">
        <v>79</v>
      </c>
      <c r="AW347" s="215" t="s">
        <v>32</v>
      </c>
      <c r="AX347" s="215" t="s">
        <v>71</v>
      </c>
      <c r="AY347" s="226" t="s">
        <v>177</v>
      </c>
    </row>
    <row r="348" s="227" customFormat="true" ht="12.8" hidden="false" customHeight="false" outlineLevel="0" collapsed="false">
      <c r="B348" s="228"/>
      <c r="C348" s="229"/>
      <c r="D348" s="218" t="s">
        <v>188</v>
      </c>
      <c r="E348" s="230"/>
      <c r="F348" s="231" t="s">
        <v>335</v>
      </c>
      <c r="G348" s="229"/>
      <c r="H348" s="232" t="n">
        <v>1.00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88</v>
      </c>
      <c r="AU348" s="238" t="s">
        <v>81</v>
      </c>
      <c r="AV348" s="227" t="s">
        <v>81</v>
      </c>
      <c r="AW348" s="227" t="s">
        <v>32</v>
      </c>
      <c r="AX348" s="227" t="s">
        <v>71</v>
      </c>
      <c r="AY348" s="238" t="s">
        <v>177</v>
      </c>
    </row>
    <row r="349" s="239" customFormat="true" ht="12.8" hidden="false" customHeight="false" outlineLevel="0" collapsed="false">
      <c r="B349" s="240"/>
      <c r="C349" s="241"/>
      <c r="D349" s="218" t="s">
        <v>188</v>
      </c>
      <c r="E349" s="242"/>
      <c r="F349" s="243" t="s">
        <v>192</v>
      </c>
      <c r="G349" s="241"/>
      <c r="H349" s="244" t="n">
        <v>1.008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88</v>
      </c>
      <c r="AU349" s="250" t="s">
        <v>81</v>
      </c>
      <c r="AV349" s="239" t="s">
        <v>185</v>
      </c>
      <c r="AW349" s="239" t="s">
        <v>32</v>
      </c>
      <c r="AX349" s="239" t="s">
        <v>79</v>
      </c>
      <c r="AY349" s="250" t="s">
        <v>177</v>
      </c>
    </row>
    <row r="350" s="31" customFormat="true" ht="16.5" hidden="false" customHeight="true" outlineLevel="0" collapsed="false">
      <c r="A350" s="24"/>
      <c r="B350" s="25"/>
      <c r="C350" s="197" t="s">
        <v>490</v>
      </c>
      <c r="D350" s="197" t="s">
        <v>180</v>
      </c>
      <c r="E350" s="198" t="s">
        <v>491</v>
      </c>
      <c r="F350" s="199" t="s">
        <v>492</v>
      </c>
      <c r="G350" s="200" t="s">
        <v>183</v>
      </c>
      <c r="H350" s="201" t="n">
        <v>1.008</v>
      </c>
      <c r="I350" s="202"/>
      <c r="J350" s="203" t="n">
        <f aca="false">ROUND(I350*H350,2)</f>
        <v>0</v>
      </c>
      <c r="K350" s="199" t="s">
        <v>184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15</v>
      </c>
      <c r="R350" s="206" t="n">
        <f aca="false">Q350*H350</f>
        <v>0.00151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05</v>
      </c>
      <c r="AT350" s="208" t="s">
        <v>180</v>
      </c>
      <c r="AU350" s="208" t="s">
        <v>81</v>
      </c>
      <c r="AY350" s="3" t="s">
        <v>17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205</v>
      </c>
      <c r="BM350" s="208" t="s">
        <v>19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86</v>
      </c>
      <c r="E351" s="26"/>
      <c r="F351" s="211" t="s">
        <v>49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6</v>
      </c>
      <c r="AU351" s="3" t="s">
        <v>81</v>
      </c>
    </row>
    <row r="352" s="215" customFormat="true" ht="12.8" hidden="false" customHeight="false" outlineLevel="0" collapsed="false">
      <c r="B352" s="216"/>
      <c r="C352" s="217"/>
      <c r="D352" s="218" t="s">
        <v>188</v>
      </c>
      <c r="E352" s="219"/>
      <c r="F352" s="220" t="s">
        <v>485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88</v>
      </c>
      <c r="AU352" s="226" t="s">
        <v>81</v>
      </c>
      <c r="AV352" s="215" t="s">
        <v>79</v>
      </c>
      <c r="AW352" s="215" t="s">
        <v>32</v>
      </c>
      <c r="AX352" s="215" t="s">
        <v>71</v>
      </c>
      <c r="AY352" s="226" t="s">
        <v>177</v>
      </c>
    </row>
    <row r="353" s="227" customFormat="true" ht="12.8" hidden="false" customHeight="false" outlineLevel="0" collapsed="false">
      <c r="B353" s="228"/>
      <c r="C353" s="229"/>
      <c r="D353" s="218" t="s">
        <v>188</v>
      </c>
      <c r="E353" s="230"/>
      <c r="F353" s="231" t="s">
        <v>335</v>
      </c>
      <c r="G353" s="229"/>
      <c r="H353" s="232" t="n">
        <v>1.008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88</v>
      </c>
      <c r="AU353" s="238" t="s">
        <v>81</v>
      </c>
      <c r="AV353" s="227" t="s">
        <v>81</v>
      </c>
      <c r="AW353" s="227" t="s">
        <v>32</v>
      </c>
      <c r="AX353" s="227" t="s">
        <v>71</v>
      </c>
      <c r="AY353" s="238" t="s">
        <v>177</v>
      </c>
    </row>
    <row r="354" s="239" customFormat="true" ht="12.8" hidden="false" customHeight="false" outlineLevel="0" collapsed="false">
      <c r="B354" s="240"/>
      <c r="C354" s="241"/>
      <c r="D354" s="218" t="s">
        <v>188</v>
      </c>
      <c r="E354" s="242"/>
      <c r="F354" s="243" t="s">
        <v>192</v>
      </c>
      <c r="G354" s="241"/>
      <c r="H354" s="244" t="n">
        <v>1.008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88</v>
      </c>
      <c r="AU354" s="250" t="s">
        <v>81</v>
      </c>
      <c r="AV354" s="239" t="s">
        <v>185</v>
      </c>
      <c r="AW354" s="239" t="s">
        <v>32</v>
      </c>
      <c r="AX354" s="239" t="s">
        <v>79</v>
      </c>
      <c r="AY354" s="250" t="s">
        <v>177</v>
      </c>
    </row>
    <row r="355" s="31" customFormat="true" ht="21.75" hidden="false" customHeight="true" outlineLevel="0" collapsed="false">
      <c r="A355" s="24"/>
      <c r="B355" s="25"/>
      <c r="C355" s="197" t="s">
        <v>365</v>
      </c>
      <c r="D355" s="197" t="s">
        <v>180</v>
      </c>
      <c r="E355" s="198" t="s">
        <v>494</v>
      </c>
      <c r="F355" s="199" t="s">
        <v>495</v>
      </c>
      <c r="G355" s="200" t="s">
        <v>183</v>
      </c>
      <c r="H355" s="201" t="n">
        <v>1.008</v>
      </c>
      <c r="I355" s="202"/>
      <c r="J355" s="203" t="n">
        <f aca="false">ROUND(I355*H355,2)</f>
        <v>0</v>
      </c>
      <c r="K355" s="199" t="s">
        <v>184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.0045</v>
      </c>
      <c r="R355" s="206" t="n">
        <f aca="false">Q355*H355</f>
        <v>0.004536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05</v>
      </c>
      <c r="AT355" s="208" t="s">
        <v>180</v>
      </c>
      <c r="AU355" s="208" t="s">
        <v>81</v>
      </c>
      <c r="AY355" s="3" t="s">
        <v>17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205</v>
      </c>
      <c r="BM355" s="208" t="s">
        <v>209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6</v>
      </c>
      <c r="E356" s="26"/>
      <c r="F356" s="211" t="s">
        <v>49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6</v>
      </c>
      <c r="AU356" s="3" t="s">
        <v>81</v>
      </c>
    </row>
    <row r="357" s="215" customFormat="true" ht="12.8" hidden="false" customHeight="false" outlineLevel="0" collapsed="false">
      <c r="B357" s="216"/>
      <c r="C357" s="217"/>
      <c r="D357" s="218" t="s">
        <v>188</v>
      </c>
      <c r="E357" s="219"/>
      <c r="F357" s="220" t="s">
        <v>485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88</v>
      </c>
      <c r="AU357" s="226" t="s">
        <v>81</v>
      </c>
      <c r="AV357" s="215" t="s">
        <v>79</v>
      </c>
      <c r="AW357" s="215" t="s">
        <v>32</v>
      </c>
      <c r="AX357" s="215" t="s">
        <v>71</v>
      </c>
      <c r="AY357" s="226" t="s">
        <v>177</v>
      </c>
    </row>
    <row r="358" s="227" customFormat="true" ht="12.8" hidden="false" customHeight="false" outlineLevel="0" collapsed="false">
      <c r="B358" s="228"/>
      <c r="C358" s="229"/>
      <c r="D358" s="218" t="s">
        <v>188</v>
      </c>
      <c r="E358" s="230"/>
      <c r="F358" s="231" t="s">
        <v>335</v>
      </c>
      <c r="G358" s="229"/>
      <c r="H358" s="232" t="n">
        <v>1.008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88</v>
      </c>
      <c r="AU358" s="238" t="s">
        <v>81</v>
      </c>
      <c r="AV358" s="227" t="s">
        <v>81</v>
      </c>
      <c r="AW358" s="227" t="s">
        <v>32</v>
      </c>
      <c r="AX358" s="227" t="s">
        <v>71</v>
      </c>
      <c r="AY358" s="238" t="s">
        <v>177</v>
      </c>
    </row>
    <row r="359" s="239" customFormat="true" ht="12.8" hidden="false" customHeight="false" outlineLevel="0" collapsed="false">
      <c r="B359" s="240"/>
      <c r="C359" s="241"/>
      <c r="D359" s="218" t="s">
        <v>188</v>
      </c>
      <c r="E359" s="242"/>
      <c r="F359" s="243" t="s">
        <v>192</v>
      </c>
      <c r="G359" s="241"/>
      <c r="H359" s="244" t="n">
        <v>1.008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88</v>
      </c>
      <c r="AU359" s="250" t="s">
        <v>81</v>
      </c>
      <c r="AV359" s="239" t="s">
        <v>185</v>
      </c>
      <c r="AW359" s="239" t="s">
        <v>32</v>
      </c>
      <c r="AX359" s="239" t="s">
        <v>79</v>
      </c>
      <c r="AY359" s="250" t="s">
        <v>177</v>
      </c>
    </row>
    <row r="360" s="31" customFormat="true" ht="24.15" hidden="false" customHeight="true" outlineLevel="0" collapsed="false">
      <c r="A360" s="24"/>
      <c r="B360" s="25"/>
      <c r="C360" s="197" t="s">
        <v>497</v>
      </c>
      <c r="D360" s="197" t="s">
        <v>180</v>
      </c>
      <c r="E360" s="198" t="s">
        <v>498</v>
      </c>
      <c r="F360" s="199" t="s">
        <v>499</v>
      </c>
      <c r="G360" s="200" t="s">
        <v>183</v>
      </c>
      <c r="H360" s="201" t="n">
        <v>1.008</v>
      </c>
      <c r="I360" s="202"/>
      <c r="J360" s="203" t="n">
        <f aca="false">ROUND(I360*H360,2)</f>
        <v>0</v>
      </c>
      <c r="K360" s="199" t="s">
        <v>184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0145</v>
      </c>
      <c r="R360" s="206" t="n">
        <f aca="false">Q360*H360</f>
        <v>0.001461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05</v>
      </c>
      <c r="AT360" s="208" t="s">
        <v>180</v>
      </c>
      <c r="AU360" s="208" t="s">
        <v>81</v>
      </c>
      <c r="AY360" s="3" t="s">
        <v>17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205</v>
      </c>
      <c r="BM360" s="208" t="s">
        <v>23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86</v>
      </c>
      <c r="E361" s="26"/>
      <c r="F361" s="211" t="s">
        <v>50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6</v>
      </c>
      <c r="AU361" s="3" t="s">
        <v>81</v>
      </c>
    </row>
    <row r="362" s="215" customFormat="true" ht="12.8" hidden="false" customHeight="false" outlineLevel="0" collapsed="false">
      <c r="B362" s="216"/>
      <c r="C362" s="217"/>
      <c r="D362" s="218" t="s">
        <v>188</v>
      </c>
      <c r="E362" s="219"/>
      <c r="F362" s="220" t="s">
        <v>485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88</v>
      </c>
      <c r="AU362" s="226" t="s">
        <v>81</v>
      </c>
      <c r="AV362" s="215" t="s">
        <v>79</v>
      </c>
      <c r="AW362" s="215" t="s">
        <v>32</v>
      </c>
      <c r="AX362" s="215" t="s">
        <v>71</v>
      </c>
      <c r="AY362" s="226" t="s">
        <v>177</v>
      </c>
    </row>
    <row r="363" s="227" customFormat="true" ht="12.8" hidden="false" customHeight="false" outlineLevel="0" collapsed="false">
      <c r="B363" s="228"/>
      <c r="C363" s="229"/>
      <c r="D363" s="218" t="s">
        <v>188</v>
      </c>
      <c r="E363" s="230"/>
      <c r="F363" s="231" t="s">
        <v>335</v>
      </c>
      <c r="G363" s="229"/>
      <c r="H363" s="232" t="n">
        <v>1.00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88</v>
      </c>
      <c r="AU363" s="238" t="s">
        <v>81</v>
      </c>
      <c r="AV363" s="227" t="s">
        <v>81</v>
      </c>
      <c r="AW363" s="227" t="s">
        <v>32</v>
      </c>
      <c r="AX363" s="227" t="s">
        <v>71</v>
      </c>
      <c r="AY363" s="238" t="s">
        <v>177</v>
      </c>
    </row>
    <row r="364" s="239" customFormat="true" ht="12.8" hidden="false" customHeight="false" outlineLevel="0" collapsed="false">
      <c r="B364" s="240"/>
      <c r="C364" s="241"/>
      <c r="D364" s="218" t="s">
        <v>188</v>
      </c>
      <c r="E364" s="242"/>
      <c r="F364" s="243" t="s">
        <v>192</v>
      </c>
      <c r="G364" s="241"/>
      <c r="H364" s="244" t="n">
        <v>1.008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88</v>
      </c>
      <c r="AU364" s="250" t="s">
        <v>81</v>
      </c>
      <c r="AV364" s="239" t="s">
        <v>185</v>
      </c>
      <c r="AW364" s="239" t="s">
        <v>32</v>
      </c>
      <c r="AX364" s="239" t="s">
        <v>79</v>
      </c>
      <c r="AY364" s="250" t="s">
        <v>177</v>
      </c>
    </row>
    <row r="365" s="31" customFormat="true" ht="16.5" hidden="false" customHeight="true" outlineLevel="0" collapsed="false">
      <c r="A365" s="24"/>
      <c r="B365" s="25"/>
      <c r="C365" s="197" t="s">
        <v>372</v>
      </c>
      <c r="D365" s="197" t="s">
        <v>180</v>
      </c>
      <c r="E365" s="198" t="s">
        <v>501</v>
      </c>
      <c r="F365" s="199" t="s">
        <v>502</v>
      </c>
      <c r="G365" s="200" t="s">
        <v>183</v>
      </c>
      <c r="H365" s="201" t="n">
        <v>1.008</v>
      </c>
      <c r="I365" s="202"/>
      <c r="J365" s="203" t="n">
        <f aca="false">ROUND(I365*H365,2)</f>
        <v>0</v>
      </c>
      <c r="K365" s="199" t="s">
        <v>184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.0272</v>
      </c>
      <c r="T365" s="207" t="n">
        <f aca="false">S365*H365</f>
        <v>0.027417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05</v>
      </c>
      <c r="AT365" s="208" t="s">
        <v>180</v>
      </c>
      <c r="AU365" s="208" t="s">
        <v>81</v>
      </c>
      <c r="AY365" s="3" t="s">
        <v>17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05</v>
      </c>
      <c r="BM365" s="208" t="s">
        <v>50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6</v>
      </c>
      <c r="E366" s="26"/>
      <c r="F366" s="211" t="s">
        <v>50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6</v>
      </c>
      <c r="AU366" s="3" t="s">
        <v>81</v>
      </c>
    </row>
    <row r="367" s="227" customFormat="true" ht="12.8" hidden="false" customHeight="false" outlineLevel="0" collapsed="false">
      <c r="B367" s="228"/>
      <c r="C367" s="229"/>
      <c r="D367" s="218" t="s">
        <v>188</v>
      </c>
      <c r="E367" s="230"/>
      <c r="F367" s="231" t="s">
        <v>335</v>
      </c>
      <c r="G367" s="229"/>
      <c r="H367" s="232" t="n">
        <v>1.00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88</v>
      </c>
      <c r="AU367" s="238" t="s">
        <v>81</v>
      </c>
      <c r="AV367" s="227" t="s">
        <v>81</v>
      </c>
      <c r="AW367" s="227" t="s">
        <v>32</v>
      </c>
      <c r="AX367" s="227" t="s">
        <v>71</v>
      </c>
      <c r="AY367" s="238" t="s">
        <v>177</v>
      </c>
    </row>
    <row r="368" s="239" customFormat="true" ht="12.8" hidden="false" customHeight="false" outlineLevel="0" collapsed="false">
      <c r="B368" s="240"/>
      <c r="C368" s="241"/>
      <c r="D368" s="218" t="s">
        <v>188</v>
      </c>
      <c r="E368" s="242"/>
      <c r="F368" s="243" t="s">
        <v>192</v>
      </c>
      <c r="G368" s="241"/>
      <c r="H368" s="244" t="n">
        <v>1.008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88</v>
      </c>
      <c r="AU368" s="250" t="s">
        <v>81</v>
      </c>
      <c r="AV368" s="239" t="s">
        <v>185</v>
      </c>
      <c r="AW368" s="239" t="s">
        <v>32</v>
      </c>
      <c r="AX368" s="239" t="s">
        <v>79</v>
      </c>
      <c r="AY368" s="250" t="s">
        <v>177</v>
      </c>
    </row>
    <row r="369" s="31" customFormat="true" ht="21.75" hidden="false" customHeight="true" outlineLevel="0" collapsed="false">
      <c r="A369" s="24"/>
      <c r="B369" s="25"/>
      <c r="C369" s="197" t="s">
        <v>505</v>
      </c>
      <c r="D369" s="197" t="s">
        <v>180</v>
      </c>
      <c r="E369" s="198" t="s">
        <v>506</v>
      </c>
      <c r="F369" s="199" t="s">
        <v>507</v>
      </c>
      <c r="G369" s="200" t="s">
        <v>183</v>
      </c>
      <c r="H369" s="201" t="n">
        <v>1.008</v>
      </c>
      <c r="I369" s="202"/>
      <c r="J369" s="203" t="n">
        <f aca="false">ROUND(I369*H369,2)</f>
        <v>0</v>
      </c>
      <c r="K369" s="199" t="s">
        <v>18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005996</v>
      </c>
      <c r="R369" s="206" t="n">
        <f aca="false">Q369*H369</f>
        <v>0.006043968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05</v>
      </c>
      <c r="AT369" s="208" t="s">
        <v>180</v>
      </c>
      <c r="AU369" s="208" t="s">
        <v>81</v>
      </c>
      <c r="AY369" s="3" t="s">
        <v>17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205</v>
      </c>
      <c r="BM369" s="208" t="s">
        <v>50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86</v>
      </c>
      <c r="E370" s="26"/>
      <c r="F370" s="211" t="s">
        <v>50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6</v>
      </c>
      <c r="AU370" s="3" t="s">
        <v>81</v>
      </c>
    </row>
    <row r="371" s="215" customFormat="true" ht="12.8" hidden="false" customHeight="false" outlineLevel="0" collapsed="false">
      <c r="B371" s="216"/>
      <c r="C371" s="217"/>
      <c r="D371" s="218" t="s">
        <v>188</v>
      </c>
      <c r="E371" s="219"/>
      <c r="F371" s="220" t="s">
        <v>485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88</v>
      </c>
      <c r="AU371" s="226" t="s">
        <v>81</v>
      </c>
      <c r="AV371" s="215" t="s">
        <v>79</v>
      </c>
      <c r="AW371" s="215" t="s">
        <v>32</v>
      </c>
      <c r="AX371" s="215" t="s">
        <v>71</v>
      </c>
      <c r="AY371" s="226" t="s">
        <v>177</v>
      </c>
    </row>
    <row r="372" s="227" customFormat="true" ht="12.8" hidden="false" customHeight="false" outlineLevel="0" collapsed="false">
      <c r="B372" s="228"/>
      <c r="C372" s="229"/>
      <c r="D372" s="218" t="s">
        <v>188</v>
      </c>
      <c r="E372" s="230"/>
      <c r="F372" s="231" t="s">
        <v>335</v>
      </c>
      <c r="G372" s="229"/>
      <c r="H372" s="232" t="n">
        <v>1.008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88</v>
      </c>
      <c r="AU372" s="238" t="s">
        <v>81</v>
      </c>
      <c r="AV372" s="227" t="s">
        <v>81</v>
      </c>
      <c r="AW372" s="227" t="s">
        <v>32</v>
      </c>
      <c r="AX372" s="227" t="s">
        <v>71</v>
      </c>
      <c r="AY372" s="238" t="s">
        <v>177</v>
      </c>
    </row>
    <row r="373" s="239" customFormat="true" ht="12.8" hidden="false" customHeight="false" outlineLevel="0" collapsed="false">
      <c r="B373" s="240"/>
      <c r="C373" s="241"/>
      <c r="D373" s="218" t="s">
        <v>188</v>
      </c>
      <c r="E373" s="242"/>
      <c r="F373" s="243" t="s">
        <v>192</v>
      </c>
      <c r="G373" s="241"/>
      <c r="H373" s="244" t="n">
        <v>1.008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88</v>
      </c>
      <c r="AU373" s="250" t="s">
        <v>81</v>
      </c>
      <c r="AV373" s="239" t="s">
        <v>185</v>
      </c>
      <c r="AW373" s="239" t="s">
        <v>32</v>
      </c>
      <c r="AX373" s="239" t="s">
        <v>79</v>
      </c>
      <c r="AY373" s="250" t="s">
        <v>177</v>
      </c>
    </row>
    <row r="374" s="31" customFormat="true" ht="16.5" hidden="false" customHeight="true" outlineLevel="0" collapsed="false">
      <c r="A374" s="24"/>
      <c r="B374" s="25"/>
      <c r="C374" s="251" t="s">
        <v>376</v>
      </c>
      <c r="D374" s="251" t="s">
        <v>359</v>
      </c>
      <c r="E374" s="252" t="s">
        <v>510</v>
      </c>
      <c r="F374" s="253" t="s">
        <v>511</v>
      </c>
      <c r="G374" s="254" t="s">
        <v>183</v>
      </c>
      <c r="H374" s="255" t="n">
        <v>1.159</v>
      </c>
      <c r="I374" s="256"/>
      <c r="J374" s="257" t="n">
        <f aca="false">ROUND(I374*H374,2)</f>
        <v>0</v>
      </c>
      <c r="K374" s="253" t="s">
        <v>184</v>
      </c>
      <c r="L374" s="258"/>
      <c r="M374" s="259"/>
      <c r="N374" s="260" t="s">
        <v>42</v>
      </c>
      <c r="O374" s="67"/>
      <c r="P374" s="206" t="n">
        <f aca="false">O374*H374</f>
        <v>0</v>
      </c>
      <c r="Q374" s="206" t="n">
        <v>0.01841</v>
      </c>
      <c r="R374" s="206" t="n">
        <f aca="false">Q374*H374</f>
        <v>0.02133719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01</v>
      </c>
      <c r="AT374" s="208" t="s">
        <v>359</v>
      </c>
      <c r="AU374" s="208" t="s">
        <v>81</v>
      </c>
      <c r="AY374" s="3" t="s">
        <v>17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205</v>
      </c>
      <c r="BM374" s="208" t="s">
        <v>512</v>
      </c>
    </row>
    <row r="375" s="215" customFormat="true" ht="12.8" hidden="false" customHeight="false" outlineLevel="0" collapsed="false">
      <c r="B375" s="216"/>
      <c r="C375" s="217"/>
      <c r="D375" s="218" t="s">
        <v>188</v>
      </c>
      <c r="E375" s="219"/>
      <c r="F375" s="220" t="s">
        <v>485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88</v>
      </c>
      <c r="AU375" s="226" t="s">
        <v>81</v>
      </c>
      <c r="AV375" s="215" t="s">
        <v>79</v>
      </c>
      <c r="AW375" s="215" t="s">
        <v>32</v>
      </c>
      <c r="AX375" s="215" t="s">
        <v>71</v>
      </c>
      <c r="AY375" s="226" t="s">
        <v>177</v>
      </c>
    </row>
    <row r="376" s="227" customFormat="true" ht="12.8" hidden="false" customHeight="false" outlineLevel="0" collapsed="false">
      <c r="B376" s="228"/>
      <c r="C376" s="229"/>
      <c r="D376" s="218" t="s">
        <v>188</v>
      </c>
      <c r="E376" s="230"/>
      <c r="F376" s="231" t="s">
        <v>335</v>
      </c>
      <c r="G376" s="229"/>
      <c r="H376" s="232" t="n">
        <v>1.008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88</v>
      </c>
      <c r="AU376" s="238" t="s">
        <v>81</v>
      </c>
      <c r="AV376" s="227" t="s">
        <v>81</v>
      </c>
      <c r="AW376" s="227" t="s">
        <v>32</v>
      </c>
      <c r="AX376" s="227" t="s">
        <v>71</v>
      </c>
      <c r="AY376" s="238" t="s">
        <v>177</v>
      </c>
    </row>
    <row r="377" s="239" customFormat="true" ht="12.8" hidden="false" customHeight="false" outlineLevel="0" collapsed="false">
      <c r="B377" s="240"/>
      <c r="C377" s="241"/>
      <c r="D377" s="218" t="s">
        <v>188</v>
      </c>
      <c r="E377" s="242"/>
      <c r="F377" s="243" t="s">
        <v>192</v>
      </c>
      <c r="G377" s="241"/>
      <c r="H377" s="244" t="n">
        <v>1.008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88</v>
      </c>
      <c r="AU377" s="250" t="s">
        <v>81</v>
      </c>
      <c r="AV377" s="239" t="s">
        <v>185</v>
      </c>
      <c r="AW377" s="239" t="s">
        <v>32</v>
      </c>
      <c r="AX377" s="239" t="s">
        <v>71</v>
      </c>
      <c r="AY377" s="250" t="s">
        <v>177</v>
      </c>
    </row>
    <row r="378" s="227" customFormat="true" ht="12.8" hidden="false" customHeight="false" outlineLevel="0" collapsed="false">
      <c r="B378" s="228"/>
      <c r="C378" s="229"/>
      <c r="D378" s="218" t="s">
        <v>188</v>
      </c>
      <c r="E378" s="230"/>
      <c r="F378" s="231" t="s">
        <v>513</v>
      </c>
      <c r="G378" s="229"/>
      <c r="H378" s="232" t="n">
        <v>1.15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88</v>
      </c>
      <c r="AU378" s="238" t="s">
        <v>81</v>
      </c>
      <c r="AV378" s="227" t="s">
        <v>81</v>
      </c>
      <c r="AW378" s="227" t="s">
        <v>32</v>
      </c>
      <c r="AX378" s="227" t="s">
        <v>71</v>
      </c>
      <c r="AY378" s="238" t="s">
        <v>177</v>
      </c>
    </row>
    <row r="379" s="239" customFormat="true" ht="12.8" hidden="false" customHeight="false" outlineLevel="0" collapsed="false">
      <c r="B379" s="240"/>
      <c r="C379" s="241"/>
      <c r="D379" s="218" t="s">
        <v>188</v>
      </c>
      <c r="E379" s="242"/>
      <c r="F379" s="243" t="s">
        <v>192</v>
      </c>
      <c r="G379" s="241"/>
      <c r="H379" s="244" t="n">
        <v>1.159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88</v>
      </c>
      <c r="AU379" s="250" t="s">
        <v>81</v>
      </c>
      <c r="AV379" s="239" t="s">
        <v>185</v>
      </c>
      <c r="AW379" s="239" t="s">
        <v>32</v>
      </c>
      <c r="AX379" s="239" t="s">
        <v>79</v>
      </c>
      <c r="AY379" s="250" t="s">
        <v>177</v>
      </c>
    </row>
    <row r="380" s="31" customFormat="true" ht="24.15" hidden="false" customHeight="true" outlineLevel="0" collapsed="false">
      <c r="A380" s="24"/>
      <c r="B380" s="25"/>
      <c r="C380" s="197" t="s">
        <v>514</v>
      </c>
      <c r="D380" s="197" t="s">
        <v>180</v>
      </c>
      <c r="E380" s="198" t="s">
        <v>515</v>
      </c>
      <c r="F380" s="199" t="s">
        <v>516</v>
      </c>
      <c r="G380" s="200" t="s">
        <v>183</v>
      </c>
      <c r="H380" s="201" t="n">
        <v>1.008</v>
      </c>
      <c r="I380" s="202"/>
      <c r="J380" s="203" t="n">
        <f aca="false">ROUND(I380*H380,2)</f>
        <v>0</v>
      </c>
      <c r="K380" s="199" t="s">
        <v>184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05</v>
      </c>
      <c r="AT380" s="208" t="s">
        <v>180</v>
      </c>
      <c r="AU380" s="208" t="s">
        <v>81</v>
      </c>
      <c r="AY380" s="3" t="s">
        <v>17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205</v>
      </c>
      <c r="BM380" s="208" t="s">
        <v>517</v>
      </c>
    </row>
    <row r="381" s="31" customFormat="true" ht="12.8" hidden="false" customHeight="false" outlineLevel="0" collapsed="false">
      <c r="A381" s="24"/>
      <c r="B381" s="25"/>
      <c r="C381" s="26"/>
      <c r="D381" s="210" t="s">
        <v>186</v>
      </c>
      <c r="E381" s="26"/>
      <c r="F381" s="211" t="s">
        <v>51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6</v>
      </c>
      <c r="AU381" s="3" t="s">
        <v>81</v>
      </c>
    </row>
    <row r="382" s="215" customFormat="true" ht="12.8" hidden="false" customHeight="false" outlineLevel="0" collapsed="false">
      <c r="B382" s="216"/>
      <c r="C382" s="217"/>
      <c r="D382" s="218" t="s">
        <v>188</v>
      </c>
      <c r="E382" s="219"/>
      <c r="F382" s="220" t="s">
        <v>485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88</v>
      </c>
      <c r="AU382" s="226" t="s">
        <v>81</v>
      </c>
      <c r="AV382" s="215" t="s">
        <v>79</v>
      </c>
      <c r="AW382" s="215" t="s">
        <v>32</v>
      </c>
      <c r="AX382" s="215" t="s">
        <v>71</v>
      </c>
      <c r="AY382" s="226" t="s">
        <v>177</v>
      </c>
    </row>
    <row r="383" s="227" customFormat="true" ht="12.8" hidden="false" customHeight="false" outlineLevel="0" collapsed="false">
      <c r="B383" s="228"/>
      <c r="C383" s="229"/>
      <c r="D383" s="218" t="s">
        <v>188</v>
      </c>
      <c r="E383" s="230"/>
      <c r="F383" s="231" t="s">
        <v>335</v>
      </c>
      <c r="G383" s="229"/>
      <c r="H383" s="232" t="n">
        <v>1.008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88</v>
      </c>
      <c r="AU383" s="238" t="s">
        <v>81</v>
      </c>
      <c r="AV383" s="227" t="s">
        <v>81</v>
      </c>
      <c r="AW383" s="227" t="s">
        <v>32</v>
      </c>
      <c r="AX383" s="227" t="s">
        <v>71</v>
      </c>
      <c r="AY383" s="238" t="s">
        <v>177</v>
      </c>
    </row>
    <row r="384" s="239" customFormat="true" ht="12.8" hidden="false" customHeight="false" outlineLevel="0" collapsed="false">
      <c r="B384" s="240"/>
      <c r="C384" s="241"/>
      <c r="D384" s="218" t="s">
        <v>188</v>
      </c>
      <c r="E384" s="242"/>
      <c r="F384" s="243" t="s">
        <v>192</v>
      </c>
      <c r="G384" s="241"/>
      <c r="H384" s="244" t="n">
        <v>1.008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88</v>
      </c>
      <c r="AU384" s="250" t="s">
        <v>81</v>
      </c>
      <c r="AV384" s="239" t="s">
        <v>185</v>
      </c>
      <c r="AW384" s="239" t="s">
        <v>32</v>
      </c>
      <c r="AX384" s="239" t="s">
        <v>79</v>
      </c>
      <c r="AY384" s="250" t="s">
        <v>177</v>
      </c>
    </row>
    <row r="385" s="31" customFormat="true" ht="16.5" hidden="false" customHeight="true" outlineLevel="0" collapsed="false">
      <c r="A385" s="24"/>
      <c r="B385" s="25"/>
      <c r="C385" s="197" t="s">
        <v>381</v>
      </c>
      <c r="D385" s="197" t="s">
        <v>180</v>
      </c>
      <c r="E385" s="198" t="s">
        <v>519</v>
      </c>
      <c r="F385" s="199" t="s">
        <v>520</v>
      </c>
      <c r="G385" s="200" t="s">
        <v>222</v>
      </c>
      <c r="H385" s="201" t="n">
        <v>1.68</v>
      </c>
      <c r="I385" s="202"/>
      <c r="J385" s="203" t="n">
        <f aca="false">ROUND(I385*H385,2)</f>
        <v>0</v>
      </c>
      <c r="K385" s="199" t="s">
        <v>184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00018</v>
      </c>
      <c r="R385" s="206" t="n">
        <f aca="false">Q385*H385</f>
        <v>0.000302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05</v>
      </c>
      <c r="AT385" s="208" t="s">
        <v>180</v>
      </c>
      <c r="AU385" s="208" t="s">
        <v>81</v>
      </c>
      <c r="AY385" s="3" t="s">
        <v>17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05</v>
      </c>
      <c r="BM385" s="208" t="s">
        <v>52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86</v>
      </c>
      <c r="E386" s="26"/>
      <c r="F386" s="211" t="s">
        <v>52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1</v>
      </c>
    </row>
    <row r="387" s="215" customFormat="true" ht="12.8" hidden="false" customHeight="false" outlineLevel="0" collapsed="false">
      <c r="B387" s="216"/>
      <c r="C387" s="217"/>
      <c r="D387" s="218" t="s">
        <v>188</v>
      </c>
      <c r="E387" s="219"/>
      <c r="F387" s="220" t="s">
        <v>485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8</v>
      </c>
      <c r="AU387" s="226" t="s">
        <v>81</v>
      </c>
      <c r="AV387" s="215" t="s">
        <v>79</v>
      </c>
      <c r="AW387" s="215" t="s">
        <v>32</v>
      </c>
      <c r="AX387" s="215" t="s">
        <v>71</v>
      </c>
      <c r="AY387" s="226" t="s">
        <v>177</v>
      </c>
    </row>
    <row r="388" s="227" customFormat="true" ht="12.8" hidden="false" customHeight="false" outlineLevel="0" collapsed="false">
      <c r="B388" s="228"/>
      <c r="C388" s="229"/>
      <c r="D388" s="218" t="s">
        <v>188</v>
      </c>
      <c r="E388" s="230"/>
      <c r="F388" s="231" t="s">
        <v>523</v>
      </c>
      <c r="G388" s="229"/>
      <c r="H388" s="232" t="n">
        <v>1.68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88</v>
      </c>
      <c r="AU388" s="238" t="s">
        <v>81</v>
      </c>
      <c r="AV388" s="227" t="s">
        <v>81</v>
      </c>
      <c r="AW388" s="227" t="s">
        <v>32</v>
      </c>
      <c r="AX388" s="227" t="s">
        <v>71</v>
      </c>
      <c r="AY388" s="238" t="s">
        <v>177</v>
      </c>
    </row>
    <row r="389" s="239" customFormat="true" ht="12.8" hidden="false" customHeight="false" outlineLevel="0" collapsed="false">
      <c r="B389" s="240"/>
      <c r="C389" s="241"/>
      <c r="D389" s="218" t="s">
        <v>188</v>
      </c>
      <c r="E389" s="242"/>
      <c r="F389" s="243" t="s">
        <v>192</v>
      </c>
      <c r="G389" s="241"/>
      <c r="H389" s="244" t="n">
        <v>1.68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88</v>
      </c>
      <c r="AU389" s="250" t="s">
        <v>81</v>
      </c>
      <c r="AV389" s="239" t="s">
        <v>185</v>
      </c>
      <c r="AW389" s="239" t="s">
        <v>32</v>
      </c>
      <c r="AX389" s="239" t="s">
        <v>79</v>
      </c>
      <c r="AY389" s="250" t="s">
        <v>177</v>
      </c>
    </row>
    <row r="390" s="31" customFormat="true" ht="16.5" hidden="false" customHeight="true" outlineLevel="0" collapsed="false">
      <c r="A390" s="24"/>
      <c r="B390" s="25"/>
      <c r="C390" s="251" t="s">
        <v>524</v>
      </c>
      <c r="D390" s="251" t="s">
        <v>359</v>
      </c>
      <c r="E390" s="252" t="s">
        <v>525</v>
      </c>
      <c r="F390" s="253" t="s">
        <v>526</v>
      </c>
      <c r="G390" s="254" t="s">
        <v>222</v>
      </c>
      <c r="H390" s="255" t="n">
        <v>1.68</v>
      </c>
      <c r="I390" s="256"/>
      <c r="J390" s="257" t="n">
        <f aca="false">ROUND(I390*H390,2)</f>
        <v>0</v>
      </c>
      <c r="K390" s="253" t="s">
        <v>184</v>
      </c>
      <c r="L390" s="258"/>
      <c r="M390" s="259"/>
      <c r="N390" s="260" t="s">
        <v>42</v>
      </c>
      <c r="O390" s="67"/>
      <c r="P390" s="206" t="n">
        <f aca="false">O390*H390</f>
        <v>0</v>
      </c>
      <c r="Q390" s="206" t="n">
        <v>0.00012</v>
      </c>
      <c r="R390" s="206" t="n">
        <f aca="false">Q390*H390</f>
        <v>0.000201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301</v>
      </c>
      <c r="AT390" s="208" t="s">
        <v>359</v>
      </c>
      <c r="AU390" s="208" t="s">
        <v>81</v>
      </c>
      <c r="AY390" s="3" t="s">
        <v>17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205</v>
      </c>
      <c r="BM390" s="208" t="s">
        <v>527</v>
      </c>
    </row>
    <row r="391" s="215" customFormat="true" ht="12.8" hidden="false" customHeight="false" outlineLevel="0" collapsed="false">
      <c r="B391" s="216"/>
      <c r="C391" s="217"/>
      <c r="D391" s="218" t="s">
        <v>188</v>
      </c>
      <c r="E391" s="219"/>
      <c r="F391" s="220" t="s">
        <v>485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88</v>
      </c>
      <c r="AU391" s="226" t="s">
        <v>81</v>
      </c>
      <c r="AV391" s="215" t="s">
        <v>79</v>
      </c>
      <c r="AW391" s="215" t="s">
        <v>32</v>
      </c>
      <c r="AX391" s="215" t="s">
        <v>71</v>
      </c>
      <c r="AY391" s="226" t="s">
        <v>177</v>
      </c>
    </row>
    <row r="392" s="227" customFormat="true" ht="12.8" hidden="false" customHeight="false" outlineLevel="0" collapsed="false">
      <c r="B392" s="228"/>
      <c r="C392" s="229"/>
      <c r="D392" s="218" t="s">
        <v>188</v>
      </c>
      <c r="E392" s="230"/>
      <c r="F392" s="231" t="s">
        <v>523</v>
      </c>
      <c r="G392" s="229"/>
      <c r="H392" s="232" t="n">
        <v>1.68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88</v>
      </c>
      <c r="AU392" s="238" t="s">
        <v>81</v>
      </c>
      <c r="AV392" s="227" t="s">
        <v>81</v>
      </c>
      <c r="AW392" s="227" t="s">
        <v>32</v>
      </c>
      <c r="AX392" s="227" t="s">
        <v>71</v>
      </c>
      <c r="AY392" s="238" t="s">
        <v>177</v>
      </c>
    </row>
    <row r="393" s="239" customFormat="true" ht="12.8" hidden="false" customHeight="false" outlineLevel="0" collapsed="false">
      <c r="B393" s="240"/>
      <c r="C393" s="241"/>
      <c r="D393" s="218" t="s">
        <v>188</v>
      </c>
      <c r="E393" s="242"/>
      <c r="F393" s="243" t="s">
        <v>192</v>
      </c>
      <c r="G393" s="241"/>
      <c r="H393" s="244" t="n">
        <v>1.68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88</v>
      </c>
      <c r="AU393" s="250" t="s">
        <v>81</v>
      </c>
      <c r="AV393" s="239" t="s">
        <v>185</v>
      </c>
      <c r="AW393" s="239" t="s">
        <v>32</v>
      </c>
      <c r="AX393" s="239" t="s">
        <v>79</v>
      </c>
      <c r="AY393" s="250" t="s">
        <v>177</v>
      </c>
    </row>
    <row r="394" s="31" customFormat="true" ht="16.5" hidden="false" customHeight="true" outlineLevel="0" collapsed="false">
      <c r="A394" s="24"/>
      <c r="B394" s="25"/>
      <c r="C394" s="197" t="s">
        <v>387</v>
      </c>
      <c r="D394" s="197" t="s">
        <v>180</v>
      </c>
      <c r="E394" s="198" t="s">
        <v>528</v>
      </c>
      <c r="F394" s="199" t="s">
        <v>529</v>
      </c>
      <c r="G394" s="200" t="s">
        <v>222</v>
      </c>
      <c r="H394" s="201" t="n">
        <v>0.6</v>
      </c>
      <c r="I394" s="202"/>
      <c r="J394" s="203" t="n">
        <f aca="false">ROUND(I394*H394,2)</f>
        <v>0</v>
      </c>
      <c r="K394" s="199" t="s">
        <v>184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9E-005</v>
      </c>
      <c r="R394" s="206" t="n">
        <f aca="false">Q394*H394</f>
        <v>5.4E-00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05</v>
      </c>
      <c r="AT394" s="208" t="s">
        <v>180</v>
      </c>
      <c r="AU394" s="208" t="s">
        <v>81</v>
      </c>
      <c r="AY394" s="3" t="s">
        <v>17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205</v>
      </c>
      <c r="BM394" s="208" t="s">
        <v>530</v>
      </c>
    </row>
    <row r="395" s="31" customFormat="true" ht="12.8" hidden="false" customHeight="false" outlineLevel="0" collapsed="false">
      <c r="A395" s="24"/>
      <c r="B395" s="25"/>
      <c r="C395" s="26"/>
      <c r="D395" s="210" t="s">
        <v>186</v>
      </c>
      <c r="E395" s="26"/>
      <c r="F395" s="211" t="s">
        <v>53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6</v>
      </c>
      <c r="AU395" s="3" t="s">
        <v>81</v>
      </c>
    </row>
    <row r="396" s="215" customFormat="true" ht="12.8" hidden="false" customHeight="false" outlineLevel="0" collapsed="false">
      <c r="B396" s="216"/>
      <c r="C396" s="217"/>
      <c r="D396" s="218" t="s">
        <v>188</v>
      </c>
      <c r="E396" s="219"/>
      <c r="F396" s="220" t="s">
        <v>485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88</v>
      </c>
      <c r="AU396" s="226" t="s">
        <v>81</v>
      </c>
      <c r="AV396" s="215" t="s">
        <v>79</v>
      </c>
      <c r="AW396" s="215" t="s">
        <v>32</v>
      </c>
      <c r="AX396" s="215" t="s">
        <v>71</v>
      </c>
      <c r="AY396" s="226" t="s">
        <v>177</v>
      </c>
    </row>
    <row r="397" s="227" customFormat="true" ht="12.8" hidden="false" customHeight="false" outlineLevel="0" collapsed="false">
      <c r="B397" s="228"/>
      <c r="C397" s="229"/>
      <c r="D397" s="218" t="s">
        <v>188</v>
      </c>
      <c r="E397" s="230"/>
      <c r="F397" s="231" t="s">
        <v>532</v>
      </c>
      <c r="G397" s="229"/>
      <c r="H397" s="232" t="n">
        <v>0.6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88</v>
      </c>
      <c r="AU397" s="238" t="s">
        <v>81</v>
      </c>
      <c r="AV397" s="227" t="s">
        <v>81</v>
      </c>
      <c r="AW397" s="227" t="s">
        <v>32</v>
      </c>
      <c r="AX397" s="227" t="s">
        <v>71</v>
      </c>
      <c r="AY397" s="238" t="s">
        <v>177</v>
      </c>
    </row>
    <row r="398" s="239" customFormat="true" ht="12.8" hidden="false" customHeight="false" outlineLevel="0" collapsed="false">
      <c r="B398" s="240"/>
      <c r="C398" s="241"/>
      <c r="D398" s="218" t="s">
        <v>188</v>
      </c>
      <c r="E398" s="242"/>
      <c r="F398" s="243" t="s">
        <v>192</v>
      </c>
      <c r="G398" s="241"/>
      <c r="H398" s="244" t="n">
        <v>0.6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8</v>
      </c>
      <c r="AU398" s="250" t="s">
        <v>81</v>
      </c>
      <c r="AV398" s="239" t="s">
        <v>185</v>
      </c>
      <c r="AW398" s="239" t="s">
        <v>32</v>
      </c>
      <c r="AX398" s="239" t="s">
        <v>79</v>
      </c>
      <c r="AY398" s="250" t="s">
        <v>177</v>
      </c>
    </row>
    <row r="399" s="31" customFormat="true" ht="16.5" hidden="false" customHeight="true" outlineLevel="0" collapsed="false">
      <c r="A399" s="24"/>
      <c r="B399" s="25"/>
      <c r="C399" s="197" t="s">
        <v>533</v>
      </c>
      <c r="D399" s="197" t="s">
        <v>180</v>
      </c>
      <c r="E399" s="198" t="s">
        <v>534</v>
      </c>
      <c r="F399" s="199" t="s">
        <v>535</v>
      </c>
      <c r="G399" s="200" t="s">
        <v>183</v>
      </c>
      <c r="H399" s="201" t="n">
        <v>1.008</v>
      </c>
      <c r="I399" s="202"/>
      <c r="J399" s="203" t="n">
        <f aca="false">ROUND(I399*H399,2)</f>
        <v>0</v>
      </c>
      <c r="K399" s="199" t="s">
        <v>184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4.5E-005</v>
      </c>
      <c r="R399" s="206" t="n">
        <f aca="false">Q399*H399</f>
        <v>4.536E-00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05</v>
      </c>
      <c r="AT399" s="208" t="s">
        <v>180</v>
      </c>
      <c r="AU399" s="208" t="s">
        <v>81</v>
      </c>
      <c r="AY399" s="3" t="s">
        <v>17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05</v>
      </c>
      <c r="BM399" s="208" t="s">
        <v>536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6</v>
      </c>
      <c r="E400" s="26"/>
      <c r="F400" s="211" t="s">
        <v>53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6</v>
      </c>
      <c r="AU400" s="3" t="s">
        <v>81</v>
      </c>
    </row>
    <row r="401" s="215" customFormat="true" ht="12.8" hidden="false" customHeight="false" outlineLevel="0" collapsed="false">
      <c r="B401" s="216"/>
      <c r="C401" s="217"/>
      <c r="D401" s="218" t="s">
        <v>188</v>
      </c>
      <c r="E401" s="219"/>
      <c r="F401" s="220" t="s">
        <v>485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88</v>
      </c>
      <c r="AU401" s="226" t="s">
        <v>81</v>
      </c>
      <c r="AV401" s="215" t="s">
        <v>79</v>
      </c>
      <c r="AW401" s="215" t="s">
        <v>32</v>
      </c>
      <c r="AX401" s="215" t="s">
        <v>71</v>
      </c>
      <c r="AY401" s="226" t="s">
        <v>177</v>
      </c>
    </row>
    <row r="402" s="227" customFormat="true" ht="12.8" hidden="false" customHeight="false" outlineLevel="0" collapsed="false">
      <c r="B402" s="228"/>
      <c r="C402" s="229"/>
      <c r="D402" s="218" t="s">
        <v>188</v>
      </c>
      <c r="E402" s="230"/>
      <c r="F402" s="231" t="s">
        <v>335</v>
      </c>
      <c r="G402" s="229"/>
      <c r="H402" s="232" t="n">
        <v>1.008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88</v>
      </c>
      <c r="AU402" s="238" t="s">
        <v>81</v>
      </c>
      <c r="AV402" s="227" t="s">
        <v>81</v>
      </c>
      <c r="AW402" s="227" t="s">
        <v>32</v>
      </c>
      <c r="AX402" s="227" t="s">
        <v>71</v>
      </c>
      <c r="AY402" s="238" t="s">
        <v>177</v>
      </c>
    </row>
    <row r="403" s="239" customFormat="true" ht="12.8" hidden="false" customHeight="false" outlineLevel="0" collapsed="false">
      <c r="B403" s="240"/>
      <c r="C403" s="241"/>
      <c r="D403" s="218" t="s">
        <v>188</v>
      </c>
      <c r="E403" s="242"/>
      <c r="F403" s="243" t="s">
        <v>192</v>
      </c>
      <c r="G403" s="241"/>
      <c r="H403" s="244" t="n">
        <v>1.008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88</v>
      </c>
      <c r="AU403" s="250" t="s">
        <v>81</v>
      </c>
      <c r="AV403" s="239" t="s">
        <v>185</v>
      </c>
      <c r="AW403" s="239" t="s">
        <v>32</v>
      </c>
      <c r="AX403" s="239" t="s">
        <v>79</v>
      </c>
      <c r="AY403" s="250" t="s">
        <v>177</v>
      </c>
    </row>
    <row r="404" s="31" customFormat="true" ht="24.15" hidden="false" customHeight="true" outlineLevel="0" collapsed="false">
      <c r="A404" s="24"/>
      <c r="B404" s="25"/>
      <c r="C404" s="197" t="s">
        <v>394</v>
      </c>
      <c r="D404" s="197" t="s">
        <v>180</v>
      </c>
      <c r="E404" s="198" t="s">
        <v>538</v>
      </c>
      <c r="F404" s="199" t="s">
        <v>539</v>
      </c>
      <c r="G404" s="200" t="s">
        <v>250</v>
      </c>
      <c r="H404" s="201" t="n">
        <v>0.036</v>
      </c>
      <c r="I404" s="202"/>
      <c r="J404" s="203" t="n">
        <f aca="false">ROUND(I404*H404,2)</f>
        <v>0</v>
      </c>
      <c r="K404" s="199" t="s">
        <v>184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05</v>
      </c>
      <c r="AT404" s="208" t="s">
        <v>180</v>
      </c>
      <c r="AU404" s="208" t="s">
        <v>81</v>
      </c>
      <c r="AY404" s="3" t="s">
        <v>17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05</v>
      </c>
      <c r="BM404" s="208" t="s">
        <v>540</v>
      </c>
    </row>
    <row r="405" s="31" customFormat="true" ht="12.8" hidden="false" customHeight="false" outlineLevel="0" collapsed="false">
      <c r="A405" s="24"/>
      <c r="B405" s="25"/>
      <c r="C405" s="26"/>
      <c r="D405" s="210" t="s">
        <v>186</v>
      </c>
      <c r="E405" s="26"/>
      <c r="F405" s="211" t="s">
        <v>541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6</v>
      </c>
      <c r="AU405" s="3" t="s">
        <v>81</v>
      </c>
    </row>
    <row r="406" s="180" customFormat="true" ht="22.8" hidden="false" customHeight="true" outlineLevel="0" collapsed="false">
      <c r="B406" s="181"/>
      <c r="C406" s="182"/>
      <c r="D406" s="183" t="s">
        <v>70</v>
      </c>
      <c r="E406" s="195" t="s">
        <v>542</v>
      </c>
      <c r="F406" s="195" t="s">
        <v>543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19)</f>
        <v>0</v>
      </c>
      <c r="Q406" s="189"/>
      <c r="R406" s="190" t="n">
        <f aca="false">SUM(R407:R419)</f>
        <v>0.03726</v>
      </c>
      <c r="S406" s="189"/>
      <c r="T406" s="191" t="n">
        <f aca="false">SUM(T407:T419)</f>
        <v>0.0012075</v>
      </c>
      <c r="AR406" s="192" t="s">
        <v>81</v>
      </c>
      <c r="AT406" s="193" t="s">
        <v>70</v>
      </c>
      <c r="AU406" s="193" t="s">
        <v>79</v>
      </c>
      <c r="AY406" s="192" t="s">
        <v>177</v>
      </c>
      <c r="BK406" s="194" t="n">
        <f aca="false">SUM(BK407:BK419)</f>
        <v>0</v>
      </c>
    </row>
    <row r="407" s="31" customFormat="true" ht="16.5" hidden="false" customHeight="true" outlineLevel="0" collapsed="false">
      <c r="A407" s="24"/>
      <c r="B407" s="25"/>
      <c r="C407" s="197" t="s">
        <v>544</v>
      </c>
      <c r="D407" s="197" t="s">
        <v>180</v>
      </c>
      <c r="E407" s="198" t="s">
        <v>545</v>
      </c>
      <c r="F407" s="199" t="s">
        <v>546</v>
      </c>
      <c r="G407" s="200" t="s">
        <v>183</v>
      </c>
      <c r="H407" s="201" t="n">
        <v>34.5</v>
      </c>
      <c r="I407" s="202"/>
      <c r="J407" s="203" t="n">
        <f aca="false">ROUND(I407*H407,2)</f>
        <v>0</v>
      </c>
      <c r="K407" s="199" t="s">
        <v>184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3.5E-005</v>
      </c>
      <c r="T407" s="207" t="n">
        <f aca="false">S407*H407</f>
        <v>0.001207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05</v>
      </c>
      <c r="AT407" s="208" t="s">
        <v>180</v>
      </c>
      <c r="AU407" s="208" t="s">
        <v>81</v>
      </c>
      <c r="AY407" s="3" t="s">
        <v>17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05</v>
      </c>
      <c r="BM407" s="208" t="s">
        <v>547</v>
      </c>
    </row>
    <row r="408" s="31" customFormat="true" ht="12.8" hidden="false" customHeight="false" outlineLevel="0" collapsed="false">
      <c r="A408" s="24"/>
      <c r="B408" s="25"/>
      <c r="C408" s="26"/>
      <c r="D408" s="210" t="s">
        <v>186</v>
      </c>
      <c r="E408" s="26"/>
      <c r="F408" s="211" t="s">
        <v>54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6</v>
      </c>
      <c r="AU408" s="3" t="s">
        <v>81</v>
      </c>
    </row>
    <row r="409" s="215" customFormat="true" ht="12.8" hidden="false" customHeight="false" outlineLevel="0" collapsed="false">
      <c r="B409" s="216"/>
      <c r="C409" s="217"/>
      <c r="D409" s="218" t="s">
        <v>188</v>
      </c>
      <c r="E409" s="219"/>
      <c r="F409" s="220" t="s">
        <v>189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88</v>
      </c>
      <c r="AU409" s="226" t="s">
        <v>81</v>
      </c>
      <c r="AV409" s="215" t="s">
        <v>79</v>
      </c>
      <c r="AW409" s="215" t="s">
        <v>32</v>
      </c>
      <c r="AX409" s="215" t="s">
        <v>71</v>
      </c>
      <c r="AY409" s="226" t="s">
        <v>177</v>
      </c>
    </row>
    <row r="410" s="215" customFormat="true" ht="12.8" hidden="false" customHeight="false" outlineLevel="0" collapsed="false">
      <c r="B410" s="216"/>
      <c r="C410" s="217"/>
      <c r="D410" s="218" t="s">
        <v>188</v>
      </c>
      <c r="E410" s="219"/>
      <c r="F410" s="220" t="s">
        <v>549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88</v>
      </c>
      <c r="AU410" s="226" t="s">
        <v>81</v>
      </c>
      <c r="AV410" s="215" t="s">
        <v>79</v>
      </c>
      <c r="AW410" s="215" t="s">
        <v>32</v>
      </c>
      <c r="AX410" s="215" t="s">
        <v>71</v>
      </c>
      <c r="AY410" s="226" t="s">
        <v>177</v>
      </c>
    </row>
    <row r="411" s="227" customFormat="true" ht="12.8" hidden="false" customHeight="false" outlineLevel="0" collapsed="false">
      <c r="B411" s="228"/>
      <c r="C411" s="229"/>
      <c r="D411" s="218" t="s">
        <v>188</v>
      </c>
      <c r="E411" s="230"/>
      <c r="F411" s="231" t="s">
        <v>191</v>
      </c>
      <c r="G411" s="229"/>
      <c r="H411" s="232" t="n">
        <v>34.5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88</v>
      </c>
      <c r="AU411" s="238" t="s">
        <v>81</v>
      </c>
      <c r="AV411" s="227" t="s">
        <v>81</v>
      </c>
      <c r="AW411" s="227" t="s">
        <v>32</v>
      </c>
      <c r="AX411" s="227" t="s">
        <v>71</v>
      </c>
      <c r="AY411" s="238" t="s">
        <v>177</v>
      </c>
    </row>
    <row r="412" s="239" customFormat="true" ht="12.8" hidden="false" customHeight="false" outlineLevel="0" collapsed="false">
      <c r="B412" s="240"/>
      <c r="C412" s="241"/>
      <c r="D412" s="218" t="s">
        <v>188</v>
      </c>
      <c r="E412" s="242"/>
      <c r="F412" s="243" t="s">
        <v>192</v>
      </c>
      <c r="G412" s="241"/>
      <c r="H412" s="244" t="n">
        <v>34.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88</v>
      </c>
      <c r="AU412" s="250" t="s">
        <v>81</v>
      </c>
      <c r="AV412" s="239" t="s">
        <v>185</v>
      </c>
      <c r="AW412" s="239" t="s">
        <v>32</v>
      </c>
      <c r="AX412" s="239" t="s">
        <v>79</v>
      </c>
      <c r="AY412" s="250" t="s">
        <v>177</v>
      </c>
    </row>
    <row r="413" s="31" customFormat="true" ht="16.5" hidden="false" customHeight="true" outlineLevel="0" collapsed="false">
      <c r="A413" s="24"/>
      <c r="B413" s="25"/>
      <c r="C413" s="251" t="s">
        <v>400</v>
      </c>
      <c r="D413" s="251" t="s">
        <v>359</v>
      </c>
      <c r="E413" s="252" t="s">
        <v>550</v>
      </c>
      <c r="F413" s="253" t="s">
        <v>551</v>
      </c>
      <c r="G413" s="254" t="s">
        <v>183</v>
      </c>
      <c r="H413" s="255" t="n">
        <v>41.4</v>
      </c>
      <c r="I413" s="256"/>
      <c r="J413" s="257" t="n">
        <f aca="false">ROUND(I413*H413,2)</f>
        <v>0</v>
      </c>
      <c r="K413" s="253" t="s">
        <v>184</v>
      </c>
      <c r="L413" s="258"/>
      <c r="M413" s="259"/>
      <c r="N413" s="260" t="s">
        <v>42</v>
      </c>
      <c r="O413" s="67"/>
      <c r="P413" s="206" t="n">
        <f aca="false">O413*H413</f>
        <v>0</v>
      </c>
      <c r="Q413" s="206" t="n">
        <v>0.0009</v>
      </c>
      <c r="R413" s="206" t="n">
        <f aca="false">Q413*H413</f>
        <v>0.03726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301</v>
      </c>
      <c r="AT413" s="208" t="s">
        <v>359</v>
      </c>
      <c r="AU413" s="208" t="s">
        <v>81</v>
      </c>
      <c r="AY413" s="3" t="s">
        <v>17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05</v>
      </c>
      <c r="BM413" s="208" t="s">
        <v>552</v>
      </c>
    </row>
    <row r="414" s="215" customFormat="true" ht="12.8" hidden="false" customHeight="false" outlineLevel="0" collapsed="false">
      <c r="B414" s="216"/>
      <c r="C414" s="217"/>
      <c r="D414" s="218" t="s">
        <v>188</v>
      </c>
      <c r="E414" s="219"/>
      <c r="F414" s="220" t="s">
        <v>189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88</v>
      </c>
      <c r="AU414" s="226" t="s">
        <v>81</v>
      </c>
      <c r="AV414" s="215" t="s">
        <v>79</v>
      </c>
      <c r="AW414" s="215" t="s">
        <v>32</v>
      </c>
      <c r="AX414" s="215" t="s">
        <v>71</v>
      </c>
      <c r="AY414" s="226" t="s">
        <v>177</v>
      </c>
    </row>
    <row r="415" s="215" customFormat="true" ht="12.8" hidden="false" customHeight="false" outlineLevel="0" collapsed="false">
      <c r="B415" s="216"/>
      <c r="C415" s="217"/>
      <c r="D415" s="218" t="s">
        <v>188</v>
      </c>
      <c r="E415" s="219"/>
      <c r="F415" s="220" t="s">
        <v>549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88</v>
      </c>
      <c r="AU415" s="226" t="s">
        <v>81</v>
      </c>
      <c r="AV415" s="215" t="s">
        <v>79</v>
      </c>
      <c r="AW415" s="215" t="s">
        <v>32</v>
      </c>
      <c r="AX415" s="215" t="s">
        <v>71</v>
      </c>
      <c r="AY415" s="226" t="s">
        <v>177</v>
      </c>
    </row>
    <row r="416" s="227" customFormat="true" ht="12.8" hidden="false" customHeight="false" outlineLevel="0" collapsed="false">
      <c r="B416" s="228"/>
      <c r="C416" s="229"/>
      <c r="D416" s="218" t="s">
        <v>188</v>
      </c>
      <c r="E416" s="230"/>
      <c r="F416" s="231" t="s">
        <v>191</v>
      </c>
      <c r="G416" s="229"/>
      <c r="H416" s="232" t="n">
        <v>34.5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88</v>
      </c>
      <c r="AU416" s="238" t="s">
        <v>81</v>
      </c>
      <c r="AV416" s="227" t="s">
        <v>81</v>
      </c>
      <c r="AW416" s="227" t="s">
        <v>32</v>
      </c>
      <c r="AX416" s="227" t="s">
        <v>71</v>
      </c>
      <c r="AY416" s="238" t="s">
        <v>177</v>
      </c>
    </row>
    <row r="417" s="239" customFormat="true" ht="12.8" hidden="false" customHeight="false" outlineLevel="0" collapsed="false">
      <c r="B417" s="240"/>
      <c r="C417" s="241"/>
      <c r="D417" s="218" t="s">
        <v>188</v>
      </c>
      <c r="E417" s="242"/>
      <c r="F417" s="243" t="s">
        <v>192</v>
      </c>
      <c r="G417" s="241"/>
      <c r="H417" s="244" t="n">
        <v>34.5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88</v>
      </c>
      <c r="AU417" s="250" t="s">
        <v>81</v>
      </c>
      <c r="AV417" s="239" t="s">
        <v>185</v>
      </c>
      <c r="AW417" s="239" t="s">
        <v>32</v>
      </c>
      <c r="AX417" s="239" t="s">
        <v>71</v>
      </c>
      <c r="AY417" s="250" t="s">
        <v>177</v>
      </c>
    </row>
    <row r="418" s="227" customFormat="true" ht="12.8" hidden="false" customHeight="false" outlineLevel="0" collapsed="false">
      <c r="B418" s="228"/>
      <c r="C418" s="229"/>
      <c r="D418" s="218" t="s">
        <v>188</v>
      </c>
      <c r="E418" s="230"/>
      <c r="F418" s="231" t="s">
        <v>193</v>
      </c>
      <c r="G418" s="229"/>
      <c r="H418" s="232" t="n">
        <v>41.4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88</v>
      </c>
      <c r="AU418" s="238" t="s">
        <v>81</v>
      </c>
      <c r="AV418" s="227" t="s">
        <v>81</v>
      </c>
      <c r="AW418" s="227" t="s">
        <v>32</v>
      </c>
      <c r="AX418" s="227" t="s">
        <v>71</v>
      </c>
      <c r="AY418" s="238" t="s">
        <v>177</v>
      </c>
    </row>
    <row r="419" s="239" customFormat="true" ht="12.8" hidden="false" customHeight="false" outlineLevel="0" collapsed="false">
      <c r="B419" s="240"/>
      <c r="C419" s="241"/>
      <c r="D419" s="218" t="s">
        <v>188</v>
      </c>
      <c r="E419" s="242"/>
      <c r="F419" s="243" t="s">
        <v>192</v>
      </c>
      <c r="G419" s="241"/>
      <c r="H419" s="244" t="n">
        <v>41.4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88</v>
      </c>
      <c r="AU419" s="250" t="s">
        <v>81</v>
      </c>
      <c r="AV419" s="239" t="s">
        <v>185</v>
      </c>
      <c r="AW419" s="239" t="s">
        <v>32</v>
      </c>
      <c r="AX419" s="239" t="s">
        <v>79</v>
      </c>
      <c r="AY419" s="250" t="s">
        <v>177</v>
      </c>
    </row>
    <row r="420" s="180" customFormat="true" ht="22.8" hidden="false" customHeight="true" outlineLevel="0" collapsed="false">
      <c r="B420" s="181"/>
      <c r="C420" s="182"/>
      <c r="D420" s="183" t="s">
        <v>70</v>
      </c>
      <c r="E420" s="195" t="s">
        <v>553</v>
      </c>
      <c r="F420" s="195" t="s">
        <v>554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f aca="false">SUM(P421:P446)</f>
        <v>0</v>
      </c>
      <c r="Q420" s="189"/>
      <c r="R420" s="190" t="n">
        <f aca="false">SUM(R421:R446)</f>
        <v>0.026367819</v>
      </c>
      <c r="S420" s="189"/>
      <c r="T420" s="191" t="n">
        <f aca="false">SUM(T421:T446)</f>
        <v>0.0006084</v>
      </c>
      <c r="AR420" s="192" t="s">
        <v>81</v>
      </c>
      <c r="AT420" s="193" t="s">
        <v>70</v>
      </c>
      <c r="AU420" s="193" t="s">
        <v>79</v>
      </c>
      <c r="AY420" s="192" t="s">
        <v>177</v>
      </c>
      <c r="BK420" s="194" t="n">
        <f aca="false">SUM(BK421:BK446)</f>
        <v>0</v>
      </c>
    </row>
    <row r="421" s="31" customFormat="true" ht="24.15" hidden="false" customHeight="true" outlineLevel="0" collapsed="false">
      <c r="A421" s="24"/>
      <c r="B421" s="25"/>
      <c r="C421" s="197" t="s">
        <v>555</v>
      </c>
      <c r="D421" s="197" t="s">
        <v>180</v>
      </c>
      <c r="E421" s="198" t="s">
        <v>556</v>
      </c>
      <c r="F421" s="199" t="s">
        <v>557</v>
      </c>
      <c r="G421" s="200" t="s">
        <v>183</v>
      </c>
      <c r="H421" s="201" t="n">
        <v>20.28</v>
      </c>
      <c r="I421" s="202"/>
      <c r="J421" s="203" t="n">
        <f aca="false">ROUND(I421*H421,2)</f>
        <v>0</v>
      </c>
      <c r="K421" s="199" t="s">
        <v>184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3E-005</v>
      </c>
      <c r="T421" s="207" t="n">
        <f aca="false">S421*H421</f>
        <v>0.000608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05</v>
      </c>
      <c r="AT421" s="208" t="s">
        <v>180</v>
      </c>
      <c r="AU421" s="208" t="s">
        <v>81</v>
      </c>
      <c r="AY421" s="3" t="s">
        <v>17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05</v>
      </c>
      <c r="BM421" s="208" t="s">
        <v>558</v>
      </c>
    </row>
    <row r="422" s="31" customFormat="true" ht="12.8" hidden="false" customHeight="false" outlineLevel="0" collapsed="false">
      <c r="A422" s="24"/>
      <c r="B422" s="25"/>
      <c r="C422" s="26"/>
      <c r="D422" s="210" t="s">
        <v>186</v>
      </c>
      <c r="E422" s="26"/>
      <c r="F422" s="211" t="s">
        <v>55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6</v>
      </c>
      <c r="AU422" s="3" t="s">
        <v>81</v>
      </c>
    </row>
    <row r="423" s="227" customFormat="true" ht="12.8" hidden="false" customHeight="false" outlineLevel="0" collapsed="false">
      <c r="B423" s="228"/>
      <c r="C423" s="229"/>
      <c r="D423" s="218" t="s">
        <v>188</v>
      </c>
      <c r="E423" s="230"/>
      <c r="F423" s="231" t="s">
        <v>560</v>
      </c>
      <c r="G423" s="229"/>
      <c r="H423" s="232" t="n">
        <v>8.1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88</v>
      </c>
      <c r="AU423" s="238" t="s">
        <v>81</v>
      </c>
      <c r="AV423" s="227" t="s">
        <v>81</v>
      </c>
      <c r="AW423" s="227" t="s">
        <v>32</v>
      </c>
      <c r="AX423" s="227" t="s">
        <v>71</v>
      </c>
      <c r="AY423" s="238" t="s">
        <v>177</v>
      </c>
    </row>
    <row r="424" s="227" customFormat="true" ht="12.8" hidden="false" customHeight="false" outlineLevel="0" collapsed="false">
      <c r="B424" s="228"/>
      <c r="C424" s="229"/>
      <c r="D424" s="218" t="s">
        <v>188</v>
      </c>
      <c r="E424" s="230"/>
      <c r="F424" s="231" t="s">
        <v>561</v>
      </c>
      <c r="G424" s="229"/>
      <c r="H424" s="232" t="n">
        <v>12.17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88</v>
      </c>
      <c r="AU424" s="238" t="s">
        <v>81</v>
      </c>
      <c r="AV424" s="227" t="s">
        <v>81</v>
      </c>
      <c r="AW424" s="227" t="s">
        <v>32</v>
      </c>
      <c r="AX424" s="227" t="s">
        <v>71</v>
      </c>
      <c r="AY424" s="238" t="s">
        <v>177</v>
      </c>
    </row>
    <row r="425" s="239" customFormat="true" ht="12.8" hidden="false" customHeight="false" outlineLevel="0" collapsed="false">
      <c r="B425" s="240"/>
      <c r="C425" s="241"/>
      <c r="D425" s="218" t="s">
        <v>188</v>
      </c>
      <c r="E425" s="242"/>
      <c r="F425" s="243" t="s">
        <v>192</v>
      </c>
      <c r="G425" s="241"/>
      <c r="H425" s="244" t="n">
        <v>20.28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88</v>
      </c>
      <c r="AU425" s="250" t="s">
        <v>81</v>
      </c>
      <c r="AV425" s="239" t="s">
        <v>185</v>
      </c>
      <c r="AW425" s="239" t="s">
        <v>32</v>
      </c>
      <c r="AX425" s="239" t="s">
        <v>79</v>
      </c>
      <c r="AY425" s="250" t="s">
        <v>177</v>
      </c>
    </row>
    <row r="426" s="31" customFormat="true" ht="16.5" hidden="false" customHeight="true" outlineLevel="0" collapsed="false">
      <c r="A426" s="24"/>
      <c r="B426" s="25"/>
      <c r="C426" s="251" t="s">
        <v>405</v>
      </c>
      <c r="D426" s="251" t="s">
        <v>359</v>
      </c>
      <c r="E426" s="252" t="s">
        <v>562</v>
      </c>
      <c r="F426" s="253" t="s">
        <v>563</v>
      </c>
      <c r="G426" s="254" t="s">
        <v>183</v>
      </c>
      <c r="H426" s="255" t="n">
        <v>21.294</v>
      </c>
      <c r="I426" s="256"/>
      <c r="J426" s="257" t="n">
        <f aca="false">ROUND(I426*H426,2)</f>
        <v>0</v>
      </c>
      <c r="K426" s="253" t="s">
        <v>184</v>
      </c>
      <c r="L426" s="258"/>
      <c r="M426" s="259"/>
      <c r="N426" s="260" t="s">
        <v>42</v>
      </c>
      <c r="O426" s="67"/>
      <c r="P426" s="206" t="n">
        <f aca="false">O426*H426</f>
        <v>0</v>
      </c>
      <c r="Q426" s="206" t="n">
        <v>0.0002</v>
      </c>
      <c r="R426" s="206" t="n">
        <f aca="false">Q426*H426</f>
        <v>0.0042588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301</v>
      </c>
      <c r="AT426" s="208" t="s">
        <v>359</v>
      </c>
      <c r="AU426" s="208" t="s">
        <v>81</v>
      </c>
      <c r="AY426" s="3" t="s">
        <v>177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05</v>
      </c>
      <c r="BM426" s="208" t="s">
        <v>564</v>
      </c>
    </row>
    <row r="427" s="227" customFormat="true" ht="12.8" hidden="false" customHeight="false" outlineLevel="0" collapsed="false">
      <c r="B427" s="228"/>
      <c r="C427" s="229"/>
      <c r="D427" s="218" t="s">
        <v>188</v>
      </c>
      <c r="E427" s="230"/>
      <c r="F427" s="231" t="s">
        <v>560</v>
      </c>
      <c r="G427" s="229"/>
      <c r="H427" s="232" t="n">
        <v>8.11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88</v>
      </c>
      <c r="AU427" s="238" t="s">
        <v>81</v>
      </c>
      <c r="AV427" s="227" t="s">
        <v>81</v>
      </c>
      <c r="AW427" s="227" t="s">
        <v>32</v>
      </c>
      <c r="AX427" s="227" t="s">
        <v>71</v>
      </c>
      <c r="AY427" s="238" t="s">
        <v>177</v>
      </c>
    </row>
    <row r="428" s="227" customFormat="true" ht="12.8" hidden="false" customHeight="false" outlineLevel="0" collapsed="false">
      <c r="B428" s="228"/>
      <c r="C428" s="229"/>
      <c r="D428" s="218" t="s">
        <v>188</v>
      </c>
      <c r="E428" s="230"/>
      <c r="F428" s="231" t="s">
        <v>561</v>
      </c>
      <c r="G428" s="229"/>
      <c r="H428" s="232" t="n">
        <v>12.17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88</v>
      </c>
      <c r="AU428" s="238" t="s">
        <v>81</v>
      </c>
      <c r="AV428" s="227" t="s">
        <v>81</v>
      </c>
      <c r="AW428" s="227" t="s">
        <v>32</v>
      </c>
      <c r="AX428" s="227" t="s">
        <v>71</v>
      </c>
      <c r="AY428" s="238" t="s">
        <v>177</v>
      </c>
    </row>
    <row r="429" s="239" customFormat="true" ht="12.8" hidden="false" customHeight="false" outlineLevel="0" collapsed="false">
      <c r="B429" s="240"/>
      <c r="C429" s="241"/>
      <c r="D429" s="218" t="s">
        <v>188</v>
      </c>
      <c r="E429" s="242"/>
      <c r="F429" s="243" t="s">
        <v>192</v>
      </c>
      <c r="G429" s="241"/>
      <c r="H429" s="244" t="n">
        <v>20.28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88</v>
      </c>
      <c r="AU429" s="250" t="s">
        <v>81</v>
      </c>
      <c r="AV429" s="239" t="s">
        <v>185</v>
      </c>
      <c r="AW429" s="239" t="s">
        <v>32</v>
      </c>
      <c r="AX429" s="239" t="s">
        <v>71</v>
      </c>
      <c r="AY429" s="250" t="s">
        <v>177</v>
      </c>
    </row>
    <row r="430" s="227" customFormat="true" ht="12.8" hidden="false" customHeight="false" outlineLevel="0" collapsed="false">
      <c r="B430" s="228"/>
      <c r="C430" s="229"/>
      <c r="D430" s="218" t="s">
        <v>188</v>
      </c>
      <c r="E430" s="230"/>
      <c r="F430" s="231" t="s">
        <v>565</v>
      </c>
      <c r="G430" s="229"/>
      <c r="H430" s="232" t="n">
        <v>21.294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88</v>
      </c>
      <c r="AU430" s="238" t="s">
        <v>81</v>
      </c>
      <c r="AV430" s="227" t="s">
        <v>81</v>
      </c>
      <c r="AW430" s="227" t="s">
        <v>32</v>
      </c>
      <c r="AX430" s="227" t="s">
        <v>71</v>
      </c>
      <c r="AY430" s="238" t="s">
        <v>177</v>
      </c>
    </row>
    <row r="431" s="239" customFormat="true" ht="12.8" hidden="false" customHeight="false" outlineLevel="0" collapsed="false">
      <c r="B431" s="240"/>
      <c r="C431" s="241"/>
      <c r="D431" s="218" t="s">
        <v>188</v>
      </c>
      <c r="E431" s="242"/>
      <c r="F431" s="243" t="s">
        <v>192</v>
      </c>
      <c r="G431" s="241"/>
      <c r="H431" s="244" t="n">
        <v>21.294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88</v>
      </c>
      <c r="AU431" s="250" t="s">
        <v>81</v>
      </c>
      <c r="AV431" s="239" t="s">
        <v>185</v>
      </c>
      <c r="AW431" s="239" t="s">
        <v>32</v>
      </c>
      <c r="AX431" s="239" t="s">
        <v>79</v>
      </c>
      <c r="AY431" s="250" t="s">
        <v>177</v>
      </c>
    </row>
    <row r="432" s="31" customFormat="true" ht="16.5" hidden="false" customHeight="true" outlineLevel="0" collapsed="false">
      <c r="A432" s="24"/>
      <c r="B432" s="25"/>
      <c r="C432" s="197" t="s">
        <v>566</v>
      </c>
      <c r="D432" s="197" t="s">
        <v>180</v>
      </c>
      <c r="E432" s="198" t="s">
        <v>567</v>
      </c>
      <c r="F432" s="199" t="s">
        <v>568</v>
      </c>
      <c r="G432" s="200" t="s">
        <v>183</v>
      </c>
      <c r="H432" s="201" t="n">
        <v>45.249</v>
      </c>
      <c r="I432" s="202"/>
      <c r="J432" s="203" t="n">
        <f aca="false">ROUND(I432*H432,2)</f>
        <v>0</v>
      </c>
      <c r="K432" s="199" t="s">
        <v>184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2</v>
      </c>
      <c r="R432" s="206" t="n">
        <f aca="false">Q432*H432</f>
        <v>0.0090498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05</v>
      </c>
      <c r="AT432" s="208" t="s">
        <v>180</v>
      </c>
      <c r="AU432" s="208" t="s">
        <v>81</v>
      </c>
      <c r="AY432" s="3" t="s">
        <v>17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05</v>
      </c>
      <c r="BM432" s="208" t="s">
        <v>569</v>
      </c>
    </row>
    <row r="433" s="31" customFormat="true" ht="12.8" hidden="false" customHeight="false" outlineLevel="0" collapsed="false">
      <c r="A433" s="24"/>
      <c r="B433" s="25"/>
      <c r="C433" s="26"/>
      <c r="D433" s="210" t="s">
        <v>186</v>
      </c>
      <c r="E433" s="26"/>
      <c r="F433" s="211" t="s">
        <v>57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6</v>
      </c>
      <c r="AU433" s="3" t="s">
        <v>81</v>
      </c>
    </row>
    <row r="434" s="215" customFormat="true" ht="12.8" hidden="false" customHeight="false" outlineLevel="0" collapsed="false">
      <c r="B434" s="216"/>
      <c r="C434" s="217"/>
      <c r="D434" s="218" t="s">
        <v>188</v>
      </c>
      <c r="E434" s="219"/>
      <c r="F434" s="220" t="s">
        <v>310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88</v>
      </c>
      <c r="AU434" s="226" t="s">
        <v>81</v>
      </c>
      <c r="AV434" s="215" t="s">
        <v>79</v>
      </c>
      <c r="AW434" s="215" t="s">
        <v>32</v>
      </c>
      <c r="AX434" s="215" t="s">
        <v>71</v>
      </c>
      <c r="AY434" s="226" t="s">
        <v>177</v>
      </c>
    </row>
    <row r="435" s="227" customFormat="true" ht="12.8" hidden="false" customHeight="false" outlineLevel="0" collapsed="false">
      <c r="B435" s="228"/>
      <c r="C435" s="229"/>
      <c r="D435" s="218" t="s">
        <v>188</v>
      </c>
      <c r="E435" s="230"/>
      <c r="F435" s="231" t="s">
        <v>571</v>
      </c>
      <c r="G435" s="229"/>
      <c r="H435" s="232" t="n">
        <v>45.249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88</v>
      </c>
      <c r="AU435" s="238" t="s">
        <v>81</v>
      </c>
      <c r="AV435" s="227" t="s">
        <v>81</v>
      </c>
      <c r="AW435" s="227" t="s">
        <v>32</v>
      </c>
      <c r="AX435" s="227" t="s">
        <v>71</v>
      </c>
      <c r="AY435" s="238" t="s">
        <v>177</v>
      </c>
    </row>
    <row r="436" s="239" customFormat="true" ht="12.8" hidden="false" customHeight="false" outlineLevel="0" collapsed="false">
      <c r="B436" s="240"/>
      <c r="C436" s="241"/>
      <c r="D436" s="218" t="s">
        <v>188</v>
      </c>
      <c r="E436" s="242"/>
      <c r="F436" s="243" t="s">
        <v>192</v>
      </c>
      <c r="G436" s="241"/>
      <c r="H436" s="244" t="n">
        <v>45.249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88</v>
      </c>
      <c r="AU436" s="250" t="s">
        <v>81</v>
      </c>
      <c r="AV436" s="239" t="s">
        <v>185</v>
      </c>
      <c r="AW436" s="239" t="s">
        <v>32</v>
      </c>
      <c r="AX436" s="239" t="s">
        <v>79</v>
      </c>
      <c r="AY436" s="250" t="s">
        <v>177</v>
      </c>
    </row>
    <row r="437" s="31" customFormat="true" ht="24.15" hidden="false" customHeight="true" outlineLevel="0" collapsed="false">
      <c r="A437" s="24"/>
      <c r="B437" s="25"/>
      <c r="C437" s="197" t="s">
        <v>410</v>
      </c>
      <c r="D437" s="197" t="s">
        <v>180</v>
      </c>
      <c r="E437" s="198" t="s">
        <v>572</v>
      </c>
      <c r="F437" s="199" t="s">
        <v>573</v>
      </c>
      <c r="G437" s="200" t="s">
        <v>183</v>
      </c>
      <c r="H437" s="201" t="n">
        <v>20.28</v>
      </c>
      <c r="I437" s="202"/>
      <c r="J437" s="203" t="n">
        <f aca="false">ROUND(I437*H437,2)</f>
        <v>0</v>
      </c>
      <c r="K437" s="199" t="s">
        <v>184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8.05E-006</v>
      </c>
      <c r="R437" s="206" t="n">
        <f aca="false">Q437*H437</f>
        <v>0.000163254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05</v>
      </c>
      <c r="AT437" s="208" t="s">
        <v>180</v>
      </c>
      <c r="AU437" s="208" t="s">
        <v>81</v>
      </c>
      <c r="AY437" s="3" t="s">
        <v>17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05</v>
      </c>
      <c r="BM437" s="208" t="s">
        <v>574</v>
      </c>
    </row>
    <row r="438" s="31" customFormat="true" ht="12.8" hidden="false" customHeight="false" outlineLevel="0" collapsed="false">
      <c r="A438" s="24"/>
      <c r="B438" s="25"/>
      <c r="C438" s="26"/>
      <c r="D438" s="210" t="s">
        <v>186</v>
      </c>
      <c r="E438" s="26"/>
      <c r="F438" s="211" t="s">
        <v>575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6</v>
      </c>
      <c r="AU438" s="3" t="s">
        <v>81</v>
      </c>
    </row>
    <row r="439" s="227" customFormat="true" ht="12.8" hidden="false" customHeight="false" outlineLevel="0" collapsed="false">
      <c r="B439" s="228"/>
      <c r="C439" s="229"/>
      <c r="D439" s="218" t="s">
        <v>188</v>
      </c>
      <c r="E439" s="230"/>
      <c r="F439" s="231" t="s">
        <v>560</v>
      </c>
      <c r="G439" s="229"/>
      <c r="H439" s="232" t="n">
        <v>8.11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88</v>
      </c>
      <c r="AU439" s="238" t="s">
        <v>81</v>
      </c>
      <c r="AV439" s="227" t="s">
        <v>81</v>
      </c>
      <c r="AW439" s="227" t="s">
        <v>32</v>
      </c>
      <c r="AX439" s="227" t="s">
        <v>71</v>
      </c>
      <c r="AY439" s="238" t="s">
        <v>177</v>
      </c>
    </row>
    <row r="440" s="227" customFormat="true" ht="12.8" hidden="false" customHeight="false" outlineLevel="0" collapsed="false">
      <c r="B440" s="228"/>
      <c r="C440" s="229"/>
      <c r="D440" s="218" t="s">
        <v>188</v>
      </c>
      <c r="E440" s="230"/>
      <c r="F440" s="231" t="s">
        <v>561</v>
      </c>
      <c r="G440" s="229"/>
      <c r="H440" s="232" t="n">
        <v>12.17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88</v>
      </c>
      <c r="AU440" s="238" t="s">
        <v>81</v>
      </c>
      <c r="AV440" s="227" t="s">
        <v>81</v>
      </c>
      <c r="AW440" s="227" t="s">
        <v>32</v>
      </c>
      <c r="AX440" s="227" t="s">
        <v>71</v>
      </c>
      <c r="AY440" s="238" t="s">
        <v>177</v>
      </c>
    </row>
    <row r="441" s="239" customFormat="true" ht="12.8" hidden="false" customHeight="false" outlineLevel="0" collapsed="false">
      <c r="B441" s="240"/>
      <c r="C441" s="241"/>
      <c r="D441" s="218" t="s">
        <v>188</v>
      </c>
      <c r="E441" s="242"/>
      <c r="F441" s="243" t="s">
        <v>192</v>
      </c>
      <c r="G441" s="241"/>
      <c r="H441" s="244" t="n">
        <v>20.28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88</v>
      </c>
      <c r="AU441" s="250" t="s">
        <v>81</v>
      </c>
      <c r="AV441" s="239" t="s">
        <v>185</v>
      </c>
      <c r="AW441" s="239" t="s">
        <v>32</v>
      </c>
      <c r="AX441" s="239" t="s">
        <v>79</v>
      </c>
      <c r="AY441" s="250" t="s">
        <v>177</v>
      </c>
    </row>
    <row r="442" s="31" customFormat="true" ht="24.15" hidden="false" customHeight="true" outlineLevel="0" collapsed="false">
      <c r="A442" s="24"/>
      <c r="B442" s="25"/>
      <c r="C442" s="197" t="s">
        <v>576</v>
      </c>
      <c r="D442" s="197" t="s">
        <v>180</v>
      </c>
      <c r="E442" s="198" t="s">
        <v>577</v>
      </c>
      <c r="F442" s="199" t="s">
        <v>578</v>
      </c>
      <c r="G442" s="200" t="s">
        <v>183</v>
      </c>
      <c r="H442" s="201" t="n">
        <v>45.249</v>
      </c>
      <c r="I442" s="202"/>
      <c r="J442" s="203" t="n">
        <f aca="false">ROUND(I442*H442,2)</f>
        <v>0</v>
      </c>
      <c r="K442" s="199" t="s">
        <v>184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0285</v>
      </c>
      <c r="R442" s="206" t="n">
        <f aca="false">Q442*H442</f>
        <v>0.012895965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05</v>
      </c>
      <c r="AT442" s="208" t="s">
        <v>180</v>
      </c>
      <c r="AU442" s="208" t="s">
        <v>81</v>
      </c>
      <c r="AY442" s="3" t="s">
        <v>177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05</v>
      </c>
      <c r="BM442" s="208" t="s">
        <v>579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6</v>
      </c>
      <c r="E443" s="26"/>
      <c r="F443" s="211" t="s">
        <v>580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6</v>
      </c>
      <c r="AU443" s="3" t="s">
        <v>81</v>
      </c>
    </row>
    <row r="444" s="215" customFormat="true" ht="12.8" hidden="false" customHeight="false" outlineLevel="0" collapsed="false">
      <c r="B444" s="216"/>
      <c r="C444" s="217"/>
      <c r="D444" s="218" t="s">
        <v>188</v>
      </c>
      <c r="E444" s="219"/>
      <c r="F444" s="220" t="s">
        <v>310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88</v>
      </c>
      <c r="AU444" s="226" t="s">
        <v>81</v>
      </c>
      <c r="AV444" s="215" t="s">
        <v>79</v>
      </c>
      <c r="AW444" s="215" t="s">
        <v>32</v>
      </c>
      <c r="AX444" s="215" t="s">
        <v>71</v>
      </c>
      <c r="AY444" s="226" t="s">
        <v>177</v>
      </c>
    </row>
    <row r="445" s="227" customFormat="true" ht="12.8" hidden="false" customHeight="false" outlineLevel="0" collapsed="false">
      <c r="B445" s="228"/>
      <c r="C445" s="229"/>
      <c r="D445" s="218" t="s">
        <v>188</v>
      </c>
      <c r="E445" s="230"/>
      <c r="F445" s="231" t="s">
        <v>571</v>
      </c>
      <c r="G445" s="229"/>
      <c r="H445" s="232" t="n">
        <v>45.249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88</v>
      </c>
      <c r="AU445" s="238" t="s">
        <v>81</v>
      </c>
      <c r="AV445" s="227" t="s">
        <v>81</v>
      </c>
      <c r="AW445" s="227" t="s">
        <v>32</v>
      </c>
      <c r="AX445" s="227" t="s">
        <v>71</v>
      </c>
      <c r="AY445" s="238" t="s">
        <v>177</v>
      </c>
    </row>
    <row r="446" s="239" customFormat="true" ht="12.8" hidden="false" customHeight="false" outlineLevel="0" collapsed="false">
      <c r="B446" s="240"/>
      <c r="C446" s="241"/>
      <c r="D446" s="218" t="s">
        <v>188</v>
      </c>
      <c r="E446" s="242"/>
      <c r="F446" s="243" t="s">
        <v>192</v>
      </c>
      <c r="G446" s="241"/>
      <c r="H446" s="244" t="n">
        <v>45.249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88</v>
      </c>
      <c r="AU446" s="250" t="s">
        <v>81</v>
      </c>
      <c r="AV446" s="239" t="s">
        <v>185</v>
      </c>
      <c r="AW446" s="239" t="s">
        <v>32</v>
      </c>
      <c r="AX446" s="239" t="s">
        <v>79</v>
      </c>
      <c r="AY446" s="250" t="s">
        <v>177</v>
      </c>
    </row>
    <row r="447" s="180" customFormat="true" ht="25.9" hidden="false" customHeight="true" outlineLevel="0" collapsed="false">
      <c r="B447" s="181"/>
      <c r="C447" s="182"/>
      <c r="D447" s="183" t="s">
        <v>70</v>
      </c>
      <c r="E447" s="184" t="s">
        <v>581</v>
      </c>
      <c r="F447" s="184" t="s">
        <v>582</v>
      </c>
      <c r="G447" s="182"/>
      <c r="H447" s="182"/>
      <c r="I447" s="185"/>
      <c r="J447" s="186" t="n">
        <f aca="false">BK447</f>
        <v>0</v>
      </c>
      <c r="K447" s="182"/>
      <c r="L447" s="187"/>
      <c r="M447" s="188"/>
      <c r="N447" s="189"/>
      <c r="O447" s="189"/>
      <c r="P447" s="190" t="n">
        <f aca="false">SUM(P448:P453)</f>
        <v>0</v>
      </c>
      <c r="Q447" s="189"/>
      <c r="R447" s="190" t="n">
        <f aca="false">SUM(R448:R453)</f>
        <v>0</v>
      </c>
      <c r="S447" s="189"/>
      <c r="T447" s="191" t="n">
        <f aca="false">SUM(T448:T453)</f>
        <v>0</v>
      </c>
      <c r="AR447" s="192" t="s">
        <v>185</v>
      </c>
      <c r="AT447" s="193" t="s">
        <v>70</v>
      </c>
      <c r="AU447" s="193" t="s">
        <v>71</v>
      </c>
      <c r="AY447" s="192" t="s">
        <v>177</v>
      </c>
      <c r="BK447" s="194" t="n">
        <f aca="false">SUM(BK448:BK453)</f>
        <v>0</v>
      </c>
    </row>
    <row r="448" s="31" customFormat="true" ht="16.5" hidden="false" customHeight="true" outlineLevel="0" collapsed="false">
      <c r="A448" s="24"/>
      <c r="B448" s="25"/>
      <c r="C448" s="197" t="s">
        <v>415</v>
      </c>
      <c r="D448" s="197" t="s">
        <v>180</v>
      </c>
      <c r="E448" s="198" t="s">
        <v>583</v>
      </c>
      <c r="F448" s="199" t="s">
        <v>584</v>
      </c>
      <c r="G448" s="200" t="s">
        <v>585</v>
      </c>
      <c r="H448" s="201" t="n">
        <v>64</v>
      </c>
      <c r="I448" s="202"/>
      <c r="J448" s="203" t="n">
        <f aca="false">ROUND(I448*H448,2)</f>
        <v>0</v>
      </c>
      <c r="K448" s="199" t="s">
        <v>184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586</v>
      </c>
      <c r="AT448" s="208" t="s">
        <v>180</v>
      </c>
      <c r="AU448" s="208" t="s">
        <v>79</v>
      </c>
      <c r="AY448" s="3" t="s">
        <v>17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586</v>
      </c>
      <c r="BM448" s="208" t="s">
        <v>58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6</v>
      </c>
      <c r="E449" s="26"/>
      <c r="F449" s="211" t="s">
        <v>588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6</v>
      </c>
      <c r="AU449" s="3" t="s">
        <v>79</v>
      </c>
    </row>
    <row r="450" s="215" customFormat="true" ht="12.8" hidden="false" customHeight="false" outlineLevel="0" collapsed="false">
      <c r="B450" s="216"/>
      <c r="C450" s="217"/>
      <c r="D450" s="218" t="s">
        <v>188</v>
      </c>
      <c r="E450" s="219"/>
      <c r="F450" s="220" t="s">
        <v>589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88</v>
      </c>
      <c r="AU450" s="226" t="s">
        <v>79</v>
      </c>
      <c r="AV450" s="215" t="s">
        <v>79</v>
      </c>
      <c r="AW450" s="215" t="s">
        <v>32</v>
      </c>
      <c r="AX450" s="215" t="s">
        <v>71</v>
      </c>
      <c r="AY450" s="226" t="s">
        <v>177</v>
      </c>
    </row>
    <row r="451" s="215" customFormat="true" ht="12.8" hidden="false" customHeight="false" outlineLevel="0" collapsed="false">
      <c r="B451" s="216"/>
      <c r="C451" s="217"/>
      <c r="D451" s="218" t="s">
        <v>188</v>
      </c>
      <c r="E451" s="219"/>
      <c r="F451" s="220" t="s">
        <v>590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88</v>
      </c>
      <c r="AU451" s="226" t="s">
        <v>79</v>
      </c>
      <c r="AV451" s="215" t="s">
        <v>79</v>
      </c>
      <c r="AW451" s="215" t="s">
        <v>32</v>
      </c>
      <c r="AX451" s="215" t="s">
        <v>71</v>
      </c>
      <c r="AY451" s="226" t="s">
        <v>177</v>
      </c>
    </row>
    <row r="452" s="227" customFormat="true" ht="12.8" hidden="false" customHeight="false" outlineLevel="0" collapsed="false">
      <c r="B452" s="228"/>
      <c r="C452" s="229"/>
      <c r="D452" s="218" t="s">
        <v>188</v>
      </c>
      <c r="E452" s="230"/>
      <c r="F452" s="231" t="s">
        <v>591</v>
      </c>
      <c r="G452" s="229"/>
      <c r="H452" s="232" t="n">
        <v>64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88</v>
      </c>
      <c r="AU452" s="238" t="s">
        <v>79</v>
      </c>
      <c r="AV452" s="227" t="s">
        <v>81</v>
      </c>
      <c r="AW452" s="227" t="s">
        <v>32</v>
      </c>
      <c r="AX452" s="227" t="s">
        <v>71</v>
      </c>
      <c r="AY452" s="238" t="s">
        <v>177</v>
      </c>
    </row>
    <row r="453" s="239" customFormat="true" ht="12.8" hidden="false" customHeight="false" outlineLevel="0" collapsed="false">
      <c r="B453" s="240"/>
      <c r="C453" s="241"/>
      <c r="D453" s="218" t="s">
        <v>188</v>
      </c>
      <c r="E453" s="242"/>
      <c r="F453" s="243" t="s">
        <v>192</v>
      </c>
      <c r="G453" s="241"/>
      <c r="H453" s="244" t="n">
        <v>64</v>
      </c>
      <c r="I453" s="245"/>
      <c r="J453" s="241"/>
      <c r="K453" s="241"/>
      <c r="L453" s="246"/>
      <c r="M453" s="261"/>
      <c r="N453" s="262"/>
      <c r="O453" s="262"/>
      <c r="P453" s="262"/>
      <c r="Q453" s="262"/>
      <c r="R453" s="262"/>
      <c r="S453" s="262"/>
      <c r="T453" s="263"/>
      <c r="AT453" s="250" t="s">
        <v>188</v>
      </c>
      <c r="AU453" s="250" t="s">
        <v>79</v>
      </c>
      <c r="AV453" s="239" t="s">
        <v>185</v>
      </c>
      <c r="AW453" s="239" t="s">
        <v>32</v>
      </c>
      <c r="AX453" s="239" t="s">
        <v>79</v>
      </c>
      <c r="AY453" s="250" t="s">
        <v>177</v>
      </c>
    </row>
    <row r="454" s="31" customFormat="true" ht="6.95" hidden="false" customHeight="true" outlineLevel="0" collapsed="false">
      <c r="A454" s="24"/>
      <c r="B454" s="45"/>
      <c r="C454" s="46"/>
      <c r="D454" s="46"/>
      <c r="E454" s="46"/>
      <c r="F454" s="46"/>
      <c r="G454" s="46"/>
      <c r="H454" s="46"/>
      <c r="I454" s="46"/>
      <c r="J454" s="46"/>
      <c r="K454" s="46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tEULDHNFXkxuSUMTcGrCBLbYccCZME/qcsmPg/R2Yw9H2WspUh+0j/t9V8YsaB31CqUl7bzfjcdYAcv8Yt/Ckg==" saltValue="Fz/bJid/MdEiUYBlIDAbINIauWOdLeHU0o6bsjemAdOjMVELhPEyufShT9Q8Hr8jvMtbM+gIJJLSvBZOHUMISQ==" spinCount="100000" sheet="true" password="cc35" objects="true" scenarios="true" formatColumns="false" formatRows="false" autoFilter="false"/>
  <autoFilter ref="C99:K453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2/632481215"/>
    <hyperlink ref="F113" r:id="rId2" display="https://podminky.urs.cz/item/CS_URS_2024_02/949101111"/>
    <hyperlink ref="F118" r:id="rId3" display="https://podminky.urs.cz/item/CS_URS_2024_02/952901111"/>
    <hyperlink ref="F123" r:id="rId4" display="https://podminky.urs.cz/item/CS_URS_2024_02/962052210"/>
    <hyperlink ref="F129" r:id="rId5" display="https://podminky.urs.cz/item/CS_URS_2024_02/977151114"/>
    <hyperlink ref="F134" r:id="rId6" display="https://podminky.urs.cz/item/CS_URS_2024_02/977211111"/>
    <hyperlink ref="F140" r:id="rId7" display="https://podminky.urs.cz/item/CS_URS_2024_02/985131311"/>
    <hyperlink ref="F150" r:id="rId8" display="https://podminky.urs.cz/item/CS_URS_2024_02/997013213"/>
    <hyperlink ref="F152" r:id="rId9" display="https://podminky.urs.cz/item/CS_URS_2024_02/997013501"/>
    <hyperlink ref="F154" r:id="rId10" display="https://podminky.urs.cz/item/CS_URS_2024_02/997013509"/>
    <hyperlink ref="F158" r:id="rId11" display="https://podminky.urs.cz/item/CS_URS_2024_02/997013631"/>
    <hyperlink ref="F161" r:id="rId12" display="https://podminky.urs.cz/item/CS_URS_2024_02/998018002"/>
    <hyperlink ref="F165" r:id="rId13" display="https://podminky.urs.cz/item/CS_URS_2024_02/725310821"/>
    <hyperlink ref="F167" r:id="rId14" display="https://podminky.urs.cz/item/CS_URS_2024_02/725319111"/>
    <hyperlink ref="F171" r:id="rId15" display="https://podminky.urs.cz/item/CS_URS_2024_02/998727122"/>
    <hyperlink ref="F174" r:id="rId16" display="https://podminky.urs.cz/item/CS_URS_2024_02/763111414"/>
    <hyperlink ref="F179" r:id="rId17" display="https://podminky.urs.cz/item/CS_URS_2024_02/763111717"/>
    <hyperlink ref="F184" r:id="rId18" display="https://podminky.urs.cz/item/CS_URS_2024_02/763111821"/>
    <hyperlink ref="F193" r:id="rId19" display="https://podminky.urs.cz/item/CS_URS_2024_02/763112812"/>
    <hyperlink ref="F204" r:id="rId20" display="https://podminky.urs.cz/item/CS_URS_2024_02/763131821"/>
    <hyperlink ref="F215" r:id="rId21" display="https://podminky.urs.cz/item/CS_URS_2024_02/763172353"/>
    <hyperlink ref="F228" r:id="rId22" display="https://podminky.urs.cz/item/CS_URS_2024_02/998763332"/>
    <hyperlink ref="F231" r:id="rId23" display="https://podminky.urs.cz/item/CS_URS_2024_02/998766122"/>
    <hyperlink ref="F242" r:id="rId24" display="https://podminky.urs.cz/item/CS_URS_2024_02/767641800"/>
    <hyperlink ref="F247" r:id="rId25" display="https://podminky.urs.cz/item/CS_URS_2024_02/771111011"/>
    <hyperlink ref="F253" r:id="rId26" display="https://podminky.urs.cz/item/CS_URS_2024_02/771121011"/>
    <hyperlink ref="F259" r:id="rId27" display="https://podminky.urs.cz/item/CS_URS_2024_02/771474112"/>
    <hyperlink ref="F272" r:id="rId28" display="https://podminky.urs.cz/item/CS_URS_2024_02/771574112"/>
    <hyperlink ref="F285" r:id="rId29" display="https://podminky.urs.cz/item/CS_URS_2024_02/771592011"/>
    <hyperlink ref="F291" r:id="rId30" display="https://podminky.urs.cz/item/CS_URS_2024_02/998771122"/>
    <hyperlink ref="F294" r:id="rId31" display="https://podminky.urs.cz/item/CS_URS_2024_02/776111117"/>
    <hyperlink ref="F299" r:id="rId32" display="https://podminky.urs.cz/item/CS_URS_2024_02/776201812"/>
    <hyperlink ref="F304" r:id="rId33" display="https://podminky.urs.cz/item/CS_URS_2024_02/776251311"/>
    <hyperlink ref="F317" r:id="rId34" display="https://podminky.urs.cz/item/CS_URS_2024_02/776421311"/>
    <hyperlink ref="F332" r:id="rId35" display="https://podminky.urs.cz/item/CS_URS_2024_02/776991121"/>
    <hyperlink ref="F338" r:id="rId36" display="https://podminky.urs.cz/item/CS_URS_2024_02/998776122"/>
    <hyperlink ref="F341" r:id="rId37" display="https://podminky.urs.cz/item/CS_URS_2024_02/781111011"/>
    <hyperlink ref="F346" r:id="rId38" display="https://podminky.urs.cz/item/CS_URS_2024_02/781121011"/>
    <hyperlink ref="F351" r:id="rId39" display="https://podminky.urs.cz/item/CS_URS_2024_02/781131112"/>
    <hyperlink ref="F356" r:id="rId40" display="https://podminky.urs.cz/item/CS_URS_2024_02/781151031"/>
    <hyperlink ref="F361" r:id="rId41" display="https://podminky.urs.cz/item/CS_URS_2024_02/781151041"/>
    <hyperlink ref="F366" r:id="rId42" display="https://podminky.urs.cz/item/CS_URS_2024_02/781473810"/>
    <hyperlink ref="F370" r:id="rId43" display="https://podminky.urs.cz/item/CS_URS_2024_02/781474112"/>
    <hyperlink ref="F381" r:id="rId44" display="https://podminky.urs.cz/item/CS_URS_2024_02/781472291"/>
    <hyperlink ref="F386" r:id="rId45" display="https://podminky.urs.cz/item/CS_URS_2024_02/781492251"/>
    <hyperlink ref="F395" r:id="rId46" display="https://podminky.urs.cz/item/CS_URS_2024_02/781495115"/>
    <hyperlink ref="F400" r:id="rId47" display="https://podminky.urs.cz/item/CS_URS_2024_02/781495211"/>
    <hyperlink ref="F405" r:id="rId48" display="https://podminky.urs.cz/item/CS_URS_2024_02/998781122"/>
    <hyperlink ref="F408" r:id="rId49" display="https://podminky.urs.cz/item/CS_URS_2024_02/783000103"/>
    <hyperlink ref="F422" r:id="rId50" display="https://podminky.urs.cz/item/CS_URS_2024_02/784171111"/>
    <hyperlink ref="F433" r:id="rId51" display="https://podminky.urs.cz/item/CS_URS_2024_02/784181121"/>
    <hyperlink ref="F438" r:id="rId52" display="https://podminky.urs.cz/item/CS_URS_2024_02/784191001"/>
    <hyperlink ref="F443" r:id="rId53" display="https://podminky.urs.cz/item/CS_URS_2024_02/784211101"/>
    <hyperlink ref="F449" r:id="rId54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220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221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222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223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224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225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226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227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228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229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230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8</v>
      </c>
      <c r="F18" s="285" t="s">
        <v>2231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232</v>
      </c>
      <c r="F19" s="285" t="s">
        <v>2233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234</v>
      </c>
      <c r="F20" s="285" t="s">
        <v>2235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236</v>
      </c>
      <c r="F21" s="285" t="s">
        <v>2237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238</v>
      </c>
      <c r="F22" s="285" t="s">
        <v>2239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240</v>
      </c>
      <c r="F23" s="285" t="s">
        <v>2241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242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243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244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245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246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247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248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249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250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63</v>
      </c>
      <c r="F36" s="285"/>
      <c r="G36" s="285" t="s">
        <v>2251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252</v>
      </c>
      <c r="F37" s="285"/>
      <c r="G37" s="285" t="s">
        <v>2253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2254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2255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64</v>
      </c>
      <c r="F40" s="285"/>
      <c r="G40" s="285" t="s">
        <v>2256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65</v>
      </c>
      <c r="F41" s="285"/>
      <c r="G41" s="285" t="s">
        <v>2257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258</v>
      </c>
      <c r="F42" s="285"/>
      <c r="G42" s="285" t="s">
        <v>2259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260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261</v>
      </c>
      <c r="F44" s="285"/>
      <c r="G44" s="285" t="s">
        <v>2262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67</v>
      </c>
      <c r="F45" s="285"/>
      <c r="G45" s="285" t="s">
        <v>2263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264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265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266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267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268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269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270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271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272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273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274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275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276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277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278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279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280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281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282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283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284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285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286</v>
      </c>
      <c r="D76" s="305"/>
      <c r="E76" s="305"/>
      <c r="F76" s="305" t="s">
        <v>2287</v>
      </c>
      <c r="G76" s="306"/>
      <c r="H76" s="305" t="s">
        <v>53</v>
      </c>
      <c r="I76" s="305" t="s">
        <v>56</v>
      </c>
      <c r="J76" s="305" t="s">
        <v>2288</v>
      </c>
      <c r="K76" s="304"/>
    </row>
    <row r="77" customFormat="false" ht="17.25" hidden="false" customHeight="true" outlineLevel="0" collapsed="false">
      <c r="A77" s="0"/>
      <c r="B77" s="302"/>
      <c r="C77" s="307" t="s">
        <v>2289</v>
      </c>
      <c r="D77" s="307"/>
      <c r="E77" s="307"/>
      <c r="F77" s="308" t="s">
        <v>2290</v>
      </c>
      <c r="G77" s="309"/>
      <c r="H77" s="307"/>
      <c r="I77" s="307"/>
      <c r="J77" s="307" t="s">
        <v>2291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2292</v>
      </c>
      <c r="G79" s="314"/>
      <c r="H79" s="289" t="s">
        <v>2293</v>
      </c>
      <c r="I79" s="289" t="s">
        <v>2294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295</v>
      </c>
      <c r="D80" s="289"/>
      <c r="E80" s="289"/>
      <c r="F80" s="313" t="s">
        <v>2292</v>
      </c>
      <c r="G80" s="314"/>
      <c r="H80" s="289" t="s">
        <v>2296</v>
      </c>
      <c r="I80" s="289" t="s">
        <v>2294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297</v>
      </c>
      <c r="D81" s="289"/>
      <c r="E81" s="289"/>
      <c r="F81" s="313" t="s">
        <v>2298</v>
      </c>
      <c r="G81" s="314"/>
      <c r="H81" s="289" t="s">
        <v>2299</v>
      </c>
      <c r="I81" s="289" t="s">
        <v>2294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300</v>
      </c>
      <c r="D82" s="289"/>
      <c r="E82" s="289"/>
      <c r="F82" s="313" t="s">
        <v>2292</v>
      </c>
      <c r="G82" s="314"/>
      <c r="H82" s="289" t="s">
        <v>2301</v>
      </c>
      <c r="I82" s="289" t="s">
        <v>2302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303</v>
      </c>
      <c r="D83" s="316"/>
      <c r="E83" s="316"/>
      <c r="F83" s="317" t="s">
        <v>2298</v>
      </c>
      <c r="G83" s="316"/>
      <c r="H83" s="316" t="s">
        <v>2304</v>
      </c>
      <c r="I83" s="316" t="s">
        <v>2294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305</v>
      </c>
      <c r="D84" s="316"/>
      <c r="E84" s="316"/>
      <c r="F84" s="317" t="s">
        <v>2298</v>
      </c>
      <c r="G84" s="316"/>
      <c r="H84" s="316" t="s">
        <v>2306</v>
      </c>
      <c r="I84" s="316" t="s">
        <v>2294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307</v>
      </c>
      <c r="D85" s="316"/>
      <c r="E85" s="316"/>
      <c r="F85" s="317" t="s">
        <v>2298</v>
      </c>
      <c r="G85" s="316"/>
      <c r="H85" s="316" t="s">
        <v>2308</v>
      </c>
      <c r="I85" s="316" t="s">
        <v>2294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309</v>
      </c>
      <c r="D86" s="316"/>
      <c r="E86" s="316"/>
      <c r="F86" s="317" t="s">
        <v>2298</v>
      </c>
      <c r="G86" s="316"/>
      <c r="H86" s="316" t="s">
        <v>2310</v>
      </c>
      <c r="I86" s="316" t="s">
        <v>2294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311</v>
      </c>
      <c r="D87" s="289"/>
      <c r="E87" s="289"/>
      <c r="F87" s="313" t="s">
        <v>2298</v>
      </c>
      <c r="G87" s="314"/>
      <c r="H87" s="289" t="s">
        <v>2312</v>
      </c>
      <c r="I87" s="289" t="s">
        <v>2294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313</v>
      </c>
      <c r="D88" s="289"/>
      <c r="E88" s="289"/>
      <c r="F88" s="313" t="s">
        <v>2298</v>
      </c>
      <c r="G88" s="314"/>
      <c r="H88" s="289" t="s">
        <v>2314</v>
      </c>
      <c r="I88" s="289" t="s">
        <v>2294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315</v>
      </c>
      <c r="D89" s="289"/>
      <c r="E89" s="289"/>
      <c r="F89" s="313" t="s">
        <v>2298</v>
      </c>
      <c r="G89" s="314"/>
      <c r="H89" s="289" t="s">
        <v>2316</v>
      </c>
      <c r="I89" s="289" t="s">
        <v>2294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317</v>
      </c>
      <c r="D90" s="289"/>
      <c r="E90" s="289"/>
      <c r="F90" s="313" t="s">
        <v>2298</v>
      </c>
      <c r="G90" s="314"/>
      <c r="H90" s="289" t="s">
        <v>2318</v>
      </c>
      <c r="I90" s="289" t="s">
        <v>2294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319</v>
      </c>
      <c r="D91" s="289"/>
      <c r="E91" s="289"/>
      <c r="F91" s="313" t="s">
        <v>2298</v>
      </c>
      <c r="G91" s="314"/>
      <c r="H91" s="289" t="s">
        <v>2319</v>
      </c>
      <c r="I91" s="289" t="s">
        <v>2294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320</v>
      </c>
      <c r="D92" s="289"/>
      <c r="E92" s="289"/>
      <c r="F92" s="313" t="s">
        <v>2298</v>
      </c>
      <c r="G92" s="314"/>
      <c r="H92" s="289" t="s">
        <v>2321</v>
      </c>
      <c r="I92" s="289" t="s">
        <v>2294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322</v>
      </c>
      <c r="D93" s="289"/>
      <c r="E93" s="289"/>
      <c r="F93" s="313" t="s">
        <v>2292</v>
      </c>
      <c r="G93" s="314"/>
      <c r="H93" s="289" t="s">
        <v>2323</v>
      </c>
      <c r="I93" s="289" t="s">
        <v>2324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325</v>
      </c>
      <c r="D94" s="289"/>
      <c r="E94" s="289"/>
      <c r="F94" s="313" t="s">
        <v>2292</v>
      </c>
      <c r="G94" s="314"/>
      <c r="H94" s="289" t="s">
        <v>2326</v>
      </c>
      <c r="I94" s="289" t="s">
        <v>2327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328</v>
      </c>
      <c r="D95" s="289"/>
      <c r="E95" s="289"/>
      <c r="F95" s="313" t="s">
        <v>2292</v>
      </c>
      <c r="G95" s="314"/>
      <c r="H95" s="289" t="s">
        <v>2328</v>
      </c>
      <c r="I95" s="289" t="s">
        <v>2327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2292</v>
      </c>
      <c r="G96" s="314"/>
      <c r="H96" s="289" t="s">
        <v>2329</v>
      </c>
      <c r="I96" s="289" t="s">
        <v>2327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2292</v>
      </c>
      <c r="G97" s="314"/>
      <c r="H97" s="289" t="s">
        <v>2330</v>
      </c>
      <c r="I97" s="289" t="s">
        <v>2327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331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286</v>
      </c>
      <c r="D103" s="305"/>
      <c r="E103" s="305"/>
      <c r="F103" s="305" t="s">
        <v>2287</v>
      </c>
      <c r="G103" s="306"/>
      <c r="H103" s="305" t="s">
        <v>53</v>
      </c>
      <c r="I103" s="305" t="s">
        <v>56</v>
      </c>
      <c r="J103" s="305" t="s">
        <v>2288</v>
      </c>
      <c r="K103" s="304"/>
    </row>
    <row r="104" customFormat="false" ht="17.25" hidden="false" customHeight="true" outlineLevel="0" collapsed="false">
      <c r="A104" s="0"/>
      <c r="B104" s="302"/>
      <c r="C104" s="307" t="s">
        <v>2289</v>
      </c>
      <c r="D104" s="307"/>
      <c r="E104" s="307"/>
      <c r="F104" s="308" t="s">
        <v>2290</v>
      </c>
      <c r="G104" s="309"/>
      <c r="H104" s="307"/>
      <c r="I104" s="307"/>
      <c r="J104" s="307" t="s">
        <v>2291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2292</v>
      </c>
      <c r="G106" s="289"/>
      <c r="H106" s="289" t="s">
        <v>2332</v>
      </c>
      <c r="I106" s="289" t="s">
        <v>2294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295</v>
      </c>
      <c r="D107" s="289"/>
      <c r="E107" s="289"/>
      <c r="F107" s="313" t="s">
        <v>2292</v>
      </c>
      <c r="G107" s="289"/>
      <c r="H107" s="289" t="s">
        <v>2332</v>
      </c>
      <c r="I107" s="289" t="s">
        <v>2294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297</v>
      </c>
      <c r="D108" s="289"/>
      <c r="E108" s="289"/>
      <c r="F108" s="313" t="s">
        <v>2298</v>
      </c>
      <c r="G108" s="289"/>
      <c r="H108" s="289" t="s">
        <v>2332</v>
      </c>
      <c r="I108" s="289" t="s">
        <v>2294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300</v>
      </c>
      <c r="D109" s="289"/>
      <c r="E109" s="289"/>
      <c r="F109" s="313" t="s">
        <v>2292</v>
      </c>
      <c r="G109" s="289"/>
      <c r="H109" s="289" t="s">
        <v>2332</v>
      </c>
      <c r="I109" s="289" t="s">
        <v>2302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311</v>
      </c>
      <c r="D110" s="289"/>
      <c r="E110" s="289"/>
      <c r="F110" s="313" t="s">
        <v>2298</v>
      </c>
      <c r="G110" s="289"/>
      <c r="H110" s="289" t="s">
        <v>2332</v>
      </c>
      <c r="I110" s="289" t="s">
        <v>2294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319</v>
      </c>
      <c r="D111" s="289"/>
      <c r="E111" s="289"/>
      <c r="F111" s="313" t="s">
        <v>2298</v>
      </c>
      <c r="G111" s="289"/>
      <c r="H111" s="289" t="s">
        <v>2332</v>
      </c>
      <c r="I111" s="289" t="s">
        <v>2294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317</v>
      </c>
      <c r="D112" s="289"/>
      <c r="E112" s="289"/>
      <c r="F112" s="313" t="s">
        <v>2298</v>
      </c>
      <c r="G112" s="289"/>
      <c r="H112" s="289" t="s">
        <v>2332</v>
      </c>
      <c r="I112" s="289" t="s">
        <v>2294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2292</v>
      </c>
      <c r="G113" s="289"/>
      <c r="H113" s="289" t="s">
        <v>2333</v>
      </c>
      <c r="I113" s="289" t="s">
        <v>2294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334</v>
      </c>
      <c r="D114" s="289"/>
      <c r="E114" s="289"/>
      <c r="F114" s="313" t="s">
        <v>2292</v>
      </c>
      <c r="G114" s="289"/>
      <c r="H114" s="289" t="s">
        <v>2335</v>
      </c>
      <c r="I114" s="289" t="s">
        <v>2294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2292</v>
      </c>
      <c r="G115" s="289"/>
      <c r="H115" s="289" t="s">
        <v>2336</v>
      </c>
      <c r="I115" s="289" t="s">
        <v>2327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2292</v>
      </c>
      <c r="G116" s="289"/>
      <c r="H116" s="289" t="s">
        <v>2337</v>
      </c>
      <c r="I116" s="289" t="s">
        <v>2327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2292</v>
      </c>
      <c r="G117" s="289"/>
      <c r="H117" s="289" t="s">
        <v>2338</v>
      </c>
      <c r="I117" s="289" t="s">
        <v>2339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340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286</v>
      </c>
      <c r="D123" s="305"/>
      <c r="E123" s="305"/>
      <c r="F123" s="305" t="s">
        <v>2287</v>
      </c>
      <c r="G123" s="306"/>
      <c r="H123" s="305" t="s">
        <v>53</v>
      </c>
      <c r="I123" s="305" t="s">
        <v>56</v>
      </c>
      <c r="J123" s="305" t="s">
        <v>2288</v>
      </c>
      <c r="K123" s="334"/>
    </row>
    <row r="124" customFormat="false" ht="17.25" hidden="false" customHeight="true" outlineLevel="0" collapsed="false">
      <c r="A124" s="0"/>
      <c r="B124" s="333"/>
      <c r="C124" s="307" t="s">
        <v>2289</v>
      </c>
      <c r="D124" s="307"/>
      <c r="E124" s="307"/>
      <c r="F124" s="308" t="s">
        <v>2290</v>
      </c>
      <c r="G124" s="309"/>
      <c r="H124" s="307"/>
      <c r="I124" s="307"/>
      <c r="J124" s="307" t="s">
        <v>2291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295</v>
      </c>
      <c r="D126" s="312"/>
      <c r="E126" s="312"/>
      <c r="F126" s="313" t="s">
        <v>2292</v>
      </c>
      <c r="G126" s="289"/>
      <c r="H126" s="289" t="s">
        <v>2332</v>
      </c>
      <c r="I126" s="289" t="s">
        <v>2294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341</v>
      </c>
      <c r="D127" s="289"/>
      <c r="E127" s="289"/>
      <c r="F127" s="313" t="s">
        <v>2292</v>
      </c>
      <c r="G127" s="289"/>
      <c r="H127" s="289" t="s">
        <v>2342</v>
      </c>
      <c r="I127" s="289" t="s">
        <v>2294</v>
      </c>
      <c r="J127" s="289" t="s">
        <v>2343</v>
      </c>
      <c r="K127" s="338"/>
    </row>
    <row r="128" customFormat="false" ht="15" hidden="false" customHeight="true" outlineLevel="0" collapsed="false">
      <c r="A128" s="0"/>
      <c r="B128" s="335"/>
      <c r="C128" s="289" t="s">
        <v>2240</v>
      </c>
      <c r="D128" s="289"/>
      <c r="E128" s="289"/>
      <c r="F128" s="313" t="s">
        <v>2292</v>
      </c>
      <c r="G128" s="289"/>
      <c r="H128" s="289" t="s">
        <v>2344</v>
      </c>
      <c r="I128" s="289" t="s">
        <v>2294</v>
      </c>
      <c r="J128" s="289" t="s">
        <v>2343</v>
      </c>
      <c r="K128" s="338"/>
    </row>
    <row r="129" customFormat="false" ht="15" hidden="false" customHeight="true" outlineLevel="0" collapsed="false">
      <c r="A129" s="0"/>
      <c r="B129" s="335"/>
      <c r="C129" s="289" t="s">
        <v>2303</v>
      </c>
      <c r="D129" s="289"/>
      <c r="E129" s="289"/>
      <c r="F129" s="313" t="s">
        <v>2298</v>
      </c>
      <c r="G129" s="289"/>
      <c r="H129" s="289" t="s">
        <v>2304</v>
      </c>
      <c r="I129" s="289" t="s">
        <v>2294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305</v>
      </c>
      <c r="D130" s="316"/>
      <c r="E130" s="316"/>
      <c r="F130" s="317" t="s">
        <v>2298</v>
      </c>
      <c r="G130" s="316"/>
      <c r="H130" s="316" t="s">
        <v>2306</v>
      </c>
      <c r="I130" s="316" t="s">
        <v>2294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307</v>
      </c>
      <c r="D131" s="316"/>
      <c r="E131" s="316"/>
      <c r="F131" s="317" t="s">
        <v>2298</v>
      </c>
      <c r="G131" s="316"/>
      <c r="H131" s="316" t="s">
        <v>2308</v>
      </c>
      <c r="I131" s="316" t="s">
        <v>2294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309</v>
      </c>
      <c r="D132" s="316"/>
      <c r="E132" s="316"/>
      <c r="F132" s="317" t="s">
        <v>2298</v>
      </c>
      <c r="G132" s="316"/>
      <c r="H132" s="316" t="s">
        <v>2310</v>
      </c>
      <c r="I132" s="316" t="s">
        <v>2294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297</v>
      </c>
      <c r="D133" s="289"/>
      <c r="E133" s="289"/>
      <c r="F133" s="313" t="s">
        <v>2298</v>
      </c>
      <c r="G133" s="289"/>
      <c r="H133" s="289" t="s">
        <v>2332</v>
      </c>
      <c r="I133" s="289" t="s">
        <v>2294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311</v>
      </c>
      <c r="D134" s="289"/>
      <c r="E134" s="289"/>
      <c r="F134" s="313" t="s">
        <v>2298</v>
      </c>
      <c r="G134" s="289"/>
      <c r="H134" s="289" t="s">
        <v>2332</v>
      </c>
      <c r="I134" s="289" t="s">
        <v>2294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317</v>
      </c>
      <c r="D135" s="289"/>
      <c r="E135" s="289"/>
      <c r="F135" s="313" t="s">
        <v>2298</v>
      </c>
      <c r="G135" s="289"/>
      <c r="H135" s="289" t="s">
        <v>2332</v>
      </c>
      <c r="I135" s="289" t="s">
        <v>2294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319</v>
      </c>
      <c r="D136" s="289"/>
      <c r="E136" s="289"/>
      <c r="F136" s="313" t="s">
        <v>2298</v>
      </c>
      <c r="G136" s="289"/>
      <c r="H136" s="289" t="s">
        <v>2332</v>
      </c>
      <c r="I136" s="289" t="s">
        <v>2294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320</v>
      </c>
      <c r="D137" s="289"/>
      <c r="E137" s="289"/>
      <c r="F137" s="313" t="s">
        <v>2298</v>
      </c>
      <c r="G137" s="289"/>
      <c r="H137" s="289" t="s">
        <v>2345</v>
      </c>
      <c r="I137" s="289" t="s">
        <v>2294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322</v>
      </c>
      <c r="D138" s="289"/>
      <c r="E138" s="289"/>
      <c r="F138" s="313" t="s">
        <v>2292</v>
      </c>
      <c r="G138" s="289"/>
      <c r="H138" s="289" t="s">
        <v>2346</v>
      </c>
      <c r="I138" s="289" t="s">
        <v>2324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325</v>
      </c>
      <c r="D139" s="289"/>
      <c r="E139" s="289"/>
      <c r="F139" s="313" t="s">
        <v>2292</v>
      </c>
      <c r="G139" s="289"/>
      <c r="H139" s="289" t="s">
        <v>2347</v>
      </c>
      <c r="I139" s="289" t="s">
        <v>2327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328</v>
      </c>
      <c r="D140" s="289"/>
      <c r="E140" s="289"/>
      <c r="F140" s="313" t="s">
        <v>2292</v>
      </c>
      <c r="G140" s="289"/>
      <c r="H140" s="289" t="s">
        <v>2328</v>
      </c>
      <c r="I140" s="289" t="s">
        <v>2327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2292</v>
      </c>
      <c r="G141" s="289"/>
      <c r="H141" s="289" t="s">
        <v>2348</v>
      </c>
      <c r="I141" s="289" t="s">
        <v>2327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349</v>
      </c>
      <c r="D142" s="289"/>
      <c r="E142" s="289"/>
      <c r="F142" s="313" t="s">
        <v>2292</v>
      </c>
      <c r="G142" s="289"/>
      <c r="H142" s="289" t="s">
        <v>2350</v>
      </c>
      <c r="I142" s="289" t="s">
        <v>2327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351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286</v>
      </c>
      <c r="D148" s="305"/>
      <c r="E148" s="305"/>
      <c r="F148" s="305" t="s">
        <v>2287</v>
      </c>
      <c r="G148" s="306"/>
      <c r="H148" s="305" t="s">
        <v>53</v>
      </c>
      <c r="I148" s="305" t="s">
        <v>56</v>
      </c>
      <c r="J148" s="305" t="s">
        <v>2288</v>
      </c>
      <c r="K148" s="304"/>
    </row>
    <row r="149" customFormat="false" ht="17.25" hidden="false" customHeight="true" outlineLevel="0" collapsed="false">
      <c r="A149" s="0"/>
      <c r="B149" s="302"/>
      <c r="C149" s="307" t="s">
        <v>2289</v>
      </c>
      <c r="D149" s="307"/>
      <c r="E149" s="307"/>
      <c r="F149" s="308" t="s">
        <v>2290</v>
      </c>
      <c r="G149" s="309"/>
      <c r="H149" s="307"/>
      <c r="I149" s="307"/>
      <c r="J149" s="307" t="s">
        <v>2291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295</v>
      </c>
      <c r="D151" s="289"/>
      <c r="E151" s="289"/>
      <c r="F151" s="343" t="s">
        <v>2292</v>
      </c>
      <c r="G151" s="289"/>
      <c r="H151" s="342" t="s">
        <v>2332</v>
      </c>
      <c r="I151" s="342" t="s">
        <v>2294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341</v>
      </c>
      <c r="D152" s="289"/>
      <c r="E152" s="289"/>
      <c r="F152" s="343" t="s">
        <v>2292</v>
      </c>
      <c r="G152" s="289"/>
      <c r="H152" s="342" t="s">
        <v>2352</v>
      </c>
      <c r="I152" s="342" t="s">
        <v>2294</v>
      </c>
      <c r="J152" s="342" t="s">
        <v>2343</v>
      </c>
      <c r="K152" s="338"/>
    </row>
    <row r="153" customFormat="false" ht="15" hidden="false" customHeight="true" outlineLevel="0" collapsed="false">
      <c r="A153" s="0"/>
      <c r="B153" s="315"/>
      <c r="C153" s="342" t="s">
        <v>2240</v>
      </c>
      <c r="D153" s="289"/>
      <c r="E153" s="289"/>
      <c r="F153" s="343" t="s">
        <v>2292</v>
      </c>
      <c r="G153" s="289"/>
      <c r="H153" s="342" t="s">
        <v>2353</v>
      </c>
      <c r="I153" s="342" t="s">
        <v>2294</v>
      </c>
      <c r="J153" s="342" t="s">
        <v>2343</v>
      </c>
      <c r="K153" s="338"/>
    </row>
    <row r="154" customFormat="false" ht="15" hidden="false" customHeight="true" outlineLevel="0" collapsed="false">
      <c r="A154" s="0"/>
      <c r="B154" s="315"/>
      <c r="C154" s="342" t="s">
        <v>2297</v>
      </c>
      <c r="D154" s="289"/>
      <c r="E154" s="289"/>
      <c r="F154" s="343" t="s">
        <v>2298</v>
      </c>
      <c r="G154" s="289"/>
      <c r="H154" s="342" t="s">
        <v>2332</v>
      </c>
      <c r="I154" s="342" t="s">
        <v>2294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300</v>
      </c>
      <c r="D155" s="289"/>
      <c r="E155" s="289"/>
      <c r="F155" s="343" t="s">
        <v>2292</v>
      </c>
      <c r="G155" s="289"/>
      <c r="H155" s="342" t="s">
        <v>2332</v>
      </c>
      <c r="I155" s="342" t="s">
        <v>2302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311</v>
      </c>
      <c r="D156" s="289"/>
      <c r="E156" s="289"/>
      <c r="F156" s="343" t="s">
        <v>2298</v>
      </c>
      <c r="G156" s="289"/>
      <c r="H156" s="342" t="s">
        <v>2332</v>
      </c>
      <c r="I156" s="342" t="s">
        <v>2294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319</v>
      </c>
      <c r="D157" s="289"/>
      <c r="E157" s="289"/>
      <c r="F157" s="343" t="s">
        <v>2298</v>
      </c>
      <c r="G157" s="289"/>
      <c r="H157" s="342" t="s">
        <v>2332</v>
      </c>
      <c r="I157" s="342" t="s">
        <v>2294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317</v>
      </c>
      <c r="D158" s="289"/>
      <c r="E158" s="289"/>
      <c r="F158" s="343" t="s">
        <v>2298</v>
      </c>
      <c r="G158" s="289"/>
      <c r="H158" s="342" t="s">
        <v>2332</v>
      </c>
      <c r="I158" s="342" t="s">
        <v>2294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38</v>
      </c>
      <c r="D159" s="289"/>
      <c r="E159" s="289"/>
      <c r="F159" s="343" t="s">
        <v>2292</v>
      </c>
      <c r="G159" s="289"/>
      <c r="H159" s="342" t="s">
        <v>2354</v>
      </c>
      <c r="I159" s="342" t="s">
        <v>2294</v>
      </c>
      <c r="J159" s="342" t="s">
        <v>2355</v>
      </c>
      <c r="K159" s="338"/>
    </row>
    <row r="160" customFormat="false" ht="15" hidden="false" customHeight="true" outlineLevel="0" collapsed="false">
      <c r="A160" s="0"/>
      <c r="B160" s="315"/>
      <c r="C160" s="342" t="s">
        <v>2356</v>
      </c>
      <c r="D160" s="289"/>
      <c r="E160" s="289"/>
      <c r="F160" s="343" t="s">
        <v>2292</v>
      </c>
      <c r="G160" s="289"/>
      <c r="H160" s="342" t="s">
        <v>2357</v>
      </c>
      <c r="I160" s="342" t="s">
        <v>2327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358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286</v>
      </c>
      <c r="D166" s="305"/>
      <c r="E166" s="305"/>
      <c r="F166" s="305" t="s">
        <v>2287</v>
      </c>
      <c r="G166" s="347"/>
      <c r="H166" s="348" t="s">
        <v>53</v>
      </c>
      <c r="I166" s="348" t="s">
        <v>56</v>
      </c>
      <c r="J166" s="305" t="s">
        <v>2288</v>
      </c>
      <c r="K166" s="280"/>
    </row>
    <row r="167" customFormat="false" ht="17.25" hidden="false" customHeight="true" outlineLevel="0" collapsed="false">
      <c r="A167" s="0"/>
      <c r="B167" s="281"/>
      <c r="C167" s="307" t="s">
        <v>2289</v>
      </c>
      <c r="D167" s="307"/>
      <c r="E167" s="307"/>
      <c r="F167" s="308" t="s">
        <v>2290</v>
      </c>
      <c r="G167" s="349"/>
      <c r="H167" s="350"/>
      <c r="I167" s="350"/>
      <c r="J167" s="307" t="s">
        <v>2291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295</v>
      </c>
      <c r="D169" s="289"/>
      <c r="E169" s="289"/>
      <c r="F169" s="313" t="s">
        <v>2292</v>
      </c>
      <c r="G169" s="289"/>
      <c r="H169" s="289" t="s">
        <v>2332</v>
      </c>
      <c r="I169" s="289" t="s">
        <v>2294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341</v>
      </c>
      <c r="D170" s="289"/>
      <c r="E170" s="289"/>
      <c r="F170" s="313" t="s">
        <v>2292</v>
      </c>
      <c r="G170" s="289"/>
      <c r="H170" s="289" t="s">
        <v>2342</v>
      </c>
      <c r="I170" s="289" t="s">
        <v>2294</v>
      </c>
      <c r="J170" s="289" t="s">
        <v>2343</v>
      </c>
      <c r="K170" s="338"/>
    </row>
    <row r="171" customFormat="false" ht="15" hidden="false" customHeight="true" outlineLevel="0" collapsed="false">
      <c r="A171" s="0"/>
      <c r="B171" s="315"/>
      <c r="C171" s="289" t="s">
        <v>2240</v>
      </c>
      <c r="D171" s="289"/>
      <c r="E171" s="289"/>
      <c r="F171" s="313" t="s">
        <v>2292</v>
      </c>
      <c r="G171" s="289"/>
      <c r="H171" s="289" t="s">
        <v>2359</v>
      </c>
      <c r="I171" s="289" t="s">
        <v>2294</v>
      </c>
      <c r="J171" s="289" t="s">
        <v>2343</v>
      </c>
      <c r="K171" s="338"/>
    </row>
    <row r="172" customFormat="false" ht="15" hidden="false" customHeight="true" outlineLevel="0" collapsed="false">
      <c r="A172" s="0"/>
      <c r="B172" s="315"/>
      <c r="C172" s="289" t="s">
        <v>2297</v>
      </c>
      <c r="D172" s="289"/>
      <c r="E172" s="289"/>
      <c r="F172" s="313" t="s">
        <v>2298</v>
      </c>
      <c r="G172" s="289"/>
      <c r="H172" s="289" t="s">
        <v>2359</v>
      </c>
      <c r="I172" s="289" t="s">
        <v>2294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300</v>
      </c>
      <c r="D173" s="289"/>
      <c r="E173" s="289"/>
      <c r="F173" s="313" t="s">
        <v>2292</v>
      </c>
      <c r="G173" s="289"/>
      <c r="H173" s="289" t="s">
        <v>2359</v>
      </c>
      <c r="I173" s="289" t="s">
        <v>2302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311</v>
      </c>
      <c r="D174" s="289"/>
      <c r="E174" s="289"/>
      <c r="F174" s="313" t="s">
        <v>2298</v>
      </c>
      <c r="G174" s="289"/>
      <c r="H174" s="289" t="s">
        <v>2359</v>
      </c>
      <c r="I174" s="289" t="s">
        <v>2294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319</v>
      </c>
      <c r="D175" s="289"/>
      <c r="E175" s="289"/>
      <c r="F175" s="313" t="s">
        <v>2298</v>
      </c>
      <c r="G175" s="289"/>
      <c r="H175" s="289" t="s">
        <v>2359</v>
      </c>
      <c r="I175" s="289" t="s">
        <v>2294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317</v>
      </c>
      <c r="D176" s="289"/>
      <c r="E176" s="289"/>
      <c r="F176" s="313" t="s">
        <v>2298</v>
      </c>
      <c r="G176" s="289"/>
      <c r="H176" s="289" t="s">
        <v>2359</v>
      </c>
      <c r="I176" s="289" t="s">
        <v>2294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63</v>
      </c>
      <c r="D177" s="289"/>
      <c r="E177" s="289"/>
      <c r="F177" s="313" t="s">
        <v>2292</v>
      </c>
      <c r="G177" s="289"/>
      <c r="H177" s="289" t="s">
        <v>2360</v>
      </c>
      <c r="I177" s="289" t="s">
        <v>2361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2292</v>
      </c>
      <c r="G178" s="289"/>
      <c r="H178" s="289" t="s">
        <v>2362</v>
      </c>
      <c r="I178" s="289" t="s">
        <v>2363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2292</v>
      </c>
      <c r="G179" s="289"/>
      <c r="H179" s="289" t="s">
        <v>2364</v>
      </c>
      <c r="I179" s="289" t="s">
        <v>2294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2292</v>
      </c>
      <c r="G180" s="289"/>
      <c r="H180" s="289" t="s">
        <v>2365</v>
      </c>
      <c r="I180" s="289" t="s">
        <v>2294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64</v>
      </c>
      <c r="D181" s="289"/>
      <c r="E181" s="289"/>
      <c r="F181" s="313" t="s">
        <v>2292</v>
      </c>
      <c r="G181" s="289"/>
      <c r="H181" s="289" t="s">
        <v>2256</v>
      </c>
      <c r="I181" s="289" t="s">
        <v>2294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65</v>
      </c>
      <c r="D182" s="289"/>
      <c r="E182" s="289"/>
      <c r="F182" s="313" t="s">
        <v>2292</v>
      </c>
      <c r="G182" s="289"/>
      <c r="H182" s="289" t="s">
        <v>2366</v>
      </c>
      <c r="I182" s="289" t="s">
        <v>2327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367</v>
      </c>
      <c r="D183" s="289"/>
      <c r="E183" s="289"/>
      <c r="F183" s="313" t="s">
        <v>2292</v>
      </c>
      <c r="G183" s="289"/>
      <c r="H183" s="289" t="s">
        <v>2368</v>
      </c>
      <c r="I183" s="289" t="s">
        <v>2327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356</v>
      </c>
      <c r="D184" s="289"/>
      <c r="E184" s="289"/>
      <c r="F184" s="313" t="s">
        <v>2292</v>
      </c>
      <c r="G184" s="289"/>
      <c r="H184" s="289" t="s">
        <v>2369</v>
      </c>
      <c r="I184" s="289" t="s">
        <v>2327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67</v>
      </c>
      <c r="D185" s="289"/>
      <c r="E185" s="289"/>
      <c r="F185" s="313" t="s">
        <v>2298</v>
      </c>
      <c r="G185" s="289"/>
      <c r="H185" s="289" t="s">
        <v>2370</v>
      </c>
      <c r="I185" s="289" t="s">
        <v>2294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371</v>
      </c>
      <c r="D186" s="289"/>
      <c r="E186" s="289"/>
      <c r="F186" s="313" t="s">
        <v>2298</v>
      </c>
      <c r="G186" s="289"/>
      <c r="H186" s="289" t="s">
        <v>2372</v>
      </c>
      <c r="I186" s="289" t="s">
        <v>2373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374</v>
      </c>
      <c r="D187" s="289"/>
      <c r="E187" s="289"/>
      <c r="F187" s="313" t="s">
        <v>2298</v>
      </c>
      <c r="G187" s="289"/>
      <c r="H187" s="289" t="s">
        <v>2375</v>
      </c>
      <c r="I187" s="289" t="s">
        <v>2373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376</v>
      </c>
      <c r="D188" s="289"/>
      <c r="E188" s="289"/>
      <c r="F188" s="313" t="s">
        <v>2298</v>
      </c>
      <c r="G188" s="289"/>
      <c r="H188" s="289" t="s">
        <v>2377</v>
      </c>
      <c r="I188" s="289" t="s">
        <v>2373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378</v>
      </c>
      <c r="D189" s="289"/>
      <c r="E189" s="289"/>
      <c r="F189" s="313" t="s">
        <v>2298</v>
      </c>
      <c r="G189" s="289"/>
      <c r="H189" s="289" t="s">
        <v>2379</v>
      </c>
      <c r="I189" s="289" t="s">
        <v>2380</v>
      </c>
      <c r="J189" s="352" t="s">
        <v>2381</v>
      </c>
      <c r="K189" s="338"/>
    </row>
    <row r="190" s="353" customFormat="true" ht="15" hidden="false" customHeight="true" outlineLevel="0" collapsed="false">
      <c r="B190" s="354"/>
      <c r="C190" s="355" t="s">
        <v>2382</v>
      </c>
      <c r="D190" s="356"/>
      <c r="E190" s="356"/>
      <c r="F190" s="357" t="s">
        <v>2298</v>
      </c>
      <c r="G190" s="356"/>
      <c r="H190" s="356" t="s">
        <v>2383</v>
      </c>
      <c r="I190" s="356" t="s">
        <v>2380</v>
      </c>
      <c r="J190" s="358" t="s">
        <v>2381</v>
      </c>
      <c r="K190" s="359"/>
    </row>
    <row r="191" customFormat="false" ht="15" hidden="false" customHeight="true" outlineLevel="0" collapsed="false">
      <c r="A191" s="0"/>
      <c r="B191" s="315"/>
      <c r="C191" s="351" t="s">
        <v>41</v>
      </c>
      <c r="D191" s="289"/>
      <c r="E191" s="289"/>
      <c r="F191" s="313" t="s">
        <v>2292</v>
      </c>
      <c r="G191" s="289"/>
      <c r="H191" s="285" t="s">
        <v>2384</v>
      </c>
      <c r="I191" s="289" t="s">
        <v>2385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386</v>
      </c>
      <c r="D192" s="289"/>
      <c r="E192" s="289"/>
      <c r="F192" s="313" t="s">
        <v>2292</v>
      </c>
      <c r="G192" s="289"/>
      <c r="H192" s="289" t="s">
        <v>2387</v>
      </c>
      <c r="I192" s="289" t="s">
        <v>2327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388</v>
      </c>
      <c r="D193" s="289"/>
      <c r="E193" s="289"/>
      <c r="F193" s="313" t="s">
        <v>2292</v>
      </c>
      <c r="G193" s="289"/>
      <c r="H193" s="289" t="s">
        <v>2389</v>
      </c>
      <c r="I193" s="289" t="s">
        <v>2327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2390</v>
      </c>
      <c r="D194" s="289"/>
      <c r="E194" s="289"/>
      <c r="F194" s="313" t="s">
        <v>2298</v>
      </c>
      <c r="G194" s="289"/>
      <c r="H194" s="289" t="s">
        <v>2391</v>
      </c>
      <c r="I194" s="289" t="s">
        <v>2327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2392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2393</v>
      </c>
      <c r="D201" s="361"/>
      <c r="E201" s="361"/>
      <c r="F201" s="361" t="s">
        <v>2394</v>
      </c>
      <c r="G201" s="362"/>
      <c r="H201" s="361" t="s">
        <v>2395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2385</v>
      </c>
      <c r="D203" s="289"/>
      <c r="E203" s="289"/>
      <c r="F203" s="313" t="s">
        <v>42</v>
      </c>
      <c r="G203" s="289"/>
      <c r="H203" s="289" t="s">
        <v>2396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2397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2398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4</v>
      </c>
      <c r="G206" s="289"/>
      <c r="H206" s="289" t="s">
        <v>2399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5</v>
      </c>
      <c r="G207" s="289"/>
      <c r="H207" s="289" t="s">
        <v>2400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2339</v>
      </c>
      <c r="D209" s="289"/>
      <c r="E209" s="289"/>
      <c r="F209" s="313" t="s">
        <v>78</v>
      </c>
      <c r="G209" s="289"/>
      <c r="H209" s="289" t="s">
        <v>2401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234</v>
      </c>
      <c r="G210" s="289"/>
      <c r="H210" s="289" t="s">
        <v>2235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2232</v>
      </c>
      <c r="G211" s="289"/>
      <c r="H211" s="289" t="s">
        <v>2402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2236</v>
      </c>
      <c r="G212" s="351"/>
      <c r="H212" s="342" t="s">
        <v>2237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2238</v>
      </c>
      <c r="G213" s="351"/>
      <c r="H213" s="342" t="s">
        <v>2215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2363</v>
      </c>
      <c r="D215" s="289"/>
      <c r="E215" s="289"/>
      <c r="F215" s="313" t="n">
        <v>1</v>
      </c>
      <c r="G215" s="351"/>
      <c r="H215" s="342" t="s">
        <v>2403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2404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2405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2406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7:BE325)),  2)</f>
        <v>0</v>
      </c>
      <c r="G33" s="24"/>
      <c r="H33" s="24"/>
      <c r="I33" s="134" t="n">
        <v>0.21</v>
      </c>
      <c r="J33" s="133" t="n">
        <f aca="false">ROUND(((SUM(BE97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7:BF325)),  2)</f>
        <v>0</v>
      </c>
      <c r="G34" s="24"/>
      <c r="H34" s="24"/>
      <c r="I34" s="134" t="n">
        <v>0.12</v>
      </c>
      <c r="J34" s="133" t="n">
        <f aca="false">ROUND(((SUM(BF97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7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7:BH3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7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2 - SO02 - m.č. 2.11 a 2.1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7</v>
      </c>
      <c r="E64" s="165"/>
      <c r="F64" s="165"/>
      <c r="G64" s="165"/>
      <c r="H64" s="165"/>
      <c r="I64" s="165"/>
      <c r="J64" s="166" t="n">
        <f aca="false">J11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8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9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50</v>
      </c>
      <c r="E67" s="158"/>
      <c r="F67" s="158"/>
      <c r="G67" s="158"/>
      <c r="H67" s="158"/>
      <c r="I67" s="158"/>
      <c r="J67" s="159" t="n">
        <f aca="false">J14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51</v>
      </c>
      <c r="E68" s="165"/>
      <c r="F68" s="165"/>
      <c r="G68" s="165"/>
      <c r="H68" s="165"/>
      <c r="I68" s="165"/>
      <c r="J68" s="166" t="n">
        <f aca="false">J14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52</v>
      </c>
      <c r="E69" s="165"/>
      <c r="F69" s="165"/>
      <c r="G69" s="165"/>
      <c r="H69" s="165"/>
      <c r="I69" s="165"/>
      <c r="J69" s="166" t="n">
        <f aca="false">J14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3</v>
      </c>
      <c r="E70" s="165"/>
      <c r="F70" s="165"/>
      <c r="G70" s="165"/>
      <c r="H70" s="165"/>
      <c r="I70" s="165"/>
      <c r="J70" s="166" t="n">
        <f aca="false">J15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4</v>
      </c>
      <c r="E71" s="165"/>
      <c r="F71" s="165"/>
      <c r="G71" s="165"/>
      <c r="H71" s="165"/>
      <c r="I71" s="165"/>
      <c r="J71" s="166" t="n">
        <f aca="false">J18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5</v>
      </c>
      <c r="E72" s="165"/>
      <c r="F72" s="165"/>
      <c r="G72" s="165"/>
      <c r="H72" s="165"/>
      <c r="I72" s="165"/>
      <c r="J72" s="166" t="n">
        <f aca="false">J18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593</v>
      </c>
      <c r="E73" s="165"/>
      <c r="F73" s="165"/>
      <c r="G73" s="165"/>
      <c r="H73" s="165"/>
      <c r="I73" s="165"/>
      <c r="J73" s="166" t="n">
        <f aca="false">J19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58</v>
      </c>
      <c r="E74" s="165"/>
      <c r="F74" s="165"/>
      <c r="G74" s="165"/>
      <c r="H74" s="165"/>
      <c r="I74" s="165"/>
      <c r="J74" s="166" t="n">
        <f aca="false">J21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59</v>
      </c>
      <c r="E75" s="165"/>
      <c r="F75" s="165"/>
      <c r="G75" s="165"/>
      <c r="H75" s="165"/>
      <c r="I75" s="165"/>
      <c r="J75" s="166" t="n">
        <f aca="false">J28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60</v>
      </c>
      <c r="E76" s="165"/>
      <c r="F76" s="165"/>
      <c r="G76" s="165"/>
      <c r="H76" s="165"/>
      <c r="I76" s="165"/>
      <c r="J76" s="166" t="n">
        <f aca="false">J295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61</v>
      </c>
      <c r="E77" s="158"/>
      <c r="F77" s="158"/>
      <c r="G77" s="158"/>
      <c r="H77" s="158"/>
      <c r="I77" s="158"/>
      <c r="J77" s="159" t="n">
        <f aca="false">J319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 ČZU - FLD  - Dřevařský pavilon, stavební úpravy m.č. 2.09, 2.10, 2.11, 2.12, 2.21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4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2024-079-02 - SO02 - m.č. 2.11 a 2.12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KAMÝCKÁ 1176, PRAHA - SUCHDOL </v>
      </c>
      <c r="G91" s="26"/>
      <c r="H91" s="26"/>
      <c r="I91" s="17" t="s">
        <v>22</v>
      </c>
      <c r="J91" s="147" t="str">
        <f aca="false">IF(J12="","",J12)</f>
        <v>4. 10. 2024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ČZU V PRAZE, FAKULTA LESNICKÁ A DŘEVAŘSKÁ, Praha 6</v>
      </c>
      <c r="G93" s="26"/>
      <c r="H93" s="26"/>
      <c r="I93" s="17" t="s">
        <v>30</v>
      </c>
      <c r="J93" s="148" t="str">
        <f aca="false">E21</f>
        <v>Ing. Vladimír Čapka Gerstnerova 5/658 Praha 7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63</v>
      </c>
      <c r="D96" s="171" t="s">
        <v>56</v>
      </c>
      <c r="E96" s="171" t="s">
        <v>52</v>
      </c>
      <c r="F96" s="171" t="s">
        <v>53</v>
      </c>
      <c r="G96" s="171" t="s">
        <v>164</v>
      </c>
      <c r="H96" s="171" t="s">
        <v>165</v>
      </c>
      <c r="I96" s="171" t="s">
        <v>166</v>
      </c>
      <c r="J96" s="171" t="s">
        <v>139</v>
      </c>
      <c r="K96" s="172" t="s">
        <v>167</v>
      </c>
      <c r="L96" s="173"/>
      <c r="M96" s="74"/>
      <c r="N96" s="75" t="s">
        <v>41</v>
      </c>
      <c r="O96" s="75" t="s">
        <v>168</v>
      </c>
      <c r="P96" s="75" t="s">
        <v>169</v>
      </c>
      <c r="Q96" s="75" t="s">
        <v>170</v>
      </c>
      <c r="R96" s="75" t="s">
        <v>171</v>
      </c>
      <c r="S96" s="75" t="s">
        <v>172</v>
      </c>
      <c r="T96" s="76" t="s">
        <v>173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74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40+P319</f>
        <v>0</v>
      </c>
      <c r="Q97" s="78"/>
      <c r="R97" s="177" t="n">
        <f aca="false">R98+R140+R319</f>
        <v>0.3131657805</v>
      </c>
      <c r="S97" s="78"/>
      <c r="T97" s="178" t="n">
        <f aca="false">T98+T140+T319</f>
        <v>1.3322313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40</v>
      </c>
      <c r="BK97" s="179" t="n">
        <f aca="false">BK98+BK140+BK319</f>
        <v>0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175</v>
      </c>
      <c r="F98" s="184" t="s">
        <v>176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08+P111+P116+P126+P137</f>
        <v>0</v>
      </c>
      <c r="Q98" s="189"/>
      <c r="R98" s="190" t="n">
        <f aca="false">R99+R108+R111+R116+R126+R137</f>
        <v>0.0189608</v>
      </c>
      <c r="S98" s="189"/>
      <c r="T98" s="191" t="n">
        <f aca="false">T99+T108+T111+T116+T126+T137</f>
        <v>0</v>
      </c>
      <c r="AR98" s="192" t="s">
        <v>79</v>
      </c>
      <c r="AT98" s="193" t="s">
        <v>70</v>
      </c>
      <c r="AU98" s="193" t="s">
        <v>71</v>
      </c>
      <c r="AY98" s="192" t="s">
        <v>177</v>
      </c>
      <c r="BK98" s="194" t="n">
        <f aca="false">BK99+BK108+BK111+BK116+BK126+BK137</f>
        <v>0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78</v>
      </c>
      <c r="F99" s="195" t="s">
        <v>17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7)</f>
        <v>0</v>
      </c>
      <c r="Q99" s="189"/>
      <c r="R99" s="190" t="n">
        <f aca="false">SUM(R100:R107)</f>
        <v>0.0137412</v>
      </c>
      <c r="S99" s="189"/>
      <c r="T99" s="191" t="n">
        <f aca="false">SUM(T100:T107)</f>
        <v>0</v>
      </c>
      <c r="AR99" s="192" t="s">
        <v>79</v>
      </c>
      <c r="AT99" s="193" t="s">
        <v>70</v>
      </c>
      <c r="AU99" s="193" t="s">
        <v>79</v>
      </c>
      <c r="AY99" s="192" t="s">
        <v>177</v>
      </c>
      <c r="BK99" s="194" t="n">
        <f aca="false">SUM(BK100:BK107)</f>
        <v>0</v>
      </c>
    </row>
    <row r="100" s="31" customFormat="true" ht="16.5" hidden="false" customHeight="true" outlineLevel="0" collapsed="false">
      <c r="A100" s="24"/>
      <c r="B100" s="25"/>
      <c r="C100" s="197" t="s">
        <v>79</v>
      </c>
      <c r="D100" s="197" t="s">
        <v>180</v>
      </c>
      <c r="E100" s="198" t="s">
        <v>181</v>
      </c>
      <c r="F100" s="199" t="s">
        <v>182</v>
      </c>
      <c r="G100" s="200" t="s">
        <v>183</v>
      </c>
      <c r="H100" s="201" t="n">
        <v>41.64</v>
      </c>
      <c r="I100" s="202"/>
      <c r="J100" s="203" t="n">
        <f aca="false">ROUND(I100*H100,2)</f>
        <v>0</v>
      </c>
      <c r="K100" s="199" t="s">
        <v>18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033</v>
      </c>
      <c r="R100" s="206" t="n">
        <f aca="false">Q100*H100</f>
        <v>0.013741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5</v>
      </c>
      <c r="AT100" s="208" t="s">
        <v>180</v>
      </c>
      <c r="AU100" s="208" t="s">
        <v>81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85</v>
      </c>
      <c r="BM100" s="208" t="s">
        <v>8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6</v>
      </c>
      <c r="E101" s="26"/>
      <c r="F101" s="211" t="s">
        <v>18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88</v>
      </c>
      <c r="E102" s="219"/>
      <c r="F102" s="220" t="s">
        <v>18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88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77</v>
      </c>
    </row>
    <row r="103" s="215" customFormat="true" ht="12.8" hidden="false" customHeight="false" outlineLevel="0" collapsed="false">
      <c r="B103" s="216"/>
      <c r="C103" s="217"/>
      <c r="D103" s="218" t="s">
        <v>188</v>
      </c>
      <c r="E103" s="219"/>
      <c r="F103" s="220" t="s">
        <v>19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8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77</v>
      </c>
    </row>
    <row r="104" s="227" customFormat="true" ht="12.8" hidden="false" customHeight="false" outlineLevel="0" collapsed="false">
      <c r="B104" s="228"/>
      <c r="C104" s="229"/>
      <c r="D104" s="218" t="s">
        <v>188</v>
      </c>
      <c r="E104" s="230"/>
      <c r="F104" s="231" t="s">
        <v>594</v>
      </c>
      <c r="G104" s="229"/>
      <c r="H104" s="232" t="n">
        <v>34.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8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77</v>
      </c>
    </row>
    <row r="105" s="239" customFormat="true" ht="12.8" hidden="false" customHeight="false" outlineLevel="0" collapsed="false">
      <c r="B105" s="240"/>
      <c r="C105" s="241"/>
      <c r="D105" s="218" t="s">
        <v>188</v>
      </c>
      <c r="E105" s="242"/>
      <c r="F105" s="243" t="s">
        <v>192</v>
      </c>
      <c r="G105" s="241"/>
      <c r="H105" s="244" t="n">
        <v>34.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8</v>
      </c>
      <c r="AU105" s="250" t="s">
        <v>81</v>
      </c>
      <c r="AV105" s="239" t="s">
        <v>185</v>
      </c>
      <c r="AW105" s="239" t="s">
        <v>32</v>
      </c>
      <c r="AX105" s="239" t="s">
        <v>71</v>
      </c>
      <c r="AY105" s="250" t="s">
        <v>177</v>
      </c>
    </row>
    <row r="106" s="227" customFormat="true" ht="12.8" hidden="false" customHeight="false" outlineLevel="0" collapsed="false">
      <c r="B106" s="228"/>
      <c r="C106" s="229"/>
      <c r="D106" s="218" t="s">
        <v>188</v>
      </c>
      <c r="E106" s="230"/>
      <c r="F106" s="231" t="s">
        <v>595</v>
      </c>
      <c r="G106" s="229"/>
      <c r="H106" s="232" t="n">
        <v>41.6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8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77</v>
      </c>
    </row>
    <row r="107" s="239" customFormat="true" ht="12.8" hidden="false" customHeight="false" outlineLevel="0" collapsed="false">
      <c r="B107" s="240"/>
      <c r="C107" s="241"/>
      <c r="D107" s="218" t="s">
        <v>188</v>
      </c>
      <c r="E107" s="242"/>
      <c r="F107" s="243" t="s">
        <v>192</v>
      </c>
      <c r="G107" s="241"/>
      <c r="H107" s="244" t="n">
        <v>41.64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8</v>
      </c>
      <c r="AU107" s="250" t="s">
        <v>81</v>
      </c>
      <c r="AV107" s="239" t="s">
        <v>185</v>
      </c>
      <c r="AW107" s="239" t="s">
        <v>32</v>
      </c>
      <c r="AX107" s="239" t="s">
        <v>79</v>
      </c>
      <c r="AY107" s="250" t="s">
        <v>177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94</v>
      </c>
      <c r="F108" s="195" t="s">
        <v>195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0)</f>
        <v>0</v>
      </c>
      <c r="Q108" s="189"/>
      <c r="R108" s="190" t="n">
        <f aca="false">SUM(R109:R110)</f>
        <v>0.00065</v>
      </c>
      <c r="S108" s="189"/>
      <c r="T108" s="191" t="n">
        <f aca="false">SUM(T109:T110)</f>
        <v>0</v>
      </c>
      <c r="AR108" s="192" t="s">
        <v>79</v>
      </c>
      <c r="AT108" s="193" t="s">
        <v>70</v>
      </c>
      <c r="AU108" s="193" t="s">
        <v>79</v>
      </c>
      <c r="AY108" s="192" t="s">
        <v>177</v>
      </c>
      <c r="BK108" s="194" t="n">
        <f aca="false">SUM(BK109:BK110)</f>
        <v>0</v>
      </c>
    </row>
    <row r="109" s="31" customFormat="true" ht="24.15" hidden="false" customHeight="true" outlineLevel="0" collapsed="false">
      <c r="A109" s="24"/>
      <c r="B109" s="25"/>
      <c r="C109" s="197" t="s">
        <v>81</v>
      </c>
      <c r="D109" s="197" t="s">
        <v>180</v>
      </c>
      <c r="E109" s="198" t="s">
        <v>196</v>
      </c>
      <c r="F109" s="199" t="s">
        <v>197</v>
      </c>
      <c r="G109" s="200" t="s">
        <v>183</v>
      </c>
      <c r="H109" s="201" t="n">
        <v>5</v>
      </c>
      <c r="I109" s="202"/>
      <c r="J109" s="203" t="n">
        <f aca="false">ROUND(I109*H109,2)</f>
        <v>0</v>
      </c>
      <c r="K109" s="199" t="s">
        <v>18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13</v>
      </c>
      <c r="R109" s="206" t="n">
        <f aca="false">Q109*H109</f>
        <v>0.0006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5</v>
      </c>
      <c r="AT109" s="208" t="s">
        <v>180</v>
      </c>
      <c r="AU109" s="208" t="s">
        <v>81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85</v>
      </c>
      <c r="BM109" s="208" t="s">
        <v>18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6</v>
      </c>
      <c r="E110" s="26"/>
      <c r="F110" s="211" t="s">
        <v>19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1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200</v>
      </c>
      <c r="F111" s="195" t="s">
        <v>20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.001388</v>
      </c>
      <c r="S111" s="189"/>
      <c r="T111" s="191" t="n">
        <f aca="false">SUM(T112:T115)</f>
        <v>0</v>
      </c>
      <c r="AR111" s="192" t="s">
        <v>79</v>
      </c>
      <c r="AT111" s="193" t="s">
        <v>70</v>
      </c>
      <c r="AU111" s="193" t="s">
        <v>79</v>
      </c>
      <c r="AY111" s="192" t="s">
        <v>177</v>
      </c>
      <c r="BK111" s="194" t="n">
        <f aca="false">SUM(BK112:BK115)</f>
        <v>0</v>
      </c>
    </row>
    <row r="112" s="31" customFormat="true" ht="24.15" hidden="false" customHeight="true" outlineLevel="0" collapsed="false">
      <c r="A112" s="24"/>
      <c r="B112" s="25"/>
      <c r="C112" s="197" t="s">
        <v>202</v>
      </c>
      <c r="D112" s="197" t="s">
        <v>180</v>
      </c>
      <c r="E112" s="198" t="s">
        <v>203</v>
      </c>
      <c r="F112" s="199" t="s">
        <v>204</v>
      </c>
      <c r="G112" s="200" t="s">
        <v>183</v>
      </c>
      <c r="H112" s="201" t="n">
        <v>34.7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4E-005</v>
      </c>
      <c r="R112" s="206" t="n">
        <f aca="false">Q112*H112</f>
        <v>0.00138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5</v>
      </c>
      <c r="AT112" s="208" t="s">
        <v>180</v>
      </c>
      <c r="AU112" s="208" t="s">
        <v>81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5</v>
      </c>
      <c r="BM112" s="208" t="s">
        <v>59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6</v>
      </c>
      <c r="E113" s="26"/>
      <c r="F113" s="211" t="s">
        <v>20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88</v>
      </c>
      <c r="E114" s="230"/>
      <c r="F114" s="231" t="s">
        <v>594</v>
      </c>
      <c r="G114" s="229"/>
      <c r="H114" s="232" t="n">
        <v>34.7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8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77</v>
      </c>
    </row>
    <row r="115" s="239" customFormat="true" ht="12.8" hidden="false" customHeight="false" outlineLevel="0" collapsed="false">
      <c r="B115" s="240"/>
      <c r="C115" s="241"/>
      <c r="D115" s="218" t="s">
        <v>188</v>
      </c>
      <c r="E115" s="242"/>
      <c r="F115" s="243" t="s">
        <v>192</v>
      </c>
      <c r="G115" s="241"/>
      <c r="H115" s="244" t="n">
        <v>34.7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88</v>
      </c>
      <c r="AU115" s="250" t="s">
        <v>81</v>
      </c>
      <c r="AV115" s="239" t="s">
        <v>185</v>
      </c>
      <c r="AW115" s="239" t="s">
        <v>32</v>
      </c>
      <c r="AX115" s="239" t="s">
        <v>79</v>
      </c>
      <c r="AY115" s="250" t="s">
        <v>177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32</v>
      </c>
      <c r="F116" s="195" t="s">
        <v>233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5)</f>
        <v>0</v>
      </c>
      <c r="Q116" s="189"/>
      <c r="R116" s="190" t="n">
        <f aca="false">SUM(R117:R125)</f>
        <v>0.0031816</v>
      </c>
      <c r="S116" s="189"/>
      <c r="T116" s="191" t="n">
        <f aca="false">SUM(T117:T125)</f>
        <v>0</v>
      </c>
      <c r="AR116" s="192" t="s">
        <v>79</v>
      </c>
      <c r="AT116" s="193" t="s">
        <v>70</v>
      </c>
      <c r="AU116" s="193" t="s">
        <v>79</v>
      </c>
      <c r="AY116" s="192" t="s">
        <v>177</v>
      </c>
      <c r="BK116" s="194" t="n">
        <f aca="false">SUM(BK117:BK125)</f>
        <v>0</v>
      </c>
    </row>
    <row r="117" s="31" customFormat="true" ht="16.5" hidden="false" customHeight="true" outlineLevel="0" collapsed="false">
      <c r="A117" s="24"/>
      <c r="B117" s="25"/>
      <c r="C117" s="197" t="s">
        <v>185</v>
      </c>
      <c r="D117" s="197" t="s">
        <v>180</v>
      </c>
      <c r="E117" s="198" t="s">
        <v>235</v>
      </c>
      <c r="F117" s="199" t="s">
        <v>236</v>
      </c>
      <c r="G117" s="200" t="s">
        <v>183</v>
      </c>
      <c r="H117" s="201" t="n">
        <v>30.682</v>
      </c>
      <c r="I117" s="202"/>
      <c r="J117" s="203" t="n">
        <f aca="false">ROUND(I117*H117,2)</f>
        <v>0</v>
      </c>
      <c r="K117" s="199" t="s">
        <v>18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5</v>
      </c>
      <c r="AT117" s="208" t="s">
        <v>180</v>
      </c>
      <c r="AU117" s="208" t="s">
        <v>81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85</v>
      </c>
      <c r="BM117" s="208" t="s">
        <v>59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6</v>
      </c>
      <c r="E118" s="26"/>
      <c r="F118" s="211" t="s">
        <v>23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88</v>
      </c>
      <c r="E119" s="219"/>
      <c r="F119" s="220" t="s">
        <v>59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88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77</v>
      </c>
    </row>
    <row r="120" s="227" customFormat="true" ht="12.8" hidden="false" customHeight="false" outlineLevel="0" collapsed="false">
      <c r="B120" s="228"/>
      <c r="C120" s="229"/>
      <c r="D120" s="218" t="s">
        <v>188</v>
      </c>
      <c r="E120" s="230"/>
      <c r="F120" s="231" t="s">
        <v>599</v>
      </c>
      <c r="G120" s="229"/>
      <c r="H120" s="232" t="n">
        <v>30.68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8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77</v>
      </c>
    </row>
    <row r="121" s="239" customFormat="true" ht="12.8" hidden="false" customHeight="false" outlineLevel="0" collapsed="false">
      <c r="B121" s="240"/>
      <c r="C121" s="241"/>
      <c r="D121" s="218" t="s">
        <v>188</v>
      </c>
      <c r="E121" s="242"/>
      <c r="F121" s="243" t="s">
        <v>192</v>
      </c>
      <c r="G121" s="241"/>
      <c r="H121" s="244" t="n">
        <v>30.682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88</v>
      </c>
      <c r="AU121" s="250" t="s">
        <v>81</v>
      </c>
      <c r="AV121" s="239" t="s">
        <v>185</v>
      </c>
      <c r="AW121" s="239" t="s">
        <v>32</v>
      </c>
      <c r="AX121" s="239" t="s">
        <v>79</v>
      </c>
      <c r="AY121" s="250" t="s">
        <v>177</v>
      </c>
    </row>
    <row r="122" s="31" customFormat="true" ht="16.5" hidden="false" customHeight="true" outlineLevel="0" collapsed="false">
      <c r="A122" s="24"/>
      <c r="B122" s="25"/>
      <c r="C122" s="197" t="s">
        <v>219</v>
      </c>
      <c r="D122" s="197" t="s">
        <v>180</v>
      </c>
      <c r="E122" s="198" t="s">
        <v>239</v>
      </c>
      <c r="F122" s="199" t="s">
        <v>240</v>
      </c>
      <c r="G122" s="200" t="s">
        <v>183</v>
      </c>
      <c r="H122" s="201" t="n">
        <v>0.388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82</v>
      </c>
      <c r="R122" s="206" t="n">
        <f aca="false">Q122*H122</f>
        <v>0.00318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5</v>
      </c>
      <c r="AT122" s="208" t="s">
        <v>180</v>
      </c>
      <c r="AU122" s="208" t="s">
        <v>81</v>
      </c>
      <c r="AY122" s="3" t="s">
        <v>17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85</v>
      </c>
      <c r="BM122" s="208" t="s">
        <v>223</v>
      </c>
    </row>
    <row r="123" s="215" customFormat="true" ht="12.8" hidden="false" customHeight="false" outlineLevel="0" collapsed="false">
      <c r="B123" s="216"/>
      <c r="C123" s="217"/>
      <c r="D123" s="218" t="s">
        <v>188</v>
      </c>
      <c r="E123" s="219"/>
      <c r="F123" s="220" t="s">
        <v>60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8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77</v>
      </c>
    </row>
    <row r="124" s="227" customFormat="true" ht="12.8" hidden="false" customHeight="false" outlineLevel="0" collapsed="false">
      <c r="B124" s="228"/>
      <c r="C124" s="229"/>
      <c r="D124" s="218" t="s">
        <v>188</v>
      </c>
      <c r="E124" s="230"/>
      <c r="F124" s="231" t="s">
        <v>601</v>
      </c>
      <c r="G124" s="229"/>
      <c r="H124" s="232" t="n">
        <v>0.38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8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77</v>
      </c>
    </row>
    <row r="125" s="239" customFormat="true" ht="12.8" hidden="false" customHeight="false" outlineLevel="0" collapsed="false">
      <c r="B125" s="240"/>
      <c r="C125" s="241"/>
      <c r="D125" s="218" t="s">
        <v>188</v>
      </c>
      <c r="E125" s="242"/>
      <c r="F125" s="243" t="s">
        <v>192</v>
      </c>
      <c r="G125" s="241"/>
      <c r="H125" s="244" t="n">
        <v>0.38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88</v>
      </c>
      <c r="AU125" s="250" t="s">
        <v>81</v>
      </c>
      <c r="AV125" s="239" t="s">
        <v>185</v>
      </c>
      <c r="AW125" s="239" t="s">
        <v>32</v>
      </c>
      <c r="AX125" s="239" t="s">
        <v>79</v>
      </c>
      <c r="AY125" s="250" t="s">
        <v>177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245</v>
      </c>
      <c r="F126" s="195" t="s">
        <v>246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0</v>
      </c>
      <c r="S126" s="189"/>
      <c r="T126" s="191" t="n">
        <f aca="false">SUM(T127:T136)</f>
        <v>0</v>
      </c>
      <c r="AR126" s="192" t="s">
        <v>79</v>
      </c>
      <c r="AT126" s="193" t="s">
        <v>70</v>
      </c>
      <c r="AU126" s="193" t="s">
        <v>79</v>
      </c>
      <c r="AY126" s="192" t="s">
        <v>177</v>
      </c>
      <c r="BK126" s="194" t="n">
        <f aca="false">SUM(BK127:BK136)</f>
        <v>0</v>
      </c>
    </row>
    <row r="127" s="31" customFormat="true" ht="24.15" hidden="false" customHeight="true" outlineLevel="0" collapsed="false">
      <c r="A127" s="24"/>
      <c r="B127" s="25"/>
      <c r="C127" s="197" t="s">
        <v>178</v>
      </c>
      <c r="D127" s="197" t="s">
        <v>180</v>
      </c>
      <c r="E127" s="198" t="s">
        <v>248</v>
      </c>
      <c r="F127" s="199" t="s">
        <v>249</v>
      </c>
      <c r="G127" s="200" t="s">
        <v>250</v>
      </c>
      <c r="H127" s="201" t="n">
        <v>1.403</v>
      </c>
      <c r="I127" s="202"/>
      <c r="J127" s="203" t="n">
        <f aca="false">ROUND(I127*H127,2)</f>
        <v>0</v>
      </c>
      <c r="K127" s="199" t="s">
        <v>18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5</v>
      </c>
      <c r="AT127" s="208" t="s">
        <v>180</v>
      </c>
      <c r="AU127" s="208" t="s">
        <v>81</v>
      </c>
      <c r="AY127" s="3" t="s">
        <v>17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85</v>
      </c>
      <c r="BM127" s="208" t="s">
        <v>22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6</v>
      </c>
      <c r="E128" s="26"/>
      <c r="F128" s="211" t="s">
        <v>25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197" t="s">
        <v>234</v>
      </c>
      <c r="D129" s="197" t="s">
        <v>180</v>
      </c>
      <c r="E129" s="198" t="s">
        <v>252</v>
      </c>
      <c r="F129" s="199" t="s">
        <v>253</v>
      </c>
      <c r="G129" s="200" t="s">
        <v>250</v>
      </c>
      <c r="H129" s="201" t="n">
        <v>1.403</v>
      </c>
      <c r="I129" s="202"/>
      <c r="J129" s="203" t="n">
        <f aca="false">ROUND(I129*H129,2)</f>
        <v>0</v>
      </c>
      <c r="K129" s="199" t="s">
        <v>18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5</v>
      </c>
      <c r="AT129" s="208" t="s">
        <v>180</v>
      </c>
      <c r="AU129" s="208" t="s">
        <v>81</v>
      </c>
      <c r="AY129" s="3" t="s">
        <v>17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85</v>
      </c>
      <c r="BM129" s="208" t="s">
        <v>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6</v>
      </c>
      <c r="E130" s="26"/>
      <c r="F130" s="211" t="s">
        <v>25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223</v>
      </c>
      <c r="D131" s="197" t="s">
        <v>180</v>
      </c>
      <c r="E131" s="198" t="s">
        <v>257</v>
      </c>
      <c r="F131" s="199" t="s">
        <v>258</v>
      </c>
      <c r="G131" s="200" t="s">
        <v>250</v>
      </c>
      <c r="H131" s="201" t="n">
        <v>26.657</v>
      </c>
      <c r="I131" s="202"/>
      <c r="J131" s="203" t="n">
        <f aca="false">ROUND(I131*H131,2)</f>
        <v>0</v>
      </c>
      <c r="K131" s="199" t="s">
        <v>18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5</v>
      </c>
      <c r="AT131" s="208" t="s">
        <v>180</v>
      </c>
      <c r="AU131" s="208" t="s">
        <v>81</v>
      </c>
      <c r="AY131" s="3" t="s">
        <v>17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85</v>
      </c>
      <c r="BM131" s="208" t="s">
        <v>24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6</v>
      </c>
      <c r="E132" s="26"/>
      <c r="F132" s="211" t="s">
        <v>2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88</v>
      </c>
      <c r="E133" s="230"/>
      <c r="F133" s="231" t="s">
        <v>602</v>
      </c>
      <c r="G133" s="229"/>
      <c r="H133" s="232" t="n">
        <v>26.657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8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77</v>
      </c>
    </row>
    <row r="134" s="239" customFormat="true" ht="12.8" hidden="false" customHeight="false" outlineLevel="0" collapsed="false">
      <c r="B134" s="240"/>
      <c r="C134" s="241"/>
      <c r="D134" s="218" t="s">
        <v>188</v>
      </c>
      <c r="E134" s="242"/>
      <c r="F134" s="243" t="s">
        <v>192</v>
      </c>
      <c r="G134" s="241"/>
      <c r="H134" s="244" t="n">
        <v>26.65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8</v>
      </c>
      <c r="AU134" s="250" t="s">
        <v>81</v>
      </c>
      <c r="AV134" s="239" t="s">
        <v>185</v>
      </c>
      <c r="AW134" s="239" t="s">
        <v>32</v>
      </c>
      <c r="AX134" s="239" t="s">
        <v>79</v>
      </c>
      <c r="AY134" s="250" t="s">
        <v>177</v>
      </c>
    </row>
    <row r="135" s="31" customFormat="true" ht="24.15" hidden="false" customHeight="true" outlineLevel="0" collapsed="false">
      <c r="A135" s="24"/>
      <c r="B135" s="25"/>
      <c r="C135" s="197" t="s">
        <v>247</v>
      </c>
      <c r="D135" s="197" t="s">
        <v>180</v>
      </c>
      <c r="E135" s="198" t="s">
        <v>262</v>
      </c>
      <c r="F135" s="199" t="s">
        <v>263</v>
      </c>
      <c r="G135" s="200" t="s">
        <v>250</v>
      </c>
      <c r="H135" s="201" t="n">
        <v>1.403</v>
      </c>
      <c r="I135" s="202"/>
      <c r="J135" s="203" t="n">
        <f aca="false">ROUND(I135*H135,2)</f>
        <v>0</v>
      </c>
      <c r="K135" s="199" t="s">
        <v>18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5</v>
      </c>
      <c r="AT135" s="208" t="s">
        <v>180</v>
      </c>
      <c r="AU135" s="208" t="s">
        <v>81</v>
      </c>
      <c r="AY135" s="3" t="s">
        <v>17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85</v>
      </c>
      <c r="BM135" s="208" t="s">
        <v>20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6</v>
      </c>
      <c r="E136" s="26"/>
      <c r="F136" s="211" t="s">
        <v>26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1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266</v>
      </c>
      <c r="F137" s="195" t="s">
        <v>26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</v>
      </c>
      <c r="S137" s="189"/>
      <c r="T137" s="191" t="n">
        <f aca="false">SUM(T138:T139)</f>
        <v>0</v>
      </c>
      <c r="AR137" s="192" t="s">
        <v>79</v>
      </c>
      <c r="AT137" s="193" t="s">
        <v>70</v>
      </c>
      <c r="AU137" s="193" t="s">
        <v>79</v>
      </c>
      <c r="AY137" s="192" t="s">
        <v>177</v>
      </c>
      <c r="BK137" s="194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197" t="s">
        <v>229</v>
      </c>
      <c r="D138" s="197" t="s">
        <v>180</v>
      </c>
      <c r="E138" s="198" t="s">
        <v>269</v>
      </c>
      <c r="F138" s="199" t="s">
        <v>270</v>
      </c>
      <c r="G138" s="200" t="s">
        <v>250</v>
      </c>
      <c r="H138" s="201" t="n">
        <v>0.018</v>
      </c>
      <c r="I138" s="202"/>
      <c r="J138" s="203" t="n">
        <f aca="false">ROUND(I138*H138,2)</f>
        <v>0</v>
      </c>
      <c r="K138" s="199" t="s">
        <v>18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5</v>
      </c>
      <c r="AT138" s="208" t="s">
        <v>180</v>
      </c>
      <c r="AU138" s="208" t="s">
        <v>81</v>
      </c>
      <c r="AY138" s="3" t="s">
        <v>17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85</v>
      </c>
      <c r="BM138" s="208" t="s">
        <v>25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6</v>
      </c>
      <c r="E139" s="26"/>
      <c r="F139" s="211" t="s">
        <v>27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1</v>
      </c>
    </row>
    <row r="140" s="180" customFormat="true" ht="25.9" hidden="false" customHeight="true" outlineLevel="0" collapsed="false">
      <c r="B140" s="181"/>
      <c r="C140" s="182"/>
      <c r="D140" s="183" t="s">
        <v>70</v>
      </c>
      <c r="E140" s="184" t="s">
        <v>273</v>
      </c>
      <c r="F140" s="184" t="s">
        <v>274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46+P150+P181+P187+P193+P218+P281+P295</f>
        <v>0</v>
      </c>
      <c r="Q140" s="189"/>
      <c r="R140" s="190" t="n">
        <f aca="false">R141+R146+R150+R181+R187+R193+R218+R281+R295</f>
        <v>0.2942049805</v>
      </c>
      <c r="S140" s="189"/>
      <c r="T140" s="191" t="n">
        <f aca="false">T141+T146+T150+T181+T187+T193+T218+T281+T295</f>
        <v>1.33223134</v>
      </c>
      <c r="AR140" s="192" t="s">
        <v>81</v>
      </c>
      <c r="AT140" s="193" t="s">
        <v>70</v>
      </c>
      <c r="AU140" s="193" t="s">
        <v>71</v>
      </c>
      <c r="AY140" s="192" t="s">
        <v>177</v>
      </c>
      <c r="BK140" s="194" t="n">
        <f aca="false">BK141+BK146+BK150+BK181+BK187+BK193+BK218+BK281+BK295</f>
        <v>0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275</v>
      </c>
      <c r="F141" s="195" t="s">
        <v>276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5)</f>
        <v>0</v>
      </c>
      <c r="Q141" s="189"/>
      <c r="R141" s="190" t="n">
        <f aca="false">SUM(R142:R145)</f>
        <v>0</v>
      </c>
      <c r="S141" s="189"/>
      <c r="T141" s="191" t="n">
        <f aca="false">SUM(T142:T145)</f>
        <v>0.01707</v>
      </c>
      <c r="AR141" s="192" t="s">
        <v>81</v>
      </c>
      <c r="AT141" s="193" t="s">
        <v>70</v>
      </c>
      <c r="AU141" s="193" t="s">
        <v>79</v>
      </c>
      <c r="AY141" s="192" t="s">
        <v>177</v>
      </c>
      <c r="BK141" s="194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197" t="s">
        <v>256</v>
      </c>
      <c r="D142" s="197" t="s">
        <v>180</v>
      </c>
      <c r="E142" s="198" t="s">
        <v>277</v>
      </c>
      <c r="F142" s="199" t="s">
        <v>603</v>
      </c>
      <c r="G142" s="200" t="s">
        <v>279</v>
      </c>
      <c r="H142" s="201" t="n">
        <v>1</v>
      </c>
      <c r="I142" s="202"/>
      <c r="J142" s="203" t="n">
        <f aca="false">ROUND(I142*H142,2)</f>
        <v>0</v>
      </c>
      <c r="K142" s="199" t="s">
        <v>18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1707</v>
      </c>
      <c r="T142" s="207" t="n">
        <f aca="false">S142*H142</f>
        <v>0.0170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5</v>
      </c>
      <c r="AT142" s="208" t="s">
        <v>180</v>
      </c>
      <c r="AU142" s="208" t="s">
        <v>81</v>
      </c>
      <c r="AY142" s="3" t="s">
        <v>17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05</v>
      </c>
      <c r="BM142" s="208" t="s">
        <v>25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86</v>
      </c>
      <c r="E143" s="26"/>
      <c r="F143" s="211" t="s">
        <v>28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1</v>
      </c>
    </row>
    <row r="144" s="227" customFormat="true" ht="12.8" hidden="false" customHeight="false" outlineLevel="0" collapsed="false">
      <c r="B144" s="228"/>
      <c r="C144" s="229"/>
      <c r="D144" s="218" t="s">
        <v>188</v>
      </c>
      <c r="E144" s="230"/>
      <c r="F144" s="231" t="s">
        <v>79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8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77</v>
      </c>
    </row>
    <row r="145" s="239" customFormat="true" ht="12.8" hidden="false" customHeight="false" outlineLevel="0" collapsed="false">
      <c r="B145" s="240"/>
      <c r="C145" s="241"/>
      <c r="D145" s="218" t="s">
        <v>188</v>
      </c>
      <c r="E145" s="242"/>
      <c r="F145" s="243" t="s">
        <v>192</v>
      </c>
      <c r="G145" s="241"/>
      <c r="H145" s="244" t="n">
        <v>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8</v>
      </c>
      <c r="AU145" s="250" t="s">
        <v>81</v>
      </c>
      <c r="AV145" s="239" t="s">
        <v>185</v>
      </c>
      <c r="AW145" s="239" t="s">
        <v>32</v>
      </c>
      <c r="AX145" s="239" t="s">
        <v>79</v>
      </c>
      <c r="AY145" s="250" t="s">
        <v>177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287</v>
      </c>
      <c r="F146" s="195" t="s">
        <v>288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9)</f>
        <v>0</v>
      </c>
      <c r="Q146" s="189"/>
      <c r="R146" s="190" t="n">
        <f aca="false">SUM(R147:R149)</f>
        <v>0</v>
      </c>
      <c r="S146" s="189"/>
      <c r="T146" s="191" t="n">
        <f aca="false">SUM(T147:T149)</f>
        <v>0</v>
      </c>
      <c r="AR146" s="192" t="s">
        <v>81</v>
      </c>
      <c r="AT146" s="193" t="s">
        <v>70</v>
      </c>
      <c r="AU146" s="193" t="s">
        <v>79</v>
      </c>
      <c r="AY146" s="192" t="s">
        <v>177</v>
      </c>
      <c r="BK146" s="194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80</v>
      </c>
      <c r="E147" s="198" t="s">
        <v>289</v>
      </c>
      <c r="F147" s="199" t="s">
        <v>290</v>
      </c>
      <c r="G147" s="200" t="s">
        <v>279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5</v>
      </c>
      <c r="AT147" s="208" t="s">
        <v>180</v>
      </c>
      <c r="AU147" s="208" t="s">
        <v>81</v>
      </c>
      <c r="AY147" s="3" t="s">
        <v>17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05</v>
      </c>
      <c r="BM147" s="208" t="s">
        <v>264</v>
      </c>
    </row>
    <row r="148" s="31" customFormat="true" ht="24.15" hidden="false" customHeight="true" outlineLevel="0" collapsed="false">
      <c r="A148" s="24"/>
      <c r="B148" s="25"/>
      <c r="C148" s="197" t="s">
        <v>268</v>
      </c>
      <c r="D148" s="197" t="s">
        <v>180</v>
      </c>
      <c r="E148" s="198" t="s">
        <v>293</v>
      </c>
      <c r="F148" s="199" t="s">
        <v>294</v>
      </c>
      <c r="G148" s="200" t="s">
        <v>250</v>
      </c>
      <c r="H148" s="201" t="n">
        <v>0.004</v>
      </c>
      <c r="I148" s="202"/>
      <c r="J148" s="203" t="n">
        <f aca="false">ROUND(I148*H148,2)</f>
        <v>0</v>
      </c>
      <c r="K148" s="199" t="s">
        <v>18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5</v>
      </c>
      <c r="AT148" s="208" t="s">
        <v>180</v>
      </c>
      <c r="AU148" s="208" t="s">
        <v>81</v>
      </c>
      <c r="AY148" s="3" t="s">
        <v>17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05</v>
      </c>
      <c r="BM148" s="208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6</v>
      </c>
      <c r="E149" s="26"/>
      <c r="F149" s="211" t="s">
        <v>29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81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297</v>
      </c>
      <c r="F150" s="195" t="s">
        <v>298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0)</f>
        <v>0</v>
      </c>
      <c r="Q150" s="189"/>
      <c r="R150" s="190" t="n">
        <f aca="false">SUM(R151:R180)</f>
        <v>0.021067</v>
      </c>
      <c r="S150" s="189"/>
      <c r="T150" s="191" t="n">
        <f aca="false">SUM(T151:T180)</f>
        <v>1.26421874</v>
      </c>
      <c r="AR150" s="192" t="s">
        <v>81</v>
      </c>
      <c r="AT150" s="193" t="s">
        <v>70</v>
      </c>
      <c r="AU150" s="193" t="s">
        <v>79</v>
      </c>
      <c r="AY150" s="192" t="s">
        <v>177</v>
      </c>
      <c r="BK150" s="194" t="n">
        <f aca="false">SUM(BK151:BK180)</f>
        <v>0</v>
      </c>
    </row>
    <row r="151" s="31" customFormat="true" ht="24.15" hidden="false" customHeight="true" outlineLevel="0" collapsed="false">
      <c r="A151" s="24"/>
      <c r="B151" s="25"/>
      <c r="C151" s="197" t="s">
        <v>241</v>
      </c>
      <c r="D151" s="197" t="s">
        <v>180</v>
      </c>
      <c r="E151" s="198" t="s">
        <v>306</v>
      </c>
      <c r="F151" s="199" t="s">
        <v>307</v>
      </c>
      <c r="G151" s="200" t="s">
        <v>183</v>
      </c>
      <c r="H151" s="201" t="n">
        <v>37.007</v>
      </c>
      <c r="I151" s="202"/>
      <c r="J151" s="203" t="n">
        <f aca="false">ROUND(I151*H151,2)</f>
        <v>0</v>
      </c>
      <c r="K151" s="199" t="s">
        <v>18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2</v>
      </c>
      <c r="R151" s="206" t="n">
        <f aca="false">Q151*H151</f>
        <v>0.007401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5</v>
      </c>
      <c r="AT151" s="208" t="s">
        <v>180</v>
      </c>
      <c r="AU151" s="208" t="s">
        <v>81</v>
      </c>
      <c r="AY151" s="3" t="s">
        <v>17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05</v>
      </c>
      <c r="BM151" s="208" t="s">
        <v>35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6</v>
      </c>
      <c r="E152" s="26"/>
      <c r="F152" s="211" t="s">
        <v>30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88</v>
      </c>
      <c r="E153" s="219"/>
      <c r="F153" s="220" t="s">
        <v>604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88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77</v>
      </c>
    </row>
    <row r="154" s="227" customFormat="true" ht="12.8" hidden="false" customHeight="false" outlineLevel="0" collapsed="false">
      <c r="B154" s="228"/>
      <c r="C154" s="229"/>
      <c r="D154" s="218" t="s">
        <v>188</v>
      </c>
      <c r="E154" s="230"/>
      <c r="F154" s="231" t="s">
        <v>605</v>
      </c>
      <c r="G154" s="229"/>
      <c r="H154" s="232" t="n">
        <v>37.007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8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77</v>
      </c>
    </row>
    <row r="155" s="239" customFormat="true" ht="12.8" hidden="false" customHeight="false" outlineLevel="0" collapsed="false">
      <c r="B155" s="240"/>
      <c r="C155" s="241"/>
      <c r="D155" s="218" t="s">
        <v>188</v>
      </c>
      <c r="E155" s="242"/>
      <c r="F155" s="243" t="s">
        <v>192</v>
      </c>
      <c r="G155" s="241"/>
      <c r="H155" s="244" t="n">
        <v>37.00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8</v>
      </c>
      <c r="AU155" s="250" t="s">
        <v>81</v>
      </c>
      <c r="AV155" s="239" t="s">
        <v>185</v>
      </c>
      <c r="AW155" s="239" t="s">
        <v>32</v>
      </c>
      <c r="AX155" s="239" t="s">
        <v>79</v>
      </c>
      <c r="AY155" s="250" t="s">
        <v>177</v>
      </c>
    </row>
    <row r="156" s="31" customFormat="true" ht="24.15" hidden="false" customHeight="true" outlineLevel="0" collapsed="false">
      <c r="A156" s="24"/>
      <c r="B156" s="25"/>
      <c r="C156" s="197" t="s">
        <v>282</v>
      </c>
      <c r="D156" s="197" t="s">
        <v>180</v>
      </c>
      <c r="E156" s="198" t="s">
        <v>312</v>
      </c>
      <c r="F156" s="199" t="s">
        <v>313</v>
      </c>
      <c r="G156" s="200" t="s">
        <v>183</v>
      </c>
      <c r="H156" s="201" t="n">
        <v>20.714</v>
      </c>
      <c r="I156" s="202"/>
      <c r="J156" s="203" t="n">
        <f aca="false">ROUND(I156*H156,2)</f>
        <v>0</v>
      </c>
      <c r="K156" s="199" t="s">
        <v>18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5941</v>
      </c>
      <c r="T156" s="207" t="n">
        <f aca="false">S156*H156</f>
        <v>1.2306187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5</v>
      </c>
      <c r="AT156" s="208" t="s">
        <v>180</v>
      </c>
      <c r="AU156" s="208" t="s">
        <v>81</v>
      </c>
      <c r="AY156" s="3" t="s">
        <v>17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05</v>
      </c>
      <c r="BM156" s="208" t="s">
        <v>29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6</v>
      </c>
      <c r="E157" s="26"/>
      <c r="F157" s="211" t="s">
        <v>31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88</v>
      </c>
      <c r="E158" s="219"/>
      <c r="F158" s="220" t="s">
        <v>606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88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77</v>
      </c>
    </row>
    <row r="159" s="227" customFormat="true" ht="12.8" hidden="false" customHeight="false" outlineLevel="0" collapsed="false">
      <c r="B159" s="228"/>
      <c r="C159" s="229"/>
      <c r="D159" s="218" t="s">
        <v>188</v>
      </c>
      <c r="E159" s="230"/>
      <c r="F159" s="231" t="s">
        <v>607</v>
      </c>
      <c r="G159" s="229"/>
      <c r="H159" s="232" t="n">
        <v>20.714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8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77</v>
      </c>
    </row>
    <row r="160" s="239" customFormat="true" ht="12.8" hidden="false" customHeight="false" outlineLevel="0" collapsed="false">
      <c r="B160" s="240"/>
      <c r="C160" s="241"/>
      <c r="D160" s="218" t="s">
        <v>188</v>
      </c>
      <c r="E160" s="242"/>
      <c r="F160" s="243" t="s">
        <v>192</v>
      </c>
      <c r="G160" s="241"/>
      <c r="H160" s="244" t="n">
        <v>20.71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8</v>
      </c>
      <c r="AU160" s="250" t="s">
        <v>81</v>
      </c>
      <c r="AV160" s="239" t="s">
        <v>185</v>
      </c>
      <c r="AW160" s="239" t="s">
        <v>32</v>
      </c>
      <c r="AX160" s="239" t="s">
        <v>79</v>
      </c>
      <c r="AY160" s="250" t="s">
        <v>177</v>
      </c>
    </row>
    <row r="161" s="31" customFormat="true" ht="33" hidden="false" customHeight="true" outlineLevel="0" collapsed="false">
      <c r="A161" s="24"/>
      <c r="B161" s="25"/>
      <c r="C161" s="197" t="s">
        <v>205</v>
      </c>
      <c r="D161" s="197" t="s">
        <v>180</v>
      </c>
      <c r="E161" s="198" t="s">
        <v>608</v>
      </c>
      <c r="F161" s="199" t="s">
        <v>609</v>
      </c>
      <c r="G161" s="200" t="s">
        <v>332</v>
      </c>
      <c r="H161" s="201" t="n">
        <v>6</v>
      </c>
      <c r="I161" s="202"/>
      <c r="J161" s="203" t="n">
        <f aca="false">ROUND(I161*H161,2)</f>
        <v>0</v>
      </c>
      <c r="K161" s="199" t="s">
        <v>18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22776</v>
      </c>
      <c r="R161" s="206" t="n">
        <f aca="false">Q161*H161</f>
        <v>0.0136656</v>
      </c>
      <c r="S161" s="206" t="n">
        <v>0.0056</v>
      </c>
      <c r="T161" s="207" t="n">
        <f aca="false">S161*H161</f>
        <v>0.033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5</v>
      </c>
      <c r="AT161" s="208" t="s">
        <v>180</v>
      </c>
      <c r="AU161" s="208" t="s">
        <v>81</v>
      </c>
      <c r="AY161" s="3" t="s">
        <v>17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05</v>
      </c>
      <c r="BM161" s="208" t="s">
        <v>29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6</v>
      </c>
      <c r="E162" s="26"/>
      <c r="F162" s="211" t="s">
        <v>6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88</v>
      </c>
      <c r="E163" s="219"/>
      <c r="F163" s="220" t="s">
        <v>611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88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77</v>
      </c>
    </row>
    <row r="164" s="215" customFormat="true" ht="12.8" hidden="false" customHeight="false" outlineLevel="0" collapsed="false">
      <c r="B164" s="216"/>
      <c r="C164" s="217"/>
      <c r="D164" s="218" t="s">
        <v>188</v>
      </c>
      <c r="E164" s="219"/>
      <c r="F164" s="220" t="s">
        <v>612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88</v>
      </c>
      <c r="AU164" s="226" t="s">
        <v>81</v>
      </c>
      <c r="AV164" s="215" t="s">
        <v>79</v>
      </c>
      <c r="AW164" s="215" t="s">
        <v>32</v>
      </c>
      <c r="AX164" s="215" t="s">
        <v>71</v>
      </c>
      <c r="AY164" s="226" t="s">
        <v>177</v>
      </c>
    </row>
    <row r="165" s="227" customFormat="true" ht="12.8" hidden="false" customHeight="false" outlineLevel="0" collapsed="false">
      <c r="B165" s="228"/>
      <c r="C165" s="229"/>
      <c r="D165" s="218" t="s">
        <v>188</v>
      </c>
      <c r="E165" s="230"/>
      <c r="F165" s="231" t="s">
        <v>178</v>
      </c>
      <c r="G165" s="229"/>
      <c r="H165" s="232" t="n">
        <v>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88</v>
      </c>
      <c r="AU165" s="238" t="s">
        <v>81</v>
      </c>
      <c r="AV165" s="227" t="s">
        <v>81</v>
      </c>
      <c r="AW165" s="227" t="s">
        <v>32</v>
      </c>
      <c r="AX165" s="227" t="s">
        <v>71</v>
      </c>
      <c r="AY165" s="238" t="s">
        <v>177</v>
      </c>
    </row>
    <row r="166" s="239" customFormat="true" ht="12.8" hidden="false" customHeight="false" outlineLevel="0" collapsed="false">
      <c r="B166" s="240"/>
      <c r="C166" s="241"/>
      <c r="D166" s="218" t="s">
        <v>188</v>
      </c>
      <c r="E166" s="242"/>
      <c r="F166" s="243" t="s">
        <v>192</v>
      </c>
      <c r="G166" s="241"/>
      <c r="H166" s="244" t="n">
        <v>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88</v>
      </c>
      <c r="AU166" s="250" t="s">
        <v>81</v>
      </c>
      <c r="AV166" s="239" t="s">
        <v>185</v>
      </c>
      <c r="AW166" s="239" t="s">
        <v>32</v>
      </c>
      <c r="AX166" s="239" t="s">
        <v>79</v>
      </c>
      <c r="AY166" s="250" t="s">
        <v>177</v>
      </c>
    </row>
    <row r="167" s="31" customFormat="true" ht="16.5" hidden="false" customHeight="true" outlineLevel="0" collapsed="false">
      <c r="A167" s="24"/>
      <c r="B167" s="25"/>
      <c r="C167" s="197" t="s">
        <v>292</v>
      </c>
      <c r="D167" s="197" t="s">
        <v>180</v>
      </c>
      <c r="E167" s="198" t="s">
        <v>330</v>
      </c>
      <c r="F167" s="199" t="s">
        <v>331</v>
      </c>
      <c r="G167" s="200" t="s">
        <v>332</v>
      </c>
      <c r="H167" s="201" t="n">
        <v>2.425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5</v>
      </c>
      <c r="AT167" s="208" t="s">
        <v>180</v>
      </c>
      <c r="AU167" s="208" t="s">
        <v>81</v>
      </c>
      <c r="AY167" s="3" t="s">
        <v>17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05</v>
      </c>
      <c r="BM167" s="208" t="s">
        <v>301</v>
      </c>
    </row>
    <row r="168" s="215" customFormat="true" ht="12.8" hidden="false" customHeight="false" outlineLevel="0" collapsed="false">
      <c r="B168" s="216"/>
      <c r="C168" s="217"/>
      <c r="D168" s="218" t="s">
        <v>188</v>
      </c>
      <c r="E168" s="219"/>
      <c r="F168" s="220" t="s">
        <v>613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88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77</v>
      </c>
    </row>
    <row r="169" s="227" customFormat="true" ht="12.8" hidden="false" customHeight="false" outlineLevel="0" collapsed="false">
      <c r="B169" s="228"/>
      <c r="C169" s="229"/>
      <c r="D169" s="218" t="s">
        <v>188</v>
      </c>
      <c r="E169" s="230"/>
      <c r="F169" s="231" t="s">
        <v>614</v>
      </c>
      <c r="G169" s="229"/>
      <c r="H169" s="232" t="n">
        <v>2.42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8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77</v>
      </c>
    </row>
    <row r="170" s="239" customFormat="true" ht="12.8" hidden="false" customHeight="false" outlineLevel="0" collapsed="false">
      <c r="B170" s="240"/>
      <c r="C170" s="241"/>
      <c r="D170" s="218" t="s">
        <v>188</v>
      </c>
      <c r="E170" s="242"/>
      <c r="F170" s="243" t="s">
        <v>192</v>
      </c>
      <c r="G170" s="241"/>
      <c r="H170" s="244" t="n">
        <v>2.42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8</v>
      </c>
      <c r="AU170" s="250" t="s">
        <v>81</v>
      </c>
      <c r="AV170" s="239" t="s">
        <v>185</v>
      </c>
      <c r="AW170" s="239" t="s">
        <v>32</v>
      </c>
      <c r="AX170" s="239" t="s">
        <v>79</v>
      </c>
      <c r="AY170" s="250" t="s">
        <v>177</v>
      </c>
    </row>
    <row r="171" s="31" customFormat="true" ht="16.5" hidden="false" customHeight="true" outlineLevel="0" collapsed="false">
      <c r="A171" s="24"/>
      <c r="B171" s="25"/>
      <c r="C171" s="197" t="s">
        <v>254</v>
      </c>
      <c r="D171" s="197" t="s">
        <v>180</v>
      </c>
      <c r="E171" s="198" t="s">
        <v>615</v>
      </c>
      <c r="F171" s="199" t="s">
        <v>616</v>
      </c>
      <c r="G171" s="200" t="s">
        <v>332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5</v>
      </c>
      <c r="AT171" s="208" t="s">
        <v>180</v>
      </c>
      <c r="AU171" s="208" t="s">
        <v>81</v>
      </c>
      <c r="AY171" s="3" t="s">
        <v>17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05</v>
      </c>
      <c r="BM171" s="208" t="s">
        <v>308</v>
      </c>
    </row>
    <row r="172" s="215" customFormat="true" ht="12.8" hidden="false" customHeight="false" outlineLevel="0" collapsed="false">
      <c r="B172" s="216"/>
      <c r="C172" s="217"/>
      <c r="D172" s="218" t="s">
        <v>188</v>
      </c>
      <c r="E172" s="219"/>
      <c r="F172" s="220" t="s">
        <v>616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88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77</v>
      </c>
    </row>
    <row r="173" s="227" customFormat="true" ht="12.8" hidden="false" customHeight="false" outlineLevel="0" collapsed="false">
      <c r="B173" s="228"/>
      <c r="C173" s="229"/>
      <c r="D173" s="218" t="s">
        <v>188</v>
      </c>
      <c r="E173" s="230"/>
      <c r="F173" s="231" t="s">
        <v>79</v>
      </c>
      <c r="G173" s="229"/>
      <c r="H173" s="232" t="n">
        <v>1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8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77</v>
      </c>
    </row>
    <row r="174" s="239" customFormat="true" ht="12.8" hidden="false" customHeight="false" outlineLevel="0" collapsed="false">
      <c r="B174" s="240"/>
      <c r="C174" s="241"/>
      <c r="D174" s="218" t="s">
        <v>188</v>
      </c>
      <c r="E174" s="242"/>
      <c r="F174" s="243" t="s">
        <v>192</v>
      </c>
      <c r="G174" s="241"/>
      <c r="H174" s="244" t="n">
        <v>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8</v>
      </c>
      <c r="AU174" s="250" t="s">
        <v>81</v>
      </c>
      <c r="AV174" s="239" t="s">
        <v>185</v>
      </c>
      <c r="AW174" s="239" t="s">
        <v>32</v>
      </c>
      <c r="AX174" s="239" t="s">
        <v>79</v>
      </c>
      <c r="AY174" s="250" t="s">
        <v>177</v>
      </c>
    </row>
    <row r="175" s="31" customFormat="true" ht="21.75" hidden="false" customHeight="true" outlineLevel="0" collapsed="false">
      <c r="A175" s="24"/>
      <c r="B175" s="25"/>
      <c r="C175" s="197" t="s">
        <v>305</v>
      </c>
      <c r="D175" s="197" t="s">
        <v>180</v>
      </c>
      <c r="E175" s="198" t="s">
        <v>617</v>
      </c>
      <c r="F175" s="199" t="s">
        <v>618</v>
      </c>
      <c r="G175" s="200" t="s">
        <v>332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5</v>
      </c>
      <c r="AT175" s="208" t="s">
        <v>180</v>
      </c>
      <c r="AU175" s="208" t="s">
        <v>81</v>
      </c>
      <c r="AY175" s="3" t="s">
        <v>17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05</v>
      </c>
      <c r="BM175" s="208" t="s">
        <v>314</v>
      </c>
    </row>
    <row r="176" s="215" customFormat="true" ht="12.8" hidden="false" customHeight="false" outlineLevel="0" collapsed="false">
      <c r="B176" s="216"/>
      <c r="C176" s="217"/>
      <c r="D176" s="218" t="s">
        <v>188</v>
      </c>
      <c r="E176" s="219"/>
      <c r="F176" s="220" t="s">
        <v>61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88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77</v>
      </c>
    </row>
    <row r="177" s="227" customFormat="true" ht="12.8" hidden="false" customHeight="false" outlineLevel="0" collapsed="false">
      <c r="B177" s="228"/>
      <c r="C177" s="229"/>
      <c r="D177" s="218" t="s">
        <v>188</v>
      </c>
      <c r="E177" s="230"/>
      <c r="F177" s="231" t="s">
        <v>79</v>
      </c>
      <c r="G177" s="229"/>
      <c r="H177" s="232" t="n">
        <v>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88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77</v>
      </c>
    </row>
    <row r="178" s="239" customFormat="true" ht="12.8" hidden="false" customHeight="false" outlineLevel="0" collapsed="false">
      <c r="B178" s="240"/>
      <c r="C178" s="241"/>
      <c r="D178" s="218" t="s">
        <v>188</v>
      </c>
      <c r="E178" s="242"/>
      <c r="F178" s="243" t="s">
        <v>192</v>
      </c>
      <c r="G178" s="241"/>
      <c r="H178" s="244" t="n">
        <v>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88</v>
      </c>
      <c r="AU178" s="250" t="s">
        <v>81</v>
      </c>
      <c r="AV178" s="239" t="s">
        <v>185</v>
      </c>
      <c r="AW178" s="239" t="s">
        <v>32</v>
      </c>
      <c r="AX178" s="239" t="s">
        <v>79</v>
      </c>
      <c r="AY178" s="250" t="s">
        <v>177</v>
      </c>
    </row>
    <row r="179" s="31" customFormat="true" ht="37.8" hidden="false" customHeight="true" outlineLevel="0" collapsed="false">
      <c r="A179" s="24"/>
      <c r="B179" s="25"/>
      <c r="C179" s="197" t="s">
        <v>259</v>
      </c>
      <c r="D179" s="197" t="s">
        <v>180</v>
      </c>
      <c r="E179" s="198" t="s">
        <v>363</v>
      </c>
      <c r="F179" s="199" t="s">
        <v>364</v>
      </c>
      <c r="G179" s="200" t="s">
        <v>250</v>
      </c>
      <c r="H179" s="201" t="n">
        <v>0.107</v>
      </c>
      <c r="I179" s="202"/>
      <c r="J179" s="203" t="n">
        <f aca="false">ROUND(I179*H179,2)</f>
        <v>0</v>
      </c>
      <c r="K179" s="199" t="s">
        <v>18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5</v>
      </c>
      <c r="AT179" s="208" t="s">
        <v>180</v>
      </c>
      <c r="AU179" s="208" t="s">
        <v>81</v>
      </c>
      <c r="AY179" s="3" t="s">
        <v>17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05</v>
      </c>
      <c r="BM179" s="208" t="s">
        <v>32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6</v>
      </c>
      <c r="E180" s="26"/>
      <c r="F180" s="211" t="s">
        <v>36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1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367</v>
      </c>
      <c r="F181" s="195" t="s">
        <v>368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6)</f>
        <v>0</v>
      </c>
      <c r="Q181" s="189"/>
      <c r="R181" s="190" t="n">
        <f aca="false">SUM(R182:R186)</f>
        <v>0</v>
      </c>
      <c r="S181" s="189"/>
      <c r="T181" s="191" t="n">
        <f aca="false">SUM(T182:T186)</f>
        <v>0.024</v>
      </c>
      <c r="AR181" s="192" t="s">
        <v>81</v>
      </c>
      <c r="AT181" s="193" t="s">
        <v>70</v>
      </c>
      <c r="AU181" s="193" t="s">
        <v>79</v>
      </c>
      <c r="AY181" s="192" t="s">
        <v>177</v>
      </c>
      <c r="BK181" s="194" t="n">
        <f aca="false">SUM(BK182:BK186)</f>
        <v>0</v>
      </c>
    </row>
    <row r="182" s="31" customFormat="true" ht="16.5" hidden="false" customHeight="true" outlineLevel="0" collapsed="false">
      <c r="A182" s="24"/>
      <c r="B182" s="25"/>
      <c r="C182" s="197" t="s">
        <v>7</v>
      </c>
      <c r="D182" s="197" t="s">
        <v>180</v>
      </c>
      <c r="E182" s="198" t="s">
        <v>620</v>
      </c>
      <c r="F182" s="199" t="s">
        <v>621</v>
      </c>
      <c r="G182" s="200" t="s">
        <v>332</v>
      </c>
      <c r="H182" s="201" t="n">
        <v>1</v>
      </c>
      <c r="I182" s="202"/>
      <c r="J182" s="203" t="n">
        <f aca="false">ROUND(I182*H182,2)</f>
        <v>0</v>
      </c>
      <c r="K182" s="199" t="s">
        <v>18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24</v>
      </c>
      <c r="T182" s="207" t="n">
        <f aca="false">S182*H182</f>
        <v>0.02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5</v>
      </c>
      <c r="AT182" s="208" t="s">
        <v>180</v>
      </c>
      <c r="AU182" s="208" t="s">
        <v>81</v>
      </c>
      <c r="AY182" s="3" t="s">
        <v>17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05</v>
      </c>
      <c r="BM182" s="208" t="s">
        <v>33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86</v>
      </c>
      <c r="E183" s="26"/>
      <c r="F183" s="211" t="s">
        <v>62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88</v>
      </c>
      <c r="E184" s="219"/>
      <c r="F184" s="220" t="s">
        <v>623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88</v>
      </c>
      <c r="AU184" s="226" t="s">
        <v>81</v>
      </c>
      <c r="AV184" s="215" t="s">
        <v>79</v>
      </c>
      <c r="AW184" s="215" t="s">
        <v>32</v>
      </c>
      <c r="AX184" s="215" t="s">
        <v>71</v>
      </c>
      <c r="AY184" s="226" t="s">
        <v>177</v>
      </c>
    </row>
    <row r="185" s="227" customFormat="true" ht="12.8" hidden="false" customHeight="false" outlineLevel="0" collapsed="false">
      <c r="B185" s="228"/>
      <c r="C185" s="229"/>
      <c r="D185" s="218" t="s">
        <v>188</v>
      </c>
      <c r="E185" s="230"/>
      <c r="F185" s="231" t="s">
        <v>79</v>
      </c>
      <c r="G185" s="229"/>
      <c r="H185" s="232" t="n">
        <v>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8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77</v>
      </c>
    </row>
    <row r="186" s="239" customFormat="true" ht="12.8" hidden="false" customHeight="false" outlineLevel="0" collapsed="false">
      <c r="B186" s="240"/>
      <c r="C186" s="241"/>
      <c r="D186" s="218" t="s">
        <v>188</v>
      </c>
      <c r="E186" s="242"/>
      <c r="F186" s="243" t="s">
        <v>192</v>
      </c>
      <c r="G186" s="241"/>
      <c r="H186" s="244" t="n">
        <v>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88</v>
      </c>
      <c r="AU186" s="250" t="s">
        <v>81</v>
      </c>
      <c r="AV186" s="239" t="s">
        <v>185</v>
      </c>
      <c r="AW186" s="239" t="s">
        <v>32</v>
      </c>
      <c r="AX186" s="239" t="s">
        <v>79</v>
      </c>
      <c r="AY186" s="250" t="s">
        <v>177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383</v>
      </c>
      <c r="F187" s="195" t="s">
        <v>38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2)</f>
        <v>0</v>
      </c>
      <c r="Q187" s="189"/>
      <c r="R187" s="190" t="n">
        <f aca="false">SUM(R188:R192)</f>
        <v>0</v>
      </c>
      <c r="S187" s="189"/>
      <c r="T187" s="191" t="n">
        <f aca="false">SUM(T188:T192)</f>
        <v>0.013</v>
      </c>
      <c r="AR187" s="192" t="s">
        <v>81</v>
      </c>
      <c r="AT187" s="193" t="s">
        <v>70</v>
      </c>
      <c r="AU187" s="193" t="s">
        <v>79</v>
      </c>
      <c r="AY187" s="192" t="s">
        <v>177</v>
      </c>
      <c r="BK187" s="194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197" t="s">
        <v>264</v>
      </c>
      <c r="D188" s="197" t="s">
        <v>180</v>
      </c>
      <c r="E188" s="198" t="s">
        <v>385</v>
      </c>
      <c r="F188" s="199" t="s">
        <v>386</v>
      </c>
      <c r="G188" s="200" t="s">
        <v>332</v>
      </c>
      <c r="H188" s="201" t="n">
        <v>1</v>
      </c>
      <c r="I188" s="202"/>
      <c r="J188" s="203" t="n">
        <f aca="false">ROUND(I188*H188,2)</f>
        <v>0</v>
      </c>
      <c r="K188" s="199" t="s">
        <v>18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13</v>
      </c>
      <c r="T188" s="207" t="n">
        <f aca="false">S188*H188</f>
        <v>0.013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5</v>
      </c>
      <c r="AT188" s="208" t="s">
        <v>180</v>
      </c>
      <c r="AU188" s="208" t="s">
        <v>81</v>
      </c>
      <c r="AY188" s="3" t="s">
        <v>17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05</v>
      </c>
      <c r="BM188" s="208" t="s">
        <v>33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6</v>
      </c>
      <c r="E189" s="26"/>
      <c r="F189" s="211" t="s">
        <v>38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88</v>
      </c>
      <c r="E190" s="219"/>
      <c r="F190" s="220" t="s">
        <v>62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88</v>
      </c>
      <c r="AU190" s="226" t="s">
        <v>81</v>
      </c>
      <c r="AV190" s="215" t="s">
        <v>79</v>
      </c>
      <c r="AW190" s="215" t="s">
        <v>32</v>
      </c>
      <c r="AX190" s="215" t="s">
        <v>71</v>
      </c>
      <c r="AY190" s="226" t="s">
        <v>177</v>
      </c>
    </row>
    <row r="191" s="227" customFormat="true" ht="12.8" hidden="false" customHeight="false" outlineLevel="0" collapsed="false">
      <c r="B191" s="228"/>
      <c r="C191" s="229"/>
      <c r="D191" s="218" t="s">
        <v>188</v>
      </c>
      <c r="E191" s="230"/>
      <c r="F191" s="231" t="s">
        <v>79</v>
      </c>
      <c r="G191" s="229"/>
      <c r="H191" s="232" t="n">
        <v>1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88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77</v>
      </c>
    </row>
    <row r="192" s="239" customFormat="true" ht="12.8" hidden="false" customHeight="false" outlineLevel="0" collapsed="false">
      <c r="B192" s="240"/>
      <c r="C192" s="241"/>
      <c r="D192" s="218" t="s">
        <v>188</v>
      </c>
      <c r="E192" s="242"/>
      <c r="F192" s="243" t="s">
        <v>192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88</v>
      </c>
      <c r="AU192" s="250" t="s">
        <v>81</v>
      </c>
      <c r="AV192" s="239" t="s">
        <v>185</v>
      </c>
      <c r="AW192" s="239" t="s">
        <v>32</v>
      </c>
      <c r="AX192" s="239" t="s">
        <v>79</v>
      </c>
      <c r="AY192" s="250" t="s">
        <v>177</v>
      </c>
    </row>
    <row r="193" s="180" customFormat="true" ht="22.8" hidden="false" customHeight="true" outlineLevel="0" collapsed="false">
      <c r="B193" s="181"/>
      <c r="C193" s="182"/>
      <c r="D193" s="183" t="s">
        <v>70</v>
      </c>
      <c r="E193" s="195" t="s">
        <v>624</v>
      </c>
      <c r="F193" s="195" t="s">
        <v>625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17)</f>
        <v>0</v>
      </c>
      <c r="Q193" s="189"/>
      <c r="R193" s="190" t="n">
        <f aca="false">SUM(R194:R217)</f>
        <v>0.1946676</v>
      </c>
      <c r="S193" s="189"/>
      <c r="T193" s="191" t="n">
        <f aca="false">SUM(T194:T217)</f>
        <v>0</v>
      </c>
      <c r="AR193" s="192" t="s">
        <v>81</v>
      </c>
      <c r="AT193" s="193" t="s">
        <v>70</v>
      </c>
      <c r="AU193" s="193" t="s">
        <v>79</v>
      </c>
      <c r="AY193" s="192" t="s">
        <v>177</v>
      </c>
      <c r="BK193" s="194" t="n">
        <f aca="false">SUM(BK194:BK217)</f>
        <v>0</v>
      </c>
    </row>
    <row r="194" s="31" customFormat="true" ht="16.5" hidden="false" customHeight="true" outlineLevel="0" collapsed="false">
      <c r="A194" s="24"/>
      <c r="B194" s="25"/>
      <c r="C194" s="197" t="s">
        <v>336</v>
      </c>
      <c r="D194" s="197" t="s">
        <v>180</v>
      </c>
      <c r="E194" s="198" t="s">
        <v>626</v>
      </c>
      <c r="F194" s="199" t="s">
        <v>627</v>
      </c>
      <c r="G194" s="200" t="s">
        <v>183</v>
      </c>
      <c r="H194" s="201" t="n">
        <v>35.04</v>
      </c>
      <c r="I194" s="202"/>
      <c r="J194" s="203" t="n">
        <f aca="false">ROUND(I194*H194,2)</f>
        <v>0</v>
      </c>
      <c r="K194" s="199" t="s">
        <v>18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05</v>
      </c>
      <c r="AT194" s="208" t="s">
        <v>180</v>
      </c>
      <c r="AU194" s="208" t="s">
        <v>81</v>
      </c>
      <c r="AY194" s="3" t="s">
        <v>17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05</v>
      </c>
      <c r="BM194" s="208" t="s">
        <v>62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6</v>
      </c>
      <c r="E195" s="26"/>
      <c r="F195" s="211" t="s">
        <v>62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8" t="s">
        <v>188</v>
      </c>
      <c r="E196" s="219"/>
      <c r="F196" s="220" t="s">
        <v>630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88</v>
      </c>
      <c r="AU196" s="226" t="s">
        <v>81</v>
      </c>
      <c r="AV196" s="215" t="s">
        <v>79</v>
      </c>
      <c r="AW196" s="215" t="s">
        <v>32</v>
      </c>
      <c r="AX196" s="215" t="s">
        <v>71</v>
      </c>
      <c r="AY196" s="226" t="s">
        <v>177</v>
      </c>
    </row>
    <row r="197" s="227" customFormat="true" ht="12.8" hidden="false" customHeight="false" outlineLevel="0" collapsed="false">
      <c r="B197" s="228"/>
      <c r="C197" s="229"/>
      <c r="D197" s="218" t="s">
        <v>188</v>
      </c>
      <c r="E197" s="230"/>
      <c r="F197" s="231" t="s">
        <v>631</v>
      </c>
      <c r="G197" s="229"/>
      <c r="H197" s="232" t="n">
        <v>35.04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88</v>
      </c>
      <c r="AU197" s="238" t="s">
        <v>81</v>
      </c>
      <c r="AV197" s="227" t="s">
        <v>81</v>
      </c>
      <c r="AW197" s="227" t="s">
        <v>32</v>
      </c>
      <c r="AX197" s="227" t="s">
        <v>71</v>
      </c>
      <c r="AY197" s="238" t="s">
        <v>177</v>
      </c>
    </row>
    <row r="198" s="215" customFormat="true" ht="12.8" hidden="false" customHeight="false" outlineLevel="0" collapsed="false">
      <c r="B198" s="216"/>
      <c r="C198" s="217"/>
      <c r="D198" s="218" t="s">
        <v>188</v>
      </c>
      <c r="E198" s="219"/>
      <c r="F198" s="220" t="s">
        <v>192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8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77</v>
      </c>
    </row>
    <row r="199" s="239" customFormat="true" ht="12.8" hidden="false" customHeight="false" outlineLevel="0" collapsed="false">
      <c r="B199" s="240"/>
      <c r="C199" s="241"/>
      <c r="D199" s="218" t="s">
        <v>188</v>
      </c>
      <c r="E199" s="242"/>
      <c r="F199" s="243" t="s">
        <v>192</v>
      </c>
      <c r="G199" s="241"/>
      <c r="H199" s="244" t="n">
        <v>35.0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88</v>
      </c>
      <c r="AU199" s="250" t="s">
        <v>81</v>
      </c>
      <c r="AV199" s="239" t="s">
        <v>185</v>
      </c>
      <c r="AW199" s="239" t="s">
        <v>32</v>
      </c>
      <c r="AX199" s="239" t="s">
        <v>79</v>
      </c>
      <c r="AY199" s="250" t="s">
        <v>177</v>
      </c>
    </row>
    <row r="200" s="31" customFormat="true" ht="16.5" hidden="false" customHeight="true" outlineLevel="0" collapsed="false">
      <c r="A200" s="24"/>
      <c r="B200" s="25"/>
      <c r="C200" s="197" t="s">
        <v>271</v>
      </c>
      <c r="D200" s="197" t="s">
        <v>180</v>
      </c>
      <c r="E200" s="198" t="s">
        <v>632</v>
      </c>
      <c r="F200" s="199" t="s">
        <v>633</v>
      </c>
      <c r="G200" s="200" t="s">
        <v>183</v>
      </c>
      <c r="H200" s="201" t="n">
        <v>35.04</v>
      </c>
      <c r="I200" s="202"/>
      <c r="J200" s="203" t="n">
        <f aca="false">ROUND(I200*H200,2)</f>
        <v>0</v>
      </c>
      <c r="K200" s="199" t="s">
        <v>184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4E-005</v>
      </c>
      <c r="R200" s="206" t="n">
        <f aca="false">Q200*H200</f>
        <v>0.001401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05</v>
      </c>
      <c r="AT200" s="208" t="s">
        <v>180</v>
      </c>
      <c r="AU200" s="208" t="s">
        <v>81</v>
      </c>
      <c r="AY200" s="3" t="s">
        <v>17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05</v>
      </c>
      <c r="BM200" s="208" t="s">
        <v>63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86</v>
      </c>
      <c r="E201" s="26"/>
      <c r="F201" s="211" t="s">
        <v>63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88</v>
      </c>
      <c r="E202" s="219"/>
      <c r="F202" s="220" t="s">
        <v>63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88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77</v>
      </c>
    </row>
    <row r="203" s="227" customFormat="true" ht="12.8" hidden="false" customHeight="false" outlineLevel="0" collapsed="false">
      <c r="B203" s="228"/>
      <c r="C203" s="229"/>
      <c r="D203" s="218" t="s">
        <v>188</v>
      </c>
      <c r="E203" s="230"/>
      <c r="F203" s="231" t="s">
        <v>631</v>
      </c>
      <c r="G203" s="229"/>
      <c r="H203" s="232" t="n">
        <v>35.0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88</v>
      </c>
      <c r="AU203" s="238" t="s">
        <v>81</v>
      </c>
      <c r="AV203" s="227" t="s">
        <v>81</v>
      </c>
      <c r="AW203" s="227" t="s">
        <v>32</v>
      </c>
      <c r="AX203" s="227" t="s">
        <v>71</v>
      </c>
      <c r="AY203" s="238" t="s">
        <v>177</v>
      </c>
    </row>
    <row r="204" s="239" customFormat="true" ht="12.8" hidden="false" customHeight="false" outlineLevel="0" collapsed="false">
      <c r="B204" s="240"/>
      <c r="C204" s="241"/>
      <c r="D204" s="218" t="s">
        <v>188</v>
      </c>
      <c r="E204" s="242"/>
      <c r="F204" s="243" t="s">
        <v>192</v>
      </c>
      <c r="G204" s="241"/>
      <c r="H204" s="244" t="n">
        <v>35.0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88</v>
      </c>
      <c r="AU204" s="250" t="s">
        <v>81</v>
      </c>
      <c r="AV204" s="239" t="s">
        <v>185</v>
      </c>
      <c r="AW204" s="239" t="s">
        <v>32</v>
      </c>
      <c r="AX204" s="239" t="s">
        <v>79</v>
      </c>
      <c r="AY204" s="250" t="s">
        <v>177</v>
      </c>
    </row>
    <row r="205" s="31" customFormat="true" ht="16.5" hidden="false" customHeight="true" outlineLevel="0" collapsed="false">
      <c r="A205" s="24"/>
      <c r="B205" s="25"/>
      <c r="C205" s="197" t="s">
        <v>346</v>
      </c>
      <c r="D205" s="197" t="s">
        <v>180</v>
      </c>
      <c r="E205" s="198" t="s">
        <v>636</v>
      </c>
      <c r="F205" s="199" t="s">
        <v>637</v>
      </c>
      <c r="G205" s="200" t="s">
        <v>183</v>
      </c>
      <c r="H205" s="201" t="n">
        <v>35.04</v>
      </c>
      <c r="I205" s="202"/>
      <c r="J205" s="203" t="n">
        <f aca="false">ROUND(I205*H205,2)</f>
        <v>0</v>
      </c>
      <c r="K205" s="199" t="s">
        <v>184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54</v>
      </c>
      <c r="R205" s="206" t="n">
        <f aca="false">Q205*H205</f>
        <v>0.18921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5</v>
      </c>
      <c r="AT205" s="208" t="s">
        <v>180</v>
      </c>
      <c r="AU205" s="208" t="s">
        <v>81</v>
      </c>
      <c r="AY205" s="3" t="s">
        <v>17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05</v>
      </c>
      <c r="BM205" s="208" t="s">
        <v>34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6</v>
      </c>
      <c r="E206" s="26"/>
      <c r="F206" s="211" t="s">
        <v>63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88</v>
      </c>
      <c r="E207" s="219"/>
      <c r="F207" s="220" t="s">
        <v>639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88</v>
      </c>
      <c r="AU207" s="226" t="s">
        <v>81</v>
      </c>
      <c r="AV207" s="215" t="s">
        <v>79</v>
      </c>
      <c r="AW207" s="215" t="s">
        <v>32</v>
      </c>
      <c r="AX207" s="215" t="s">
        <v>71</v>
      </c>
      <c r="AY207" s="226" t="s">
        <v>177</v>
      </c>
    </row>
    <row r="208" s="215" customFormat="true" ht="12.8" hidden="false" customHeight="false" outlineLevel="0" collapsed="false">
      <c r="B208" s="216"/>
      <c r="C208" s="217"/>
      <c r="D208" s="218" t="s">
        <v>188</v>
      </c>
      <c r="E208" s="219"/>
      <c r="F208" s="220" t="s">
        <v>63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88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77</v>
      </c>
    </row>
    <row r="209" s="227" customFormat="true" ht="12.8" hidden="false" customHeight="false" outlineLevel="0" collapsed="false">
      <c r="B209" s="228"/>
      <c r="C209" s="229"/>
      <c r="D209" s="218" t="s">
        <v>188</v>
      </c>
      <c r="E209" s="230"/>
      <c r="F209" s="231" t="s">
        <v>631</v>
      </c>
      <c r="G209" s="229"/>
      <c r="H209" s="232" t="n">
        <v>35.0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8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77</v>
      </c>
    </row>
    <row r="210" s="239" customFormat="true" ht="12.8" hidden="false" customHeight="false" outlineLevel="0" collapsed="false">
      <c r="B210" s="240"/>
      <c r="C210" s="241"/>
      <c r="D210" s="218" t="s">
        <v>188</v>
      </c>
      <c r="E210" s="242"/>
      <c r="F210" s="243" t="s">
        <v>192</v>
      </c>
      <c r="G210" s="241"/>
      <c r="H210" s="244" t="n">
        <v>35.0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88</v>
      </c>
      <c r="AU210" s="250" t="s">
        <v>81</v>
      </c>
      <c r="AV210" s="239" t="s">
        <v>185</v>
      </c>
      <c r="AW210" s="239" t="s">
        <v>32</v>
      </c>
      <c r="AX210" s="239" t="s">
        <v>79</v>
      </c>
      <c r="AY210" s="250" t="s">
        <v>177</v>
      </c>
    </row>
    <row r="211" s="31" customFormat="true" ht="24.15" hidden="false" customHeight="true" outlineLevel="0" collapsed="false">
      <c r="A211" s="24"/>
      <c r="B211" s="25"/>
      <c r="C211" s="197" t="s">
        <v>350</v>
      </c>
      <c r="D211" s="197" t="s">
        <v>180</v>
      </c>
      <c r="E211" s="198" t="s">
        <v>640</v>
      </c>
      <c r="F211" s="199" t="s">
        <v>641</v>
      </c>
      <c r="G211" s="200" t="s">
        <v>332</v>
      </c>
      <c r="H211" s="201" t="n">
        <v>1</v>
      </c>
      <c r="I211" s="202"/>
      <c r="J211" s="203" t="n">
        <f aca="false">ROUND(I211*H211,2)</f>
        <v>0</v>
      </c>
      <c r="K211" s="199" t="s">
        <v>18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405</v>
      </c>
      <c r="R211" s="206" t="n">
        <f aca="false">Q211*H211</f>
        <v>0.0040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5</v>
      </c>
      <c r="AT211" s="208" t="s">
        <v>180</v>
      </c>
      <c r="AU211" s="208" t="s">
        <v>81</v>
      </c>
      <c r="AY211" s="3" t="s">
        <v>17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5</v>
      </c>
      <c r="BM211" s="208" t="s">
        <v>34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86</v>
      </c>
      <c r="E212" s="26"/>
      <c r="F212" s="211" t="s">
        <v>64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88</v>
      </c>
      <c r="E213" s="219"/>
      <c r="F213" s="220" t="s">
        <v>643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88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77</v>
      </c>
    </row>
    <row r="214" s="227" customFormat="true" ht="12.8" hidden="false" customHeight="false" outlineLevel="0" collapsed="false">
      <c r="B214" s="228"/>
      <c r="C214" s="229"/>
      <c r="D214" s="218" t="s">
        <v>188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8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77</v>
      </c>
    </row>
    <row r="215" s="239" customFormat="true" ht="12.8" hidden="false" customHeight="false" outlineLevel="0" collapsed="false">
      <c r="B215" s="240"/>
      <c r="C215" s="241"/>
      <c r="D215" s="218" t="s">
        <v>188</v>
      </c>
      <c r="E215" s="242"/>
      <c r="F215" s="243" t="s">
        <v>192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8</v>
      </c>
      <c r="AU215" s="250" t="s">
        <v>81</v>
      </c>
      <c r="AV215" s="239" t="s">
        <v>185</v>
      </c>
      <c r="AW215" s="239" t="s">
        <v>32</v>
      </c>
      <c r="AX215" s="239" t="s">
        <v>79</v>
      </c>
      <c r="AY215" s="250" t="s">
        <v>177</v>
      </c>
    </row>
    <row r="216" s="31" customFormat="true" ht="24.15" hidden="false" customHeight="true" outlineLevel="0" collapsed="false">
      <c r="A216" s="24"/>
      <c r="B216" s="25"/>
      <c r="C216" s="197" t="s">
        <v>358</v>
      </c>
      <c r="D216" s="197" t="s">
        <v>180</v>
      </c>
      <c r="E216" s="198" t="s">
        <v>644</v>
      </c>
      <c r="F216" s="199" t="s">
        <v>645</v>
      </c>
      <c r="G216" s="200" t="s">
        <v>250</v>
      </c>
      <c r="H216" s="201" t="n">
        <v>0.195</v>
      </c>
      <c r="I216" s="202"/>
      <c r="J216" s="203" t="n">
        <f aca="false">ROUND(I216*H216,2)</f>
        <v>0</v>
      </c>
      <c r="K216" s="199" t="s">
        <v>18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5</v>
      </c>
      <c r="AT216" s="208" t="s">
        <v>180</v>
      </c>
      <c r="AU216" s="208" t="s">
        <v>81</v>
      </c>
      <c r="AY216" s="3" t="s">
        <v>17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05</v>
      </c>
      <c r="BM216" s="208" t="s">
        <v>64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6</v>
      </c>
      <c r="E217" s="26"/>
      <c r="F217" s="211" t="s">
        <v>64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1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478</v>
      </c>
      <c r="F218" s="195" t="s">
        <v>479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80)</f>
        <v>0</v>
      </c>
      <c r="Q218" s="189"/>
      <c r="R218" s="190" t="n">
        <f aca="false">SUM(R219:R280)</f>
        <v>0.0212775</v>
      </c>
      <c r="S218" s="189"/>
      <c r="T218" s="191" t="n">
        <f aca="false">SUM(T219:T280)</f>
        <v>0.0124848</v>
      </c>
      <c r="AR218" s="192" t="s">
        <v>81</v>
      </c>
      <c r="AT218" s="193" t="s">
        <v>70</v>
      </c>
      <c r="AU218" s="193" t="s">
        <v>79</v>
      </c>
      <c r="AY218" s="192" t="s">
        <v>177</v>
      </c>
      <c r="BK218" s="194" t="n">
        <f aca="false">SUM(BK219:BK280)</f>
        <v>0</v>
      </c>
    </row>
    <row r="219" s="31" customFormat="true" ht="16.5" hidden="false" customHeight="true" outlineLevel="0" collapsed="false">
      <c r="A219" s="24"/>
      <c r="B219" s="25"/>
      <c r="C219" s="197" t="s">
        <v>291</v>
      </c>
      <c r="D219" s="197" t="s">
        <v>180</v>
      </c>
      <c r="E219" s="198" t="s">
        <v>481</v>
      </c>
      <c r="F219" s="199" t="s">
        <v>482</v>
      </c>
      <c r="G219" s="200" t="s">
        <v>183</v>
      </c>
      <c r="H219" s="201" t="n">
        <v>0.6</v>
      </c>
      <c r="I219" s="202"/>
      <c r="J219" s="203" t="n">
        <f aca="false">ROUND(I219*H219,2)</f>
        <v>0</v>
      </c>
      <c r="K219" s="199" t="s">
        <v>184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5</v>
      </c>
      <c r="AT219" s="208" t="s">
        <v>180</v>
      </c>
      <c r="AU219" s="208" t="s">
        <v>81</v>
      </c>
      <c r="AY219" s="3" t="s">
        <v>17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05</v>
      </c>
      <c r="BM219" s="208" t="s">
        <v>36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86</v>
      </c>
      <c r="E220" s="26"/>
      <c r="F220" s="211" t="s">
        <v>48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88</v>
      </c>
      <c r="E221" s="219"/>
      <c r="F221" s="220" t="s">
        <v>648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88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77</v>
      </c>
    </row>
    <row r="222" s="227" customFormat="true" ht="12.8" hidden="false" customHeight="false" outlineLevel="0" collapsed="false">
      <c r="B222" s="228"/>
      <c r="C222" s="229"/>
      <c r="D222" s="218" t="s">
        <v>188</v>
      </c>
      <c r="E222" s="230"/>
      <c r="F222" s="231" t="s">
        <v>649</v>
      </c>
      <c r="G222" s="229"/>
      <c r="H222" s="232" t="n">
        <v>0.6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88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77</v>
      </c>
    </row>
    <row r="223" s="239" customFormat="true" ht="12.8" hidden="false" customHeight="false" outlineLevel="0" collapsed="false">
      <c r="B223" s="240"/>
      <c r="C223" s="241"/>
      <c r="D223" s="218" t="s">
        <v>188</v>
      </c>
      <c r="E223" s="242"/>
      <c r="F223" s="243" t="s">
        <v>192</v>
      </c>
      <c r="G223" s="241"/>
      <c r="H223" s="244" t="n">
        <v>0.6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88</v>
      </c>
      <c r="AU223" s="250" t="s">
        <v>81</v>
      </c>
      <c r="AV223" s="239" t="s">
        <v>185</v>
      </c>
      <c r="AW223" s="239" t="s">
        <v>32</v>
      </c>
      <c r="AX223" s="239" t="s">
        <v>79</v>
      </c>
      <c r="AY223" s="250" t="s">
        <v>177</v>
      </c>
    </row>
    <row r="224" s="31" customFormat="true" ht="16.5" hidden="false" customHeight="true" outlineLevel="0" collapsed="false">
      <c r="A224" s="24"/>
      <c r="B224" s="25"/>
      <c r="C224" s="197" t="s">
        <v>369</v>
      </c>
      <c r="D224" s="197" t="s">
        <v>180</v>
      </c>
      <c r="E224" s="198" t="s">
        <v>486</v>
      </c>
      <c r="F224" s="199" t="s">
        <v>487</v>
      </c>
      <c r="G224" s="200" t="s">
        <v>183</v>
      </c>
      <c r="H224" s="201" t="n">
        <v>0.6</v>
      </c>
      <c r="I224" s="202"/>
      <c r="J224" s="203" t="n">
        <f aca="false">ROUND(I224*H224,2)</f>
        <v>0</v>
      </c>
      <c r="K224" s="199" t="s">
        <v>184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003</v>
      </c>
      <c r="R224" s="206" t="n">
        <f aca="false">Q224*H224</f>
        <v>0.0001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5</v>
      </c>
      <c r="AT224" s="208" t="s">
        <v>180</v>
      </c>
      <c r="AU224" s="208" t="s">
        <v>81</v>
      </c>
      <c r="AY224" s="3" t="s">
        <v>17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05</v>
      </c>
      <c r="BM224" s="208" t="s">
        <v>36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6</v>
      </c>
      <c r="E225" s="26"/>
      <c r="F225" s="211" t="s">
        <v>48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81</v>
      </c>
    </row>
    <row r="226" s="215" customFormat="true" ht="12.8" hidden="false" customHeight="false" outlineLevel="0" collapsed="false">
      <c r="B226" s="216"/>
      <c r="C226" s="217"/>
      <c r="D226" s="218" t="s">
        <v>188</v>
      </c>
      <c r="E226" s="219"/>
      <c r="F226" s="220" t="s">
        <v>648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88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77</v>
      </c>
    </row>
    <row r="227" s="227" customFormat="true" ht="12.8" hidden="false" customHeight="false" outlineLevel="0" collapsed="false">
      <c r="B227" s="228"/>
      <c r="C227" s="229"/>
      <c r="D227" s="218" t="s">
        <v>188</v>
      </c>
      <c r="E227" s="230"/>
      <c r="F227" s="231" t="s">
        <v>649</v>
      </c>
      <c r="G227" s="229"/>
      <c r="H227" s="232" t="n">
        <v>0.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88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77</v>
      </c>
    </row>
    <row r="228" s="239" customFormat="true" ht="12.8" hidden="false" customHeight="false" outlineLevel="0" collapsed="false">
      <c r="B228" s="240"/>
      <c r="C228" s="241"/>
      <c r="D228" s="218" t="s">
        <v>188</v>
      </c>
      <c r="E228" s="242"/>
      <c r="F228" s="243" t="s">
        <v>192</v>
      </c>
      <c r="G228" s="241"/>
      <c r="H228" s="244" t="n">
        <v>0.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88</v>
      </c>
      <c r="AU228" s="250" t="s">
        <v>81</v>
      </c>
      <c r="AV228" s="239" t="s">
        <v>185</v>
      </c>
      <c r="AW228" s="239" t="s">
        <v>32</v>
      </c>
      <c r="AX228" s="239" t="s">
        <v>79</v>
      </c>
      <c r="AY228" s="250" t="s">
        <v>177</v>
      </c>
    </row>
    <row r="229" s="31" customFormat="true" ht="16.5" hidden="false" customHeight="true" outlineLevel="0" collapsed="false">
      <c r="A229" s="24"/>
      <c r="B229" s="25"/>
      <c r="C229" s="197" t="s">
        <v>295</v>
      </c>
      <c r="D229" s="197" t="s">
        <v>180</v>
      </c>
      <c r="E229" s="198" t="s">
        <v>491</v>
      </c>
      <c r="F229" s="199" t="s">
        <v>492</v>
      </c>
      <c r="G229" s="200" t="s">
        <v>183</v>
      </c>
      <c r="H229" s="201" t="n">
        <v>0.6</v>
      </c>
      <c r="I229" s="202"/>
      <c r="J229" s="203" t="n">
        <f aca="false">ROUND(I229*H229,2)</f>
        <v>0</v>
      </c>
      <c r="K229" s="199" t="s">
        <v>184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15</v>
      </c>
      <c r="R229" s="206" t="n">
        <f aca="false">Q229*H229</f>
        <v>0.000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5</v>
      </c>
      <c r="AT229" s="208" t="s">
        <v>180</v>
      </c>
      <c r="AU229" s="208" t="s">
        <v>81</v>
      </c>
      <c r="AY229" s="3" t="s">
        <v>17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05</v>
      </c>
      <c r="BM229" s="208" t="s">
        <v>37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6</v>
      </c>
      <c r="E230" s="26"/>
      <c r="F230" s="211" t="s">
        <v>49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1</v>
      </c>
    </row>
    <row r="231" s="215" customFormat="true" ht="12.8" hidden="false" customHeight="false" outlineLevel="0" collapsed="false">
      <c r="B231" s="216"/>
      <c r="C231" s="217"/>
      <c r="D231" s="218" t="s">
        <v>188</v>
      </c>
      <c r="E231" s="219"/>
      <c r="F231" s="220" t="s">
        <v>64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88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77</v>
      </c>
    </row>
    <row r="232" s="227" customFormat="true" ht="12.8" hidden="false" customHeight="false" outlineLevel="0" collapsed="false">
      <c r="B232" s="228"/>
      <c r="C232" s="229"/>
      <c r="D232" s="218" t="s">
        <v>188</v>
      </c>
      <c r="E232" s="230"/>
      <c r="F232" s="231" t="s">
        <v>649</v>
      </c>
      <c r="G232" s="229"/>
      <c r="H232" s="232" t="n">
        <v>0.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88</v>
      </c>
      <c r="AU232" s="238" t="s">
        <v>81</v>
      </c>
      <c r="AV232" s="227" t="s">
        <v>81</v>
      </c>
      <c r="AW232" s="227" t="s">
        <v>32</v>
      </c>
      <c r="AX232" s="227" t="s">
        <v>71</v>
      </c>
      <c r="AY232" s="238" t="s">
        <v>177</v>
      </c>
    </row>
    <row r="233" s="239" customFormat="true" ht="12.8" hidden="false" customHeight="false" outlineLevel="0" collapsed="false">
      <c r="B233" s="240"/>
      <c r="C233" s="241"/>
      <c r="D233" s="218" t="s">
        <v>188</v>
      </c>
      <c r="E233" s="242"/>
      <c r="F233" s="243" t="s">
        <v>192</v>
      </c>
      <c r="G233" s="241"/>
      <c r="H233" s="244" t="n">
        <v>0.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88</v>
      </c>
      <c r="AU233" s="250" t="s">
        <v>81</v>
      </c>
      <c r="AV233" s="239" t="s">
        <v>185</v>
      </c>
      <c r="AW233" s="239" t="s">
        <v>32</v>
      </c>
      <c r="AX233" s="239" t="s">
        <v>79</v>
      </c>
      <c r="AY233" s="250" t="s">
        <v>177</v>
      </c>
    </row>
    <row r="234" s="31" customFormat="true" ht="21.75" hidden="false" customHeight="true" outlineLevel="0" collapsed="false">
      <c r="A234" s="24"/>
      <c r="B234" s="25"/>
      <c r="C234" s="197" t="s">
        <v>378</v>
      </c>
      <c r="D234" s="197" t="s">
        <v>180</v>
      </c>
      <c r="E234" s="198" t="s">
        <v>494</v>
      </c>
      <c r="F234" s="199" t="s">
        <v>495</v>
      </c>
      <c r="G234" s="200" t="s">
        <v>183</v>
      </c>
      <c r="H234" s="201" t="n">
        <v>0.6</v>
      </c>
      <c r="I234" s="202"/>
      <c r="J234" s="203" t="n">
        <f aca="false">ROUND(I234*H234,2)</f>
        <v>0</v>
      </c>
      <c r="K234" s="199" t="s">
        <v>184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45</v>
      </c>
      <c r="R234" s="206" t="n">
        <f aca="false">Q234*H234</f>
        <v>0.0027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5</v>
      </c>
      <c r="AT234" s="208" t="s">
        <v>180</v>
      </c>
      <c r="AU234" s="208" t="s">
        <v>81</v>
      </c>
      <c r="AY234" s="3" t="s">
        <v>17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05</v>
      </c>
      <c r="BM234" s="208" t="s">
        <v>37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6</v>
      </c>
      <c r="E235" s="26"/>
      <c r="F235" s="211" t="s">
        <v>49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88</v>
      </c>
      <c r="E236" s="219"/>
      <c r="F236" s="220" t="s">
        <v>64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88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77</v>
      </c>
    </row>
    <row r="237" s="227" customFormat="true" ht="12.8" hidden="false" customHeight="false" outlineLevel="0" collapsed="false">
      <c r="B237" s="228"/>
      <c r="C237" s="229"/>
      <c r="D237" s="218" t="s">
        <v>188</v>
      </c>
      <c r="E237" s="230"/>
      <c r="F237" s="231" t="s">
        <v>649</v>
      </c>
      <c r="G237" s="229"/>
      <c r="H237" s="232" t="n">
        <v>0.6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8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77</v>
      </c>
    </row>
    <row r="238" s="239" customFormat="true" ht="12.8" hidden="false" customHeight="false" outlineLevel="0" collapsed="false">
      <c r="B238" s="240"/>
      <c r="C238" s="241"/>
      <c r="D238" s="218" t="s">
        <v>188</v>
      </c>
      <c r="E238" s="242"/>
      <c r="F238" s="243" t="s">
        <v>192</v>
      </c>
      <c r="G238" s="241"/>
      <c r="H238" s="244" t="n">
        <v>0.6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8</v>
      </c>
      <c r="AU238" s="250" t="s">
        <v>81</v>
      </c>
      <c r="AV238" s="239" t="s">
        <v>185</v>
      </c>
      <c r="AW238" s="239" t="s">
        <v>32</v>
      </c>
      <c r="AX238" s="239" t="s">
        <v>79</v>
      </c>
      <c r="AY238" s="250" t="s">
        <v>177</v>
      </c>
    </row>
    <row r="239" s="31" customFormat="true" ht="24.15" hidden="false" customHeight="true" outlineLevel="0" collapsed="false">
      <c r="A239" s="24"/>
      <c r="B239" s="25"/>
      <c r="C239" s="197" t="s">
        <v>301</v>
      </c>
      <c r="D239" s="197" t="s">
        <v>180</v>
      </c>
      <c r="E239" s="198" t="s">
        <v>498</v>
      </c>
      <c r="F239" s="199" t="s">
        <v>499</v>
      </c>
      <c r="G239" s="200" t="s">
        <v>183</v>
      </c>
      <c r="H239" s="201" t="n">
        <v>0.6</v>
      </c>
      <c r="I239" s="202"/>
      <c r="J239" s="203" t="n">
        <f aca="false">ROUND(I239*H239,2)</f>
        <v>0</v>
      </c>
      <c r="K239" s="199" t="s">
        <v>184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145</v>
      </c>
      <c r="R239" s="206" t="n">
        <f aca="false">Q239*H239</f>
        <v>0.00087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5</v>
      </c>
      <c r="AT239" s="208" t="s">
        <v>180</v>
      </c>
      <c r="AU239" s="208" t="s">
        <v>81</v>
      </c>
      <c r="AY239" s="3" t="s">
        <v>17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05</v>
      </c>
      <c r="BM239" s="208" t="s">
        <v>38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6</v>
      </c>
      <c r="E240" s="26"/>
      <c r="F240" s="211" t="s">
        <v>50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6</v>
      </c>
      <c r="AU240" s="3" t="s">
        <v>81</v>
      </c>
    </row>
    <row r="241" s="215" customFormat="true" ht="12.8" hidden="false" customHeight="false" outlineLevel="0" collapsed="false">
      <c r="B241" s="216"/>
      <c r="C241" s="217"/>
      <c r="D241" s="218" t="s">
        <v>188</v>
      </c>
      <c r="E241" s="219"/>
      <c r="F241" s="220" t="s">
        <v>648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88</v>
      </c>
      <c r="AU241" s="226" t="s">
        <v>81</v>
      </c>
      <c r="AV241" s="215" t="s">
        <v>79</v>
      </c>
      <c r="AW241" s="215" t="s">
        <v>32</v>
      </c>
      <c r="AX241" s="215" t="s">
        <v>71</v>
      </c>
      <c r="AY241" s="226" t="s">
        <v>177</v>
      </c>
    </row>
    <row r="242" s="227" customFormat="true" ht="12.8" hidden="false" customHeight="false" outlineLevel="0" collapsed="false">
      <c r="B242" s="228"/>
      <c r="C242" s="229"/>
      <c r="D242" s="218" t="s">
        <v>188</v>
      </c>
      <c r="E242" s="230"/>
      <c r="F242" s="231" t="s">
        <v>649</v>
      </c>
      <c r="G242" s="229"/>
      <c r="H242" s="232" t="n">
        <v>0.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88</v>
      </c>
      <c r="AU242" s="238" t="s">
        <v>81</v>
      </c>
      <c r="AV242" s="227" t="s">
        <v>81</v>
      </c>
      <c r="AW242" s="227" t="s">
        <v>32</v>
      </c>
      <c r="AX242" s="227" t="s">
        <v>71</v>
      </c>
      <c r="AY242" s="238" t="s">
        <v>177</v>
      </c>
    </row>
    <row r="243" s="239" customFormat="true" ht="12.8" hidden="false" customHeight="false" outlineLevel="0" collapsed="false">
      <c r="B243" s="240"/>
      <c r="C243" s="241"/>
      <c r="D243" s="218" t="s">
        <v>188</v>
      </c>
      <c r="E243" s="242"/>
      <c r="F243" s="243" t="s">
        <v>192</v>
      </c>
      <c r="G243" s="241"/>
      <c r="H243" s="244" t="n">
        <v>0.6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88</v>
      </c>
      <c r="AU243" s="250" t="s">
        <v>81</v>
      </c>
      <c r="AV243" s="239" t="s">
        <v>185</v>
      </c>
      <c r="AW243" s="239" t="s">
        <v>32</v>
      </c>
      <c r="AX243" s="239" t="s">
        <v>79</v>
      </c>
      <c r="AY243" s="250" t="s">
        <v>177</v>
      </c>
    </row>
    <row r="244" s="31" customFormat="true" ht="16.5" hidden="false" customHeight="true" outlineLevel="0" collapsed="false">
      <c r="A244" s="24"/>
      <c r="B244" s="25"/>
      <c r="C244" s="197" t="s">
        <v>391</v>
      </c>
      <c r="D244" s="197" t="s">
        <v>180</v>
      </c>
      <c r="E244" s="198" t="s">
        <v>501</v>
      </c>
      <c r="F244" s="199" t="s">
        <v>502</v>
      </c>
      <c r="G244" s="200" t="s">
        <v>183</v>
      </c>
      <c r="H244" s="201" t="n">
        <v>0.459</v>
      </c>
      <c r="I244" s="202"/>
      <c r="J244" s="203" t="n">
        <f aca="false">ROUND(I244*H244,2)</f>
        <v>0</v>
      </c>
      <c r="K244" s="199" t="s">
        <v>184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272</v>
      </c>
      <c r="T244" s="207" t="n">
        <f aca="false">S244*H244</f>
        <v>0.012484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5</v>
      </c>
      <c r="AT244" s="208" t="s">
        <v>180</v>
      </c>
      <c r="AU244" s="208" t="s">
        <v>81</v>
      </c>
      <c r="AY244" s="3" t="s">
        <v>17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05</v>
      </c>
      <c r="BM244" s="208" t="s">
        <v>38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6</v>
      </c>
      <c r="E245" s="26"/>
      <c r="F245" s="211" t="s">
        <v>50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88</v>
      </c>
      <c r="E246" s="219"/>
      <c r="F246" s="220" t="s">
        <v>650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88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77</v>
      </c>
    </row>
    <row r="247" s="227" customFormat="true" ht="12.8" hidden="false" customHeight="false" outlineLevel="0" collapsed="false">
      <c r="B247" s="228"/>
      <c r="C247" s="229"/>
      <c r="D247" s="218" t="s">
        <v>188</v>
      </c>
      <c r="E247" s="230"/>
      <c r="F247" s="231" t="s">
        <v>651</v>
      </c>
      <c r="G247" s="229"/>
      <c r="H247" s="232" t="n">
        <v>0.459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88</v>
      </c>
      <c r="AU247" s="238" t="s">
        <v>81</v>
      </c>
      <c r="AV247" s="227" t="s">
        <v>81</v>
      </c>
      <c r="AW247" s="227" t="s">
        <v>32</v>
      </c>
      <c r="AX247" s="227" t="s">
        <v>71</v>
      </c>
      <c r="AY247" s="238" t="s">
        <v>177</v>
      </c>
    </row>
    <row r="248" s="239" customFormat="true" ht="12.8" hidden="false" customHeight="false" outlineLevel="0" collapsed="false">
      <c r="B248" s="240"/>
      <c r="C248" s="241"/>
      <c r="D248" s="218" t="s">
        <v>188</v>
      </c>
      <c r="E248" s="242"/>
      <c r="F248" s="243" t="s">
        <v>192</v>
      </c>
      <c r="G248" s="241"/>
      <c r="H248" s="244" t="n">
        <v>0.459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88</v>
      </c>
      <c r="AU248" s="250" t="s">
        <v>81</v>
      </c>
      <c r="AV248" s="239" t="s">
        <v>185</v>
      </c>
      <c r="AW248" s="239" t="s">
        <v>32</v>
      </c>
      <c r="AX248" s="239" t="s">
        <v>79</v>
      </c>
      <c r="AY248" s="250" t="s">
        <v>177</v>
      </c>
    </row>
    <row r="249" s="31" customFormat="true" ht="21.75" hidden="false" customHeight="true" outlineLevel="0" collapsed="false">
      <c r="A249" s="24"/>
      <c r="B249" s="25"/>
      <c r="C249" s="197" t="s">
        <v>308</v>
      </c>
      <c r="D249" s="197" t="s">
        <v>180</v>
      </c>
      <c r="E249" s="198" t="s">
        <v>506</v>
      </c>
      <c r="F249" s="199" t="s">
        <v>507</v>
      </c>
      <c r="G249" s="200" t="s">
        <v>183</v>
      </c>
      <c r="H249" s="201" t="n">
        <v>0.6</v>
      </c>
      <c r="I249" s="202"/>
      <c r="J249" s="203" t="n">
        <f aca="false">ROUND(I249*H249,2)</f>
        <v>0</v>
      </c>
      <c r="K249" s="199" t="s">
        <v>184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005996</v>
      </c>
      <c r="R249" s="206" t="n">
        <f aca="false">Q249*H249</f>
        <v>0.003597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5</v>
      </c>
      <c r="AT249" s="208" t="s">
        <v>180</v>
      </c>
      <c r="AU249" s="208" t="s">
        <v>81</v>
      </c>
      <c r="AY249" s="3" t="s">
        <v>17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05</v>
      </c>
      <c r="BM249" s="208" t="s">
        <v>394</v>
      </c>
    </row>
    <row r="250" s="31" customFormat="true" ht="12.8" hidden="false" customHeight="false" outlineLevel="0" collapsed="false">
      <c r="A250" s="24"/>
      <c r="B250" s="25"/>
      <c r="C250" s="26"/>
      <c r="D250" s="210" t="s">
        <v>186</v>
      </c>
      <c r="E250" s="26"/>
      <c r="F250" s="211" t="s">
        <v>50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1</v>
      </c>
    </row>
    <row r="251" s="215" customFormat="true" ht="12.8" hidden="false" customHeight="false" outlineLevel="0" collapsed="false">
      <c r="B251" s="216"/>
      <c r="C251" s="217"/>
      <c r="D251" s="218" t="s">
        <v>188</v>
      </c>
      <c r="E251" s="219"/>
      <c r="F251" s="220" t="s">
        <v>64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88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77</v>
      </c>
    </row>
    <row r="252" s="227" customFormat="true" ht="12.8" hidden="false" customHeight="false" outlineLevel="0" collapsed="false">
      <c r="B252" s="228"/>
      <c r="C252" s="229"/>
      <c r="D252" s="218" t="s">
        <v>188</v>
      </c>
      <c r="E252" s="230"/>
      <c r="F252" s="231" t="s">
        <v>649</v>
      </c>
      <c r="G252" s="229"/>
      <c r="H252" s="232" t="n">
        <v>0.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88</v>
      </c>
      <c r="AU252" s="238" t="s">
        <v>81</v>
      </c>
      <c r="AV252" s="227" t="s">
        <v>81</v>
      </c>
      <c r="AW252" s="227" t="s">
        <v>32</v>
      </c>
      <c r="AX252" s="227" t="s">
        <v>71</v>
      </c>
      <c r="AY252" s="238" t="s">
        <v>177</v>
      </c>
    </row>
    <row r="253" s="239" customFormat="true" ht="12.8" hidden="false" customHeight="false" outlineLevel="0" collapsed="false">
      <c r="B253" s="240"/>
      <c r="C253" s="241"/>
      <c r="D253" s="218" t="s">
        <v>188</v>
      </c>
      <c r="E253" s="242"/>
      <c r="F253" s="243" t="s">
        <v>192</v>
      </c>
      <c r="G253" s="241"/>
      <c r="H253" s="244" t="n">
        <v>0.6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88</v>
      </c>
      <c r="AU253" s="250" t="s">
        <v>81</v>
      </c>
      <c r="AV253" s="239" t="s">
        <v>185</v>
      </c>
      <c r="AW253" s="239" t="s">
        <v>32</v>
      </c>
      <c r="AX253" s="239" t="s">
        <v>79</v>
      </c>
      <c r="AY253" s="250" t="s">
        <v>177</v>
      </c>
    </row>
    <row r="254" s="31" customFormat="true" ht="16.5" hidden="false" customHeight="true" outlineLevel="0" collapsed="false">
      <c r="A254" s="24"/>
      <c r="B254" s="25"/>
      <c r="C254" s="251" t="s">
        <v>402</v>
      </c>
      <c r="D254" s="251" t="s">
        <v>359</v>
      </c>
      <c r="E254" s="252" t="s">
        <v>510</v>
      </c>
      <c r="F254" s="253" t="s">
        <v>511</v>
      </c>
      <c r="G254" s="254" t="s">
        <v>183</v>
      </c>
      <c r="H254" s="255" t="n">
        <v>0.69</v>
      </c>
      <c r="I254" s="256"/>
      <c r="J254" s="257" t="n">
        <f aca="false">ROUND(I254*H254,2)</f>
        <v>0</v>
      </c>
      <c r="K254" s="253" t="s">
        <v>184</v>
      </c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.01841</v>
      </c>
      <c r="R254" s="206" t="n">
        <f aca="false">Q254*H254</f>
        <v>0.0127029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01</v>
      </c>
      <c r="AT254" s="208" t="s">
        <v>359</v>
      </c>
      <c r="AU254" s="208" t="s">
        <v>81</v>
      </c>
      <c r="AY254" s="3" t="s">
        <v>17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05</v>
      </c>
      <c r="BM254" s="208" t="s">
        <v>652</v>
      </c>
    </row>
    <row r="255" s="215" customFormat="true" ht="12.8" hidden="false" customHeight="false" outlineLevel="0" collapsed="false">
      <c r="B255" s="216"/>
      <c r="C255" s="217"/>
      <c r="D255" s="218" t="s">
        <v>188</v>
      </c>
      <c r="E255" s="219"/>
      <c r="F255" s="220" t="s">
        <v>648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88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77</v>
      </c>
    </row>
    <row r="256" s="227" customFormat="true" ht="12.8" hidden="false" customHeight="false" outlineLevel="0" collapsed="false">
      <c r="B256" s="228"/>
      <c r="C256" s="229"/>
      <c r="D256" s="218" t="s">
        <v>188</v>
      </c>
      <c r="E256" s="230"/>
      <c r="F256" s="231" t="s">
        <v>649</v>
      </c>
      <c r="G256" s="229"/>
      <c r="H256" s="232" t="n">
        <v>0.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88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77</v>
      </c>
    </row>
    <row r="257" s="239" customFormat="true" ht="12.8" hidden="false" customHeight="false" outlineLevel="0" collapsed="false">
      <c r="B257" s="240"/>
      <c r="C257" s="241"/>
      <c r="D257" s="218" t="s">
        <v>188</v>
      </c>
      <c r="E257" s="242"/>
      <c r="F257" s="243" t="s">
        <v>192</v>
      </c>
      <c r="G257" s="241"/>
      <c r="H257" s="244" t="n">
        <v>0.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88</v>
      </c>
      <c r="AU257" s="250" t="s">
        <v>81</v>
      </c>
      <c r="AV257" s="239" t="s">
        <v>185</v>
      </c>
      <c r="AW257" s="239" t="s">
        <v>32</v>
      </c>
      <c r="AX257" s="239" t="s">
        <v>71</v>
      </c>
      <c r="AY257" s="250" t="s">
        <v>177</v>
      </c>
    </row>
    <row r="258" s="227" customFormat="true" ht="12.8" hidden="false" customHeight="false" outlineLevel="0" collapsed="false">
      <c r="B258" s="228"/>
      <c r="C258" s="229"/>
      <c r="D258" s="218" t="s">
        <v>188</v>
      </c>
      <c r="E258" s="230"/>
      <c r="F258" s="231" t="s">
        <v>653</v>
      </c>
      <c r="G258" s="229"/>
      <c r="H258" s="232" t="n">
        <v>0.69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88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77</v>
      </c>
    </row>
    <row r="259" s="239" customFormat="true" ht="12.8" hidden="false" customHeight="false" outlineLevel="0" collapsed="false">
      <c r="B259" s="240"/>
      <c r="C259" s="241"/>
      <c r="D259" s="218" t="s">
        <v>188</v>
      </c>
      <c r="E259" s="242"/>
      <c r="F259" s="243" t="s">
        <v>192</v>
      </c>
      <c r="G259" s="241"/>
      <c r="H259" s="244" t="n">
        <v>0.69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8</v>
      </c>
      <c r="AU259" s="250" t="s">
        <v>81</v>
      </c>
      <c r="AV259" s="239" t="s">
        <v>185</v>
      </c>
      <c r="AW259" s="239" t="s">
        <v>32</v>
      </c>
      <c r="AX259" s="239" t="s">
        <v>79</v>
      </c>
      <c r="AY259" s="250" t="s">
        <v>177</v>
      </c>
    </row>
    <row r="260" s="31" customFormat="true" ht="24.15" hidden="false" customHeight="true" outlineLevel="0" collapsed="false">
      <c r="A260" s="24"/>
      <c r="B260" s="25"/>
      <c r="C260" s="197" t="s">
        <v>314</v>
      </c>
      <c r="D260" s="197" t="s">
        <v>180</v>
      </c>
      <c r="E260" s="198" t="s">
        <v>515</v>
      </c>
      <c r="F260" s="199" t="s">
        <v>516</v>
      </c>
      <c r="G260" s="200" t="s">
        <v>183</v>
      </c>
      <c r="H260" s="201" t="n">
        <v>0.6</v>
      </c>
      <c r="I260" s="202"/>
      <c r="J260" s="203" t="n">
        <f aca="false">ROUND(I260*H260,2)</f>
        <v>0</v>
      </c>
      <c r="K260" s="199" t="s">
        <v>184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5</v>
      </c>
      <c r="AT260" s="208" t="s">
        <v>180</v>
      </c>
      <c r="AU260" s="208" t="s">
        <v>81</v>
      </c>
      <c r="AY260" s="3" t="s">
        <v>17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05</v>
      </c>
      <c r="BM260" s="208" t="s">
        <v>40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6</v>
      </c>
      <c r="E261" s="26"/>
      <c r="F261" s="211" t="s">
        <v>51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88</v>
      </c>
      <c r="E262" s="219"/>
      <c r="F262" s="220" t="s">
        <v>648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88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77</v>
      </c>
    </row>
    <row r="263" s="227" customFormat="true" ht="12.8" hidden="false" customHeight="false" outlineLevel="0" collapsed="false">
      <c r="B263" s="228"/>
      <c r="C263" s="229"/>
      <c r="D263" s="218" t="s">
        <v>188</v>
      </c>
      <c r="E263" s="230"/>
      <c r="F263" s="231" t="s">
        <v>649</v>
      </c>
      <c r="G263" s="229"/>
      <c r="H263" s="232" t="n">
        <v>0.6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8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77</v>
      </c>
    </row>
    <row r="264" s="239" customFormat="true" ht="12.8" hidden="false" customHeight="false" outlineLevel="0" collapsed="false">
      <c r="B264" s="240"/>
      <c r="C264" s="241"/>
      <c r="D264" s="218" t="s">
        <v>188</v>
      </c>
      <c r="E264" s="242"/>
      <c r="F264" s="243" t="s">
        <v>192</v>
      </c>
      <c r="G264" s="241"/>
      <c r="H264" s="244" t="n">
        <v>0.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88</v>
      </c>
      <c r="AU264" s="250" t="s">
        <v>81</v>
      </c>
      <c r="AV264" s="239" t="s">
        <v>185</v>
      </c>
      <c r="AW264" s="239" t="s">
        <v>32</v>
      </c>
      <c r="AX264" s="239" t="s">
        <v>79</v>
      </c>
      <c r="AY264" s="250" t="s">
        <v>177</v>
      </c>
    </row>
    <row r="265" s="31" customFormat="true" ht="16.5" hidden="false" customHeight="true" outlineLevel="0" collapsed="false">
      <c r="A265" s="24"/>
      <c r="B265" s="25"/>
      <c r="C265" s="197" t="s">
        <v>412</v>
      </c>
      <c r="D265" s="197" t="s">
        <v>180</v>
      </c>
      <c r="E265" s="198" t="s">
        <v>519</v>
      </c>
      <c r="F265" s="199" t="s">
        <v>520</v>
      </c>
      <c r="G265" s="200" t="s">
        <v>222</v>
      </c>
      <c r="H265" s="201" t="n">
        <v>1</v>
      </c>
      <c r="I265" s="202"/>
      <c r="J265" s="203" t="n">
        <f aca="false">ROUND(I265*H265,2)</f>
        <v>0</v>
      </c>
      <c r="K265" s="199" t="s">
        <v>184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18</v>
      </c>
      <c r="R265" s="206" t="n">
        <f aca="false">Q265*H265</f>
        <v>0.0001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5</v>
      </c>
      <c r="AT265" s="208" t="s">
        <v>180</v>
      </c>
      <c r="AU265" s="208" t="s">
        <v>81</v>
      </c>
      <c r="AY265" s="3" t="s">
        <v>17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05</v>
      </c>
      <c r="BM265" s="208" t="s">
        <v>410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6</v>
      </c>
      <c r="E266" s="26"/>
      <c r="F266" s="211" t="s">
        <v>52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6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88</v>
      </c>
      <c r="E267" s="219"/>
      <c r="F267" s="220" t="s">
        <v>648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88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77</v>
      </c>
    </row>
    <row r="268" s="227" customFormat="true" ht="12.8" hidden="false" customHeight="false" outlineLevel="0" collapsed="false">
      <c r="B268" s="228"/>
      <c r="C268" s="229"/>
      <c r="D268" s="218" t="s">
        <v>188</v>
      </c>
      <c r="E268" s="230"/>
      <c r="F268" s="231" t="s">
        <v>79</v>
      </c>
      <c r="G268" s="229"/>
      <c r="H268" s="232" t="n">
        <v>1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88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77</v>
      </c>
    </row>
    <row r="269" s="239" customFormat="true" ht="12.8" hidden="false" customHeight="false" outlineLevel="0" collapsed="false">
      <c r="B269" s="240"/>
      <c r="C269" s="241"/>
      <c r="D269" s="218" t="s">
        <v>188</v>
      </c>
      <c r="E269" s="242"/>
      <c r="F269" s="243" t="s">
        <v>192</v>
      </c>
      <c r="G269" s="241"/>
      <c r="H269" s="244" t="n">
        <v>1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88</v>
      </c>
      <c r="AU269" s="250" t="s">
        <v>81</v>
      </c>
      <c r="AV269" s="239" t="s">
        <v>185</v>
      </c>
      <c r="AW269" s="239" t="s">
        <v>32</v>
      </c>
      <c r="AX269" s="239" t="s">
        <v>79</v>
      </c>
      <c r="AY269" s="250" t="s">
        <v>177</v>
      </c>
    </row>
    <row r="270" s="31" customFormat="true" ht="16.5" hidden="false" customHeight="true" outlineLevel="0" collapsed="false">
      <c r="A270" s="24"/>
      <c r="B270" s="25"/>
      <c r="C270" s="251" t="s">
        <v>324</v>
      </c>
      <c r="D270" s="251" t="s">
        <v>359</v>
      </c>
      <c r="E270" s="252" t="s">
        <v>525</v>
      </c>
      <c r="F270" s="253" t="s">
        <v>526</v>
      </c>
      <c r="G270" s="254" t="s">
        <v>222</v>
      </c>
      <c r="H270" s="255" t="n">
        <v>1</v>
      </c>
      <c r="I270" s="256"/>
      <c r="J270" s="257" t="n">
        <f aca="false">ROUND(I270*H270,2)</f>
        <v>0</v>
      </c>
      <c r="K270" s="253" t="s">
        <v>184</v>
      </c>
      <c r="L270" s="258"/>
      <c r="M270" s="259"/>
      <c r="N270" s="260" t="s">
        <v>42</v>
      </c>
      <c r="O270" s="67"/>
      <c r="P270" s="206" t="n">
        <f aca="false">O270*H270</f>
        <v>0</v>
      </c>
      <c r="Q270" s="206" t="n">
        <v>0.00012</v>
      </c>
      <c r="R270" s="206" t="n">
        <f aca="false">Q270*H270</f>
        <v>0.0001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1</v>
      </c>
      <c r="AT270" s="208" t="s">
        <v>359</v>
      </c>
      <c r="AU270" s="208" t="s">
        <v>81</v>
      </c>
      <c r="AY270" s="3" t="s">
        <v>17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05</v>
      </c>
      <c r="BM270" s="208" t="s">
        <v>415</v>
      </c>
    </row>
    <row r="271" s="215" customFormat="true" ht="12.8" hidden="false" customHeight="false" outlineLevel="0" collapsed="false">
      <c r="B271" s="216"/>
      <c r="C271" s="217"/>
      <c r="D271" s="218" t="s">
        <v>188</v>
      </c>
      <c r="E271" s="219"/>
      <c r="F271" s="220" t="s">
        <v>648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88</v>
      </c>
      <c r="AU271" s="226" t="s">
        <v>81</v>
      </c>
      <c r="AV271" s="215" t="s">
        <v>79</v>
      </c>
      <c r="AW271" s="215" t="s">
        <v>32</v>
      </c>
      <c r="AX271" s="215" t="s">
        <v>71</v>
      </c>
      <c r="AY271" s="226" t="s">
        <v>177</v>
      </c>
    </row>
    <row r="272" s="227" customFormat="true" ht="12.8" hidden="false" customHeight="false" outlineLevel="0" collapsed="false">
      <c r="B272" s="228"/>
      <c r="C272" s="229"/>
      <c r="D272" s="218" t="s">
        <v>188</v>
      </c>
      <c r="E272" s="230"/>
      <c r="F272" s="231" t="s">
        <v>79</v>
      </c>
      <c r="G272" s="229"/>
      <c r="H272" s="232" t="n">
        <v>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8</v>
      </c>
      <c r="AU272" s="238" t="s">
        <v>81</v>
      </c>
      <c r="AV272" s="227" t="s">
        <v>81</v>
      </c>
      <c r="AW272" s="227" t="s">
        <v>32</v>
      </c>
      <c r="AX272" s="227" t="s">
        <v>71</v>
      </c>
      <c r="AY272" s="238" t="s">
        <v>177</v>
      </c>
    </row>
    <row r="273" s="239" customFormat="true" ht="12.8" hidden="false" customHeight="false" outlineLevel="0" collapsed="false">
      <c r="B273" s="240"/>
      <c r="C273" s="241"/>
      <c r="D273" s="218" t="s">
        <v>188</v>
      </c>
      <c r="E273" s="242"/>
      <c r="F273" s="243" t="s">
        <v>192</v>
      </c>
      <c r="G273" s="241"/>
      <c r="H273" s="244" t="n">
        <v>1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88</v>
      </c>
      <c r="AU273" s="250" t="s">
        <v>81</v>
      </c>
      <c r="AV273" s="239" t="s">
        <v>185</v>
      </c>
      <c r="AW273" s="239" t="s">
        <v>32</v>
      </c>
      <c r="AX273" s="239" t="s">
        <v>79</v>
      </c>
      <c r="AY273" s="250" t="s">
        <v>177</v>
      </c>
    </row>
    <row r="274" s="31" customFormat="true" ht="16.5" hidden="false" customHeight="true" outlineLevel="0" collapsed="false">
      <c r="A274" s="24"/>
      <c r="B274" s="25"/>
      <c r="C274" s="197" t="s">
        <v>421</v>
      </c>
      <c r="D274" s="197" t="s">
        <v>180</v>
      </c>
      <c r="E274" s="198" t="s">
        <v>534</v>
      </c>
      <c r="F274" s="199" t="s">
        <v>535</v>
      </c>
      <c r="G274" s="200" t="s">
        <v>183</v>
      </c>
      <c r="H274" s="201" t="n">
        <v>0.6</v>
      </c>
      <c r="I274" s="202"/>
      <c r="J274" s="203" t="n">
        <f aca="false">ROUND(I274*H274,2)</f>
        <v>0</v>
      </c>
      <c r="K274" s="199" t="s">
        <v>184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4.5E-005</v>
      </c>
      <c r="R274" s="206" t="n">
        <f aca="false">Q274*H274</f>
        <v>2.7E-00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5</v>
      </c>
      <c r="AT274" s="208" t="s">
        <v>180</v>
      </c>
      <c r="AU274" s="208" t="s">
        <v>81</v>
      </c>
      <c r="AY274" s="3" t="s">
        <v>17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05</v>
      </c>
      <c r="BM274" s="208" t="s">
        <v>41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6</v>
      </c>
      <c r="E275" s="26"/>
      <c r="F275" s="211" t="s">
        <v>53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1</v>
      </c>
    </row>
    <row r="276" s="215" customFormat="true" ht="12.8" hidden="false" customHeight="false" outlineLevel="0" collapsed="false">
      <c r="B276" s="216"/>
      <c r="C276" s="217"/>
      <c r="D276" s="218" t="s">
        <v>188</v>
      </c>
      <c r="E276" s="219"/>
      <c r="F276" s="220" t="s">
        <v>648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88</v>
      </c>
      <c r="AU276" s="226" t="s">
        <v>81</v>
      </c>
      <c r="AV276" s="215" t="s">
        <v>79</v>
      </c>
      <c r="AW276" s="215" t="s">
        <v>32</v>
      </c>
      <c r="AX276" s="215" t="s">
        <v>71</v>
      </c>
      <c r="AY276" s="226" t="s">
        <v>177</v>
      </c>
    </row>
    <row r="277" s="227" customFormat="true" ht="12.8" hidden="false" customHeight="false" outlineLevel="0" collapsed="false">
      <c r="B277" s="228"/>
      <c r="C277" s="229"/>
      <c r="D277" s="218" t="s">
        <v>188</v>
      </c>
      <c r="E277" s="230"/>
      <c r="F277" s="231" t="s">
        <v>649</v>
      </c>
      <c r="G277" s="229"/>
      <c r="H277" s="232" t="n">
        <v>0.6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88</v>
      </c>
      <c r="AU277" s="238" t="s">
        <v>81</v>
      </c>
      <c r="AV277" s="227" t="s">
        <v>81</v>
      </c>
      <c r="AW277" s="227" t="s">
        <v>32</v>
      </c>
      <c r="AX277" s="227" t="s">
        <v>71</v>
      </c>
      <c r="AY277" s="238" t="s">
        <v>177</v>
      </c>
    </row>
    <row r="278" s="239" customFormat="true" ht="12.8" hidden="false" customHeight="false" outlineLevel="0" collapsed="false">
      <c r="B278" s="240"/>
      <c r="C278" s="241"/>
      <c r="D278" s="218" t="s">
        <v>188</v>
      </c>
      <c r="E278" s="242"/>
      <c r="F278" s="243" t="s">
        <v>192</v>
      </c>
      <c r="G278" s="241"/>
      <c r="H278" s="244" t="n">
        <v>0.6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88</v>
      </c>
      <c r="AU278" s="250" t="s">
        <v>81</v>
      </c>
      <c r="AV278" s="239" t="s">
        <v>185</v>
      </c>
      <c r="AW278" s="239" t="s">
        <v>32</v>
      </c>
      <c r="AX278" s="239" t="s">
        <v>79</v>
      </c>
      <c r="AY278" s="250" t="s">
        <v>177</v>
      </c>
    </row>
    <row r="279" s="31" customFormat="true" ht="24.15" hidden="false" customHeight="true" outlineLevel="0" collapsed="false">
      <c r="A279" s="24"/>
      <c r="B279" s="25"/>
      <c r="C279" s="197" t="s">
        <v>333</v>
      </c>
      <c r="D279" s="197" t="s">
        <v>180</v>
      </c>
      <c r="E279" s="198" t="s">
        <v>538</v>
      </c>
      <c r="F279" s="199" t="s">
        <v>539</v>
      </c>
      <c r="G279" s="200" t="s">
        <v>250</v>
      </c>
      <c r="H279" s="201" t="n">
        <v>0.021</v>
      </c>
      <c r="I279" s="202"/>
      <c r="J279" s="203" t="n">
        <f aca="false">ROUND(I279*H279,2)</f>
        <v>0</v>
      </c>
      <c r="K279" s="199" t="s">
        <v>184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05</v>
      </c>
      <c r="AT279" s="208" t="s">
        <v>180</v>
      </c>
      <c r="AU279" s="208" t="s">
        <v>81</v>
      </c>
      <c r="AY279" s="3" t="s">
        <v>17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05</v>
      </c>
      <c r="BM279" s="208" t="s">
        <v>654</v>
      </c>
    </row>
    <row r="280" s="31" customFormat="true" ht="12.8" hidden="false" customHeight="false" outlineLevel="0" collapsed="false">
      <c r="A280" s="24"/>
      <c r="B280" s="25"/>
      <c r="C280" s="26"/>
      <c r="D280" s="210" t="s">
        <v>186</v>
      </c>
      <c r="E280" s="26"/>
      <c r="F280" s="211" t="s">
        <v>54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1</v>
      </c>
    </row>
    <row r="281" s="180" customFormat="true" ht="22.8" hidden="false" customHeight="true" outlineLevel="0" collapsed="false">
      <c r="B281" s="181"/>
      <c r="C281" s="182"/>
      <c r="D281" s="183" t="s">
        <v>70</v>
      </c>
      <c r="E281" s="195" t="s">
        <v>542</v>
      </c>
      <c r="F281" s="195" t="s">
        <v>543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4)</f>
        <v>0</v>
      </c>
      <c r="Q281" s="189"/>
      <c r="R281" s="190" t="n">
        <f aca="false">SUM(R282:R294)</f>
        <v>0.037476</v>
      </c>
      <c r="S281" s="189"/>
      <c r="T281" s="191" t="n">
        <f aca="false">SUM(T282:T294)</f>
        <v>0.0012145</v>
      </c>
      <c r="AR281" s="192" t="s">
        <v>81</v>
      </c>
      <c r="AT281" s="193" t="s">
        <v>70</v>
      </c>
      <c r="AU281" s="193" t="s">
        <v>79</v>
      </c>
      <c r="AY281" s="192" t="s">
        <v>177</v>
      </c>
      <c r="BK281" s="194" t="n">
        <f aca="false">SUM(BK282:BK294)</f>
        <v>0</v>
      </c>
    </row>
    <row r="282" s="31" customFormat="true" ht="16.5" hidden="false" customHeight="true" outlineLevel="0" collapsed="false">
      <c r="A282" s="24"/>
      <c r="B282" s="25"/>
      <c r="C282" s="197" t="s">
        <v>432</v>
      </c>
      <c r="D282" s="197" t="s">
        <v>180</v>
      </c>
      <c r="E282" s="198" t="s">
        <v>545</v>
      </c>
      <c r="F282" s="199" t="s">
        <v>546</v>
      </c>
      <c r="G282" s="200" t="s">
        <v>183</v>
      </c>
      <c r="H282" s="201" t="n">
        <v>34.7</v>
      </c>
      <c r="I282" s="202"/>
      <c r="J282" s="203" t="n">
        <f aca="false">ROUND(I282*H282,2)</f>
        <v>0</v>
      </c>
      <c r="K282" s="199" t="s">
        <v>184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3.5E-005</v>
      </c>
      <c r="T282" s="207" t="n">
        <f aca="false">S282*H282</f>
        <v>0.001214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05</v>
      </c>
      <c r="AT282" s="208" t="s">
        <v>180</v>
      </c>
      <c r="AU282" s="208" t="s">
        <v>81</v>
      </c>
      <c r="AY282" s="3" t="s">
        <v>17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05</v>
      </c>
      <c r="BM282" s="208" t="s">
        <v>42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6</v>
      </c>
      <c r="E283" s="26"/>
      <c r="F283" s="211" t="s">
        <v>54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6</v>
      </c>
      <c r="AU283" s="3" t="s">
        <v>81</v>
      </c>
    </row>
    <row r="284" s="215" customFormat="true" ht="12.8" hidden="false" customHeight="false" outlineLevel="0" collapsed="false">
      <c r="B284" s="216"/>
      <c r="C284" s="217"/>
      <c r="D284" s="218" t="s">
        <v>188</v>
      </c>
      <c r="E284" s="219"/>
      <c r="F284" s="220" t="s">
        <v>189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88</v>
      </c>
      <c r="AU284" s="226" t="s">
        <v>81</v>
      </c>
      <c r="AV284" s="215" t="s">
        <v>79</v>
      </c>
      <c r="AW284" s="215" t="s">
        <v>32</v>
      </c>
      <c r="AX284" s="215" t="s">
        <v>71</v>
      </c>
      <c r="AY284" s="226" t="s">
        <v>177</v>
      </c>
    </row>
    <row r="285" s="215" customFormat="true" ht="12.8" hidden="false" customHeight="false" outlineLevel="0" collapsed="false">
      <c r="B285" s="216"/>
      <c r="C285" s="217"/>
      <c r="D285" s="218" t="s">
        <v>188</v>
      </c>
      <c r="E285" s="219"/>
      <c r="F285" s="220" t="s">
        <v>549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88</v>
      </c>
      <c r="AU285" s="226" t="s">
        <v>81</v>
      </c>
      <c r="AV285" s="215" t="s">
        <v>79</v>
      </c>
      <c r="AW285" s="215" t="s">
        <v>32</v>
      </c>
      <c r="AX285" s="215" t="s">
        <v>71</v>
      </c>
      <c r="AY285" s="226" t="s">
        <v>177</v>
      </c>
    </row>
    <row r="286" s="227" customFormat="true" ht="12.8" hidden="false" customHeight="false" outlineLevel="0" collapsed="false">
      <c r="B286" s="228"/>
      <c r="C286" s="229"/>
      <c r="D286" s="218" t="s">
        <v>188</v>
      </c>
      <c r="E286" s="230"/>
      <c r="F286" s="231" t="s">
        <v>594</v>
      </c>
      <c r="G286" s="229"/>
      <c r="H286" s="232" t="n">
        <v>34.7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88</v>
      </c>
      <c r="AU286" s="238" t="s">
        <v>81</v>
      </c>
      <c r="AV286" s="227" t="s">
        <v>81</v>
      </c>
      <c r="AW286" s="227" t="s">
        <v>32</v>
      </c>
      <c r="AX286" s="227" t="s">
        <v>71</v>
      </c>
      <c r="AY286" s="238" t="s">
        <v>177</v>
      </c>
    </row>
    <row r="287" s="239" customFormat="true" ht="12.8" hidden="false" customHeight="false" outlineLevel="0" collapsed="false">
      <c r="B287" s="240"/>
      <c r="C287" s="241"/>
      <c r="D287" s="218" t="s">
        <v>188</v>
      </c>
      <c r="E287" s="242"/>
      <c r="F287" s="243" t="s">
        <v>192</v>
      </c>
      <c r="G287" s="241"/>
      <c r="H287" s="244" t="n">
        <v>34.7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88</v>
      </c>
      <c r="AU287" s="250" t="s">
        <v>81</v>
      </c>
      <c r="AV287" s="239" t="s">
        <v>185</v>
      </c>
      <c r="AW287" s="239" t="s">
        <v>32</v>
      </c>
      <c r="AX287" s="239" t="s">
        <v>79</v>
      </c>
      <c r="AY287" s="250" t="s">
        <v>177</v>
      </c>
    </row>
    <row r="288" s="31" customFormat="true" ht="16.5" hidden="false" customHeight="true" outlineLevel="0" collapsed="false">
      <c r="A288" s="24"/>
      <c r="B288" s="25"/>
      <c r="C288" s="251" t="s">
        <v>339</v>
      </c>
      <c r="D288" s="251" t="s">
        <v>359</v>
      </c>
      <c r="E288" s="252" t="s">
        <v>550</v>
      </c>
      <c r="F288" s="253" t="s">
        <v>551</v>
      </c>
      <c r="G288" s="254" t="s">
        <v>183</v>
      </c>
      <c r="H288" s="255" t="n">
        <v>41.64</v>
      </c>
      <c r="I288" s="256"/>
      <c r="J288" s="257" t="n">
        <f aca="false">ROUND(I288*H288,2)</f>
        <v>0</v>
      </c>
      <c r="K288" s="253" t="s">
        <v>184</v>
      </c>
      <c r="L288" s="258"/>
      <c r="M288" s="259"/>
      <c r="N288" s="260" t="s">
        <v>42</v>
      </c>
      <c r="O288" s="67"/>
      <c r="P288" s="206" t="n">
        <f aca="false">O288*H288</f>
        <v>0</v>
      </c>
      <c r="Q288" s="206" t="n">
        <v>0.0009</v>
      </c>
      <c r="R288" s="206" t="n">
        <f aca="false">Q288*H288</f>
        <v>0.03747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01</v>
      </c>
      <c r="AT288" s="208" t="s">
        <v>359</v>
      </c>
      <c r="AU288" s="208" t="s">
        <v>81</v>
      </c>
      <c r="AY288" s="3" t="s">
        <v>17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05</v>
      </c>
      <c r="BM288" s="208" t="s">
        <v>655</v>
      </c>
    </row>
    <row r="289" s="215" customFormat="true" ht="12.8" hidden="false" customHeight="false" outlineLevel="0" collapsed="false">
      <c r="B289" s="216"/>
      <c r="C289" s="217"/>
      <c r="D289" s="218" t="s">
        <v>188</v>
      </c>
      <c r="E289" s="219"/>
      <c r="F289" s="220" t="s">
        <v>189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88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77</v>
      </c>
    </row>
    <row r="290" s="215" customFormat="true" ht="12.8" hidden="false" customHeight="false" outlineLevel="0" collapsed="false">
      <c r="B290" s="216"/>
      <c r="C290" s="217"/>
      <c r="D290" s="218" t="s">
        <v>188</v>
      </c>
      <c r="E290" s="219"/>
      <c r="F290" s="220" t="s">
        <v>549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88</v>
      </c>
      <c r="AU290" s="226" t="s">
        <v>81</v>
      </c>
      <c r="AV290" s="215" t="s">
        <v>79</v>
      </c>
      <c r="AW290" s="215" t="s">
        <v>32</v>
      </c>
      <c r="AX290" s="215" t="s">
        <v>71</v>
      </c>
      <c r="AY290" s="226" t="s">
        <v>177</v>
      </c>
    </row>
    <row r="291" s="227" customFormat="true" ht="12.8" hidden="false" customHeight="false" outlineLevel="0" collapsed="false">
      <c r="B291" s="228"/>
      <c r="C291" s="229"/>
      <c r="D291" s="218" t="s">
        <v>188</v>
      </c>
      <c r="E291" s="230"/>
      <c r="F291" s="231" t="s">
        <v>594</v>
      </c>
      <c r="G291" s="229"/>
      <c r="H291" s="232" t="n">
        <v>34.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88</v>
      </c>
      <c r="AU291" s="238" t="s">
        <v>81</v>
      </c>
      <c r="AV291" s="227" t="s">
        <v>81</v>
      </c>
      <c r="AW291" s="227" t="s">
        <v>32</v>
      </c>
      <c r="AX291" s="227" t="s">
        <v>71</v>
      </c>
      <c r="AY291" s="238" t="s">
        <v>177</v>
      </c>
    </row>
    <row r="292" s="239" customFormat="true" ht="12.8" hidden="false" customHeight="false" outlineLevel="0" collapsed="false">
      <c r="B292" s="240"/>
      <c r="C292" s="241"/>
      <c r="D292" s="218" t="s">
        <v>188</v>
      </c>
      <c r="E292" s="242"/>
      <c r="F292" s="243" t="s">
        <v>192</v>
      </c>
      <c r="G292" s="241"/>
      <c r="H292" s="244" t="n">
        <v>34.7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88</v>
      </c>
      <c r="AU292" s="250" t="s">
        <v>81</v>
      </c>
      <c r="AV292" s="239" t="s">
        <v>185</v>
      </c>
      <c r="AW292" s="239" t="s">
        <v>32</v>
      </c>
      <c r="AX292" s="239" t="s">
        <v>71</v>
      </c>
      <c r="AY292" s="250" t="s">
        <v>177</v>
      </c>
    </row>
    <row r="293" s="227" customFormat="true" ht="12.8" hidden="false" customHeight="false" outlineLevel="0" collapsed="false">
      <c r="B293" s="228"/>
      <c r="C293" s="229"/>
      <c r="D293" s="218" t="s">
        <v>188</v>
      </c>
      <c r="E293" s="230"/>
      <c r="F293" s="231" t="s">
        <v>595</v>
      </c>
      <c r="G293" s="229"/>
      <c r="H293" s="232" t="n">
        <v>41.64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88</v>
      </c>
      <c r="AU293" s="238" t="s">
        <v>81</v>
      </c>
      <c r="AV293" s="227" t="s">
        <v>81</v>
      </c>
      <c r="AW293" s="227" t="s">
        <v>32</v>
      </c>
      <c r="AX293" s="227" t="s">
        <v>71</v>
      </c>
      <c r="AY293" s="238" t="s">
        <v>177</v>
      </c>
    </row>
    <row r="294" s="239" customFormat="true" ht="12.8" hidden="false" customHeight="false" outlineLevel="0" collapsed="false">
      <c r="B294" s="240"/>
      <c r="C294" s="241"/>
      <c r="D294" s="218" t="s">
        <v>188</v>
      </c>
      <c r="E294" s="242"/>
      <c r="F294" s="243" t="s">
        <v>192</v>
      </c>
      <c r="G294" s="241"/>
      <c r="H294" s="244" t="n">
        <v>41.64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88</v>
      </c>
      <c r="AU294" s="250" t="s">
        <v>81</v>
      </c>
      <c r="AV294" s="239" t="s">
        <v>185</v>
      </c>
      <c r="AW294" s="239" t="s">
        <v>32</v>
      </c>
      <c r="AX294" s="239" t="s">
        <v>79</v>
      </c>
      <c r="AY294" s="250" t="s">
        <v>177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553</v>
      </c>
      <c r="F295" s="195" t="s">
        <v>554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8)</f>
        <v>0</v>
      </c>
      <c r="Q295" s="189"/>
      <c r="R295" s="190" t="n">
        <f aca="false">SUM(R296:R318)</f>
        <v>0.0197168805</v>
      </c>
      <c r="S295" s="189"/>
      <c r="T295" s="191" t="n">
        <f aca="false">SUM(T296:T318)</f>
        <v>0.0002433</v>
      </c>
      <c r="AR295" s="192" t="s">
        <v>81</v>
      </c>
      <c r="AT295" s="193" t="s">
        <v>70</v>
      </c>
      <c r="AU295" s="193" t="s">
        <v>79</v>
      </c>
      <c r="AY295" s="192" t="s">
        <v>177</v>
      </c>
      <c r="BK295" s="194" t="n">
        <f aca="false">SUM(BK296:BK318)</f>
        <v>0</v>
      </c>
    </row>
    <row r="296" s="31" customFormat="true" ht="24.15" hidden="false" customHeight="true" outlineLevel="0" collapsed="false">
      <c r="A296" s="24"/>
      <c r="B296" s="25"/>
      <c r="C296" s="197" t="s">
        <v>444</v>
      </c>
      <c r="D296" s="197" t="s">
        <v>180</v>
      </c>
      <c r="E296" s="198" t="s">
        <v>556</v>
      </c>
      <c r="F296" s="199" t="s">
        <v>557</v>
      </c>
      <c r="G296" s="200" t="s">
        <v>183</v>
      </c>
      <c r="H296" s="201" t="n">
        <v>8.11</v>
      </c>
      <c r="I296" s="202"/>
      <c r="J296" s="203" t="n">
        <f aca="false">ROUND(I296*H296,2)</f>
        <v>0</v>
      </c>
      <c r="K296" s="199" t="s">
        <v>18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3E-005</v>
      </c>
      <c r="T296" s="207" t="n">
        <f aca="false">S296*H296</f>
        <v>0.0002433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05</v>
      </c>
      <c r="AT296" s="208" t="s">
        <v>180</v>
      </c>
      <c r="AU296" s="208" t="s">
        <v>81</v>
      </c>
      <c r="AY296" s="3" t="s">
        <v>17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05</v>
      </c>
      <c r="BM296" s="208" t="s">
        <v>44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86</v>
      </c>
      <c r="E297" s="26"/>
      <c r="F297" s="211" t="s">
        <v>55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81</v>
      </c>
    </row>
    <row r="298" s="227" customFormat="true" ht="12.8" hidden="false" customHeight="false" outlineLevel="0" collapsed="false">
      <c r="B298" s="228"/>
      <c r="C298" s="229"/>
      <c r="D298" s="218" t="s">
        <v>188</v>
      </c>
      <c r="E298" s="230"/>
      <c r="F298" s="231" t="s">
        <v>656</v>
      </c>
      <c r="G298" s="229"/>
      <c r="H298" s="232" t="n">
        <v>8.1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88</v>
      </c>
      <c r="AU298" s="238" t="s">
        <v>81</v>
      </c>
      <c r="AV298" s="227" t="s">
        <v>81</v>
      </c>
      <c r="AW298" s="227" t="s">
        <v>32</v>
      </c>
      <c r="AX298" s="227" t="s">
        <v>71</v>
      </c>
      <c r="AY298" s="238" t="s">
        <v>177</v>
      </c>
    </row>
    <row r="299" s="239" customFormat="true" ht="12.8" hidden="false" customHeight="false" outlineLevel="0" collapsed="false">
      <c r="B299" s="240"/>
      <c r="C299" s="241"/>
      <c r="D299" s="218" t="s">
        <v>188</v>
      </c>
      <c r="E299" s="242"/>
      <c r="F299" s="243" t="s">
        <v>192</v>
      </c>
      <c r="G299" s="241"/>
      <c r="H299" s="244" t="n">
        <v>8.11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88</v>
      </c>
      <c r="AU299" s="250" t="s">
        <v>81</v>
      </c>
      <c r="AV299" s="239" t="s">
        <v>185</v>
      </c>
      <c r="AW299" s="239" t="s">
        <v>32</v>
      </c>
      <c r="AX299" s="239" t="s">
        <v>79</v>
      </c>
      <c r="AY299" s="250" t="s">
        <v>177</v>
      </c>
    </row>
    <row r="300" s="31" customFormat="true" ht="16.5" hidden="false" customHeight="true" outlineLevel="0" collapsed="false">
      <c r="A300" s="24"/>
      <c r="B300" s="25"/>
      <c r="C300" s="251" t="s">
        <v>345</v>
      </c>
      <c r="D300" s="251" t="s">
        <v>359</v>
      </c>
      <c r="E300" s="252" t="s">
        <v>562</v>
      </c>
      <c r="F300" s="253" t="s">
        <v>563</v>
      </c>
      <c r="G300" s="254" t="s">
        <v>183</v>
      </c>
      <c r="H300" s="255" t="n">
        <v>8.516</v>
      </c>
      <c r="I300" s="256"/>
      <c r="J300" s="257" t="n">
        <f aca="false">ROUND(I300*H300,2)</f>
        <v>0</v>
      </c>
      <c r="K300" s="253" t="s">
        <v>184</v>
      </c>
      <c r="L300" s="258"/>
      <c r="M300" s="259"/>
      <c r="N300" s="260" t="s">
        <v>42</v>
      </c>
      <c r="O300" s="67"/>
      <c r="P300" s="206" t="n">
        <f aca="false">O300*H300</f>
        <v>0</v>
      </c>
      <c r="Q300" s="206" t="n">
        <v>0.0002</v>
      </c>
      <c r="R300" s="206" t="n">
        <f aca="false">Q300*H300</f>
        <v>0.001703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01</v>
      </c>
      <c r="AT300" s="208" t="s">
        <v>359</v>
      </c>
      <c r="AU300" s="208" t="s">
        <v>81</v>
      </c>
      <c r="AY300" s="3" t="s">
        <v>17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05</v>
      </c>
      <c r="BM300" s="208" t="s">
        <v>447</v>
      </c>
    </row>
    <row r="301" s="227" customFormat="true" ht="12.8" hidden="false" customHeight="false" outlineLevel="0" collapsed="false">
      <c r="B301" s="228"/>
      <c r="C301" s="229"/>
      <c r="D301" s="218" t="s">
        <v>188</v>
      </c>
      <c r="E301" s="230"/>
      <c r="F301" s="231" t="s">
        <v>656</v>
      </c>
      <c r="G301" s="229"/>
      <c r="H301" s="232" t="n">
        <v>8.11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88</v>
      </c>
      <c r="AU301" s="238" t="s">
        <v>81</v>
      </c>
      <c r="AV301" s="227" t="s">
        <v>81</v>
      </c>
      <c r="AW301" s="227" t="s">
        <v>32</v>
      </c>
      <c r="AX301" s="227" t="s">
        <v>71</v>
      </c>
      <c r="AY301" s="238" t="s">
        <v>177</v>
      </c>
    </row>
    <row r="302" s="239" customFormat="true" ht="12.8" hidden="false" customHeight="false" outlineLevel="0" collapsed="false">
      <c r="B302" s="240"/>
      <c r="C302" s="241"/>
      <c r="D302" s="218" t="s">
        <v>188</v>
      </c>
      <c r="E302" s="242"/>
      <c r="F302" s="243" t="s">
        <v>192</v>
      </c>
      <c r="G302" s="241"/>
      <c r="H302" s="244" t="n">
        <v>8.11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8</v>
      </c>
      <c r="AU302" s="250" t="s">
        <v>81</v>
      </c>
      <c r="AV302" s="239" t="s">
        <v>185</v>
      </c>
      <c r="AW302" s="239" t="s">
        <v>32</v>
      </c>
      <c r="AX302" s="239" t="s">
        <v>71</v>
      </c>
      <c r="AY302" s="250" t="s">
        <v>177</v>
      </c>
    </row>
    <row r="303" s="227" customFormat="true" ht="12.8" hidden="false" customHeight="false" outlineLevel="0" collapsed="false">
      <c r="B303" s="228"/>
      <c r="C303" s="229"/>
      <c r="D303" s="218" t="s">
        <v>188</v>
      </c>
      <c r="E303" s="230"/>
      <c r="F303" s="231" t="s">
        <v>657</v>
      </c>
      <c r="G303" s="229"/>
      <c r="H303" s="232" t="n">
        <v>8.51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88</v>
      </c>
      <c r="AU303" s="238" t="s">
        <v>81</v>
      </c>
      <c r="AV303" s="227" t="s">
        <v>81</v>
      </c>
      <c r="AW303" s="227" t="s">
        <v>32</v>
      </c>
      <c r="AX303" s="227" t="s">
        <v>71</v>
      </c>
      <c r="AY303" s="238" t="s">
        <v>177</v>
      </c>
    </row>
    <row r="304" s="239" customFormat="true" ht="12.8" hidden="false" customHeight="false" outlineLevel="0" collapsed="false">
      <c r="B304" s="240"/>
      <c r="C304" s="241"/>
      <c r="D304" s="218" t="s">
        <v>188</v>
      </c>
      <c r="E304" s="242"/>
      <c r="F304" s="243" t="s">
        <v>192</v>
      </c>
      <c r="G304" s="241"/>
      <c r="H304" s="244" t="n">
        <v>8.51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88</v>
      </c>
      <c r="AU304" s="250" t="s">
        <v>81</v>
      </c>
      <c r="AV304" s="239" t="s">
        <v>185</v>
      </c>
      <c r="AW304" s="239" t="s">
        <v>32</v>
      </c>
      <c r="AX304" s="239" t="s">
        <v>79</v>
      </c>
      <c r="AY304" s="250" t="s">
        <v>177</v>
      </c>
    </row>
    <row r="305" s="31" customFormat="true" ht="16.5" hidden="false" customHeight="true" outlineLevel="0" collapsed="false">
      <c r="A305" s="24"/>
      <c r="B305" s="25"/>
      <c r="C305" s="197" t="s">
        <v>456</v>
      </c>
      <c r="D305" s="197" t="s">
        <v>180</v>
      </c>
      <c r="E305" s="198" t="s">
        <v>567</v>
      </c>
      <c r="F305" s="199" t="s">
        <v>568</v>
      </c>
      <c r="G305" s="200" t="s">
        <v>183</v>
      </c>
      <c r="H305" s="201" t="n">
        <v>37.007</v>
      </c>
      <c r="I305" s="202"/>
      <c r="J305" s="203" t="n">
        <f aca="false">ROUND(I305*H305,2)</f>
        <v>0</v>
      </c>
      <c r="K305" s="199" t="s">
        <v>184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002</v>
      </c>
      <c r="R305" s="206" t="n">
        <f aca="false">Q305*H305</f>
        <v>0.0074014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05</v>
      </c>
      <c r="AT305" s="208" t="s">
        <v>180</v>
      </c>
      <c r="AU305" s="208" t="s">
        <v>81</v>
      </c>
      <c r="AY305" s="3" t="s">
        <v>17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05</v>
      </c>
      <c r="BM305" s="208" t="s">
        <v>45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86</v>
      </c>
      <c r="E306" s="26"/>
      <c r="F306" s="211" t="s">
        <v>57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6</v>
      </c>
      <c r="AU306" s="3" t="s">
        <v>81</v>
      </c>
    </row>
    <row r="307" s="215" customFormat="true" ht="12.8" hidden="false" customHeight="false" outlineLevel="0" collapsed="false">
      <c r="B307" s="216"/>
      <c r="C307" s="217"/>
      <c r="D307" s="218" t="s">
        <v>188</v>
      </c>
      <c r="E307" s="219"/>
      <c r="F307" s="220" t="s">
        <v>604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88</v>
      </c>
      <c r="AU307" s="226" t="s">
        <v>81</v>
      </c>
      <c r="AV307" s="215" t="s">
        <v>79</v>
      </c>
      <c r="AW307" s="215" t="s">
        <v>32</v>
      </c>
      <c r="AX307" s="215" t="s">
        <v>71</v>
      </c>
      <c r="AY307" s="226" t="s">
        <v>177</v>
      </c>
    </row>
    <row r="308" s="227" customFormat="true" ht="12.8" hidden="false" customHeight="false" outlineLevel="0" collapsed="false">
      <c r="B308" s="228"/>
      <c r="C308" s="229"/>
      <c r="D308" s="218" t="s">
        <v>188</v>
      </c>
      <c r="E308" s="230"/>
      <c r="F308" s="231" t="s">
        <v>605</v>
      </c>
      <c r="G308" s="229"/>
      <c r="H308" s="232" t="n">
        <v>37.007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88</v>
      </c>
      <c r="AU308" s="238" t="s">
        <v>81</v>
      </c>
      <c r="AV308" s="227" t="s">
        <v>81</v>
      </c>
      <c r="AW308" s="227" t="s">
        <v>32</v>
      </c>
      <c r="AX308" s="227" t="s">
        <v>71</v>
      </c>
      <c r="AY308" s="238" t="s">
        <v>177</v>
      </c>
    </row>
    <row r="309" s="239" customFormat="true" ht="12.8" hidden="false" customHeight="false" outlineLevel="0" collapsed="false">
      <c r="B309" s="240"/>
      <c r="C309" s="241"/>
      <c r="D309" s="218" t="s">
        <v>188</v>
      </c>
      <c r="E309" s="242"/>
      <c r="F309" s="243" t="s">
        <v>192</v>
      </c>
      <c r="G309" s="241"/>
      <c r="H309" s="244" t="n">
        <v>37.007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88</v>
      </c>
      <c r="AU309" s="250" t="s">
        <v>81</v>
      </c>
      <c r="AV309" s="239" t="s">
        <v>185</v>
      </c>
      <c r="AW309" s="239" t="s">
        <v>32</v>
      </c>
      <c r="AX309" s="239" t="s">
        <v>79</v>
      </c>
      <c r="AY309" s="250" t="s">
        <v>177</v>
      </c>
    </row>
    <row r="310" s="31" customFormat="true" ht="24.15" hidden="false" customHeight="true" outlineLevel="0" collapsed="false">
      <c r="A310" s="24"/>
      <c r="B310" s="25"/>
      <c r="C310" s="197" t="s">
        <v>349</v>
      </c>
      <c r="D310" s="197" t="s">
        <v>180</v>
      </c>
      <c r="E310" s="198" t="s">
        <v>572</v>
      </c>
      <c r="F310" s="199" t="s">
        <v>573</v>
      </c>
      <c r="G310" s="200" t="s">
        <v>183</v>
      </c>
      <c r="H310" s="201" t="n">
        <v>8.11</v>
      </c>
      <c r="I310" s="202"/>
      <c r="J310" s="203" t="n">
        <f aca="false">ROUND(I310*H310,2)</f>
        <v>0</v>
      </c>
      <c r="K310" s="199" t="s">
        <v>184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8.05E-006</v>
      </c>
      <c r="R310" s="206" t="n">
        <f aca="false">Q310*H310</f>
        <v>6.52855E-00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05</v>
      </c>
      <c r="AT310" s="208" t="s">
        <v>180</v>
      </c>
      <c r="AU310" s="208" t="s">
        <v>81</v>
      </c>
      <c r="AY310" s="3" t="s">
        <v>17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05</v>
      </c>
      <c r="BM310" s="208" t="s">
        <v>45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86</v>
      </c>
      <c r="E311" s="26"/>
      <c r="F311" s="211" t="s">
        <v>57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1</v>
      </c>
    </row>
    <row r="312" s="227" customFormat="true" ht="12.8" hidden="false" customHeight="false" outlineLevel="0" collapsed="false">
      <c r="B312" s="228"/>
      <c r="C312" s="229"/>
      <c r="D312" s="218" t="s">
        <v>188</v>
      </c>
      <c r="E312" s="230"/>
      <c r="F312" s="231" t="s">
        <v>656</v>
      </c>
      <c r="G312" s="229"/>
      <c r="H312" s="232" t="n">
        <v>8.11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88</v>
      </c>
      <c r="AU312" s="238" t="s">
        <v>81</v>
      </c>
      <c r="AV312" s="227" t="s">
        <v>81</v>
      </c>
      <c r="AW312" s="227" t="s">
        <v>32</v>
      </c>
      <c r="AX312" s="227" t="s">
        <v>71</v>
      </c>
      <c r="AY312" s="238" t="s">
        <v>177</v>
      </c>
    </row>
    <row r="313" s="239" customFormat="true" ht="12.8" hidden="false" customHeight="false" outlineLevel="0" collapsed="false">
      <c r="B313" s="240"/>
      <c r="C313" s="241"/>
      <c r="D313" s="218" t="s">
        <v>188</v>
      </c>
      <c r="E313" s="242"/>
      <c r="F313" s="243" t="s">
        <v>192</v>
      </c>
      <c r="G313" s="241"/>
      <c r="H313" s="244" t="n">
        <v>8.11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88</v>
      </c>
      <c r="AU313" s="250" t="s">
        <v>81</v>
      </c>
      <c r="AV313" s="239" t="s">
        <v>185</v>
      </c>
      <c r="AW313" s="239" t="s">
        <v>32</v>
      </c>
      <c r="AX313" s="239" t="s">
        <v>79</v>
      </c>
      <c r="AY313" s="250" t="s">
        <v>177</v>
      </c>
    </row>
    <row r="314" s="31" customFormat="true" ht="24.15" hidden="false" customHeight="true" outlineLevel="0" collapsed="false">
      <c r="A314" s="24"/>
      <c r="B314" s="25"/>
      <c r="C314" s="197" t="s">
        <v>469</v>
      </c>
      <c r="D314" s="197" t="s">
        <v>180</v>
      </c>
      <c r="E314" s="198" t="s">
        <v>577</v>
      </c>
      <c r="F314" s="199" t="s">
        <v>578</v>
      </c>
      <c r="G314" s="200" t="s">
        <v>183</v>
      </c>
      <c r="H314" s="201" t="n">
        <v>37.007</v>
      </c>
      <c r="I314" s="202"/>
      <c r="J314" s="203" t="n">
        <f aca="false">ROUND(I314*H314,2)</f>
        <v>0</v>
      </c>
      <c r="K314" s="199" t="s">
        <v>184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.000285</v>
      </c>
      <c r="R314" s="206" t="n">
        <f aca="false">Q314*H314</f>
        <v>0.01054699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05</v>
      </c>
      <c r="AT314" s="208" t="s">
        <v>180</v>
      </c>
      <c r="AU314" s="208" t="s">
        <v>81</v>
      </c>
      <c r="AY314" s="3" t="s">
        <v>17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05</v>
      </c>
      <c r="BM314" s="208" t="s">
        <v>467</v>
      </c>
    </row>
    <row r="315" s="31" customFormat="true" ht="12.8" hidden="false" customHeight="false" outlineLevel="0" collapsed="false">
      <c r="A315" s="24"/>
      <c r="B315" s="25"/>
      <c r="C315" s="26"/>
      <c r="D315" s="210" t="s">
        <v>186</v>
      </c>
      <c r="E315" s="26"/>
      <c r="F315" s="211" t="s">
        <v>58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6</v>
      </c>
      <c r="AU315" s="3" t="s">
        <v>81</v>
      </c>
    </row>
    <row r="316" s="215" customFormat="true" ht="12.8" hidden="false" customHeight="false" outlineLevel="0" collapsed="false">
      <c r="B316" s="216"/>
      <c r="C316" s="217"/>
      <c r="D316" s="218" t="s">
        <v>188</v>
      </c>
      <c r="E316" s="219"/>
      <c r="F316" s="220" t="s">
        <v>604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88</v>
      </c>
      <c r="AU316" s="226" t="s">
        <v>81</v>
      </c>
      <c r="AV316" s="215" t="s">
        <v>79</v>
      </c>
      <c r="AW316" s="215" t="s">
        <v>32</v>
      </c>
      <c r="AX316" s="215" t="s">
        <v>71</v>
      </c>
      <c r="AY316" s="226" t="s">
        <v>177</v>
      </c>
    </row>
    <row r="317" s="227" customFormat="true" ht="12.8" hidden="false" customHeight="false" outlineLevel="0" collapsed="false">
      <c r="B317" s="228"/>
      <c r="C317" s="229"/>
      <c r="D317" s="218" t="s">
        <v>188</v>
      </c>
      <c r="E317" s="230"/>
      <c r="F317" s="231" t="s">
        <v>605</v>
      </c>
      <c r="G317" s="229"/>
      <c r="H317" s="232" t="n">
        <v>37.007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88</v>
      </c>
      <c r="AU317" s="238" t="s">
        <v>81</v>
      </c>
      <c r="AV317" s="227" t="s">
        <v>81</v>
      </c>
      <c r="AW317" s="227" t="s">
        <v>32</v>
      </c>
      <c r="AX317" s="227" t="s">
        <v>71</v>
      </c>
      <c r="AY317" s="238" t="s">
        <v>177</v>
      </c>
    </row>
    <row r="318" s="239" customFormat="true" ht="12.8" hidden="false" customHeight="false" outlineLevel="0" collapsed="false">
      <c r="B318" s="240"/>
      <c r="C318" s="241"/>
      <c r="D318" s="218" t="s">
        <v>188</v>
      </c>
      <c r="E318" s="242"/>
      <c r="F318" s="243" t="s">
        <v>192</v>
      </c>
      <c r="G318" s="241"/>
      <c r="H318" s="244" t="n">
        <v>37.007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8</v>
      </c>
      <c r="AU318" s="250" t="s">
        <v>81</v>
      </c>
      <c r="AV318" s="239" t="s">
        <v>185</v>
      </c>
      <c r="AW318" s="239" t="s">
        <v>32</v>
      </c>
      <c r="AX318" s="239" t="s">
        <v>79</v>
      </c>
      <c r="AY318" s="250" t="s">
        <v>177</v>
      </c>
    </row>
    <row r="319" s="180" customFormat="true" ht="25.9" hidden="false" customHeight="true" outlineLevel="0" collapsed="false">
      <c r="B319" s="181"/>
      <c r="C319" s="182"/>
      <c r="D319" s="183" t="s">
        <v>70</v>
      </c>
      <c r="E319" s="184" t="s">
        <v>581</v>
      </c>
      <c r="F319" s="184" t="s">
        <v>582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SUM(P320:P325)</f>
        <v>0</v>
      </c>
      <c r="Q319" s="189"/>
      <c r="R319" s="190" t="n">
        <f aca="false">SUM(R320:R325)</f>
        <v>0</v>
      </c>
      <c r="S319" s="189"/>
      <c r="T319" s="191" t="n">
        <f aca="false">SUM(T320:T325)</f>
        <v>0</v>
      </c>
      <c r="AR319" s="192" t="s">
        <v>185</v>
      </c>
      <c r="AT319" s="193" t="s">
        <v>70</v>
      </c>
      <c r="AU319" s="193" t="s">
        <v>71</v>
      </c>
      <c r="AY319" s="192" t="s">
        <v>177</v>
      </c>
      <c r="BK319" s="194" t="n">
        <f aca="false">SUM(BK320:BK325)</f>
        <v>0</v>
      </c>
    </row>
    <row r="320" s="31" customFormat="true" ht="16.5" hidden="false" customHeight="true" outlineLevel="0" collapsed="false">
      <c r="A320" s="24"/>
      <c r="B320" s="25"/>
      <c r="C320" s="197" t="s">
        <v>353</v>
      </c>
      <c r="D320" s="197" t="s">
        <v>180</v>
      </c>
      <c r="E320" s="198" t="s">
        <v>583</v>
      </c>
      <c r="F320" s="199" t="s">
        <v>584</v>
      </c>
      <c r="G320" s="200" t="s">
        <v>585</v>
      </c>
      <c r="H320" s="201" t="n">
        <v>96</v>
      </c>
      <c r="I320" s="202"/>
      <c r="J320" s="203" t="n">
        <f aca="false">ROUND(I320*H320,2)</f>
        <v>0</v>
      </c>
      <c r="K320" s="199" t="s">
        <v>184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586</v>
      </c>
      <c r="AT320" s="208" t="s">
        <v>180</v>
      </c>
      <c r="AU320" s="208" t="s">
        <v>79</v>
      </c>
      <c r="AY320" s="3" t="s">
        <v>17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586</v>
      </c>
      <c r="BM320" s="208" t="s">
        <v>65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86</v>
      </c>
      <c r="E321" s="26"/>
      <c r="F321" s="211" t="s">
        <v>588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6</v>
      </c>
      <c r="AU321" s="3" t="s">
        <v>79</v>
      </c>
    </row>
    <row r="322" s="215" customFormat="true" ht="12.8" hidden="false" customHeight="false" outlineLevel="0" collapsed="false">
      <c r="B322" s="216"/>
      <c r="C322" s="217"/>
      <c r="D322" s="218" t="s">
        <v>188</v>
      </c>
      <c r="E322" s="219"/>
      <c r="F322" s="220" t="s">
        <v>589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88</v>
      </c>
      <c r="AU322" s="226" t="s">
        <v>79</v>
      </c>
      <c r="AV322" s="215" t="s">
        <v>79</v>
      </c>
      <c r="AW322" s="215" t="s">
        <v>32</v>
      </c>
      <c r="AX322" s="215" t="s">
        <v>71</v>
      </c>
      <c r="AY322" s="226" t="s">
        <v>177</v>
      </c>
    </row>
    <row r="323" s="215" customFormat="true" ht="12.8" hidden="false" customHeight="false" outlineLevel="0" collapsed="false">
      <c r="B323" s="216"/>
      <c r="C323" s="217"/>
      <c r="D323" s="218" t="s">
        <v>188</v>
      </c>
      <c r="E323" s="219"/>
      <c r="F323" s="220" t="s">
        <v>659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88</v>
      </c>
      <c r="AU323" s="226" t="s">
        <v>79</v>
      </c>
      <c r="AV323" s="215" t="s">
        <v>79</v>
      </c>
      <c r="AW323" s="215" t="s">
        <v>32</v>
      </c>
      <c r="AX323" s="215" t="s">
        <v>71</v>
      </c>
      <c r="AY323" s="226" t="s">
        <v>177</v>
      </c>
    </row>
    <row r="324" s="227" customFormat="true" ht="12.8" hidden="false" customHeight="false" outlineLevel="0" collapsed="false">
      <c r="B324" s="228"/>
      <c r="C324" s="229"/>
      <c r="D324" s="218" t="s">
        <v>188</v>
      </c>
      <c r="E324" s="230"/>
      <c r="F324" s="231" t="s">
        <v>660</v>
      </c>
      <c r="G324" s="229"/>
      <c r="H324" s="232" t="n">
        <v>96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88</v>
      </c>
      <c r="AU324" s="238" t="s">
        <v>79</v>
      </c>
      <c r="AV324" s="227" t="s">
        <v>81</v>
      </c>
      <c r="AW324" s="227" t="s">
        <v>32</v>
      </c>
      <c r="AX324" s="227" t="s">
        <v>71</v>
      </c>
      <c r="AY324" s="238" t="s">
        <v>177</v>
      </c>
    </row>
    <row r="325" s="239" customFormat="true" ht="12.8" hidden="false" customHeight="false" outlineLevel="0" collapsed="false">
      <c r="B325" s="240"/>
      <c r="C325" s="241"/>
      <c r="D325" s="218" t="s">
        <v>188</v>
      </c>
      <c r="E325" s="242"/>
      <c r="F325" s="243" t="s">
        <v>192</v>
      </c>
      <c r="G325" s="241"/>
      <c r="H325" s="244" t="n">
        <v>96</v>
      </c>
      <c r="I325" s="245"/>
      <c r="J325" s="241"/>
      <c r="K325" s="241"/>
      <c r="L325" s="246"/>
      <c r="M325" s="261"/>
      <c r="N325" s="262"/>
      <c r="O325" s="262"/>
      <c r="P325" s="262"/>
      <c r="Q325" s="262"/>
      <c r="R325" s="262"/>
      <c r="S325" s="262"/>
      <c r="T325" s="263"/>
      <c r="AT325" s="250" t="s">
        <v>188</v>
      </c>
      <c r="AU325" s="250" t="s">
        <v>79</v>
      </c>
      <c r="AV325" s="239" t="s">
        <v>185</v>
      </c>
      <c r="AW325" s="239" t="s">
        <v>32</v>
      </c>
      <c r="AX325" s="239" t="s">
        <v>79</v>
      </c>
      <c r="AY325" s="250" t="s">
        <v>177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0TfUQ7FTaNv7k8cLcYxLO4ITi8BbEntBIzKAbVQlnRofxNUXrHmMBDthbPJWTr6+yHqyT0X9TZDzOuG0wNpW9g==" saltValue="H52sJi1ezHdgMDItltE1nYB5hbt0nP8dEIprSLyIXvqGxhCApsIQ+07El43PS4H5gF1xwa58BifIMteyqb9NxA==" spinCount="100000" sheet="true" password="cc35" objects="true" scenarios="true" formatColumns="false" formatRows="false" autoFilter="false"/>
  <autoFilter ref="C96:K32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632481215"/>
    <hyperlink ref="F110" r:id="rId2" display="https://podminky.urs.cz/item/CS_URS_2024_02/949101111"/>
    <hyperlink ref="F113" r:id="rId3" display="https://podminky.urs.cz/item/CS_URS_2024_02/952901111"/>
    <hyperlink ref="F118" r:id="rId4" display="https://podminky.urs.cz/item/CS_URS_2024_02/985131311"/>
    <hyperlink ref="F128" r:id="rId5" display="https://podminky.urs.cz/item/CS_URS_2024_02/997013213"/>
    <hyperlink ref="F130" r:id="rId6" display="https://podminky.urs.cz/item/CS_URS_2024_02/997013501"/>
    <hyperlink ref="F132" r:id="rId7" display="https://podminky.urs.cz/item/CS_URS_2024_02/997013509"/>
    <hyperlink ref="F136" r:id="rId8" display="https://podminky.urs.cz/item/CS_URS_2024_02/997013631"/>
    <hyperlink ref="F139" r:id="rId9" display="https://podminky.urs.cz/item/CS_URS_2024_02/998018002"/>
    <hyperlink ref="F143" r:id="rId10" display="https://podminky.urs.cz/item/CS_URS_2024_02/725310821"/>
    <hyperlink ref="F149" r:id="rId11" display="https://podminky.urs.cz/item/CS_URS_2024_02/998727122"/>
    <hyperlink ref="F152" r:id="rId12" display="https://podminky.urs.cz/item/CS_URS_2024_02/763111717"/>
    <hyperlink ref="F157" r:id="rId13" display="https://podminky.urs.cz/item/CS_URS_2024_02/763111821"/>
    <hyperlink ref="F162" r:id="rId14" display="https://podminky.urs.cz/item/CS_URS_2024_02/763111921"/>
    <hyperlink ref="F180" r:id="rId15" display="https://podminky.urs.cz/item/CS_URS_2024_02/998763332"/>
    <hyperlink ref="F183" r:id="rId16" display="https://podminky.urs.cz/item/CS_URS_2024_02/766691914"/>
    <hyperlink ref="F189" r:id="rId17" display="https://podminky.urs.cz/item/CS_URS_2024_02/767641800"/>
    <hyperlink ref="F195" r:id="rId18" display="https://podminky.urs.cz/item/CS_URS_2024_02/777111101"/>
    <hyperlink ref="F201" r:id="rId19" display="https://podminky.urs.cz/item/CS_URS_2024_02/777111123"/>
    <hyperlink ref="F206" r:id="rId20" display="https://podminky.urs.cz/item/CS_URS_2024_02/777121105"/>
    <hyperlink ref="F212" r:id="rId21" display="https://podminky.urs.cz/item/CS_URS_2024_02/777511925"/>
    <hyperlink ref="F217" r:id="rId22" display="https://podminky.urs.cz/item/CS_URS_2024_02/998777122"/>
    <hyperlink ref="F220" r:id="rId23" display="https://podminky.urs.cz/item/CS_URS_2024_02/781111011"/>
    <hyperlink ref="F225" r:id="rId24" display="https://podminky.urs.cz/item/CS_URS_2024_02/781121011"/>
    <hyperlink ref="F230" r:id="rId25" display="https://podminky.urs.cz/item/CS_URS_2024_02/781131112"/>
    <hyperlink ref="F235" r:id="rId26" display="https://podminky.urs.cz/item/CS_URS_2024_02/781151031"/>
    <hyperlink ref="F240" r:id="rId27" display="https://podminky.urs.cz/item/CS_URS_2024_02/781151041"/>
    <hyperlink ref="F245" r:id="rId28" display="https://podminky.urs.cz/item/CS_URS_2024_02/781473810"/>
    <hyperlink ref="F250" r:id="rId29" display="https://podminky.urs.cz/item/CS_URS_2024_02/781474112"/>
    <hyperlink ref="F261" r:id="rId30" display="https://podminky.urs.cz/item/CS_URS_2024_02/781472291"/>
    <hyperlink ref="F266" r:id="rId31" display="https://podminky.urs.cz/item/CS_URS_2024_02/781492251"/>
    <hyperlink ref="F275" r:id="rId32" display="https://podminky.urs.cz/item/CS_URS_2024_02/781495211"/>
    <hyperlink ref="F280" r:id="rId33" display="https://podminky.urs.cz/item/CS_URS_2024_02/998781122"/>
    <hyperlink ref="F283" r:id="rId34" display="https://podminky.urs.cz/item/CS_URS_2024_02/783000103"/>
    <hyperlink ref="F297" r:id="rId35" display="https://podminky.urs.cz/item/CS_URS_2024_02/784171111"/>
    <hyperlink ref="F306" r:id="rId36" display="https://podminky.urs.cz/item/CS_URS_2024_02/784181121"/>
    <hyperlink ref="F311" r:id="rId37" display="https://podminky.urs.cz/item/CS_URS_2024_02/784191001"/>
    <hyperlink ref="F315" r:id="rId38" display="https://podminky.urs.cz/item/CS_URS_2024_02/784211101"/>
    <hyperlink ref="F321" r:id="rId39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341)),  2)</f>
        <v>0</v>
      </c>
      <c r="G33" s="24"/>
      <c r="H33" s="24"/>
      <c r="I33" s="134" t="n">
        <v>0.21</v>
      </c>
      <c r="J33" s="133" t="n">
        <f aca="false">ROUND(((SUM(BE95:BE3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341)),  2)</f>
        <v>0</v>
      </c>
      <c r="G34" s="24"/>
      <c r="H34" s="24"/>
      <c r="I34" s="134" t="n">
        <v>0.12</v>
      </c>
      <c r="J34" s="133" t="n">
        <f aca="false">ROUND(((SUM(BF95:BF3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3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3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3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3 - SO03 - m.č. 2.2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7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4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50</v>
      </c>
      <c r="E68" s="158"/>
      <c r="F68" s="158"/>
      <c r="G68" s="158"/>
      <c r="H68" s="158"/>
      <c r="I68" s="158"/>
      <c r="J68" s="159" t="n">
        <f aca="false">J146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52</v>
      </c>
      <c r="E69" s="165"/>
      <c r="F69" s="165"/>
      <c r="G69" s="165"/>
      <c r="H69" s="165"/>
      <c r="I69" s="165"/>
      <c r="J69" s="166" t="n">
        <f aca="false">J14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3</v>
      </c>
      <c r="E70" s="165"/>
      <c r="F70" s="165"/>
      <c r="G70" s="165"/>
      <c r="H70" s="165"/>
      <c r="I70" s="165"/>
      <c r="J70" s="166" t="n">
        <f aca="false">J15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5</v>
      </c>
      <c r="E71" s="165"/>
      <c r="F71" s="165"/>
      <c r="G71" s="165"/>
      <c r="H71" s="165"/>
      <c r="I71" s="165"/>
      <c r="J71" s="166" t="n">
        <f aca="false">J22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8</v>
      </c>
      <c r="E72" s="165"/>
      <c r="F72" s="165"/>
      <c r="G72" s="165"/>
      <c r="H72" s="165"/>
      <c r="I72" s="165"/>
      <c r="J72" s="166" t="n">
        <f aca="false">J23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59</v>
      </c>
      <c r="E73" s="165"/>
      <c r="F73" s="165"/>
      <c r="G73" s="165"/>
      <c r="H73" s="165"/>
      <c r="I73" s="165"/>
      <c r="J73" s="166" t="n">
        <f aca="false">J29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60</v>
      </c>
      <c r="E74" s="165"/>
      <c r="F74" s="165"/>
      <c r="G74" s="165"/>
      <c r="H74" s="165"/>
      <c r="I74" s="165"/>
      <c r="J74" s="166" t="n">
        <f aca="false">J311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61</v>
      </c>
      <c r="E75" s="158"/>
      <c r="F75" s="158"/>
      <c r="G75" s="158"/>
      <c r="H75" s="158"/>
      <c r="I75" s="158"/>
      <c r="J75" s="159" t="n">
        <f aca="false">J335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 ČZU - FLD  - Dřevařský pavilon, stavební úpravy m.č. 2.09, 2.10, 2.11, 2.12, 2.21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4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2024-079-03 - SO03 - m.č. 2.21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MÝCKÁ 1176, PRAHA - SUCHDOL </v>
      </c>
      <c r="G89" s="26"/>
      <c r="H89" s="26"/>
      <c r="I89" s="17" t="s">
        <v>22</v>
      </c>
      <c r="J89" s="147" t="str">
        <f aca="false">IF(J12="","",J12)</f>
        <v>4. 10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ČZU V PRAZE, FAKULTA LESNICKÁ A DŘEVAŘSKÁ, Praha 6</v>
      </c>
      <c r="G91" s="26"/>
      <c r="H91" s="26"/>
      <c r="I91" s="17" t="s">
        <v>30</v>
      </c>
      <c r="J91" s="148" t="str">
        <f aca="false">E21</f>
        <v>Ing. Vladimír Čapka Gerstnerova 5/658 Praha 7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63</v>
      </c>
      <c r="D94" s="171" t="s">
        <v>56</v>
      </c>
      <c r="E94" s="171" t="s">
        <v>52</v>
      </c>
      <c r="F94" s="171" t="s">
        <v>53</v>
      </c>
      <c r="G94" s="171" t="s">
        <v>164</v>
      </c>
      <c r="H94" s="171" t="s">
        <v>165</v>
      </c>
      <c r="I94" s="171" t="s">
        <v>166</v>
      </c>
      <c r="J94" s="171" t="s">
        <v>139</v>
      </c>
      <c r="K94" s="172" t="s">
        <v>167</v>
      </c>
      <c r="L94" s="173"/>
      <c r="M94" s="74"/>
      <c r="N94" s="75" t="s">
        <v>41</v>
      </c>
      <c r="O94" s="75" t="s">
        <v>168</v>
      </c>
      <c r="P94" s="75" t="s">
        <v>169</v>
      </c>
      <c r="Q94" s="75" t="s">
        <v>170</v>
      </c>
      <c r="R94" s="75" t="s">
        <v>171</v>
      </c>
      <c r="S94" s="75" t="s">
        <v>172</v>
      </c>
      <c r="T94" s="76" t="s">
        <v>173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74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46+P335</f>
        <v>0</v>
      </c>
      <c r="Q95" s="78"/>
      <c r="R95" s="177" t="n">
        <f aca="false">R96+R146+R335</f>
        <v>0.264718431407</v>
      </c>
      <c r="S95" s="78"/>
      <c r="T95" s="178" t="n">
        <f aca="false">T96+T146+T335</f>
        <v>0.887620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40</v>
      </c>
      <c r="BK95" s="179" t="n">
        <f aca="false">BK96+BK146+BK335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75</v>
      </c>
      <c r="F96" s="184" t="s">
        <v>176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6+P109+P114+P126+P132+P143</f>
        <v>0</v>
      </c>
      <c r="Q96" s="189"/>
      <c r="R96" s="190" t="n">
        <f aca="false">R97+R106+R109+R114+R126+R132+R143</f>
        <v>0.01690314</v>
      </c>
      <c r="S96" s="189"/>
      <c r="T96" s="191" t="n">
        <f aca="false">T97+T106+T109+T114+T126+T132+T143</f>
        <v>0.00558</v>
      </c>
      <c r="AR96" s="192" t="s">
        <v>79</v>
      </c>
      <c r="AT96" s="193" t="s">
        <v>70</v>
      </c>
      <c r="AU96" s="193" t="s">
        <v>71</v>
      </c>
      <c r="AY96" s="192" t="s">
        <v>177</v>
      </c>
      <c r="BK96" s="194" t="n">
        <f aca="false">BK97+BK106+BK109+BK114+BK126+BK132+BK143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78</v>
      </c>
      <c r="F97" s="195" t="s">
        <v>17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0.01403424</v>
      </c>
      <c r="S97" s="189"/>
      <c r="T97" s="191" t="n">
        <f aca="false">SUM(T98:T105)</f>
        <v>0</v>
      </c>
      <c r="AR97" s="192" t="s">
        <v>79</v>
      </c>
      <c r="AT97" s="193" t="s">
        <v>70</v>
      </c>
      <c r="AU97" s="193" t="s">
        <v>79</v>
      </c>
      <c r="AY97" s="192" t="s">
        <v>177</v>
      </c>
      <c r="BK97" s="194" t="n">
        <f aca="false">SUM(BK98:BK105)</f>
        <v>0</v>
      </c>
    </row>
    <row r="98" s="31" customFormat="true" ht="16.5" hidden="false" customHeight="true" outlineLevel="0" collapsed="false">
      <c r="A98" s="24"/>
      <c r="B98" s="25"/>
      <c r="C98" s="197" t="s">
        <v>79</v>
      </c>
      <c r="D98" s="197" t="s">
        <v>180</v>
      </c>
      <c r="E98" s="198" t="s">
        <v>181</v>
      </c>
      <c r="F98" s="199" t="s">
        <v>182</v>
      </c>
      <c r="G98" s="200" t="s">
        <v>183</v>
      </c>
      <c r="H98" s="201" t="n">
        <v>42.528</v>
      </c>
      <c r="I98" s="202"/>
      <c r="J98" s="203" t="n">
        <f aca="false">ROUND(I98*H98,2)</f>
        <v>0</v>
      </c>
      <c r="K98" s="199" t="s">
        <v>18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033</v>
      </c>
      <c r="R98" s="206" t="n">
        <f aca="false">Q98*H98</f>
        <v>0.0140342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5</v>
      </c>
      <c r="AT98" s="208" t="s">
        <v>180</v>
      </c>
      <c r="AU98" s="208" t="s">
        <v>81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85</v>
      </c>
      <c r="BM98" s="208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86</v>
      </c>
      <c r="E99" s="26"/>
      <c r="F99" s="211" t="s">
        <v>18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88</v>
      </c>
      <c r="E100" s="219"/>
      <c r="F100" s="220" t="s">
        <v>18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8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77</v>
      </c>
    </row>
    <row r="101" s="215" customFormat="true" ht="12.8" hidden="false" customHeight="false" outlineLevel="0" collapsed="false">
      <c r="B101" s="216"/>
      <c r="C101" s="217"/>
      <c r="D101" s="218" t="s">
        <v>188</v>
      </c>
      <c r="E101" s="219"/>
      <c r="F101" s="220" t="s">
        <v>19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8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77</v>
      </c>
    </row>
    <row r="102" s="227" customFormat="true" ht="12.8" hidden="false" customHeight="false" outlineLevel="0" collapsed="false">
      <c r="B102" s="228"/>
      <c r="C102" s="229"/>
      <c r="D102" s="218" t="s">
        <v>188</v>
      </c>
      <c r="E102" s="230"/>
      <c r="F102" s="231" t="s">
        <v>662</v>
      </c>
      <c r="G102" s="229"/>
      <c r="H102" s="232" t="n">
        <v>35.4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8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77</v>
      </c>
    </row>
    <row r="103" s="239" customFormat="true" ht="12.8" hidden="false" customHeight="false" outlineLevel="0" collapsed="false">
      <c r="B103" s="240"/>
      <c r="C103" s="241"/>
      <c r="D103" s="218" t="s">
        <v>188</v>
      </c>
      <c r="E103" s="242"/>
      <c r="F103" s="243" t="s">
        <v>192</v>
      </c>
      <c r="G103" s="241"/>
      <c r="H103" s="244" t="n">
        <v>35.4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8</v>
      </c>
      <c r="AU103" s="250" t="s">
        <v>81</v>
      </c>
      <c r="AV103" s="239" t="s">
        <v>185</v>
      </c>
      <c r="AW103" s="239" t="s">
        <v>32</v>
      </c>
      <c r="AX103" s="239" t="s">
        <v>71</v>
      </c>
      <c r="AY103" s="250" t="s">
        <v>177</v>
      </c>
    </row>
    <row r="104" s="227" customFormat="true" ht="12.8" hidden="false" customHeight="false" outlineLevel="0" collapsed="false">
      <c r="B104" s="228"/>
      <c r="C104" s="229"/>
      <c r="D104" s="218" t="s">
        <v>188</v>
      </c>
      <c r="E104" s="230"/>
      <c r="F104" s="231" t="s">
        <v>663</v>
      </c>
      <c r="G104" s="229"/>
      <c r="H104" s="232" t="n">
        <v>42.52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8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77</v>
      </c>
    </row>
    <row r="105" s="239" customFormat="true" ht="12.8" hidden="false" customHeight="false" outlineLevel="0" collapsed="false">
      <c r="B105" s="240"/>
      <c r="C105" s="241"/>
      <c r="D105" s="218" t="s">
        <v>188</v>
      </c>
      <c r="E105" s="242"/>
      <c r="F105" s="243" t="s">
        <v>192</v>
      </c>
      <c r="G105" s="241"/>
      <c r="H105" s="244" t="n">
        <v>42.52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8</v>
      </c>
      <c r="AU105" s="250" t="s">
        <v>81</v>
      </c>
      <c r="AV105" s="239" t="s">
        <v>185</v>
      </c>
      <c r="AW105" s="239" t="s">
        <v>32</v>
      </c>
      <c r="AX105" s="239" t="s">
        <v>79</v>
      </c>
      <c r="AY105" s="250" t="s">
        <v>177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194</v>
      </c>
      <c r="F106" s="195" t="s">
        <v>195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.0006799</v>
      </c>
      <c r="S106" s="189"/>
      <c r="T106" s="191" t="n">
        <f aca="false">SUM(T107:T108)</f>
        <v>0</v>
      </c>
      <c r="AR106" s="192" t="s">
        <v>79</v>
      </c>
      <c r="AT106" s="193" t="s">
        <v>70</v>
      </c>
      <c r="AU106" s="193" t="s">
        <v>79</v>
      </c>
      <c r="AY106" s="192" t="s">
        <v>177</v>
      </c>
      <c r="BK106" s="194" t="n">
        <f aca="false">SUM(BK107:BK108)</f>
        <v>0</v>
      </c>
    </row>
    <row r="107" s="31" customFormat="true" ht="24.15" hidden="false" customHeight="true" outlineLevel="0" collapsed="false">
      <c r="A107" s="24"/>
      <c r="B107" s="25"/>
      <c r="C107" s="197" t="s">
        <v>81</v>
      </c>
      <c r="D107" s="197" t="s">
        <v>180</v>
      </c>
      <c r="E107" s="198" t="s">
        <v>196</v>
      </c>
      <c r="F107" s="199" t="s">
        <v>197</v>
      </c>
      <c r="G107" s="200" t="s">
        <v>183</v>
      </c>
      <c r="H107" s="201" t="n">
        <v>5.23</v>
      </c>
      <c r="I107" s="202"/>
      <c r="J107" s="203" t="n">
        <f aca="false">ROUND(I107*H107,2)</f>
        <v>0</v>
      </c>
      <c r="K107" s="199" t="s">
        <v>18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13</v>
      </c>
      <c r="R107" s="206" t="n">
        <f aca="false">Q107*H107</f>
        <v>0.0006799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5</v>
      </c>
      <c r="AT107" s="208" t="s">
        <v>180</v>
      </c>
      <c r="AU107" s="208" t="s">
        <v>81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85</v>
      </c>
      <c r="BM107" s="208" t="s">
        <v>18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6</v>
      </c>
      <c r="E108" s="26"/>
      <c r="F108" s="211" t="s">
        <v>19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00</v>
      </c>
      <c r="F109" s="195" t="s">
        <v>20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3)</f>
        <v>0</v>
      </c>
      <c r="Q109" s="189"/>
      <c r="R109" s="190" t="n">
        <f aca="false">SUM(R110:R113)</f>
        <v>0.0012404</v>
      </c>
      <c r="S109" s="189"/>
      <c r="T109" s="191" t="n">
        <f aca="false">SUM(T110:T113)</f>
        <v>0</v>
      </c>
      <c r="AR109" s="192" t="s">
        <v>79</v>
      </c>
      <c r="AT109" s="193" t="s">
        <v>70</v>
      </c>
      <c r="AU109" s="193" t="s">
        <v>79</v>
      </c>
      <c r="AY109" s="192" t="s">
        <v>177</v>
      </c>
      <c r="BK109" s="194" t="n">
        <f aca="false">SUM(BK110:BK113)</f>
        <v>0</v>
      </c>
    </row>
    <row r="110" s="31" customFormat="true" ht="24.15" hidden="false" customHeight="true" outlineLevel="0" collapsed="false">
      <c r="A110" s="24"/>
      <c r="B110" s="25"/>
      <c r="C110" s="197" t="s">
        <v>202</v>
      </c>
      <c r="D110" s="197" t="s">
        <v>180</v>
      </c>
      <c r="E110" s="198" t="s">
        <v>203</v>
      </c>
      <c r="F110" s="199" t="s">
        <v>204</v>
      </c>
      <c r="G110" s="200" t="s">
        <v>183</v>
      </c>
      <c r="H110" s="201" t="n">
        <v>35.44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3.5E-005</v>
      </c>
      <c r="R110" s="206" t="n">
        <f aca="false">Q110*H110</f>
        <v>0.001240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5</v>
      </c>
      <c r="AT110" s="208" t="s">
        <v>180</v>
      </c>
      <c r="AU110" s="208" t="s">
        <v>81</v>
      </c>
      <c r="AY110" s="3" t="s">
        <v>17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5</v>
      </c>
      <c r="BM110" s="208" t="s">
        <v>66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6</v>
      </c>
      <c r="E111" s="26"/>
      <c r="F111" s="211" t="s">
        <v>20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81</v>
      </c>
    </row>
    <row r="112" s="227" customFormat="true" ht="12.8" hidden="false" customHeight="false" outlineLevel="0" collapsed="false">
      <c r="B112" s="228"/>
      <c r="C112" s="229"/>
      <c r="D112" s="218" t="s">
        <v>188</v>
      </c>
      <c r="E112" s="230"/>
      <c r="F112" s="231" t="s">
        <v>662</v>
      </c>
      <c r="G112" s="229"/>
      <c r="H112" s="232" t="n">
        <v>35.4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8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77</v>
      </c>
    </row>
    <row r="113" s="239" customFormat="true" ht="12.8" hidden="false" customHeight="false" outlineLevel="0" collapsed="false">
      <c r="B113" s="240"/>
      <c r="C113" s="241"/>
      <c r="D113" s="218" t="s">
        <v>188</v>
      </c>
      <c r="E113" s="242"/>
      <c r="F113" s="243" t="s">
        <v>192</v>
      </c>
      <c r="G113" s="241"/>
      <c r="H113" s="244" t="n">
        <v>35.44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8</v>
      </c>
      <c r="AU113" s="250" t="s">
        <v>81</v>
      </c>
      <c r="AV113" s="239" t="s">
        <v>185</v>
      </c>
      <c r="AW113" s="239" t="s">
        <v>32</v>
      </c>
      <c r="AX113" s="239" t="s">
        <v>79</v>
      </c>
      <c r="AY113" s="250" t="s">
        <v>177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217</v>
      </c>
      <c r="F114" s="195" t="s">
        <v>218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5)</f>
        <v>0</v>
      </c>
      <c r="Q114" s="189"/>
      <c r="R114" s="190" t="n">
        <f aca="false">SUM(R115:R125)</f>
        <v>0.0009486</v>
      </c>
      <c r="S114" s="189"/>
      <c r="T114" s="191" t="n">
        <f aca="false">SUM(T115:T125)</f>
        <v>0.00558</v>
      </c>
      <c r="AR114" s="192" t="s">
        <v>79</v>
      </c>
      <c r="AT114" s="193" t="s">
        <v>70</v>
      </c>
      <c r="AU114" s="193" t="s">
        <v>79</v>
      </c>
      <c r="AY114" s="192" t="s">
        <v>177</v>
      </c>
      <c r="BK114" s="194" t="n">
        <f aca="false">SUM(BK115:BK125)</f>
        <v>0</v>
      </c>
    </row>
    <row r="115" s="31" customFormat="true" ht="24.15" hidden="false" customHeight="true" outlineLevel="0" collapsed="false">
      <c r="A115" s="24"/>
      <c r="B115" s="25"/>
      <c r="C115" s="197" t="s">
        <v>185</v>
      </c>
      <c r="D115" s="197" t="s">
        <v>180</v>
      </c>
      <c r="E115" s="198" t="s">
        <v>220</v>
      </c>
      <c r="F115" s="199" t="s">
        <v>221</v>
      </c>
      <c r="G115" s="200" t="s">
        <v>222</v>
      </c>
      <c r="H115" s="201" t="n">
        <v>0.9</v>
      </c>
      <c r="I115" s="202"/>
      <c r="J115" s="203" t="n">
        <f aca="false">ROUND(I115*H115,2)</f>
        <v>0</v>
      </c>
      <c r="K115" s="199" t="s">
        <v>18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1054</v>
      </c>
      <c r="R115" s="206" t="n">
        <f aca="false">Q115*H115</f>
        <v>0.0009486</v>
      </c>
      <c r="S115" s="206" t="n">
        <v>0.0062</v>
      </c>
      <c r="T115" s="207" t="n">
        <f aca="false">S115*H115</f>
        <v>0.0055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5</v>
      </c>
      <c r="AT115" s="208" t="s">
        <v>180</v>
      </c>
      <c r="AU115" s="208" t="s">
        <v>81</v>
      </c>
      <c r="AY115" s="3" t="s">
        <v>17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85</v>
      </c>
      <c r="BM115" s="208" t="s">
        <v>17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6</v>
      </c>
      <c r="E116" s="26"/>
      <c r="F116" s="211" t="s">
        <v>2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188</v>
      </c>
      <c r="E117" s="219"/>
      <c r="F117" s="220" t="s">
        <v>665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88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77</v>
      </c>
    </row>
    <row r="118" s="215" customFormat="true" ht="12.8" hidden="false" customHeight="false" outlineLevel="0" collapsed="false">
      <c r="B118" s="216"/>
      <c r="C118" s="217"/>
      <c r="D118" s="218" t="s">
        <v>188</v>
      </c>
      <c r="E118" s="219"/>
      <c r="F118" s="220" t="s">
        <v>666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88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77</v>
      </c>
    </row>
    <row r="119" s="215" customFormat="true" ht="12.8" hidden="false" customHeight="false" outlineLevel="0" collapsed="false">
      <c r="B119" s="216"/>
      <c r="C119" s="217"/>
      <c r="D119" s="218" t="s">
        <v>188</v>
      </c>
      <c r="E119" s="219"/>
      <c r="F119" s="220" t="s">
        <v>667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88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77</v>
      </c>
    </row>
    <row r="120" s="227" customFormat="true" ht="12.8" hidden="false" customHeight="false" outlineLevel="0" collapsed="false">
      <c r="B120" s="228"/>
      <c r="C120" s="229"/>
      <c r="D120" s="218" t="s">
        <v>188</v>
      </c>
      <c r="E120" s="230"/>
      <c r="F120" s="231" t="s">
        <v>668</v>
      </c>
      <c r="G120" s="229"/>
      <c r="H120" s="232" t="n">
        <v>0.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8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77</v>
      </c>
    </row>
    <row r="121" s="215" customFormat="true" ht="12.8" hidden="false" customHeight="false" outlineLevel="0" collapsed="false">
      <c r="B121" s="216"/>
      <c r="C121" s="217"/>
      <c r="D121" s="218" t="s">
        <v>188</v>
      </c>
      <c r="E121" s="219"/>
      <c r="F121" s="220" t="s">
        <v>669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88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77</v>
      </c>
    </row>
    <row r="122" s="215" customFormat="true" ht="12.8" hidden="false" customHeight="false" outlineLevel="0" collapsed="false">
      <c r="B122" s="216"/>
      <c r="C122" s="217"/>
      <c r="D122" s="218" t="s">
        <v>188</v>
      </c>
      <c r="E122" s="219"/>
      <c r="F122" s="220" t="s">
        <v>66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88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77</v>
      </c>
    </row>
    <row r="123" s="215" customFormat="true" ht="12.8" hidden="false" customHeight="false" outlineLevel="0" collapsed="false">
      <c r="B123" s="216"/>
      <c r="C123" s="217"/>
      <c r="D123" s="218" t="s">
        <v>188</v>
      </c>
      <c r="E123" s="219"/>
      <c r="F123" s="220" t="s">
        <v>67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8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77</v>
      </c>
    </row>
    <row r="124" s="227" customFormat="true" ht="12.8" hidden="false" customHeight="false" outlineLevel="0" collapsed="false">
      <c r="B124" s="228"/>
      <c r="C124" s="229"/>
      <c r="D124" s="218" t="s">
        <v>188</v>
      </c>
      <c r="E124" s="230"/>
      <c r="F124" s="231" t="s">
        <v>671</v>
      </c>
      <c r="G124" s="229"/>
      <c r="H124" s="232" t="n">
        <v>0.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8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77</v>
      </c>
    </row>
    <row r="125" s="239" customFormat="true" ht="12.8" hidden="false" customHeight="false" outlineLevel="0" collapsed="false">
      <c r="B125" s="240"/>
      <c r="C125" s="241"/>
      <c r="D125" s="218" t="s">
        <v>188</v>
      </c>
      <c r="E125" s="242"/>
      <c r="F125" s="243" t="s">
        <v>192</v>
      </c>
      <c r="G125" s="241"/>
      <c r="H125" s="244" t="n">
        <v>0.9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88</v>
      </c>
      <c r="AU125" s="250" t="s">
        <v>81</v>
      </c>
      <c r="AV125" s="239" t="s">
        <v>185</v>
      </c>
      <c r="AW125" s="239" t="s">
        <v>32</v>
      </c>
      <c r="AX125" s="239" t="s">
        <v>79</v>
      </c>
      <c r="AY125" s="250" t="s">
        <v>177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232</v>
      </c>
      <c r="F126" s="195" t="s">
        <v>23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1)</f>
        <v>0</v>
      </c>
      <c r="Q126" s="189"/>
      <c r="R126" s="190" t="n">
        <f aca="false">SUM(R127:R131)</f>
        <v>0</v>
      </c>
      <c r="S126" s="189"/>
      <c r="T126" s="191" t="n">
        <f aca="false">SUM(T127:T131)</f>
        <v>0</v>
      </c>
      <c r="AR126" s="192" t="s">
        <v>79</v>
      </c>
      <c r="AT126" s="193" t="s">
        <v>70</v>
      </c>
      <c r="AU126" s="193" t="s">
        <v>79</v>
      </c>
      <c r="AY126" s="192" t="s">
        <v>177</v>
      </c>
      <c r="BK126" s="194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197" t="s">
        <v>219</v>
      </c>
      <c r="D127" s="197" t="s">
        <v>180</v>
      </c>
      <c r="E127" s="198" t="s">
        <v>235</v>
      </c>
      <c r="F127" s="199" t="s">
        <v>236</v>
      </c>
      <c r="G127" s="200" t="s">
        <v>183</v>
      </c>
      <c r="H127" s="201" t="n">
        <v>14.134</v>
      </c>
      <c r="I127" s="202"/>
      <c r="J127" s="203" t="n">
        <f aca="false">ROUND(I127*H127,2)</f>
        <v>0</v>
      </c>
      <c r="K127" s="199" t="s">
        <v>18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5</v>
      </c>
      <c r="AT127" s="208" t="s">
        <v>180</v>
      </c>
      <c r="AU127" s="208" t="s">
        <v>81</v>
      </c>
      <c r="AY127" s="3" t="s">
        <v>17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85</v>
      </c>
      <c r="BM127" s="208" t="s">
        <v>67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6</v>
      </c>
      <c r="E128" s="26"/>
      <c r="F128" s="211" t="s">
        <v>23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88</v>
      </c>
      <c r="E129" s="219"/>
      <c r="F129" s="220" t="s">
        <v>598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8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77</v>
      </c>
    </row>
    <row r="130" s="227" customFormat="true" ht="12.8" hidden="false" customHeight="false" outlineLevel="0" collapsed="false">
      <c r="B130" s="228"/>
      <c r="C130" s="229"/>
      <c r="D130" s="218" t="s">
        <v>188</v>
      </c>
      <c r="E130" s="230"/>
      <c r="F130" s="231" t="s">
        <v>673</v>
      </c>
      <c r="G130" s="229"/>
      <c r="H130" s="232" t="n">
        <v>14.13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8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77</v>
      </c>
    </row>
    <row r="131" s="239" customFormat="true" ht="12.8" hidden="false" customHeight="false" outlineLevel="0" collapsed="false">
      <c r="B131" s="240"/>
      <c r="C131" s="241"/>
      <c r="D131" s="218" t="s">
        <v>188</v>
      </c>
      <c r="E131" s="242"/>
      <c r="F131" s="243" t="s">
        <v>192</v>
      </c>
      <c r="G131" s="241"/>
      <c r="H131" s="244" t="n">
        <v>14.13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8</v>
      </c>
      <c r="AU131" s="250" t="s">
        <v>81</v>
      </c>
      <c r="AV131" s="239" t="s">
        <v>185</v>
      </c>
      <c r="AW131" s="239" t="s">
        <v>32</v>
      </c>
      <c r="AX131" s="239" t="s">
        <v>79</v>
      </c>
      <c r="AY131" s="250" t="s">
        <v>177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245</v>
      </c>
      <c r="F132" s="195" t="s">
        <v>246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2)</f>
        <v>0</v>
      </c>
      <c r="Q132" s="189"/>
      <c r="R132" s="190" t="n">
        <f aca="false">SUM(R133:R142)</f>
        <v>0</v>
      </c>
      <c r="S132" s="189"/>
      <c r="T132" s="191" t="n">
        <f aca="false">SUM(T133:T142)</f>
        <v>0</v>
      </c>
      <c r="AR132" s="192" t="s">
        <v>79</v>
      </c>
      <c r="AT132" s="193" t="s">
        <v>70</v>
      </c>
      <c r="AU132" s="193" t="s">
        <v>79</v>
      </c>
      <c r="AY132" s="192" t="s">
        <v>177</v>
      </c>
      <c r="BK132" s="194" t="n">
        <f aca="false">SUM(BK133:BK142)</f>
        <v>0</v>
      </c>
    </row>
    <row r="133" s="31" customFormat="true" ht="24.15" hidden="false" customHeight="true" outlineLevel="0" collapsed="false">
      <c r="A133" s="24"/>
      <c r="B133" s="25"/>
      <c r="C133" s="197" t="s">
        <v>178</v>
      </c>
      <c r="D133" s="197" t="s">
        <v>180</v>
      </c>
      <c r="E133" s="198" t="s">
        <v>248</v>
      </c>
      <c r="F133" s="199" t="s">
        <v>249</v>
      </c>
      <c r="G133" s="200" t="s">
        <v>250</v>
      </c>
      <c r="H133" s="201" t="n">
        <v>0.888</v>
      </c>
      <c r="I133" s="202"/>
      <c r="J133" s="203" t="n">
        <f aca="false">ROUND(I133*H133,2)</f>
        <v>0</v>
      </c>
      <c r="K133" s="199" t="s">
        <v>18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5</v>
      </c>
      <c r="AT133" s="208" t="s">
        <v>180</v>
      </c>
      <c r="AU133" s="208" t="s">
        <v>81</v>
      </c>
      <c r="AY133" s="3" t="s">
        <v>17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85</v>
      </c>
      <c r="BM133" s="208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6</v>
      </c>
      <c r="E134" s="26"/>
      <c r="F134" s="211" t="s">
        <v>25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1</v>
      </c>
    </row>
    <row r="135" s="31" customFormat="true" ht="21.75" hidden="false" customHeight="true" outlineLevel="0" collapsed="false">
      <c r="A135" s="24"/>
      <c r="B135" s="25"/>
      <c r="C135" s="197" t="s">
        <v>234</v>
      </c>
      <c r="D135" s="197" t="s">
        <v>180</v>
      </c>
      <c r="E135" s="198" t="s">
        <v>252</v>
      </c>
      <c r="F135" s="199" t="s">
        <v>253</v>
      </c>
      <c r="G135" s="200" t="s">
        <v>250</v>
      </c>
      <c r="H135" s="201" t="n">
        <v>0.888</v>
      </c>
      <c r="I135" s="202"/>
      <c r="J135" s="203" t="n">
        <f aca="false">ROUND(I135*H135,2)</f>
        <v>0</v>
      </c>
      <c r="K135" s="199" t="s">
        <v>18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5</v>
      </c>
      <c r="AT135" s="208" t="s">
        <v>180</v>
      </c>
      <c r="AU135" s="208" t="s">
        <v>81</v>
      </c>
      <c r="AY135" s="3" t="s">
        <v>17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85</v>
      </c>
      <c r="BM135" s="208" t="s">
        <v>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6</v>
      </c>
      <c r="E136" s="26"/>
      <c r="F136" s="211" t="s">
        <v>25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197" t="s">
        <v>223</v>
      </c>
      <c r="D137" s="197" t="s">
        <v>180</v>
      </c>
      <c r="E137" s="198" t="s">
        <v>257</v>
      </c>
      <c r="F137" s="199" t="s">
        <v>258</v>
      </c>
      <c r="G137" s="200" t="s">
        <v>250</v>
      </c>
      <c r="H137" s="201" t="n">
        <v>16.872</v>
      </c>
      <c r="I137" s="202"/>
      <c r="J137" s="203" t="n">
        <f aca="false">ROUND(I137*H137,2)</f>
        <v>0</v>
      </c>
      <c r="K137" s="199" t="s">
        <v>184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5</v>
      </c>
      <c r="AT137" s="208" t="s">
        <v>180</v>
      </c>
      <c r="AU137" s="208" t="s">
        <v>81</v>
      </c>
      <c r="AY137" s="3" t="s">
        <v>17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85</v>
      </c>
      <c r="BM137" s="208" t="s">
        <v>24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6</v>
      </c>
      <c r="E138" s="26"/>
      <c r="F138" s="211" t="s">
        <v>26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88</v>
      </c>
      <c r="E139" s="230"/>
      <c r="F139" s="231" t="s">
        <v>674</v>
      </c>
      <c r="G139" s="229"/>
      <c r="H139" s="232" t="n">
        <v>16.87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8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77</v>
      </c>
    </row>
    <row r="140" s="239" customFormat="true" ht="12.8" hidden="false" customHeight="false" outlineLevel="0" collapsed="false">
      <c r="B140" s="240"/>
      <c r="C140" s="241"/>
      <c r="D140" s="218" t="s">
        <v>188</v>
      </c>
      <c r="E140" s="242"/>
      <c r="F140" s="243" t="s">
        <v>192</v>
      </c>
      <c r="G140" s="241"/>
      <c r="H140" s="244" t="n">
        <v>16.87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8</v>
      </c>
      <c r="AU140" s="250" t="s">
        <v>81</v>
      </c>
      <c r="AV140" s="239" t="s">
        <v>185</v>
      </c>
      <c r="AW140" s="239" t="s">
        <v>32</v>
      </c>
      <c r="AX140" s="239" t="s">
        <v>79</v>
      </c>
      <c r="AY140" s="250" t="s">
        <v>177</v>
      </c>
    </row>
    <row r="141" s="31" customFormat="true" ht="24.15" hidden="false" customHeight="true" outlineLevel="0" collapsed="false">
      <c r="A141" s="24"/>
      <c r="B141" s="25"/>
      <c r="C141" s="197" t="s">
        <v>247</v>
      </c>
      <c r="D141" s="197" t="s">
        <v>180</v>
      </c>
      <c r="E141" s="198" t="s">
        <v>262</v>
      </c>
      <c r="F141" s="199" t="s">
        <v>263</v>
      </c>
      <c r="G141" s="200" t="s">
        <v>250</v>
      </c>
      <c r="H141" s="201" t="n">
        <v>0.888</v>
      </c>
      <c r="I141" s="202"/>
      <c r="J141" s="203" t="n">
        <f aca="false">ROUND(I141*H141,2)</f>
        <v>0</v>
      </c>
      <c r="K141" s="199" t="s">
        <v>18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5</v>
      </c>
      <c r="AT141" s="208" t="s">
        <v>180</v>
      </c>
      <c r="AU141" s="208" t="s">
        <v>81</v>
      </c>
      <c r="AY141" s="3" t="s">
        <v>17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85</v>
      </c>
      <c r="BM141" s="208" t="s">
        <v>20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6</v>
      </c>
      <c r="E142" s="26"/>
      <c r="F142" s="211" t="s">
        <v>26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8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266</v>
      </c>
      <c r="F143" s="195" t="s">
        <v>267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79</v>
      </c>
      <c r="AT143" s="193" t="s">
        <v>70</v>
      </c>
      <c r="AU143" s="193" t="s">
        <v>79</v>
      </c>
      <c r="AY143" s="192" t="s">
        <v>177</v>
      </c>
      <c r="BK143" s="194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197" t="s">
        <v>229</v>
      </c>
      <c r="D144" s="197" t="s">
        <v>180</v>
      </c>
      <c r="E144" s="198" t="s">
        <v>269</v>
      </c>
      <c r="F144" s="199" t="s">
        <v>270</v>
      </c>
      <c r="G144" s="200" t="s">
        <v>250</v>
      </c>
      <c r="H144" s="201" t="n">
        <v>0.016</v>
      </c>
      <c r="I144" s="202"/>
      <c r="J144" s="203" t="n">
        <f aca="false">ROUND(I144*H144,2)</f>
        <v>0</v>
      </c>
      <c r="K144" s="199" t="s">
        <v>184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5</v>
      </c>
      <c r="AT144" s="208" t="s">
        <v>180</v>
      </c>
      <c r="AU144" s="208" t="s">
        <v>81</v>
      </c>
      <c r="AY144" s="3" t="s">
        <v>17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85</v>
      </c>
      <c r="BM144" s="208" t="s">
        <v>25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6</v>
      </c>
      <c r="E145" s="26"/>
      <c r="F145" s="211" t="s">
        <v>27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1</v>
      </c>
    </row>
    <row r="146" s="180" customFormat="true" ht="25.9" hidden="false" customHeight="true" outlineLevel="0" collapsed="false">
      <c r="B146" s="181"/>
      <c r="C146" s="182"/>
      <c r="D146" s="183" t="s">
        <v>70</v>
      </c>
      <c r="E146" s="184" t="s">
        <v>273</v>
      </c>
      <c r="F146" s="184" t="s">
        <v>274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+P153+P222+P234+P297+P311</f>
        <v>0</v>
      </c>
      <c r="Q146" s="189"/>
      <c r="R146" s="190" t="n">
        <f aca="false">R147+R153+R222+R234+R297+R311</f>
        <v>0.247815291407</v>
      </c>
      <c r="S146" s="189"/>
      <c r="T146" s="191" t="n">
        <f aca="false">T147+T153+T222+T234+T297+T311</f>
        <v>0.8820402</v>
      </c>
      <c r="AR146" s="192" t="s">
        <v>81</v>
      </c>
      <c r="AT146" s="193" t="s">
        <v>70</v>
      </c>
      <c r="AU146" s="193" t="s">
        <v>71</v>
      </c>
      <c r="AY146" s="192" t="s">
        <v>177</v>
      </c>
      <c r="BK146" s="194" t="n">
        <f aca="false">BK147+BK153+BK222+BK234+BK297+BK311</f>
        <v>0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287</v>
      </c>
      <c r="F147" s="195" t="s">
        <v>28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2)</f>
        <v>0</v>
      </c>
      <c r="Q147" s="189"/>
      <c r="R147" s="190" t="n">
        <f aca="false">SUM(R148:R152)</f>
        <v>0</v>
      </c>
      <c r="S147" s="189"/>
      <c r="T147" s="191" t="n">
        <f aca="false">SUM(T148:T152)</f>
        <v>0</v>
      </c>
      <c r="AR147" s="192" t="s">
        <v>81</v>
      </c>
      <c r="AT147" s="193" t="s">
        <v>70</v>
      </c>
      <c r="AU147" s="193" t="s">
        <v>79</v>
      </c>
      <c r="AY147" s="192" t="s">
        <v>177</v>
      </c>
      <c r="BK147" s="194" t="n">
        <f aca="false">SUM(BK148:BK152)</f>
        <v>0</v>
      </c>
    </row>
    <row r="148" s="31" customFormat="true" ht="16.5" hidden="false" customHeight="true" outlineLevel="0" collapsed="false">
      <c r="A148" s="24"/>
      <c r="B148" s="25"/>
      <c r="C148" s="197" t="s">
        <v>256</v>
      </c>
      <c r="D148" s="197" t="s">
        <v>180</v>
      </c>
      <c r="E148" s="198" t="s">
        <v>289</v>
      </c>
      <c r="F148" s="199" t="s">
        <v>675</v>
      </c>
      <c r="G148" s="200" t="s">
        <v>279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5</v>
      </c>
      <c r="AT148" s="208" t="s">
        <v>180</v>
      </c>
      <c r="AU148" s="208" t="s">
        <v>81</v>
      </c>
      <c r="AY148" s="3" t="s">
        <v>17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05</v>
      </c>
      <c r="BM148" s="208" t="s">
        <v>259</v>
      </c>
    </row>
    <row r="149" s="227" customFormat="true" ht="12.8" hidden="false" customHeight="false" outlineLevel="0" collapsed="false">
      <c r="B149" s="228"/>
      <c r="C149" s="229"/>
      <c r="D149" s="218" t="s">
        <v>188</v>
      </c>
      <c r="E149" s="230"/>
      <c r="F149" s="231" t="s">
        <v>79</v>
      </c>
      <c r="G149" s="229"/>
      <c r="H149" s="232" t="n">
        <v>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8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77</v>
      </c>
    </row>
    <row r="150" s="239" customFormat="true" ht="12.8" hidden="false" customHeight="false" outlineLevel="0" collapsed="false">
      <c r="B150" s="240"/>
      <c r="C150" s="241"/>
      <c r="D150" s="218" t="s">
        <v>188</v>
      </c>
      <c r="E150" s="242"/>
      <c r="F150" s="243" t="s">
        <v>192</v>
      </c>
      <c r="G150" s="241"/>
      <c r="H150" s="244" t="n">
        <v>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8</v>
      </c>
      <c r="AU150" s="250" t="s">
        <v>81</v>
      </c>
      <c r="AV150" s="239" t="s">
        <v>185</v>
      </c>
      <c r="AW150" s="239" t="s">
        <v>32</v>
      </c>
      <c r="AX150" s="239" t="s">
        <v>79</v>
      </c>
      <c r="AY150" s="250" t="s">
        <v>177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80</v>
      </c>
      <c r="E151" s="198" t="s">
        <v>293</v>
      </c>
      <c r="F151" s="199" t="s">
        <v>294</v>
      </c>
      <c r="G151" s="200" t="s">
        <v>250</v>
      </c>
      <c r="H151" s="201" t="n">
        <v>0.004</v>
      </c>
      <c r="I151" s="202"/>
      <c r="J151" s="203" t="n">
        <f aca="false">ROUND(I151*H151,2)</f>
        <v>0</v>
      </c>
      <c r="K151" s="199" t="s">
        <v>18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5</v>
      </c>
      <c r="AT151" s="208" t="s">
        <v>180</v>
      </c>
      <c r="AU151" s="208" t="s">
        <v>81</v>
      </c>
      <c r="AY151" s="3" t="s">
        <v>17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05</v>
      </c>
      <c r="BM151" s="208" t="s">
        <v>26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6</v>
      </c>
      <c r="E152" s="26"/>
      <c r="F152" s="211" t="s">
        <v>29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1</v>
      </c>
    </row>
    <row r="153" s="180" customFormat="true" ht="22.8" hidden="false" customHeight="true" outlineLevel="0" collapsed="false">
      <c r="B153" s="181"/>
      <c r="C153" s="182"/>
      <c r="D153" s="183" t="s">
        <v>70</v>
      </c>
      <c r="E153" s="195" t="s">
        <v>297</v>
      </c>
      <c r="F153" s="195" t="s">
        <v>298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21)</f>
        <v>0</v>
      </c>
      <c r="Q153" s="189"/>
      <c r="R153" s="190" t="n">
        <f aca="false">SUM(R154:R221)</f>
        <v>0.149845733407</v>
      </c>
      <c r="S153" s="189"/>
      <c r="T153" s="191" t="n">
        <f aca="false">SUM(T154:T221)</f>
        <v>0.8805565</v>
      </c>
      <c r="AR153" s="192" t="s">
        <v>81</v>
      </c>
      <c r="AT153" s="193" t="s">
        <v>70</v>
      </c>
      <c r="AU153" s="193" t="s">
        <v>79</v>
      </c>
      <c r="AY153" s="192" t="s">
        <v>177</v>
      </c>
      <c r="BK153" s="194" t="n">
        <f aca="false">SUM(BK154:BK221)</f>
        <v>0</v>
      </c>
    </row>
    <row r="154" s="31" customFormat="true" ht="33" hidden="false" customHeight="true" outlineLevel="0" collapsed="false">
      <c r="A154" s="24"/>
      <c r="B154" s="25"/>
      <c r="C154" s="197" t="s">
        <v>268</v>
      </c>
      <c r="D154" s="197" t="s">
        <v>180</v>
      </c>
      <c r="E154" s="198" t="s">
        <v>608</v>
      </c>
      <c r="F154" s="199" t="s">
        <v>609</v>
      </c>
      <c r="G154" s="200" t="s">
        <v>332</v>
      </c>
      <c r="H154" s="201" t="n">
        <v>2</v>
      </c>
      <c r="I154" s="202"/>
      <c r="J154" s="203" t="n">
        <f aca="false">ROUND(I154*H154,2)</f>
        <v>0</v>
      </c>
      <c r="K154" s="199" t="s">
        <v>184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022776</v>
      </c>
      <c r="R154" s="206" t="n">
        <f aca="false">Q154*H154</f>
        <v>0.0045552</v>
      </c>
      <c r="S154" s="206" t="n">
        <v>0.0056</v>
      </c>
      <c r="T154" s="207" t="n">
        <f aca="false">S154*H154</f>
        <v>0.011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5</v>
      </c>
      <c r="AT154" s="208" t="s">
        <v>180</v>
      </c>
      <c r="AU154" s="208" t="s">
        <v>81</v>
      </c>
      <c r="AY154" s="3" t="s">
        <v>17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05</v>
      </c>
      <c r="BM154" s="208" t="s">
        <v>27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6</v>
      </c>
      <c r="E155" s="26"/>
      <c r="F155" s="211" t="s">
        <v>61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88</v>
      </c>
      <c r="E156" s="219"/>
      <c r="F156" s="220" t="s">
        <v>676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88</v>
      </c>
      <c r="AU156" s="226" t="s">
        <v>81</v>
      </c>
      <c r="AV156" s="215" t="s">
        <v>79</v>
      </c>
      <c r="AW156" s="215" t="s">
        <v>32</v>
      </c>
      <c r="AX156" s="215" t="s">
        <v>71</v>
      </c>
      <c r="AY156" s="226" t="s">
        <v>177</v>
      </c>
    </row>
    <row r="157" s="227" customFormat="true" ht="12.8" hidden="false" customHeight="false" outlineLevel="0" collapsed="false">
      <c r="B157" s="228"/>
      <c r="C157" s="229"/>
      <c r="D157" s="218" t="s">
        <v>188</v>
      </c>
      <c r="E157" s="230"/>
      <c r="F157" s="231" t="s">
        <v>81</v>
      </c>
      <c r="G157" s="229"/>
      <c r="H157" s="232" t="n">
        <v>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88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77</v>
      </c>
    </row>
    <row r="158" s="239" customFormat="true" ht="12.8" hidden="false" customHeight="false" outlineLevel="0" collapsed="false">
      <c r="B158" s="240"/>
      <c r="C158" s="241"/>
      <c r="D158" s="218" t="s">
        <v>188</v>
      </c>
      <c r="E158" s="242"/>
      <c r="F158" s="243" t="s">
        <v>192</v>
      </c>
      <c r="G158" s="241"/>
      <c r="H158" s="244" t="n">
        <v>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88</v>
      </c>
      <c r="AU158" s="250" t="s">
        <v>81</v>
      </c>
      <c r="AV158" s="239" t="s">
        <v>185</v>
      </c>
      <c r="AW158" s="239" t="s">
        <v>32</v>
      </c>
      <c r="AX158" s="239" t="s">
        <v>79</v>
      </c>
      <c r="AY158" s="250" t="s">
        <v>177</v>
      </c>
    </row>
    <row r="159" s="31" customFormat="true" ht="16.5" hidden="false" customHeight="true" outlineLevel="0" collapsed="false">
      <c r="A159" s="24"/>
      <c r="B159" s="25"/>
      <c r="C159" s="197" t="s">
        <v>241</v>
      </c>
      <c r="D159" s="197" t="s">
        <v>180</v>
      </c>
      <c r="E159" s="198" t="s">
        <v>677</v>
      </c>
      <c r="F159" s="199" t="s">
        <v>678</v>
      </c>
      <c r="G159" s="200" t="s">
        <v>183</v>
      </c>
      <c r="H159" s="201" t="n">
        <v>1.8</v>
      </c>
      <c r="I159" s="202"/>
      <c r="J159" s="203" t="n">
        <f aca="false">ROUND(I159*H159,2)</f>
        <v>0</v>
      </c>
      <c r="K159" s="199" t="s">
        <v>18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128</v>
      </c>
      <c r="R159" s="206" t="n">
        <f aca="false">Q159*H159</f>
        <v>0.00230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5</v>
      </c>
      <c r="AT159" s="208" t="s">
        <v>180</v>
      </c>
      <c r="AU159" s="208" t="s">
        <v>81</v>
      </c>
      <c r="AY159" s="3" t="s">
        <v>17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05</v>
      </c>
      <c r="BM159" s="208" t="s">
        <v>35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6</v>
      </c>
      <c r="E160" s="26"/>
      <c r="F160" s="211" t="s">
        <v>67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88</v>
      </c>
      <c r="E161" s="219"/>
      <c r="F161" s="220" t="s">
        <v>680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88</v>
      </c>
      <c r="AU161" s="226" t="s">
        <v>81</v>
      </c>
      <c r="AV161" s="215" t="s">
        <v>79</v>
      </c>
      <c r="AW161" s="215" t="s">
        <v>32</v>
      </c>
      <c r="AX161" s="215" t="s">
        <v>71</v>
      </c>
      <c r="AY161" s="226" t="s">
        <v>177</v>
      </c>
    </row>
    <row r="162" s="227" customFormat="true" ht="12.8" hidden="false" customHeight="false" outlineLevel="0" collapsed="false">
      <c r="B162" s="228"/>
      <c r="C162" s="229"/>
      <c r="D162" s="218" t="s">
        <v>188</v>
      </c>
      <c r="E162" s="230"/>
      <c r="F162" s="231" t="s">
        <v>681</v>
      </c>
      <c r="G162" s="229"/>
      <c r="H162" s="232" t="n">
        <v>1.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8</v>
      </c>
      <c r="AU162" s="238" t="s">
        <v>81</v>
      </c>
      <c r="AV162" s="227" t="s">
        <v>81</v>
      </c>
      <c r="AW162" s="227" t="s">
        <v>32</v>
      </c>
      <c r="AX162" s="227" t="s">
        <v>71</v>
      </c>
      <c r="AY162" s="238" t="s">
        <v>177</v>
      </c>
    </row>
    <row r="163" s="239" customFormat="true" ht="12.8" hidden="false" customHeight="false" outlineLevel="0" collapsed="false">
      <c r="B163" s="240"/>
      <c r="C163" s="241"/>
      <c r="D163" s="218" t="s">
        <v>188</v>
      </c>
      <c r="E163" s="242"/>
      <c r="F163" s="243" t="s">
        <v>192</v>
      </c>
      <c r="G163" s="241"/>
      <c r="H163" s="244" t="n">
        <v>1.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8</v>
      </c>
      <c r="AU163" s="250" t="s">
        <v>81</v>
      </c>
      <c r="AV163" s="239" t="s">
        <v>185</v>
      </c>
      <c r="AW163" s="239" t="s">
        <v>32</v>
      </c>
      <c r="AX163" s="239" t="s">
        <v>79</v>
      </c>
      <c r="AY163" s="250" t="s">
        <v>177</v>
      </c>
    </row>
    <row r="164" s="31" customFormat="true" ht="16.5" hidden="false" customHeight="true" outlineLevel="0" collapsed="false">
      <c r="A164" s="24"/>
      <c r="B164" s="25"/>
      <c r="C164" s="251" t="s">
        <v>282</v>
      </c>
      <c r="D164" s="251" t="s">
        <v>359</v>
      </c>
      <c r="E164" s="252" t="s">
        <v>682</v>
      </c>
      <c r="F164" s="253" t="s">
        <v>683</v>
      </c>
      <c r="G164" s="254" t="s">
        <v>183</v>
      </c>
      <c r="H164" s="255" t="n">
        <v>7.56</v>
      </c>
      <c r="I164" s="256"/>
      <c r="J164" s="257" t="n">
        <f aca="false">ROUND(I164*H164,2)</f>
        <v>0</v>
      </c>
      <c r="K164" s="253" t="s">
        <v>184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0.009</v>
      </c>
      <c r="R164" s="206" t="n">
        <f aca="false">Q164*H164</f>
        <v>0.0680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1</v>
      </c>
      <c r="AT164" s="208" t="s">
        <v>359</v>
      </c>
      <c r="AU164" s="208" t="s">
        <v>81</v>
      </c>
      <c r="AY164" s="3" t="s">
        <v>17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05</v>
      </c>
      <c r="BM164" s="208" t="s">
        <v>291</v>
      </c>
    </row>
    <row r="165" s="215" customFormat="true" ht="12.8" hidden="false" customHeight="false" outlineLevel="0" collapsed="false">
      <c r="B165" s="216"/>
      <c r="C165" s="217"/>
      <c r="D165" s="218" t="s">
        <v>188</v>
      </c>
      <c r="E165" s="219"/>
      <c r="F165" s="220" t="s">
        <v>68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8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77</v>
      </c>
    </row>
    <row r="166" s="227" customFormat="true" ht="12.8" hidden="false" customHeight="false" outlineLevel="0" collapsed="false">
      <c r="B166" s="228"/>
      <c r="C166" s="229"/>
      <c r="D166" s="218" t="s">
        <v>188</v>
      </c>
      <c r="E166" s="230"/>
      <c r="F166" s="231" t="s">
        <v>681</v>
      </c>
      <c r="G166" s="229"/>
      <c r="H166" s="232" t="n">
        <v>1.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8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77</v>
      </c>
    </row>
    <row r="167" s="239" customFormat="true" ht="12.8" hidden="false" customHeight="false" outlineLevel="0" collapsed="false">
      <c r="B167" s="240"/>
      <c r="C167" s="241"/>
      <c r="D167" s="218" t="s">
        <v>188</v>
      </c>
      <c r="E167" s="242"/>
      <c r="F167" s="243" t="s">
        <v>192</v>
      </c>
      <c r="G167" s="241"/>
      <c r="H167" s="244" t="n">
        <v>1.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8</v>
      </c>
      <c r="AU167" s="250" t="s">
        <v>81</v>
      </c>
      <c r="AV167" s="239" t="s">
        <v>185</v>
      </c>
      <c r="AW167" s="239" t="s">
        <v>32</v>
      </c>
      <c r="AX167" s="239" t="s">
        <v>71</v>
      </c>
      <c r="AY167" s="250" t="s">
        <v>177</v>
      </c>
    </row>
    <row r="168" s="227" customFormat="true" ht="12.8" hidden="false" customHeight="false" outlineLevel="0" collapsed="false">
      <c r="B168" s="228"/>
      <c r="C168" s="229"/>
      <c r="D168" s="218" t="s">
        <v>188</v>
      </c>
      <c r="E168" s="230"/>
      <c r="F168" s="231" t="s">
        <v>684</v>
      </c>
      <c r="G168" s="229"/>
      <c r="H168" s="232" t="n">
        <v>7.5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8</v>
      </c>
      <c r="AU168" s="238" t="s">
        <v>81</v>
      </c>
      <c r="AV168" s="227" t="s">
        <v>81</v>
      </c>
      <c r="AW168" s="227" t="s">
        <v>32</v>
      </c>
      <c r="AX168" s="227" t="s">
        <v>71</v>
      </c>
      <c r="AY168" s="238" t="s">
        <v>177</v>
      </c>
    </row>
    <row r="169" s="239" customFormat="true" ht="12.8" hidden="false" customHeight="false" outlineLevel="0" collapsed="false">
      <c r="B169" s="240"/>
      <c r="C169" s="241"/>
      <c r="D169" s="218" t="s">
        <v>188</v>
      </c>
      <c r="E169" s="242"/>
      <c r="F169" s="243" t="s">
        <v>192</v>
      </c>
      <c r="G169" s="241"/>
      <c r="H169" s="244" t="n">
        <v>7.5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8</v>
      </c>
      <c r="AU169" s="250" t="s">
        <v>81</v>
      </c>
      <c r="AV169" s="239" t="s">
        <v>185</v>
      </c>
      <c r="AW169" s="239" t="s">
        <v>32</v>
      </c>
      <c r="AX169" s="239" t="s">
        <v>79</v>
      </c>
      <c r="AY169" s="250" t="s">
        <v>177</v>
      </c>
    </row>
    <row r="170" s="31" customFormat="true" ht="16.5" hidden="false" customHeight="true" outlineLevel="0" collapsed="false">
      <c r="A170" s="24"/>
      <c r="B170" s="25"/>
      <c r="C170" s="197" t="s">
        <v>205</v>
      </c>
      <c r="D170" s="197" t="s">
        <v>180</v>
      </c>
      <c r="E170" s="198" t="s">
        <v>685</v>
      </c>
      <c r="F170" s="199" t="s">
        <v>686</v>
      </c>
      <c r="G170" s="200" t="s">
        <v>183</v>
      </c>
      <c r="H170" s="201" t="n">
        <v>1.8</v>
      </c>
      <c r="I170" s="202"/>
      <c r="J170" s="203" t="n">
        <f aca="false">ROUND(I170*H170,2)</f>
        <v>0</v>
      </c>
      <c r="K170" s="199" t="s">
        <v>18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5</v>
      </c>
      <c r="AT170" s="208" t="s">
        <v>180</v>
      </c>
      <c r="AU170" s="208" t="s">
        <v>81</v>
      </c>
      <c r="AY170" s="3" t="s">
        <v>17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5</v>
      </c>
      <c r="BM170" s="208" t="s">
        <v>68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86</v>
      </c>
      <c r="E171" s="26"/>
      <c r="F171" s="211" t="s">
        <v>68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88</v>
      </c>
      <c r="E172" s="219"/>
      <c r="F172" s="220" t="s">
        <v>680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88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77</v>
      </c>
    </row>
    <row r="173" s="227" customFormat="true" ht="12.8" hidden="false" customHeight="false" outlineLevel="0" collapsed="false">
      <c r="B173" s="228"/>
      <c r="C173" s="229"/>
      <c r="D173" s="218" t="s">
        <v>188</v>
      </c>
      <c r="E173" s="230"/>
      <c r="F173" s="231" t="s">
        <v>681</v>
      </c>
      <c r="G173" s="229"/>
      <c r="H173" s="232" t="n">
        <v>1.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8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77</v>
      </c>
    </row>
    <row r="174" s="239" customFormat="true" ht="12.8" hidden="false" customHeight="false" outlineLevel="0" collapsed="false">
      <c r="B174" s="240"/>
      <c r="C174" s="241"/>
      <c r="D174" s="218" t="s">
        <v>188</v>
      </c>
      <c r="E174" s="242"/>
      <c r="F174" s="243" t="s">
        <v>192</v>
      </c>
      <c r="G174" s="241"/>
      <c r="H174" s="244" t="n">
        <v>1.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8</v>
      </c>
      <c r="AU174" s="250" t="s">
        <v>81</v>
      </c>
      <c r="AV174" s="239" t="s">
        <v>185</v>
      </c>
      <c r="AW174" s="239" t="s">
        <v>32</v>
      </c>
      <c r="AX174" s="239" t="s">
        <v>79</v>
      </c>
      <c r="AY174" s="250" t="s">
        <v>177</v>
      </c>
    </row>
    <row r="175" s="31" customFormat="true" ht="16.5" hidden="false" customHeight="true" outlineLevel="0" collapsed="false">
      <c r="A175" s="24"/>
      <c r="B175" s="25"/>
      <c r="C175" s="197" t="s">
        <v>292</v>
      </c>
      <c r="D175" s="197" t="s">
        <v>180</v>
      </c>
      <c r="E175" s="198" t="s">
        <v>689</v>
      </c>
      <c r="F175" s="199" t="s">
        <v>690</v>
      </c>
      <c r="G175" s="200" t="s">
        <v>183</v>
      </c>
      <c r="H175" s="201" t="n">
        <v>1.8</v>
      </c>
      <c r="I175" s="202"/>
      <c r="J175" s="203" t="n">
        <f aca="false">ROUND(I175*H175,2)</f>
        <v>0</v>
      </c>
      <c r="K175" s="199" t="s">
        <v>18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14</v>
      </c>
      <c r="R175" s="206" t="n">
        <f aca="false">Q175*H175</f>
        <v>0.0025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5</v>
      </c>
      <c r="AT175" s="208" t="s">
        <v>180</v>
      </c>
      <c r="AU175" s="208" t="s">
        <v>81</v>
      </c>
      <c r="AY175" s="3" t="s">
        <v>17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05</v>
      </c>
      <c r="BM175" s="208" t="s">
        <v>69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6</v>
      </c>
      <c r="E176" s="26"/>
      <c r="F176" s="211" t="s">
        <v>6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88</v>
      </c>
      <c r="E177" s="219"/>
      <c r="F177" s="220" t="s">
        <v>680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88</v>
      </c>
      <c r="AU177" s="226" t="s">
        <v>81</v>
      </c>
      <c r="AV177" s="215" t="s">
        <v>79</v>
      </c>
      <c r="AW177" s="215" t="s">
        <v>32</v>
      </c>
      <c r="AX177" s="215" t="s">
        <v>71</v>
      </c>
      <c r="AY177" s="226" t="s">
        <v>177</v>
      </c>
    </row>
    <row r="178" s="227" customFormat="true" ht="12.8" hidden="false" customHeight="false" outlineLevel="0" collapsed="false">
      <c r="B178" s="228"/>
      <c r="C178" s="229"/>
      <c r="D178" s="218" t="s">
        <v>188</v>
      </c>
      <c r="E178" s="230"/>
      <c r="F178" s="231" t="s">
        <v>681</v>
      </c>
      <c r="G178" s="229"/>
      <c r="H178" s="232" t="n">
        <v>1.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8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77</v>
      </c>
    </row>
    <row r="179" s="239" customFormat="true" ht="12.8" hidden="false" customHeight="false" outlineLevel="0" collapsed="false">
      <c r="B179" s="240"/>
      <c r="C179" s="241"/>
      <c r="D179" s="218" t="s">
        <v>188</v>
      </c>
      <c r="E179" s="242"/>
      <c r="F179" s="243" t="s">
        <v>192</v>
      </c>
      <c r="G179" s="241"/>
      <c r="H179" s="244" t="n">
        <v>1.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88</v>
      </c>
      <c r="AU179" s="250" t="s">
        <v>81</v>
      </c>
      <c r="AV179" s="239" t="s">
        <v>185</v>
      </c>
      <c r="AW179" s="239" t="s">
        <v>32</v>
      </c>
      <c r="AX179" s="239" t="s">
        <v>79</v>
      </c>
      <c r="AY179" s="250" t="s">
        <v>177</v>
      </c>
    </row>
    <row r="180" s="31" customFormat="true" ht="16.5" hidden="false" customHeight="true" outlineLevel="0" collapsed="false">
      <c r="A180" s="24"/>
      <c r="B180" s="25"/>
      <c r="C180" s="197" t="s">
        <v>254</v>
      </c>
      <c r="D180" s="197" t="s">
        <v>180</v>
      </c>
      <c r="E180" s="198" t="s">
        <v>322</v>
      </c>
      <c r="F180" s="199" t="s">
        <v>323</v>
      </c>
      <c r="G180" s="200" t="s">
        <v>183</v>
      </c>
      <c r="H180" s="201" t="n">
        <v>15.494</v>
      </c>
      <c r="I180" s="202"/>
      <c r="J180" s="203" t="n">
        <f aca="false">ROUND(I180*H180,2)</f>
        <v>0</v>
      </c>
      <c r="K180" s="199" t="s">
        <v>18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503</v>
      </c>
      <c r="T180" s="207" t="n">
        <f aca="false">S180*H180</f>
        <v>0.779348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5</v>
      </c>
      <c r="AT180" s="208" t="s">
        <v>180</v>
      </c>
      <c r="AU180" s="208" t="s">
        <v>81</v>
      </c>
      <c r="AY180" s="3" t="s">
        <v>17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05</v>
      </c>
      <c r="BM180" s="208" t="s">
        <v>29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86</v>
      </c>
      <c r="E181" s="26"/>
      <c r="F181" s="211" t="s">
        <v>32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88</v>
      </c>
      <c r="E182" s="219"/>
      <c r="F182" s="220" t="s">
        <v>69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88</v>
      </c>
      <c r="AU182" s="226" t="s">
        <v>81</v>
      </c>
      <c r="AV182" s="215" t="s">
        <v>79</v>
      </c>
      <c r="AW182" s="215" t="s">
        <v>32</v>
      </c>
      <c r="AX182" s="215" t="s">
        <v>71</v>
      </c>
      <c r="AY182" s="226" t="s">
        <v>177</v>
      </c>
    </row>
    <row r="183" s="227" customFormat="true" ht="12.8" hidden="false" customHeight="false" outlineLevel="0" collapsed="false">
      <c r="B183" s="228"/>
      <c r="C183" s="229"/>
      <c r="D183" s="218" t="s">
        <v>188</v>
      </c>
      <c r="E183" s="230"/>
      <c r="F183" s="231" t="s">
        <v>185</v>
      </c>
      <c r="G183" s="229"/>
      <c r="H183" s="232" t="n">
        <v>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8</v>
      </c>
      <c r="AU183" s="238" t="s">
        <v>81</v>
      </c>
      <c r="AV183" s="227" t="s">
        <v>81</v>
      </c>
      <c r="AW183" s="227" t="s">
        <v>32</v>
      </c>
      <c r="AX183" s="227" t="s">
        <v>71</v>
      </c>
      <c r="AY183" s="238" t="s">
        <v>177</v>
      </c>
    </row>
    <row r="184" s="215" customFormat="true" ht="12.8" hidden="false" customHeight="false" outlineLevel="0" collapsed="false">
      <c r="B184" s="216"/>
      <c r="C184" s="217"/>
      <c r="D184" s="218" t="s">
        <v>188</v>
      </c>
      <c r="E184" s="219"/>
      <c r="F184" s="220" t="s">
        <v>327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88</v>
      </c>
      <c r="AU184" s="226" t="s">
        <v>81</v>
      </c>
      <c r="AV184" s="215" t="s">
        <v>79</v>
      </c>
      <c r="AW184" s="215" t="s">
        <v>32</v>
      </c>
      <c r="AX184" s="215" t="s">
        <v>71</v>
      </c>
      <c r="AY184" s="226" t="s">
        <v>177</v>
      </c>
    </row>
    <row r="185" s="227" customFormat="true" ht="12.8" hidden="false" customHeight="false" outlineLevel="0" collapsed="false">
      <c r="B185" s="228"/>
      <c r="C185" s="229"/>
      <c r="D185" s="218" t="s">
        <v>188</v>
      </c>
      <c r="E185" s="230"/>
      <c r="F185" s="231" t="s">
        <v>694</v>
      </c>
      <c r="G185" s="229"/>
      <c r="H185" s="232" t="n">
        <v>11.49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8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77</v>
      </c>
    </row>
    <row r="186" s="239" customFormat="true" ht="12.8" hidden="false" customHeight="false" outlineLevel="0" collapsed="false">
      <c r="B186" s="240"/>
      <c r="C186" s="241"/>
      <c r="D186" s="218" t="s">
        <v>188</v>
      </c>
      <c r="E186" s="242"/>
      <c r="F186" s="243" t="s">
        <v>192</v>
      </c>
      <c r="G186" s="241"/>
      <c r="H186" s="244" t="n">
        <v>15.494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88</v>
      </c>
      <c r="AU186" s="250" t="s">
        <v>81</v>
      </c>
      <c r="AV186" s="239" t="s">
        <v>185</v>
      </c>
      <c r="AW186" s="239" t="s">
        <v>32</v>
      </c>
      <c r="AX186" s="239" t="s">
        <v>79</v>
      </c>
      <c r="AY186" s="250" t="s">
        <v>177</v>
      </c>
    </row>
    <row r="187" s="31" customFormat="true" ht="24.15" hidden="false" customHeight="true" outlineLevel="0" collapsed="false">
      <c r="A187" s="24"/>
      <c r="B187" s="25"/>
      <c r="C187" s="197" t="s">
        <v>305</v>
      </c>
      <c r="D187" s="197" t="s">
        <v>180</v>
      </c>
      <c r="E187" s="198" t="s">
        <v>695</v>
      </c>
      <c r="F187" s="199" t="s">
        <v>696</v>
      </c>
      <c r="G187" s="200" t="s">
        <v>183</v>
      </c>
      <c r="H187" s="201" t="n">
        <v>7.03</v>
      </c>
      <c r="I187" s="202"/>
      <c r="J187" s="203" t="n">
        <f aca="false">ROUND(I187*H187,2)</f>
        <v>0</v>
      </c>
      <c r="K187" s="199" t="s">
        <v>184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.0001</v>
      </c>
      <c r="R187" s="206" t="n">
        <f aca="false">Q187*H187</f>
        <v>0.000703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5</v>
      </c>
      <c r="AT187" s="208" t="s">
        <v>180</v>
      </c>
      <c r="AU187" s="208" t="s">
        <v>81</v>
      </c>
      <c r="AY187" s="3" t="s">
        <v>17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05</v>
      </c>
      <c r="BM187" s="208" t="s">
        <v>30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6</v>
      </c>
      <c r="E188" s="26"/>
      <c r="F188" s="211" t="s">
        <v>69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88</v>
      </c>
      <c r="E189" s="219"/>
      <c r="F189" s="220" t="s">
        <v>698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88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77</v>
      </c>
    </row>
    <row r="190" s="227" customFormat="true" ht="12.8" hidden="false" customHeight="false" outlineLevel="0" collapsed="false">
      <c r="B190" s="228"/>
      <c r="C190" s="229"/>
      <c r="D190" s="218" t="s">
        <v>188</v>
      </c>
      <c r="E190" s="230"/>
      <c r="F190" s="231" t="s">
        <v>699</v>
      </c>
      <c r="G190" s="229"/>
      <c r="H190" s="232" t="n">
        <v>5.2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8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77</v>
      </c>
    </row>
    <row r="191" s="215" customFormat="true" ht="12.8" hidden="false" customHeight="false" outlineLevel="0" collapsed="false">
      <c r="B191" s="216"/>
      <c r="C191" s="217"/>
      <c r="D191" s="218" t="s">
        <v>188</v>
      </c>
      <c r="E191" s="219"/>
      <c r="F191" s="220" t="s">
        <v>680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88</v>
      </c>
      <c r="AU191" s="226" t="s">
        <v>81</v>
      </c>
      <c r="AV191" s="215" t="s">
        <v>79</v>
      </c>
      <c r="AW191" s="215" t="s">
        <v>32</v>
      </c>
      <c r="AX191" s="215" t="s">
        <v>71</v>
      </c>
      <c r="AY191" s="226" t="s">
        <v>177</v>
      </c>
    </row>
    <row r="192" s="227" customFormat="true" ht="12.8" hidden="false" customHeight="false" outlineLevel="0" collapsed="false">
      <c r="B192" s="228"/>
      <c r="C192" s="229"/>
      <c r="D192" s="218" t="s">
        <v>188</v>
      </c>
      <c r="E192" s="230"/>
      <c r="F192" s="231" t="s">
        <v>681</v>
      </c>
      <c r="G192" s="229"/>
      <c r="H192" s="232" t="n">
        <v>1.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8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77</v>
      </c>
    </row>
    <row r="193" s="239" customFormat="true" ht="12.8" hidden="false" customHeight="false" outlineLevel="0" collapsed="false">
      <c r="B193" s="240"/>
      <c r="C193" s="241"/>
      <c r="D193" s="218" t="s">
        <v>188</v>
      </c>
      <c r="E193" s="242"/>
      <c r="F193" s="243" t="s">
        <v>192</v>
      </c>
      <c r="G193" s="241"/>
      <c r="H193" s="244" t="n">
        <v>7.0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8</v>
      </c>
      <c r="AU193" s="250" t="s">
        <v>81</v>
      </c>
      <c r="AV193" s="239" t="s">
        <v>185</v>
      </c>
      <c r="AW193" s="239" t="s">
        <v>32</v>
      </c>
      <c r="AX193" s="239" t="s">
        <v>79</v>
      </c>
      <c r="AY193" s="250" t="s">
        <v>177</v>
      </c>
    </row>
    <row r="194" s="31" customFormat="true" ht="24.15" hidden="false" customHeight="true" outlineLevel="0" collapsed="false">
      <c r="A194" s="24"/>
      <c r="B194" s="25"/>
      <c r="C194" s="197" t="s">
        <v>259</v>
      </c>
      <c r="D194" s="197" t="s">
        <v>180</v>
      </c>
      <c r="E194" s="198" t="s">
        <v>700</v>
      </c>
      <c r="F194" s="199" t="s">
        <v>701</v>
      </c>
      <c r="G194" s="200" t="s">
        <v>183</v>
      </c>
      <c r="H194" s="201" t="n">
        <v>5.23</v>
      </c>
      <c r="I194" s="202"/>
      <c r="J194" s="203" t="n">
        <f aca="false">ROUND(I194*H194,2)</f>
        <v>0</v>
      </c>
      <c r="K194" s="199" t="s">
        <v>18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122046909</v>
      </c>
      <c r="R194" s="206" t="n">
        <f aca="false">Q194*H194</f>
        <v>0.063830533407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05</v>
      </c>
      <c r="AT194" s="208" t="s">
        <v>180</v>
      </c>
      <c r="AU194" s="208" t="s">
        <v>81</v>
      </c>
      <c r="AY194" s="3" t="s">
        <v>17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05</v>
      </c>
      <c r="BM194" s="208" t="s">
        <v>30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6</v>
      </c>
      <c r="E195" s="26"/>
      <c r="F195" s="211" t="s">
        <v>70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8" t="s">
        <v>188</v>
      </c>
      <c r="E196" s="219"/>
      <c r="F196" s="220" t="s">
        <v>698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88</v>
      </c>
      <c r="AU196" s="226" t="s">
        <v>81</v>
      </c>
      <c r="AV196" s="215" t="s">
        <v>79</v>
      </c>
      <c r="AW196" s="215" t="s">
        <v>32</v>
      </c>
      <c r="AX196" s="215" t="s">
        <v>71</v>
      </c>
      <c r="AY196" s="226" t="s">
        <v>177</v>
      </c>
    </row>
    <row r="197" s="227" customFormat="true" ht="12.8" hidden="false" customHeight="false" outlineLevel="0" collapsed="false">
      <c r="B197" s="228"/>
      <c r="C197" s="229"/>
      <c r="D197" s="218" t="s">
        <v>188</v>
      </c>
      <c r="E197" s="230"/>
      <c r="F197" s="231" t="s">
        <v>699</v>
      </c>
      <c r="G197" s="229"/>
      <c r="H197" s="232" t="n">
        <v>5.2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88</v>
      </c>
      <c r="AU197" s="238" t="s">
        <v>81</v>
      </c>
      <c r="AV197" s="227" t="s">
        <v>81</v>
      </c>
      <c r="AW197" s="227" t="s">
        <v>32</v>
      </c>
      <c r="AX197" s="227" t="s">
        <v>71</v>
      </c>
      <c r="AY197" s="238" t="s">
        <v>177</v>
      </c>
    </row>
    <row r="198" s="239" customFormat="true" ht="12.8" hidden="false" customHeight="false" outlineLevel="0" collapsed="false">
      <c r="B198" s="240"/>
      <c r="C198" s="241"/>
      <c r="D198" s="218" t="s">
        <v>188</v>
      </c>
      <c r="E198" s="242"/>
      <c r="F198" s="243" t="s">
        <v>192</v>
      </c>
      <c r="G198" s="241"/>
      <c r="H198" s="244" t="n">
        <v>5.23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88</v>
      </c>
      <c r="AU198" s="250" t="s">
        <v>81</v>
      </c>
      <c r="AV198" s="239" t="s">
        <v>185</v>
      </c>
      <c r="AW198" s="239" t="s">
        <v>32</v>
      </c>
      <c r="AX198" s="239" t="s">
        <v>79</v>
      </c>
      <c r="AY198" s="250" t="s">
        <v>177</v>
      </c>
    </row>
    <row r="199" s="31" customFormat="true" ht="21.75" hidden="false" customHeight="true" outlineLevel="0" collapsed="false">
      <c r="A199" s="24"/>
      <c r="B199" s="25"/>
      <c r="C199" s="197" t="s">
        <v>7</v>
      </c>
      <c r="D199" s="197" t="s">
        <v>180</v>
      </c>
      <c r="E199" s="198" t="s">
        <v>703</v>
      </c>
      <c r="F199" s="199" t="s">
        <v>704</v>
      </c>
      <c r="G199" s="200" t="s">
        <v>183</v>
      </c>
      <c r="H199" s="201" t="n">
        <v>5.23</v>
      </c>
      <c r="I199" s="202"/>
      <c r="J199" s="203" t="n">
        <f aca="false">ROUND(I199*H199,2)</f>
        <v>0</v>
      </c>
      <c r="K199" s="199" t="s">
        <v>184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7</v>
      </c>
      <c r="R199" s="206" t="n">
        <f aca="false">Q199*H199</f>
        <v>0.00366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5</v>
      </c>
      <c r="AT199" s="208" t="s">
        <v>180</v>
      </c>
      <c r="AU199" s="208" t="s">
        <v>81</v>
      </c>
      <c r="AY199" s="3" t="s">
        <v>17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05</v>
      </c>
      <c r="BM199" s="208" t="s">
        <v>70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6</v>
      </c>
      <c r="E200" s="26"/>
      <c r="F200" s="211" t="s">
        <v>70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88</v>
      </c>
      <c r="E201" s="219"/>
      <c r="F201" s="220" t="s">
        <v>698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88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77</v>
      </c>
    </row>
    <row r="202" s="227" customFormat="true" ht="12.8" hidden="false" customHeight="false" outlineLevel="0" collapsed="false">
      <c r="B202" s="228"/>
      <c r="C202" s="229"/>
      <c r="D202" s="218" t="s">
        <v>188</v>
      </c>
      <c r="E202" s="230"/>
      <c r="F202" s="231" t="s">
        <v>699</v>
      </c>
      <c r="G202" s="229"/>
      <c r="H202" s="232" t="n">
        <v>5.23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88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177</v>
      </c>
    </row>
    <row r="203" s="239" customFormat="true" ht="12.8" hidden="false" customHeight="false" outlineLevel="0" collapsed="false">
      <c r="B203" s="240"/>
      <c r="C203" s="241"/>
      <c r="D203" s="218" t="s">
        <v>188</v>
      </c>
      <c r="E203" s="242"/>
      <c r="F203" s="243" t="s">
        <v>192</v>
      </c>
      <c r="G203" s="241"/>
      <c r="H203" s="244" t="n">
        <v>5.2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88</v>
      </c>
      <c r="AU203" s="250" t="s">
        <v>81</v>
      </c>
      <c r="AV203" s="239" t="s">
        <v>185</v>
      </c>
      <c r="AW203" s="239" t="s">
        <v>32</v>
      </c>
      <c r="AX203" s="239" t="s">
        <v>79</v>
      </c>
      <c r="AY203" s="250" t="s">
        <v>177</v>
      </c>
    </row>
    <row r="204" s="31" customFormat="true" ht="24.15" hidden="false" customHeight="true" outlineLevel="0" collapsed="false">
      <c r="A204" s="24"/>
      <c r="B204" s="25"/>
      <c r="C204" s="197" t="s">
        <v>264</v>
      </c>
      <c r="D204" s="197" t="s">
        <v>180</v>
      </c>
      <c r="E204" s="198" t="s">
        <v>337</v>
      </c>
      <c r="F204" s="199" t="s">
        <v>338</v>
      </c>
      <c r="G204" s="200" t="s">
        <v>183</v>
      </c>
      <c r="H204" s="201" t="n">
        <v>5.23</v>
      </c>
      <c r="I204" s="202"/>
      <c r="J204" s="203" t="n">
        <f aca="false">ROUND(I204*H204,2)</f>
        <v>0</v>
      </c>
      <c r="K204" s="199" t="s">
        <v>184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1721</v>
      </c>
      <c r="T204" s="207" t="n">
        <f aca="false">S204*H204</f>
        <v>0.090008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5</v>
      </c>
      <c r="AT204" s="208" t="s">
        <v>180</v>
      </c>
      <c r="AU204" s="208" t="s">
        <v>81</v>
      </c>
      <c r="AY204" s="3" t="s">
        <v>17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05</v>
      </c>
      <c r="BM204" s="208" t="s">
        <v>31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86</v>
      </c>
      <c r="E205" s="26"/>
      <c r="F205" s="211" t="s">
        <v>34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1</v>
      </c>
    </row>
    <row r="206" s="215" customFormat="true" ht="12.8" hidden="false" customHeight="false" outlineLevel="0" collapsed="false">
      <c r="B206" s="216"/>
      <c r="C206" s="217"/>
      <c r="D206" s="218" t="s">
        <v>188</v>
      </c>
      <c r="E206" s="219"/>
      <c r="F206" s="220" t="s">
        <v>707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88</v>
      </c>
      <c r="AU206" s="226" t="s">
        <v>81</v>
      </c>
      <c r="AV206" s="215" t="s">
        <v>79</v>
      </c>
      <c r="AW206" s="215" t="s">
        <v>32</v>
      </c>
      <c r="AX206" s="215" t="s">
        <v>71</v>
      </c>
      <c r="AY206" s="226" t="s">
        <v>177</v>
      </c>
    </row>
    <row r="207" s="227" customFormat="true" ht="12.8" hidden="false" customHeight="false" outlineLevel="0" collapsed="false">
      <c r="B207" s="228"/>
      <c r="C207" s="229"/>
      <c r="D207" s="218" t="s">
        <v>188</v>
      </c>
      <c r="E207" s="230"/>
      <c r="F207" s="231" t="s">
        <v>708</v>
      </c>
      <c r="G207" s="229"/>
      <c r="H207" s="232" t="n">
        <v>2.6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88</v>
      </c>
      <c r="AU207" s="238" t="s">
        <v>81</v>
      </c>
      <c r="AV207" s="227" t="s">
        <v>81</v>
      </c>
      <c r="AW207" s="227" t="s">
        <v>32</v>
      </c>
      <c r="AX207" s="227" t="s">
        <v>71</v>
      </c>
      <c r="AY207" s="238" t="s">
        <v>177</v>
      </c>
    </row>
    <row r="208" s="215" customFormat="true" ht="12.8" hidden="false" customHeight="false" outlineLevel="0" collapsed="false">
      <c r="B208" s="216"/>
      <c r="C208" s="217"/>
      <c r="D208" s="218" t="s">
        <v>188</v>
      </c>
      <c r="E208" s="219"/>
      <c r="F208" s="220" t="s">
        <v>709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88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77</v>
      </c>
    </row>
    <row r="209" s="227" customFormat="true" ht="12.8" hidden="false" customHeight="false" outlineLevel="0" collapsed="false">
      <c r="B209" s="228"/>
      <c r="C209" s="229"/>
      <c r="D209" s="218" t="s">
        <v>188</v>
      </c>
      <c r="E209" s="230"/>
      <c r="F209" s="231" t="s">
        <v>710</v>
      </c>
      <c r="G209" s="229"/>
      <c r="H209" s="232" t="n">
        <v>2.6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8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77</v>
      </c>
    </row>
    <row r="210" s="239" customFormat="true" ht="12.8" hidden="false" customHeight="false" outlineLevel="0" collapsed="false">
      <c r="B210" s="240"/>
      <c r="C210" s="241"/>
      <c r="D210" s="218" t="s">
        <v>188</v>
      </c>
      <c r="E210" s="242"/>
      <c r="F210" s="243" t="s">
        <v>192</v>
      </c>
      <c r="G210" s="241"/>
      <c r="H210" s="244" t="n">
        <v>5.2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88</v>
      </c>
      <c r="AU210" s="250" t="s">
        <v>81</v>
      </c>
      <c r="AV210" s="239" t="s">
        <v>185</v>
      </c>
      <c r="AW210" s="239" t="s">
        <v>32</v>
      </c>
      <c r="AX210" s="239" t="s">
        <v>79</v>
      </c>
      <c r="AY210" s="250" t="s">
        <v>177</v>
      </c>
    </row>
    <row r="211" s="31" customFormat="true" ht="24.15" hidden="false" customHeight="true" outlineLevel="0" collapsed="false">
      <c r="A211" s="24"/>
      <c r="B211" s="25"/>
      <c r="C211" s="197" t="s">
        <v>336</v>
      </c>
      <c r="D211" s="197" t="s">
        <v>180</v>
      </c>
      <c r="E211" s="198" t="s">
        <v>711</v>
      </c>
      <c r="F211" s="199" t="s">
        <v>712</v>
      </c>
      <c r="G211" s="200" t="s">
        <v>332</v>
      </c>
      <c r="H211" s="201" t="n">
        <v>1</v>
      </c>
      <c r="I211" s="202"/>
      <c r="J211" s="203" t="n">
        <f aca="false">ROUND(I211*H211,2)</f>
        <v>0</v>
      </c>
      <c r="K211" s="199" t="s">
        <v>18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3.2E-005</v>
      </c>
      <c r="R211" s="206" t="n">
        <f aca="false">Q211*H211</f>
        <v>3.2E-00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5</v>
      </c>
      <c r="AT211" s="208" t="s">
        <v>180</v>
      </c>
      <c r="AU211" s="208" t="s">
        <v>81</v>
      </c>
      <c r="AY211" s="3" t="s">
        <v>17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5</v>
      </c>
      <c r="BM211" s="208" t="s">
        <v>32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86</v>
      </c>
      <c r="E212" s="26"/>
      <c r="F212" s="211" t="s">
        <v>71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88</v>
      </c>
      <c r="E213" s="219"/>
      <c r="F213" s="220" t="s">
        <v>714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88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77</v>
      </c>
    </row>
    <row r="214" s="227" customFormat="true" ht="12.8" hidden="false" customHeight="false" outlineLevel="0" collapsed="false">
      <c r="B214" s="228"/>
      <c r="C214" s="229"/>
      <c r="D214" s="218" t="s">
        <v>188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8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77</v>
      </c>
    </row>
    <row r="215" s="239" customFormat="true" ht="12.8" hidden="false" customHeight="false" outlineLevel="0" collapsed="false">
      <c r="B215" s="240"/>
      <c r="C215" s="241"/>
      <c r="D215" s="218" t="s">
        <v>188</v>
      </c>
      <c r="E215" s="242"/>
      <c r="F215" s="243" t="s">
        <v>192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8</v>
      </c>
      <c r="AU215" s="250" t="s">
        <v>81</v>
      </c>
      <c r="AV215" s="239" t="s">
        <v>185</v>
      </c>
      <c r="AW215" s="239" t="s">
        <v>32</v>
      </c>
      <c r="AX215" s="239" t="s">
        <v>79</v>
      </c>
      <c r="AY215" s="250" t="s">
        <v>177</v>
      </c>
    </row>
    <row r="216" s="31" customFormat="true" ht="16.5" hidden="false" customHeight="true" outlineLevel="0" collapsed="false">
      <c r="A216" s="24"/>
      <c r="B216" s="25"/>
      <c r="C216" s="251" t="s">
        <v>271</v>
      </c>
      <c r="D216" s="251" t="s">
        <v>359</v>
      </c>
      <c r="E216" s="252" t="s">
        <v>715</v>
      </c>
      <c r="F216" s="253" t="s">
        <v>716</v>
      </c>
      <c r="G216" s="254" t="s">
        <v>332</v>
      </c>
      <c r="H216" s="255" t="n">
        <v>1</v>
      </c>
      <c r="I216" s="256"/>
      <c r="J216" s="257" t="n">
        <f aca="false">ROUND(I216*H216,2)</f>
        <v>0</v>
      </c>
      <c r="K216" s="253" t="s">
        <v>184</v>
      </c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.0042</v>
      </c>
      <c r="R216" s="206" t="n">
        <f aca="false">Q216*H216</f>
        <v>0.004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1</v>
      </c>
      <c r="AT216" s="208" t="s">
        <v>359</v>
      </c>
      <c r="AU216" s="208" t="s">
        <v>81</v>
      </c>
      <c r="AY216" s="3" t="s">
        <v>17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05</v>
      </c>
      <c r="BM216" s="208" t="s">
        <v>333</v>
      </c>
    </row>
    <row r="217" s="215" customFormat="true" ht="12.8" hidden="false" customHeight="false" outlineLevel="0" collapsed="false">
      <c r="B217" s="216"/>
      <c r="C217" s="217"/>
      <c r="D217" s="218" t="s">
        <v>188</v>
      </c>
      <c r="E217" s="219"/>
      <c r="F217" s="220" t="s">
        <v>714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88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77</v>
      </c>
    </row>
    <row r="218" s="227" customFormat="true" ht="12.8" hidden="false" customHeight="false" outlineLevel="0" collapsed="false">
      <c r="B218" s="228"/>
      <c r="C218" s="229"/>
      <c r="D218" s="218" t="s">
        <v>188</v>
      </c>
      <c r="E218" s="230"/>
      <c r="F218" s="231" t="s">
        <v>79</v>
      </c>
      <c r="G218" s="229"/>
      <c r="H218" s="232" t="n">
        <v>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88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77</v>
      </c>
    </row>
    <row r="219" s="239" customFormat="true" ht="12.8" hidden="false" customHeight="false" outlineLevel="0" collapsed="false">
      <c r="B219" s="240"/>
      <c r="C219" s="241"/>
      <c r="D219" s="218" t="s">
        <v>188</v>
      </c>
      <c r="E219" s="242"/>
      <c r="F219" s="243" t="s">
        <v>192</v>
      </c>
      <c r="G219" s="241"/>
      <c r="H219" s="244" t="n">
        <v>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8</v>
      </c>
      <c r="AU219" s="250" t="s">
        <v>81</v>
      </c>
      <c r="AV219" s="239" t="s">
        <v>185</v>
      </c>
      <c r="AW219" s="239" t="s">
        <v>32</v>
      </c>
      <c r="AX219" s="239" t="s">
        <v>79</v>
      </c>
      <c r="AY219" s="250" t="s">
        <v>177</v>
      </c>
    </row>
    <row r="220" s="31" customFormat="true" ht="37.8" hidden="false" customHeight="true" outlineLevel="0" collapsed="false">
      <c r="A220" s="24"/>
      <c r="B220" s="25"/>
      <c r="C220" s="197" t="s">
        <v>346</v>
      </c>
      <c r="D220" s="197" t="s">
        <v>180</v>
      </c>
      <c r="E220" s="198" t="s">
        <v>363</v>
      </c>
      <c r="F220" s="199" t="s">
        <v>364</v>
      </c>
      <c r="G220" s="200" t="s">
        <v>250</v>
      </c>
      <c r="H220" s="201" t="n">
        <v>0.15</v>
      </c>
      <c r="I220" s="202"/>
      <c r="J220" s="203" t="n">
        <f aca="false">ROUND(I220*H220,2)</f>
        <v>0</v>
      </c>
      <c r="K220" s="199" t="s">
        <v>18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5</v>
      </c>
      <c r="AT220" s="208" t="s">
        <v>180</v>
      </c>
      <c r="AU220" s="208" t="s">
        <v>81</v>
      </c>
      <c r="AY220" s="3" t="s">
        <v>17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05</v>
      </c>
      <c r="BM220" s="208" t="s">
        <v>71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6</v>
      </c>
      <c r="E221" s="26"/>
      <c r="F221" s="211" t="s">
        <v>36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1</v>
      </c>
    </row>
    <row r="222" s="180" customFormat="true" ht="22.8" hidden="false" customHeight="true" outlineLevel="0" collapsed="false">
      <c r="B222" s="181"/>
      <c r="C222" s="182"/>
      <c r="D222" s="183" t="s">
        <v>70</v>
      </c>
      <c r="E222" s="195" t="s">
        <v>383</v>
      </c>
      <c r="F222" s="195" t="s">
        <v>384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3)</f>
        <v>0</v>
      </c>
      <c r="Q222" s="189"/>
      <c r="R222" s="190" t="n">
        <f aca="false">SUM(R223:R233)</f>
        <v>0.0003374375</v>
      </c>
      <c r="S222" s="189"/>
      <c r="T222" s="191" t="n">
        <f aca="false">SUM(T223:T233)</f>
        <v>0</v>
      </c>
      <c r="AR222" s="192" t="s">
        <v>81</v>
      </c>
      <c r="AT222" s="193" t="s">
        <v>70</v>
      </c>
      <c r="AU222" s="193" t="s">
        <v>79</v>
      </c>
      <c r="AY222" s="192" t="s">
        <v>177</v>
      </c>
      <c r="BK222" s="194" t="n">
        <f aca="false">SUM(BK223:BK233)</f>
        <v>0</v>
      </c>
    </row>
    <row r="223" s="31" customFormat="true" ht="16.5" hidden="false" customHeight="true" outlineLevel="0" collapsed="false">
      <c r="A223" s="24"/>
      <c r="B223" s="25"/>
      <c r="C223" s="197" t="s">
        <v>350</v>
      </c>
      <c r="D223" s="197" t="s">
        <v>180</v>
      </c>
      <c r="E223" s="198" t="s">
        <v>718</v>
      </c>
      <c r="F223" s="199" t="s">
        <v>719</v>
      </c>
      <c r="G223" s="200" t="s">
        <v>720</v>
      </c>
      <c r="H223" s="201" t="n">
        <v>5</v>
      </c>
      <c r="I223" s="202"/>
      <c r="J223" s="203" t="n">
        <f aca="false">ROUND(I223*H223,2)</f>
        <v>0</v>
      </c>
      <c r="K223" s="199" t="s">
        <v>184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6.74875E-005</v>
      </c>
      <c r="R223" s="206" t="n">
        <f aca="false">Q223*H223</f>
        <v>0.000337437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05</v>
      </c>
      <c r="AT223" s="208" t="s">
        <v>180</v>
      </c>
      <c r="AU223" s="208" t="s">
        <v>81</v>
      </c>
      <c r="AY223" s="3" t="s">
        <v>17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05</v>
      </c>
      <c r="BM223" s="208" t="s">
        <v>345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6</v>
      </c>
      <c r="E224" s="26"/>
      <c r="F224" s="211" t="s">
        <v>72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1</v>
      </c>
    </row>
    <row r="225" s="215" customFormat="true" ht="12.8" hidden="false" customHeight="false" outlineLevel="0" collapsed="false">
      <c r="B225" s="216"/>
      <c r="C225" s="217"/>
      <c r="D225" s="218" t="s">
        <v>188</v>
      </c>
      <c r="E225" s="219"/>
      <c r="F225" s="220" t="s">
        <v>722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88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77</v>
      </c>
    </row>
    <row r="226" s="227" customFormat="true" ht="12.8" hidden="false" customHeight="false" outlineLevel="0" collapsed="false">
      <c r="B226" s="228"/>
      <c r="C226" s="229"/>
      <c r="D226" s="218" t="s">
        <v>188</v>
      </c>
      <c r="E226" s="230"/>
      <c r="F226" s="231" t="s">
        <v>219</v>
      </c>
      <c r="G226" s="229"/>
      <c r="H226" s="232" t="n">
        <v>5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88</v>
      </c>
      <c r="AU226" s="238" t="s">
        <v>81</v>
      </c>
      <c r="AV226" s="227" t="s">
        <v>81</v>
      </c>
      <c r="AW226" s="227" t="s">
        <v>32</v>
      </c>
      <c r="AX226" s="227" t="s">
        <v>71</v>
      </c>
      <c r="AY226" s="238" t="s">
        <v>177</v>
      </c>
    </row>
    <row r="227" s="239" customFormat="true" ht="12.8" hidden="false" customHeight="false" outlineLevel="0" collapsed="false">
      <c r="B227" s="240"/>
      <c r="C227" s="241"/>
      <c r="D227" s="218" t="s">
        <v>188</v>
      </c>
      <c r="E227" s="242"/>
      <c r="F227" s="243" t="s">
        <v>192</v>
      </c>
      <c r="G227" s="241"/>
      <c r="H227" s="244" t="n">
        <v>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88</v>
      </c>
      <c r="AU227" s="250" t="s">
        <v>81</v>
      </c>
      <c r="AV227" s="239" t="s">
        <v>185</v>
      </c>
      <c r="AW227" s="239" t="s">
        <v>32</v>
      </c>
      <c r="AX227" s="239" t="s">
        <v>79</v>
      </c>
      <c r="AY227" s="250" t="s">
        <v>177</v>
      </c>
    </row>
    <row r="228" s="31" customFormat="true" ht="16.5" hidden="false" customHeight="true" outlineLevel="0" collapsed="false">
      <c r="A228" s="24"/>
      <c r="B228" s="25"/>
      <c r="C228" s="251" t="s">
        <v>358</v>
      </c>
      <c r="D228" s="251" t="s">
        <v>359</v>
      </c>
      <c r="E228" s="252" t="s">
        <v>723</v>
      </c>
      <c r="F228" s="253" t="s">
        <v>724</v>
      </c>
      <c r="G228" s="254" t="s">
        <v>250</v>
      </c>
      <c r="H228" s="255" t="n">
        <v>0.005</v>
      </c>
      <c r="I228" s="256"/>
      <c r="J228" s="257" t="n">
        <f aca="false">ROUND(I228*H228,2)</f>
        <v>0</v>
      </c>
      <c r="K228" s="253"/>
      <c r="L228" s="258"/>
      <c r="M228" s="259"/>
      <c r="N228" s="260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01</v>
      </c>
      <c r="AT228" s="208" t="s">
        <v>359</v>
      </c>
      <c r="AU228" s="208" t="s">
        <v>81</v>
      </c>
      <c r="AY228" s="3" t="s">
        <v>17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05</v>
      </c>
      <c r="BM228" s="208" t="s">
        <v>349</v>
      </c>
    </row>
    <row r="229" s="215" customFormat="true" ht="12.8" hidden="false" customHeight="false" outlineLevel="0" collapsed="false">
      <c r="B229" s="216"/>
      <c r="C229" s="217"/>
      <c r="D229" s="218" t="s">
        <v>188</v>
      </c>
      <c r="E229" s="219"/>
      <c r="F229" s="220" t="s">
        <v>722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8</v>
      </c>
      <c r="AU229" s="226" t="s">
        <v>81</v>
      </c>
      <c r="AV229" s="215" t="s">
        <v>79</v>
      </c>
      <c r="AW229" s="215" t="s">
        <v>32</v>
      </c>
      <c r="AX229" s="215" t="s">
        <v>71</v>
      </c>
      <c r="AY229" s="226" t="s">
        <v>177</v>
      </c>
    </row>
    <row r="230" s="227" customFormat="true" ht="12.8" hidden="false" customHeight="false" outlineLevel="0" collapsed="false">
      <c r="B230" s="228"/>
      <c r="C230" s="229"/>
      <c r="D230" s="218" t="s">
        <v>188</v>
      </c>
      <c r="E230" s="230"/>
      <c r="F230" s="231" t="s">
        <v>725</v>
      </c>
      <c r="G230" s="229"/>
      <c r="H230" s="232" t="n">
        <v>0.00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8</v>
      </c>
      <c r="AU230" s="238" t="s">
        <v>81</v>
      </c>
      <c r="AV230" s="227" t="s">
        <v>81</v>
      </c>
      <c r="AW230" s="227" t="s">
        <v>32</v>
      </c>
      <c r="AX230" s="227" t="s">
        <v>71</v>
      </c>
      <c r="AY230" s="238" t="s">
        <v>177</v>
      </c>
    </row>
    <row r="231" s="239" customFormat="true" ht="12.8" hidden="false" customHeight="false" outlineLevel="0" collapsed="false">
      <c r="B231" s="240"/>
      <c r="C231" s="241"/>
      <c r="D231" s="218" t="s">
        <v>188</v>
      </c>
      <c r="E231" s="242"/>
      <c r="F231" s="243" t="s">
        <v>192</v>
      </c>
      <c r="G231" s="241"/>
      <c r="H231" s="244" t="n">
        <v>0.00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88</v>
      </c>
      <c r="AU231" s="250" t="s">
        <v>81</v>
      </c>
      <c r="AV231" s="239" t="s">
        <v>185</v>
      </c>
      <c r="AW231" s="239" t="s">
        <v>32</v>
      </c>
      <c r="AX231" s="239" t="s">
        <v>79</v>
      </c>
      <c r="AY231" s="250" t="s">
        <v>177</v>
      </c>
    </row>
    <row r="232" s="31" customFormat="true" ht="33" hidden="false" customHeight="true" outlineLevel="0" collapsed="false">
      <c r="A232" s="24"/>
      <c r="B232" s="25"/>
      <c r="C232" s="197" t="s">
        <v>291</v>
      </c>
      <c r="D232" s="197" t="s">
        <v>180</v>
      </c>
      <c r="E232" s="198" t="s">
        <v>726</v>
      </c>
      <c r="F232" s="199" t="s">
        <v>727</v>
      </c>
      <c r="G232" s="200" t="s">
        <v>250</v>
      </c>
      <c r="H232" s="201" t="n">
        <v>0.005</v>
      </c>
      <c r="I232" s="202"/>
      <c r="J232" s="203" t="n">
        <f aca="false">ROUND(I232*H232,2)</f>
        <v>0</v>
      </c>
      <c r="K232" s="199" t="s">
        <v>184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05</v>
      </c>
      <c r="AT232" s="208" t="s">
        <v>180</v>
      </c>
      <c r="AU232" s="208" t="s">
        <v>81</v>
      </c>
      <c r="AY232" s="3" t="s">
        <v>17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05</v>
      </c>
      <c r="BM232" s="208" t="s">
        <v>35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6</v>
      </c>
      <c r="E233" s="26"/>
      <c r="F233" s="211" t="s">
        <v>72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478</v>
      </c>
      <c r="F234" s="195" t="s">
        <v>479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96)</f>
        <v>0</v>
      </c>
      <c r="Q234" s="189"/>
      <c r="R234" s="190" t="n">
        <f aca="false">SUM(R235:R296)</f>
        <v>0.03197025</v>
      </c>
      <c r="S234" s="189"/>
      <c r="T234" s="191" t="n">
        <f aca="false">SUM(T235:T296)</f>
        <v>0</v>
      </c>
      <c r="AR234" s="192" t="s">
        <v>81</v>
      </c>
      <c r="AT234" s="193" t="s">
        <v>70</v>
      </c>
      <c r="AU234" s="193" t="s">
        <v>79</v>
      </c>
      <c r="AY234" s="192" t="s">
        <v>177</v>
      </c>
      <c r="BK234" s="194" t="n">
        <f aca="false">SUM(BK235:BK296)</f>
        <v>0</v>
      </c>
    </row>
    <row r="235" s="31" customFormat="true" ht="16.5" hidden="false" customHeight="true" outlineLevel="0" collapsed="false">
      <c r="A235" s="24"/>
      <c r="B235" s="25"/>
      <c r="C235" s="197" t="s">
        <v>369</v>
      </c>
      <c r="D235" s="197" t="s">
        <v>180</v>
      </c>
      <c r="E235" s="198" t="s">
        <v>481</v>
      </c>
      <c r="F235" s="199" t="s">
        <v>482</v>
      </c>
      <c r="G235" s="200" t="s">
        <v>183</v>
      </c>
      <c r="H235" s="201" t="n">
        <v>0.9</v>
      </c>
      <c r="I235" s="202"/>
      <c r="J235" s="203" t="n">
        <f aca="false">ROUND(I235*H235,2)</f>
        <v>0</v>
      </c>
      <c r="K235" s="199" t="s">
        <v>184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05</v>
      </c>
      <c r="AT235" s="208" t="s">
        <v>180</v>
      </c>
      <c r="AU235" s="208" t="s">
        <v>81</v>
      </c>
      <c r="AY235" s="3" t="s">
        <v>17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205</v>
      </c>
      <c r="BM235" s="208" t="s">
        <v>36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86</v>
      </c>
      <c r="E236" s="26"/>
      <c r="F236" s="211" t="s">
        <v>48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88</v>
      </c>
      <c r="E237" s="219"/>
      <c r="F237" s="220" t="s">
        <v>729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88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77</v>
      </c>
    </row>
    <row r="238" s="227" customFormat="true" ht="12.8" hidden="false" customHeight="false" outlineLevel="0" collapsed="false">
      <c r="B238" s="228"/>
      <c r="C238" s="229"/>
      <c r="D238" s="218" t="s">
        <v>188</v>
      </c>
      <c r="E238" s="230"/>
      <c r="F238" s="231" t="s">
        <v>730</v>
      </c>
      <c r="G238" s="229"/>
      <c r="H238" s="232" t="n">
        <v>0.9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88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77</v>
      </c>
    </row>
    <row r="239" s="239" customFormat="true" ht="12.8" hidden="false" customHeight="false" outlineLevel="0" collapsed="false">
      <c r="B239" s="240"/>
      <c r="C239" s="241"/>
      <c r="D239" s="218" t="s">
        <v>188</v>
      </c>
      <c r="E239" s="242"/>
      <c r="F239" s="243" t="s">
        <v>192</v>
      </c>
      <c r="G239" s="241"/>
      <c r="H239" s="244" t="n">
        <v>0.9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88</v>
      </c>
      <c r="AU239" s="250" t="s">
        <v>81</v>
      </c>
      <c r="AV239" s="239" t="s">
        <v>185</v>
      </c>
      <c r="AW239" s="239" t="s">
        <v>32</v>
      </c>
      <c r="AX239" s="239" t="s">
        <v>79</v>
      </c>
      <c r="AY239" s="250" t="s">
        <v>177</v>
      </c>
    </row>
    <row r="240" s="31" customFormat="true" ht="16.5" hidden="false" customHeight="true" outlineLevel="0" collapsed="false">
      <c r="A240" s="24"/>
      <c r="B240" s="25"/>
      <c r="C240" s="197" t="s">
        <v>295</v>
      </c>
      <c r="D240" s="197" t="s">
        <v>180</v>
      </c>
      <c r="E240" s="198" t="s">
        <v>486</v>
      </c>
      <c r="F240" s="199" t="s">
        <v>487</v>
      </c>
      <c r="G240" s="200" t="s">
        <v>183</v>
      </c>
      <c r="H240" s="201" t="n">
        <v>0.9</v>
      </c>
      <c r="I240" s="202"/>
      <c r="J240" s="203" t="n">
        <f aca="false">ROUND(I240*H240,2)</f>
        <v>0</v>
      </c>
      <c r="K240" s="199" t="s">
        <v>184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3</v>
      </c>
      <c r="R240" s="206" t="n">
        <f aca="false">Q240*H240</f>
        <v>0.00027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5</v>
      </c>
      <c r="AT240" s="208" t="s">
        <v>180</v>
      </c>
      <c r="AU240" s="208" t="s">
        <v>81</v>
      </c>
      <c r="AY240" s="3" t="s">
        <v>17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05</v>
      </c>
      <c r="BM240" s="208" t="s">
        <v>36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6</v>
      </c>
      <c r="E241" s="26"/>
      <c r="F241" s="211" t="s">
        <v>48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88</v>
      </c>
      <c r="E242" s="219"/>
      <c r="F242" s="220" t="s">
        <v>729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88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77</v>
      </c>
    </row>
    <row r="243" s="227" customFormat="true" ht="12.8" hidden="false" customHeight="false" outlineLevel="0" collapsed="false">
      <c r="B243" s="228"/>
      <c r="C243" s="229"/>
      <c r="D243" s="218" t="s">
        <v>188</v>
      </c>
      <c r="E243" s="230"/>
      <c r="F243" s="231" t="s">
        <v>730</v>
      </c>
      <c r="G243" s="229"/>
      <c r="H243" s="232" t="n">
        <v>0.9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88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177</v>
      </c>
    </row>
    <row r="244" s="239" customFormat="true" ht="12.8" hidden="false" customHeight="false" outlineLevel="0" collapsed="false">
      <c r="B244" s="240"/>
      <c r="C244" s="241"/>
      <c r="D244" s="218" t="s">
        <v>188</v>
      </c>
      <c r="E244" s="242"/>
      <c r="F244" s="243" t="s">
        <v>192</v>
      </c>
      <c r="G244" s="241"/>
      <c r="H244" s="244" t="n">
        <v>0.9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88</v>
      </c>
      <c r="AU244" s="250" t="s">
        <v>81</v>
      </c>
      <c r="AV244" s="239" t="s">
        <v>185</v>
      </c>
      <c r="AW244" s="239" t="s">
        <v>32</v>
      </c>
      <c r="AX244" s="239" t="s">
        <v>79</v>
      </c>
      <c r="AY244" s="250" t="s">
        <v>177</v>
      </c>
    </row>
    <row r="245" s="31" customFormat="true" ht="16.5" hidden="false" customHeight="true" outlineLevel="0" collapsed="false">
      <c r="A245" s="24"/>
      <c r="B245" s="25"/>
      <c r="C245" s="197" t="s">
        <v>378</v>
      </c>
      <c r="D245" s="197" t="s">
        <v>180</v>
      </c>
      <c r="E245" s="198" t="s">
        <v>491</v>
      </c>
      <c r="F245" s="199" t="s">
        <v>492</v>
      </c>
      <c r="G245" s="200" t="s">
        <v>183</v>
      </c>
      <c r="H245" s="201" t="n">
        <v>0.9</v>
      </c>
      <c r="I245" s="202"/>
      <c r="J245" s="203" t="n">
        <f aca="false">ROUND(I245*H245,2)</f>
        <v>0</v>
      </c>
      <c r="K245" s="199" t="s">
        <v>18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15</v>
      </c>
      <c r="R245" s="206" t="n">
        <f aca="false">Q245*H245</f>
        <v>0.0013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5</v>
      </c>
      <c r="AT245" s="208" t="s">
        <v>180</v>
      </c>
      <c r="AU245" s="208" t="s">
        <v>81</v>
      </c>
      <c r="AY245" s="3" t="s">
        <v>17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05</v>
      </c>
      <c r="BM245" s="208" t="s">
        <v>37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86</v>
      </c>
      <c r="E246" s="26"/>
      <c r="F246" s="211" t="s">
        <v>49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8" t="s">
        <v>188</v>
      </c>
      <c r="E247" s="219"/>
      <c r="F247" s="220" t="s">
        <v>729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88</v>
      </c>
      <c r="AU247" s="226" t="s">
        <v>81</v>
      </c>
      <c r="AV247" s="215" t="s">
        <v>79</v>
      </c>
      <c r="AW247" s="215" t="s">
        <v>32</v>
      </c>
      <c r="AX247" s="215" t="s">
        <v>71</v>
      </c>
      <c r="AY247" s="226" t="s">
        <v>177</v>
      </c>
    </row>
    <row r="248" s="227" customFormat="true" ht="12.8" hidden="false" customHeight="false" outlineLevel="0" collapsed="false">
      <c r="B248" s="228"/>
      <c r="C248" s="229"/>
      <c r="D248" s="218" t="s">
        <v>188</v>
      </c>
      <c r="E248" s="230"/>
      <c r="F248" s="231" t="s">
        <v>730</v>
      </c>
      <c r="G248" s="229"/>
      <c r="H248" s="232" t="n">
        <v>0.9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88</v>
      </c>
      <c r="AU248" s="238" t="s">
        <v>81</v>
      </c>
      <c r="AV248" s="227" t="s">
        <v>81</v>
      </c>
      <c r="AW248" s="227" t="s">
        <v>32</v>
      </c>
      <c r="AX248" s="227" t="s">
        <v>71</v>
      </c>
      <c r="AY248" s="238" t="s">
        <v>177</v>
      </c>
    </row>
    <row r="249" s="239" customFormat="true" ht="12.8" hidden="false" customHeight="false" outlineLevel="0" collapsed="false">
      <c r="B249" s="240"/>
      <c r="C249" s="241"/>
      <c r="D249" s="218" t="s">
        <v>188</v>
      </c>
      <c r="E249" s="242"/>
      <c r="F249" s="243" t="s">
        <v>192</v>
      </c>
      <c r="G249" s="241"/>
      <c r="H249" s="244" t="n">
        <v>0.9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88</v>
      </c>
      <c r="AU249" s="250" t="s">
        <v>81</v>
      </c>
      <c r="AV249" s="239" t="s">
        <v>185</v>
      </c>
      <c r="AW249" s="239" t="s">
        <v>32</v>
      </c>
      <c r="AX249" s="239" t="s">
        <v>79</v>
      </c>
      <c r="AY249" s="250" t="s">
        <v>177</v>
      </c>
    </row>
    <row r="250" s="31" customFormat="true" ht="21.75" hidden="false" customHeight="true" outlineLevel="0" collapsed="false">
      <c r="A250" s="24"/>
      <c r="B250" s="25"/>
      <c r="C250" s="197" t="s">
        <v>301</v>
      </c>
      <c r="D250" s="197" t="s">
        <v>180</v>
      </c>
      <c r="E250" s="198" t="s">
        <v>494</v>
      </c>
      <c r="F250" s="199" t="s">
        <v>495</v>
      </c>
      <c r="G250" s="200" t="s">
        <v>183</v>
      </c>
      <c r="H250" s="201" t="n">
        <v>0.9</v>
      </c>
      <c r="I250" s="202"/>
      <c r="J250" s="203" t="n">
        <f aca="false">ROUND(I250*H250,2)</f>
        <v>0</v>
      </c>
      <c r="K250" s="199" t="s">
        <v>18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45</v>
      </c>
      <c r="R250" s="206" t="n">
        <f aca="false">Q250*H250</f>
        <v>0.0040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5</v>
      </c>
      <c r="AT250" s="208" t="s">
        <v>180</v>
      </c>
      <c r="AU250" s="208" t="s">
        <v>81</v>
      </c>
      <c r="AY250" s="3" t="s">
        <v>17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05</v>
      </c>
      <c r="BM250" s="208" t="s">
        <v>37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6</v>
      </c>
      <c r="E251" s="26"/>
      <c r="F251" s="211" t="s">
        <v>49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6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88</v>
      </c>
      <c r="E252" s="219"/>
      <c r="F252" s="220" t="s">
        <v>729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88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77</v>
      </c>
    </row>
    <row r="253" s="227" customFormat="true" ht="12.8" hidden="false" customHeight="false" outlineLevel="0" collapsed="false">
      <c r="B253" s="228"/>
      <c r="C253" s="229"/>
      <c r="D253" s="218" t="s">
        <v>188</v>
      </c>
      <c r="E253" s="230"/>
      <c r="F253" s="231" t="s">
        <v>730</v>
      </c>
      <c r="G253" s="229"/>
      <c r="H253" s="232" t="n">
        <v>0.9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88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77</v>
      </c>
    </row>
    <row r="254" s="239" customFormat="true" ht="12.8" hidden="false" customHeight="false" outlineLevel="0" collapsed="false">
      <c r="B254" s="240"/>
      <c r="C254" s="241"/>
      <c r="D254" s="218" t="s">
        <v>188</v>
      </c>
      <c r="E254" s="242"/>
      <c r="F254" s="243" t="s">
        <v>192</v>
      </c>
      <c r="G254" s="241"/>
      <c r="H254" s="244" t="n">
        <v>0.9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88</v>
      </c>
      <c r="AU254" s="250" t="s">
        <v>81</v>
      </c>
      <c r="AV254" s="239" t="s">
        <v>185</v>
      </c>
      <c r="AW254" s="239" t="s">
        <v>32</v>
      </c>
      <c r="AX254" s="239" t="s">
        <v>79</v>
      </c>
      <c r="AY254" s="250" t="s">
        <v>177</v>
      </c>
    </row>
    <row r="255" s="31" customFormat="true" ht="24.15" hidden="false" customHeight="true" outlineLevel="0" collapsed="false">
      <c r="A255" s="24"/>
      <c r="B255" s="25"/>
      <c r="C255" s="197" t="s">
        <v>391</v>
      </c>
      <c r="D255" s="197" t="s">
        <v>180</v>
      </c>
      <c r="E255" s="198" t="s">
        <v>498</v>
      </c>
      <c r="F255" s="199" t="s">
        <v>499</v>
      </c>
      <c r="G255" s="200" t="s">
        <v>183</v>
      </c>
      <c r="H255" s="201" t="n">
        <v>0.9</v>
      </c>
      <c r="I255" s="202"/>
      <c r="J255" s="203" t="n">
        <f aca="false">ROUND(I255*H255,2)</f>
        <v>0</v>
      </c>
      <c r="K255" s="199" t="s">
        <v>184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145</v>
      </c>
      <c r="R255" s="206" t="n">
        <f aca="false">Q255*H255</f>
        <v>0.00130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5</v>
      </c>
      <c r="AT255" s="208" t="s">
        <v>180</v>
      </c>
      <c r="AU255" s="208" t="s">
        <v>81</v>
      </c>
      <c r="AY255" s="3" t="s">
        <v>17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05</v>
      </c>
      <c r="BM255" s="208" t="s">
        <v>38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6</v>
      </c>
      <c r="E256" s="26"/>
      <c r="F256" s="211" t="s">
        <v>50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88</v>
      </c>
      <c r="E257" s="219"/>
      <c r="F257" s="220" t="s">
        <v>729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88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77</v>
      </c>
    </row>
    <row r="258" s="227" customFormat="true" ht="12.8" hidden="false" customHeight="false" outlineLevel="0" collapsed="false">
      <c r="B258" s="228"/>
      <c r="C258" s="229"/>
      <c r="D258" s="218" t="s">
        <v>188</v>
      </c>
      <c r="E258" s="230"/>
      <c r="F258" s="231" t="s">
        <v>730</v>
      </c>
      <c r="G258" s="229"/>
      <c r="H258" s="232" t="n">
        <v>0.9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88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77</v>
      </c>
    </row>
    <row r="259" s="239" customFormat="true" ht="12.8" hidden="false" customHeight="false" outlineLevel="0" collapsed="false">
      <c r="B259" s="240"/>
      <c r="C259" s="241"/>
      <c r="D259" s="218" t="s">
        <v>188</v>
      </c>
      <c r="E259" s="242"/>
      <c r="F259" s="243" t="s">
        <v>192</v>
      </c>
      <c r="G259" s="241"/>
      <c r="H259" s="244" t="n">
        <v>0.9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8</v>
      </c>
      <c r="AU259" s="250" t="s">
        <v>81</v>
      </c>
      <c r="AV259" s="239" t="s">
        <v>185</v>
      </c>
      <c r="AW259" s="239" t="s">
        <v>32</v>
      </c>
      <c r="AX259" s="239" t="s">
        <v>79</v>
      </c>
      <c r="AY259" s="250" t="s">
        <v>177</v>
      </c>
    </row>
    <row r="260" s="31" customFormat="true" ht="21.75" hidden="false" customHeight="true" outlineLevel="0" collapsed="false">
      <c r="A260" s="24"/>
      <c r="B260" s="25"/>
      <c r="C260" s="197" t="s">
        <v>308</v>
      </c>
      <c r="D260" s="197" t="s">
        <v>180</v>
      </c>
      <c r="E260" s="198" t="s">
        <v>506</v>
      </c>
      <c r="F260" s="199" t="s">
        <v>507</v>
      </c>
      <c r="G260" s="200" t="s">
        <v>183</v>
      </c>
      <c r="H260" s="201" t="n">
        <v>0.9</v>
      </c>
      <c r="I260" s="202"/>
      <c r="J260" s="203" t="n">
        <f aca="false">ROUND(I260*H260,2)</f>
        <v>0</v>
      </c>
      <c r="K260" s="199" t="s">
        <v>184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05996</v>
      </c>
      <c r="R260" s="206" t="n">
        <f aca="false">Q260*H260</f>
        <v>0.005396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5</v>
      </c>
      <c r="AT260" s="208" t="s">
        <v>180</v>
      </c>
      <c r="AU260" s="208" t="s">
        <v>81</v>
      </c>
      <c r="AY260" s="3" t="s">
        <v>17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05</v>
      </c>
      <c r="BM260" s="208" t="s">
        <v>38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6</v>
      </c>
      <c r="E261" s="26"/>
      <c r="F261" s="211" t="s">
        <v>50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88</v>
      </c>
      <c r="E262" s="219"/>
      <c r="F262" s="220" t="s">
        <v>729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88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77</v>
      </c>
    </row>
    <row r="263" s="227" customFormat="true" ht="12.8" hidden="false" customHeight="false" outlineLevel="0" collapsed="false">
      <c r="B263" s="228"/>
      <c r="C263" s="229"/>
      <c r="D263" s="218" t="s">
        <v>188</v>
      </c>
      <c r="E263" s="230"/>
      <c r="F263" s="231" t="s">
        <v>730</v>
      </c>
      <c r="G263" s="229"/>
      <c r="H263" s="232" t="n">
        <v>0.9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8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77</v>
      </c>
    </row>
    <row r="264" s="239" customFormat="true" ht="12.8" hidden="false" customHeight="false" outlineLevel="0" collapsed="false">
      <c r="B264" s="240"/>
      <c r="C264" s="241"/>
      <c r="D264" s="218" t="s">
        <v>188</v>
      </c>
      <c r="E264" s="242"/>
      <c r="F264" s="243" t="s">
        <v>192</v>
      </c>
      <c r="G264" s="241"/>
      <c r="H264" s="244" t="n">
        <v>0.9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88</v>
      </c>
      <c r="AU264" s="250" t="s">
        <v>81</v>
      </c>
      <c r="AV264" s="239" t="s">
        <v>185</v>
      </c>
      <c r="AW264" s="239" t="s">
        <v>32</v>
      </c>
      <c r="AX264" s="239" t="s">
        <v>79</v>
      </c>
      <c r="AY264" s="250" t="s">
        <v>177</v>
      </c>
    </row>
    <row r="265" s="31" customFormat="true" ht="16.5" hidden="false" customHeight="true" outlineLevel="0" collapsed="false">
      <c r="A265" s="24"/>
      <c r="B265" s="25"/>
      <c r="C265" s="251" t="s">
        <v>402</v>
      </c>
      <c r="D265" s="251" t="s">
        <v>359</v>
      </c>
      <c r="E265" s="252" t="s">
        <v>510</v>
      </c>
      <c r="F265" s="253" t="s">
        <v>511</v>
      </c>
      <c r="G265" s="254" t="s">
        <v>183</v>
      </c>
      <c r="H265" s="255" t="n">
        <v>1.035</v>
      </c>
      <c r="I265" s="256"/>
      <c r="J265" s="257" t="n">
        <f aca="false">ROUND(I265*H265,2)</f>
        <v>0</v>
      </c>
      <c r="K265" s="253" t="s">
        <v>184</v>
      </c>
      <c r="L265" s="258"/>
      <c r="M265" s="259"/>
      <c r="N265" s="260" t="s">
        <v>42</v>
      </c>
      <c r="O265" s="67"/>
      <c r="P265" s="206" t="n">
        <f aca="false">O265*H265</f>
        <v>0</v>
      </c>
      <c r="Q265" s="206" t="n">
        <v>0.01841</v>
      </c>
      <c r="R265" s="206" t="n">
        <f aca="false">Q265*H265</f>
        <v>0.01905435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1</v>
      </c>
      <c r="AT265" s="208" t="s">
        <v>359</v>
      </c>
      <c r="AU265" s="208" t="s">
        <v>81</v>
      </c>
      <c r="AY265" s="3" t="s">
        <v>17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05</v>
      </c>
      <c r="BM265" s="208" t="s">
        <v>731</v>
      </c>
    </row>
    <row r="266" s="215" customFormat="true" ht="12.8" hidden="false" customHeight="false" outlineLevel="0" collapsed="false">
      <c r="B266" s="216"/>
      <c r="C266" s="217"/>
      <c r="D266" s="218" t="s">
        <v>188</v>
      </c>
      <c r="E266" s="219"/>
      <c r="F266" s="220" t="s">
        <v>729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8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77</v>
      </c>
    </row>
    <row r="267" s="227" customFormat="true" ht="12.8" hidden="false" customHeight="false" outlineLevel="0" collapsed="false">
      <c r="B267" s="228"/>
      <c r="C267" s="229"/>
      <c r="D267" s="218" t="s">
        <v>188</v>
      </c>
      <c r="E267" s="230"/>
      <c r="F267" s="231" t="s">
        <v>730</v>
      </c>
      <c r="G267" s="229"/>
      <c r="H267" s="232" t="n">
        <v>0.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88</v>
      </c>
      <c r="AU267" s="238" t="s">
        <v>81</v>
      </c>
      <c r="AV267" s="227" t="s">
        <v>81</v>
      </c>
      <c r="AW267" s="227" t="s">
        <v>32</v>
      </c>
      <c r="AX267" s="227" t="s">
        <v>71</v>
      </c>
      <c r="AY267" s="238" t="s">
        <v>177</v>
      </c>
    </row>
    <row r="268" s="239" customFormat="true" ht="12.8" hidden="false" customHeight="false" outlineLevel="0" collapsed="false">
      <c r="B268" s="240"/>
      <c r="C268" s="241"/>
      <c r="D268" s="218" t="s">
        <v>188</v>
      </c>
      <c r="E268" s="242"/>
      <c r="F268" s="243" t="s">
        <v>192</v>
      </c>
      <c r="G268" s="241"/>
      <c r="H268" s="244" t="n">
        <v>0.9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88</v>
      </c>
      <c r="AU268" s="250" t="s">
        <v>81</v>
      </c>
      <c r="AV268" s="239" t="s">
        <v>185</v>
      </c>
      <c r="AW268" s="239" t="s">
        <v>32</v>
      </c>
      <c r="AX268" s="239" t="s">
        <v>71</v>
      </c>
      <c r="AY268" s="250" t="s">
        <v>177</v>
      </c>
    </row>
    <row r="269" s="227" customFormat="true" ht="12.8" hidden="false" customHeight="false" outlineLevel="0" collapsed="false">
      <c r="B269" s="228"/>
      <c r="C269" s="229"/>
      <c r="D269" s="218" t="s">
        <v>188</v>
      </c>
      <c r="E269" s="230"/>
      <c r="F269" s="231" t="s">
        <v>732</v>
      </c>
      <c r="G269" s="229"/>
      <c r="H269" s="232" t="n">
        <v>1.03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88</v>
      </c>
      <c r="AU269" s="238" t="s">
        <v>81</v>
      </c>
      <c r="AV269" s="227" t="s">
        <v>81</v>
      </c>
      <c r="AW269" s="227" t="s">
        <v>32</v>
      </c>
      <c r="AX269" s="227" t="s">
        <v>71</v>
      </c>
      <c r="AY269" s="238" t="s">
        <v>177</v>
      </c>
    </row>
    <row r="270" s="239" customFormat="true" ht="12.8" hidden="false" customHeight="false" outlineLevel="0" collapsed="false">
      <c r="B270" s="240"/>
      <c r="C270" s="241"/>
      <c r="D270" s="218" t="s">
        <v>188</v>
      </c>
      <c r="E270" s="242"/>
      <c r="F270" s="243" t="s">
        <v>192</v>
      </c>
      <c r="G270" s="241"/>
      <c r="H270" s="244" t="n">
        <v>1.035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8</v>
      </c>
      <c r="AU270" s="250" t="s">
        <v>81</v>
      </c>
      <c r="AV270" s="239" t="s">
        <v>185</v>
      </c>
      <c r="AW270" s="239" t="s">
        <v>32</v>
      </c>
      <c r="AX270" s="239" t="s">
        <v>79</v>
      </c>
      <c r="AY270" s="250" t="s">
        <v>177</v>
      </c>
    </row>
    <row r="271" s="31" customFormat="true" ht="24.15" hidden="false" customHeight="true" outlineLevel="0" collapsed="false">
      <c r="A271" s="24"/>
      <c r="B271" s="25"/>
      <c r="C271" s="197" t="s">
        <v>314</v>
      </c>
      <c r="D271" s="197" t="s">
        <v>180</v>
      </c>
      <c r="E271" s="198" t="s">
        <v>515</v>
      </c>
      <c r="F271" s="199" t="s">
        <v>516</v>
      </c>
      <c r="G271" s="200" t="s">
        <v>183</v>
      </c>
      <c r="H271" s="201" t="n">
        <v>0.9</v>
      </c>
      <c r="I271" s="202"/>
      <c r="J271" s="203" t="n">
        <f aca="false">ROUND(I271*H271,2)</f>
        <v>0</v>
      </c>
      <c r="K271" s="199" t="s">
        <v>184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05</v>
      </c>
      <c r="AT271" s="208" t="s">
        <v>180</v>
      </c>
      <c r="AU271" s="208" t="s">
        <v>81</v>
      </c>
      <c r="AY271" s="3" t="s">
        <v>17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05</v>
      </c>
      <c r="BM271" s="208" t="s">
        <v>40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86</v>
      </c>
      <c r="E272" s="26"/>
      <c r="F272" s="211" t="s">
        <v>51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88</v>
      </c>
      <c r="E273" s="219"/>
      <c r="F273" s="220" t="s">
        <v>729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88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77</v>
      </c>
    </row>
    <row r="274" s="227" customFormat="true" ht="12.8" hidden="false" customHeight="false" outlineLevel="0" collapsed="false">
      <c r="B274" s="228"/>
      <c r="C274" s="229"/>
      <c r="D274" s="218" t="s">
        <v>188</v>
      </c>
      <c r="E274" s="230"/>
      <c r="F274" s="231" t="s">
        <v>730</v>
      </c>
      <c r="G274" s="229"/>
      <c r="H274" s="232" t="n">
        <v>0.9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88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77</v>
      </c>
    </row>
    <row r="275" s="239" customFormat="true" ht="12.8" hidden="false" customHeight="false" outlineLevel="0" collapsed="false">
      <c r="B275" s="240"/>
      <c r="C275" s="241"/>
      <c r="D275" s="218" t="s">
        <v>188</v>
      </c>
      <c r="E275" s="242"/>
      <c r="F275" s="243" t="s">
        <v>192</v>
      </c>
      <c r="G275" s="241"/>
      <c r="H275" s="244" t="n">
        <v>0.9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88</v>
      </c>
      <c r="AU275" s="250" t="s">
        <v>81</v>
      </c>
      <c r="AV275" s="239" t="s">
        <v>185</v>
      </c>
      <c r="AW275" s="239" t="s">
        <v>32</v>
      </c>
      <c r="AX275" s="239" t="s">
        <v>79</v>
      </c>
      <c r="AY275" s="250" t="s">
        <v>177</v>
      </c>
    </row>
    <row r="276" s="31" customFormat="true" ht="16.5" hidden="false" customHeight="true" outlineLevel="0" collapsed="false">
      <c r="A276" s="24"/>
      <c r="B276" s="25"/>
      <c r="C276" s="197" t="s">
        <v>412</v>
      </c>
      <c r="D276" s="197" t="s">
        <v>180</v>
      </c>
      <c r="E276" s="198" t="s">
        <v>519</v>
      </c>
      <c r="F276" s="199" t="s">
        <v>520</v>
      </c>
      <c r="G276" s="200" t="s">
        <v>222</v>
      </c>
      <c r="H276" s="201" t="n">
        <v>1.5</v>
      </c>
      <c r="I276" s="202"/>
      <c r="J276" s="203" t="n">
        <f aca="false">ROUND(I276*H276,2)</f>
        <v>0</v>
      </c>
      <c r="K276" s="199" t="s">
        <v>18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00018</v>
      </c>
      <c r="R276" s="206" t="n">
        <f aca="false">Q276*H276</f>
        <v>0.00027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05</v>
      </c>
      <c r="AT276" s="208" t="s">
        <v>180</v>
      </c>
      <c r="AU276" s="208" t="s">
        <v>81</v>
      </c>
      <c r="AY276" s="3" t="s">
        <v>17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05</v>
      </c>
      <c r="BM276" s="208" t="s">
        <v>405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6</v>
      </c>
      <c r="E277" s="26"/>
      <c r="F277" s="211" t="s">
        <v>52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88</v>
      </c>
      <c r="E278" s="219"/>
      <c r="F278" s="220" t="s">
        <v>729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8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77</v>
      </c>
    </row>
    <row r="279" s="227" customFormat="true" ht="12.8" hidden="false" customHeight="false" outlineLevel="0" collapsed="false">
      <c r="B279" s="228"/>
      <c r="C279" s="229"/>
      <c r="D279" s="218" t="s">
        <v>188</v>
      </c>
      <c r="E279" s="230"/>
      <c r="F279" s="231" t="s">
        <v>733</v>
      </c>
      <c r="G279" s="229"/>
      <c r="H279" s="232" t="n">
        <v>1.5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88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77</v>
      </c>
    </row>
    <row r="280" s="239" customFormat="true" ht="12.8" hidden="false" customHeight="false" outlineLevel="0" collapsed="false">
      <c r="B280" s="240"/>
      <c r="C280" s="241"/>
      <c r="D280" s="218" t="s">
        <v>188</v>
      </c>
      <c r="E280" s="242"/>
      <c r="F280" s="243" t="s">
        <v>192</v>
      </c>
      <c r="G280" s="241"/>
      <c r="H280" s="244" t="n">
        <v>1.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88</v>
      </c>
      <c r="AU280" s="250" t="s">
        <v>81</v>
      </c>
      <c r="AV280" s="239" t="s">
        <v>185</v>
      </c>
      <c r="AW280" s="239" t="s">
        <v>32</v>
      </c>
      <c r="AX280" s="239" t="s">
        <v>79</v>
      </c>
      <c r="AY280" s="250" t="s">
        <v>177</v>
      </c>
    </row>
    <row r="281" s="31" customFormat="true" ht="16.5" hidden="false" customHeight="true" outlineLevel="0" collapsed="false">
      <c r="A281" s="24"/>
      <c r="B281" s="25"/>
      <c r="C281" s="251" t="s">
        <v>324</v>
      </c>
      <c r="D281" s="251" t="s">
        <v>359</v>
      </c>
      <c r="E281" s="252" t="s">
        <v>525</v>
      </c>
      <c r="F281" s="253" t="s">
        <v>526</v>
      </c>
      <c r="G281" s="254" t="s">
        <v>222</v>
      </c>
      <c r="H281" s="255" t="n">
        <v>1.5</v>
      </c>
      <c r="I281" s="256"/>
      <c r="J281" s="257" t="n">
        <f aca="false">ROUND(I281*H281,2)</f>
        <v>0</v>
      </c>
      <c r="K281" s="253" t="s">
        <v>184</v>
      </c>
      <c r="L281" s="258"/>
      <c r="M281" s="259"/>
      <c r="N281" s="260" t="s">
        <v>42</v>
      </c>
      <c r="O281" s="67"/>
      <c r="P281" s="206" t="n">
        <f aca="false">O281*H281</f>
        <v>0</v>
      </c>
      <c r="Q281" s="206" t="n">
        <v>0.00012</v>
      </c>
      <c r="R281" s="206" t="n">
        <f aca="false">Q281*H281</f>
        <v>0.0001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359</v>
      </c>
      <c r="AU281" s="208" t="s">
        <v>81</v>
      </c>
      <c r="AY281" s="3" t="s">
        <v>17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05</v>
      </c>
      <c r="BM281" s="208" t="s">
        <v>410</v>
      </c>
    </row>
    <row r="282" s="215" customFormat="true" ht="12.8" hidden="false" customHeight="false" outlineLevel="0" collapsed="false">
      <c r="B282" s="216"/>
      <c r="C282" s="217"/>
      <c r="D282" s="218" t="s">
        <v>188</v>
      </c>
      <c r="E282" s="219"/>
      <c r="F282" s="220" t="s">
        <v>72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88</v>
      </c>
      <c r="AU282" s="226" t="s">
        <v>81</v>
      </c>
      <c r="AV282" s="215" t="s">
        <v>79</v>
      </c>
      <c r="AW282" s="215" t="s">
        <v>32</v>
      </c>
      <c r="AX282" s="215" t="s">
        <v>71</v>
      </c>
      <c r="AY282" s="226" t="s">
        <v>177</v>
      </c>
    </row>
    <row r="283" s="227" customFormat="true" ht="12.8" hidden="false" customHeight="false" outlineLevel="0" collapsed="false">
      <c r="B283" s="228"/>
      <c r="C283" s="229"/>
      <c r="D283" s="218" t="s">
        <v>188</v>
      </c>
      <c r="E283" s="230"/>
      <c r="F283" s="231" t="s">
        <v>733</v>
      </c>
      <c r="G283" s="229"/>
      <c r="H283" s="232" t="n">
        <v>1.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88</v>
      </c>
      <c r="AU283" s="238" t="s">
        <v>81</v>
      </c>
      <c r="AV283" s="227" t="s">
        <v>81</v>
      </c>
      <c r="AW283" s="227" t="s">
        <v>32</v>
      </c>
      <c r="AX283" s="227" t="s">
        <v>71</v>
      </c>
      <c r="AY283" s="238" t="s">
        <v>177</v>
      </c>
    </row>
    <row r="284" s="239" customFormat="true" ht="12.8" hidden="false" customHeight="false" outlineLevel="0" collapsed="false">
      <c r="B284" s="240"/>
      <c r="C284" s="241"/>
      <c r="D284" s="218" t="s">
        <v>188</v>
      </c>
      <c r="E284" s="242"/>
      <c r="F284" s="243" t="s">
        <v>192</v>
      </c>
      <c r="G284" s="241"/>
      <c r="H284" s="244" t="n">
        <v>1.5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88</v>
      </c>
      <c r="AU284" s="250" t="s">
        <v>81</v>
      </c>
      <c r="AV284" s="239" t="s">
        <v>185</v>
      </c>
      <c r="AW284" s="239" t="s">
        <v>32</v>
      </c>
      <c r="AX284" s="239" t="s">
        <v>79</v>
      </c>
      <c r="AY284" s="250" t="s">
        <v>177</v>
      </c>
    </row>
    <row r="285" s="31" customFormat="true" ht="16.5" hidden="false" customHeight="true" outlineLevel="0" collapsed="false">
      <c r="A285" s="24"/>
      <c r="B285" s="25"/>
      <c r="C285" s="197" t="s">
        <v>421</v>
      </c>
      <c r="D285" s="197" t="s">
        <v>180</v>
      </c>
      <c r="E285" s="198" t="s">
        <v>528</v>
      </c>
      <c r="F285" s="199" t="s">
        <v>529</v>
      </c>
      <c r="G285" s="200" t="s">
        <v>222</v>
      </c>
      <c r="H285" s="201" t="n">
        <v>0.6</v>
      </c>
      <c r="I285" s="202"/>
      <c r="J285" s="203" t="n">
        <f aca="false">ROUND(I285*H285,2)</f>
        <v>0</v>
      </c>
      <c r="K285" s="199" t="s">
        <v>184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9E-005</v>
      </c>
      <c r="R285" s="206" t="n">
        <f aca="false">Q285*H285</f>
        <v>5.4E-00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05</v>
      </c>
      <c r="AT285" s="208" t="s">
        <v>180</v>
      </c>
      <c r="AU285" s="208" t="s">
        <v>81</v>
      </c>
      <c r="AY285" s="3" t="s">
        <v>17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05</v>
      </c>
      <c r="BM285" s="208" t="s">
        <v>41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6</v>
      </c>
      <c r="E286" s="26"/>
      <c r="F286" s="211" t="s">
        <v>531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88</v>
      </c>
      <c r="E287" s="219"/>
      <c r="F287" s="220" t="s">
        <v>729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88</v>
      </c>
      <c r="AU287" s="226" t="s">
        <v>81</v>
      </c>
      <c r="AV287" s="215" t="s">
        <v>79</v>
      </c>
      <c r="AW287" s="215" t="s">
        <v>32</v>
      </c>
      <c r="AX287" s="215" t="s">
        <v>71</v>
      </c>
      <c r="AY287" s="226" t="s">
        <v>177</v>
      </c>
    </row>
    <row r="288" s="227" customFormat="true" ht="12.8" hidden="false" customHeight="false" outlineLevel="0" collapsed="false">
      <c r="B288" s="228"/>
      <c r="C288" s="229"/>
      <c r="D288" s="218" t="s">
        <v>188</v>
      </c>
      <c r="E288" s="230"/>
      <c r="F288" s="231" t="s">
        <v>532</v>
      </c>
      <c r="G288" s="229"/>
      <c r="H288" s="232" t="n">
        <v>0.6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88</v>
      </c>
      <c r="AU288" s="238" t="s">
        <v>81</v>
      </c>
      <c r="AV288" s="227" t="s">
        <v>81</v>
      </c>
      <c r="AW288" s="227" t="s">
        <v>32</v>
      </c>
      <c r="AX288" s="227" t="s">
        <v>71</v>
      </c>
      <c r="AY288" s="238" t="s">
        <v>177</v>
      </c>
    </row>
    <row r="289" s="239" customFormat="true" ht="12.8" hidden="false" customHeight="false" outlineLevel="0" collapsed="false">
      <c r="B289" s="240"/>
      <c r="C289" s="241"/>
      <c r="D289" s="218" t="s">
        <v>188</v>
      </c>
      <c r="E289" s="242"/>
      <c r="F289" s="243" t="s">
        <v>192</v>
      </c>
      <c r="G289" s="241"/>
      <c r="H289" s="244" t="n">
        <v>0.6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88</v>
      </c>
      <c r="AU289" s="250" t="s">
        <v>81</v>
      </c>
      <c r="AV289" s="239" t="s">
        <v>185</v>
      </c>
      <c r="AW289" s="239" t="s">
        <v>32</v>
      </c>
      <c r="AX289" s="239" t="s">
        <v>79</v>
      </c>
      <c r="AY289" s="250" t="s">
        <v>177</v>
      </c>
    </row>
    <row r="290" s="31" customFormat="true" ht="16.5" hidden="false" customHeight="true" outlineLevel="0" collapsed="false">
      <c r="A290" s="24"/>
      <c r="B290" s="25"/>
      <c r="C290" s="197" t="s">
        <v>333</v>
      </c>
      <c r="D290" s="197" t="s">
        <v>180</v>
      </c>
      <c r="E290" s="198" t="s">
        <v>534</v>
      </c>
      <c r="F290" s="199" t="s">
        <v>535</v>
      </c>
      <c r="G290" s="200" t="s">
        <v>183</v>
      </c>
      <c r="H290" s="201" t="n">
        <v>0.9</v>
      </c>
      <c r="I290" s="202"/>
      <c r="J290" s="203" t="n">
        <f aca="false">ROUND(I290*H290,2)</f>
        <v>0</v>
      </c>
      <c r="K290" s="199" t="s">
        <v>18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4.5E-005</v>
      </c>
      <c r="R290" s="206" t="n">
        <f aca="false">Q290*H290</f>
        <v>4.05E-00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05</v>
      </c>
      <c r="AT290" s="208" t="s">
        <v>180</v>
      </c>
      <c r="AU290" s="208" t="s">
        <v>81</v>
      </c>
      <c r="AY290" s="3" t="s">
        <v>17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05</v>
      </c>
      <c r="BM290" s="208" t="s">
        <v>41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6</v>
      </c>
      <c r="E291" s="26"/>
      <c r="F291" s="211" t="s">
        <v>53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1</v>
      </c>
    </row>
    <row r="292" s="215" customFormat="true" ht="12.8" hidden="false" customHeight="false" outlineLevel="0" collapsed="false">
      <c r="B292" s="216"/>
      <c r="C292" s="217"/>
      <c r="D292" s="218" t="s">
        <v>188</v>
      </c>
      <c r="E292" s="219"/>
      <c r="F292" s="220" t="s">
        <v>729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8</v>
      </c>
      <c r="AU292" s="226" t="s">
        <v>81</v>
      </c>
      <c r="AV292" s="215" t="s">
        <v>79</v>
      </c>
      <c r="AW292" s="215" t="s">
        <v>32</v>
      </c>
      <c r="AX292" s="215" t="s">
        <v>71</v>
      </c>
      <c r="AY292" s="226" t="s">
        <v>177</v>
      </c>
    </row>
    <row r="293" s="227" customFormat="true" ht="12.8" hidden="false" customHeight="false" outlineLevel="0" collapsed="false">
      <c r="B293" s="228"/>
      <c r="C293" s="229"/>
      <c r="D293" s="218" t="s">
        <v>188</v>
      </c>
      <c r="E293" s="230"/>
      <c r="F293" s="231" t="s">
        <v>730</v>
      </c>
      <c r="G293" s="229"/>
      <c r="H293" s="232" t="n">
        <v>0.9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88</v>
      </c>
      <c r="AU293" s="238" t="s">
        <v>81</v>
      </c>
      <c r="AV293" s="227" t="s">
        <v>81</v>
      </c>
      <c r="AW293" s="227" t="s">
        <v>32</v>
      </c>
      <c r="AX293" s="227" t="s">
        <v>71</v>
      </c>
      <c r="AY293" s="238" t="s">
        <v>177</v>
      </c>
    </row>
    <row r="294" s="239" customFormat="true" ht="12.8" hidden="false" customHeight="false" outlineLevel="0" collapsed="false">
      <c r="B294" s="240"/>
      <c r="C294" s="241"/>
      <c r="D294" s="218" t="s">
        <v>188</v>
      </c>
      <c r="E294" s="242"/>
      <c r="F294" s="243" t="s">
        <v>192</v>
      </c>
      <c r="G294" s="241"/>
      <c r="H294" s="244" t="n">
        <v>0.9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88</v>
      </c>
      <c r="AU294" s="250" t="s">
        <v>81</v>
      </c>
      <c r="AV294" s="239" t="s">
        <v>185</v>
      </c>
      <c r="AW294" s="239" t="s">
        <v>32</v>
      </c>
      <c r="AX294" s="239" t="s">
        <v>79</v>
      </c>
      <c r="AY294" s="250" t="s">
        <v>177</v>
      </c>
    </row>
    <row r="295" s="31" customFormat="true" ht="24.15" hidden="false" customHeight="true" outlineLevel="0" collapsed="false">
      <c r="A295" s="24"/>
      <c r="B295" s="25"/>
      <c r="C295" s="197" t="s">
        <v>432</v>
      </c>
      <c r="D295" s="197" t="s">
        <v>180</v>
      </c>
      <c r="E295" s="198" t="s">
        <v>538</v>
      </c>
      <c r="F295" s="199" t="s">
        <v>539</v>
      </c>
      <c r="G295" s="200" t="s">
        <v>250</v>
      </c>
      <c r="H295" s="201" t="n">
        <v>0.025</v>
      </c>
      <c r="I295" s="202"/>
      <c r="J295" s="203" t="n">
        <f aca="false">ROUND(I295*H295,2)</f>
        <v>0</v>
      </c>
      <c r="K295" s="199" t="s">
        <v>184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05</v>
      </c>
      <c r="AT295" s="208" t="s">
        <v>180</v>
      </c>
      <c r="AU295" s="208" t="s">
        <v>81</v>
      </c>
      <c r="AY295" s="3" t="s">
        <v>17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05</v>
      </c>
      <c r="BM295" s="208" t="s">
        <v>424</v>
      </c>
    </row>
    <row r="296" s="31" customFormat="true" ht="12.8" hidden="false" customHeight="false" outlineLevel="0" collapsed="false">
      <c r="A296" s="24"/>
      <c r="B296" s="25"/>
      <c r="C296" s="26"/>
      <c r="D296" s="210" t="s">
        <v>186</v>
      </c>
      <c r="E296" s="26"/>
      <c r="F296" s="211" t="s">
        <v>54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1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542</v>
      </c>
      <c r="F297" s="195" t="s">
        <v>543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10)</f>
        <v>0</v>
      </c>
      <c r="Q297" s="189"/>
      <c r="R297" s="190" t="n">
        <f aca="false">SUM(R298:R310)</f>
        <v>0.0382752</v>
      </c>
      <c r="S297" s="189"/>
      <c r="T297" s="191" t="n">
        <f aca="false">SUM(T298:T310)</f>
        <v>0.0012404</v>
      </c>
      <c r="AR297" s="192" t="s">
        <v>81</v>
      </c>
      <c r="AT297" s="193" t="s">
        <v>70</v>
      </c>
      <c r="AU297" s="193" t="s">
        <v>79</v>
      </c>
      <c r="AY297" s="192" t="s">
        <v>177</v>
      </c>
      <c r="BK297" s="194" t="n">
        <f aca="false">SUM(BK298:BK310)</f>
        <v>0</v>
      </c>
    </row>
    <row r="298" s="31" customFormat="true" ht="16.5" hidden="false" customHeight="true" outlineLevel="0" collapsed="false">
      <c r="A298" s="24"/>
      <c r="B298" s="25"/>
      <c r="C298" s="197" t="s">
        <v>339</v>
      </c>
      <c r="D298" s="197" t="s">
        <v>180</v>
      </c>
      <c r="E298" s="198" t="s">
        <v>545</v>
      </c>
      <c r="F298" s="199" t="s">
        <v>546</v>
      </c>
      <c r="G298" s="200" t="s">
        <v>183</v>
      </c>
      <c r="H298" s="201" t="n">
        <v>35.44</v>
      </c>
      <c r="I298" s="202"/>
      <c r="J298" s="203" t="n">
        <f aca="false">ROUND(I298*H298,2)</f>
        <v>0</v>
      </c>
      <c r="K298" s="199" t="s">
        <v>184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3.5E-005</v>
      </c>
      <c r="T298" s="207" t="n">
        <f aca="false">S298*H298</f>
        <v>0.001240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05</v>
      </c>
      <c r="AT298" s="208" t="s">
        <v>180</v>
      </c>
      <c r="AU298" s="208" t="s">
        <v>81</v>
      </c>
      <c r="AY298" s="3" t="s">
        <v>17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05</v>
      </c>
      <c r="BM298" s="208" t="s">
        <v>42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86</v>
      </c>
      <c r="E299" s="26"/>
      <c r="F299" s="211" t="s">
        <v>54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1</v>
      </c>
    </row>
    <row r="300" s="215" customFormat="true" ht="12.8" hidden="false" customHeight="false" outlineLevel="0" collapsed="false">
      <c r="B300" s="216"/>
      <c r="C300" s="217"/>
      <c r="D300" s="218" t="s">
        <v>188</v>
      </c>
      <c r="E300" s="219"/>
      <c r="F300" s="220" t="s">
        <v>189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88</v>
      </c>
      <c r="AU300" s="226" t="s">
        <v>81</v>
      </c>
      <c r="AV300" s="215" t="s">
        <v>79</v>
      </c>
      <c r="AW300" s="215" t="s">
        <v>32</v>
      </c>
      <c r="AX300" s="215" t="s">
        <v>71</v>
      </c>
      <c r="AY300" s="226" t="s">
        <v>177</v>
      </c>
    </row>
    <row r="301" s="215" customFormat="true" ht="12.8" hidden="false" customHeight="false" outlineLevel="0" collapsed="false">
      <c r="B301" s="216"/>
      <c r="C301" s="217"/>
      <c r="D301" s="218" t="s">
        <v>188</v>
      </c>
      <c r="E301" s="219"/>
      <c r="F301" s="220" t="s">
        <v>549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88</v>
      </c>
      <c r="AU301" s="226" t="s">
        <v>81</v>
      </c>
      <c r="AV301" s="215" t="s">
        <v>79</v>
      </c>
      <c r="AW301" s="215" t="s">
        <v>32</v>
      </c>
      <c r="AX301" s="215" t="s">
        <v>71</v>
      </c>
      <c r="AY301" s="226" t="s">
        <v>177</v>
      </c>
    </row>
    <row r="302" s="227" customFormat="true" ht="12.8" hidden="false" customHeight="false" outlineLevel="0" collapsed="false">
      <c r="B302" s="228"/>
      <c r="C302" s="229"/>
      <c r="D302" s="218" t="s">
        <v>188</v>
      </c>
      <c r="E302" s="230"/>
      <c r="F302" s="231" t="s">
        <v>662</v>
      </c>
      <c r="G302" s="229"/>
      <c r="H302" s="232" t="n">
        <v>35.44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88</v>
      </c>
      <c r="AU302" s="238" t="s">
        <v>81</v>
      </c>
      <c r="AV302" s="227" t="s">
        <v>81</v>
      </c>
      <c r="AW302" s="227" t="s">
        <v>32</v>
      </c>
      <c r="AX302" s="227" t="s">
        <v>71</v>
      </c>
      <c r="AY302" s="238" t="s">
        <v>177</v>
      </c>
    </row>
    <row r="303" s="239" customFormat="true" ht="12.8" hidden="false" customHeight="false" outlineLevel="0" collapsed="false">
      <c r="B303" s="240"/>
      <c r="C303" s="241"/>
      <c r="D303" s="218" t="s">
        <v>188</v>
      </c>
      <c r="E303" s="242"/>
      <c r="F303" s="243" t="s">
        <v>192</v>
      </c>
      <c r="G303" s="241"/>
      <c r="H303" s="244" t="n">
        <v>35.44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88</v>
      </c>
      <c r="AU303" s="250" t="s">
        <v>81</v>
      </c>
      <c r="AV303" s="239" t="s">
        <v>185</v>
      </c>
      <c r="AW303" s="239" t="s">
        <v>32</v>
      </c>
      <c r="AX303" s="239" t="s">
        <v>79</v>
      </c>
      <c r="AY303" s="250" t="s">
        <v>177</v>
      </c>
    </row>
    <row r="304" s="31" customFormat="true" ht="16.5" hidden="false" customHeight="true" outlineLevel="0" collapsed="false">
      <c r="A304" s="24"/>
      <c r="B304" s="25"/>
      <c r="C304" s="251" t="s">
        <v>444</v>
      </c>
      <c r="D304" s="251" t="s">
        <v>359</v>
      </c>
      <c r="E304" s="252" t="s">
        <v>550</v>
      </c>
      <c r="F304" s="253" t="s">
        <v>551</v>
      </c>
      <c r="G304" s="254" t="s">
        <v>183</v>
      </c>
      <c r="H304" s="255" t="n">
        <v>42.528</v>
      </c>
      <c r="I304" s="256"/>
      <c r="J304" s="257" t="n">
        <f aca="false">ROUND(I304*H304,2)</f>
        <v>0</v>
      </c>
      <c r="K304" s="253" t="s">
        <v>184</v>
      </c>
      <c r="L304" s="258"/>
      <c r="M304" s="259"/>
      <c r="N304" s="260" t="s">
        <v>42</v>
      </c>
      <c r="O304" s="67"/>
      <c r="P304" s="206" t="n">
        <f aca="false">O304*H304</f>
        <v>0</v>
      </c>
      <c r="Q304" s="206" t="n">
        <v>0.0009</v>
      </c>
      <c r="R304" s="206" t="n">
        <f aca="false">Q304*H304</f>
        <v>0.038275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1</v>
      </c>
      <c r="AT304" s="208" t="s">
        <v>359</v>
      </c>
      <c r="AU304" s="208" t="s">
        <v>81</v>
      </c>
      <c r="AY304" s="3" t="s">
        <v>17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05</v>
      </c>
      <c r="BM304" s="208" t="s">
        <v>435</v>
      </c>
    </row>
    <row r="305" s="215" customFormat="true" ht="12.8" hidden="false" customHeight="false" outlineLevel="0" collapsed="false">
      <c r="B305" s="216"/>
      <c r="C305" s="217"/>
      <c r="D305" s="218" t="s">
        <v>188</v>
      </c>
      <c r="E305" s="219"/>
      <c r="F305" s="220" t="s">
        <v>189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88</v>
      </c>
      <c r="AU305" s="226" t="s">
        <v>81</v>
      </c>
      <c r="AV305" s="215" t="s">
        <v>79</v>
      </c>
      <c r="AW305" s="215" t="s">
        <v>32</v>
      </c>
      <c r="AX305" s="215" t="s">
        <v>71</v>
      </c>
      <c r="AY305" s="226" t="s">
        <v>177</v>
      </c>
    </row>
    <row r="306" s="215" customFormat="true" ht="12.8" hidden="false" customHeight="false" outlineLevel="0" collapsed="false">
      <c r="B306" s="216"/>
      <c r="C306" s="217"/>
      <c r="D306" s="218" t="s">
        <v>188</v>
      </c>
      <c r="E306" s="219"/>
      <c r="F306" s="220" t="s">
        <v>549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88</v>
      </c>
      <c r="AU306" s="226" t="s">
        <v>81</v>
      </c>
      <c r="AV306" s="215" t="s">
        <v>79</v>
      </c>
      <c r="AW306" s="215" t="s">
        <v>32</v>
      </c>
      <c r="AX306" s="215" t="s">
        <v>71</v>
      </c>
      <c r="AY306" s="226" t="s">
        <v>177</v>
      </c>
    </row>
    <row r="307" s="227" customFormat="true" ht="12.8" hidden="false" customHeight="false" outlineLevel="0" collapsed="false">
      <c r="B307" s="228"/>
      <c r="C307" s="229"/>
      <c r="D307" s="218" t="s">
        <v>188</v>
      </c>
      <c r="E307" s="230"/>
      <c r="F307" s="231" t="s">
        <v>662</v>
      </c>
      <c r="G307" s="229"/>
      <c r="H307" s="232" t="n">
        <v>35.4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88</v>
      </c>
      <c r="AU307" s="238" t="s">
        <v>81</v>
      </c>
      <c r="AV307" s="227" t="s">
        <v>81</v>
      </c>
      <c r="AW307" s="227" t="s">
        <v>32</v>
      </c>
      <c r="AX307" s="227" t="s">
        <v>71</v>
      </c>
      <c r="AY307" s="238" t="s">
        <v>177</v>
      </c>
    </row>
    <row r="308" s="239" customFormat="true" ht="12.8" hidden="false" customHeight="false" outlineLevel="0" collapsed="false">
      <c r="B308" s="240"/>
      <c r="C308" s="241"/>
      <c r="D308" s="218" t="s">
        <v>188</v>
      </c>
      <c r="E308" s="242"/>
      <c r="F308" s="243" t="s">
        <v>192</v>
      </c>
      <c r="G308" s="241"/>
      <c r="H308" s="244" t="n">
        <v>35.4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8</v>
      </c>
      <c r="AU308" s="250" t="s">
        <v>81</v>
      </c>
      <c r="AV308" s="239" t="s">
        <v>185</v>
      </c>
      <c r="AW308" s="239" t="s">
        <v>32</v>
      </c>
      <c r="AX308" s="239" t="s">
        <v>71</v>
      </c>
      <c r="AY308" s="250" t="s">
        <v>177</v>
      </c>
    </row>
    <row r="309" s="227" customFormat="true" ht="12.8" hidden="false" customHeight="false" outlineLevel="0" collapsed="false">
      <c r="B309" s="228"/>
      <c r="C309" s="229"/>
      <c r="D309" s="218" t="s">
        <v>188</v>
      </c>
      <c r="E309" s="230"/>
      <c r="F309" s="231" t="s">
        <v>663</v>
      </c>
      <c r="G309" s="229"/>
      <c r="H309" s="232" t="n">
        <v>42.528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88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77</v>
      </c>
    </row>
    <row r="310" s="239" customFormat="true" ht="12.8" hidden="false" customHeight="false" outlineLevel="0" collapsed="false">
      <c r="B310" s="240"/>
      <c r="C310" s="241"/>
      <c r="D310" s="218" t="s">
        <v>188</v>
      </c>
      <c r="E310" s="242"/>
      <c r="F310" s="243" t="s">
        <v>192</v>
      </c>
      <c r="G310" s="241"/>
      <c r="H310" s="244" t="n">
        <v>42.528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88</v>
      </c>
      <c r="AU310" s="250" t="s">
        <v>81</v>
      </c>
      <c r="AV310" s="239" t="s">
        <v>185</v>
      </c>
      <c r="AW310" s="239" t="s">
        <v>32</v>
      </c>
      <c r="AX310" s="239" t="s">
        <v>79</v>
      </c>
      <c r="AY310" s="250" t="s">
        <v>177</v>
      </c>
    </row>
    <row r="311" s="180" customFormat="true" ht="22.8" hidden="false" customHeight="true" outlineLevel="0" collapsed="false">
      <c r="B311" s="181"/>
      <c r="C311" s="182"/>
      <c r="D311" s="183" t="s">
        <v>70</v>
      </c>
      <c r="E311" s="195" t="s">
        <v>553</v>
      </c>
      <c r="F311" s="195" t="s">
        <v>554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34)</f>
        <v>0</v>
      </c>
      <c r="Q311" s="189"/>
      <c r="R311" s="190" t="n">
        <f aca="false">SUM(R312:R334)</f>
        <v>0.0273866705</v>
      </c>
      <c r="S311" s="189"/>
      <c r="T311" s="191" t="n">
        <f aca="false">SUM(T312:T334)</f>
        <v>0.0002433</v>
      </c>
      <c r="AR311" s="192" t="s">
        <v>81</v>
      </c>
      <c r="AT311" s="193" t="s">
        <v>70</v>
      </c>
      <c r="AU311" s="193" t="s">
        <v>79</v>
      </c>
      <c r="AY311" s="192" t="s">
        <v>177</v>
      </c>
      <c r="BK311" s="194" t="n">
        <f aca="false">SUM(BK312:BK334)</f>
        <v>0</v>
      </c>
    </row>
    <row r="312" s="31" customFormat="true" ht="24.15" hidden="false" customHeight="true" outlineLevel="0" collapsed="false">
      <c r="A312" s="24"/>
      <c r="B312" s="25"/>
      <c r="C312" s="197" t="s">
        <v>345</v>
      </c>
      <c r="D312" s="197" t="s">
        <v>180</v>
      </c>
      <c r="E312" s="198" t="s">
        <v>556</v>
      </c>
      <c r="F312" s="199" t="s">
        <v>557</v>
      </c>
      <c r="G312" s="200" t="s">
        <v>183</v>
      </c>
      <c r="H312" s="201" t="n">
        <v>8.11</v>
      </c>
      <c r="I312" s="202"/>
      <c r="J312" s="203" t="n">
        <f aca="false">ROUND(I312*H312,2)</f>
        <v>0</v>
      </c>
      <c r="K312" s="199" t="s">
        <v>184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3E-005</v>
      </c>
      <c r="T312" s="207" t="n">
        <f aca="false">S312*H312</f>
        <v>0.0002433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05</v>
      </c>
      <c r="AT312" s="208" t="s">
        <v>180</v>
      </c>
      <c r="AU312" s="208" t="s">
        <v>81</v>
      </c>
      <c r="AY312" s="3" t="s">
        <v>17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05</v>
      </c>
      <c r="BM312" s="208" t="s">
        <v>44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6</v>
      </c>
      <c r="E313" s="26"/>
      <c r="F313" s="211" t="s">
        <v>55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1</v>
      </c>
    </row>
    <row r="314" s="227" customFormat="true" ht="12.8" hidden="false" customHeight="false" outlineLevel="0" collapsed="false">
      <c r="B314" s="228"/>
      <c r="C314" s="229"/>
      <c r="D314" s="218" t="s">
        <v>188</v>
      </c>
      <c r="E314" s="230"/>
      <c r="F314" s="231" t="s">
        <v>734</v>
      </c>
      <c r="G314" s="229"/>
      <c r="H314" s="232" t="n">
        <v>8.1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88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77</v>
      </c>
    </row>
    <row r="315" s="239" customFormat="true" ht="12.8" hidden="false" customHeight="false" outlineLevel="0" collapsed="false">
      <c r="B315" s="240"/>
      <c r="C315" s="241"/>
      <c r="D315" s="218" t="s">
        <v>188</v>
      </c>
      <c r="E315" s="242"/>
      <c r="F315" s="243" t="s">
        <v>192</v>
      </c>
      <c r="G315" s="241"/>
      <c r="H315" s="244" t="n">
        <v>8.11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88</v>
      </c>
      <c r="AU315" s="250" t="s">
        <v>81</v>
      </c>
      <c r="AV315" s="239" t="s">
        <v>185</v>
      </c>
      <c r="AW315" s="239" t="s">
        <v>32</v>
      </c>
      <c r="AX315" s="239" t="s">
        <v>79</v>
      </c>
      <c r="AY315" s="250" t="s">
        <v>177</v>
      </c>
    </row>
    <row r="316" s="31" customFormat="true" ht="16.5" hidden="false" customHeight="true" outlineLevel="0" collapsed="false">
      <c r="A316" s="24"/>
      <c r="B316" s="25"/>
      <c r="C316" s="251" t="s">
        <v>456</v>
      </c>
      <c r="D316" s="251" t="s">
        <v>359</v>
      </c>
      <c r="E316" s="252" t="s">
        <v>562</v>
      </c>
      <c r="F316" s="253" t="s">
        <v>563</v>
      </c>
      <c r="G316" s="254" t="s">
        <v>183</v>
      </c>
      <c r="H316" s="255" t="n">
        <v>8.516</v>
      </c>
      <c r="I316" s="256"/>
      <c r="J316" s="257" t="n">
        <f aca="false">ROUND(I316*H316,2)</f>
        <v>0</v>
      </c>
      <c r="K316" s="253" t="s">
        <v>184</v>
      </c>
      <c r="L316" s="258"/>
      <c r="M316" s="259"/>
      <c r="N316" s="260" t="s">
        <v>42</v>
      </c>
      <c r="O316" s="67"/>
      <c r="P316" s="206" t="n">
        <f aca="false">O316*H316</f>
        <v>0</v>
      </c>
      <c r="Q316" s="206" t="n">
        <v>0.0002</v>
      </c>
      <c r="R316" s="206" t="n">
        <f aca="false">Q316*H316</f>
        <v>0.001703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01</v>
      </c>
      <c r="AT316" s="208" t="s">
        <v>359</v>
      </c>
      <c r="AU316" s="208" t="s">
        <v>81</v>
      </c>
      <c r="AY316" s="3" t="s">
        <v>17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205</v>
      </c>
      <c r="BM316" s="208" t="s">
        <v>447</v>
      </c>
    </row>
    <row r="317" s="227" customFormat="true" ht="12.8" hidden="false" customHeight="false" outlineLevel="0" collapsed="false">
      <c r="B317" s="228"/>
      <c r="C317" s="229"/>
      <c r="D317" s="218" t="s">
        <v>188</v>
      </c>
      <c r="E317" s="230"/>
      <c r="F317" s="231" t="s">
        <v>734</v>
      </c>
      <c r="G317" s="229"/>
      <c r="H317" s="232" t="n">
        <v>8.11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88</v>
      </c>
      <c r="AU317" s="238" t="s">
        <v>81</v>
      </c>
      <c r="AV317" s="227" t="s">
        <v>81</v>
      </c>
      <c r="AW317" s="227" t="s">
        <v>32</v>
      </c>
      <c r="AX317" s="227" t="s">
        <v>71</v>
      </c>
      <c r="AY317" s="238" t="s">
        <v>177</v>
      </c>
    </row>
    <row r="318" s="239" customFormat="true" ht="12.8" hidden="false" customHeight="false" outlineLevel="0" collapsed="false">
      <c r="B318" s="240"/>
      <c r="C318" s="241"/>
      <c r="D318" s="218" t="s">
        <v>188</v>
      </c>
      <c r="E318" s="242"/>
      <c r="F318" s="243" t="s">
        <v>192</v>
      </c>
      <c r="G318" s="241"/>
      <c r="H318" s="244" t="n">
        <v>8.11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8</v>
      </c>
      <c r="AU318" s="250" t="s">
        <v>81</v>
      </c>
      <c r="AV318" s="239" t="s">
        <v>185</v>
      </c>
      <c r="AW318" s="239" t="s">
        <v>32</v>
      </c>
      <c r="AX318" s="239" t="s">
        <v>71</v>
      </c>
      <c r="AY318" s="250" t="s">
        <v>177</v>
      </c>
    </row>
    <row r="319" s="227" customFormat="true" ht="12.8" hidden="false" customHeight="false" outlineLevel="0" collapsed="false">
      <c r="B319" s="228"/>
      <c r="C319" s="229"/>
      <c r="D319" s="218" t="s">
        <v>188</v>
      </c>
      <c r="E319" s="230"/>
      <c r="F319" s="231" t="s">
        <v>657</v>
      </c>
      <c r="G319" s="229"/>
      <c r="H319" s="232" t="n">
        <v>8.516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88</v>
      </c>
      <c r="AU319" s="238" t="s">
        <v>81</v>
      </c>
      <c r="AV319" s="227" t="s">
        <v>81</v>
      </c>
      <c r="AW319" s="227" t="s">
        <v>32</v>
      </c>
      <c r="AX319" s="227" t="s">
        <v>71</v>
      </c>
      <c r="AY319" s="238" t="s">
        <v>177</v>
      </c>
    </row>
    <row r="320" s="239" customFormat="true" ht="12.8" hidden="false" customHeight="false" outlineLevel="0" collapsed="false">
      <c r="B320" s="240"/>
      <c r="C320" s="241"/>
      <c r="D320" s="218" t="s">
        <v>188</v>
      </c>
      <c r="E320" s="242"/>
      <c r="F320" s="243" t="s">
        <v>192</v>
      </c>
      <c r="G320" s="241"/>
      <c r="H320" s="244" t="n">
        <v>8.516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88</v>
      </c>
      <c r="AU320" s="250" t="s">
        <v>81</v>
      </c>
      <c r="AV320" s="239" t="s">
        <v>185</v>
      </c>
      <c r="AW320" s="239" t="s">
        <v>32</v>
      </c>
      <c r="AX320" s="239" t="s">
        <v>79</v>
      </c>
      <c r="AY320" s="250" t="s">
        <v>177</v>
      </c>
    </row>
    <row r="321" s="31" customFormat="true" ht="16.5" hidden="false" customHeight="true" outlineLevel="0" collapsed="false">
      <c r="A321" s="24"/>
      <c r="B321" s="25"/>
      <c r="C321" s="197" t="s">
        <v>349</v>
      </c>
      <c r="D321" s="197" t="s">
        <v>180</v>
      </c>
      <c r="E321" s="198" t="s">
        <v>567</v>
      </c>
      <c r="F321" s="199" t="s">
        <v>568</v>
      </c>
      <c r="G321" s="200" t="s">
        <v>183</v>
      </c>
      <c r="H321" s="201" t="n">
        <v>52.821</v>
      </c>
      <c r="I321" s="202"/>
      <c r="J321" s="203" t="n">
        <f aca="false">ROUND(I321*H321,2)</f>
        <v>0</v>
      </c>
      <c r="K321" s="199" t="s">
        <v>184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002</v>
      </c>
      <c r="R321" s="206" t="n">
        <f aca="false">Q321*H321</f>
        <v>0.010564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5</v>
      </c>
      <c r="AT321" s="208" t="s">
        <v>180</v>
      </c>
      <c r="AU321" s="208" t="s">
        <v>81</v>
      </c>
      <c r="AY321" s="3" t="s">
        <v>17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05</v>
      </c>
      <c r="BM321" s="208" t="s">
        <v>454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6</v>
      </c>
      <c r="E322" s="26"/>
      <c r="F322" s="211" t="s">
        <v>57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1</v>
      </c>
    </row>
    <row r="323" s="215" customFormat="true" ht="12.8" hidden="false" customHeight="false" outlineLevel="0" collapsed="false">
      <c r="B323" s="216"/>
      <c r="C323" s="217"/>
      <c r="D323" s="218" t="s">
        <v>188</v>
      </c>
      <c r="E323" s="219"/>
      <c r="F323" s="220" t="s">
        <v>735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88</v>
      </c>
      <c r="AU323" s="226" t="s">
        <v>81</v>
      </c>
      <c r="AV323" s="215" t="s">
        <v>79</v>
      </c>
      <c r="AW323" s="215" t="s">
        <v>32</v>
      </c>
      <c r="AX323" s="215" t="s">
        <v>71</v>
      </c>
      <c r="AY323" s="226" t="s">
        <v>177</v>
      </c>
    </row>
    <row r="324" s="227" customFormat="true" ht="12.8" hidden="false" customHeight="false" outlineLevel="0" collapsed="false">
      <c r="B324" s="228"/>
      <c r="C324" s="229"/>
      <c r="D324" s="218" t="s">
        <v>188</v>
      </c>
      <c r="E324" s="230"/>
      <c r="F324" s="231" t="s">
        <v>736</v>
      </c>
      <c r="G324" s="229"/>
      <c r="H324" s="232" t="n">
        <v>52.821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88</v>
      </c>
      <c r="AU324" s="238" t="s">
        <v>81</v>
      </c>
      <c r="AV324" s="227" t="s">
        <v>81</v>
      </c>
      <c r="AW324" s="227" t="s">
        <v>32</v>
      </c>
      <c r="AX324" s="227" t="s">
        <v>71</v>
      </c>
      <c r="AY324" s="238" t="s">
        <v>177</v>
      </c>
    </row>
    <row r="325" s="239" customFormat="true" ht="12.8" hidden="false" customHeight="false" outlineLevel="0" collapsed="false">
      <c r="B325" s="240"/>
      <c r="C325" s="241"/>
      <c r="D325" s="218" t="s">
        <v>188</v>
      </c>
      <c r="E325" s="242"/>
      <c r="F325" s="243" t="s">
        <v>192</v>
      </c>
      <c r="G325" s="241"/>
      <c r="H325" s="244" t="n">
        <v>52.821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88</v>
      </c>
      <c r="AU325" s="250" t="s">
        <v>81</v>
      </c>
      <c r="AV325" s="239" t="s">
        <v>185</v>
      </c>
      <c r="AW325" s="239" t="s">
        <v>32</v>
      </c>
      <c r="AX325" s="239" t="s">
        <v>79</v>
      </c>
      <c r="AY325" s="250" t="s">
        <v>177</v>
      </c>
    </row>
    <row r="326" s="31" customFormat="true" ht="24.15" hidden="false" customHeight="true" outlineLevel="0" collapsed="false">
      <c r="A326" s="24"/>
      <c r="B326" s="25"/>
      <c r="C326" s="197" t="s">
        <v>469</v>
      </c>
      <c r="D326" s="197" t="s">
        <v>180</v>
      </c>
      <c r="E326" s="198" t="s">
        <v>572</v>
      </c>
      <c r="F326" s="199" t="s">
        <v>573</v>
      </c>
      <c r="G326" s="200" t="s">
        <v>183</v>
      </c>
      <c r="H326" s="201" t="n">
        <v>8.11</v>
      </c>
      <c r="I326" s="202"/>
      <c r="J326" s="203" t="n">
        <f aca="false">ROUND(I326*H326,2)</f>
        <v>0</v>
      </c>
      <c r="K326" s="199" t="s">
        <v>184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8.05E-006</v>
      </c>
      <c r="R326" s="206" t="n">
        <f aca="false">Q326*H326</f>
        <v>6.52855E-00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05</v>
      </c>
      <c r="AT326" s="208" t="s">
        <v>180</v>
      </c>
      <c r="AU326" s="208" t="s">
        <v>81</v>
      </c>
      <c r="AY326" s="3" t="s">
        <v>17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05</v>
      </c>
      <c r="BM326" s="208" t="s">
        <v>45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86</v>
      </c>
      <c r="E327" s="26"/>
      <c r="F327" s="211" t="s">
        <v>57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1</v>
      </c>
    </row>
    <row r="328" s="227" customFormat="true" ht="12.8" hidden="false" customHeight="false" outlineLevel="0" collapsed="false">
      <c r="B328" s="228"/>
      <c r="C328" s="229"/>
      <c r="D328" s="218" t="s">
        <v>188</v>
      </c>
      <c r="E328" s="230"/>
      <c r="F328" s="231" t="s">
        <v>734</v>
      </c>
      <c r="G328" s="229"/>
      <c r="H328" s="232" t="n">
        <v>8.11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88</v>
      </c>
      <c r="AU328" s="238" t="s">
        <v>81</v>
      </c>
      <c r="AV328" s="227" t="s">
        <v>81</v>
      </c>
      <c r="AW328" s="227" t="s">
        <v>32</v>
      </c>
      <c r="AX328" s="227" t="s">
        <v>71</v>
      </c>
      <c r="AY328" s="238" t="s">
        <v>177</v>
      </c>
    </row>
    <row r="329" s="239" customFormat="true" ht="12.8" hidden="false" customHeight="false" outlineLevel="0" collapsed="false">
      <c r="B329" s="240"/>
      <c r="C329" s="241"/>
      <c r="D329" s="218" t="s">
        <v>188</v>
      </c>
      <c r="E329" s="242"/>
      <c r="F329" s="243" t="s">
        <v>192</v>
      </c>
      <c r="G329" s="241"/>
      <c r="H329" s="244" t="n">
        <v>8.11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88</v>
      </c>
      <c r="AU329" s="250" t="s">
        <v>81</v>
      </c>
      <c r="AV329" s="239" t="s">
        <v>185</v>
      </c>
      <c r="AW329" s="239" t="s">
        <v>32</v>
      </c>
      <c r="AX329" s="239" t="s">
        <v>79</v>
      </c>
      <c r="AY329" s="250" t="s">
        <v>177</v>
      </c>
    </row>
    <row r="330" s="31" customFormat="true" ht="24.15" hidden="false" customHeight="true" outlineLevel="0" collapsed="false">
      <c r="A330" s="24"/>
      <c r="B330" s="25"/>
      <c r="C330" s="197" t="s">
        <v>353</v>
      </c>
      <c r="D330" s="197" t="s">
        <v>180</v>
      </c>
      <c r="E330" s="198" t="s">
        <v>577</v>
      </c>
      <c r="F330" s="199" t="s">
        <v>578</v>
      </c>
      <c r="G330" s="200" t="s">
        <v>183</v>
      </c>
      <c r="H330" s="201" t="n">
        <v>52.821</v>
      </c>
      <c r="I330" s="202"/>
      <c r="J330" s="203" t="n">
        <f aca="false">ROUND(I330*H330,2)</f>
        <v>0</v>
      </c>
      <c r="K330" s="199" t="s">
        <v>184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0285</v>
      </c>
      <c r="R330" s="206" t="n">
        <f aca="false">Q330*H330</f>
        <v>0.015053985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05</v>
      </c>
      <c r="AT330" s="208" t="s">
        <v>180</v>
      </c>
      <c r="AU330" s="208" t="s">
        <v>81</v>
      </c>
      <c r="AY330" s="3" t="s">
        <v>17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05</v>
      </c>
      <c r="BM330" s="208" t="s">
        <v>467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6</v>
      </c>
      <c r="E331" s="26"/>
      <c r="F331" s="211" t="s">
        <v>58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6</v>
      </c>
      <c r="AU331" s="3" t="s">
        <v>81</v>
      </c>
    </row>
    <row r="332" s="215" customFormat="true" ht="12.8" hidden="false" customHeight="false" outlineLevel="0" collapsed="false">
      <c r="B332" s="216"/>
      <c r="C332" s="217"/>
      <c r="D332" s="218" t="s">
        <v>188</v>
      </c>
      <c r="E332" s="219"/>
      <c r="F332" s="220" t="s">
        <v>735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88</v>
      </c>
      <c r="AU332" s="226" t="s">
        <v>81</v>
      </c>
      <c r="AV332" s="215" t="s">
        <v>79</v>
      </c>
      <c r="AW332" s="215" t="s">
        <v>32</v>
      </c>
      <c r="AX332" s="215" t="s">
        <v>71</v>
      </c>
      <c r="AY332" s="226" t="s">
        <v>177</v>
      </c>
    </row>
    <row r="333" s="227" customFormat="true" ht="12.8" hidden="false" customHeight="false" outlineLevel="0" collapsed="false">
      <c r="B333" s="228"/>
      <c r="C333" s="229"/>
      <c r="D333" s="218" t="s">
        <v>188</v>
      </c>
      <c r="E333" s="230"/>
      <c r="F333" s="231" t="s">
        <v>736</v>
      </c>
      <c r="G333" s="229"/>
      <c r="H333" s="232" t="n">
        <v>52.821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88</v>
      </c>
      <c r="AU333" s="238" t="s">
        <v>81</v>
      </c>
      <c r="AV333" s="227" t="s">
        <v>81</v>
      </c>
      <c r="AW333" s="227" t="s">
        <v>32</v>
      </c>
      <c r="AX333" s="227" t="s">
        <v>71</v>
      </c>
      <c r="AY333" s="238" t="s">
        <v>177</v>
      </c>
    </row>
    <row r="334" s="239" customFormat="true" ht="12.8" hidden="false" customHeight="false" outlineLevel="0" collapsed="false">
      <c r="B334" s="240"/>
      <c r="C334" s="241"/>
      <c r="D334" s="218" t="s">
        <v>188</v>
      </c>
      <c r="E334" s="242"/>
      <c r="F334" s="243" t="s">
        <v>192</v>
      </c>
      <c r="G334" s="241"/>
      <c r="H334" s="244" t="n">
        <v>52.821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88</v>
      </c>
      <c r="AU334" s="250" t="s">
        <v>81</v>
      </c>
      <c r="AV334" s="239" t="s">
        <v>185</v>
      </c>
      <c r="AW334" s="239" t="s">
        <v>32</v>
      </c>
      <c r="AX334" s="239" t="s">
        <v>79</v>
      </c>
      <c r="AY334" s="250" t="s">
        <v>177</v>
      </c>
    </row>
    <row r="335" s="180" customFormat="true" ht="25.9" hidden="false" customHeight="true" outlineLevel="0" collapsed="false">
      <c r="B335" s="181"/>
      <c r="C335" s="182"/>
      <c r="D335" s="183" t="s">
        <v>70</v>
      </c>
      <c r="E335" s="184" t="s">
        <v>581</v>
      </c>
      <c r="F335" s="184" t="s">
        <v>582</v>
      </c>
      <c r="G335" s="182"/>
      <c r="H335" s="182"/>
      <c r="I335" s="185"/>
      <c r="J335" s="186" t="n">
        <f aca="false">BK335</f>
        <v>0</v>
      </c>
      <c r="K335" s="182"/>
      <c r="L335" s="187"/>
      <c r="M335" s="188"/>
      <c r="N335" s="189"/>
      <c r="O335" s="189"/>
      <c r="P335" s="190" t="n">
        <f aca="false">SUM(P336:P341)</f>
        <v>0</v>
      </c>
      <c r="Q335" s="189"/>
      <c r="R335" s="190" t="n">
        <f aca="false">SUM(R336:R341)</f>
        <v>0</v>
      </c>
      <c r="S335" s="189"/>
      <c r="T335" s="191" t="n">
        <f aca="false">SUM(T336:T341)</f>
        <v>0</v>
      </c>
      <c r="AR335" s="192" t="s">
        <v>185</v>
      </c>
      <c r="AT335" s="193" t="s">
        <v>70</v>
      </c>
      <c r="AU335" s="193" t="s">
        <v>71</v>
      </c>
      <c r="AY335" s="192" t="s">
        <v>177</v>
      </c>
      <c r="BK335" s="194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197" t="s">
        <v>480</v>
      </c>
      <c r="D336" s="197" t="s">
        <v>180</v>
      </c>
      <c r="E336" s="198" t="s">
        <v>583</v>
      </c>
      <c r="F336" s="199" t="s">
        <v>584</v>
      </c>
      <c r="G336" s="200" t="s">
        <v>585</v>
      </c>
      <c r="H336" s="201" t="n">
        <v>16</v>
      </c>
      <c r="I336" s="202"/>
      <c r="J336" s="203" t="n">
        <f aca="false">ROUND(I336*H336,2)</f>
        <v>0</v>
      </c>
      <c r="K336" s="199" t="s">
        <v>184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586</v>
      </c>
      <c r="AT336" s="208" t="s">
        <v>180</v>
      </c>
      <c r="AU336" s="208" t="s">
        <v>79</v>
      </c>
      <c r="AY336" s="3" t="s">
        <v>17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586</v>
      </c>
      <c r="BM336" s="208" t="s">
        <v>73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86</v>
      </c>
      <c r="E337" s="26"/>
      <c r="F337" s="211" t="s">
        <v>58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6</v>
      </c>
      <c r="AU337" s="3" t="s">
        <v>79</v>
      </c>
    </row>
    <row r="338" s="215" customFormat="true" ht="12.8" hidden="false" customHeight="false" outlineLevel="0" collapsed="false">
      <c r="B338" s="216"/>
      <c r="C338" s="217"/>
      <c r="D338" s="218" t="s">
        <v>188</v>
      </c>
      <c r="E338" s="219"/>
      <c r="F338" s="220" t="s">
        <v>589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88</v>
      </c>
      <c r="AU338" s="226" t="s">
        <v>79</v>
      </c>
      <c r="AV338" s="215" t="s">
        <v>79</v>
      </c>
      <c r="AW338" s="215" t="s">
        <v>32</v>
      </c>
      <c r="AX338" s="215" t="s">
        <v>71</v>
      </c>
      <c r="AY338" s="226" t="s">
        <v>177</v>
      </c>
    </row>
    <row r="339" s="215" customFormat="true" ht="12.8" hidden="false" customHeight="false" outlineLevel="0" collapsed="false">
      <c r="B339" s="216"/>
      <c r="C339" s="217"/>
      <c r="D339" s="218" t="s">
        <v>188</v>
      </c>
      <c r="E339" s="219"/>
      <c r="F339" s="220" t="s">
        <v>738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88</v>
      </c>
      <c r="AU339" s="226" t="s">
        <v>79</v>
      </c>
      <c r="AV339" s="215" t="s">
        <v>79</v>
      </c>
      <c r="AW339" s="215" t="s">
        <v>32</v>
      </c>
      <c r="AX339" s="215" t="s">
        <v>71</v>
      </c>
      <c r="AY339" s="226" t="s">
        <v>177</v>
      </c>
    </row>
    <row r="340" s="227" customFormat="true" ht="12.8" hidden="false" customHeight="false" outlineLevel="0" collapsed="false">
      <c r="B340" s="228"/>
      <c r="C340" s="229"/>
      <c r="D340" s="218" t="s">
        <v>188</v>
      </c>
      <c r="E340" s="230"/>
      <c r="F340" s="231" t="s">
        <v>739</v>
      </c>
      <c r="G340" s="229"/>
      <c r="H340" s="232" t="n">
        <v>16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88</v>
      </c>
      <c r="AU340" s="238" t="s">
        <v>79</v>
      </c>
      <c r="AV340" s="227" t="s">
        <v>81</v>
      </c>
      <c r="AW340" s="227" t="s">
        <v>32</v>
      </c>
      <c r="AX340" s="227" t="s">
        <v>71</v>
      </c>
      <c r="AY340" s="238" t="s">
        <v>177</v>
      </c>
    </row>
    <row r="341" s="239" customFormat="true" ht="12.8" hidden="false" customHeight="false" outlineLevel="0" collapsed="false">
      <c r="B341" s="240"/>
      <c r="C341" s="241"/>
      <c r="D341" s="218" t="s">
        <v>188</v>
      </c>
      <c r="E341" s="242"/>
      <c r="F341" s="243" t="s">
        <v>192</v>
      </c>
      <c r="G341" s="241"/>
      <c r="H341" s="244" t="n">
        <v>16</v>
      </c>
      <c r="I341" s="245"/>
      <c r="J341" s="241"/>
      <c r="K341" s="241"/>
      <c r="L341" s="246"/>
      <c r="M341" s="261"/>
      <c r="N341" s="262"/>
      <c r="O341" s="262"/>
      <c r="P341" s="262"/>
      <c r="Q341" s="262"/>
      <c r="R341" s="262"/>
      <c r="S341" s="262"/>
      <c r="T341" s="263"/>
      <c r="AT341" s="250" t="s">
        <v>188</v>
      </c>
      <c r="AU341" s="250" t="s">
        <v>79</v>
      </c>
      <c r="AV341" s="239" t="s">
        <v>185</v>
      </c>
      <c r="AW341" s="239" t="s">
        <v>32</v>
      </c>
      <c r="AX341" s="239" t="s">
        <v>79</v>
      </c>
      <c r="AY341" s="250" t="s">
        <v>177</v>
      </c>
    </row>
    <row r="342" s="31" customFormat="true" ht="6.9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qRKE9FYJwps6wTpmu02BAVeQHENC1IBEPeU/jOPowP2VpiNPKmZVZxCKlEYV+NCbLOdPuop7g3+LmU1Sw3Kztw==" saltValue="BplkEIFYL5eNaXzweiZyaZJMcDvAkteiDInRC2mcShATgGMJExzdNqoHc0LmJ5bAG02Ht+VCavw3vb7hCZeKcQ==" spinCount="100000" sheet="true" password="cc35" objects="true" scenarios="true" formatColumns="false" formatRows="false" autoFilter="false"/>
  <autoFilter ref="C94:K34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632481215"/>
    <hyperlink ref="F108" r:id="rId2" display="https://podminky.urs.cz/item/CS_URS_2024_02/949101111"/>
    <hyperlink ref="F111" r:id="rId3" display="https://podminky.urs.cz/item/CS_URS_2024_02/952901111"/>
    <hyperlink ref="F116" r:id="rId4" display="https://podminky.urs.cz/item/CS_URS_2024_02/977151114"/>
    <hyperlink ref="F128" r:id="rId5" display="https://podminky.urs.cz/item/CS_URS_2024_02/985131311"/>
    <hyperlink ref="F134" r:id="rId6" display="https://podminky.urs.cz/item/CS_URS_2024_02/997013213"/>
    <hyperlink ref="F136" r:id="rId7" display="https://podminky.urs.cz/item/CS_URS_2024_02/997013501"/>
    <hyperlink ref="F138" r:id="rId8" display="https://podminky.urs.cz/item/CS_URS_2024_02/997013509"/>
    <hyperlink ref="F142" r:id="rId9" display="https://podminky.urs.cz/item/CS_URS_2024_02/997013631"/>
    <hyperlink ref="F145" r:id="rId10" display="https://podminky.urs.cz/item/CS_URS_2024_02/998018002"/>
    <hyperlink ref="F152" r:id="rId11" display="https://podminky.urs.cz/item/CS_URS_2024_02/998727122"/>
    <hyperlink ref="F155" r:id="rId12" display="https://podminky.urs.cz/item/CS_URS_2024_02/763111921"/>
    <hyperlink ref="F160" r:id="rId13" display="https://podminky.urs.cz/item/CS_URS_2024_02/763112621"/>
    <hyperlink ref="F171" r:id="rId14" display="https://podminky.urs.cz/item/CS_URS_2024_02/763111751"/>
    <hyperlink ref="F176" r:id="rId15" display="https://podminky.urs.cz/item/CS_URS_2024_02/763111771"/>
    <hyperlink ref="F181" r:id="rId16" display="https://podminky.urs.cz/item/CS_URS_2024_02/763112812"/>
    <hyperlink ref="F188" r:id="rId17" display="https://podminky.urs.cz/item/CS_URS_2024_02/763121714"/>
    <hyperlink ref="F195" r:id="rId18" display="https://podminky.urs.cz/item/CS_URS_2024_02/763131411"/>
    <hyperlink ref="F200" r:id="rId19" display="https://podminky.urs.cz/item/CS_URS_2024_02/763131771"/>
    <hyperlink ref="F205" r:id="rId20" display="https://podminky.urs.cz/item/CS_URS_2024_02/763131821"/>
    <hyperlink ref="F212" r:id="rId21" display="https://podminky.urs.cz/item/CS_URS_2024_02/763172355"/>
    <hyperlink ref="F221" r:id="rId22" display="https://podminky.urs.cz/item/CS_URS_2024_02/998763332"/>
    <hyperlink ref="F224" r:id="rId23" display="https://podminky.urs.cz/item/CS_URS_2024_02/767995111"/>
    <hyperlink ref="F233" r:id="rId24" display="https://podminky.urs.cz/item/CS_URS_2024_02/998767122"/>
    <hyperlink ref="F236" r:id="rId25" display="https://podminky.urs.cz/item/CS_URS_2024_02/781111011"/>
    <hyperlink ref="F241" r:id="rId26" display="https://podminky.urs.cz/item/CS_URS_2024_02/781121011"/>
    <hyperlink ref="F246" r:id="rId27" display="https://podminky.urs.cz/item/CS_URS_2024_02/781131112"/>
    <hyperlink ref="F251" r:id="rId28" display="https://podminky.urs.cz/item/CS_URS_2024_02/781151031"/>
    <hyperlink ref="F256" r:id="rId29" display="https://podminky.urs.cz/item/CS_URS_2024_02/781151041"/>
    <hyperlink ref="F261" r:id="rId30" display="https://podminky.urs.cz/item/CS_URS_2024_02/781474112"/>
    <hyperlink ref="F272" r:id="rId31" display="https://podminky.urs.cz/item/CS_URS_2024_02/781472291"/>
    <hyperlink ref="F277" r:id="rId32" display="https://podminky.urs.cz/item/CS_URS_2024_02/781492251"/>
    <hyperlink ref="F286" r:id="rId33" display="https://podminky.urs.cz/item/CS_URS_2024_02/781495115"/>
    <hyperlink ref="F291" r:id="rId34" display="https://podminky.urs.cz/item/CS_URS_2024_02/781495211"/>
    <hyperlink ref="F296" r:id="rId35" display="https://podminky.urs.cz/item/CS_URS_2024_02/998781122"/>
    <hyperlink ref="F299" r:id="rId36" display="https://podminky.urs.cz/item/CS_URS_2024_02/783000103"/>
    <hyperlink ref="F313" r:id="rId37" display="https://podminky.urs.cz/item/CS_URS_2024_02/784171111"/>
    <hyperlink ref="F322" r:id="rId38" display="https://podminky.urs.cz/item/CS_URS_2024_02/784181121"/>
    <hyperlink ref="F327" r:id="rId39" display="https://podminky.urs.cz/item/CS_URS_2024_02/784191001"/>
    <hyperlink ref="F331" r:id="rId40" display="https://podminky.urs.cz/item/CS_URS_2024_02/784211101"/>
    <hyperlink ref="F337" r:id="rId41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258)),  2)</f>
        <v>0</v>
      </c>
      <c r="G33" s="24"/>
      <c r="H33" s="24"/>
      <c r="I33" s="134" t="n">
        <v>0.21</v>
      </c>
      <c r="J33" s="133" t="n">
        <f aca="false">ROUND(((SUM(BE95:BE2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258)),  2)</f>
        <v>0</v>
      </c>
      <c r="G34" s="24"/>
      <c r="H34" s="24"/>
      <c r="I34" s="134" t="n">
        <v>0.12</v>
      </c>
      <c r="J34" s="133" t="n">
        <f aca="false">ROUND(((SUM(BF95:BF2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2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25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2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4 - SO04 - m.č. 2.15, 2.04 a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4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3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4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3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4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5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50</v>
      </c>
      <c r="E69" s="158"/>
      <c r="F69" s="158"/>
      <c r="G69" s="158"/>
      <c r="H69" s="158"/>
      <c r="I69" s="158"/>
      <c r="J69" s="159" t="n">
        <f aca="false">J155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52</v>
      </c>
      <c r="E70" s="165"/>
      <c r="F70" s="165"/>
      <c r="G70" s="165"/>
      <c r="H70" s="165"/>
      <c r="I70" s="165"/>
      <c r="J70" s="166" t="n">
        <f aca="false">J15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3</v>
      </c>
      <c r="E71" s="165"/>
      <c r="F71" s="165"/>
      <c r="G71" s="165"/>
      <c r="H71" s="165"/>
      <c r="I71" s="165"/>
      <c r="J71" s="166" t="n">
        <f aca="false">J16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7</v>
      </c>
      <c r="E72" s="165"/>
      <c r="F72" s="165"/>
      <c r="G72" s="165"/>
      <c r="H72" s="165"/>
      <c r="I72" s="165"/>
      <c r="J72" s="166" t="n">
        <f aca="false">J17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59</v>
      </c>
      <c r="E73" s="165"/>
      <c r="F73" s="165"/>
      <c r="G73" s="165"/>
      <c r="H73" s="165"/>
      <c r="I73" s="165"/>
      <c r="J73" s="166" t="n">
        <f aca="false">J21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60</v>
      </c>
      <c r="E74" s="165"/>
      <c r="F74" s="165"/>
      <c r="G74" s="165"/>
      <c r="H74" s="165"/>
      <c r="I74" s="165"/>
      <c r="J74" s="166" t="n">
        <f aca="false">J235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61</v>
      </c>
      <c r="E75" s="158"/>
      <c r="F75" s="158"/>
      <c r="G75" s="158"/>
      <c r="H75" s="158"/>
      <c r="I75" s="158"/>
      <c r="J75" s="159" t="n">
        <f aca="false">J252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 ČZU - FLD  - Dřevařský pavilon, stavební úpravy m.č. 2.09, 2.10, 2.11, 2.12, 2.21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4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2024-079-04 - SO04 - m.č. 2.15, 2.04 a ...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MÝCKÁ 1176, PRAHA - SUCHDOL </v>
      </c>
      <c r="G89" s="26"/>
      <c r="H89" s="26"/>
      <c r="I89" s="17" t="s">
        <v>22</v>
      </c>
      <c r="J89" s="147" t="str">
        <f aca="false">IF(J12="","",J12)</f>
        <v>4. 10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ČZU V PRAZE, FAKULTA LESNICKÁ A DŘEVAŘSKÁ, Praha 6</v>
      </c>
      <c r="G91" s="26"/>
      <c r="H91" s="26"/>
      <c r="I91" s="17" t="s">
        <v>30</v>
      </c>
      <c r="J91" s="148" t="str">
        <f aca="false">E21</f>
        <v>Ing. Vladimír Čapka Gerstnerova 5/658 Praha 7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63</v>
      </c>
      <c r="D94" s="171" t="s">
        <v>56</v>
      </c>
      <c r="E94" s="171" t="s">
        <v>52</v>
      </c>
      <c r="F94" s="171" t="s">
        <v>53</v>
      </c>
      <c r="G94" s="171" t="s">
        <v>164</v>
      </c>
      <c r="H94" s="171" t="s">
        <v>165</v>
      </c>
      <c r="I94" s="171" t="s">
        <v>166</v>
      </c>
      <c r="J94" s="171" t="s">
        <v>139</v>
      </c>
      <c r="K94" s="172" t="s">
        <v>167</v>
      </c>
      <c r="L94" s="173"/>
      <c r="M94" s="74"/>
      <c r="N94" s="75" t="s">
        <v>41</v>
      </c>
      <c r="O94" s="75" t="s">
        <v>168</v>
      </c>
      <c r="P94" s="75" t="s">
        <v>169</v>
      </c>
      <c r="Q94" s="75" t="s">
        <v>170</v>
      </c>
      <c r="R94" s="75" t="s">
        <v>171</v>
      </c>
      <c r="S94" s="75" t="s">
        <v>172</v>
      </c>
      <c r="T94" s="76" t="s">
        <v>173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74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55+P252</f>
        <v>0</v>
      </c>
      <c r="Q95" s="78"/>
      <c r="R95" s="177" t="n">
        <f aca="false">R96+R155+R252</f>
        <v>0.319621078</v>
      </c>
      <c r="S95" s="78"/>
      <c r="T95" s="178" t="n">
        <f aca="false">T96+T155+T252</f>
        <v>0.164544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40</v>
      </c>
      <c r="BK95" s="179" t="n">
        <f aca="false">BK96+BK155+BK252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75</v>
      </c>
      <c r="F96" s="184" t="s">
        <v>176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9+P110+P118+P126+P134+P141+P152</f>
        <v>0</v>
      </c>
      <c r="Q96" s="189"/>
      <c r="R96" s="190" t="n">
        <f aca="false">R97+R109+R110+R118+R126+R134+R141+R152</f>
        <v>0.06477588</v>
      </c>
      <c r="S96" s="189"/>
      <c r="T96" s="191" t="n">
        <f aca="false">T97+T109+T110+T118+T126+T134+T141+T152</f>
        <v>0.00084</v>
      </c>
      <c r="AR96" s="192" t="s">
        <v>79</v>
      </c>
      <c r="AT96" s="193" t="s">
        <v>70</v>
      </c>
      <c r="AU96" s="193" t="s">
        <v>71</v>
      </c>
      <c r="AY96" s="192" t="s">
        <v>177</v>
      </c>
      <c r="BK96" s="194" t="n">
        <f aca="false">BK97+BK109+BK110+BK118+BK126+BK134+BK141+BK152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78</v>
      </c>
      <c r="F97" s="195" t="s">
        <v>17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8)</f>
        <v>0</v>
      </c>
      <c r="Q97" s="189"/>
      <c r="R97" s="190" t="n">
        <f aca="false">SUM(R98:R108)</f>
        <v>0.04553208</v>
      </c>
      <c r="S97" s="189"/>
      <c r="T97" s="191" t="n">
        <f aca="false">SUM(T98:T108)</f>
        <v>0</v>
      </c>
      <c r="AR97" s="192" t="s">
        <v>79</v>
      </c>
      <c r="AT97" s="193" t="s">
        <v>70</v>
      </c>
      <c r="AU97" s="193" t="s">
        <v>79</v>
      </c>
      <c r="AY97" s="192" t="s">
        <v>177</v>
      </c>
      <c r="BK97" s="194" t="n">
        <f aca="false">SUM(BK98:BK108)</f>
        <v>0</v>
      </c>
    </row>
    <row r="98" s="31" customFormat="true" ht="16.5" hidden="false" customHeight="true" outlineLevel="0" collapsed="false">
      <c r="A98" s="24"/>
      <c r="B98" s="25"/>
      <c r="C98" s="197" t="s">
        <v>79</v>
      </c>
      <c r="D98" s="197" t="s">
        <v>180</v>
      </c>
      <c r="E98" s="198" t="s">
        <v>181</v>
      </c>
      <c r="F98" s="199" t="s">
        <v>182</v>
      </c>
      <c r="G98" s="200" t="s">
        <v>183</v>
      </c>
      <c r="H98" s="201" t="n">
        <v>137.976</v>
      </c>
      <c r="I98" s="202"/>
      <c r="J98" s="203" t="n">
        <f aca="false">ROUND(I98*H98,2)</f>
        <v>0</v>
      </c>
      <c r="K98" s="199" t="s">
        <v>18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033</v>
      </c>
      <c r="R98" s="206" t="n">
        <f aca="false">Q98*H98</f>
        <v>0.0455320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5</v>
      </c>
      <c r="AT98" s="208" t="s">
        <v>180</v>
      </c>
      <c r="AU98" s="208" t="s">
        <v>81</v>
      </c>
      <c r="AY98" s="3" t="s">
        <v>17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85</v>
      </c>
      <c r="BM98" s="208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86</v>
      </c>
      <c r="E99" s="26"/>
      <c r="F99" s="211" t="s">
        <v>18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88</v>
      </c>
      <c r="E100" s="219"/>
      <c r="F100" s="220" t="s">
        <v>18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8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77</v>
      </c>
    </row>
    <row r="101" s="215" customFormat="true" ht="12.8" hidden="false" customHeight="false" outlineLevel="0" collapsed="false">
      <c r="B101" s="216"/>
      <c r="C101" s="217"/>
      <c r="D101" s="218" t="s">
        <v>188</v>
      </c>
      <c r="E101" s="219"/>
      <c r="F101" s="220" t="s">
        <v>19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8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77</v>
      </c>
    </row>
    <row r="102" s="227" customFormat="true" ht="12.8" hidden="false" customHeight="false" outlineLevel="0" collapsed="false">
      <c r="B102" s="228"/>
      <c r="C102" s="229"/>
      <c r="D102" s="218" t="s">
        <v>188</v>
      </c>
      <c r="E102" s="230"/>
      <c r="F102" s="231" t="s">
        <v>742</v>
      </c>
      <c r="G102" s="229"/>
      <c r="H102" s="232" t="n">
        <v>4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8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77</v>
      </c>
    </row>
    <row r="103" s="227" customFormat="true" ht="12.8" hidden="false" customHeight="false" outlineLevel="0" collapsed="false">
      <c r="B103" s="228"/>
      <c r="C103" s="229"/>
      <c r="D103" s="218" t="s">
        <v>188</v>
      </c>
      <c r="E103" s="230"/>
      <c r="F103" s="231" t="s">
        <v>743</v>
      </c>
      <c r="G103" s="229"/>
      <c r="H103" s="232" t="n">
        <v>38.7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8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77</v>
      </c>
    </row>
    <row r="104" s="227" customFormat="true" ht="12.8" hidden="false" customHeight="false" outlineLevel="0" collapsed="false">
      <c r="B104" s="228"/>
      <c r="C104" s="229"/>
      <c r="D104" s="218" t="s">
        <v>188</v>
      </c>
      <c r="E104" s="230"/>
      <c r="F104" s="231" t="s">
        <v>744</v>
      </c>
      <c r="G104" s="229"/>
      <c r="H104" s="232" t="n">
        <v>13.2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8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77</v>
      </c>
    </row>
    <row r="105" s="227" customFormat="true" ht="12.8" hidden="false" customHeight="false" outlineLevel="0" collapsed="false">
      <c r="B105" s="228"/>
      <c r="C105" s="229"/>
      <c r="D105" s="218" t="s">
        <v>188</v>
      </c>
      <c r="E105" s="230"/>
      <c r="F105" s="231" t="s">
        <v>745</v>
      </c>
      <c r="G105" s="229"/>
      <c r="H105" s="232" t="n">
        <v>16.9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8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77</v>
      </c>
    </row>
    <row r="106" s="239" customFormat="true" ht="12.8" hidden="false" customHeight="false" outlineLevel="0" collapsed="false">
      <c r="B106" s="240"/>
      <c r="C106" s="241"/>
      <c r="D106" s="218" t="s">
        <v>188</v>
      </c>
      <c r="E106" s="242"/>
      <c r="F106" s="243" t="s">
        <v>192</v>
      </c>
      <c r="G106" s="241"/>
      <c r="H106" s="244" t="n">
        <v>114.98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8</v>
      </c>
      <c r="AU106" s="250" t="s">
        <v>81</v>
      </c>
      <c r="AV106" s="239" t="s">
        <v>185</v>
      </c>
      <c r="AW106" s="239" t="s">
        <v>32</v>
      </c>
      <c r="AX106" s="239" t="s">
        <v>71</v>
      </c>
      <c r="AY106" s="250" t="s">
        <v>177</v>
      </c>
    </row>
    <row r="107" s="227" customFormat="true" ht="12.8" hidden="false" customHeight="false" outlineLevel="0" collapsed="false">
      <c r="B107" s="228"/>
      <c r="C107" s="229"/>
      <c r="D107" s="218" t="s">
        <v>188</v>
      </c>
      <c r="E107" s="230"/>
      <c r="F107" s="231" t="s">
        <v>746</v>
      </c>
      <c r="G107" s="229"/>
      <c r="H107" s="232" t="n">
        <v>137.97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8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77</v>
      </c>
    </row>
    <row r="108" s="239" customFormat="true" ht="12.8" hidden="false" customHeight="false" outlineLevel="0" collapsed="false">
      <c r="B108" s="240"/>
      <c r="C108" s="241"/>
      <c r="D108" s="218" t="s">
        <v>188</v>
      </c>
      <c r="E108" s="242"/>
      <c r="F108" s="243" t="s">
        <v>192</v>
      </c>
      <c r="G108" s="241"/>
      <c r="H108" s="244" t="n">
        <v>137.976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8</v>
      </c>
      <c r="AU108" s="250" t="s">
        <v>81</v>
      </c>
      <c r="AV108" s="239" t="s">
        <v>185</v>
      </c>
      <c r="AW108" s="239" t="s">
        <v>32</v>
      </c>
      <c r="AX108" s="239" t="s">
        <v>79</v>
      </c>
      <c r="AY108" s="250" t="s">
        <v>177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47</v>
      </c>
      <c r="F109" s="195" t="s">
        <v>74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v>0</v>
      </c>
      <c r="Q109" s="189"/>
      <c r="R109" s="190" t="n">
        <v>0</v>
      </c>
      <c r="S109" s="189"/>
      <c r="T109" s="191" t="n">
        <v>0</v>
      </c>
      <c r="AR109" s="192" t="s">
        <v>79</v>
      </c>
      <c r="AT109" s="193" t="s">
        <v>70</v>
      </c>
      <c r="AU109" s="193" t="s">
        <v>79</v>
      </c>
      <c r="AY109" s="192" t="s">
        <v>177</v>
      </c>
      <c r="BK109" s="194" t="n"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94</v>
      </c>
      <c r="F110" s="195" t="s">
        <v>195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7)</f>
        <v>0</v>
      </c>
      <c r="Q110" s="189"/>
      <c r="R110" s="190" t="n">
        <f aca="false">SUM(R111:R117)</f>
        <v>0.0149474</v>
      </c>
      <c r="S110" s="189"/>
      <c r="T110" s="191" t="n">
        <f aca="false">SUM(T111:T117)</f>
        <v>0</v>
      </c>
      <c r="AR110" s="192" t="s">
        <v>79</v>
      </c>
      <c r="AT110" s="193" t="s">
        <v>70</v>
      </c>
      <c r="AU110" s="193" t="s">
        <v>79</v>
      </c>
      <c r="AY110" s="192" t="s">
        <v>177</v>
      </c>
      <c r="BK110" s="194" t="n">
        <f aca="false">SUM(BK111:BK117)</f>
        <v>0</v>
      </c>
    </row>
    <row r="111" s="31" customFormat="true" ht="24.15" hidden="false" customHeight="true" outlineLevel="0" collapsed="false">
      <c r="A111" s="24"/>
      <c r="B111" s="25"/>
      <c r="C111" s="197" t="s">
        <v>81</v>
      </c>
      <c r="D111" s="197" t="s">
        <v>180</v>
      </c>
      <c r="E111" s="198" t="s">
        <v>196</v>
      </c>
      <c r="F111" s="199" t="s">
        <v>197</v>
      </c>
      <c r="G111" s="200" t="s">
        <v>183</v>
      </c>
      <c r="H111" s="201" t="n">
        <v>114.98</v>
      </c>
      <c r="I111" s="202"/>
      <c r="J111" s="203" t="n">
        <f aca="false">ROUND(I111*H111,2)</f>
        <v>0</v>
      </c>
      <c r="K111" s="199" t="s">
        <v>18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13</v>
      </c>
      <c r="R111" s="206" t="n">
        <f aca="false">Q111*H111</f>
        <v>0.014947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5</v>
      </c>
      <c r="AT111" s="208" t="s">
        <v>180</v>
      </c>
      <c r="AU111" s="208" t="s">
        <v>81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85</v>
      </c>
      <c r="BM111" s="208" t="s">
        <v>74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6</v>
      </c>
      <c r="E112" s="26"/>
      <c r="F112" s="211" t="s">
        <v>19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1</v>
      </c>
    </row>
    <row r="113" s="227" customFormat="true" ht="12.8" hidden="false" customHeight="false" outlineLevel="0" collapsed="false">
      <c r="B113" s="228"/>
      <c r="C113" s="229"/>
      <c r="D113" s="218" t="s">
        <v>188</v>
      </c>
      <c r="E113" s="230"/>
      <c r="F113" s="231" t="s">
        <v>742</v>
      </c>
      <c r="G113" s="229"/>
      <c r="H113" s="232" t="n">
        <v>4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8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77</v>
      </c>
    </row>
    <row r="114" s="227" customFormat="true" ht="12.8" hidden="false" customHeight="false" outlineLevel="0" collapsed="false">
      <c r="B114" s="228"/>
      <c r="C114" s="229"/>
      <c r="D114" s="218" t="s">
        <v>188</v>
      </c>
      <c r="E114" s="230"/>
      <c r="F114" s="231" t="s">
        <v>743</v>
      </c>
      <c r="G114" s="229"/>
      <c r="H114" s="232" t="n">
        <v>38.7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8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77</v>
      </c>
    </row>
    <row r="115" s="227" customFormat="true" ht="12.8" hidden="false" customHeight="false" outlineLevel="0" collapsed="false">
      <c r="B115" s="228"/>
      <c r="C115" s="229"/>
      <c r="D115" s="218" t="s">
        <v>188</v>
      </c>
      <c r="E115" s="230"/>
      <c r="F115" s="231" t="s">
        <v>744</v>
      </c>
      <c r="G115" s="229"/>
      <c r="H115" s="232" t="n">
        <v>13.2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8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77</v>
      </c>
    </row>
    <row r="116" s="227" customFormat="true" ht="12.8" hidden="false" customHeight="false" outlineLevel="0" collapsed="false">
      <c r="B116" s="228"/>
      <c r="C116" s="229"/>
      <c r="D116" s="218" t="s">
        <v>188</v>
      </c>
      <c r="E116" s="230"/>
      <c r="F116" s="231" t="s">
        <v>745</v>
      </c>
      <c r="G116" s="229"/>
      <c r="H116" s="232" t="n">
        <v>16.9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8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77</v>
      </c>
    </row>
    <row r="117" s="239" customFormat="true" ht="12.8" hidden="false" customHeight="false" outlineLevel="0" collapsed="false">
      <c r="B117" s="240"/>
      <c r="C117" s="241"/>
      <c r="D117" s="218" t="s">
        <v>188</v>
      </c>
      <c r="E117" s="242"/>
      <c r="F117" s="243" t="s">
        <v>192</v>
      </c>
      <c r="G117" s="241"/>
      <c r="H117" s="244" t="n">
        <v>114.9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8</v>
      </c>
      <c r="AU117" s="250" t="s">
        <v>81</v>
      </c>
      <c r="AV117" s="239" t="s">
        <v>185</v>
      </c>
      <c r="AW117" s="239" t="s">
        <v>32</v>
      </c>
      <c r="AX117" s="239" t="s">
        <v>79</v>
      </c>
      <c r="AY117" s="250" t="s">
        <v>177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200</v>
      </c>
      <c r="F118" s="195" t="s">
        <v>20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5)</f>
        <v>0</v>
      </c>
      <c r="Q118" s="189"/>
      <c r="R118" s="190" t="n">
        <f aca="false">SUM(R119:R125)</f>
        <v>0.0040243</v>
      </c>
      <c r="S118" s="189"/>
      <c r="T118" s="191" t="n">
        <f aca="false">SUM(T119:T125)</f>
        <v>0</v>
      </c>
      <c r="AR118" s="192" t="s">
        <v>79</v>
      </c>
      <c r="AT118" s="193" t="s">
        <v>70</v>
      </c>
      <c r="AU118" s="193" t="s">
        <v>79</v>
      </c>
      <c r="AY118" s="192" t="s">
        <v>177</v>
      </c>
      <c r="BK118" s="194" t="n">
        <f aca="false">SUM(BK119:BK125)</f>
        <v>0</v>
      </c>
    </row>
    <row r="119" s="31" customFormat="true" ht="24.15" hidden="false" customHeight="true" outlineLevel="0" collapsed="false">
      <c r="A119" s="24"/>
      <c r="B119" s="25"/>
      <c r="C119" s="197" t="s">
        <v>202</v>
      </c>
      <c r="D119" s="197" t="s">
        <v>180</v>
      </c>
      <c r="E119" s="198" t="s">
        <v>203</v>
      </c>
      <c r="F119" s="199" t="s">
        <v>204</v>
      </c>
      <c r="G119" s="200" t="s">
        <v>183</v>
      </c>
      <c r="H119" s="201" t="n">
        <v>114.98</v>
      </c>
      <c r="I119" s="202"/>
      <c r="J119" s="203" t="n">
        <f aca="false">ROUND(I119*H119,2)</f>
        <v>0</v>
      </c>
      <c r="K119" s="199" t="s">
        <v>18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3.5E-005</v>
      </c>
      <c r="R119" s="206" t="n">
        <f aca="false">Q119*H119</f>
        <v>0.0040243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5</v>
      </c>
      <c r="AT119" s="208" t="s">
        <v>180</v>
      </c>
      <c r="AU119" s="208" t="s">
        <v>81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5</v>
      </c>
      <c r="BM119" s="208" t="s">
        <v>74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6</v>
      </c>
      <c r="E120" s="26"/>
      <c r="F120" s="211" t="s">
        <v>20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1</v>
      </c>
    </row>
    <row r="121" s="227" customFormat="true" ht="12.8" hidden="false" customHeight="false" outlineLevel="0" collapsed="false">
      <c r="B121" s="228"/>
      <c r="C121" s="229"/>
      <c r="D121" s="218" t="s">
        <v>188</v>
      </c>
      <c r="E121" s="230"/>
      <c r="F121" s="231" t="s">
        <v>742</v>
      </c>
      <c r="G121" s="229"/>
      <c r="H121" s="232" t="n">
        <v>4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8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77</v>
      </c>
    </row>
    <row r="122" s="227" customFormat="true" ht="12.8" hidden="false" customHeight="false" outlineLevel="0" collapsed="false">
      <c r="B122" s="228"/>
      <c r="C122" s="229"/>
      <c r="D122" s="218" t="s">
        <v>188</v>
      </c>
      <c r="E122" s="230"/>
      <c r="F122" s="231" t="s">
        <v>743</v>
      </c>
      <c r="G122" s="229"/>
      <c r="H122" s="232" t="n">
        <v>38.7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8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77</v>
      </c>
    </row>
    <row r="123" s="227" customFormat="true" ht="12.8" hidden="false" customHeight="false" outlineLevel="0" collapsed="false">
      <c r="B123" s="228"/>
      <c r="C123" s="229"/>
      <c r="D123" s="218" t="s">
        <v>188</v>
      </c>
      <c r="E123" s="230"/>
      <c r="F123" s="231" t="s">
        <v>744</v>
      </c>
      <c r="G123" s="229"/>
      <c r="H123" s="232" t="n">
        <v>13.2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8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77</v>
      </c>
    </row>
    <row r="124" s="227" customFormat="true" ht="12.8" hidden="false" customHeight="false" outlineLevel="0" collapsed="false">
      <c r="B124" s="228"/>
      <c r="C124" s="229"/>
      <c r="D124" s="218" t="s">
        <v>188</v>
      </c>
      <c r="E124" s="230"/>
      <c r="F124" s="231" t="s">
        <v>745</v>
      </c>
      <c r="G124" s="229"/>
      <c r="H124" s="232" t="n">
        <v>16.9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8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77</v>
      </c>
    </row>
    <row r="125" s="239" customFormat="true" ht="12.8" hidden="false" customHeight="false" outlineLevel="0" collapsed="false">
      <c r="B125" s="240"/>
      <c r="C125" s="241"/>
      <c r="D125" s="218" t="s">
        <v>188</v>
      </c>
      <c r="E125" s="242"/>
      <c r="F125" s="243" t="s">
        <v>192</v>
      </c>
      <c r="G125" s="241"/>
      <c r="H125" s="244" t="n">
        <v>114.9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88</v>
      </c>
      <c r="AU125" s="250" t="s">
        <v>81</v>
      </c>
      <c r="AV125" s="239" t="s">
        <v>185</v>
      </c>
      <c r="AW125" s="239" t="s">
        <v>32</v>
      </c>
      <c r="AX125" s="239" t="s">
        <v>79</v>
      </c>
      <c r="AY125" s="250" t="s">
        <v>177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217</v>
      </c>
      <c r="F126" s="195" t="s">
        <v>218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3)</f>
        <v>0</v>
      </c>
      <c r="Q126" s="189"/>
      <c r="R126" s="190" t="n">
        <f aca="false">SUM(R127:R133)</f>
        <v>0.0002721</v>
      </c>
      <c r="S126" s="189"/>
      <c r="T126" s="191" t="n">
        <f aca="false">SUM(T127:T133)</f>
        <v>0.00084</v>
      </c>
      <c r="AR126" s="192" t="s">
        <v>79</v>
      </c>
      <c r="AT126" s="193" t="s">
        <v>70</v>
      </c>
      <c r="AU126" s="193" t="s">
        <v>79</v>
      </c>
      <c r="AY126" s="192" t="s">
        <v>177</v>
      </c>
      <c r="BK126" s="194" t="n">
        <f aca="false">SUM(BK127:BK133)</f>
        <v>0</v>
      </c>
    </row>
    <row r="127" s="31" customFormat="true" ht="24.15" hidden="false" customHeight="true" outlineLevel="0" collapsed="false">
      <c r="A127" s="24"/>
      <c r="B127" s="25"/>
      <c r="C127" s="197" t="s">
        <v>185</v>
      </c>
      <c r="D127" s="197" t="s">
        <v>180</v>
      </c>
      <c r="E127" s="198" t="s">
        <v>750</v>
      </c>
      <c r="F127" s="199" t="s">
        <v>751</v>
      </c>
      <c r="G127" s="200" t="s">
        <v>222</v>
      </c>
      <c r="H127" s="201" t="n">
        <v>0.3</v>
      </c>
      <c r="I127" s="202"/>
      <c r="J127" s="203" t="n">
        <f aca="false">ROUND(I127*H127,2)</f>
        <v>0</v>
      </c>
      <c r="K127" s="199" t="s">
        <v>18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0907</v>
      </c>
      <c r="R127" s="206" t="n">
        <f aca="false">Q127*H127</f>
        <v>0.0002721</v>
      </c>
      <c r="S127" s="206" t="n">
        <v>0.0028</v>
      </c>
      <c r="T127" s="207" t="n">
        <f aca="false">S127*H127</f>
        <v>0.000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5</v>
      </c>
      <c r="AT127" s="208" t="s">
        <v>180</v>
      </c>
      <c r="AU127" s="208" t="s">
        <v>81</v>
      </c>
      <c r="AY127" s="3" t="s">
        <v>17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85</v>
      </c>
      <c r="BM127" s="208" t="s">
        <v>18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6</v>
      </c>
      <c r="E128" s="26"/>
      <c r="F128" s="211" t="s">
        <v>75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88</v>
      </c>
      <c r="E129" s="219"/>
      <c r="F129" s="220" t="s">
        <v>753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8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77</v>
      </c>
    </row>
    <row r="130" s="215" customFormat="true" ht="12.8" hidden="false" customHeight="false" outlineLevel="0" collapsed="false">
      <c r="B130" s="216"/>
      <c r="C130" s="217"/>
      <c r="D130" s="218" t="s">
        <v>188</v>
      </c>
      <c r="E130" s="219"/>
      <c r="F130" s="220" t="s">
        <v>754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88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77</v>
      </c>
    </row>
    <row r="131" s="215" customFormat="true" ht="12.8" hidden="false" customHeight="false" outlineLevel="0" collapsed="false">
      <c r="B131" s="216"/>
      <c r="C131" s="217"/>
      <c r="D131" s="218" t="s">
        <v>188</v>
      </c>
      <c r="E131" s="219"/>
      <c r="F131" s="220" t="s">
        <v>755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88</v>
      </c>
      <c r="AU131" s="226" t="s">
        <v>81</v>
      </c>
      <c r="AV131" s="215" t="s">
        <v>79</v>
      </c>
      <c r="AW131" s="215" t="s">
        <v>32</v>
      </c>
      <c r="AX131" s="215" t="s">
        <v>71</v>
      </c>
      <c r="AY131" s="226" t="s">
        <v>177</v>
      </c>
    </row>
    <row r="132" s="227" customFormat="true" ht="12.8" hidden="false" customHeight="false" outlineLevel="0" collapsed="false">
      <c r="B132" s="228"/>
      <c r="C132" s="229"/>
      <c r="D132" s="218" t="s">
        <v>188</v>
      </c>
      <c r="E132" s="230"/>
      <c r="F132" s="231" t="s">
        <v>756</v>
      </c>
      <c r="G132" s="229"/>
      <c r="H132" s="232" t="n">
        <v>0.3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8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77</v>
      </c>
    </row>
    <row r="133" s="239" customFormat="true" ht="12.8" hidden="false" customHeight="false" outlineLevel="0" collapsed="false">
      <c r="B133" s="240"/>
      <c r="C133" s="241"/>
      <c r="D133" s="218" t="s">
        <v>188</v>
      </c>
      <c r="E133" s="242"/>
      <c r="F133" s="243" t="s">
        <v>192</v>
      </c>
      <c r="G133" s="241"/>
      <c r="H133" s="244" t="n">
        <v>0.3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8</v>
      </c>
      <c r="AU133" s="250" t="s">
        <v>81</v>
      </c>
      <c r="AV133" s="239" t="s">
        <v>185</v>
      </c>
      <c r="AW133" s="239" t="s">
        <v>32</v>
      </c>
      <c r="AX133" s="239" t="s">
        <v>79</v>
      </c>
      <c r="AY133" s="250" t="s">
        <v>177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232</v>
      </c>
      <c r="F134" s="195" t="s">
        <v>23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0)</f>
        <v>0</v>
      </c>
      <c r="Q134" s="189"/>
      <c r="R134" s="190" t="n">
        <f aca="false">SUM(R135:R140)</f>
        <v>0</v>
      </c>
      <c r="S134" s="189"/>
      <c r="T134" s="191" t="n">
        <f aca="false">SUM(T135:T140)</f>
        <v>0</v>
      </c>
      <c r="AR134" s="192" t="s">
        <v>79</v>
      </c>
      <c r="AT134" s="193" t="s">
        <v>70</v>
      </c>
      <c r="AU134" s="193" t="s">
        <v>79</v>
      </c>
      <c r="AY134" s="192" t="s">
        <v>177</v>
      </c>
      <c r="BK134" s="194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197" t="s">
        <v>219</v>
      </c>
      <c r="D135" s="197" t="s">
        <v>180</v>
      </c>
      <c r="E135" s="198" t="s">
        <v>235</v>
      </c>
      <c r="F135" s="199" t="s">
        <v>236</v>
      </c>
      <c r="G135" s="200" t="s">
        <v>183</v>
      </c>
      <c r="H135" s="201" t="n">
        <v>54.129</v>
      </c>
      <c r="I135" s="202"/>
      <c r="J135" s="203" t="n">
        <f aca="false">ROUND(I135*H135,2)</f>
        <v>0</v>
      </c>
      <c r="K135" s="199" t="s">
        <v>18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5</v>
      </c>
      <c r="AT135" s="208" t="s">
        <v>180</v>
      </c>
      <c r="AU135" s="208" t="s">
        <v>81</v>
      </c>
      <c r="AY135" s="3" t="s">
        <v>17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85</v>
      </c>
      <c r="BM135" s="208" t="s">
        <v>75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6</v>
      </c>
      <c r="E136" s="26"/>
      <c r="F136" s="211" t="s">
        <v>23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1</v>
      </c>
    </row>
    <row r="137" s="215" customFormat="true" ht="12.8" hidden="false" customHeight="false" outlineLevel="0" collapsed="false">
      <c r="B137" s="216"/>
      <c r="C137" s="217"/>
      <c r="D137" s="218" t="s">
        <v>188</v>
      </c>
      <c r="E137" s="219"/>
      <c r="F137" s="220" t="s">
        <v>598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88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77</v>
      </c>
    </row>
    <row r="138" s="227" customFormat="true" ht="12.8" hidden="false" customHeight="false" outlineLevel="0" collapsed="false">
      <c r="B138" s="228"/>
      <c r="C138" s="229"/>
      <c r="D138" s="218" t="s">
        <v>188</v>
      </c>
      <c r="E138" s="230"/>
      <c r="F138" s="231" t="s">
        <v>758</v>
      </c>
      <c r="G138" s="229"/>
      <c r="H138" s="232" t="n">
        <v>25.08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88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77</v>
      </c>
    </row>
    <row r="139" s="227" customFormat="true" ht="12.8" hidden="false" customHeight="false" outlineLevel="0" collapsed="false">
      <c r="B139" s="228"/>
      <c r="C139" s="229"/>
      <c r="D139" s="218" t="s">
        <v>188</v>
      </c>
      <c r="E139" s="230"/>
      <c r="F139" s="231" t="s">
        <v>759</v>
      </c>
      <c r="G139" s="229"/>
      <c r="H139" s="232" t="n">
        <v>29.04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8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77</v>
      </c>
    </row>
    <row r="140" s="239" customFormat="true" ht="12.8" hidden="false" customHeight="false" outlineLevel="0" collapsed="false">
      <c r="B140" s="240"/>
      <c r="C140" s="241"/>
      <c r="D140" s="218" t="s">
        <v>188</v>
      </c>
      <c r="E140" s="242"/>
      <c r="F140" s="243" t="s">
        <v>192</v>
      </c>
      <c r="G140" s="241"/>
      <c r="H140" s="244" t="n">
        <v>54.12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8</v>
      </c>
      <c r="AU140" s="250" t="s">
        <v>81</v>
      </c>
      <c r="AV140" s="239" t="s">
        <v>185</v>
      </c>
      <c r="AW140" s="239" t="s">
        <v>32</v>
      </c>
      <c r="AX140" s="239" t="s">
        <v>79</v>
      </c>
      <c r="AY140" s="250" t="s">
        <v>177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245</v>
      </c>
      <c r="F141" s="195" t="s">
        <v>246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1)</f>
        <v>0</v>
      </c>
      <c r="Q141" s="189"/>
      <c r="R141" s="190" t="n">
        <f aca="false">SUM(R142:R151)</f>
        <v>0</v>
      </c>
      <c r="S141" s="189"/>
      <c r="T141" s="191" t="n">
        <f aca="false">SUM(T142:T151)</f>
        <v>0</v>
      </c>
      <c r="AR141" s="192" t="s">
        <v>79</v>
      </c>
      <c r="AT141" s="193" t="s">
        <v>70</v>
      </c>
      <c r="AU141" s="193" t="s">
        <v>79</v>
      </c>
      <c r="AY141" s="192" t="s">
        <v>177</v>
      </c>
      <c r="BK141" s="194" t="n">
        <f aca="false">SUM(BK142:BK151)</f>
        <v>0</v>
      </c>
    </row>
    <row r="142" s="31" customFormat="true" ht="24.15" hidden="false" customHeight="true" outlineLevel="0" collapsed="false">
      <c r="A142" s="24"/>
      <c r="B142" s="25"/>
      <c r="C142" s="197" t="s">
        <v>178</v>
      </c>
      <c r="D142" s="197" t="s">
        <v>180</v>
      </c>
      <c r="E142" s="198" t="s">
        <v>248</v>
      </c>
      <c r="F142" s="199" t="s">
        <v>249</v>
      </c>
      <c r="G142" s="200" t="s">
        <v>250</v>
      </c>
      <c r="H142" s="201" t="n">
        <v>0.165</v>
      </c>
      <c r="I142" s="202"/>
      <c r="J142" s="203" t="n">
        <f aca="false">ROUND(I142*H142,2)</f>
        <v>0</v>
      </c>
      <c r="K142" s="199" t="s">
        <v>18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180</v>
      </c>
      <c r="AU142" s="208" t="s">
        <v>81</v>
      </c>
      <c r="AY142" s="3" t="s">
        <v>17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85</v>
      </c>
      <c r="BM142" s="208" t="s">
        <v>22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86</v>
      </c>
      <c r="E143" s="26"/>
      <c r="F143" s="211" t="s">
        <v>25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197" t="s">
        <v>234</v>
      </c>
      <c r="D144" s="197" t="s">
        <v>180</v>
      </c>
      <c r="E144" s="198" t="s">
        <v>252</v>
      </c>
      <c r="F144" s="199" t="s">
        <v>253</v>
      </c>
      <c r="G144" s="200" t="s">
        <v>250</v>
      </c>
      <c r="H144" s="201" t="n">
        <v>0.165</v>
      </c>
      <c r="I144" s="202"/>
      <c r="J144" s="203" t="n">
        <f aca="false">ROUND(I144*H144,2)</f>
        <v>0</v>
      </c>
      <c r="K144" s="199" t="s">
        <v>184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5</v>
      </c>
      <c r="AT144" s="208" t="s">
        <v>180</v>
      </c>
      <c r="AU144" s="208" t="s">
        <v>81</v>
      </c>
      <c r="AY144" s="3" t="s">
        <v>17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85</v>
      </c>
      <c r="BM144" s="208" t="s">
        <v>22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6</v>
      </c>
      <c r="E145" s="26"/>
      <c r="F145" s="211" t="s">
        <v>25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223</v>
      </c>
      <c r="D146" s="197" t="s">
        <v>180</v>
      </c>
      <c r="E146" s="198" t="s">
        <v>257</v>
      </c>
      <c r="F146" s="199" t="s">
        <v>258</v>
      </c>
      <c r="G146" s="200" t="s">
        <v>250</v>
      </c>
      <c r="H146" s="201" t="n">
        <v>3.135</v>
      </c>
      <c r="I146" s="202"/>
      <c r="J146" s="203" t="n">
        <f aca="false">ROUND(I146*H146,2)</f>
        <v>0</v>
      </c>
      <c r="K146" s="199" t="s">
        <v>18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180</v>
      </c>
      <c r="AU146" s="208" t="s">
        <v>81</v>
      </c>
      <c r="AY146" s="3" t="s">
        <v>17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85</v>
      </c>
      <c r="BM146" s="208" t="s">
        <v>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6</v>
      </c>
      <c r="E147" s="26"/>
      <c r="F147" s="211" t="s">
        <v>26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88</v>
      </c>
      <c r="E148" s="230"/>
      <c r="F148" s="231" t="s">
        <v>760</v>
      </c>
      <c r="G148" s="229"/>
      <c r="H148" s="232" t="n">
        <v>3.13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8</v>
      </c>
      <c r="AU148" s="238" t="s">
        <v>81</v>
      </c>
      <c r="AV148" s="227" t="s">
        <v>81</v>
      </c>
      <c r="AW148" s="227" t="s">
        <v>32</v>
      </c>
      <c r="AX148" s="227" t="s">
        <v>71</v>
      </c>
      <c r="AY148" s="238" t="s">
        <v>177</v>
      </c>
    </row>
    <row r="149" s="239" customFormat="true" ht="12.8" hidden="false" customHeight="false" outlineLevel="0" collapsed="false">
      <c r="B149" s="240"/>
      <c r="C149" s="241"/>
      <c r="D149" s="218" t="s">
        <v>188</v>
      </c>
      <c r="E149" s="242"/>
      <c r="F149" s="243" t="s">
        <v>192</v>
      </c>
      <c r="G149" s="241"/>
      <c r="H149" s="244" t="n">
        <v>3.13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8</v>
      </c>
      <c r="AU149" s="250" t="s">
        <v>81</v>
      </c>
      <c r="AV149" s="239" t="s">
        <v>185</v>
      </c>
      <c r="AW149" s="239" t="s">
        <v>32</v>
      </c>
      <c r="AX149" s="239" t="s">
        <v>79</v>
      </c>
      <c r="AY149" s="250" t="s">
        <v>177</v>
      </c>
    </row>
    <row r="150" s="31" customFormat="true" ht="24.15" hidden="false" customHeight="true" outlineLevel="0" collapsed="false">
      <c r="A150" s="24"/>
      <c r="B150" s="25"/>
      <c r="C150" s="197" t="s">
        <v>247</v>
      </c>
      <c r="D150" s="197" t="s">
        <v>180</v>
      </c>
      <c r="E150" s="198" t="s">
        <v>262</v>
      </c>
      <c r="F150" s="199" t="s">
        <v>263</v>
      </c>
      <c r="G150" s="200" t="s">
        <v>250</v>
      </c>
      <c r="H150" s="201" t="n">
        <v>0.165</v>
      </c>
      <c r="I150" s="202"/>
      <c r="J150" s="203" t="n">
        <f aca="false">ROUND(I150*H150,2)</f>
        <v>0</v>
      </c>
      <c r="K150" s="199" t="s">
        <v>18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5</v>
      </c>
      <c r="AT150" s="208" t="s">
        <v>180</v>
      </c>
      <c r="AU150" s="208" t="s">
        <v>81</v>
      </c>
      <c r="AY150" s="3" t="s">
        <v>17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85</v>
      </c>
      <c r="BM150" s="208" t="s">
        <v>24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6</v>
      </c>
      <c r="E151" s="26"/>
      <c r="F151" s="211" t="s">
        <v>26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81</v>
      </c>
    </row>
    <row r="152" s="180" customFormat="true" ht="22.8" hidden="false" customHeight="true" outlineLevel="0" collapsed="false">
      <c r="B152" s="181"/>
      <c r="C152" s="182"/>
      <c r="D152" s="183" t="s">
        <v>70</v>
      </c>
      <c r="E152" s="195" t="s">
        <v>266</v>
      </c>
      <c r="F152" s="195" t="s">
        <v>267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79</v>
      </c>
      <c r="AT152" s="193" t="s">
        <v>70</v>
      </c>
      <c r="AU152" s="193" t="s">
        <v>79</v>
      </c>
      <c r="AY152" s="192" t="s">
        <v>177</v>
      </c>
      <c r="BK152" s="194" t="n">
        <f aca="false">SUM(BK153:BK154)</f>
        <v>0</v>
      </c>
    </row>
    <row r="153" s="31" customFormat="true" ht="33" hidden="false" customHeight="true" outlineLevel="0" collapsed="false">
      <c r="A153" s="24"/>
      <c r="B153" s="25"/>
      <c r="C153" s="197" t="s">
        <v>229</v>
      </c>
      <c r="D153" s="197" t="s">
        <v>180</v>
      </c>
      <c r="E153" s="198" t="s">
        <v>269</v>
      </c>
      <c r="F153" s="199" t="s">
        <v>270</v>
      </c>
      <c r="G153" s="200" t="s">
        <v>250</v>
      </c>
      <c r="H153" s="201" t="n">
        <v>0.095</v>
      </c>
      <c r="I153" s="202"/>
      <c r="J153" s="203" t="n">
        <f aca="false">ROUND(I153*H153,2)</f>
        <v>0</v>
      </c>
      <c r="K153" s="199" t="s">
        <v>18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5</v>
      </c>
      <c r="AT153" s="208" t="s">
        <v>180</v>
      </c>
      <c r="AU153" s="208" t="s">
        <v>81</v>
      </c>
      <c r="AY153" s="3" t="s">
        <v>17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85</v>
      </c>
      <c r="BM153" s="208" t="s">
        <v>20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6</v>
      </c>
      <c r="E154" s="26"/>
      <c r="F154" s="211" t="s">
        <v>27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81</v>
      </c>
    </row>
    <row r="155" s="180" customFormat="true" ht="25.9" hidden="false" customHeight="true" outlineLevel="0" collapsed="false">
      <c r="B155" s="181"/>
      <c r="C155" s="182"/>
      <c r="D155" s="183" t="s">
        <v>70</v>
      </c>
      <c r="E155" s="184" t="s">
        <v>273</v>
      </c>
      <c r="F155" s="184" t="s">
        <v>274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P156+P162+P175+P215+P235</f>
        <v>0</v>
      </c>
      <c r="Q155" s="189"/>
      <c r="R155" s="190" t="n">
        <f aca="false">R156+R162+R175+R215+R235</f>
        <v>0.254845198</v>
      </c>
      <c r="S155" s="189"/>
      <c r="T155" s="191" t="n">
        <f aca="false">T156+T162+T175+T215+T235</f>
        <v>0.1637043</v>
      </c>
      <c r="AR155" s="192" t="s">
        <v>81</v>
      </c>
      <c r="AT155" s="193" t="s">
        <v>70</v>
      </c>
      <c r="AU155" s="193" t="s">
        <v>71</v>
      </c>
      <c r="AY155" s="192" t="s">
        <v>177</v>
      </c>
      <c r="BK155" s="194" t="n">
        <f aca="false">BK156+BK162+BK175+BK215+BK235</f>
        <v>0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287</v>
      </c>
      <c r="F156" s="195" t="s">
        <v>288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1)</f>
        <v>0</v>
      </c>
      <c r="Q156" s="189"/>
      <c r="R156" s="190" t="n">
        <f aca="false">SUM(R157:R161)</f>
        <v>0</v>
      </c>
      <c r="S156" s="189"/>
      <c r="T156" s="191" t="n">
        <f aca="false">SUM(T157:T161)</f>
        <v>0</v>
      </c>
      <c r="AR156" s="192" t="s">
        <v>81</v>
      </c>
      <c r="AT156" s="193" t="s">
        <v>70</v>
      </c>
      <c r="AU156" s="193" t="s">
        <v>79</v>
      </c>
      <c r="AY156" s="192" t="s">
        <v>177</v>
      </c>
      <c r="BK156" s="194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197" t="s">
        <v>256</v>
      </c>
      <c r="D157" s="197" t="s">
        <v>180</v>
      </c>
      <c r="E157" s="198" t="s">
        <v>289</v>
      </c>
      <c r="F157" s="199" t="s">
        <v>761</v>
      </c>
      <c r="G157" s="200" t="s">
        <v>27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5</v>
      </c>
      <c r="AT157" s="208" t="s">
        <v>180</v>
      </c>
      <c r="AU157" s="208" t="s">
        <v>81</v>
      </c>
      <c r="AY157" s="3" t="s">
        <v>17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05</v>
      </c>
      <c r="BM157" s="208" t="s">
        <v>254</v>
      </c>
    </row>
    <row r="158" s="227" customFormat="true" ht="12.8" hidden="false" customHeight="false" outlineLevel="0" collapsed="false">
      <c r="B158" s="228"/>
      <c r="C158" s="229"/>
      <c r="D158" s="218" t="s">
        <v>188</v>
      </c>
      <c r="E158" s="230"/>
      <c r="F158" s="231" t="s">
        <v>762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8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77</v>
      </c>
    </row>
    <row r="159" s="239" customFormat="true" ht="12.8" hidden="false" customHeight="false" outlineLevel="0" collapsed="false">
      <c r="B159" s="240"/>
      <c r="C159" s="241"/>
      <c r="D159" s="218" t="s">
        <v>188</v>
      </c>
      <c r="E159" s="242"/>
      <c r="F159" s="243" t="s">
        <v>192</v>
      </c>
      <c r="G159" s="241"/>
      <c r="H159" s="244" t="n">
        <v>1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88</v>
      </c>
      <c r="AU159" s="250" t="s">
        <v>81</v>
      </c>
      <c r="AV159" s="239" t="s">
        <v>185</v>
      </c>
      <c r="AW159" s="239" t="s">
        <v>32</v>
      </c>
      <c r="AX159" s="239" t="s">
        <v>79</v>
      </c>
      <c r="AY159" s="250" t="s">
        <v>177</v>
      </c>
    </row>
    <row r="160" s="31" customFormat="true" ht="24.15" hidden="false" customHeight="true" outlineLevel="0" collapsed="false">
      <c r="A160" s="24"/>
      <c r="B160" s="25"/>
      <c r="C160" s="197" t="s">
        <v>8</v>
      </c>
      <c r="D160" s="197" t="s">
        <v>180</v>
      </c>
      <c r="E160" s="198" t="s">
        <v>293</v>
      </c>
      <c r="F160" s="199" t="s">
        <v>294</v>
      </c>
      <c r="G160" s="200" t="s">
        <v>250</v>
      </c>
      <c r="H160" s="201" t="n">
        <v>0.004</v>
      </c>
      <c r="I160" s="202"/>
      <c r="J160" s="203" t="n">
        <f aca="false">ROUND(I160*H160,2)</f>
        <v>0</v>
      </c>
      <c r="K160" s="199" t="s">
        <v>184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5</v>
      </c>
      <c r="AT160" s="208" t="s">
        <v>180</v>
      </c>
      <c r="AU160" s="208" t="s">
        <v>81</v>
      </c>
      <c r="AY160" s="3" t="s">
        <v>17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05</v>
      </c>
      <c r="BM160" s="208" t="s">
        <v>25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6</v>
      </c>
      <c r="E161" s="26"/>
      <c r="F161" s="211" t="s">
        <v>29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1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297</v>
      </c>
      <c r="F162" s="195" t="s">
        <v>298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4)</f>
        <v>0</v>
      </c>
      <c r="Q162" s="189"/>
      <c r="R162" s="190" t="n">
        <f aca="false">SUM(R163:R174)</f>
        <v>0</v>
      </c>
      <c r="S162" s="189"/>
      <c r="T162" s="191" t="n">
        <f aca="false">SUM(T163:T174)</f>
        <v>0.15968</v>
      </c>
      <c r="AR162" s="192" t="s">
        <v>81</v>
      </c>
      <c r="AT162" s="193" t="s">
        <v>70</v>
      </c>
      <c r="AU162" s="193" t="s">
        <v>79</v>
      </c>
      <c r="AY162" s="192" t="s">
        <v>177</v>
      </c>
      <c r="BK162" s="194" t="n">
        <f aca="false">SUM(BK163:BK174)</f>
        <v>0</v>
      </c>
    </row>
    <row r="163" s="31" customFormat="true" ht="16.5" hidden="false" customHeight="true" outlineLevel="0" collapsed="false">
      <c r="A163" s="24"/>
      <c r="B163" s="25"/>
      <c r="C163" s="197" t="s">
        <v>268</v>
      </c>
      <c r="D163" s="197" t="s">
        <v>180</v>
      </c>
      <c r="E163" s="198" t="s">
        <v>763</v>
      </c>
      <c r="F163" s="199" t="s">
        <v>764</v>
      </c>
      <c r="G163" s="200" t="s">
        <v>183</v>
      </c>
      <c r="H163" s="201" t="n">
        <v>19.96</v>
      </c>
      <c r="I163" s="202"/>
      <c r="J163" s="203" t="n">
        <f aca="false">ROUND(I163*H163,2)</f>
        <v>0</v>
      </c>
      <c r="K163" s="199" t="s">
        <v>184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5</v>
      </c>
      <c r="AT163" s="208" t="s">
        <v>180</v>
      </c>
      <c r="AU163" s="208" t="s">
        <v>81</v>
      </c>
      <c r="AY163" s="3" t="s">
        <v>17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05</v>
      </c>
      <c r="BM163" s="208" t="s">
        <v>26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6</v>
      </c>
      <c r="E164" s="26"/>
      <c r="F164" s="211" t="s">
        <v>76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88</v>
      </c>
      <c r="E165" s="219"/>
      <c r="F165" s="220" t="s">
        <v>76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8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77</v>
      </c>
    </row>
    <row r="166" s="227" customFormat="true" ht="12.8" hidden="false" customHeight="false" outlineLevel="0" collapsed="false">
      <c r="B166" s="228"/>
      <c r="C166" s="229"/>
      <c r="D166" s="218" t="s">
        <v>188</v>
      </c>
      <c r="E166" s="230"/>
      <c r="F166" s="231" t="s">
        <v>767</v>
      </c>
      <c r="G166" s="229"/>
      <c r="H166" s="232" t="n">
        <v>11.6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8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77</v>
      </c>
    </row>
    <row r="167" s="227" customFormat="true" ht="12.8" hidden="false" customHeight="false" outlineLevel="0" collapsed="false">
      <c r="B167" s="228"/>
      <c r="C167" s="229"/>
      <c r="D167" s="218" t="s">
        <v>188</v>
      </c>
      <c r="E167" s="230"/>
      <c r="F167" s="231" t="s">
        <v>768</v>
      </c>
      <c r="G167" s="229"/>
      <c r="H167" s="232" t="n">
        <v>8.3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88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177</v>
      </c>
    </row>
    <row r="168" s="239" customFormat="true" ht="12.8" hidden="false" customHeight="false" outlineLevel="0" collapsed="false">
      <c r="B168" s="240"/>
      <c r="C168" s="241"/>
      <c r="D168" s="218" t="s">
        <v>188</v>
      </c>
      <c r="E168" s="242"/>
      <c r="F168" s="243" t="s">
        <v>192</v>
      </c>
      <c r="G168" s="241"/>
      <c r="H168" s="244" t="n">
        <v>19.9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8</v>
      </c>
      <c r="AU168" s="250" t="s">
        <v>81</v>
      </c>
      <c r="AV168" s="239" t="s">
        <v>185</v>
      </c>
      <c r="AW168" s="239" t="s">
        <v>32</v>
      </c>
      <c r="AX168" s="239" t="s">
        <v>79</v>
      </c>
      <c r="AY168" s="250" t="s">
        <v>177</v>
      </c>
    </row>
    <row r="169" s="31" customFormat="true" ht="16.5" hidden="false" customHeight="true" outlineLevel="0" collapsed="false">
      <c r="A169" s="24"/>
      <c r="B169" s="25"/>
      <c r="C169" s="197" t="s">
        <v>241</v>
      </c>
      <c r="D169" s="197" t="s">
        <v>180</v>
      </c>
      <c r="E169" s="198" t="s">
        <v>769</v>
      </c>
      <c r="F169" s="199" t="s">
        <v>770</v>
      </c>
      <c r="G169" s="200" t="s">
        <v>183</v>
      </c>
      <c r="H169" s="201" t="n">
        <v>19.96</v>
      </c>
      <c r="I169" s="202"/>
      <c r="J169" s="203" t="n">
        <f aca="false">ROUND(I169*H169,2)</f>
        <v>0</v>
      </c>
      <c r="K169" s="199" t="s">
        <v>184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08</v>
      </c>
      <c r="T169" s="207" t="n">
        <f aca="false">S169*H169</f>
        <v>0.1596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5</v>
      </c>
      <c r="AT169" s="208" t="s">
        <v>180</v>
      </c>
      <c r="AU169" s="208" t="s">
        <v>81</v>
      </c>
      <c r="AY169" s="3" t="s">
        <v>17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05</v>
      </c>
      <c r="BM169" s="208" t="s">
        <v>27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6</v>
      </c>
      <c r="E170" s="26"/>
      <c r="F170" s="211" t="s">
        <v>7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88</v>
      </c>
      <c r="E171" s="219"/>
      <c r="F171" s="220" t="s">
        <v>77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88</v>
      </c>
      <c r="AU171" s="226" t="s">
        <v>81</v>
      </c>
      <c r="AV171" s="215" t="s">
        <v>79</v>
      </c>
      <c r="AW171" s="215" t="s">
        <v>32</v>
      </c>
      <c r="AX171" s="215" t="s">
        <v>71</v>
      </c>
      <c r="AY171" s="226" t="s">
        <v>177</v>
      </c>
    </row>
    <row r="172" s="227" customFormat="true" ht="12.8" hidden="false" customHeight="false" outlineLevel="0" collapsed="false">
      <c r="B172" s="228"/>
      <c r="C172" s="229"/>
      <c r="D172" s="218" t="s">
        <v>188</v>
      </c>
      <c r="E172" s="230"/>
      <c r="F172" s="231" t="s">
        <v>767</v>
      </c>
      <c r="G172" s="229"/>
      <c r="H172" s="232" t="n">
        <v>11.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88</v>
      </c>
      <c r="AU172" s="238" t="s">
        <v>81</v>
      </c>
      <c r="AV172" s="227" t="s">
        <v>81</v>
      </c>
      <c r="AW172" s="227" t="s">
        <v>32</v>
      </c>
      <c r="AX172" s="227" t="s">
        <v>71</v>
      </c>
      <c r="AY172" s="238" t="s">
        <v>177</v>
      </c>
    </row>
    <row r="173" s="227" customFormat="true" ht="12.8" hidden="false" customHeight="false" outlineLevel="0" collapsed="false">
      <c r="B173" s="228"/>
      <c r="C173" s="229"/>
      <c r="D173" s="218" t="s">
        <v>188</v>
      </c>
      <c r="E173" s="230"/>
      <c r="F173" s="231" t="s">
        <v>768</v>
      </c>
      <c r="G173" s="229"/>
      <c r="H173" s="232" t="n">
        <v>8.3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8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77</v>
      </c>
    </row>
    <row r="174" s="239" customFormat="true" ht="12.8" hidden="false" customHeight="false" outlineLevel="0" collapsed="false">
      <c r="B174" s="240"/>
      <c r="C174" s="241"/>
      <c r="D174" s="218" t="s">
        <v>188</v>
      </c>
      <c r="E174" s="242"/>
      <c r="F174" s="243" t="s">
        <v>192</v>
      </c>
      <c r="G174" s="241"/>
      <c r="H174" s="244" t="n">
        <v>19.96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8</v>
      </c>
      <c r="AU174" s="250" t="s">
        <v>81</v>
      </c>
      <c r="AV174" s="239" t="s">
        <v>185</v>
      </c>
      <c r="AW174" s="239" t="s">
        <v>32</v>
      </c>
      <c r="AX174" s="239" t="s">
        <v>79</v>
      </c>
      <c r="AY174" s="250" t="s">
        <v>177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430</v>
      </c>
      <c r="F175" s="195" t="s">
        <v>43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14)</f>
        <v>0</v>
      </c>
      <c r="Q175" s="189"/>
      <c r="R175" s="190" t="n">
        <f aca="false">SUM(R176:R214)</f>
        <v>0.011119148</v>
      </c>
      <c r="S175" s="189"/>
      <c r="T175" s="191" t="n">
        <f aca="false">SUM(T176:T214)</f>
        <v>0</v>
      </c>
      <c r="AR175" s="192" t="s">
        <v>81</v>
      </c>
      <c r="AT175" s="193" t="s">
        <v>70</v>
      </c>
      <c r="AU175" s="193" t="s">
        <v>79</v>
      </c>
      <c r="AY175" s="192" t="s">
        <v>177</v>
      </c>
      <c r="BK175" s="194" t="n">
        <f aca="false">SUM(BK176:BK214)</f>
        <v>0</v>
      </c>
    </row>
    <row r="176" s="31" customFormat="true" ht="16.5" hidden="false" customHeight="true" outlineLevel="0" collapsed="false">
      <c r="A176" s="24"/>
      <c r="B176" s="25"/>
      <c r="C176" s="197" t="s">
        <v>282</v>
      </c>
      <c r="D176" s="197" t="s">
        <v>180</v>
      </c>
      <c r="E176" s="198" t="s">
        <v>773</v>
      </c>
      <c r="F176" s="199" t="s">
        <v>774</v>
      </c>
      <c r="G176" s="200" t="s">
        <v>183</v>
      </c>
      <c r="H176" s="201" t="n">
        <v>1.2</v>
      </c>
      <c r="I176" s="202"/>
      <c r="J176" s="203" t="n">
        <f aca="false">ROUND(I176*H176,2)</f>
        <v>0</v>
      </c>
      <c r="K176" s="199" t="s">
        <v>18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5</v>
      </c>
      <c r="AT176" s="208" t="s">
        <v>180</v>
      </c>
      <c r="AU176" s="208" t="s">
        <v>81</v>
      </c>
      <c r="AY176" s="3" t="s">
        <v>17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05</v>
      </c>
      <c r="BM176" s="208" t="s">
        <v>35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6</v>
      </c>
      <c r="E177" s="26"/>
      <c r="F177" s="211" t="s">
        <v>77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88</v>
      </c>
      <c r="E178" s="219"/>
      <c r="F178" s="220" t="s">
        <v>776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88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77</v>
      </c>
    </row>
    <row r="179" s="227" customFormat="true" ht="12.8" hidden="false" customHeight="false" outlineLevel="0" collapsed="false">
      <c r="B179" s="228"/>
      <c r="C179" s="229"/>
      <c r="D179" s="218" t="s">
        <v>188</v>
      </c>
      <c r="E179" s="230"/>
      <c r="F179" s="231" t="s">
        <v>777</v>
      </c>
      <c r="G179" s="229"/>
      <c r="H179" s="232" t="n">
        <v>1.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88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77</v>
      </c>
    </row>
    <row r="180" s="239" customFormat="true" ht="12.8" hidden="false" customHeight="false" outlineLevel="0" collapsed="false">
      <c r="B180" s="240"/>
      <c r="C180" s="241"/>
      <c r="D180" s="218" t="s">
        <v>188</v>
      </c>
      <c r="E180" s="242"/>
      <c r="F180" s="243" t="s">
        <v>192</v>
      </c>
      <c r="G180" s="241"/>
      <c r="H180" s="244" t="n">
        <v>1.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88</v>
      </c>
      <c r="AU180" s="250" t="s">
        <v>81</v>
      </c>
      <c r="AV180" s="239" t="s">
        <v>185</v>
      </c>
      <c r="AW180" s="239" t="s">
        <v>32</v>
      </c>
      <c r="AX180" s="239" t="s">
        <v>79</v>
      </c>
      <c r="AY180" s="250" t="s">
        <v>177</v>
      </c>
    </row>
    <row r="181" s="31" customFormat="true" ht="16.5" hidden="false" customHeight="true" outlineLevel="0" collapsed="false">
      <c r="A181" s="24"/>
      <c r="B181" s="25"/>
      <c r="C181" s="197" t="s">
        <v>205</v>
      </c>
      <c r="D181" s="197" t="s">
        <v>180</v>
      </c>
      <c r="E181" s="198" t="s">
        <v>778</v>
      </c>
      <c r="F181" s="199" t="s">
        <v>779</v>
      </c>
      <c r="G181" s="200" t="s">
        <v>183</v>
      </c>
      <c r="H181" s="201" t="n">
        <v>1.2</v>
      </c>
      <c r="I181" s="202"/>
      <c r="J181" s="203" t="n">
        <f aca="false">ROUND(I181*H181,2)</f>
        <v>0</v>
      </c>
      <c r="K181" s="199" t="s">
        <v>18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3.3E-005</v>
      </c>
      <c r="R181" s="206" t="n">
        <f aca="false">Q181*H181</f>
        <v>3.96E-0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5</v>
      </c>
      <c r="AT181" s="208" t="s">
        <v>180</v>
      </c>
      <c r="AU181" s="208" t="s">
        <v>81</v>
      </c>
      <c r="AY181" s="3" t="s">
        <v>17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05</v>
      </c>
      <c r="BM181" s="208" t="s">
        <v>29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6</v>
      </c>
      <c r="E182" s="26"/>
      <c r="F182" s="211" t="s">
        <v>78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88</v>
      </c>
      <c r="E183" s="219"/>
      <c r="F183" s="220" t="s">
        <v>776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88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77</v>
      </c>
    </row>
    <row r="184" s="227" customFormat="true" ht="12.8" hidden="false" customHeight="false" outlineLevel="0" collapsed="false">
      <c r="B184" s="228"/>
      <c r="C184" s="229"/>
      <c r="D184" s="218" t="s">
        <v>188</v>
      </c>
      <c r="E184" s="230"/>
      <c r="F184" s="231" t="s">
        <v>777</v>
      </c>
      <c r="G184" s="229"/>
      <c r="H184" s="232" t="n">
        <v>1.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88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77</v>
      </c>
    </row>
    <row r="185" s="239" customFormat="true" ht="12.8" hidden="false" customHeight="false" outlineLevel="0" collapsed="false">
      <c r="B185" s="240"/>
      <c r="C185" s="241"/>
      <c r="D185" s="218" t="s">
        <v>188</v>
      </c>
      <c r="E185" s="242"/>
      <c r="F185" s="243" t="s">
        <v>192</v>
      </c>
      <c r="G185" s="241"/>
      <c r="H185" s="244" t="n">
        <v>1.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88</v>
      </c>
      <c r="AU185" s="250" t="s">
        <v>81</v>
      </c>
      <c r="AV185" s="239" t="s">
        <v>185</v>
      </c>
      <c r="AW185" s="239" t="s">
        <v>32</v>
      </c>
      <c r="AX185" s="239" t="s">
        <v>79</v>
      </c>
      <c r="AY185" s="250" t="s">
        <v>177</v>
      </c>
    </row>
    <row r="186" s="31" customFormat="true" ht="24.15" hidden="false" customHeight="true" outlineLevel="0" collapsed="false">
      <c r="A186" s="24"/>
      <c r="B186" s="25"/>
      <c r="C186" s="197" t="s">
        <v>292</v>
      </c>
      <c r="D186" s="197" t="s">
        <v>180</v>
      </c>
      <c r="E186" s="198" t="s">
        <v>781</v>
      </c>
      <c r="F186" s="199" t="s">
        <v>782</v>
      </c>
      <c r="G186" s="200" t="s">
        <v>183</v>
      </c>
      <c r="H186" s="201" t="n">
        <v>1.2</v>
      </c>
      <c r="I186" s="202"/>
      <c r="J186" s="203" t="n">
        <f aca="false">ROUND(I186*H186,2)</f>
        <v>0</v>
      </c>
      <c r="K186" s="199" t="s">
        <v>18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4545</v>
      </c>
      <c r="R186" s="206" t="n">
        <f aca="false">Q186*H186</f>
        <v>0.00545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5</v>
      </c>
      <c r="AT186" s="208" t="s">
        <v>180</v>
      </c>
      <c r="AU186" s="208" t="s">
        <v>81</v>
      </c>
      <c r="AY186" s="3" t="s">
        <v>17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05</v>
      </c>
      <c r="BM186" s="208" t="s">
        <v>29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6</v>
      </c>
      <c r="E187" s="26"/>
      <c r="F187" s="211" t="s">
        <v>7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88</v>
      </c>
      <c r="E188" s="219"/>
      <c r="F188" s="220" t="s">
        <v>776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88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77</v>
      </c>
    </row>
    <row r="189" s="227" customFormat="true" ht="12.8" hidden="false" customHeight="false" outlineLevel="0" collapsed="false">
      <c r="B189" s="228"/>
      <c r="C189" s="229"/>
      <c r="D189" s="218" t="s">
        <v>188</v>
      </c>
      <c r="E189" s="230"/>
      <c r="F189" s="231" t="s">
        <v>777</v>
      </c>
      <c r="G189" s="229"/>
      <c r="H189" s="232" t="n">
        <v>1.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88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77</v>
      </c>
    </row>
    <row r="190" s="239" customFormat="true" ht="12.8" hidden="false" customHeight="false" outlineLevel="0" collapsed="false">
      <c r="B190" s="240"/>
      <c r="C190" s="241"/>
      <c r="D190" s="218" t="s">
        <v>188</v>
      </c>
      <c r="E190" s="242"/>
      <c r="F190" s="243" t="s">
        <v>192</v>
      </c>
      <c r="G190" s="241"/>
      <c r="H190" s="244" t="n">
        <v>1.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8</v>
      </c>
      <c r="AU190" s="250" t="s">
        <v>81</v>
      </c>
      <c r="AV190" s="239" t="s">
        <v>185</v>
      </c>
      <c r="AW190" s="239" t="s">
        <v>32</v>
      </c>
      <c r="AX190" s="239" t="s">
        <v>79</v>
      </c>
      <c r="AY190" s="250" t="s">
        <v>177</v>
      </c>
    </row>
    <row r="191" s="31" customFormat="true" ht="16.5" hidden="false" customHeight="true" outlineLevel="0" collapsed="false">
      <c r="A191" s="24"/>
      <c r="B191" s="25"/>
      <c r="C191" s="197" t="s">
        <v>254</v>
      </c>
      <c r="D191" s="197" t="s">
        <v>180</v>
      </c>
      <c r="E191" s="198" t="s">
        <v>445</v>
      </c>
      <c r="F191" s="199" t="s">
        <v>446</v>
      </c>
      <c r="G191" s="200" t="s">
        <v>183</v>
      </c>
      <c r="H191" s="201" t="n">
        <v>1.2</v>
      </c>
      <c r="I191" s="202"/>
      <c r="J191" s="203" t="n">
        <f aca="false">ROUND(I191*H191,2)</f>
        <v>0</v>
      </c>
      <c r="K191" s="199" t="s">
        <v>184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07</v>
      </c>
      <c r="R191" s="206" t="n">
        <f aca="false">Q191*H191</f>
        <v>0.0008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5</v>
      </c>
      <c r="AT191" s="208" t="s">
        <v>180</v>
      </c>
      <c r="AU191" s="208" t="s">
        <v>81</v>
      </c>
      <c r="AY191" s="3" t="s">
        <v>17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05</v>
      </c>
      <c r="BM191" s="208" t="s">
        <v>30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6</v>
      </c>
      <c r="E192" s="26"/>
      <c r="F192" s="211" t="s">
        <v>44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88</v>
      </c>
      <c r="E193" s="219"/>
      <c r="F193" s="220" t="s">
        <v>776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88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77</v>
      </c>
    </row>
    <row r="194" s="227" customFormat="true" ht="12.8" hidden="false" customHeight="false" outlineLevel="0" collapsed="false">
      <c r="B194" s="228"/>
      <c r="C194" s="229"/>
      <c r="D194" s="218" t="s">
        <v>188</v>
      </c>
      <c r="E194" s="230"/>
      <c r="F194" s="231" t="s">
        <v>777</v>
      </c>
      <c r="G194" s="229"/>
      <c r="H194" s="232" t="n">
        <v>1.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88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77</v>
      </c>
    </row>
    <row r="195" s="239" customFormat="true" ht="12.8" hidden="false" customHeight="false" outlineLevel="0" collapsed="false">
      <c r="B195" s="240"/>
      <c r="C195" s="241"/>
      <c r="D195" s="218" t="s">
        <v>188</v>
      </c>
      <c r="E195" s="242"/>
      <c r="F195" s="243" t="s">
        <v>192</v>
      </c>
      <c r="G195" s="241"/>
      <c r="H195" s="244" t="n">
        <v>1.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8</v>
      </c>
      <c r="AU195" s="250" t="s">
        <v>81</v>
      </c>
      <c r="AV195" s="239" t="s">
        <v>185</v>
      </c>
      <c r="AW195" s="239" t="s">
        <v>32</v>
      </c>
      <c r="AX195" s="239" t="s">
        <v>79</v>
      </c>
      <c r="AY195" s="250" t="s">
        <v>177</v>
      </c>
    </row>
    <row r="196" s="31" customFormat="true" ht="16.5" hidden="false" customHeight="true" outlineLevel="0" collapsed="false">
      <c r="A196" s="24"/>
      <c r="B196" s="25"/>
      <c r="C196" s="251" t="s">
        <v>305</v>
      </c>
      <c r="D196" s="251" t="s">
        <v>359</v>
      </c>
      <c r="E196" s="252" t="s">
        <v>452</v>
      </c>
      <c r="F196" s="253" t="s">
        <v>453</v>
      </c>
      <c r="G196" s="254" t="s">
        <v>183</v>
      </c>
      <c r="H196" s="255" t="n">
        <v>1.32</v>
      </c>
      <c r="I196" s="256"/>
      <c r="J196" s="257" t="n">
        <f aca="false">ROUND(I196*H196,2)</f>
        <v>0</v>
      </c>
      <c r="K196" s="253" t="s">
        <v>184</v>
      </c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.0034</v>
      </c>
      <c r="R196" s="206" t="n">
        <f aca="false">Q196*H196</f>
        <v>0.00448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01</v>
      </c>
      <c r="AT196" s="208" t="s">
        <v>359</v>
      </c>
      <c r="AU196" s="208" t="s">
        <v>81</v>
      </c>
      <c r="AY196" s="3" t="s">
        <v>17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05</v>
      </c>
      <c r="BM196" s="208" t="s">
        <v>308</v>
      </c>
    </row>
    <row r="197" s="215" customFormat="true" ht="12.8" hidden="false" customHeight="false" outlineLevel="0" collapsed="false">
      <c r="B197" s="216"/>
      <c r="C197" s="217"/>
      <c r="D197" s="218" t="s">
        <v>188</v>
      </c>
      <c r="E197" s="219"/>
      <c r="F197" s="220" t="s">
        <v>776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88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77</v>
      </c>
    </row>
    <row r="198" s="227" customFormat="true" ht="12.8" hidden="false" customHeight="false" outlineLevel="0" collapsed="false">
      <c r="B198" s="228"/>
      <c r="C198" s="229"/>
      <c r="D198" s="218" t="s">
        <v>188</v>
      </c>
      <c r="E198" s="230"/>
      <c r="F198" s="231" t="s">
        <v>777</v>
      </c>
      <c r="G198" s="229"/>
      <c r="H198" s="232" t="n">
        <v>1.2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88</v>
      </c>
      <c r="AU198" s="238" t="s">
        <v>81</v>
      </c>
      <c r="AV198" s="227" t="s">
        <v>81</v>
      </c>
      <c r="AW198" s="227" t="s">
        <v>32</v>
      </c>
      <c r="AX198" s="227" t="s">
        <v>71</v>
      </c>
      <c r="AY198" s="238" t="s">
        <v>177</v>
      </c>
    </row>
    <row r="199" s="239" customFormat="true" ht="12.8" hidden="false" customHeight="false" outlineLevel="0" collapsed="false">
      <c r="B199" s="240"/>
      <c r="C199" s="241"/>
      <c r="D199" s="218" t="s">
        <v>188</v>
      </c>
      <c r="E199" s="242"/>
      <c r="F199" s="243" t="s">
        <v>192</v>
      </c>
      <c r="G199" s="241"/>
      <c r="H199" s="244" t="n">
        <v>1.2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88</v>
      </c>
      <c r="AU199" s="250" t="s">
        <v>81</v>
      </c>
      <c r="AV199" s="239" t="s">
        <v>185</v>
      </c>
      <c r="AW199" s="239" t="s">
        <v>32</v>
      </c>
      <c r="AX199" s="239" t="s">
        <v>71</v>
      </c>
      <c r="AY199" s="250" t="s">
        <v>177</v>
      </c>
    </row>
    <row r="200" s="227" customFormat="true" ht="12.8" hidden="false" customHeight="false" outlineLevel="0" collapsed="false">
      <c r="B200" s="228"/>
      <c r="C200" s="229"/>
      <c r="D200" s="218" t="s">
        <v>188</v>
      </c>
      <c r="E200" s="230"/>
      <c r="F200" s="231" t="s">
        <v>784</v>
      </c>
      <c r="G200" s="229"/>
      <c r="H200" s="232" t="n">
        <v>1.3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88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77</v>
      </c>
    </row>
    <row r="201" s="239" customFormat="true" ht="12.8" hidden="false" customHeight="false" outlineLevel="0" collapsed="false">
      <c r="B201" s="240"/>
      <c r="C201" s="241"/>
      <c r="D201" s="218" t="s">
        <v>188</v>
      </c>
      <c r="E201" s="242"/>
      <c r="F201" s="243" t="s">
        <v>192</v>
      </c>
      <c r="G201" s="241"/>
      <c r="H201" s="244" t="n">
        <v>1.32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88</v>
      </c>
      <c r="AU201" s="250" t="s">
        <v>81</v>
      </c>
      <c r="AV201" s="239" t="s">
        <v>185</v>
      </c>
      <c r="AW201" s="239" t="s">
        <v>32</v>
      </c>
      <c r="AX201" s="239" t="s">
        <v>79</v>
      </c>
      <c r="AY201" s="250" t="s">
        <v>177</v>
      </c>
    </row>
    <row r="202" s="31" customFormat="true" ht="16.5" hidden="false" customHeight="true" outlineLevel="0" collapsed="false">
      <c r="A202" s="24"/>
      <c r="B202" s="25"/>
      <c r="C202" s="197" t="s">
        <v>259</v>
      </c>
      <c r="D202" s="197" t="s">
        <v>180</v>
      </c>
      <c r="E202" s="198" t="s">
        <v>785</v>
      </c>
      <c r="F202" s="199" t="s">
        <v>786</v>
      </c>
      <c r="G202" s="200" t="s">
        <v>222</v>
      </c>
      <c r="H202" s="201" t="n">
        <v>0.8</v>
      </c>
      <c r="I202" s="202"/>
      <c r="J202" s="203" t="n">
        <f aca="false">ROUND(I202*H202,2)</f>
        <v>0</v>
      </c>
      <c r="K202" s="199" t="s">
        <v>184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1.4935E-005</v>
      </c>
      <c r="R202" s="206" t="n">
        <f aca="false">Q202*H202</f>
        <v>1.1948E-00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05</v>
      </c>
      <c r="AT202" s="208" t="s">
        <v>180</v>
      </c>
      <c r="AU202" s="208" t="s">
        <v>81</v>
      </c>
      <c r="AY202" s="3" t="s">
        <v>17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05</v>
      </c>
      <c r="BM202" s="208" t="s">
        <v>31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6</v>
      </c>
      <c r="E203" s="26"/>
      <c r="F203" s="211" t="s">
        <v>78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88</v>
      </c>
      <c r="E204" s="219"/>
      <c r="F204" s="220" t="s">
        <v>776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88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77</v>
      </c>
    </row>
    <row r="205" s="227" customFormat="true" ht="12.8" hidden="false" customHeight="false" outlineLevel="0" collapsed="false">
      <c r="B205" s="228"/>
      <c r="C205" s="229"/>
      <c r="D205" s="218" t="s">
        <v>188</v>
      </c>
      <c r="E205" s="230"/>
      <c r="F205" s="231" t="s">
        <v>788</v>
      </c>
      <c r="G205" s="229"/>
      <c r="H205" s="232" t="n">
        <v>0.8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88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177</v>
      </c>
    </row>
    <row r="206" s="239" customFormat="true" ht="12.8" hidden="false" customHeight="false" outlineLevel="0" collapsed="false">
      <c r="B206" s="240"/>
      <c r="C206" s="241"/>
      <c r="D206" s="218" t="s">
        <v>188</v>
      </c>
      <c r="E206" s="242"/>
      <c r="F206" s="243" t="s">
        <v>192</v>
      </c>
      <c r="G206" s="241"/>
      <c r="H206" s="244" t="n">
        <v>0.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88</v>
      </c>
      <c r="AU206" s="250" t="s">
        <v>81</v>
      </c>
      <c r="AV206" s="239" t="s">
        <v>185</v>
      </c>
      <c r="AW206" s="239" t="s">
        <v>32</v>
      </c>
      <c r="AX206" s="239" t="s">
        <v>79</v>
      </c>
      <c r="AY206" s="250" t="s">
        <v>177</v>
      </c>
    </row>
    <row r="207" s="31" customFormat="true" ht="16.5" hidden="false" customHeight="true" outlineLevel="0" collapsed="false">
      <c r="A207" s="24"/>
      <c r="B207" s="25"/>
      <c r="C207" s="251" t="s">
        <v>7</v>
      </c>
      <c r="D207" s="251" t="s">
        <v>359</v>
      </c>
      <c r="E207" s="252" t="s">
        <v>789</v>
      </c>
      <c r="F207" s="253" t="s">
        <v>790</v>
      </c>
      <c r="G207" s="254" t="s">
        <v>222</v>
      </c>
      <c r="H207" s="255" t="n">
        <v>0.816</v>
      </c>
      <c r="I207" s="256"/>
      <c r="J207" s="257" t="n">
        <f aca="false">ROUND(I207*H207,2)</f>
        <v>0</v>
      </c>
      <c r="K207" s="253" t="s">
        <v>184</v>
      </c>
      <c r="L207" s="258"/>
      <c r="M207" s="259"/>
      <c r="N207" s="260" t="s">
        <v>42</v>
      </c>
      <c r="O207" s="67"/>
      <c r="P207" s="206" t="n">
        <f aca="false">O207*H207</f>
        <v>0</v>
      </c>
      <c r="Q207" s="206" t="n">
        <v>0.00035</v>
      </c>
      <c r="R207" s="206" t="n">
        <f aca="false">Q207*H207</f>
        <v>0.000285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1</v>
      </c>
      <c r="AT207" s="208" t="s">
        <v>359</v>
      </c>
      <c r="AU207" s="208" t="s">
        <v>81</v>
      </c>
      <c r="AY207" s="3" t="s">
        <v>17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05</v>
      </c>
      <c r="BM207" s="208" t="s">
        <v>324</v>
      </c>
    </row>
    <row r="208" s="215" customFormat="true" ht="12.8" hidden="false" customHeight="false" outlineLevel="0" collapsed="false">
      <c r="B208" s="216"/>
      <c r="C208" s="217"/>
      <c r="D208" s="218" t="s">
        <v>188</v>
      </c>
      <c r="E208" s="219"/>
      <c r="F208" s="220" t="s">
        <v>776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88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77</v>
      </c>
    </row>
    <row r="209" s="227" customFormat="true" ht="12.8" hidden="false" customHeight="false" outlineLevel="0" collapsed="false">
      <c r="B209" s="228"/>
      <c r="C209" s="229"/>
      <c r="D209" s="218" t="s">
        <v>188</v>
      </c>
      <c r="E209" s="230"/>
      <c r="F209" s="231" t="s">
        <v>788</v>
      </c>
      <c r="G209" s="229"/>
      <c r="H209" s="232" t="n">
        <v>0.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8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77</v>
      </c>
    </row>
    <row r="210" s="239" customFormat="true" ht="12.8" hidden="false" customHeight="false" outlineLevel="0" collapsed="false">
      <c r="B210" s="240"/>
      <c r="C210" s="241"/>
      <c r="D210" s="218" t="s">
        <v>188</v>
      </c>
      <c r="E210" s="242"/>
      <c r="F210" s="243" t="s">
        <v>192</v>
      </c>
      <c r="G210" s="241"/>
      <c r="H210" s="244" t="n">
        <v>0.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88</v>
      </c>
      <c r="AU210" s="250" t="s">
        <v>81</v>
      </c>
      <c r="AV210" s="239" t="s">
        <v>185</v>
      </c>
      <c r="AW210" s="239" t="s">
        <v>32</v>
      </c>
      <c r="AX210" s="239" t="s">
        <v>71</v>
      </c>
      <c r="AY210" s="250" t="s">
        <v>177</v>
      </c>
    </row>
    <row r="211" s="227" customFormat="true" ht="12.8" hidden="false" customHeight="false" outlineLevel="0" collapsed="false">
      <c r="B211" s="228"/>
      <c r="C211" s="229"/>
      <c r="D211" s="218" t="s">
        <v>188</v>
      </c>
      <c r="E211" s="230"/>
      <c r="F211" s="231" t="s">
        <v>791</v>
      </c>
      <c r="G211" s="229"/>
      <c r="H211" s="232" t="n">
        <v>0.81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88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77</v>
      </c>
    </row>
    <row r="212" s="239" customFormat="true" ht="12.8" hidden="false" customHeight="false" outlineLevel="0" collapsed="false">
      <c r="B212" s="240"/>
      <c r="C212" s="241"/>
      <c r="D212" s="218" t="s">
        <v>188</v>
      </c>
      <c r="E212" s="242"/>
      <c r="F212" s="243" t="s">
        <v>192</v>
      </c>
      <c r="G212" s="241"/>
      <c r="H212" s="244" t="n">
        <v>0.816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88</v>
      </c>
      <c r="AU212" s="250" t="s">
        <v>81</v>
      </c>
      <c r="AV212" s="239" t="s">
        <v>185</v>
      </c>
      <c r="AW212" s="239" t="s">
        <v>32</v>
      </c>
      <c r="AX212" s="239" t="s">
        <v>79</v>
      </c>
      <c r="AY212" s="250" t="s">
        <v>177</v>
      </c>
    </row>
    <row r="213" s="31" customFormat="true" ht="24.15" hidden="false" customHeight="true" outlineLevel="0" collapsed="false">
      <c r="A213" s="24"/>
      <c r="B213" s="25"/>
      <c r="C213" s="197" t="s">
        <v>264</v>
      </c>
      <c r="D213" s="197" t="s">
        <v>180</v>
      </c>
      <c r="E213" s="198" t="s">
        <v>474</v>
      </c>
      <c r="F213" s="199" t="s">
        <v>475</v>
      </c>
      <c r="G213" s="200" t="s">
        <v>250</v>
      </c>
      <c r="H213" s="201" t="n">
        <v>0.011</v>
      </c>
      <c r="I213" s="202"/>
      <c r="J213" s="203" t="n">
        <f aca="false">ROUND(I213*H213,2)</f>
        <v>0</v>
      </c>
      <c r="K213" s="199" t="s">
        <v>184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5</v>
      </c>
      <c r="AT213" s="208" t="s">
        <v>180</v>
      </c>
      <c r="AU213" s="208" t="s">
        <v>81</v>
      </c>
      <c r="AY213" s="3" t="s">
        <v>17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05</v>
      </c>
      <c r="BM213" s="208" t="s">
        <v>333</v>
      </c>
    </row>
    <row r="214" s="31" customFormat="true" ht="12.8" hidden="false" customHeight="false" outlineLevel="0" collapsed="false">
      <c r="A214" s="24"/>
      <c r="B214" s="25"/>
      <c r="C214" s="26"/>
      <c r="D214" s="210" t="s">
        <v>186</v>
      </c>
      <c r="E214" s="26"/>
      <c r="F214" s="211" t="s">
        <v>47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1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542</v>
      </c>
      <c r="F215" s="195" t="s">
        <v>543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34)</f>
        <v>0</v>
      </c>
      <c r="Q215" s="189"/>
      <c r="R215" s="190" t="n">
        <f aca="false">SUM(R216:R234)</f>
        <v>0.1241784</v>
      </c>
      <c r="S215" s="189"/>
      <c r="T215" s="191" t="n">
        <f aca="false">SUM(T216:T234)</f>
        <v>0.0040243</v>
      </c>
      <c r="AR215" s="192" t="s">
        <v>81</v>
      </c>
      <c r="AT215" s="193" t="s">
        <v>70</v>
      </c>
      <c r="AU215" s="193" t="s">
        <v>79</v>
      </c>
      <c r="AY215" s="192" t="s">
        <v>177</v>
      </c>
      <c r="BK215" s="194" t="n">
        <f aca="false">SUM(BK216:BK234)</f>
        <v>0</v>
      </c>
    </row>
    <row r="216" s="31" customFormat="true" ht="16.5" hidden="false" customHeight="true" outlineLevel="0" collapsed="false">
      <c r="A216" s="24"/>
      <c r="B216" s="25"/>
      <c r="C216" s="197" t="s">
        <v>336</v>
      </c>
      <c r="D216" s="197" t="s">
        <v>180</v>
      </c>
      <c r="E216" s="198" t="s">
        <v>545</v>
      </c>
      <c r="F216" s="199" t="s">
        <v>546</v>
      </c>
      <c r="G216" s="200" t="s">
        <v>183</v>
      </c>
      <c r="H216" s="201" t="n">
        <v>114.98</v>
      </c>
      <c r="I216" s="202"/>
      <c r="J216" s="203" t="n">
        <f aca="false">ROUND(I216*H216,2)</f>
        <v>0</v>
      </c>
      <c r="K216" s="199" t="s">
        <v>18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3.5E-005</v>
      </c>
      <c r="T216" s="207" t="n">
        <f aca="false">S216*H216</f>
        <v>0.0040243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5</v>
      </c>
      <c r="AT216" s="208" t="s">
        <v>180</v>
      </c>
      <c r="AU216" s="208" t="s">
        <v>81</v>
      </c>
      <c r="AY216" s="3" t="s">
        <v>17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05</v>
      </c>
      <c r="BM216" s="208" t="s">
        <v>33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6</v>
      </c>
      <c r="E217" s="26"/>
      <c r="F217" s="211" t="s">
        <v>54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88</v>
      </c>
      <c r="E218" s="219"/>
      <c r="F218" s="220" t="s">
        <v>189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88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77</v>
      </c>
    </row>
    <row r="219" s="215" customFormat="true" ht="12.8" hidden="false" customHeight="false" outlineLevel="0" collapsed="false">
      <c r="B219" s="216"/>
      <c r="C219" s="217"/>
      <c r="D219" s="218" t="s">
        <v>188</v>
      </c>
      <c r="E219" s="219"/>
      <c r="F219" s="220" t="s">
        <v>549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88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77</v>
      </c>
    </row>
    <row r="220" s="227" customFormat="true" ht="12.8" hidden="false" customHeight="false" outlineLevel="0" collapsed="false">
      <c r="B220" s="228"/>
      <c r="C220" s="229"/>
      <c r="D220" s="218" t="s">
        <v>188</v>
      </c>
      <c r="E220" s="230"/>
      <c r="F220" s="231" t="s">
        <v>742</v>
      </c>
      <c r="G220" s="229"/>
      <c r="H220" s="232" t="n">
        <v>4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88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77</v>
      </c>
    </row>
    <row r="221" s="227" customFormat="true" ht="12.8" hidden="false" customHeight="false" outlineLevel="0" collapsed="false">
      <c r="B221" s="228"/>
      <c r="C221" s="229"/>
      <c r="D221" s="218" t="s">
        <v>188</v>
      </c>
      <c r="E221" s="230"/>
      <c r="F221" s="231" t="s">
        <v>743</v>
      </c>
      <c r="G221" s="229"/>
      <c r="H221" s="232" t="n">
        <v>38.7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88</v>
      </c>
      <c r="AU221" s="238" t="s">
        <v>81</v>
      </c>
      <c r="AV221" s="227" t="s">
        <v>81</v>
      </c>
      <c r="AW221" s="227" t="s">
        <v>32</v>
      </c>
      <c r="AX221" s="227" t="s">
        <v>71</v>
      </c>
      <c r="AY221" s="238" t="s">
        <v>177</v>
      </c>
    </row>
    <row r="222" s="227" customFormat="true" ht="12.8" hidden="false" customHeight="false" outlineLevel="0" collapsed="false">
      <c r="B222" s="228"/>
      <c r="C222" s="229"/>
      <c r="D222" s="218" t="s">
        <v>188</v>
      </c>
      <c r="E222" s="230"/>
      <c r="F222" s="231" t="s">
        <v>744</v>
      </c>
      <c r="G222" s="229"/>
      <c r="H222" s="232" t="n">
        <v>13.2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88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77</v>
      </c>
    </row>
    <row r="223" s="227" customFormat="true" ht="12.8" hidden="false" customHeight="false" outlineLevel="0" collapsed="false">
      <c r="B223" s="228"/>
      <c r="C223" s="229"/>
      <c r="D223" s="218" t="s">
        <v>188</v>
      </c>
      <c r="E223" s="230"/>
      <c r="F223" s="231" t="s">
        <v>745</v>
      </c>
      <c r="G223" s="229"/>
      <c r="H223" s="232" t="n">
        <v>16.96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88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77</v>
      </c>
    </row>
    <row r="224" s="239" customFormat="true" ht="12.8" hidden="false" customHeight="false" outlineLevel="0" collapsed="false">
      <c r="B224" s="240"/>
      <c r="C224" s="241"/>
      <c r="D224" s="218" t="s">
        <v>188</v>
      </c>
      <c r="E224" s="242"/>
      <c r="F224" s="243" t="s">
        <v>192</v>
      </c>
      <c r="G224" s="241"/>
      <c r="H224" s="244" t="n">
        <v>114.9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88</v>
      </c>
      <c r="AU224" s="250" t="s">
        <v>81</v>
      </c>
      <c r="AV224" s="239" t="s">
        <v>185</v>
      </c>
      <c r="AW224" s="239" t="s">
        <v>32</v>
      </c>
      <c r="AX224" s="239" t="s">
        <v>79</v>
      </c>
      <c r="AY224" s="250" t="s">
        <v>177</v>
      </c>
    </row>
    <row r="225" s="31" customFormat="true" ht="16.5" hidden="false" customHeight="true" outlineLevel="0" collapsed="false">
      <c r="A225" s="24"/>
      <c r="B225" s="25"/>
      <c r="C225" s="251" t="s">
        <v>271</v>
      </c>
      <c r="D225" s="251" t="s">
        <v>359</v>
      </c>
      <c r="E225" s="252" t="s">
        <v>550</v>
      </c>
      <c r="F225" s="253" t="s">
        <v>551</v>
      </c>
      <c r="G225" s="254" t="s">
        <v>183</v>
      </c>
      <c r="H225" s="255" t="n">
        <v>137.976</v>
      </c>
      <c r="I225" s="256"/>
      <c r="J225" s="257" t="n">
        <f aca="false">ROUND(I225*H225,2)</f>
        <v>0</v>
      </c>
      <c r="K225" s="253" t="s">
        <v>184</v>
      </c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.0009</v>
      </c>
      <c r="R225" s="206" t="n">
        <f aca="false">Q225*H225</f>
        <v>0.124178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1</v>
      </c>
      <c r="AT225" s="208" t="s">
        <v>359</v>
      </c>
      <c r="AU225" s="208" t="s">
        <v>81</v>
      </c>
      <c r="AY225" s="3" t="s">
        <v>17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05</v>
      </c>
      <c r="BM225" s="208" t="s">
        <v>792</v>
      </c>
    </row>
    <row r="226" s="215" customFormat="true" ht="12.8" hidden="false" customHeight="false" outlineLevel="0" collapsed="false">
      <c r="B226" s="216"/>
      <c r="C226" s="217"/>
      <c r="D226" s="218" t="s">
        <v>188</v>
      </c>
      <c r="E226" s="219"/>
      <c r="F226" s="220" t="s">
        <v>189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88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77</v>
      </c>
    </row>
    <row r="227" s="215" customFormat="true" ht="12.8" hidden="false" customHeight="false" outlineLevel="0" collapsed="false">
      <c r="B227" s="216"/>
      <c r="C227" s="217"/>
      <c r="D227" s="218" t="s">
        <v>188</v>
      </c>
      <c r="E227" s="219"/>
      <c r="F227" s="220" t="s">
        <v>549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88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77</v>
      </c>
    </row>
    <row r="228" s="227" customFormat="true" ht="12.8" hidden="false" customHeight="false" outlineLevel="0" collapsed="false">
      <c r="B228" s="228"/>
      <c r="C228" s="229"/>
      <c r="D228" s="218" t="s">
        <v>188</v>
      </c>
      <c r="E228" s="230"/>
      <c r="F228" s="231" t="s">
        <v>742</v>
      </c>
      <c r="G228" s="229"/>
      <c r="H228" s="232" t="n">
        <v>4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88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77</v>
      </c>
    </row>
    <row r="229" s="227" customFormat="true" ht="12.8" hidden="false" customHeight="false" outlineLevel="0" collapsed="false">
      <c r="B229" s="228"/>
      <c r="C229" s="229"/>
      <c r="D229" s="218" t="s">
        <v>188</v>
      </c>
      <c r="E229" s="230"/>
      <c r="F229" s="231" t="s">
        <v>743</v>
      </c>
      <c r="G229" s="229"/>
      <c r="H229" s="232" t="n">
        <v>38.74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88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77</v>
      </c>
    </row>
    <row r="230" s="227" customFormat="true" ht="12.8" hidden="false" customHeight="false" outlineLevel="0" collapsed="false">
      <c r="B230" s="228"/>
      <c r="C230" s="229"/>
      <c r="D230" s="218" t="s">
        <v>188</v>
      </c>
      <c r="E230" s="230"/>
      <c r="F230" s="231" t="s">
        <v>744</v>
      </c>
      <c r="G230" s="229"/>
      <c r="H230" s="232" t="n">
        <v>13.2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8</v>
      </c>
      <c r="AU230" s="238" t="s">
        <v>81</v>
      </c>
      <c r="AV230" s="227" t="s">
        <v>81</v>
      </c>
      <c r="AW230" s="227" t="s">
        <v>32</v>
      </c>
      <c r="AX230" s="227" t="s">
        <v>71</v>
      </c>
      <c r="AY230" s="238" t="s">
        <v>177</v>
      </c>
    </row>
    <row r="231" s="227" customFormat="true" ht="12.8" hidden="false" customHeight="false" outlineLevel="0" collapsed="false">
      <c r="B231" s="228"/>
      <c r="C231" s="229"/>
      <c r="D231" s="218" t="s">
        <v>188</v>
      </c>
      <c r="E231" s="230"/>
      <c r="F231" s="231" t="s">
        <v>745</v>
      </c>
      <c r="G231" s="229"/>
      <c r="H231" s="232" t="n">
        <v>16.9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88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177</v>
      </c>
    </row>
    <row r="232" s="239" customFormat="true" ht="12.8" hidden="false" customHeight="false" outlineLevel="0" collapsed="false">
      <c r="B232" s="240"/>
      <c r="C232" s="241"/>
      <c r="D232" s="218" t="s">
        <v>188</v>
      </c>
      <c r="E232" s="242"/>
      <c r="F232" s="243" t="s">
        <v>192</v>
      </c>
      <c r="G232" s="241"/>
      <c r="H232" s="244" t="n">
        <v>114.9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8</v>
      </c>
      <c r="AU232" s="250" t="s">
        <v>81</v>
      </c>
      <c r="AV232" s="239" t="s">
        <v>185</v>
      </c>
      <c r="AW232" s="239" t="s">
        <v>32</v>
      </c>
      <c r="AX232" s="239" t="s">
        <v>71</v>
      </c>
      <c r="AY232" s="250" t="s">
        <v>177</v>
      </c>
    </row>
    <row r="233" s="227" customFormat="true" ht="12.8" hidden="false" customHeight="false" outlineLevel="0" collapsed="false">
      <c r="B233" s="228"/>
      <c r="C233" s="229"/>
      <c r="D233" s="218" t="s">
        <v>188</v>
      </c>
      <c r="E233" s="230"/>
      <c r="F233" s="231" t="s">
        <v>746</v>
      </c>
      <c r="G233" s="229"/>
      <c r="H233" s="232" t="n">
        <v>137.97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88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177</v>
      </c>
    </row>
    <row r="234" s="239" customFormat="true" ht="12.8" hidden="false" customHeight="false" outlineLevel="0" collapsed="false">
      <c r="B234" s="240"/>
      <c r="C234" s="241"/>
      <c r="D234" s="218" t="s">
        <v>188</v>
      </c>
      <c r="E234" s="242"/>
      <c r="F234" s="243" t="s">
        <v>192</v>
      </c>
      <c r="G234" s="241"/>
      <c r="H234" s="244" t="n">
        <v>137.976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88</v>
      </c>
      <c r="AU234" s="250" t="s">
        <v>81</v>
      </c>
      <c r="AV234" s="239" t="s">
        <v>185</v>
      </c>
      <c r="AW234" s="239" t="s">
        <v>32</v>
      </c>
      <c r="AX234" s="239" t="s">
        <v>79</v>
      </c>
      <c r="AY234" s="250" t="s">
        <v>177</v>
      </c>
    </row>
    <row r="235" s="180" customFormat="true" ht="22.8" hidden="false" customHeight="true" outlineLevel="0" collapsed="false">
      <c r="B235" s="181"/>
      <c r="C235" s="182"/>
      <c r="D235" s="183" t="s">
        <v>70</v>
      </c>
      <c r="E235" s="195" t="s">
        <v>553</v>
      </c>
      <c r="F235" s="195" t="s">
        <v>554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51)</f>
        <v>0</v>
      </c>
      <c r="Q235" s="189"/>
      <c r="R235" s="190" t="n">
        <f aca="false">SUM(R236:R251)</f>
        <v>0.11954765</v>
      </c>
      <c r="S235" s="189"/>
      <c r="T235" s="191" t="n">
        <f aca="false">SUM(T236:T251)</f>
        <v>0</v>
      </c>
      <c r="AR235" s="192" t="s">
        <v>81</v>
      </c>
      <c r="AT235" s="193" t="s">
        <v>70</v>
      </c>
      <c r="AU235" s="193" t="s">
        <v>79</v>
      </c>
      <c r="AY235" s="192" t="s">
        <v>177</v>
      </c>
      <c r="BK235" s="194" t="n">
        <f aca="false">SUM(BK236:BK251)</f>
        <v>0</v>
      </c>
    </row>
    <row r="236" s="31" customFormat="true" ht="16.5" hidden="false" customHeight="true" outlineLevel="0" collapsed="false">
      <c r="A236" s="24"/>
      <c r="B236" s="25"/>
      <c r="C236" s="197" t="s">
        <v>346</v>
      </c>
      <c r="D236" s="197" t="s">
        <v>180</v>
      </c>
      <c r="E236" s="198" t="s">
        <v>567</v>
      </c>
      <c r="F236" s="199" t="s">
        <v>568</v>
      </c>
      <c r="G236" s="200" t="s">
        <v>183</v>
      </c>
      <c r="H236" s="201" t="n">
        <v>246.49</v>
      </c>
      <c r="I236" s="202"/>
      <c r="J236" s="203" t="n">
        <f aca="false">ROUND(I236*H236,2)</f>
        <v>0</v>
      </c>
      <c r="K236" s="199" t="s">
        <v>184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02</v>
      </c>
      <c r="R236" s="206" t="n">
        <f aca="false">Q236*H236</f>
        <v>0.04929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5</v>
      </c>
      <c r="AT236" s="208" t="s">
        <v>180</v>
      </c>
      <c r="AU236" s="208" t="s">
        <v>81</v>
      </c>
      <c r="AY236" s="3" t="s">
        <v>17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05</v>
      </c>
      <c r="BM236" s="208" t="s">
        <v>34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6</v>
      </c>
      <c r="E237" s="26"/>
      <c r="F237" s="211" t="s">
        <v>57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88</v>
      </c>
      <c r="E238" s="219"/>
      <c r="F238" s="220" t="s">
        <v>735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88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77</v>
      </c>
    </row>
    <row r="239" s="227" customFormat="true" ht="12.8" hidden="false" customHeight="false" outlineLevel="0" collapsed="false">
      <c r="B239" s="228"/>
      <c r="C239" s="229"/>
      <c r="D239" s="218" t="s">
        <v>188</v>
      </c>
      <c r="E239" s="230"/>
      <c r="F239" s="231" t="s">
        <v>793</v>
      </c>
      <c r="G239" s="229"/>
      <c r="H239" s="232" t="n">
        <v>114.6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88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77</v>
      </c>
    </row>
    <row r="240" s="227" customFormat="true" ht="12.8" hidden="false" customHeight="false" outlineLevel="0" collapsed="false">
      <c r="B240" s="228"/>
      <c r="C240" s="229"/>
      <c r="D240" s="218" t="s">
        <v>188</v>
      </c>
      <c r="E240" s="230"/>
      <c r="F240" s="231" t="s">
        <v>794</v>
      </c>
      <c r="G240" s="229"/>
      <c r="H240" s="232" t="n">
        <v>99.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88</v>
      </c>
      <c r="AU240" s="238" t="s">
        <v>81</v>
      </c>
      <c r="AV240" s="227" t="s">
        <v>81</v>
      </c>
      <c r="AW240" s="227" t="s">
        <v>32</v>
      </c>
      <c r="AX240" s="227" t="s">
        <v>71</v>
      </c>
      <c r="AY240" s="238" t="s">
        <v>177</v>
      </c>
    </row>
    <row r="241" s="227" customFormat="true" ht="12.8" hidden="false" customHeight="false" outlineLevel="0" collapsed="false">
      <c r="B241" s="228"/>
      <c r="C241" s="229"/>
      <c r="D241" s="218" t="s">
        <v>188</v>
      </c>
      <c r="E241" s="230"/>
      <c r="F241" s="231" t="s">
        <v>795</v>
      </c>
      <c r="G241" s="229"/>
      <c r="H241" s="232" t="n">
        <v>14.8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88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77</v>
      </c>
    </row>
    <row r="242" s="227" customFormat="true" ht="12.8" hidden="false" customHeight="false" outlineLevel="0" collapsed="false">
      <c r="B242" s="228"/>
      <c r="C242" s="229"/>
      <c r="D242" s="218" t="s">
        <v>188</v>
      </c>
      <c r="E242" s="230"/>
      <c r="F242" s="231" t="s">
        <v>796</v>
      </c>
      <c r="G242" s="229"/>
      <c r="H242" s="232" t="n">
        <v>17.5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88</v>
      </c>
      <c r="AU242" s="238" t="s">
        <v>81</v>
      </c>
      <c r="AV242" s="227" t="s">
        <v>81</v>
      </c>
      <c r="AW242" s="227" t="s">
        <v>32</v>
      </c>
      <c r="AX242" s="227" t="s">
        <v>71</v>
      </c>
      <c r="AY242" s="238" t="s">
        <v>177</v>
      </c>
    </row>
    <row r="243" s="239" customFormat="true" ht="12.8" hidden="false" customHeight="false" outlineLevel="0" collapsed="false">
      <c r="B243" s="240"/>
      <c r="C243" s="241"/>
      <c r="D243" s="218" t="s">
        <v>188</v>
      </c>
      <c r="E243" s="242"/>
      <c r="F243" s="243" t="s">
        <v>192</v>
      </c>
      <c r="G243" s="241"/>
      <c r="H243" s="244" t="n">
        <v>246.49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88</v>
      </c>
      <c r="AU243" s="250" t="s">
        <v>81</v>
      </c>
      <c r="AV243" s="239" t="s">
        <v>185</v>
      </c>
      <c r="AW243" s="239" t="s">
        <v>32</v>
      </c>
      <c r="AX243" s="239" t="s">
        <v>79</v>
      </c>
      <c r="AY243" s="250" t="s">
        <v>177</v>
      </c>
    </row>
    <row r="244" s="31" customFormat="true" ht="24.15" hidden="false" customHeight="true" outlineLevel="0" collapsed="false">
      <c r="A244" s="24"/>
      <c r="B244" s="25"/>
      <c r="C244" s="197" t="s">
        <v>350</v>
      </c>
      <c r="D244" s="197" t="s">
        <v>180</v>
      </c>
      <c r="E244" s="198" t="s">
        <v>577</v>
      </c>
      <c r="F244" s="199" t="s">
        <v>578</v>
      </c>
      <c r="G244" s="200" t="s">
        <v>183</v>
      </c>
      <c r="H244" s="201" t="n">
        <v>246.49</v>
      </c>
      <c r="I244" s="202"/>
      <c r="J244" s="203" t="n">
        <f aca="false">ROUND(I244*H244,2)</f>
        <v>0</v>
      </c>
      <c r="K244" s="199" t="s">
        <v>184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285</v>
      </c>
      <c r="R244" s="206" t="n">
        <f aca="false">Q244*H244</f>
        <v>0.0702496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5</v>
      </c>
      <c r="AT244" s="208" t="s">
        <v>180</v>
      </c>
      <c r="AU244" s="208" t="s">
        <v>81</v>
      </c>
      <c r="AY244" s="3" t="s">
        <v>17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05</v>
      </c>
      <c r="BM244" s="208" t="s">
        <v>35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6</v>
      </c>
      <c r="E245" s="26"/>
      <c r="F245" s="211" t="s">
        <v>58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88</v>
      </c>
      <c r="E246" s="219"/>
      <c r="F246" s="220" t="s">
        <v>735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88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77</v>
      </c>
    </row>
    <row r="247" s="227" customFormat="true" ht="12.8" hidden="false" customHeight="false" outlineLevel="0" collapsed="false">
      <c r="B247" s="228"/>
      <c r="C247" s="229"/>
      <c r="D247" s="218" t="s">
        <v>188</v>
      </c>
      <c r="E247" s="230"/>
      <c r="F247" s="231" t="s">
        <v>793</v>
      </c>
      <c r="G247" s="229"/>
      <c r="H247" s="232" t="n">
        <v>114.63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88</v>
      </c>
      <c r="AU247" s="238" t="s">
        <v>81</v>
      </c>
      <c r="AV247" s="227" t="s">
        <v>81</v>
      </c>
      <c r="AW247" s="227" t="s">
        <v>32</v>
      </c>
      <c r="AX247" s="227" t="s">
        <v>71</v>
      </c>
      <c r="AY247" s="238" t="s">
        <v>177</v>
      </c>
    </row>
    <row r="248" s="227" customFormat="true" ht="12.8" hidden="false" customHeight="false" outlineLevel="0" collapsed="false">
      <c r="B248" s="228"/>
      <c r="C248" s="229"/>
      <c r="D248" s="218" t="s">
        <v>188</v>
      </c>
      <c r="E248" s="230"/>
      <c r="F248" s="231" t="s">
        <v>794</v>
      </c>
      <c r="G248" s="229"/>
      <c r="H248" s="232" t="n">
        <v>99.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88</v>
      </c>
      <c r="AU248" s="238" t="s">
        <v>81</v>
      </c>
      <c r="AV248" s="227" t="s">
        <v>81</v>
      </c>
      <c r="AW248" s="227" t="s">
        <v>32</v>
      </c>
      <c r="AX248" s="227" t="s">
        <v>71</v>
      </c>
      <c r="AY248" s="238" t="s">
        <v>177</v>
      </c>
    </row>
    <row r="249" s="227" customFormat="true" ht="12.8" hidden="false" customHeight="false" outlineLevel="0" collapsed="false">
      <c r="B249" s="228"/>
      <c r="C249" s="229"/>
      <c r="D249" s="218" t="s">
        <v>188</v>
      </c>
      <c r="E249" s="230"/>
      <c r="F249" s="231" t="s">
        <v>795</v>
      </c>
      <c r="G249" s="229"/>
      <c r="H249" s="232" t="n">
        <v>14.81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88</v>
      </c>
      <c r="AU249" s="238" t="s">
        <v>81</v>
      </c>
      <c r="AV249" s="227" t="s">
        <v>81</v>
      </c>
      <c r="AW249" s="227" t="s">
        <v>32</v>
      </c>
      <c r="AX249" s="227" t="s">
        <v>71</v>
      </c>
      <c r="AY249" s="238" t="s">
        <v>177</v>
      </c>
    </row>
    <row r="250" s="227" customFormat="true" ht="12.8" hidden="false" customHeight="false" outlineLevel="0" collapsed="false">
      <c r="B250" s="228"/>
      <c r="C250" s="229"/>
      <c r="D250" s="218" t="s">
        <v>188</v>
      </c>
      <c r="E250" s="230"/>
      <c r="F250" s="231" t="s">
        <v>796</v>
      </c>
      <c r="G250" s="229"/>
      <c r="H250" s="232" t="n">
        <v>17.5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8</v>
      </c>
      <c r="AU250" s="238" t="s">
        <v>81</v>
      </c>
      <c r="AV250" s="227" t="s">
        <v>81</v>
      </c>
      <c r="AW250" s="227" t="s">
        <v>32</v>
      </c>
      <c r="AX250" s="227" t="s">
        <v>71</v>
      </c>
      <c r="AY250" s="238" t="s">
        <v>177</v>
      </c>
    </row>
    <row r="251" s="239" customFormat="true" ht="12.8" hidden="false" customHeight="false" outlineLevel="0" collapsed="false">
      <c r="B251" s="240"/>
      <c r="C251" s="241"/>
      <c r="D251" s="218" t="s">
        <v>188</v>
      </c>
      <c r="E251" s="242"/>
      <c r="F251" s="243" t="s">
        <v>192</v>
      </c>
      <c r="G251" s="241"/>
      <c r="H251" s="244" t="n">
        <v>246.49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8</v>
      </c>
      <c r="AU251" s="250" t="s">
        <v>81</v>
      </c>
      <c r="AV251" s="239" t="s">
        <v>185</v>
      </c>
      <c r="AW251" s="239" t="s">
        <v>32</v>
      </c>
      <c r="AX251" s="239" t="s">
        <v>79</v>
      </c>
      <c r="AY251" s="250" t="s">
        <v>177</v>
      </c>
    </row>
    <row r="252" s="180" customFormat="true" ht="25.9" hidden="false" customHeight="true" outlineLevel="0" collapsed="false">
      <c r="B252" s="181"/>
      <c r="C252" s="182"/>
      <c r="D252" s="183" t="s">
        <v>70</v>
      </c>
      <c r="E252" s="184" t="s">
        <v>581</v>
      </c>
      <c r="F252" s="184" t="s">
        <v>582</v>
      </c>
      <c r="G252" s="182"/>
      <c r="H252" s="182"/>
      <c r="I252" s="185"/>
      <c r="J252" s="186" t="n">
        <f aca="false">BK252</f>
        <v>0</v>
      </c>
      <c r="K252" s="182"/>
      <c r="L252" s="187"/>
      <c r="M252" s="188"/>
      <c r="N252" s="189"/>
      <c r="O252" s="189"/>
      <c r="P252" s="190" t="n">
        <f aca="false">SUM(P253:P258)</f>
        <v>0</v>
      </c>
      <c r="Q252" s="189"/>
      <c r="R252" s="190" t="n">
        <f aca="false">SUM(R253:R258)</f>
        <v>0</v>
      </c>
      <c r="S252" s="189"/>
      <c r="T252" s="191" t="n">
        <f aca="false">SUM(T253:T258)</f>
        <v>0</v>
      </c>
      <c r="AR252" s="192" t="s">
        <v>185</v>
      </c>
      <c r="AT252" s="193" t="s">
        <v>70</v>
      </c>
      <c r="AU252" s="193" t="s">
        <v>71</v>
      </c>
      <c r="AY252" s="192" t="s">
        <v>177</v>
      </c>
      <c r="BK252" s="194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197" t="s">
        <v>358</v>
      </c>
      <c r="D253" s="197" t="s">
        <v>180</v>
      </c>
      <c r="E253" s="198" t="s">
        <v>583</v>
      </c>
      <c r="F253" s="199" t="s">
        <v>584</v>
      </c>
      <c r="G253" s="200" t="s">
        <v>585</v>
      </c>
      <c r="H253" s="201" t="n">
        <v>32</v>
      </c>
      <c r="I253" s="202"/>
      <c r="J253" s="203" t="n">
        <f aca="false">ROUND(I253*H253,2)</f>
        <v>0</v>
      </c>
      <c r="K253" s="199" t="s">
        <v>184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586</v>
      </c>
      <c r="AT253" s="208" t="s">
        <v>180</v>
      </c>
      <c r="AU253" s="208" t="s">
        <v>79</v>
      </c>
      <c r="AY253" s="3" t="s">
        <v>17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586</v>
      </c>
      <c r="BM253" s="208" t="s">
        <v>79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6</v>
      </c>
      <c r="E254" s="26"/>
      <c r="F254" s="211" t="s">
        <v>58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79</v>
      </c>
    </row>
    <row r="255" s="215" customFormat="true" ht="12.8" hidden="false" customHeight="false" outlineLevel="0" collapsed="false">
      <c r="B255" s="216"/>
      <c r="C255" s="217"/>
      <c r="D255" s="218" t="s">
        <v>188</v>
      </c>
      <c r="E255" s="219"/>
      <c r="F255" s="220" t="s">
        <v>589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88</v>
      </c>
      <c r="AU255" s="226" t="s">
        <v>79</v>
      </c>
      <c r="AV255" s="215" t="s">
        <v>79</v>
      </c>
      <c r="AW255" s="215" t="s">
        <v>32</v>
      </c>
      <c r="AX255" s="215" t="s">
        <v>71</v>
      </c>
      <c r="AY255" s="226" t="s">
        <v>177</v>
      </c>
    </row>
    <row r="256" s="215" customFormat="true" ht="12.8" hidden="false" customHeight="false" outlineLevel="0" collapsed="false">
      <c r="B256" s="216"/>
      <c r="C256" s="217"/>
      <c r="D256" s="218" t="s">
        <v>188</v>
      </c>
      <c r="E256" s="219"/>
      <c r="F256" s="220" t="s">
        <v>798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88</v>
      </c>
      <c r="AU256" s="226" t="s">
        <v>79</v>
      </c>
      <c r="AV256" s="215" t="s">
        <v>79</v>
      </c>
      <c r="AW256" s="215" t="s">
        <v>32</v>
      </c>
      <c r="AX256" s="215" t="s">
        <v>71</v>
      </c>
      <c r="AY256" s="226" t="s">
        <v>177</v>
      </c>
    </row>
    <row r="257" s="227" customFormat="true" ht="12.8" hidden="false" customHeight="false" outlineLevel="0" collapsed="false">
      <c r="B257" s="228"/>
      <c r="C257" s="229"/>
      <c r="D257" s="218" t="s">
        <v>188</v>
      </c>
      <c r="E257" s="230"/>
      <c r="F257" s="231" t="s">
        <v>799</v>
      </c>
      <c r="G257" s="229"/>
      <c r="H257" s="232" t="n">
        <v>3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88</v>
      </c>
      <c r="AU257" s="238" t="s">
        <v>79</v>
      </c>
      <c r="AV257" s="227" t="s">
        <v>81</v>
      </c>
      <c r="AW257" s="227" t="s">
        <v>32</v>
      </c>
      <c r="AX257" s="227" t="s">
        <v>71</v>
      </c>
      <c r="AY257" s="238" t="s">
        <v>177</v>
      </c>
    </row>
    <row r="258" s="239" customFormat="true" ht="12.8" hidden="false" customHeight="false" outlineLevel="0" collapsed="false">
      <c r="B258" s="240"/>
      <c r="C258" s="241"/>
      <c r="D258" s="218" t="s">
        <v>188</v>
      </c>
      <c r="E258" s="242"/>
      <c r="F258" s="243" t="s">
        <v>192</v>
      </c>
      <c r="G258" s="241"/>
      <c r="H258" s="244" t="n">
        <v>32</v>
      </c>
      <c r="I258" s="245"/>
      <c r="J258" s="241"/>
      <c r="K258" s="241"/>
      <c r="L258" s="246"/>
      <c r="M258" s="261"/>
      <c r="N258" s="262"/>
      <c r="O258" s="262"/>
      <c r="P258" s="262"/>
      <c r="Q258" s="262"/>
      <c r="R258" s="262"/>
      <c r="S258" s="262"/>
      <c r="T258" s="263"/>
      <c r="AT258" s="250" t="s">
        <v>188</v>
      </c>
      <c r="AU258" s="250" t="s">
        <v>79</v>
      </c>
      <c r="AV258" s="239" t="s">
        <v>185</v>
      </c>
      <c r="AW258" s="239" t="s">
        <v>32</v>
      </c>
      <c r="AX258" s="239" t="s">
        <v>79</v>
      </c>
      <c r="AY258" s="250" t="s">
        <v>177</v>
      </c>
    </row>
    <row r="259" s="31" customFormat="true" ht="6.9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GEF9tB4BlncClVrXS/hs4AHdqqJoZSELhoYzp9GkeWnNGeFBbmrZXLoLZfNoNotlxooAnY8dyQ5gfVZKPV0JiA==" saltValue="4g8OqO73svp2OyPQWdQWJxZb6j0az9WbozvM1QkWzSjcKGZhI3bdOugkiR2rnPjcdmJVQkznHboYFKdwkeMPkA==" spinCount="100000" sheet="true" password="cc35" objects="true" scenarios="true" formatColumns="false" formatRows="false" autoFilter="false"/>
  <autoFilter ref="C94:K25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632481215"/>
    <hyperlink ref="F112" r:id="rId2" display="https://podminky.urs.cz/item/CS_URS_2024_02/949101111"/>
    <hyperlink ref="F120" r:id="rId3" display="https://podminky.urs.cz/item/CS_URS_2024_02/952901111"/>
    <hyperlink ref="F128" r:id="rId4" display="https://podminky.urs.cz/item/CS_URS_2024_02/977151112"/>
    <hyperlink ref="F136" r:id="rId5" display="https://podminky.urs.cz/item/CS_URS_2024_02/985131311"/>
    <hyperlink ref="F143" r:id="rId6" display="https://podminky.urs.cz/item/CS_URS_2024_02/997013213"/>
    <hyperlink ref="F145" r:id="rId7" display="https://podminky.urs.cz/item/CS_URS_2024_02/997013501"/>
    <hyperlink ref="F147" r:id="rId8" display="https://podminky.urs.cz/item/CS_URS_2024_02/997013509"/>
    <hyperlink ref="F151" r:id="rId9" display="https://podminky.urs.cz/item/CS_URS_2024_02/997013631"/>
    <hyperlink ref="F154" r:id="rId10" display="https://podminky.urs.cz/item/CS_URS_2024_02/998018002"/>
    <hyperlink ref="F161" r:id="rId11" display="https://podminky.urs.cz/item/CS_URS_2024_02/998727122"/>
    <hyperlink ref="F164" r:id="rId12" display="https://podminky.urs.cz/item/CS_URS_2024_02/763135611"/>
    <hyperlink ref="F170" r:id="rId13" display="https://podminky.urs.cz/item/CS_URS_2024_02/763135881"/>
    <hyperlink ref="F177" r:id="rId14" display="https://podminky.urs.cz/item/CS_URS_2024_02/776111311"/>
    <hyperlink ref="F182" r:id="rId15" display="https://podminky.urs.cz/item/CS_URS_2024_02/776121112"/>
    <hyperlink ref="F187" r:id="rId16" display="https://podminky.urs.cz/item/CS_URS_2024_02/776141111"/>
    <hyperlink ref="F192" r:id="rId17" display="https://podminky.urs.cz/item/CS_URS_2024_02/776251311"/>
    <hyperlink ref="F203" r:id="rId18" display="https://podminky.urs.cz/item/CS_URS_2024_02/776411111"/>
    <hyperlink ref="F214" r:id="rId19" display="https://podminky.urs.cz/item/CS_URS_2024_02/998776122"/>
    <hyperlink ref="F217" r:id="rId20" display="https://podminky.urs.cz/item/CS_URS_2024_02/783000103"/>
    <hyperlink ref="F237" r:id="rId21" display="https://podminky.urs.cz/item/CS_URS_2024_02/784181121"/>
    <hyperlink ref="F245" r:id="rId22" display="https://podminky.urs.cz/item/CS_URS_2024_02/784211101"/>
    <hyperlink ref="F254" r:id="rId23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09)),  2)</f>
        <v>0</v>
      </c>
      <c r="G33" s="24"/>
      <c r="H33" s="24"/>
      <c r="I33" s="134" t="n">
        <v>0.21</v>
      </c>
      <c r="J33" s="133" t="n">
        <f aca="false">ROUND(((SUM(BE92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09)),  2)</f>
        <v>0</v>
      </c>
      <c r="G34" s="24"/>
      <c r="H34" s="24"/>
      <c r="I34" s="134" t="n">
        <v>0.12</v>
      </c>
      <c r="J34" s="133" t="n">
        <f aca="false">ROUND(((SUM(BF92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5 - SO05 - m.č. 3.0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7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8</v>
      </c>
      <c r="E65" s="165"/>
      <c r="F65" s="165"/>
      <c r="G65" s="165"/>
      <c r="H65" s="165"/>
      <c r="I65" s="165"/>
      <c r="J65" s="166" t="n">
        <f aca="false">J11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9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50</v>
      </c>
      <c r="E67" s="158"/>
      <c r="F67" s="158"/>
      <c r="G67" s="158"/>
      <c r="H67" s="158"/>
      <c r="I67" s="158"/>
      <c r="J67" s="159" t="n">
        <f aca="false">J13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52</v>
      </c>
      <c r="E68" s="165"/>
      <c r="F68" s="165"/>
      <c r="G68" s="165"/>
      <c r="H68" s="165"/>
      <c r="I68" s="165"/>
      <c r="J68" s="166" t="n">
        <f aca="false">J13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53</v>
      </c>
      <c r="E69" s="165"/>
      <c r="F69" s="165"/>
      <c r="G69" s="165"/>
      <c r="H69" s="165"/>
      <c r="I69" s="165"/>
      <c r="J69" s="166" t="n">
        <f aca="false">J14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9</v>
      </c>
      <c r="E70" s="165"/>
      <c r="F70" s="165"/>
      <c r="G70" s="165"/>
      <c r="H70" s="165"/>
      <c r="I70" s="165"/>
      <c r="J70" s="166" t="n">
        <f aca="false">J17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60</v>
      </c>
      <c r="E71" s="165"/>
      <c r="F71" s="165"/>
      <c r="G71" s="165"/>
      <c r="H71" s="165"/>
      <c r="I71" s="165"/>
      <c r="J71" s="166" t="n">
        <f aca="false">J192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61</v>
      </c>
      <c r="E72" s="158"/>
      <c r="F72" s="158"/>
      <c r="G72" s="158"/>
      <c r="H72" s="158"/>
      <c r="I72" s="158"/>
      <c r="J72" s="159" t="n">
        <f aca="false">J203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 ČZU - FLD  - Dřevařský pavilon, stavební úpravy m.č. 2.09, 2.10, 2.11, 2.12, 2.21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2024-079-05 - SO05 - m.č. 3.09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AMÝCKÁ 1176, PRAHA - SUCHDOL </v>
      </c>
      <c r="G86" s="26"/>
      <c r="H86" s="26"/>
      <c r="I86" s="17" t="s">
        <v>22</v>
      </c>
      <c r="J86" s="147" t="str">
        <f aca="false">IF(J12="","",J12)</f>
        <v>4. 10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ČZU V PRAZE, FAKULTA LESNICKÁ A DŘEVAŘSKÁ, Praha 6</v>
      </c>
      <c r="G88" s="26"/>
      <c r="H88" s="26"/>
      <c r="I88" s="17" t="s">
        <v>30</v>
      </c>
      <c r="J88" s="148" t="str">
        <f aca="false">E21</f>
        <v>Ing. Vladimír Čapka Gerstnerova 5/658 Praha 7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63</v>
      </c>
      <c r="D91" s="171" t="s">
        <v>56</v>
      </c>
      <c r="E91" s="171" t="s">
        <v>52</v>
      </c>
      <c r="F91" s="171" t="s">
        <v>53</v>
      </c>
      <c r="G91" s="171" t="s">
        <v>164</v>
      </c>
      <c r="H91" s="171" t="s">
        <v>165</v>
      </c>
      <c r="I91" s="171" t="s">
        <v>166</v>
      </c>
      <c r="J91" s="171" t="s">
        <v>139</v>
      </c>
      <c r="K91" s="172" t="s">
        <v>167</v>
      </c>
      <c r="L91" s="173"/>
      <c r="M91" s="74"/>
      <c r="N91" s="75" t="s">
        <v>41</v>
      </c>
      <c r="O91" s="75" t="s">
        <v>168</v>
      </c>
      <c r="P91" s="75" t="s">
        <v>169</v>
      </c>
      <c r="Q91" s="75" t="s">
        <v>170</v>
      </c>
      <c r="R91" s="75" t="s">
        <v>171</v>
      </c>
      <c r="S91" s="75" t="s">
        <v>172</v>
      </c>
      <c r="T91" s="76" t="s">
        <v>17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7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2+P203</f>
        <v>0</v>
      </c>
      <c r="Q92" s="78"/>
      <c r="R92" s="177" t="n">
        <f aca="false">R93+R132+R203</f>
        <v>0.1359676616</v>
      </c>
      <c r="S92" s="78"/>
      <c r="T92" s="178" t="n">
        <f aca="false">T93+T132+T203</f>
        <v>0.1895898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40</v>
      </c>
      <c r="BK92" s="179" t="n">
        <f aca="false">BK93+BK132+BK203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75</v>
      </c>
      <c r="F93" s="184" t="s">
        <v>17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3+P108+P113+P118+P129</f>
        <v>0</v>
      </c>
      <c r="Q93" s="189"/>
      <c r="R93" s="190" t="n">
        <f aca="false">R94+R103+R108+R113+R118+R129</f>
        <v>0.01102365</v>
      </c>
      <c r="S93" s="189"/>
      <c r="T93" s="191" t="n">
        <f aca="false">T94+T103+T108+T113+T118+T129</f>
        <v>0</v>
      </c>
      <c r="AR93" s="192" t="s">
        <v>79</v>
      </c>
      <c r="AT93" s="193" t="s">
        <v>70</v>
      </c>
      <c r="AU93" s="193" t="s">
        <v>71</v>
      </c>
      <c r="AY93" s="192" t="s">
        <v>177</v>
      </c>
      <c r="BK93" s="194" t="n">
        <f aca="false">BK94+BK103+BK108+BK113+BK118+BK129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78</v>
      </c>
      <c r="F94" s="195" t="s">
        <v>17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2)</f>
        <v>0</v>
      </c>
      <c r="Q94" s="189"/>
      <c r="R94" s="190" t="n">
        <f aca="false">SUM(R95:R102)</f>
        <v>0.0077814</v>
      </c>
      <c r="S94" s="189"/>
      <c r="T94" s="191" t="n">
        <f aca="false">SUM(T95:T102)</f>
        <v>0</v>
      </c>
      <c r="AR94" s="192" t="s">
        <v>79</v>
      </c>
      <c r="AT94" s="193" t="s">
        <v>70</v>
      </c>
      <c r="AU94" s="193" t="s">
        <v>79</v>
      </c>
      <c r="AY94" s="192" t="s">
        <v>177</v>
      </c>
      <c r="BK94" s="194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197" t="s">
        <v>79</v>
      </c>
      <c r="D95" s="197" t="s">
        <v>180</v>
      </c>
      <c r="E95" s="198" t="s">
        <v>181</v>
      </c>
      <c r="F95" s="199" t="s">
        <v>182</v>
      </c>
      <c r="G95" s="200" t="s">
        <v>183</v>
      </c>
      <c r="H95" s="201" t="n">
        <v>23.58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33</v>
      </c>
      <c r="R95" s="206" t="n">
        <f aca="false">Q95*H95</f>
        <v>0.007781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</v>
      </c>
      <c r="AT95" s="208" t="s">
        <v>180</v>
      </c>
      <c r="AU95" s="208" t="s">
        <v>81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85</v>
      </c>
      <c r="BM95" s="208" t="s">
        <v>81</v>
      </c>
    </row>
    <row r="96" s="31" customFormat="true" ht="12.8" hidden="false" customHeight="false" outlineLevel="0" collapsed="false">
      <c r="A96" s="24"/>
      <c r="B96" s="25"/>
      <c r="C96" s="26"/>
      <c r="D96" s="210" t="s">
        <v>186</v>
      </c>
      <c r="E96" s="26"/>
      <c r="F96" s="211" t="s">
        <v>18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88</v>
      </c>
      <c r="E97" s="219"/>
      <c r="F97" s="220" t="s">
        <v>189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8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77</v>
      </c>
    </row>
    <row r="98" s="215" customFormat="true" ht="12.8" hidden="false" customHeight="false" outlineLevel="0" collapsed="false">
      <c r="B98" s="216"/>
      <c r="C98" s="217"/>
      <c r="D98" s="218" t="s">
        <v>188</v>
      </c>
      <c r="E98" s="219"/>
      <c r="F98" s="220" t="s">
        <v>19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8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77</v>
      </c>
    </row>
    <row r="99" s="227" customFormat="true" ht="12.8" hidden="false" customHeight="false" outlineLevel="0" collapsed="false">
      <c r="B99" s="228"/>
      <c r="C99" s="229"/>
      <c r="D99" s="218" t="s">
        <v>188</v>
      </c>
      <c r="E99" s="230"/>
      <c r="F99" s="231" t="s">
        <v>801</v>
      </c>
      <c r="G99" s="229"/>
      <c r="H99" s="232" t="n">
        <v>19.6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8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77</v>
      </c>
    </row>
    <row r="100" s="239" customFormat="true" ht="12.8" hidden="false" customHeight="false" outlineLevel="0" collapsed="false">
      <c r="B100" s="240"/>
      <c r="C100" s="241"/>
      <c r="D100" s="218" t="s">
        <v>188</v>
      </c>
      <c r="E100" s="242"/>
      <c r="F100" s="243" t="s">
        <v>192</v>
      </c>
      <c r="G100" s="241"/>
      <c r="H100" s="244" t="n">
        <v>19.65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8</v>
      </c>
      <c r="AU100" s="250" t="s">
        <v>81</v>
      </c>
      <c r="AV100" s="239" t="s">
        <v>185</v>
      </c>
      <c r="AW100" s="239" t="s">
        <v>32</v>
      </c>
      <c r="AX100" s="239" t="s">
        <v>71</v>
      </c>
      <c r="AY100" s="250" t="s">
        <v>177</v>
      </c>
    </row>
    <row r="101" s="227" customFormat="true" ht="12.8" hidden="false" customHeight="false" outlineLevel="0" collapsed="false">
      <c r="B101" s="228"/>
      <c r="C101" s="229"/>
      <c r="D101" s="218" t="s">
        <v>188</v>
      </c>
      <c r="E101" s="230"/>
      <c r="F101" s="231" t="s">
        <v>802</v>
      </c>
      <c r="G101" s="229"/>
      <c r="H101" s="232" t="n">
        <v>23.5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8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77</v>
      </c>
    </row>
    <row r="102" s="239" customFormat="true" ht="12.8" hidden="false" customHeight="false" outlineLevel="0" collapsed="false">
      <c r="B102" s="240"/>
      <c r="C102" s="241"/>
      <c r="D102" s="218" t="s">
        <v>188</v>
      </c>
      <c r="E102" s="242"/>
      <c r="F102" s="243" t="s">
        <v>192</v>
      </c>
      <c r="G102" s="241"/>
      <c r="H102" s="244" t="n">
        <v>23.5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8</v>
      </c>
      <c r="AU102" s="250" t="s">
        <v>81</v>
      </c>
      <c r="AV102" s="239" t="s">
        <v>185</v>
      </c>
      <c r="AW102" s="239" t="s">
        <v>32</v>
      </c>
      <c r="AX102" s="239" t="s">
        <v>79</v>
      </c>
      <c r="AY102" s="250" t="s">
        <v>177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94</v>
      </c>
      <c r="F103" s="195" t="s">
        <v>195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.0025545</v>
      </c>
      <c r="S103" s="189"/>
      <c r="T103" s="191" t="n">
        <f aca="false">SUM(T104:T107)</f>
        <v>0</v>
      </c>
      <c r="AR103" s="192" t="s">
        <v>79</v>
      </c>
      <c r="AT103" s="193" t="s">
        <v>70</v>
      </c>
      <c r="AU103" s="193" t="s">
        <v>79</v>
      </c>
      <c r="AY103" s="192" t="s">
        <v>177</v>
      </c>
      <c r="BK103" s="194" t="n">
        <f aca="false">SUM(BK104:BK107)</f>
        <v>0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80</v>
      </c>
      <c r="E104" s="198" t="s">
        <v>196</v>
      </c>
      <c r="F104" s="199" t="s">
        <v>197</v>
      </c>
      <c r="G104" s="200" t="s">
        <v>183</v>
      </c>
      <c r="H104" s="201" t="n">
        <v>19.65</v>
      </c>
      <c r="I104" s="202"/>
      <c r="J104" s="203" t="n">
        <f aca="false">ROUND(I104*H104,2)</f>
        <v>0</v>
      </c>
      <c r="K104" s="199" t="s">
        <v>18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13</v>
      </c>
      <c r="R104" s="206" t="n">
        <f aca="false">Q104*H104</f>
        <v>0.002554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5</v>
      </c>
      <c r="AT104" s="208" t="s">
        <v>180</v>
      </c>
      <c r="AU104" s="208" t="s">
        <v>81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85</v>
      </c>
      <c r="BM104" s="208" t="s">
        <v>18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6</v>
      </c>
      <c r="E105" s="26"/>
      <c r="F105" s="211" t="s">
        <v>19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1</v>
      </c>
    </row>
    <row r="106" s="227" customFormat="true" ht="12.8" hidden="false" customHeight="false" outlineLevel="0" collapsed="false">
      <c r="B106" s="228"/>
      <c r="C106" s="229"/>
      <c r="D106" s="218" t="s">
        <v>188</v>
      </c>
      <c r="E106" s="230"/>
      <c r="F106" s="231" t="s">
        <v>801</v>
      </c>
      <c r="G106" s="229"/>
      <c r="H106" s="232" t="n">
        <v>19.6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8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77</v>
      </c>
    </row>
    <row r="107" s="239" customFormat="true" ht="12.8" hidden="false" customHeight="false" outlineLevel="0" collapsed="false">
      <c r="B107" s="240"/>
      <c r="C107" s="241"/>
      <c r="D107" s="218" t="s">
        <v>188</v>
      </c>
      <c r="E107" s="242"/>
      <c r="F107" s="243" t="s">
        <v>192</v>
      </c>
      <c r="G107" s="241"/>
      <c r="H107" s="244" t="n">
        <v>19.6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8</v>
      </c>
      <c r="AU107" s="250" t="s">
        <v>81</v>
      </c>
      <c r="AV107" s="239" t="s">
        <v>185</v>
      </c>
      <c r="AW107" s="239" t="s">
        <v>32</v>
      </c>
      <c r="AX107" s="239" t="s">
        <v>79</v>
      </c>
      <c r="AY107" s="250" t="s">
        <v>177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200</v>
      </c>
      <c r="F108" s="195" t="s">
        <v>20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2)</f>
        <v>0</v>
      </c>
      <c r="Q108" s="189"/>
      <c r="R108" s="190" t="n">
        <f aca="false">SUM(R109:R112)</f>
        <v>0.00068775</v>
      </c>
      <c r="S108" s="189"/>
      <c r="T108" s="191" t="n">
        <f aca="false">SUM(T109:T112)</f>
        <v>0</v>
      </c>
      <c r="AR108" s="192" t="s">
        <v>79</v>
      </c>
      <c r="AT108" s="193" t="s">
        <v>70</v>
      </c>
      <c r="AU108" s="193" t="s">
        <v>79</v>
      </c>
      <c r="AY108" s="192" t="s">
        <v>177</v>
      </c>
      <c r="BK108" s="194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197" t="s">
        <v>202</v>
      </c>
      <c r="D109" s="197" t="s">
        <v>180</v>
      </c>
      <c r="E109" s="198" t="s">
        <v>203</v>
      </c>
      <c r="F109" s="199" t="s">
        <v>204</v>
      </c>
      <c r="G109" s="200" t="s">
        <v>183</v>
      </c>
      <c r="H109" s="201" t="n">
        <v>19.65</v>
      </c>
      <c r="I109" s="202"/>
      <c r="J109" s="203" t="n">
        <f aca="false">ROUND(I109*H109,2)</f>
        <v>0</v>
      </c>
      <c r="K109" s="199" t="s">
        <v>18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3.5E-005</v>
      </c>
      <c r="R109" s="206" t="n">
        <f aca="false">Q109*H109</f>
        <v>0.0006877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81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80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6</v>
      </c>
      <c r="E110" s="26"/>
      <c r="F110" s="211" t="s">
        <v>2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88</v>
      </c>
      <c r="E111" s="230"/>
      <c r="F111" s="231" t="s">
        <v>801</v>
      </c>
      <c r="G111" s="229"/>
      <c r="H111" s="232" t="n">
        <v>19.6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8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77</v>
      </c>
    </row>
    <row r="112" s="239" customFormat="true" ht="12.8" hidden="false" customHeight="false" outlineLevel="0" collapsed="false">
      <c r="B112" s="240"/>
      <c r="C112" s="241"/>
      <c r="D112" s="218" t="s">
        <v>188</v>
      </c>
      <c r="E112" s="242"/>
      <c r="F112" s="243" t="s">
        <v>192</v>
      </c>
      <c r="G112" s="241"/>
      <c r="H112" s="244" t="n">
        <v>19.6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8</v>
      </c>
      <c r="AU112" s="250" t="s">
        <v>81</v>
      </c>
      <c r="AV112" s="239" t="s">
        <v>185</v>
      </c>
      <c r="AW112" s="239" t="s">
        <v>32</v>
      </c>
      <c r="AX112" s="239" t="s">
        <v>79</v>
      </c>
      <c r="AY112" s="250" t="s">
        <v>177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232</v>
      </c>
      <c r="F113" s="195" t="s">
        <v>23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79</v>
      </c>
      <c r="AT113" s="193" t="s">
        <v>70</v>
      </c>
      <c r="AU113" s="193" t="s">
        <v>79</v>
      </c>
      <c r="AY113" s="192" t="s">
        <v>177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185</v>
      </c>
      <c r="D114" s="197" t="s">
        <v>180</v>
      </c>
      <c r="E114" s="198" t="s">
        <v>235</v>
      </c>
      <c r="F114" s="199" t="s">
        <v>236</v>
      </c>
      <c r="G114" s="200" t="s">
        <v>183</v>
      </c>
      <c r="H114" s="201" t="n">
        <v>31.283</v>
      </c>
      <c r="I114" s="202"/>
      <c r="J114" s="203" t="n">
        <f aca="false">ROUND(I114*H114,2)</f>
        <v>0</v>
      </c>
      <c r="K114" s="199" t="s">
        <v>18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5</v>
      </c>
      <c r="AT114" s="208" t="s">
        <v>180</v>
      </c>
      <c r="AU114" s="208" t="s">
        <v>81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85</v>
      </c>
      <c r="BM114" s="208" t="s">
        <v>80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6</v>
      </c>
      <c r="E115" s="26"/>
      <c r="F115" s="211" t="s">
        <v>23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81</v>
      </c>
    </row>
    <row r="116" s="227" customFormat="true" ht="12.8" hidden="false" customHeight="false" outlineLevel="0" collapsed="false">
      <c r="B116" s="228"/>
      <c r="C116" s="229"/>
      <c r="D116" s="218" t="s">
        <v>188</v>
      </c>
      <c r="E116" s="230"/>
      <c r="F116" s="231" t="s">
        <v>805</v>
      </c>
      <c r="G116" s="229"/>
      <c r="H116" s="232" t="n">
        <v>31.28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8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77</v>
      </c>
    </row>
    <row r="117" s="239" customFormat="true" ht="12.8" hidden="false" customHeight="false" outlineLevel="0" collapsed="false">
      <c r="B117" s="240"/>
      <c r="C117" s="241"/>
      <c r="D117" s="218" t="s">
        <v>188</v>
      </c>
      <c r="E117" s="242"/>
      <c r="F117" s="243" t="s">
        <v>192</v>
      </c>
      <c r="G117" s="241"/>
      <c r="H117" s="244" t="n">
        <v>31.283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8</v>
      </c>
      <c r="AU117" s="250" t="s">
        <v>81</v>
      </c>
      <c r="AV117" s="239" t="s">
        <v>185</v>
      </c>
      <c r="AW117" s="239" t="s">
        <v>32</v>
      </c>
      <c r="AX117" s="239" t="s">
        <v>79</v>
      </c>
      <c r="AY117" s="250" t="s">
        <v>177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245</v>
      </c>
      <c r="F118" s="195" t="s">
        <v>24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8)</f>
        <v>0</v>
      </c>
      <c r="Q118" s="189"/>
      <c r="R118" s="190" t="n">
        <f aca="false">SUM(R119:R128)</f>
        <v>0</v>
      </c>
      <c r="S118" s="189"/>
      <c r="T118" s="191" t="n">
        <f aca="false">SUM(T119:T128)</f>
        <v>0</v>
      </c>
      <c r="AR118" s="192" t="s">
        <v>79</v>
      </c>
      <c r="AT118" s="193" t="s">
        <v>70</v>
      </c>
      <c r="AU118" s="193" t="s">
        <v>79</v>
      </c>
      <c r="AY118" s="192" t="s">
        <v>177</v>
      </c>
      <c r="BK118" s="194" t="n">
        <f aca="false">SUM(BK119:BK128)</f>
        <v>0</v>
      </c>
    </row>
    <row r="119" s="31" customFormat="true" ht="24.15" hidden="false" customHeight="true" outlineLevel="0" collapsed="false">
      <c r="A119" s="24"/>
      <c r="B119" s="25"/>
      <c r="C119" s="197" t="s">
        <v>219</v>
      </c>
      <c r="D119" s="197" t="s">
        <v>180</v>
      </c>
      <c r="E119" s="198" t="s">
        <v>248</v>
      </c>
      <c r="F119" s="199" t="s">
        <v>249</v>
      </c>
      <c r="G119" s="200" t="s">
        <v>250</v>
      </c>
      <c r="H119" s="201" t="n">
        <v>0.19</v>
      </c>
      <c r="I119" s="202"/>
      <c r="J119" s="203" t="n">
        <f aca="false">ROUND(I119*H119,2)</f>
        <v>0</v>
      </c>
      <c r="K119" s="199" t="s">
        <v>18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5</v>
      </c>
      <c r="AT119" s="208" t="s">
        <v>180</v>
      </c>
      <c r="AU119" s="208" t="s">
        <v>81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85</v>
      </c>
      <c r="BM119" s="208" t="s">
        <v>2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6</v>
      </c>
      <c r="E120" s="26"/>
      <c r="F120" s="211" t="s">
        <v>25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197" t="s">
        <v>178</v>
      </c>
      <c r="D121" s="197" t="s">
        <v>180</v>
      </c>
      <c r="E121" s="198" t="s">
        <v>252</v>
      </c>
      <c r="F121" s="199" t="s">
        <v>253</v>
      </c>
      <c r="G121" s="200" t="s">
        <v>250</v>
      </c>
      <c r="H121" s="201" t="n">
        <v>0.19</v>
      </c>
      <c r="I121" s="202"/>
      <c r="J121" s="203" t="n">
        <f aca="false">ROUND(I121*H121,2)</f>
        <v>0</v>
      </c>
      <c r="K121" s="199" t="s">
        <v>18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5</v>
      </c>
      <c r="AT121" s="208" t="s">
        <v>180</v>
      </c>
      <c r="AU121" s="208" t="s">
        <v>81</v>
      </c>
      <c r="AY121" s="3" t="s">
        <v>17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85</v>
      </c>
      <c r="BM121" s="208" t="s">
        <v>22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6</v>
      </c>
      <c r="E122" s="26"/>
      <c r="F122" s="211" t="s">
        <v>25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197" t="s">
        <v>234</v>
      </c>
      <c r="D123" s="197" t="s">
        <v>180</v>
      </c>
      <c r="E123" s="198" t="s">
        <v>257</v>
      </c>
      <c r="F123" s="199" t="s">
        <v>258</v>
      </c>
      <c r="G123" s="200" t="s">
        <v>250</v>
      </c>
      <c r="H123" s="201" t="n">
        <v>3.61</v>
      </c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5</v>
      </c>
      <c r="AT123" s="208" t="s">
        <v>180</v>
      </c>
      <c r="AU123" s="208" t="s">
        <v>81</v>
      </c>
      <c r="AY123" s="3" t="s">
        <v>17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85</v>
      </c>
      <c r="BM123" s="208" t="s">
        <v>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6</v>
      </c>
      <c r="E124" s="26"/>
      <c r="F124" s="211" t="s">
        <v>26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1</v>
      </c>
    </row>
    <row r="125" s="227" customFormat="true" ht="12.8" hidden="false" customHeight="false" outlineLevel="0" collapsed="false">
      <c r="B125" s="228"/>
      <c r="C125" s="229"/>
      <c r="D125" s="218" t="s">
        <v>188</v>
      </c>
      <c r="E125" s="230"/>
      <c r="F125" s="231" t="s">
        <v>806</v>
      </c>
      <c r="G125" s="229"/>
      <c r="H125" s="232" t="n">
        <v>3.6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8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77</v>
      </c>
    </row>
    <row r="126" s="239" customFormat="true" ht="12.8" hidden="false" customHeight="false" outlineLevel="0" collapsed="false">
      <c r="B126" s="240"/>
      <c r="C126" s="241"/>
      <c r="D126" s="218" t="s">
        <v>188</v>
      </c>
      <c r="E126" s="242"/>
      <c r="F126" s="243" t="s">
        <v>192</v>
      </c>
      <c r="G126" s="241"/>
      <c r="H126" s="244" t="n">
        <v>3.6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8</v>
      </c>
      <c r="AU126" s="250" t="s">
        <v>81</v>
      </c>
      <c r="AV126" s="239" t="s">
        <v>185</v>
      </c>
      <c r="AW126" s="239" t="s">
        <v>32</v>
      </c>
      <c r="AX126" s="239" t="s">
        <v>79</v>
      </c>
      <c r="AY126" s="250" t="s">
        <v>177</v>
      </c>
    </row>
    <row r="127" s="31" customFormat="true" ht="24.15" hidden="false" customHeight="true" outlineLevel="0" collapsed="false">
      <c r="A127" s="24"/>
      <c r="B127" s="25"/>
      <c r="C127" s="197" t="s">
        <v>223</v>
      </c>
      <c r="D127" s="197" t="s">
        <v>180</v>
      </c>
      <c r="E127" s="198" t="s">
        <v>262</v>
      </c>
      <c r="F127" s="199" t="s">
        <v>263</v>
      </c>
      <c r="G127" s="200" t="s">
        <v>250</v>
      </c>
      <c r="H127" s="201" t="n">
        <v>0.19</v>
      </c>
      <c r="I127" s="202"/>
      <c r="J127" s="203" t="n">
        <f aca="false">ROUND(I127*H127,2)</f>
        <v>0</v>
      </c>
      <c r="K127" s="199" t="s">
        <v>18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5</v>
      </c>
      <c r="AT127" s="208" t="s">
        <v>180</v>
      </c>
      <c r="AU127" s="208" t="s">
        <v>81</v>
      </c>
      <c r="AY127" s="3" t="s">
        <v>17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85</v>
      </c>
      <c r="BM127" s="208" t="s">
        <v>24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6</v>
      </c>
      <c r="E128" s="26"/>
      <c r="F128" s="211" t="s">
        <v>26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1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66</v>
      </c>
      <c r="F129" s="195" t="s">
        <v>267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9</v>
      </c>
      <c r="AT129" s="193" t="s">
        <v>70</v>
      </c>
      <c r="AU129" s="193" t="s">
        <v>79</v>
      </c>
      <c r="AY129" s="192" t="s">
        <v>177</v>
      </c>
      <c r="BK129" s="194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197" t="s">
        <v>247</v>
      </c>
      <c r="D130" s="197" t="s">
        <v>180</v>
      </c>
      <c r="E130" s="198" t="s">
        <v>269</v>
      </c>
      <c r="F130" s="199" t="s">
        <v>270</v>
      </c>
      <c r="G130" s="200" t="s">
        <v>250</v>
      </c>
      <c r="H130" s="201" t="n">
        <v>0.011</v>
      </c>
      <c r="I130" s="202"/>
      <c r="J130" s="203" t="n">
        <f aca="false">ROUND(I130*H130,2)</f>
        <v>0</v>
      </c>
      <c r="K130" s="199" t="s">
        <v>18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5</v>
      </c>
      <c r="AT130" s="208" t="s">
        <v>180</v>
      </c>
      <c r="AU130" s="208" t="s">
        <v>81</v>
      </c>
      <c r="AY130" s="3" t="s">
        <v>17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85</v>
      </c>
      <c r="BM130" s="208" t="s">
        <v>20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6</v>
      </c>
      <c r="E131" s="26"/>
      <c r="F131" s="211" t="s">
        <v>27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1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273</v>
      </c>
      <c r="F132" s="184" t="s">
        <v>274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40+P178+P192</f>
        <v>0</v>
      </c>
      <c r="Q132" s="189"/>
      <c r="R132" s="190" t="n">
        <f aca="false">R133+R140+R178+R192</f>
        <v>0.1249440116</v>
      </c>
      <c r="S132" s="189"/>
      <c r="T132" s="191" t="n">
        <f aca="false">T133+T140+T178+T192</f>
        <v>0.18958981</v>
      </c>
      <c r="AR132" s="192" t="s">
        <v>81</v>
      </c>
      <c r="AT132" s="193" t="s">
        <v>70</v>
      </c>
      <c r="AU132" s="193" t="s">
        <v>71</v>
      </c>
      <c r="AY132" s="192" t="s">
        <v>177</v>
      </c>
      <c r="BK132" s="194" t="n">
        <f aca="false">BK133+BK140+BK178+BK192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287</v>
      </c>
      <c r="F133" s="195" t="s">
        <v>288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9)</f>
        <v>0</v>
      </c>
      <c r="Q133" s="189"/>
      <c r="R133" s="190" t="n">
        <f aca="false">SUM(R134:R139)</f>
        <v>0</v>
      </c>
      <c r="S133" s="189"/>
      <c r="T133" s="191" t="n">
        <f aca="false">SUM(T134:T139)</f>
        <v>0</v>
      </c>
      <c r="AR133" s="192" t="s">
        <v>81</v>
      </c>
      <c r="AT133" s="193" t="s">
        <v>70</v>
      </c>
      <c r="AU133" s="193" t="s">
        <v>79</v>
      </c>
      <c r="AY133" s="192" t="s">
        <v>177</v>
      </c>
      <c r="BK133" s="194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197" t="s">
        <v>229</v>
      </c>
      <c r="D134" s="197" t="s">
        <v>180</v>
      </c>
      <c r="E134" s="198" t="s">
        <v>289</v>
      </c>
      <c r="F134" s="199" t="s">
        <v>807</v>
      </c>
      <c r="G134" s="200" t="s">
        <v>279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5</v>
      </c>
      <c r="AT134" s="208" t="s">
        <v>180</v>
      </c>
      <c r="AU134" s="208" t="s">
        <v>81</v>
      </c>
      <c r="AY134" s="3" t="s">
        <v>17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5</v>
      </c>
      <c r="BM134" s="208" t="s">
        <v>254</v>
      </c>
    </row>
    <row r="135" s="215" customFormat="true" ht="12.8" hidden="false" customHeight="false" outlineLevel="0" collapsed="false">
      <c r="B135" s="216"/>
      <c r="C135" s="217"/>
      <c r="D135" s="218" t="s">
        <v>188</v>
      </c>
      <c r="E135" s="219"/>
      <c r="F135" s="220" t="s">
        <v>808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88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77</v>
      </c>
    </row>
    <row r="136" s="227" customFormat="true" ht="12.8" hidden="false" customHeight="false" outlineLevel="0" collapsed="false">
      <c r="B136" s="228"/>
      <c r="C136" s="229"/>
      <c r="D136" s="218" t="s">
        <v>188</v>
      </c>
      <c r="E136" s="230"/>
      <c r="F136" s="231" t="s">
        <v>79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8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77</v>
      </c>
    </row>
    <row r="137" s="239" customFormat="true" ht="12.8" hidden="false" customHeight="false" outlineLevel="0" collapsed="false">
      <c r="B137" s="240"/>
      <c r="C137" s="241"/>
      <c r="D137" s="218" t="s">
        <v>188</v>
      </c>
      <c r="E137" s="242"/>
      <c r="F137" s="243" t="s">
        <v>192</v>
      </c>
      <c r="G137" s="241"/>
      <c r="H137" s="244" t="n">
        <v>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8</v>
      </c>
      <c r="AU137" s="250" t="s">
        <v>81</v>
      </c>
      <c r="AV137" s="239" t="s">
        <v>185</v>
      </c>
      <c r="AW137" s="239" t="s">
        <v>32</v>
      </c>
      <c r="AX137" s="239" t="s">
        <v>79</v>
      </c>
      <c r="AY137" s="250" t="s">
        <v>177</v>
      </c>
    </row>
    <row r="138" s="31" customFormat="true" ht="24.15" hidden="false" customHeight="true" outlineLevel="0" collapsed="false">
      <c r="A138" s="24"/>
      <c r="B138" s="25"/>
      <c r="C138" s="197" t="s">
        <v>256</v>
      </c>
      <c r="D138" s="197" t="s">
        <v>180</v>
      </c>
      <c r="E138" s="198" t="s">
        <v>293</v>
      </c>
      <c r="F138" s="199" t="s">
        <v>294</v>
      </c>
      <c r="G138" s="200" t="s">
        <v>250</v>
      </c>
      <c r="H138" s="201" t="n">
        <v>0.004</v>
      </c>
      <c r="I138" s="202"/>
      <c r="J138" s="203" t="n">
        <f aca="false">ROUND(I138*H138,2)</f>
        <v>0</v>
      </c>
      <c r="K138" s="199" t="s">
        <v>18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5</v>
      </c>
      <c r="AT138" s="208" t="s">
        <v>180</v>
      </c>
      <c r="AU138" s="208" t="s">
        <v>81</v>
      </c>
      <c r="AY138" s="3" t="s">
        <v>17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5</v>
      </c>
      <c r="BM138" s="208" t="s">
        <v>25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6</v>
      </c>
      <c r="E139" s="26"/>
      <c r="F139" s="211" t="s">
        <v>29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1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297</v>
      </c>
      <c r="F140" s="195" t="s">
        <v>29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77)</f>
        <v>0</v>
      </c>
      <c r="Q140" s="189"/>
      <c r="R140" s="190" t="n">
        <f aca="false">SUM(R141:R177)</f>
        <v>0.0955458816</v>
      </c>
      <c r="S140" s="189"/>
      <c r="T140" s="191" t="n">
        <f aca="false">SUM(T141:T177)</f>
        <v>0.18890206</v>
      </c>
      <c r="AR140" s="192" t="s">
        <v>81</v>
      </c>
      <c r="AT140" s="193" t="s">
        <v>70</v>
      </c>
      <c r="AU140" s="193" t="s">
        <v>79</v>
      </c>
      <c r="AY140" s="192" t="s">
        <v>177</v>
      </c>
      <c r="BK140" s="194" t="n">
        <f aca="false">SUM(BK141:BK177)</f>
        <v>0</v>
      </c>
    </row>
    <row r="141" s="31" customFormat="true" ht="33" hidden="false" customHeight="true" outlineLevel="0" collapsed="false">
      <c r="A141" s="24"/>
      <c r="B141" s="25"/>
      <c r="C141" s="197" t="s">
        <v>8</v>
      </c>
      <c r="D141" s="197" t="s">
        <v>180</v>
      </c>
      <c r="E141" s="198" t="s">
        <v>809</v>
      </c>
      <c r="F141" s="199" t="s">
        <v>810</v>
      </c>
      <c r="G141" s="200" t="s">
        <v>183</v>
      </c>
      <c r="H141" s="201" t="n">
        <v>3.237</v>
      </c>
      <c r="I141" s="202"/>
      <c r="J141" s="203" t="n">
        <f aca="false">ROUND(I141*H141,2)</f>
        <v>0</v>
      </c>
      <c r="K141" s="199" t="s">
        <v>18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279168</v>
      </c>
      <c r="R141" s="206" t="n">
        <f aca="false">Q141*H141</f>
        <v>0.090366681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5</v>
      </c>
      <c r="AT141" s="208" t="s">
        <v>180</v>
      </c>
      <c r="AU141" s="208" t="s">
        <v>81</v>
      </c>
      <c r="AY141" s="3" t="s">
        <v>17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5</v>
      </c>
      <c r="BM141" s="208" t="s">
        <v>26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6</v>
      </c>
      <c r="E142" s="26"/>
      <c r="F142" s="211" t="s">
        <v>81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88</v>
      </c>
      <c r="E143" s="219"/>
      <c r="F143" s="220" t="s">
        <v>812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88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77</v>
      </c>
    </row>
    <row r="144" s="227" customFormat="true" ht="12.8" hidden="false" customHeight="false" outlineLevel="0" collapsed="false">
      <c r="B144" s="228"/>
      <c r="C144" s="229"/>
      <c r="D144" s="218" t="s">
        <v>188</v>
      </c>
      <c r="E144" s="230"/>
      <c r="F144" s="231" t="s">
        <v>813</v>
      </c>
      <c r="G144" s="229"/>
      <c r="H144" s="232" t="n">
        <v>3.23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8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77</v>
      </c>
    </row>
    <row r="145" s="239" customFormat="true" ht="12.8" hidden="false" customHeight="false" outlineLevel="0" collapsed="false">
      <c r="B145" s="240"/>
      <c r="C145" s="241"/>
      <c r="D145" s="218" t="s">
        <v>188</v>
      </c>
      <c r="E145" s="242"/>
      <c r="F145" s="243" t="s">
        <v>192</v>
      </c>
      <c r="G145" s="241"/>
      <c r="H145" s="244" t="n">
        <v>3.23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8</v>
      </c>
      <c r="AU145" s="250" t="s">
        <v>81</v>
      </c>
      <c r="AV145" s="239" t="s">
        <v>185</v>
      </c>
      <c r="AW145" s="239" t="s">
        <v>32</v>
      </c>
      <c r="AX145" s="239" t="s">
        <v>79</v>
      </c>
      <c r="AY145" s="250" t="s">
        <v>177</v>
      </c>
    </row>
    <row r="146" s="31" customFormat="true" ht="24.15" hidden="false" customHeight="true" outlineLevel="0" collapsed="false">
      <c r="A146" s="24"/>
      <c r="B146" s="25"/>
      <c r="C146" s="197" t="s">
        <v>268</v>
      </c>
      <c r="D146" s="197" t="s">
        <v>180</v>
      </c>
      <c r="E146" s="198" t="s">
        <v>306</v>
      </c>
      <c r="F146" s="199" t="s">
        <v>307</v>
      </c>
      <c r="G146" s="200" t="s">
        <v>183</v>
      </c>
      <c r="H146" s="201" t="n">
        <v>3.237</v>
      </c>
      <c r="I146" s="202"/>
      <c r="J146" s="203" t="n">
        <f aca="false">ROUND(I146*H146,2)</f>
        <v>0</v>
      </c>
      <c r="K146" s="199" t="s">
        <v>18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2</v>
      </c>
      <c r="R146" s="206" t="n">
        <f aca="false">Q146*H146</f>
        <v>0.000647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5</v>
      </c>
      <c r="AT146" s="208" t="s">
        <v>180</v>
      </c>
      <c r="AU146" s="208" t="s">
        <v>81</v>
      </c>
      <c r="AY146" s="3" t="s">
        <v>17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05</v>
      </c>
      <c r="BM146" s="208" t="s">
        <v>27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6</v>
      </c>
      <c r="E147" s="26"/>
      <c r="F147" s="211" t="s">
        <v>30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88</v>
      </c>
      <c r="E148" s="219"/>
      <c r="F148" s="220" t="s">
        <v>812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8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77</v>
      </c>
    </row>
    <row r="149" s="227" customFormat="true" ht="12.8" hidden="false" customHeight="false" outlineLevel="0" collapsed="false">
      <c r="B149" s="228"/>
      <c r="C149" s="229"/>
      <c r="D149" s="218" t="s">
        <v>188</v>
      </c>
      <c r="E149" s="230"/>
      <c r="F149" s="231" t="s">
        <v>813</v>
      </c>
      <c r="G149" s="229"/>
      <c r="H149" s="232" t="n">
        <v>3.237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8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77</v>
      </c>
    </row>
    <row r="150" s="239" customFormat="true" ht="12.8" hidden="false" customHeight="false" outlineLevel="0" collapsed="false">
      <c r="B150" s="240"/>
      <c r="C150" s="241"/>
      <c r="D150" s="218" t="s">
        <v>188</v>
      </c>
      <c r="E150" s="242"/>
      <c r="F150" s="243" t="s">
        <v>192</v>
      </c>
      <c r="G150" s="241"/>
      <c r="H150" s="244" t="n">
        <v>3.237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8</v>
      </c>
      <c r="AU150" s="250" t="s">
        <v>81</v>
      </c>
      <c r="AV150" s="239" t="s">
        <v>185</v>
      </c>
      <c r="AW150" s="239" t="s">
        <v>32</v>
      </c>
      <c r="AX150" s="239" t="s">
        <v>79</v>
      </c>
      <c r="AY150" s="250" t="s">
        <v>177</v>
      </c>
    </row>
    <row r="151" s="31" customFormat="true" ht="16.5" hidden="false" customHeight="true" outlineLevel="0" collapsed="false">
      <c r="A151" s="24"/>
      <c r="B151" s="25"/>
      <c r="C151" s="197" t="s">
        <v>241</v>
      </c>
      <c r="D151" s="197" t="s">
        <v>180</v>
      </c>
      <c r="E151" s="198" t="s">
        <v>685</v>
      </c>
      <c r="F151" s="199" t="s">
        <v>686</v>
      </c>
      <c r="G151" s="200" t="s">
        <v>183</v>
      </c>
      <c r="H151" s="201" t="n">
        <v>3.237</v>
      </c>
      <c r="I151" s="202"/>
      <c r="J151" s="203" t="n">
        <f aca="false">ROUND(I151*H151,2)</f>
        <v>0</v>
      </c>
      <c r="K151" s="199" t="s">
        <v>18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5</v>
      </c>
      <c r="AT151" s="208" t="s">
        <v>180</v>
      </c>
      <c r="AU151" s="208" t="s">
        <v>81</v>
      </c>
      <c r="AY151" s="3" t="s">
        <v>17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05</v>
      </c>
      <c r="BM151" s="208" t="s">
        <v>81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6</v>
      </c>
      <c r="E152" s="26"/>
      <c r="F152" s="211" t="s">
        <v>6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88</v>
      </c>
      <c r="E153" s="219"/>
      <c r="F153" s="220" t="s">
        <v>81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88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77</v>
      </c>
    </row>
    <row r="154" s="227" customFormat="true" ht="12.8" hidden="false" customHeight="false" outlineLevel="0" collapsed="false">
      <c r="B154" s="228"/>
      <c r="C154" s="229"/>
      <c r="D154" s="218" t="s">
        <v>188</v>
      </c>
      <c r="E154" s="230"/>
      <c r="F154" s="231" t="s">
        <v>813</v>
      </c>
      <c r="G154" s="229"/>
      <c r="H154" s="232" t="n">
        <v>3.237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8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77</v>
      </c>
    </row>
    <row r="155" s="239" customFormat="true" ht="12.8" hidden="false" customHeight="false" outlineLevel="0" collapsed="false">
      <c r="B155" s="240"/>
      <c r="C155" s="241"/>
      <c r="D155" s="218" t="s">
        <v>188</v>
      </c>
      <c r="E155" s="242"/>
      <c r="F155" s="243" t="s">
        <v>192</v>
      </c>
      <c r="G155" s="241"/>
      <c r="H155" s="244" t="n">
        <v>3.23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8</v>
      </c>
      <c r="AU155" s="250" t="s">
        <v>81</v>
      </c>
      <c r="AV155" s="239" t="s">
        <v>185</v>
      </c>
      <c r="AW155" s="239" t="s">
        <v>32</v>
      </c>
      <c r="AX155" s="239" t="s">
        <v>79</v>
      </c>
      <c r="AY155" s="250" t="s">
        <v>177</v>
      </c>
    </row>
    <row r="156" s="31" customFormat="true" ht="16.5" hidden="false" customHeight="true" outlineLevel="0" collapsed="false">
      <c r="A156" s="24"/>
      <c r="B156" s="25"/>
      <c r="C156" s="197" t="s">
        <v>282</v>
      </c>
      <c r="D156" s="197" t="s">
        <v>180</v>
      </c>
      <c r="E156" s="198" t="s">
        <v>689</v>
      </c>
      <c r="F156" s="199" t="s">
        <v>690</v>
      </c>
      <c r="G156" s="200" t="s">
        <v>183</v>
      </c>
      <c r="H156" s="201" t="n">
        <v>3.237</v>
      </c>
      <c r="I156" s="202"/>
      <c r="J156" s="203" t="n">
        <f aca="false">ROUND(I156*H156,2)</f>
        <v>0</v>
      </c>
      <c r="K156" s="199" t="s">
        <v>18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14</v>
      </c>
      <c r="R156" s="206" t="n">
        <f aca="false">Q156*H156</f>
        <v>0.004531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5</v>
      </c>
      <c r="AT156" s="208" t="s">
        <v>180</v>
      </c>
      <c r="AU156" s="208" t="s">
        <v>81</v>
      </c>
      <c r="AY156" s="3" t="s">
        <v>17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05</v>
      </c>
      <c r="BM156" s="208" t="s">
        <v>81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6</v>
      </c>
      <c r="E157" s="26"/>
      <c r="F157" s="211" t="s">
        <v>69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88</v>
      </c>
      <c r="E158" s="219"/>
      <c r="F158" s="220" t="s">
        <v>812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88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77</v>
      </c>
    </row>
    <row r="159" s="227" customFormat="true" ht="12.8" hidden="false" customHeight="false" outlineLevel="0" collapsed="false">
      <c r="B159" s="228"/>
      <c r="C159" s="229"/>
      <c r="D159" s="218" t="s">
        <v>188</v>
      </c>
      <c r="E159" s="230"/>
      <c r="F159" s="231" t="s">
        <v>813</v>
      </c>
      <c r="G159" s="229"/>
      <c r="H159" s="232" t="n">
        <v>3.23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8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77</v>
      </c>
    </row>
    <row r="160" s="239" customFormat="true" ht="12.8" hidden="false" customHeight="false" outlineLevel="0" collapsed="false">
      <c r="B160" s="240"/>
      <c r="C160" s="241"/>
      <c r="D160" s="218" t="s">
        <v>188</v>
      </c>
      <c r="E160" s="242"/>
      <c r="F160" s="243" t="s">
        <v>192</v>
      </c>
      <c r="G160" s="241"/>
      <c r="H160" s="244" t="n">
        <v>3.237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8</v>
      </c>
      <c r="AU160" s="250" t="s">
        <v>81</v>
      </c>
      <c r="AV160" s="239" t="s">
        <v>185</v>
      </c>
      <c r="AW160" s="239" t="s">
        <v>32</v>
      </c>
      <c r="AX160" s="239" t="s">
        <v>79</v>
      </c>
      <c r="AY160" s="250" t="s">
        <v>177</v>
      </c>
    </row>
    <row r="161" s="31" customFormat="true" ht="24.15" hidden="false" customHeight="true" outlineLevel="0" collapsed="false">
      <c r="A161" s="24"/>
      <c r="B161" s="25"/>
      <c r="C161" s="197" t="s">
        <v>205</v>
      </c>
      <c r="D161" s="197" t="s">
        <v>180</v>
      </c>
      <c r="E161" s="198" t="s">
        <v>816</v>
      </c>
      <c r="F161" s="199" t="s">
        <v>817</v>
      </c>
      <c r="G161" s="200" t="s">
        <v>183</v>
      </c>
      <c r="H161" s="201" t="n">
        <v>3.237</v>
      </c>
      <c r="I161" s="202"/>
      <c r="J161" s="203" t="n">
        <f aca="false">ROUND(I161*H161,2)</f>
        <v>0</v>
      </c>
      <c r="K161" s="199" t="s">
        <v>18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5638</v>
      </c>
      <c r="T161" s="207" t="n">
        <f aca="false">S161*H161</f>
        <v>0.1825020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5</v>
      </c>
      <c r="AT161" s="208" t="s">
        <v>180</v>
      </c>
      <c r="AU161" s="208" t="s">
        <v>81</v>
      </c>
      <c r="AY161" s="3" t="s">
        <v>17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05</v>
      </c>
      <c r="BM161" s="208" t="s">
        <v>35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6</v>
      </c>
      <c r="E162" s="26"/>
      <c r="F162" s="211" t="s">
        <v>81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88</v>
      </c>
      <c r="E163" s="219"/>
      <c r="F163" s="220" t="s">
        <v>81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88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77</v>
      </c>
    </row>
    <row r="164" s="227" customFormat="true" ht="12.8" hidden="false" customHeight="false" outlineLevel="0" collapsed="false">
      <c r="B164" s="228"/>
      <c r="C164" s="229"/>
      <c r="D164" s="218" t="s">
        <v>188</v>
      </c>
      <c r="E164" s="230"/>
      <c r="F164" s="231" t="s">
        <v>820</v>
      </c>
      <c r="G164" s="229"/>
      <c r="H164" s="232" t="n">
        <v>3.23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8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77</v>
      </c>
    </row>
    <row r="165" s="239" customFormat="true" ht="12.8" hidden="false" customHeight="false" outlineLevel="0" collapsed="false">
      <c r="B165" s="240"/>
      <c r="C165" s="241"/>
      <c r="D165" s="218" t="s">
        <v>188</v>
      </c>
      <c r="E165" s="242"/>
      <c r="F165" s="243" t="s">
        <v>192</v>
      </c>
      <c r="G165" s="241"/>
      <c r="H165" s="244" t="n">
        <v>3.23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88</v>
      </c>
      <c r="AU165" s="250" t="s">
        <v>81</v>
      </c>
      <c r="AV165" s="239" t="s">
        <v>185</v>
      </c>
      <c r="AW165" s="239" t="s">
        <v>32</v>
      </c>
      <c r="AX165" s="239" t="s">
        <v>79</v>
      </c>
      <c r="AY165" s="250" t="s">
        <v>177</v>
      </c>
    </row>
    <row r="166" s="31" customFormat="true" ht="16.5" hidden="false" customHeight="true" outlineLevel="0" collapsed="false">
      <c r="A166" s="24"/>
      <c r="B166" s="25"/>
      <c r="C166" s="197" t="s">
        <v>292</v>
      </c>
      <c r="D166" s="197" t="s">
        <v>180</v>
      </c>
      <c r="E166" s="198" t="s">
        <v>763</v>
      </c>
      <c r="F166" s="199" t="s">
        <v>821</v>
      </c>
      <c r="G166" s="200" t="s">
        <v>183</v>
      </c>
      <c r="H166" s="201" t="n">
        <v>0.8</v>
      </c>
      <c r="I166" s="202"/>
      <c r="J166" s="203" t="n">
        <f aca="false">ROUND(I166*H166,2)</f>
        <v>0</v>
      </c>
      <c r="K166" s="199" t="s">
        <v>18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5</v>
      </c>
      <c r="AT166" s="208" t="s">
        <v>180</v>
      </c>
      <c r="AU166" s="208" t="s">
        <v>81</v>
      </c>
      <c r="AY166" s="3" t="s">
        <v>17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05</v>
      </c>
      <c r="BM166" s="208" t="s">
        <v>29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6</v>
      </c>
      <c r="E167" s="26"/>
      <c r="F167" s="211" t="s">
        <v>7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88</v>
      </c>
      <c r="E168" s="219"/>
      <c r="F168" s="220" t="s">
        <v>822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88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77</v>
      </c>
    </row>
    <row r="169" s="227" customFormat="true" ht="12.8" hidden="false" customHeight="false" outlineLevel="0" collapsed="false">
      <c r="B169" s="228"/>
      <c r="C169" s="229"/>
      <c r="D169" s="218" t="s">
        <v>188</v>
      </c>
      <c r="E169" s="230"/>
      <c r="F169" s="231" t="s">
        <v>823</v>
      </c>
      <c r="G169" s="229"/>
      <c r="H169" s="232" t="n">
        <v>0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8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77</v>
      </c>
    </row>
    <row r="170" s="239" customFormat="true" ht="12.8" hidden="false" customHeight="false" outlineLevel="0" collapsed="false">
      <c r="B170" s="240"/>
      <c r="C170" s="241"/>
      <c r="D170" s="218" t="s">
        <v>188</v>
      </c>
      <c r="E170" s="242"/>
      <c r="F170" s="243" t="s">
        <v>192</v>
      </c>
      <c r="G170" s="241"/>
      <c r="H170" s="244" t="n">
        <v>0.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8</v>
      </c>
      <c r="AU170" s="250" t="s">
        <v>81</v>
      </c>
      <c r="AV170" s="239" t="s">
        <v>185</v>
      </c>
      <c r="AW170" s="239" t="s">
        <v>32</v>
      </c>
      <c r="AX170" s="239" t="s">
        <v>79</v>
      </c>
      <c r="AY170" s="250" t="s">
        <v>177</v>
      </c>
    </row>
    <row r="171" s="31" customFormat="true" ht="16.5" hidden="false" customHeight="true" outlineLevel="0" collapsed="false">
      <c r="A171" s="24"/>
      <c r="B171" s="25"/>
      <c r="C171" s="197" t="s">
        <v>254</v>
      </c>
      <c r="D171" s="197" t="s">
        <v>180</v>
      </c>
      <c r="E171" s="198" t="s">
        <v>769</v>
      </c>
      <c r="F171" s="199" t="s">
        <v>770</v>
      </c>
      <c r="G171" s="200" t="s">
        <v>183</v>
      </c>
      <c r="H171" s="201" t="n">
        <v>0.8</v>
      </c>
      <c r="I171" s="202"/>
      <c r="J171" s="203" t="n">
        <f aca="false">ROUND(I171*H171,2)</f>
        <v>0</v>
      </c>
      <c r="K171" s="199" t="s">
        <v>184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08</v>
      </c>
      <c r="T171" s="207" t="n">
        <f aca="false">S171*H171</f>
        <v>0.006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5</v>
      </c>
      <c r="AT171" s="208" t="s">
        <v>180</v>
      </c>
      <c r="AU171" s="208" t="s">
        <v>81</v>
      </c>
      <c r="AY171" s="3" t="s">
        <v>17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05</v>
      </c>
      <c r="BM171" s="208" t="s">
        <v>2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6</v>
      </c>
      <c r="E172" s="26"/>
      <c r="F172" s="211" t="s">
        <v>77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88</v>
      </c>
      <c r="E173" s="219"/>
      <c r="F173" s="220" t="s">
        <v>82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88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77</v>
      </c>
    </row>
    <row r="174" s="227" customFormat="true" ht="12.8" hidden="false" customHeight="false" outlineLevel="0" collapsed="false">
      <c r="B174" s="228"/>
      <c r="C174" s="229"/>
      <c r="D174" s="218" t="s">
        <v>188</v>
      </c>
      <c r="E174" s="230"/>
      <c r="F174" s="231" t="s">
        <v>823</v>
      </c>
      <c r="G174" s="229"/>
      <c r="H174" s="232" t="n">
        <v>0.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8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77</v>
      </c>
    </row>
    <row r="175" s="239" customFormat="true" ht="12.8" hidden="false" customHeight="false" outlineLevel="0" collapsed="false">
      <c r="B175" s="240"/>
      <c r="C175" s="241"/>
      <c r="D175" s="218" t="s">
        <v>188</v>
      </c>
      <c r="E175" s="242"/>
      <c r="F175" s="243" t="s">
        <v>192</v>
      </c>
      <c r="G175" s="241"/>
      <c r="H175" s="244" t="n">
        <v>0.8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8</v>
      </c>
      <c r="AU175" s="250" t="s">
        <v>81</v>
      </c>
      <c r="AV175" s="239" t="s">
        <v>185</v>
      </c>
      <c r="AW175" s="239" t="s">
        <v>32</v>
      </c>
      <c r="AX175" s="239" t="s">
        <v>79</v>
      </c>
      <c r="AY175" s="250" t="s">
        <v>177</v>
      </c>
    </row>
    <row r="176" s="31" customFormat="true" ht="37.8" hidden="false" customHeight="true" outlineLevel="0" collapsed="false">
      <c r="A176" s="24"/>
      <c r="B176" s="25"/>
      <c r="C176" s="197" t="s">
        <v>305</v>
      </c>
      <c r="D176" s="197" t="s">
        <v>180</v>
      </c>
      <c r="E176" s="198" t="s">
        <v>363</v>
      </c>
      <c r="F176" s="199" t="s">
        <v>364</v>
      </c>
      <c r="G176" s="200" t="s">
        <v>250</v>
      </c>
      <c r="H176" s="201" t="n">
        <v>0.096</v>
      </c>
      <c r="I176" s="202"/>
      <c r="J176" s="203" t="n">
        <f aca="false">ROUND(I176*H176,2)</f>
        <v>0</v>
      </c>
      <c r="K176" s="199" t="s">
        <v>18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5</v>
      </c>
      <c r="AT176" s="208" t="s">
        <v>180</v>
      </c>
      <c r="AU176" s="208" t="s">
        <v>81</v>
      </c>
      <c r="AY176" s="3" t="s">
        <v>17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05</v>
      </c>
      <c r="BM176" s="208" t="s">
        <v>82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6</v>
      </c>
      <c r="E177" s="26"/>
      <c r="F177" s="211" t="s">
        <v>36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1</v>
      </c>
    </row>
    <row r="178" s="180" customFormat="true" ht="22.8" hidden="false" customHeight="true" outlineLevel="0" collapsed="false">
      <c r="B178" s="181"/>
      <c r="C178" s="182"/>
      <c r="D178" s="183" t="s">
        <v>70</v>
      </c>
      <c r="E178" s="195" t="s">
        <v>542</v>
      </c>
      <c r="F178" s="195" t="s">
        <v>543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91)</f>
        <v>0</v>
      </c>
      <c r="Q178" s="189"/>
      <c r="R178" s="190" t="n">
        <f aca="false">SUM(R179:R191)</f>
        <v>0.021222</v>
      </c>
      <c r="S178" s="189"/>
      <c r="T178" s="191" t="n">
        <f aca="false">SUM(T179:T191)</f>
        <v>0.00068775</v>
      </c>
      <c r="AR178" s="192" t="s">
        <v>81</v>
      </c>
      <c r="AT178" s="193" t="s">
        <v>70</v>
      </c>
      <c r="AU178" s="193" t="s">
        <v>79</v>
      </c>
      <c r="AY178" s="192" t="s">
        <v>177</v>
      </c>
      <c r="BK178" s="194" t="n">
        <f aca="false">SUM(BK179:BK191)</f>
        <v>0</v>
      </c>
    </row>
    <row r="179" s="31" customFormat="true" ht="16.5" hidden="false" customHeight="true" outlineLevel="0" collapsed="false">
      <c r="A179" s="24"/>
      <c r="B179" s="25"/>
      <c r="C179" s="197" t="s">
        <v>259</v>
      </c>
      <c r="D179" s="197" t="s">
        <v>180</v>
      </c>
      <c r="E179" s="198" t="s">
        <v>545</v>
      </c>
      <c r="F179" s="199" t="s">
        <v>546</v>
      </c>
      <c r="G179" s="200" t="s">
        <v>183</v>
      </c>
      <c r="H179" s="201" t="n">
        <v>19.65</v>
      </c>
      <c r="I179" s="202"/>
      <c r="J179" s="203" t="n">
        <f aca="false">ROUND(I179*H179,2)</f>
        <v>0</v>
      </c>
      <c r="K179" s="199" t="s">
        <v>18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3.5E-005</v>
      </c>
      <c r="T179" s="207" t="n">
        <f aca="false">S179*H179</f>
        <v>0.0006877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5</v>
      </c>
      <c r="AT179" s="208" t="s">
        <v>180</v>
      </c>
      <c r="AU179" s="208" t="s">
        <v>81</v>
      </c>
      <c r="AY179" s="3" t="s">
        <v>17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05</v>
      </c>
      <c r="BM179" s="208" t="s">
        <v>30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6</v>
      </c>
      <c r="E180" s="26"/>
      <c r="F180" s="211" t="s">
        <v>54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88</v>
      </c>
      <c r="E181" s="219"/>
      <c r="F181" s="220" t="s">
        <v>189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88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77</v>
      </c>
    </row>
    <row r="182" s="215" customFormat="true" ht="12.8" hidden="false" customHeight="false" outlineLevel="0" collapsed="false">
      <c r="B182" s="216"/>
      <c r="C182" s="217"/>
      <c r="D182" s="218" t="s">
        <v>188</v>
      </c>
      <c r="E182" s="219"/>
      <c r="F182" s="220" t="s">
        <v>549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88</v>
      </c>
      <c r="AU182" s="226" t="s">
        <v>81</v>
      </c>
      <c r="AV182" s="215" t="s">
        <v>79</v>
      </c>
      <c r="AW182" s="215" t="s">
        <v>32</v>
      </c>
      <c r="AX182" s="215" t="s">
        <v>71</v>
      </c>
      <c r="AY182" s="226" t="s">
        <v>177</v>
      </c>
    </row>
    <row r="183" s="227" customFormat="true" ht="12.8" hidden="false" customHeight="false" outlineLevel="0" collapsed="false">
      <c r="B183" s="228"/>
      <c r="C183" s="229"/>
      <c r="D183" s="218" t="s">
        <v>188</v>
      </c>
      <c r="E183" s="230"/>
      <c r="F183" s="231" t="s">
        <v>801</v>
      </c>
      <c r="G183" s="229"/>
      <c r="H183" s="232" t="n">
        <v>19.6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8</v>
      </c>
      <c r="AU183" s="238" t="s">
        <v>81</v>
      </c>
      <c r="AV183" s="227" t="s">
        <v>81</v>
      </c>
      <c r="AW183" s="227" t="s">
        <v>32</v>
      </c>
      <c r="AX183" s="227" t="s">
        <v>71</v>
      </c>
      <c r="AY183" s="238" t="s">
        <v>177</v>
      </c>
    </row>
    <row r="184" s="239" customFormat="true" ht="12.8" hidden="false" customHeight="false" outlineLevel="0" collapsed="false">
      <c r="B184" s="240"/>
      <c r="C184" s="241"/>
      <c r="D184" s="218" t="s">
        <v>188</v>
      </c>
      <c r="E184" s="242"/>
      <c r="F184" s="243" t="s">
        <v>192</v>
      </c>
      <c r="G184" s="241"/>
      <c r="H184" s="244" t="n">
        <v>19.6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88</v>
      </c>
      <c r="AU184" s="250" t="s">
        <v>81</v>
      </c>
      <c r="AV184" s="239" t="s">
        <v>185</v>
      </c>
      <c r="AW184" s="239" t="s">
        <v>32</v>
      </c>
      <c r="AX184" s="239" t="s">
        <v>79</v>
      </c>
      <c r="AY184" s="250" t="s">
        <v>177</v>
      </c>
    </row>
    <row r="185" s="31" customFormat="true" ht="16.5" hidden="false" customHeight="true" outlineLevel="0" collapsed="false">
      <c r="A185" s="24"/>
      <c r="B185" s="25"/>
      <c r="C185" s="251" t="s">
        <v>7</v>
      </c>
      <c r="D185" s="251" t="s">
        <v>359</v>
      </c>
      <c r="E185" s="252" t="s">
        <v>550</v>
      </c>
      <c r="F185" s="253" t="s">
        <v>551</v>
      </c>
      <c r="G185" s="254" t="s">
        <v>183</v>
      </c>
      <c r="H185" s="255" t="n">
        <v>23.58</v>
      </c>
      <c r="I185" s="256"/>
      <c r="J185" s="257" t="n">
        <f aca="false">ROUND(I185*H185,2)</f>
        <v>0</v>
      </c>
      <c r="K185" s="253" t="s">
        <v>184</v>
      </c>
      <c r="L185" s="258"/>
      <c r="M185" s="259"/>
      <c r="N185" s="260" t="s">
        <v>42</v>
      </c>
      <c r="O185" s="67"/>
      <c r="P185" s="206" t="n">
        <f aca="false">O185*H185</f>
        <v>0</v>
      </c>
      <c r="Q185" s="206" t="n">
        <v>0.0009</v>
      </c>
      <c r="R185" s="206" t="n">
        <f aca="false">Q185*H185</f>
        <v>0.02122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01</v>
      </c>
      <c r="AT185" s="208" t="s">
        <v>359</v>
      </c>
      <c r="AU185" s="208" t="s">
        <v>81</v>
      </c>
      <c r="AY185" s="3" t="s">
        <v>17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05</v>
      </c>
      <c r="BM185" s="208" t="s">
        <v>826</v>
      </c>
    </row>
    <row r="186" s="215" customFormat="true" ht="12.8" hidden="false" customHeight="false" outlineLevel="0" collapsed="false">
      <c r="B186" s="216"/>
      <c r="C186" s="217"/>
      <c r="D186" s="218" t="s">
        <v>188</v>
      </c>
      <c r="E186" s="219"/>
      <c r="F186" s="220" t="s">
        <v>18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88</v>
      </c>
      <c r="AU186" s="226" t="s">
        <v>81</v>
      </c>
      <c r="AV186" s="215" t="s">
        <v>79</v>
      </c>
      <c r="AW186" s="215" t="s">
        <v>32</v>
      </c>
      <c r="AX186" s="215" t="s">
        <v>71</v>
      </c>
      <c r="AY186" s="226" t="s">
        <v>177</v>
      </c>
    </row>
    <row r="187" s="215" customFormat="true" ht="12.8" hidden="false" customHeight="false" outlineLevel="0" collapsed="false">
      <c r="B187" s="216"/>
      <c r="C187" s="217"/>
      <c r="D187" s="218" t="s">
        <v>188</v>
      </c>
      <c r="E187" s="219"/>
      <c r="F187" s="220" t="s">
        <v>549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88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77</v>
      </c>
    </row>
    <row r="188" s="227" customFormat="true" ht="12.8" hidden="false" customHeight="false" outlineLevel="0" collapsed="false">
      <c r="B188" s="228"/>
      <c r="C188" s="229"/>
      <c r="D188" s="218" t="s">
        <v>188</v>
      </c>
      <c r="E188" s="230"/>
      <c r="F188" s="231" t="s">
        <v>801</v>
      </c>
      <c r="G188" s="229"/>
      <c r="H188" s="232" t="n">
        <v>19.6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88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77</v>
      </c>
    </row>
    <row r="189" s="239" customFormat="true" ht="12.8" hidden="false" customHeight="false" outlineLevel="0" collapsed="false">
      <c r="B189" s="240"/>
      <c r="C189" s="241"/>
      <c r="D189" s="218" t="s">
        <v>188</v>
      </c>
      <c r="E189" s="242"/>
      <c r="F189" s="243" t="s">
        <v>192</v>
      </c>
      <c r="G189" s="241"/>
      <c r="H189" s="244" t="n">
        <v>19.6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88</v>
      </c>
      <c r="AU189" s="250" t="s">
        <v>81</v>
      </c>
      <c r="AV189" s="239" t="s">
        <v>185</v>
      </c>
      <c r="AW189" s="239" t="s">
        <v>32</v>
      </c>
      <c r="AX189" s="239" t="s">
        <v>71</v>
      </c>
      <c r="AY189" s="250" t="s">
        <v>177</v>
      </c>
    </row>
    <row r="190" s="227" customFormat="true" ht="12.8" hidden="false" customHeight="false" outlineLevel="0" collapsed="false">
      <c r="B190" s="228"/>
      <c r="C190" s="229"/>
      <c r="D190" s="218" t="s">
        <v>188</v>
      </c>
      <c r="E190" s="230"/>
      <c r="F190" s="231" t="s">
        <v>802</v>
      </c>
      <c r="G190" s="229"/>
      <c r="H190" s="232" t="n">
        <v>23.5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8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77</v>
      </c>
    </row>
    <row r="191" s="239" customFormat="true" ht="12.8" hidden="false" customHeight="false" outlineLevel="0" collapsed="false">
      <c r="B191" s="240"/>
      <c r="C191" s="241"/>
      <c r="D191" s="218" t="s">
        <v>188</v>
      </c>
      <c r="E191" s="242"/>
      <c r="F191" s="243" t="s">
        <v>192</v>
      </c>
      <c r="G191" s="241"/>
      <c r="H191" s="244" t="n">
        <v>23.5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8</v>
      </c>
      <c r="AU191" s="250" t="s">
        <v>81</v>
      </c>
      <c r="AV191" s="239" t="s">
        <v>185</v>
      </c>
      <c r="AW191" s="239" t="s">
        <v>32</v>
      </c>
      <c r="AX191" s="239" t="s">
        <v>79</v>
      </c>
      <c r="AY191" s="250" t="s">
        <v>177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553</v>
      </c>
      <c r="F192" s="195" t="s">
        <v>554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2)</f>
        <v>0</v>
      </c>
      <c r="Q192" s="189"/>
      <c r="R192" s="190" t="n">
        <f aca="false">SUM(R193:R202)</f>
        <v>0.00817613</v>
      </c>
      <c r="S192" s="189"/>
      <c r="T192" s="191" t="n">
        <f aca="false">SUM(T193:T202)</f>
        <v>0</v>
      </c>
      <c r="AR192" s="192" t="s">
        <v>81</v>
      </c>
      <c r="AT192" s="193" t="s">
        <v>70</v>
      </c>
      <c r="AU192" s="193" t="s">
        <v>79</v>
      </c>
      <c r="AY192" s="192" t="s">
        <v>177</v>
      </c>
      <c r="BK192" s="194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197" t="s">
        <v>264</v>
      </c>
      <c r="D193" s="197" t="s">
        <v>180</v>
      </c>
      <c r="E193" s="198" t="s">
        <v>567</v>
      </c>
      <c r="F193" s="199" t="s">
        <v>568</v>
      </c>
      <c r="G193" s="200" t="s">
        <v>183</v>
      </c>
      <c r="H193" s="201" t="n">
        <v>16.858</v>
      </c>
      <c r="I193" s="202"/>
      <c r="J193" s="203" t="n">
        <f aca="false">ROUND(I193*H193,2)</f>
        <v>0</v>
      </c>
      <c r="K193" s="199" t="s">
        <v>184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2</v>
      </c>
      <c r="R193" s="206" t="n">
        <f aca="false">Q193*H193</f>
        <v>0.003371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5</v>
      </c>
      <c r="AT193" s="208" t="s">
        <v>180</v>
      </c>
      <c r="AU193" s="208" t="s">
        <v>81</v>
      </c>
      <c r="AY193" s="3" t="s">
        <v>17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05</v>
      </c>
      <c r="BM193" s="208" t="s">
        <v>32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86</v>
      </c>
      <c r="E194" s="26"/>
      <c r="F194" s="211" t="s">
        <v>57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88</v>
      </c>
      <c r="E195" s="219"/>
      <c r="F195" s="220" t="s">
        <v>735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88</v>
      </c>
      <c r="AU195" s="226" t="s">
        <v>81</v>
      </c>
      <c r="AV195" s="215" t="s">
        <v>79</v>
      </c>
      <c r="AW195" s="215" t="s">
        <v>32</v>
      </c>
      <c r="AX195" s="215" t="s">
        <v>71</v>
      </c>
      <c r="AY195" s="226" t="s">
        <v>177</v>
      </c>
    </row>
    <row r="196" s="227" customFormat="true" ht="12.8" hidden="false" customHeight="false" outlineLevel="0" collapsed="false">
      <c r="B196" s="228"/>
      <c r="C196" s="229"/>
      <c r="D196" s="218" t="s">
        <v>188</v>
      </c>
      <c r="E196" s="230"/>
      <c r="F196" s="231" t="s">
        <v>827</v>
      </c>
      <c r="G196" s="229"/>
      <c r="H196" s="232" t="n">
        <v>16.858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88</v>
      </c>
      <c r="AU196" s="238" t="s">
        <v>81</v>
      </c>
      <c r="AV196" s="227" t="s">
        <v>81</v>
      </c>
      <c r="AW196" s="227" t="s">
        <v>32</v>
      </c>
      <c r="AX196" s="227" t="s">
        <v>71</v>
      </c>
      <c r="AY196" s="238" t="s">
        <v>177</v>
      </c>
    </row>
    <row r="197" s="239" customFormat="true" ht="12.8" hidden="false" customHeight="false" outlineLevel="0" collapsed="false">
      <c r="B197" s="240"/>
      <c r="C197" s="241"/>
      <c r="D197" s="218" t="s">
        <v>188</v>
      </c>
      <c r="E197" s="242"/>
      <c r="F197" s="243" t="s">
        <v>192</v>
      </c>
      <c r="G197" s="241"/>
      <c r="H197" s="244" t="n">
        <v>16.85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8</v>
      </c>
      <c r="AU197" s="250" t="s">
        <v>81</v>
      </c>
      <c r="AV197" s="239" t="s">
        <v>185</v>
      </c>
      <c r="AW197" s="239" t="s">
        <v>32</v>
      </c>
      <c r="AX197" s="239" t="s">
        <v>79</v>
      </c>
      <c r="AY197" s="250" t="s">
        <v>177</v>
      </c>
    </row>
    <row r="198" s="31" customFormat="true" ht="24.15" hidden="false" customHeight="true" outlineLevel="0" collapsed="false">
      <c r="A198" s="24"/>
      <c r="B198" s="25"/>
      <c r="C198" s="197" t="s">
        <v>336</v>
      </c>
      <c r="D198" s="197" t="s">
        <v>180</v>
      </c>
      <c r="E198" s="198" t="s">
        <v>577</v>
      </c>
      <c r="F198" s="199" t="s">
        <v>578</v>
      </c>
      <c r="G198" s="200" t="s">
        <v>183</v>
      </c>
      <c r="H198" s="201" t="n">
        <v>16.858</v>
      </c>
      <c r="I198" s="202"/>
      <c r="J198" s="203" t="n">
        <f aca="false">ROUND(I198*H198,2)</f>
        <v>0</v>
      </c>
      <c r="K198" s="199" t="s">
        <v>18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285</v>
      </c>
      <c r="R198" s="206" t="n">
        <f aca="false">Q198*H198</f>
        <v>0.0048045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5</v>
      </c>
      <c r="AT198" s="208" t="s">
        <v>180</v>
      </c>
      <c r="AU198" s="208" t="s">
        <v>81</v>
      </c>
      <c r="AY198" s="3" t="s">
        <v>17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05</v>
      </c>
      <c r="BM198" s="208" t="s">
        <v>33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6</v>
      </c>
      <c r="E199" s="26"/>
      <c r="F199" s="211" t="s">
        <v>58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81</v>
      </c>
    </row>
    <row r="200" s="215" customFormat="true" ht="12.8" hidden="false" customHeight="false" outlineLevel="0" collapsed="false">
      <c r="B200" s="216"/>
      <c r="C200" s="217"/>
      <c r="D200" s="218" t="s">
        <v>188</v>
      </c>
      <c r="E200" s="219"/>
      <c r="F200" s="220" t="s">
        <v>735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88</v>
      </c>
      <c r="AU200" s="226" t="s">
        <v>81</v>
      </c>
      <c r="AV200" s="215" t="s">
        <v>79</v>
      </c>
      <c r="AW200" s="215" t="s">
        <v>32</v>
      </c>
      <c r="AX200" s="215" t="s">
        <v>71</v>
      </c>
      <c r="AY200" s="226" t="s">
        <v>177</v>
      </c>
    </row>
    <row r="201" s="227" customFormat="true" ht="12.8" hidden="false" customHeight="false" outlineLevel="0" collapsed="false">
      <c r="B201" s="228"/>
      <c r="C201" s="229"/>
      <c r="D201" s="218" t="s">
        <v>188</v>
      </c>
      <c r="E201" s="230"/>
      <c r="F201" s="231" t="s">
        <v>827</v>
      </c>
      <c r="G201" s="229"/>
      <c r="H201" s="232" t="n">
        <v>16.858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8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77</v>
      </c>
    </row>
    <row r="202" s="239" customFormat="true" ht="12.8" hidden="false" customHeight="false" outlineLevel="0" collapsed="false">
      <c r="B202" s="240"/>
      <c r="C202" s="241"/>
      <c r="D202" s="218" t="s">
        <v>188</v>
      </c>
      <c r="E202" s="242"/>
      <c r="F202" s="243" t="s">
        <v>192</v>
      </c>
      <c r="G202" s="241"/>
      <c r="H202" s="244" t="n">
        <v>16.858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8</v>
      </c>
      <c r="AU202" s="250" t="s">
        <v>81</v>
      </c>
      <c r="AV202" s="239" t="s">
        <v>185</v>
      </c>
      <c r="AW202" s="239" t="s">
        <v>32</v>
      </c>
      <c r="AX202" s="239" t="s">
        <v>79</v>
      </c>
      <c r="AY202" s="250" t="s">
        <v>177</v>
      </c>
    </row>
    <row r="203" s="180" customFormat="true" ht="25.9" hidden="false" customHeight="true" outlineLevel="0" collapsed="false">
      <c r="B203" s="181"/>
      <c r="C203" s="182"/>
      <c r="D203" s="183" t="s">
        <v>70</v>
      </c>
      <c r="E203" s="184" t="s">
        <v>581</v>
      </c>
      <c r="F203" s="184" t="s">
        <v>582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09)</f>
        <v>0</v>
      </c>
      <c r="Q203" s="189"/>
      <c r="R203" s="190" t="n">
        <f aca="false">SUM(R204:R209)</f>
        <v>0</v>
      </c>
      <c r="S203" s="189"/>
      <c r="T203" s="191" t="n">
        <f aca="false">SUM(T204:T209)</f>
        <v>0</v>
      </c>
      <c r="AR203" s="192" t="s">
        <v>185</v>
      </c>
      <c r="AT203" s="193" t="s">
        <v>70</v>
      </c>
      <c r="AU203" s="193" t="s">
        <v>71</v>
      </c>
      <c r="AY203" s="192" t="s">
        <v>177</v>
      </c>
      <c r="BK203" s="194" t="n">
        <f aca="false">SUM(BK204:BK209)</f>
        <v>0</v>
      </c>
    </row>
    <row r="204" s="31" customFormat="true" ht="16.5" hidden="false" customHeight="true" outlineLevel="0" collapsed="false">
      <c r="A204" s="24"/>
      <c r="B204" s="25"/>
      <c r="C204" s="197" t="s">
        <v>271</v>
      </c>
      <c r="D204" s="197" t="s">
        <v>180</v>
      </c>
      <c r="E204" s="198" t="s">
        <v>583</v>
      </c>
      <c r="F204" s="199" t="s">
        <v>584</v>
      </c>
      <c r="G204" s="200" t="s">
        <v>585</v>
      </c>
      <c r="H204" s="201" t="n">
        <v>8</v>
      </c>
      <c r="I204" s="202"/>
      <c r="J204" s="203" t="n">
        <f aca="false">ROUND(I204*H204,2)</f>
        <v>0</v>
      </c>
      <c r="K204" s="199" t="s">
        <v>184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586</v>
      </c>
      <c r="AT204" s="208" t="s">
        <v>180</v>
      </c>
      <c r="AU204" s="208" t="s">
        <v>79</v>
      </c>
      <c r="AY204" s="3" t="s">
        <v>17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586</v>
      </c>
      <c r="BM204" s="208" t="s">
        <v>82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86</v>
      </c>
      <c r="E205" s="26"/>
      <c r="F205" s="211" t="s">
        <v>58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79</v>
      </c>
    </row>
    <row r="206" s="215" customFormat="true" ht="12.8" hidden="false" customHeight="false" outlineLevel="0" collapsed="false">
      <c r="B206" s="216"/>
      <c r="C206" s="217"/>
      <c r="D206" s="218" t="s">
        <v>188</v>
      </c>
      <c r="E206" s="219"/>
      <c r="F206" s="220" t="s">
        <v>589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88</v>
      </c>
      <c r="AU206" s="226" t="s">
        <v>79</v>
      </c>
      <c r="AV206" s="215" t="s">
        <v>79</v>
      </c>
      <c r="AW206" s="215" t="s">
        <v>32</v>
      </c>
      <c r="AX206" s="215" t="s">
        <v>71</v>
      </c>
      <c r="AY206" s="226" t="s">
        <v>177</v>
      </c>
    </row>
    <row r="207" s="215" customFormat="true" ht="12.8" hidden="false" customHeight="false" outlineLevel="0" collapsed="false">
      <c r="B207" s="216"/>
      <c r="C207" s="217"/>
      <c r="D207" s="218" t="s">
        <v>188</v>
      </c>
      <c r="E207" s="219"/>
      <c r="F207" s="220" t="s">
        <v>829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88</v>
      </c>
      <c r="AU207" s="226" t="s">
        <v>79</v>
      </c>
      <c r="AV207" s="215" t="s">
        <v>79</v>
      </c>
      <c r="AW207" s="215" t="s">
        <v>32</v>
      </c>
      <c r="AX207" s="215" t="s">
        <v>71</v>
      </c>
      <c r="AY207" s="226" t="s">
        <v>177</v>
      </c>
    </row>
    <row r="208" s="227" customFormat="true" ht="12.8" hidden="false" customHeight="false" outlineLevel="0" collapsed="false">
      <c r="B208" s="228"/>
      <c r="C208" s="229"/>
      <c r="D208" s="218" t="s">
        <v>188</v>
      </c>
      <c r="E208" s="230"/>
      <c r="F208" s="231" t="s">
        <v>830</v>
      </c>
      <c r="G208" s="229"/>
      <c r="H208" s="232" t="n">
        <v>8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88</v>
      </c>
      <c r="AU208" s="238" t="s">
        <v>79</v>
      </c>
      <c r="AV208" s="227" t="s">
        <v>81</v>
      </c>
      <c r="AW208" s="227" t="s">
        <v>32</v>
      </c>
      <c r="AX208" s="227" t="s">
        <v>71</v>
      </c>
      <c r="AY208" s="238" t="s">
        <v>177</v>
      </c>
    </row>
    <row r="209" s="239" customFormat="true" ht="12.8" hidden="false" customHeight="false" outlineLevel="0" collapsed="false">
      <c r="B209" s="240"/>
      <c r="C209" s="241"/>
      <c r="D209" s="218" t="s">
        <v>188</v>
      </c>
      <c r="E209" s="242"/>
      <c r="F209" s="243" t="s">
        <v>192</v>
      </c>
      <c r="G209" s="241"/>
      <c r="H209" s="244" t="n">
        <v>8</v>
      </c>
      <c r="I209" s="245"/>
      <c r="J209" s="241"/>
      <c r="K209" s="241"/>
      <c r="L209" s="246"/>
      <c r="M209" s="261"/>
      <c r="N209" s="262"/>
      <c r="O209" s="262"/>
      <c r="P209" s="262"/>
      <c r="Q209" s="262"/>
      <c r="R209" s="262"/>
      <c r="S209" s="262"/>
      <c r="T209" s="263"/>
      <c r="AT209" s="250" t="s">
        <v>188</v>
      </c>
      <c r="AU209" s="250" t="s">
        <v>79</v>
      </c>
      <c r="AV209" s="239" t="s">
        <v>185</v>
      </c>
      <c r="AW209" s="239" t="s">
        <v>32</v>
      </c>
      <c r="AX209" s="239" t="s">
        <v>79</v>
      </c>
      <c r="AY209" s="250" t="s">
        <v>177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4tTkW5LneRbqUN9ATWVkiRLvpO+OB/GeN2THymbRIb+jS7E3DkpuMjF3vqgKPbe09tCX75jAJBDnxs5Ckg/sBg==" saltValue="3kkxRlaOQgQPXMBl5cvscf3q7lMkWDpdtiqDq0JPVQsiYIyNTLnWf1MOpDWXe268Auf2dWRyYru0DXM7jenndA==" spinCount="100000" sheet="true" password="cc35" objects="true" scenarios="true" formatColumns="false" formatRows="false" autoFilter="false"/>
  <autoFilter ref="C91:K2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32481215"/>
    <hyperlink ref="F105" r:id="rId2" display="https://podminky.urs.cz/item/CS_URS_2024_02/949101111"/>
    <hyperlink ref="F110" r:id="rId3" display="https://podminky.urs.cz/item/CS_URS_2024_02/952901111"/>
    <hyperlink ref="F115" r:id="rId4" display="https://podminky.urs.cz/item/CS_URS_2024_02/985131311"/>
    <hyperlink ref="F120" r:id="rId5" display="https://podminky.urs.cz/item/CS_URS_2024_02/997013213"/>
    <hyperlink ref="F122" r:id="rId6" display="https://podminky.urs.cz/item/CS_URS_2024_02/997013501"/>
    <hyperlink ref="F124" r:id="rId7" display="https://podminky.urs.cz/item/CS_URS_2024_02/997013509"/>
    <hyperlink ref="F128" r:id="rId8" display="https://podminky.urs.cz/item/CS_URS_2024_02/997013631"/>
    <hyperlink ref="F131" r:id="rId9" display="https://podminky.urs.cz/item/CS_URS_2024_02/998018002"/>
    <hyperlink ref="F139" r:id="rId10" display="https://podminky.urs.cz/item/CS_URS_2024_02/998727122"/>
    <hyperlink ref="F142" r:id="rId11" display="https://podminky.urs.cz/item/CS_URS_2024_02/763111321"/>
    <hyperlink ref="F147" r:id="rId12" display="https://podminky.urs.cz/item/CS_URS_2024_02/763111717"/>
    <hyperlink ref="F152" r:id="rId13" display="https://podminky.urs.cz/item/CS_URS_2024_02/763111751"/>
    <hyperlink ref="F157" r:id="rId14" display="https://podminky.urs.cz/item/CS_URS_2024_02/763111771"/>
    <hyperlink ref="F162" r:id="rId15" display="https://podminky.urs.cz/item/CS_URS_2024_02/763111812"/>
    <hyperlink ref="F167" r:id="rId16" display="https://podminky.urs.cz/item/CS_URS_2024_02/763135611"/>
    <hyperlink ref="F172" r:id="rId17" display="https://podminky.urs.cz/item/CS_URS_2024_02/763135881"/>
    <hyperlink ref="F177" r:id="rId18" display="https://podminky.urs.cz/item/CS_URS_2024_02/998763332"/>
    <hyperlink ref="F180" r:id="rId19" display="https://podminky.urs.cz/item/CS_URS_2024_02/783000103"/>
    <hyperlink ref="F194" r:id="rId20" display="https://podminky.urs.cz/item/CS_URS_2024_02/784181121"/>
    <hyperlink ref="F199" r:id="rId21" display="https://podminky.urs.cz/item/CS_URS_2024_02/784211101"/>
    <hyperlink ref="F205" r:id="rId22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199)),  2)</f>
        <v>0</v>
      </c>
      <c r="G33" s="24"/>
      <c r="H33" s="24"/>
      <c r="I33" s="134" t="n">
        <v>0.21</v>
      </c>
      <c r="J33" s="133" t="n">
        <f aca="false">ROUND(((SUM(BE92:BE1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199)),  2)</f>
        <v>0</v>
      </c>
      <c r="G34" s="24"/>
      <c r="H34" s="24"/>
      <c r="I34" s="134" t="n">
        <v>0.12</v>
      </c>
      <c r="J34" s="133" t="n">
        <f aca="false">ROUND(((SUM(BF92:BF1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1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1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1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6 - SO06 - m.č. 4.0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7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8</v>
      </c>
      <c r="E65" s="165"/>
      <c r="F65" s="165"/>
      <c r="G65" s="165"/>
      <c r="H65" s="165"/>
      <c r="I65" s="165"/>
      <c r="J65" s="166" t="n">
        <f aca="false">J1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9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50</v>
      </c>
      <c r="E67" s="158"/>
      <c r="F67" s="158"/>
      <c r="G67" s="158"/>
      <c r="H67" s="158"/>
      <c r="I67" s="158"/>
      <c r="J67" s="159" t="n">
        <f aca="false">J13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52</v>
      </c>
      <c r="E68" s="165"/>
      <c r="F68" s="165"/>
      <c r="G68" s="165"/>
      <c r="H68" s="165"/>
      <c r="I68" s="165"/>
      <c r="J68" s="166" t="n">
        <f aca="false">J13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53</v>
      </c>
      <c r="E69" s="165"/>
      <c r="F69" s="165"/>
      <c r="G69" s="165"/>
      <c r="H69" s="165"/>
      <c r="I69" s="165"/>
      <c r="J69" s="166" t="n">
        <f aca="false">J13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9</v>
      </c>
      <c r="E70" s="165"/>
      <c r="F70" s="165"/>
      <c r="G70" s="165"/>
      <c r="H70" s="165"/>
      <c r="I70" s="165"/>
      <c r="J70" s="166" t="n">
        <f aca="false">J16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60</v>
      </c>
      <c r="E71" s="165"/>
      <c r="F71" s="165"/>
      <c r="G71" s="165"/>
      <c r="H71" s="165"/>
      <c r="I71" s="165"/>
      <c r="J71" s="166" t="n">
        <f aca="false">J180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61</v>
      </c>
      <c r="E72" s="158"/>
      <c r="F72" s="158"/>
      <c r="G72" s="158"/>
      <c r="H72" s="158"/>
      <c r="I72" s="158"/>
      <c r="J72" s="159" t="n">
        <f aca="false">J193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 ČZU - FLD  - Dřevařský pavilon, stavební úpravy m.č. 2.09, 2.10, 2.11, 2.12, 2.21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2024-079-06 - SO06 - m.č. 4.08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AMÝCKÁ 1176, PRAHA - SUCHDOL </v>
      </c>
      <c r="G86" s="26"/>
      <c r="H86" s="26"/>
      <c r="I86" s="17" t="s">
        <v>22</v>
      </c>
      <c r="J86" s="147" t="str">
        <f aca="false">IF(J12="","",J12)</f>
        <v>4. 10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ČZU V PRAZE, FAKULTA LESNICKÁ A DŘEVAŘSKÁ, Praha 6</v>
      </c>
      <c r="G88" s="26"/>
      <c r="H88" s="26"/>
      <c r="I88" s="17" t="s">
        <v>30</v>
      </c>
      <c r="J88" s="148" t="str">
        <f aca="false">E21</f>
        <v>Ing. Vladimír Čapka Gerstnerova 5/658 Praha 7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63</v>
      </c>
      <c r="D91" s="171" t="s">
        <v>56</v>
      </c>
      <c r="E91" s="171" t="s">
        <v>52</v>
      </c>
      <c r="F91" s="171" t="s">
        <v>53</v>
      </c>
      <c r="G91" s="171" t="s">
        <v>164</v>
      </c>
      <c r="H91" s="171" t="s">
        <v>165</v>
      </c>
      <c r="I91" s="171" t="s">
        <v>166</v>
      </c>
      <c r="J91" s="171" t="s">
        <v>139</v>
      </c>
      <c r="K91" s="172" t="s">
        <v>167</v>
      </c>
      <c r="L91" s="173"/>
      <c r="M91" s="74"/>
      <c r="N91" s="75" t="s">
        <v>41</v>
      </c>
      <c r="O91" s="75" t="s">
        <v>168</v>
      </c>
      <c r="P91" s="75" t="s">
        <v>169</v>
      </c>
      <c r="Q91" s="75" t="s">
        <v>170</v>
      </c>
      <c r="R91" s="75" t="s">
        <v>171</v>
      </c>
      <c r="S91" s="75" t="s">
        <v>172</v>
      </c>
      <c r="T91" s="76" t="s">
        <v>17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7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0+P193</f>
        <v>0</v>
      </c>
      <c r="Q92" s="78"/>
      <c r="R92" s="177" t="n">
        <f aca="false">R93+R130+R193</f>
        <v>0.129557868</v>
      </c>
      <c r="S92" s="78"/>
      <c r="T92" s="178" t="n">
        <f aca="false">T93+T130+T193</f>
        <v>0.1771863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40</v>
      </c>
      <c r="BK92" s="179" t="n">
        <f aca="false">BK93+BK130+BK193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75</v>
      </c>
      <c r="F93" s="184" t="s">
        <v>17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1+P106+P111+P116+P127</f>
        <v>0</v>
      </c>
      <c r="Q93" s="189"/>
      <c r="R93" s="190" t="n">
        <f aca="false">R94+R101+R106+R111+R116+R127</f>
        <v>0.00615285</v>
      </c>
      <c r="S93" s="189"/>
      <c r="T93" s="191" t="n">
        <f aca="false">T94+T101+T106+T111+T116+T127</f>
        <v>0</v>
      </c>
      <c r="AR93" s="192" t="s">
        <v>79</v>
      </c>
      <c r="AT93" s="193" t="s">
        <v>70</v>
      </c>
      <c r="AU93" s="193" t="s">
        <v>71</v>
      </c>
      <c r="AY93" s="192" t="s">
        <v>177</v>
      </c>
      <c r="BK93" s="194" t="n">
        <f aca="false">BK94+BK101+BK106+BK111+BK116+BK127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78</v>
      </c>
      <c r="F94" s="195" t="s">
        <v>17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0)</f>
        <v>0</v>
      </c>
      <c r="Q94" s="189"/>
      <c r="R94" s="190" t="n">
        <f aca="false">SUM(R95:R100)</f>
        <v>0.0041019</v>
      </c>
      <c r="S94" s="189"/>
      <c r="T94" s="191" t="n">
        <f aca="false">SUM(T95:T100)</f>
        <v>0</v>
      </c>
      <c r="AR94" s="192" t="s">
        <v>79</v>
      </c>
      <c r="AT94" s="193" t="s">
        <v>70</v>
      </c>
      <c r="AU94" s="193" t="s">
        <v>79</v>
      </c>
      <c r="AY94" s="192" t="s">
        <v>177</v>
      </c>
      <c r="BK94" s="194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97" t="s">
        <v>79</v>
      </c>
      <c r="D95" s="197" t="s">
        <v>180</v>
      </c>
      <c r="E95" s="198" t="s">
        <v>181</v>
      </c>
      <c r="F95" s="199" t="s">
        <v>182</v>
      </c>
      <c r="G95" s="200" t="s">
        <v>183</v>
      </c>
      <c r="H95" s="201" t="n">
        <v>12.43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33</v>
      </c>
      <c r="R95" s="206" t="n">
        <f aca="false">Q95*H95</f>
        <v>0.0041019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</v>
      </c>
      <c r="AT95" s="208" t="s">
        <v>180</v>
      </c>
      <c r="AU95" s="208" t="s">
        <v>81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85</v>
      </c>
      <c r="BM95" s="208" t="s">
        <v>81</v>
      </c>
    </row>
    <row r="96" s="31" customFormat="true" ht="12.8" hidden="false" customHeight="false" outlineLevel="0" collapsed="false">
      <c r="A96" s="24"/>
      <c r="B96" s="25"/>
      <c r="C96" s="26"/>
      <c r="D96" s="210" t="s">
        <v>186</v>
      </c>
      <c r="E96" s="26"/>
      <c r="F96" s="211" t="s">
        <v>18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88</v>
      </c>
      <c r="E97" s="219"/>
      <c r="F97" s="220" t="s">
        <v>189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8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77</v>
      </c>
    </row>
    <row r="98" s="215" customFormat="true" ht="12.8" hidden="false" customHeight="false" outlineLevel="0" collapsed="false">
      <c r="B98" s="216"/>
      <c r="C98" s="217"/>
      <c r="D98" s="218" t="s">
        <v>188</v>
      </c>
      <c r="E98" s="219"/>
      <c r="F98" s="220" t="s">
        <v>19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8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77</v>
      </c>
    </row>
    <row r="99" s="227" customFormat="true" ht="12.8" hidden="false" customHeight="false" outlineLevel="0" collapsed="false">
      <c r="B99" s="228"/>
      <c r="C99" s="229"/>
      <c r="D99" s="218" t="s">
        <v>188</v>
      </c>
      <c r="E99" s="230"/>
      <c r="F99" s="231" t="s">
        <v>832</v>
      </c>
      <c r="G99" s="229"/>
      <c r="H99" s="232" t="n">
        <v>12.4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8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77</v>
      </c>
    </row>
    <row r="100" s="239" customFormat="true" ht="12.8" hidden="false" customHeight="false" outlineLevel="0" collapsed="false">
      <c r="B100" s="240"/>
      <c r="C100" s="241"/>
      <c r="D100" s="218" t="s">
        <v>188</v>
      </c>
      <c r="E100" s="242"/>
      <c r="F100" s="243" t="s">
        <v>192</v>
      </c>
      <c r="G100" s="241"/>
      <c r="H100" s="244" t="n">
        <v>12.4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8</v>
      </c>
      <c r="AU100" s="250" t="s">
        <v>81</v>
      </c>
      <c r="AV100" s="239" t="s">
        <v>185</v>
      </c>
      <c r="AW100" s="239" t="s">
        <v>32</v>
      </c>
      <c r="AX100" s="239" t="s">
        <v>79</v>
      </c>
      <c r="AY100" s="250" t="s">
        <v>177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94</v>
      </c>
      <c r="F101" s="195" t="s">
        <v>195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.0016159</v>
      </c>
      <c r="S101" s="189"/>
      <c r="T101" s="191" t="n">
        <f aca="false">SUM(T102:T105)</f>
        <v>0</v>
      </c>
      <c r="AR101" s="192" t="s">
        <v>79</v>
      </c>
      <c r="AT101" s="193" t="s">
        <v>70</v>
      </c>
      <c r="AU101" s="193" t="s">
        <v>79</v>
      </c>
      <c r="AY101" s="192" t="s">
        <v>177</v>
      </c>
      <c r="BK101" s="194" t="n">
        <f aca="false">SUM(BK102:BK105)</f>
        <v>0</v>
      </c>
    </row>
    <row r="102" s="31" customFormat="true" ht="24.15" hidden="false" customHeight="true" outlineLevel="0" collapsed="false">
      <c r="A102" s="24"/>
      <c r="B102" s="25"/>
      <c r="C102" s="197" t="s">
        <v>81</v>
      </c>
      <c r="D102" s="197" t="s">
        <v>180</v>
      </c>
      <c r="E102" s="198" t="s">
        <v>196</v>
      </c>
      <c r="F102" s="199" t="s">
        <v>197</v>
      </c>
      <c r="G102" s="200" t="s">
        <v>183</v>
      </c>
      <c r="H102" s="201" t="n">
        <v>12.43</v>
      </c>
      <c r="I102" s="202"/>
      <c r="J102" s="203" t="n">
        <f aca="false">ROUND(I102*H102,2)</f>
        <v>0</v>
      </c>
      <c r="K102" s="199" t="s">
        <v>18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013</v>
      </c>
      <c r="R102" s="206" t="n">
        <f aca="false">Q102*H102</f>
        <v>0.0016159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5</v>
      </c>
      <c r="AT102" s="208" t="s">
        <v>180</v>
      </c>
      <c r="AU102" s="208" t="s">
        <v>81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85</v>
      </c>
      <c r="BM102" s="208" t="s">
        <v>83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6</v>
      </c>
      <c r="E103" s="26"/>
      <c r="F103" s="211" t="s">
        <v>1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81</v>
      </c>
    </row>
    <row r="104" s="227" customFormat="true" ht="12.8" hidden="false" customHeight="false" outlineLevel="0" collapsed="false">
      <c r="B104" s="228"/>
      <c r="C104" s="229"/>
      <c r="D104" s="218" t="s">
        <v>188</v>
      </c>
      <c r="E104" s="230"/>
      <c r="F104" s="231" t="s">
        <v>832</v>
      </c>
      <c r="G104" s="229"/>
      <c r="H104" s="232" t="n">
        <v>12.43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8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77</v>
      </c>
    </row>
    <row r="105" s="239" customFormat="true" ht="12.8" hidden="false" customHeight="false" outlineLevel="0" collapsed="false">
      <c r="B105" s="240"/>
      <c r="C105" s="241"/>
      <c r="D105" s="218" t="s">
        <v>188</v>
      </c>
      <c r="E105" s="242"/>
      <c r="F105" s="243" t="s">
        <v>192</v>
      </c>
      <c r="G105" s="241"/>
      <c r="H105" s="244" t="n">
        <v>12.43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8</v>
      </c>
      <c r="AU105" s="250" t="s">
        <v>81</v>
      </c>
      <c r="AV105" s="239" t="s">
        <v>185</v>
      </c>
      <c r="AW105" s="239" t="s">
        <v>32</v>
      </c>
      <c r="AX105" s="239" t="s">
        <v>79</v>
      </c>
      <c r="AY105" s="250" t="s">
        <v>177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200</v>
      </c>
      <c r="F106" s="195" t="s">
        <v>20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0)</f>
        <v>0</v>
      </c>
      <c r="Q106" s="189"/>
      <c r="R106" s="190" t="n">
        <f aca="false">SUM(R107:R110)</f>
        <v>0.00043505</v>
      </c>
      <c r="S106" s="189"/>
      <c r="T106" s="191" t="n">
        <f aca="false">SUM(T107:T110)</f>
        <v>0</v>
      </c>
      <c r="AR106" s="192" t="s">
        <v>79</v>
      </c>
      <c r="AT106" s="193" t="s">
        <v>70</v>
      </c>
      <c r="AU106" s="193" t="s">
        <v>79</v>
      </c>
      <c r="AY106" s="192" t="s">
        <v>177</v>
      </c>
      <c r="BK106" s="194" t="n">
        <f aca="false">SUM(BK107:BK110)</f>
        <v>0</v>
      </c>
    </row>
    <row r="107" s="31" customFormat="true" ht="24.15" hidden="false" customHeight="true" outlineLevel="0" collapsed="false">
      <c r="A107" s="24"/>
      <c r="B107" s="25"/>
      <c r="C107" s="197" t="s">
        <v>202</v>
      </c>
      <c r="D107" s="197" t="s">
        <v>180</v>
      </c>
      <c r="E107" s="198" t="s">
        <v>203</v>
      </c>
      <c r="F107" s="199" t="s">
        <v>204</v>
      </c>
      <c r="G107" s="200" t="s">
        <v>183</v>
      </c>
      <c r="H107" s="201" t="n">
        <v>12.43</v>
      </c>
      <c r="I107" s="202"/>
      <c r="J107" s="203" t="n">
        <f aca="false">ROUND(I107*H107,2)</f>
        <v>0</v>
      </c>
      <c r="K107" s="199" t="s">
        <v>18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3.5E-005</v>
      </c>
      <c r="R107" s="206" t="n">
        <f aca="false">Q107*H107</f>
        <v>0.0004350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5</v>
      </c>
      <c r="AT107" s="208" t="s">
        <v>180</v>
      </c>
      <c r="AU107" s="208" t="s">
        <v>81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83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6</v>
      </c>
      <c r="E108" s="26"/>
      <c r="F108" s="211" t="s">
        <v>20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1</v>
      </c>
    </row>
    <row r="109" s="227" customFormat="true" ht="12.8" hidden="false" customHeight="false" outlineLevel="0" collapsed="false">
      <c r="B109" s="228"/>
      <c r="C109" s="229"/>
      <c r="D109" s="218" t="s">
        <v>188</v>
      </c>
      <c r="E109" s="230"/>
      <c r="F109" s="231" t="s">
        <v>832</v>
      </c>
      <c r="G109" s="229"/>
      <c r="H109" s="232" t="n">
        <v>12.4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8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77</v>
      </c>
    </row>
    <row r="110" s="239" customFormat="true" ht="12.8" hidden="false" customHeight="false" outlineLevel="0" collapsed="false">
      <c r="B110" s="240"/>
      <c r="C110" s="241"/>
      <c r="D110" s="218" t="s">
        <v>188</v>
      </c>
      <c r="E110" s="242"/>
      <c r="F110" s="243" t="s">
        <v>192</v>
      </c>
      <c r="G110" s="241"/>
      <c r="H110" s="244" t="n">
        <v>12.4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8</v>
      </c>
      <c r="AU110" s="250" t="s">
        <v>81</v>
      </c>
      <c r="AV110" s="239" t="s">
        <v>185</v>
      </c>
      <c r="AW110" s="239" t="s">
        <v>32</v>
      </c>
      <c r="AX110" s="239" t="s">
        <v>79</v>
      </c>
      <c r="AY110" s="250" t="s">
        <v>177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232</v>
      </c>
      <c r="F111" s="195" t="s">
        <v>23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</v>
      </c>
      <c r="S111" s="189"/>
      <c r="T111" s="191" t="n">
        <f aca="false">SUM(T112:T115)</f>
        <v>0</v>
      </c>
      <c r="AR111" s="192" t="s">
        <v>79</v>
      </c>
      <c r="AT111" s="193" t="s">
        <v>70</v>
      </c>
      <c r="AU111" s="193" t="s">
        <v>79</v>
      </c>
      <c r="AY111" s="192" t="s">
        <v>177</v>
      </c>
      <c r="BK111" s="194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7" t="s">
        <v>185</v>
      </c>
      <c r="D112" s="197" t="s">
        <v>180</v>
      </c>
      <c r="E112" s="198" t="s">
        <v>235</v>
      </c>
      <c r="F112" s="199" t="s">
        <v>236</v>
      </c>
      <c r="G112" s="200" t="s">
        <v>183</v>
      </c>
      <c r="H112" s="201" t="n">
        <v>8.935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5</v>
      </c>
      <c r="AT112" s="208" t="s">
        <v>180</v>
      </c>
      <c r="AU112" s="208" t="s">
        <v>81</v>
      </c>
      <c r="AY112" s="3" t="s">
        <v>17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85</v>
      </c>
      <c r="BM112" s="208" t="s">
        <v>83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6</v>
      </c>
      <c r="E113" s="26"/>
      <c r="F113" s="211" t="s">
        <v>2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88</v>
      </c>
      <c r="E114" s="230"/>
      <c r="F114" s="231" t="s">
        <v>836</v>
      </c>
      <c r="G114" s="229"/>
      <c r="H114" s="232" t="n">
        <v>8.93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8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77</v>
      </c>
    </row>
    <row r="115" s="239" customFormat="true" ht="12.8" hidden="false" customHeight="false" outlineLevel="0" collapsed="false">
      <c r="B115" s="240"/>
      <c r="C115" s="241"/>
      <c r="D115" s="218" t="s">
        <v>188</v>
      </c>
      <c r="E115" s="242"/>
      <c r="F115" s="243" t="s">
        <v>192</v>
      </c>
      <c r="G115" s="241"/>
      <c r="H115" s="244" t="n">
        <v>8.935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88</v>
      </c>
      <c r="AU115" s="250" t="s">
        <v>81</v>
      </c>
      <c r="AV115" s="239" t="s">
        <v>185</v>
      </c>
      <c r="AW115" s="239" t="s">
        <v>32</v>
      </c>
      <c r="AX115" s="239" t="s">
        <v>79</v>
      </c>
      <c r="AY115" s="250" t="s">
        <v>177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45</v>
      </c>
      <c r="F116" s="195" t="s">
        <v>24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6)</f>
        <v>0</v>
      </c>
      <c r="Q116" s="189"/>
      <c r="R116" s="190" t="n">
        <f aca="false">SUM(R117:R126)</f>
        <v>0</v>
      </c>
      <c r="S116" s="189"/>
      <c r="T116" s="191" t="n">
        <f aca="false">SUM(T117:T126)</f>
        <v>0</v>
      </c>
      <c r="AR116" s="192" t="s">
        <v>79</v>
      </c>
      <c r="AT116" s="193" t="s">
        <v>70</v>
      </c>
      <c r="AU116" s="193" t="s">
        <v>79</v>
      </c>
      <c r="AY116" s="192" t="s">
        <v>177</v>
      </c>
      <c r="BK116" s="194" t="n">
        <f aca="false">SUM(BK117:BK126)</f>
        <v>0</v>
      </c>
    </row>
    <row r="117" s="31" customFormat="true" ht="24.15" hidden="false" customHeight="true" outlineLevel="0" collapsed="false">
      <c r="A117" s="24"/>
      <c r="B117" s="25"/>
      <c r="C117" s="197" t="s">
        <v>219</v>
      </c>
      <c r="D117" s="197" t="s">
        <v>180</v>
      </c>
      <c r="E117" s="198" t="s">
        <v>248</v>
      </c>
      <c r="F117" s="199" t="s">
        <v>249</v>
      </c>
      <c r="G117" s="200" t="s">
        <v>250</v>
      </c>
      <c r="H117" s="201" t="n">
        <v>0.177</v>
      </c>
      <c r="I117" s="202"/>
      <c r="J117" s="203" t="n">
        <f aca="false">ROUND(I117*H117,2)</f>
        <v>0</v>
      </c>
      <c r="K117" s="199" t="s">
        <v>18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5</v>
      </c>
      <c r="AT117" s="208" t="s">
        <v>180</v>
      </c>
      <c r="AU117" s="208" t="s">
        <v>81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85</v>
      </c>
      <c r="BM117" s="208" t="s">
        <v>17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6</v>
      </c>
      <c r="E118" s="26"/>
      <c r="F118" s="211" t="s">
        <v>25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81</v>
      </c>
    </row>
    <row r="119" s="31" customFormat="true" ht="21.75" hidden="false" customHeight="true" outlineLevel="0" collapsed="false">
      <c r="A119" s="24"/>
      <c r="B119" s="25"/>
      <c r="C119" s="197" t="s">
        <v>178</v>
      </c>
      <c r="D119" s="197" t="s">
        <v>180</v>
      </c>
      <c r="E119" s="198" t="s">
        <v>252</v>
      </c>
      <c r="F119" s="199" t="s">
        <v>253</v>
      </c>
      <c r="G119" s="200" t="s">
        <v>250</v>
      </c>
      <c r="H119" s="201" t="n">
        <v>0.177</v>
      </c>
      <c r="I119" s="202"/>
      <c r="J119" s="203" t="n">
        <f aca="false">ROUND(I119*H119,2)</f>
        <v>0</v>
      </c>
      <c r="K119" s="199" t="s">
        <v>18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5</v>
      </c>
      <c r="AT119" s="208" t="s">
        <v>180</v>
      </c>
      <c r="AU119" s="208" t="s">
        <v>81</v>
      </c>
      <c r="AY119" s="3" t="s">
        <v>17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85</v>
      </c>
      <c r="BM119" s="208" t="s">
        <v>2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6</v>
      </c>
      <c r="E120" s="26"/>
      <c r="F120" s="211" t="s">
        <v>25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97" t="s">
        <v>234</v>
      </c>
      <c r="D121" s="197" t="s">
        <v>180</v>
      </c>
      <c r="E121" s="198" t="s">
        <v>257</v>
      </c>
      <c r="F121" s="199" t="s">
        <v>258</v>
      </c>
      <c r="G121" s="200" t="s">
        <v>250</v>
      </c>
      <c r="H121" s="201" t="n">
        <v>3.363</v>
      </c>
      <c r="I121" s="202"/>
      <c r="J121" s="203" t="n">
        <f aca="false">ROUND(I121*H121,2)</f>
        <v>0</v>
      </c>
      <c r="K121" s="199" t="s">
        <v>18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5</v>
      </c>
      <c r="AT121" s="208" t="s">
        <v>180</v>
      </c>
      <c r="AU121" s="208" t="s">
        <v>81</v>
      </c>
      <c r="AY121" s="3" t="s">
        <v>17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85</v>
      </c>
      <c r="BM121" s="208" t="s">
        <v>22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6</v>
      </c>
      <c r="E122" s="26"/>
      <c r="F122" s="211" t="s">
        <v>26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88</v>
      </c>
      <c r="E123" s="230"/>
      <c r="F123" s="231" t="s">
        <v>837</v>
      </c>
      <c r="G123" s="229"/>
      <c r="H123" s="232" t="n">
        <v>3.36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8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77</v>
      </c>
    </row>
    <row r="124" s="239" customFormat="true" ht="12.8" hidden="false" customHeight="false" outlineLevel="0" collapsed="false">
      <c r="B124" s="240"/>
      <c r="C124" s="241"/>
      <c r="D124" s="218" t="s">
        <v>188</v>
      </c>
      <c r="E124" s="242"/>
      <c r="F124" s="243" t="s">
        <v>192</v>
      </c>
      <c r="G124" s="241"/>
      <c r="H124" s="244" t="n">
        <v>3.36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8</v>
      </c>
      <c r="AU124" s="250" t="s">
        <v>81</v>
      </c>
      <c r="AV124" s="239" t="s">
        <v>185</v>
      </c>
      <c r="AW124" s="239" t="s">
        <v>32</v>
      </c>
      <c r="AX124" s="239" t="s">
        <v>79</v>
      </c>
      <c r="AY124" s="250" t="s">
        <v>177</v>
      </c>
    </row>
    <row r="125" s="31" customFormat="true" ht="24.15" hidden="false" customHeight="true" outlineLevel="0" collapsed="false">
      <c r="A125" s="24"/>
      <c r="B125" s="25"/>
      <c r="C125" s="197" t="s">
        <v>223</v>
      </c>
      <c r="D125" s="197" t="s">
        <v>180</v>
      </c>
      <c r="E125" s="198" t="s">
        <v>262</v>
      </c>
      <c r="F125" s="199" t="s">
        <v>263</v>
      </c>
      <c r="G125" s="200" t="s">
        <v>250</v>
      </c>
      <c r="H125" s="201" t="n">
        <v>0.177</v>
      </c>
      <c r="I125" s="202"/>
      <c r="J125" s="203" t="n">
        <f aca="false">ROUND(I125*H125,2)</f>
        <v>0</v>
      </c>
      <c r="K125" s="199" t="s">
        <v>18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5</v>
      </c>
      <c r="AT125" s="208" t="s">
        <v>180</v>
      </c>
      <c r="AU125" s="208" t="s">
        <v>81</v>
      </c>
      <c r="AY125" s="3" t="s">
        <v>17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85</v>
      </c>
      <c r="BM125" s="208" t="s">
        <v>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86</v>
      </c>
      <c r="E126" s="26"/>
      <c r="F126" s="211" t="s">
        <v>26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81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266</v>
      </c>
      <c r="F127" s="195" t="s">
        <v>267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9</v>
      </c>
      <c r="AT127" s="193" t="s">
        <v>70</v>
      </c>
      <c r="AU127" s="193" t="s">
        <v>79</v>
      </c>
      <c r="AY127" s="192" t="s">
        <v>177</v>
      </c>
      <c r="BK127" s="194" t="n">
        <f aca="false">SUM(BK128:BK129)</f>
        <v>0</v>
      </c>
    </row>
    <row r="128" s="31" customFormat="true" ht="33" hidden="false" customHeight="true" outlineLevel="0" collapsed="false">
      <c r="A128" s="24"/>
      <c r="B128" s="25"/>
      <c r="C128" s="197" t="s">
        <v>247</v>
      </c>
      <c r="D128" s="197" t="s">
        <v>180</v>
      </c>
      <c r="E128" s="198" t="s">
        <v>269</v>
      </c>
      <c r="F128" s="199" t="s">
        <v>270</v>
      </c>
      <c r="G128" s="200" t="s">
        <v>250</v>
      </c>
      <c r="H128" s="201" t="n">
        <v>0.004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5</v>
      </c>
      <c r="AT128" s="208" t="s">
        <v>180</v>
      </c>
      <c r="AU128" s="208" t="s">
        <v>81</v>
      </c>
      <c r="AY128" s="3" t="s">
        <v>17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85</v>
      </c>
      <c r="BM128" s="208" t="s">
        <v>24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6</v>
      </c>
      <c r="E129" s="26"/>
      <c r="F129" s="211" t="s">
        <v>27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1</v>
      </c>
    </row>
    <row r="130" s="180" customFormat="true" ht="25.9" hidden="false" customHeight="true" outlineLevel="0" collapsed="false">
      <c r="B130" s="181"/>
      <c r="C130" s="182"/>
      <c r="D130" s="183" t="s">
        <v>70</v>
      </c>
      <c r="E130" s="184" t="s">
        <v>273</v>
      </c>
      <c r="F130" s="184" t="s">
        <v>274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38+P166+P180</f>
        <v>0</v>
      </c>
      <c r="Q130" s="189"/>
      <c r="R130" s="190" t="n">
        <f aca="false">R131+R138+R166+R180</f>
        <v>0.123405018</v>
      </c>
      <c r="S130" s="189"/>
      <c r="T130" s="191" t="n">
        <f aca="false">T131+T138+T166+T180</f>
        <v>0.17718635</v>
      </c>
      <c r="AR130" s="192" t="s">
        <v>81</v>
      </c>
      <c r="AT130" s="193" t="s">
        <v>70</v>
      </c>
      <c r="AU130" s="193" t="s">
        <v>71</v>
      </c>
      <c r="AY130" s="192" t="s">
        <v>177</v>
      </c>
      <c r="BK130" s="194" t="n">
        <f aca="false">BK131+BK138+BK166+BK180</f>
        <v>0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87</v>
      </c>
      <c r="F131" s="195" t="s">
        <v>288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7)</f>
        <v>0</v>
      </c>
      <c r="Q131" s="189"/>
      <c r="R131" s="190" t="n">
        <f aca="false">SUM(R132:R137)</f>
        <v>0</v>
      </c>
      <c r="S131" s="189"/>
      <c r="T131" s="191" t="n">
        <f aca="false">SUM(T132:T137)</f>
        <v>0</v>
      </c>
      <c r="AR131" s="192" t="s">
        <v>81</v>
      </c>
      <c r="AT131" s="193" t="s">
        <v>70</v>
      </c>
      <c r="AU131" s="193" t="s">
        <v>79</v>
      </c>
      <c r="AY131" s="192" t="s">
        <v>177</v>
      </c>
      <c r="BK131" s="194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197" t="s">
        <v>229</v>
      </c>
      <c r="D132" s="197" t="s">
        <v>180</v>
      </c>
      <c r="E132" s="198" t="s">
        <v>289</v>
      </c>
      <c r="F132" s="199" t="s">
        <v>838</v>
      </c>
      <c r="G132" s="200" t="s">
        <v>279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5</v>
      </c>
      <c r="AT132" s="208" t="s">
        <v>180</v>
      </c>
      <c r="AU132" s="208" t="s">
        <v>81</v>
      </c>
      <c r="AY132" s="3" t="s">
        <v>17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05</v>
      </c>
      <c r="BM132" s="208" t="s">
        <v>205</v>
      </c>
    </row>
    <row r="133" s="215" customFormat="true" ht="12.8" hidden="false" customHeight="false" outlineLevel="0" collapsed="false">
      <c r="B133" s="216"/>
      <c r="C133" s="217"/>
      <c r="D133" s="218" t="s">
        <v>188</v>
      </c>
      <c r="E133" s="219"/>
      <c r="F133" s="220" t="s">
        <v>839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88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77</v>
      </c>
    </row>
    <row r="134" s="227" customFormat="true" ht="12.8" hidden="false" customHeight="false" outlineLevel="0" collapsed="false">
      <c r="B134" s="228"/>
      <c r="C134" s="229"/>
      <c r="D134" s="218" t="s">
        <v>188</v>
      </c>
      <c r="E134" s="230"/>
      <c r="F134" s="231" t="s">
        <v>79</v>
      </c>
      <c r="G134" s="229"/>
      <c r="H134" s="232" t="n">
        <v>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8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77</v>
      </c>
    </row>
    <row r="135" s="239" customFormat="true" ht="12.8" hidden="false" customHeight="false" outlineLevel="0" collapsed="false">
      <c r="B135" s="240"/>
      <c r="C135" s="241"/>
      <c r="D135" s="218" t="s">
        <v>188</v>
      </c>
      <c r="E135" s="242"/>
      <c r="F135" s="243" t="s">
        <v>192</v>
      </c>
      <c r="G135" s="241"/>
      <c r="H135" s="244" t="n">
        <v>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88</v>
      </c>
      <c r="AU135" s="250" t="s">
        <v>81</v>
      </c>
      <c r="AV135" s="239" t="s">
        <v>185</v>
      </c>
      <c r="AW135" s="239" t="s">
        <v>32</v>
      </c>
      <c r="AX135" s="239" t="s">
        <v>79</v>
      </c>
      <c r="AY135" s="250" t="s">
        <v>177</v>
      </c>
    </row>
    <row r="136" s="31" customFormat="true" ht="24.15" hidden="false" customHeight="true" outlineLevel="0" collapsed="false">
      <c r="A136" s="24"/>
      <c r="B136" s="25"/>
      <c r="C136" s="197" t="s">
        <v>256</v>
      </c>
      <c r="D136" s="197" t="s">
        <v>180</v>
      </c>
      <c r="E136" s="198" t="s">
        <v>293</v>
      </c>
      <c r="F136" s="199" t="s">
        <v>294</v>
      </c>
      <c r="G136" s="200" t="s">
        <v>250</v>
      </c>
      <c r="H136" s="201" t="n">
        <v>0.004</v>
      </c>
      <c r="I136" s="202"/>
      <c r="J136" s="203" t="n">
        <f aca="false">ROUND(I136*H136,2)</f>
        <v>0</v>
      </c>
      <c r="K136" s="199" t="s">
        <v>18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5</v>
      </c>
      <c r="AT136" s="208" t="s">
        <v>180</v>
      </c>
      <c r="AU136" s="208" t="s">
        <v>81</v>
      </c>
      <c r="AY136" s="3" t="s">
        <v>17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05</v>
      </c>
      <c r="BM136" s="208" t="s">
        <v>25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86</v>
      </c>
      <c r="E137" s="26"/>
      <c r="F137" s="211" t="s">
        <v>29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81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297</v>
      </c>
      <c r="F138" s="195" t="s">
        <v>29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5)</f>
        <v>0</v>
      </c>
      <c r="Q138" s="189"/>
      <c r="R138" s="190" t="n">
        <f aca="false">SUM(R139:R165)</f>
        <v>0.092535168</v>
      </c>
      <c r="S138" s="189"/>
      <c r="T138" s="191" t="n">
        <f aca="false">SUM(T139:T165)</f>
        <v>0.1767513</v>
      </c>
      <c r="AR138" s="192" t="s">
        <v>81</v>
      </c>
      <c r="AT138" s="193" t="s">
        <v>70</v>
      </c>
      <c r="AU138" s="193" t="s">
        <v>79</v>
      </c>
      <c r="AY138" s="192" t="s">
        <v>177</v>
      </c>
      <c r="BK138" s="194" t="n">
        <f aca="false">SUM(BK139:BK165)</f>
        <v>0</v>
      </c>
    </row>
    <row r="139" s="31" customFormat="true" ht="33" hidden="false" customHeight="true" outlineLevel="0" collapsed="false">
      <c r="A139" s="24"/>
      <c r="B139" s="25"/>
      <c r="C139" s="197" t="s">
        <v>8</v>
      </c>
      <c r="D139" s="197" t="s">
        <v>180</v>
      </c>
      <c r="E139" s="198" t="s">
        <v>809</v>
      </c>
      <c r="F139" s="199" t="s">
        <v>810</v>
      </c>
      <c r="G139" s="200" t="s">
        <v>183</v>
      </c>
      <c r="H139" s="201" t="n">
        <v>3.135</v>
      </c>
      <c r="I139" s="202"/>
      <c r="J139" s="203" t="n">
        <f aca="false">ROUND(I139*H139,2)</f>
        <v>0</v>
      </c>
      <c r="K139" s="199" t="s">
        <v>184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279168</v>
      </c>
      <c r="R139" s="206" t="n">
        <f aca="false">Q139*H139</f>
        <v>0.08751916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5</v>
      </c>
      <c r="AT139" s="208" t="s">
        <v>180</v>
      </c>
      <c r="AU139" s="208" t="s">
        <v>81</v>
      </c>
      <c r="AY139" s="3" t="s">
        <v>17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05</v>
      </c>
      <c r="BM139" s="208" t="s">
        <v>25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6</v>
      </c>
      <c r="E140" s="26"/>
      <c r="F140" s="211" t="s">
        <v>81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88</v>
      </c>
      <c r="E141" s="219"/>
      <c r="F141" s="220" t="s">
        <v>84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88</v>
      </c>
      <c r="AU141" s="226" t="s">
        <v>81</v>
      </c>
      <c r="AV141" s="215" t="s">
        <v>79</v>
      </c>
      <c r="AW141" s="215" t="s">
        <v>32</v>
      </c>
      <c r="AX141" s="215" t="s">
        <v>71</v>
      </c>
      <c r="AY141" s="226" t="s">
        <v>177</v>
      </c>
    </row>
    <row r="142" s="227" customFormat="true" ht="12.8" hidden="false" customHeight="false" outlineLevel="0" collapsed="false">
      <c r="B142" s="228"/>
      <c r="C142" s="229"/>
      <c r="D142" s="218" t="s">
        <v>188</v>
      </c>
      <c r="E142" s="230"/>
      <c r="F142" s="231" t="s">
        <v>841</v>
      </c>
      <c r="G142" s="229"/>
      <c r="H142" s="232" t="n">
        <v>3.13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8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77</v>
      </c>
    </row>
    <row r="143" s="239" customFormat="true" ht="12.8" hidden="false" customHeight="false" outlineLevel="0" collapsed="false">
      <c r="B143" s="240"/>
      <c r="C143" s="241"/>
      <c r="D143" s="218" t="s">
        <v>188</v>
      </c>
      <c r="E143" s="242"/>
      <c r="F143" s="243" t="s">
        <v>192</v>
      </c>
      <c r="G143" s="241"/>
      <c r="H143" s="244" t="n">
        <v>3.13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8</v>
      </c>
      <c r="AU143" s="250" t="s">
        <v>81</v>
      </c>
      <c r="AV143" s="239" t="s">
        <v>185</v>
      </c>
      <c r="AW143" s="239" t="s">
        <v>32</v>
      </c>
      <c r="AX143" s="239" t="s">
        <v>79</v>
      </c>
      <c r="AY143" s="250" t="s">
        <v>177</v>
      </c>
    </row>
    <row r="144" s="31" customFormat="true" ht="24.15" hidden="false" customHeight="true" outlineLevel="0" collapsed="false">
      <c r="A144" s="24"/>
      <c r="B144" s="25"/>
      <c r="C144" s="197" t="s">
        <v>268</v>
      </c>
      <c r="D144" s="197" t="s">
        <v>180</v>
      </c>
      <c r="E144" s="198" t="s">
        <v>306</v>
      </c>
      <c r="F144" s="199" t="s">
        <v>307</v>
      </c>
      <c r="G144" s="200" t="s">
        <v>183</v>
      </c>
      <c r="H144" s="201" t="n">
        <v>3.135</v>
      </c>
      <c r="I144" s="202"/>
      <c r="J144" s="203" t="n">
        <f aca="false">ROUND(I144*H144,2)</f>
        <v>0</v>
      </c>
      <c r="K144" s="199" t="s">
        <v>184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2</v>
      </c>
      <c r="R144" s="206" t="n">
        <f aca="false">Q144*H144</f>
        <v>0.00062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5</v>
      </c>
      <c r="AT144" s="208" t="s">
        <v>180</v>
      </c>
      <c r="AU144" s="208" t="s">
        <v>81</v>
      </c>
      <c r="AY144" s="3" t="s">
        <v>17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05</v>
      </c>
      <c r="BM144" s="208" t="s">
        <v>26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6</v>
      </c>
      <c r="E145" s="26"/>
      <c r="F145" s="211" t="s">
        <v>3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88</v>
      </c>
      <c r="E146" s="219"/>
      <c r="F146" s="220" t="s">
        <v>84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88</v>
      </c>
      <c r="AU146" s="226" t="s">
        <v>81</v>
      </c>
      <c r="AV146" s="215" t="s">
        <v>79</v>
      </c>
      <c r="AW146" s="215" t="s">
        <v>32</v>
      </c>
      <c r="AX146" s="215" t="s">
        <v>71</v>
      </c>
      <c r="AY146" s="226" t="s">
        <v>177</v>
      </c>
    </row>
    <row r="147" s="227" customFormat="true" ht="12.8" hidden="false" customHeight="false" outlineLevel="0" collapsed="false">
      <c r="B147" s="228"/>
      <c r="C147" s="229"/>
      <c r="D147" s="218" t="s">
        <v>188</v>
      </c>
      <c r="E147" s="230"/>
      <c r="F147" s="231" t="s">
        <v>841</v>
      </c>
      <c r="G147" s="229"/>
      <c r="H147" s="232" t="n">
        <v>3.13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88</v>
      </c>
      <c r="AU147" s="238" t="s">
        <v>81</v>
      </c>
      <c r="AV147" s="227" t="s">
        <v>81</v>
      </c>
      <c r="AW147" s="227" t="s">
        <v>32</v>
      </c>
      <c r="AX147" s="227" t="s">
        <v>71</v>
      </c>
      <c r="AY147" s="238" t="s">
        <v>177</v>
      </c>
    </row>
    <row r="148" s="239" customFormat="true" ht="12.8" hidden="false" customHeight="false" outlineLevel="0" collapsed="false">
      <c r="B148" s="240"/>
      <c r="C148" s="241"/>
      <c r="D148" s="218" t="s">
        <v>188</v>
      </c>
      <c r="E148" s="242"/>
      <c r="F148" s="243" t="s">
        <v>192</v>
      </c>
      <c r="G148" s="241"/>
      <c r="H148" s="244" t="n">
        <v>3.13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8</v>
      </c>
      <c r="AU148" s="250" t="s">
        <v>81</v>
      </c>
      <c r="AV148" s="239" t="s">
        <v>185</v>
      </c>
      <c r="AW148" s="239" t="s">
        <v>32</v>
      </c>
      <c r="AX148" s="239" t="s">
        <v>79</v>
      </c>
      <c r="AY148" s="250" t="s">
        <v>177</v>
      </c>
    </row>
    <row r="149" s="31" customFormat="true" ht="16.5" hidden="false" customHeight="true" outlineLevel="0" collapsed="false">
      <c r="A149" s="24"/>
      <c r="B149" s="25"/>
      <c r="C149" s="197" t="s">
        <v>241</v>
      </c>
      <c r="D149" s="197" t="s">
        <v>180</v>
      </c>
      <c r="E149" s="198" t="s">
        <v>685</v>
      </c>
      <c r="F149" s="199" t="s">
        <v>686</v>
      </c>
      <c r="G149" s="200" t="s">
        <v>183</v>
      </c>
      <c r="H149" s="201" t="n">
        <v>3.135</v>
      </c>
      <c r="I149" s="202"/>
      <c r="J149" s="203" t="n">
        <f aca="false">ROUND(I149*H149,2)</f>
        <v>0</v>
      </c>
      <c r="K149" s="199" t="s">
        <v>18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5</v>
      </c>
      <c r="AT149" s="208" t="s">
        <v>180</v>
      </c>
      <c r="AU149" s="208" t="s">
        <v>81</v>
      </c>
      <c r="AY149" s="3" t="s">
        <v>17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5</v>
      </c>
      <c r="BM149" s="208" t="s">
        <v>84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86</v>
      </c>
      <c r="E150" s="26"/>
      <c r="F150" s="211" t="s">
        <v>68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88</v>
      </c>
      <c r="E151" s="219"/>
      <c r="F151" s="220" t="s">
        <v>840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88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77</v>
      </c>
    </row>
    <row r="152" s="227" customFormat="true" ht="12.8" hidden="false" customHeight="false" outlineLevel="0" collapsed="false">
      <c r="B152" s="228"/>
      <c r="C152" s="229"/>
      <c r="D152" s="218" t="s">
        <v>188</v>
      </c>
      <c r="E152" s="230"/>
      <c r="F152" s="231" t="s">
        <v>841</v>
      </c>
      <c r="G152" s="229"/>
      <c r="H152" s="232" t="n">
        <v>3.13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88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77</v>
      </c>
    </row>
    <row r="153" s="239" customFormat="true" ht="12.8" hidden="false" customHeight="false" outlineLevel="0" collapsed="false">
      <c r="B153" s="240"/>
      <c r="C153" s="241"/>
      <c r="D153" s="218" t="s">
        <v>188</v>
      </c>
      <c r="E153" s="242"/>
      <c r="F153" s="243" t="s">
        <v>192</v>
      </c>
      <c r="G153" s="241"/>
      <c r="H153" s="244" t="n">
        <v>3.13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8</v>
      </c>
      <c r="AU153" s="250" t="s">
        <v>81</v>
      </c>
      <c r="AV153" s="239" t="s">
        <v>185</v>
      </c>
      <c r="AW153" s="239" t="s">
        <v>32</v>
      </c>
      <c r="AX153" s="239" t="s">
        <v>79</v>
      </c>
      <c r="AY153" s="250" t="s">
        <v>177</v>
      </c>
    </row>
    <row r="154" s="31" customFormat="true" ht="16.5" hidden="false" customHeight="true" outlineLevel="0" collapsed="false">
      <c r="A154" s="24"/>
      <c r="B154" s="25"/>
      <c r="C154" s="197" t="s">
        <v>282</v>
      </c>
      <c r="D154" s="197" t="s">
        <v>180</v>
      </c>
      <c r="E154" s="198" t="s">
        <v>689</v>
      </c>
      <c r="F154" s="199" t="s">
        <v>690</v>
      </c>
      <c r="G154" s="200" t="s">
        <v>183</v>
      </c>
      <c r="H154" s="201" t="n">
        <v>3.135</v>
      </c>
      <c r="I154" s="202"/>
      <c r="J154" s="203" t="n">
        <f aca="false">ROUND(I154*H154,2)</f>
        <v>0</v>
      </c>
      <c r="K154" s="199" t="s">
        <v>184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014</v>
      </c>
      <c r="R154" s="206" t="n">
        <f aca="false">Q154*H154</f>
        <v>0.004389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5</v>
      </c>
      <c r="AT154" s="208" t="s">
        <v>180</v>
      </c>
      <c r="AU154" s="208" t="s">
        <v>81</v>
      </c>
      <c r="AY154" s="3" t="s">
        <v>17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05</v>
      </c>
      <c r="BM154" s="208" t="s">
        <v>84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6</v>
      </c>
      <c r="E155" s="26"/>
      <c r="F155" s="211" t="s">
        <v>69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88</v>
      </c>
      <c r="E156" s="219"/>
      <c r="F156" s="220" t="s">
        <v>840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88</v>
      </c>
      <c r="AU156" s="226" t="s">
        <v>81</v>
      </c>
      <c r="AV156" s="215" t="s">
        <v>79</v>
      </c>
      <c r="AW156" s="215" t="s">
        <v>32</v>
      </c>
      <c r="AX156" s="215" t="s">
        <v>71</v>
      </c>
      <c r="AY156" s="226" t="s">
        <v>177</v>
      </c>
    </row>
    <row r="157" s="227" customFormat="true" ht="12.8" hidden="false" customHeight="false" outlineLevel="0" collapsed="false">
      <c r="B157" s="228"/>
      <c r="C157" s="229"/>
      <c r="D157" s="218" t="s">
        <v>188</v>
      </c>
      <c r="E157" s="230"/>
      <c r="F157" s="231" t="s">
        <v>841</v>
      </c>
      <c r="G157" s="229"/>
      <c r="H157" s="232" t="n">
        <v>3.13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88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77</v>
      </c>
    </row>
    <row r="158" s="239" customFormat="true" ht="12.8" hidden="false" customHeight="false" outlineLevel="0" collapsed="false">
      <c r="B158" s="240"/>
      <c r="C158" s="241"/>
      <c r="D158" s="218" t="s">
        <v>188</v>
      </c>
      <c r="E158" s="242"/>
      <c r="F158" s="243" t="s">
        <v>192</v>
      </c>
      <c r="G158" s="241"/>
      <c r="H158" s="244" t="n">
        <v>3.13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88</v>
      </c>
      <c r="AU158" s="250" t="s">
        <v>81</v>
      </c>
      <c r="AV158" s="239" t="s">
        <v>185</v>
      </c>
      <c r="AW158" s="239" t="s">
        <v>32</v>
      </c>
      <c r="AX158" s="239" t="s">
        <v>79</v>
      </c>
      <c r="AY158" s="250" t="s">
        <v>177</v>
      </c>
    </row>
    <row r="159" s="31" customFormat="true" ht="24.15" hidden="false" customHeight="true" outlineLevel="0" collapsed="false">
      <c r="A159" s="24"/>
      <c r="B159" s="25"/>
      <c r="C159" s="197" t="s">
        <v>205</v>
      </c>
      <c r="D159" s="197" t="s">
        <v>180</v>
      </c>
      <c r="E159" s="198" t="s">
        <v>816</v>
      </c>
      <c r="F159" s="199" t="s">
        <v>817</v>
      </c>
      <c r="G159" s="200" t="s">
        <v>183</v>
      </c>
      <c r="H159" s="201" t="n">
        <v>3.135</v>
      </c>
      <c r="I159" s="202"/>
      <c r="J159" s="203" t="n">
        <f aca="false">ROUND(I159*H159,2)</f>
        <v>0</v>
      </c>
      <c r="K159" s="199" t="s">
        <v>18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5638</v>
      </c>
      <c r="T159" s="207" t="n">
        <f aca="false">S159*H159</f>
        <v>0.176751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5</v>
      </c>
      <c r="AT159" s="208" t="s">
        <v>180</v>
      </c>
      <c r="AU159" s="208" t="s">
        <v>81</v>
      </c>
      <c r="AY159" s="3" t="s">
        <v>17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05</v>
      </c>
      <c r="BM159" s="208" t="s">
        <v>27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6</v>
      </c>
      <c r="E160" s="26"/>
      <c r="F160" s="211" t="s">
        <v>8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88</v>
      </c>
      <c r="E161" s="219"/>
      <c r="F161" s="220" t="s">
        <v>84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88</v>
      </c>
      <c r="AU161" s="226" t="s">
        <v>81</v>
      </c>
      <c r="AV161" s="215" t="s">
        <v>79</v>
      </c>
      <c r="AW161" s="215" t="s">
        <v>32</v>
      </c>
      <c r="AX161" s="215" t="s">
        <v>71</v>
      </c>
      <c r="AY161" s="226" t="s">
        <v>177</v>
      </c>
    </row>
    <row r="162" s="227" customFormat="true" ht="12.8" hidden="false" customHeight="false" outlineLevel="0" collapsed="false">
      <c r="B162" s="228"/>
      <c r="C162" s="229"/>
      <c r="D162" s="218" t="s">
        <v>188</v>
      </c>
      <c r="E162" s="230"/>
      <c r="F162" s="231" t="s">
        <v>841</v>
      </c>
      <c r="G162" s="229"/>
      <c r="H162" s="232" t="n">
        <v>3.13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8</v>
      </c>
      <c r="AU162" s="238" t="s">
        <v>81</v>
      </c>
      <c r="AV162" s="227" t="s">
        <v>81</v>
      </c>
      <c r="AW162" s="227" t="s">
        <v>32</v>
      </c>
      <c r="AX162" s="227" t="s">
        <v>71</v>
      </c>
      <c r="AY162" s="238" t="s">
        <v>177</v>
      </c>
    </row>
    <row r="163" s="239" customFormat="true" ht="12.8" hidden="false" customHeight="false" outlineLevel="0" collapsed="false">
      <c r="B163" s="240"/>
      <c r="C163" s="241"/>
      <c r="D163" s="218" t="s">
        <v>188</v>
      </c>
      <c r="E163" s="242"/>
      <c r="F163" s="243" t="s">
        <v>192</v>
      </c>
      <c r="G163" s="241"/>
      <c r="H163" s="244" t="n">
        <v>3.13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8</v>
      </c>
      <c r="AU163" s="250" t="s">
        <v>81</v>
      </c>
      <c r="AV163" s="239" t="s">
        <v>185</v>
      </c>
      <c r="AW163" s="239" t="s">
        <v>32</v>
      </c>
      <c r="AX163" s="239" t="s">
        <v>79</v>
      </c>
      <c r="AY163" s="250" t="s">
        <v>177</v>
      </c>
    </row>
    <row r="164" s="31" customFormat="true" ht="37.8" hidden="false" customHeight="true" outlineLevel="0" collapsed="false">
      <c r="A164" s="24"/>
      <c r="B164" s="25"/>
      <c r="C164" s="197" t="s">
        <v>292</v>
      </c>
      <c r="D164" s="197" t="s">
        <v>180</v>
      </c>
      <c r="E164" s="198" t="s">
        <v>363</v>
      </c>
      <c r="F164" s="199" t="s">
        <v>364</v>
      </c>
      <c r="G164" s="200" t="s">
        <v>250</v>
      </c>
      <c r="H164" s="201" t="n">
        <v>0.093</v>
      </c>
      <c r="I164" s="202"/>
      <c r="J164" s="203" t="n">
        <f aca="false">ROUND(I164*H164,2)</f>
        <v>0</v>
      </c>
      <c r="K164" s="199" t="s">
        <v>18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5</v>
      </c>
      <c r="AT164" s="208" t="s">
        <v>180</v>
      </c>
      <c r="AU164" s="208" t="s">
        <v>81</v>
      </c>
      <c r="AY164" s="3" t="s">
        <v>17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05</v>
      </c>
      <c r="BM164" s="208" t="s">
        <v>84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86</v>
      </c>
      <c r="E165" s="26"/>
      <c r="F165" s="211" t="s">
        <v>36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1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542</v>
      </c>
      <c r="F166" s="195" t="s">
        <v>543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9)</f>
        <v>0</v>
      </c>
      <c r="Q166" s="189"/>
      <c r="R166" s="190" t="n">
        <f aca="false">SUM(R167:R179)</f>
        <v>0.0134244</v>
      </c>
      <c r="S166" s="189"/>
      <c r="T166" s="191" t="n">
        <f aca="false">SUM(T167:T179)</f>
        <v>0.00043505</v>
      </c>
      <c r="AR166" s="192" t="s">
        <v>81</v>
      </c>
      <c r="AT166" s="193" t="s">
        <v>70</v>
      </c>
      <c r="AU166" s="193" t="s">
        <v>79</v>
      </c>
      <c r="AY166" s="192" t="s">
        <v>177</v>
      </c>
      <c r="BK166" s="194" t="n">
        <f aca="false">SUM(BK167:BK179)</f>
        <v>0</v>
      </c>
    </row>
    <row r="167" s="31" customFormat="true" ht="16.5" hidden="false" customHeight="true" outlineLevel="0" collapsed="false">
      <c r="A167" s="24"/>
      <c r="B167" s="25"/>
      <c r="C167" s="197" t="s">
        <v>254</v>
      </c>
      <c r="D167" s="197" t="s">
        <v>180</v>
      </c>
      <c r="E167" s="198" t="s">
        <v>545</v>
      </c>
      <c r="F167" s="199" t="s">
        <v>546</v>
      </c>
      <c r="G167" s="200" t="s">
        <v>183</v>
      </c>
      <c r="H167" s="201" t="n">
        <v>12.43</v>
      </c>
      <c r="I167" s="202"/>
      <c r="J167" s="203" t="n">
        <f aca="false">ROUND(I167*H167,2)</f>
        <v>0</v>
      </c>
      <c r="K167" s="199" t="s">
        <v>184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3.5E-005</v>
      </c>
      <c r="T167" s="207" t="n">
        <f aca="false">S167*H167</f>
        <v>0.0004350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5</v>
      </c>
      <c r="AT167" s="208" t="s">
        <v>180</v>
      </c>
      <c r="AU167" s="208" t="s">
        <v>81</v>
      </c>
      <c r="AY167" s="3" t="s">
        <v>17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05</v>
      </c>
      <c r="BM167" s="208" t="s">
        <v>29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6</v>
      </c>
      <c r="E168" s="26"/>
      <c r="F168" s="211" t="s">
        <v>54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188</v>
      </c>
      <c r="E169" s="219"/>
      <c r="F169" s="220" t="s">
        <v>189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88</v>
      </c>
      <c r="AU169" s="226" t="s">
        <v>81</v>
      </c>
      <c r="AV169" s="215" t="s">
        <v>79</v>
      </c>
      <c r="AW169" s="215" t="s">
        <v>32</v>
      </c>
      <c r="AX169" s="215" t="s">
        <v>71</v>
      </c>
      <c r="AY169" s="226" t="s">
        <v>177</v>
      </c>
    </row>
    <row r="170" s="215" customFormat="true" ht="12.8" hidden="false" customHeight="false" outlineLevel="0" collapsed="false">
      <c r="B170" s="216"/>
      <c r="C170" s="217"/>
      <c r="D170" s="218" t="s">
        <v>188</v>
      </c>
      <c r="E170" s="219"/>
      <c r="F170" s="220" t="s">
        <v>54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88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77</v>
      </c>
    </row>
    <row r="171" s="227" customFormat="true" ht="12.8" hidden="false" customHeight="false" outlineLevel="0" collapsed="false">
      <c r="B171" s="228"/>
      <c r="C171" s="229"/>
      <c r="D171" s="218" t="s">
        <v>188</v>
      </c>
      <c r="E171" s="230"/>
      <c r="F171" s="231" t="s">
        <v>832</v>
      </c>
      <c r="G171" s="229"/>
      <c r="H171" s="232" t="n">
        <v>12.4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8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77</v>
      </c>
    </row>
    <row r="172" s="239" customFormat="true" ht="12.8" hidden="false" customHeight="false" outlineLevel="0" collapsed="false">
      <c r="B172" s="240"/>
      <c r="C172" s="241"/>
      <c r="D172" s="218" t="s">
        <v>188</v>
      </c>
      <c r="E172" s="242"/>
      <c r="F172" s="243" t="s">
        <v>192</v>
      </c>
      <c r="G172" s="241"/>
      <c r="H172" s="244" t="n">
        <v>12.4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88</v>
      </c>
      <c r="AU172" s="250" t="s">
        <v>81</v>
      </c>
      <c r="AV172" s="239" t="s">
        <v>185</v>
      </c>
      <c r="AW172" s="239" t="s">
        <v>32</v>
      </c>
      <c r="AX172" s="239" t="s">
        <v>79</v>
      </c>
      <c r="AY172" s="250" t="s">
        <v>177</v>
      </c>
    </row>
    <row r="173" s="31" customFormat="true" ht="16.5" hidden="false" customHeight="true" outlineLevel="0" collapsed="false">
      <c r="A173" s="24"/>
      <c r="B173" s="25"/>
      <c r="C173" s="251" t="s">
        <v>305</v>
      </c>
      <c r="D173" s="251" t="s">
        <v>359</v>
      </c>
      <c r="E173" s="252" t="s">
        <v>550</v>
      </c>
      <c r="F173" s="253" t="s">
        <v>551</v>
      </c>
      <c r="G173" s="254" t="s">
        <v>183</v>
      </c>
      <c r="H173" s="255" t="n">
        <v>14.916</v>
      </c>
      <c r="I173" s="256"/>
      <c r="J173" s="257" t="n">
        <f aca="false">ROUND(I173*H173,2)</f>
        <v>0</v>
      </c>
      <c r="K173" s="253" t="s">
        <v>184</v>
      </c>
      <c r="L173" s="258"/>
      <c r="M173" s="259"/>
      <c r="N173" s="260" t="s">
        <v>42</v>
      </c>
      <c r="O173" s="67"/>
      <c r="P173" s="206" t="n">
        <f aca="false">O173*H173</f>
        <v>0</v>
      </c>
      <c r="Q173" s="206" t="n">
        <v>0.0009</v>
      </c>
      <c r="R173" s="206" t="n">
        <f aca="false">Q173*H173</f>
        <v>0.013424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1</v>
      </c>
      <c r="AT173" s="208" t="s">
        <v>359</v>
      </c>
      <c r="AU173" s="208" t="s">
        <v>81</v>
      </c>
      <c r="AY173" s="3" t="s">
        <v>17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05</v>
      </c>
      <c r="BM173" s="208" t="s">
        <v>846</v>
      </c>
    </row>
    <row r="174" s="215" customFormat="true" ht="12.8" hidden="false" customHeight="false" outlineLevel="0" collapsed="false">
      <c r="B174" s="216"/>
      <c r="C174" s="217"/>
      <c r="D174" s="218" t="s">
        <v>188</v>
      </c>
      <c r="E174" s="219"/>
      <c r="F174" s="220" t="s">
        <v>189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88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77</v>
      </c>
    </row>
    <row r="175" s="215" customFormat="true" ht="12.8" hidden="false" customHeight="false" outlineLevel="0" collapsed="false">
      <c r="B175" s="216"/>
      <c r="C175" s="217"/>
      <c r="D175" s="218" t="s">
        <v>188</v>
      </c>
      <c r="E175" s="219"/>
      <c r="F175" s="220" t="s">
        <v>54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88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77</v>
      </c>
    </row>
    <row r="176" s="227" customFormat="true" ht="12.8" hidden="false" customHeight="false" outlineLevel="0" collapsed="false">
      <c r="B176" s="228"/>
      <c r="C176" s="229"/>
      <c r="D176" s="218" t="s">
        <v>188</v>
      </c>
      <c r="E176" s="230"/>
      <c r="F176" s="231" t="s">
        <v>832</v>
      </c>
      <c r="G176" s="229"/>
      <c r="H176" s="232" t="n">
        <v>12.4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88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77</v>
      </c>
    </row>
    <row r="177" s="239" customFormat="true" ht="12.8" hidden="false" customHeight="false" outlineLevel="0" collapsed="false">
      <c r="B177" s="240"/>
      <c r="C177" s="241"/>
      <c r="D177" s="218" t="s">
        <v>188</v>
      </c>
      <c r="E177" s="242"/>
      <c r="F177" s="243" t="s">
        <v>192</v>
      </c>
      <c r="G177" s="241"/>
      <c r="H177" s="244" t="n">
        <v>12.4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88</v>
      </c>
      <c r="AU177" s="250" t="s">
        <v>81</v>
      </c>
      <c r="AV177" s="239" t="s">
        <v>185</v>
      </c>
      <c r="AW177" s="239" t="s">
        <v>32</v>
      </c>
      <c r="AX177" s="239" t="s">
        <v>71</v>
      </c>
      <c r="AY177" s="250" t="s">
        <v>177</v>
      </c>
    </row>
    <row r="178" s="227" customFormat="true" ht="12.8" hidden="false" customHeight="false" outlineLevel="0" collapsed="false">
      <c r="B178" s="228"/>
      <c r="C178" s="229"/>
      <c r="D178" s="218" t="s">
        <v>188</v>
      </c>
      <c r="E178" s="230"/>
      <c r="F178" s="231" t="s">
        <v>847</v>
      </c>
      <c r="G178" s="229"/>
      <c r="H178" s="232" t="n">
        <v>14.91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8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77</v>
      </c>
    </row>
    <row r="179" s="239" customFormat="true" ht="12.8" hidden="false" customHeight="false" outlineLevel="0" collapsed="false">
      <c r="B179" s="240"/>
      <c r="C179" s="241"/>
      <c r="D179" s="218" t="s">
        <v>188</v>
      </c>
      <c r="E179" s="242"/>
      <c r="F179" s="243" t="s">
        <v>192</v>
      </c>
      <c r="G179" s="241"/>
      <c r="H179" s="244" t="n">
        <v>14.91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88</v>
      </c>
      <c r="AU179" s="250" t="s">
        <v>81</v>
      </c>
      <c r="AV179" s="239" t="s">
        <v>185</v>
      </c>
      <c r="AW179" s="239" t="s">
        <v>32</v>
      </c>
      <c r="AX179" s="239" t="s">
        <v>79</v>
      </c>
      <c r="AY179" s="250" t="s">
        <v>177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553</v>
      </c>
      <c r="F180" s="195" t="s">
        <v>554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92)</f>
        <v>0</v>
      </c>
      <c r="Q180" s="189"/>
      <c r="R180" s="190" t="n">
        <f aca="false">SUM(R181:R192)</f>
        <v>0.01744545</v>
      </c>
      <c r="S180" s="189"/>
      <c r="T180" s="191" t="n">
        <f aca="false">SUM(T181:T192)</f>
        <v>0</v>
      </c>
      <c r="AR180" s="192" t="s">
        <v>81</v>
      </c>
      <c r="AT180" s="193" t="s">
        <v>70</v>
      </c>
      <c r="AU180" s="193" t="s">
        <v>79</v>
      </c>
      <c r="AY180" s="192" t="s">
        <v>177</v>
      </c>
      <c r="BK180" s="194" t="n">
        <f aca="false">SUM(BK181:BK192)</f>
        <v>0</v>
      </c>
    </row>
    <row r="181" s="31" customFormat="true" ht="16.5" hidden="false" customHeight="true" outlineLevel="0" collapsed="false">
      <c r="A181" s="24"/>
      <c r="B181" s="25"/>
      <c r="C181" s="197" t="s">
        <v>259</v>
      </c>
      <c r="D181" s="197" t="s">
        <v>180</v>
      </c>
      <c r="E181" s="198" t="s">
        <v>567</v>
      </c>
      <c r="F181" s="199" t="s">
        <v>568</v>
      </c>
      <c r="G181" s="200" t="s">
        <v>183</v>
      </c>
      <c r="H181" s="201" t="n">
        <v>35.97</v>
      </c>
      <c r="I181" s="202"/>
      <c r="J181" s="203" t="n">
        <f aca="false">ROUND(I181*H181,2)</f>
        <v>0</v>
      </c>
      <c r="K181" s="199" t="s">
        <v>18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2</v>
      </c>
      <c r="R181" s="206" t="n">
        <f aca="false">Q181*H181</f>
        <v>0.00719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5</v>
      </c>
      <c r="AT181" s="208" t="s">
        <v>180</v>
      </c>
      <c r="AU181" s="208" t="s">
        <v>81</v>
      </c>
      <c r="AY181" s="3" t="s">
        <v>17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05</v>
      </c>
      <c r="BM181" s="208" t="s">
        <v>30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6</v>
      </c>
      <c r="E182" s="26"/>
      <c r="F182" s="211" t="s">
        <v>57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88</v>
      </c>
      <c r="E183" s="219"/>
      <c r="F183" s="220" t="s">
        <v>735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88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77</v>
      </c>
    </row>
    <row r="184" s="227" customFormat="true" ht="12.8" hidden="false" customHeight="false" outlineLevel="0" collapsed="false">
      <c r="B184" s="228"/>
      <c r="C184" s="229"/>
      <c r="D184" s="218" t="s">
        <v>188</v>
      </c>
      <c r="E184" s="230"/>
      <c r="F184" s="231" t="s">
        <v>848</v>
      </c>
      <c r="G184" s="229"/>
      <c r="H184" s="232" t="n">
        <v>32.83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88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77</v>
      </c>
    </row>
    <row r="185" s="227" customFormat="true" ht="12.8" hidden="false" customHeight="false" outlineLevel="0" collapsed="false">
      <c r="B185" s="228"/>
      <c r="C185" s="229"/>
      <c r="D185" s="218" t="s">
        <v>188</v>
      </c>
      <c r="E185" s="230"/>
      <c r="F185" s="231" t="s">
        <v>841</v>
      </c>
      <c r="G185" s="229"/>
      <c r="H185" s="232" t="n">
        <v>3.13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8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77</v>
      </c>
    </row>
    <row r="186" s="239" customFormat="true" ht="12.8" hidden="false" customHeight="false" outlineLevel="0" collapsed="false">
      <c r="B186" s="240"/>
      <c r="C186" s="241"/>
      <c r="D186" s="218" t="s">
        <v>188</v>
      </c>
      <c r="E186" s="242"/>
      <c r="F186" s="243" t="s">
        <v>192</v>
      </c>
      <c r="G186" s="241"/>
      <c r="H186" s="244" t="n">
        <v>35.97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88</v>
      </c>
      <c r="AU186" s="250" t="s">
        <v>81</v>
      </c>
      <c r="AV186" s="239" t="s">
        <v>185</v>
      </c>
      <c r="AW186" s="239" t="s">
        <v>32</v>
      </c>
      <c r="AX186" s="239" t="s">
        <v>79</v>
      </c>
      <c r="AY186" s="250" t="s">
        <v>177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80</v>
      </c>
      <c r="E187" s="198" t="s">
        <v>577</v>
      </c>
      <c r="F187" s="199" t="s">
        <v>578</v>
      </c>
      <c r="G187" s="200" t="s">
        <v>183</v>
      </c>
      <c r="H187" s="201" t="n">
        <v>35.97</v>
      </c>
      <c r="I187" s="202"/>
      <c r="J187" s="203" t="n">
        <f aca="false">ROUND(I187*H187,2)</f>
        <v>0</v>
      </c>
      <c r="K187" s="199" t="s">
        <v>184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.000285</v>
      </c>
      <c r="R187" s="206" t="n">
        <f aca="false">Q187*H187</f>
        <v>0.0102514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5</v>
      </c>
      <c r="AT187" s="208" t="s">
        <v>180</v>
      </c>
      <c r="AU187" s="208" t="s">
        <v>81</v>
      </c>
      <c r="AY187" s="3" t="s">
        <v>17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05</v>
      </c>
      <c r="BM187" s="208" t="s">
        <v>30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6</v>
      </c>
      <c r="E188" s="26"/>
      <c r="F188" s="211" t="s">
        <v>58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88</v>
      </c>
      <c r="E189" s="219"/>
      <c r="F189" s="220" t="s">
        <v>735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88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77</v>
      </c>
    </row>
    <row r="190" s="227" customFormat="true" ht="12.8" hidden="false" customHeight="false" outlineLevel="0" collapsed="false">
      <c r="B190" s="228"/>
      <c r="C190" s="229"/>
      <c r="D190" s="218" t="s">
        <v>188</v>
      </c>
      <c r="E190" s="230"/>
      <c r="F190" s="231" t="s">
        <v>848</v>
      </c>
      <c r="G190" s="229"/>
      <c r="H190" s="232" t="n">
        <v>32.83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8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77</v>
      </c>
    </row>
    <row r="191" s="227" customFormat="true" ht="12.8" hidden="false" customHeight="false" outlineLevel="0" collapsed="false">
      <c r="B191" s="228"/>
      <c r="C191" s="229"/>
      <c r="D191" s="218" t="s">
        <v>188</v>
      </c>
      <c r="E191" s="230"/>
      <c r="F191" s="231" t="s">
        <v>841</v>
      </c>
      <c r="G191" s="229"/>
      <c r="H191" s="232" t="n">
        <v>3.13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88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77</v>
      </c>
    </row>
    <row r="192" s="239" customFormat="true" ht="12.8" hidden="false" customHeight="false" outlineLevel="0" collapsed="false">
      <c r="B192" s="240"/>
      <c r="C192" s="241"/>
      <c r="D192" s="218" t="s">
        <v>188</v>
      </c>
      <c r="E192" s="242"/>
      <c r="F192" s="243" t="s">
        <v>192</v>
      </c>
      <c r="G192" s="241"/>
      <c r="H192" s="244" t="n">
        <v>35.97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88</v>
      </c>
      <c r="AU192" s="250" t="s">
        <v>81</v>
      </c>
      <c r="AV192" s="239" t="s">
        <v>185</v>
      </c>
      <c r="AW192" s="239" t="s">
        <v>32</v>
      </c>
      <c r="AX192" s="239" t="s">
        <v>79</v>
      </c>
      <c r="AY192" s="250" t="s">
        <v>177</v>
      </c>
    </row>
    <row r="193" s="180" customFormat="true" ht="25.9" hidden="false" customHeight="true" outlineLevel="0" collapsed="false">
      <c r="B193" s="181"/>
      <c r="C193" s="182"/>
      <c r="D193" s="183" t="s">
        <v>70</v>
      </c>
      <c r="E193" s="184" t="s">
        <v>581</v>
      </c>
      <c r="F193" s="184" t="s">
        <v>582</v>
      </c>
      <c r="G193" s="182"/>
      <c r="H193" s="182"/>
      <c r="I193" s="185"/>
      <c r="J193" s="186" t="n">
        <f aca="false">BK193</f>
        <v>0</v>
      </c>
      <c r="K193" s="182"/>
      <c r="L193" s="187"/>
      <c r="M193" s="188"/>
      <c r="N193" s="189"/>
      <c r="O193" s="189"/>
      <c r="P193" s="190" t="n">
        <f aca="false">SUM(P194:P199)</f>
        <v>0</v>
      </c>
      <c r="Q193" s="189"/>
      <c r="R193" s="190" t="n">
        <f aca="false">SUM(R194:R199)</f>
        <v>0</v>
      </c>
      <c r="S193" s="189"/>
      <c r="T193" s="191" t="n">
        <f aca="false">SUM(T194:T199)</f>
        <v>0</v>
      </c>
      <c r="AR193" s="192" t="s">
        <v>185</v>
      </c>
      <c r="AT193" s="193" t="s">
        <v>70</v>
      </c>
      <c r="AU193" s="193" t="s">
        <v>71</v>
      </c>
      <c r="AY193" s="192" t="s">
        <v>177</v>
      </c>
      <c r="BK193" s="194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197" t="s">
        <v>264</v>
      </c>
      <c r="D194" s="197" t="s">
        <v>180</v>
      </c>
      <c r="E194" s="198" t="s">
        <v>583</v>
      </c>
      <c r="F194" s="199" t="s">
        <v>584</v>
      </c>
      <c r="G194" s="200" t="s">
        <v>585</v>
      </c>
      <c r="H194" s="201" t="n">
        <v>16</v>
      </c>
      <c r="I194" s="202"/>
      <c r="J194" s="203" t="n">
        <f aca="false">ROUND(I194*H194,2)</f>
        <v>0</v>
      </c>
      <c r="K194" s="199" t="s">
        <v>18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586</v>
      </c>
      <c r="AT194" s="208" t="s">
        <v>180</v>
      </c>
      <c r="AU194" s="208" t="s">
        <v>79</v>
      </c>
      <c r="AY194" s="3" t="s">
        <v>17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586</v>
      </c>
      <c r="BM194" s="208" t="s">
        <v>84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6</v>
      </c>
      <c r="E195" s="26"/>
      <c r="F195" s="211" t="s">
        <v>58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79</v>
      </c>
    </row>
    <row r="196" s="215" customFormat="true" ht="12.8" hidden="false" customHeight="false" outlineLevel="0" collapsed="false">
      <c r="B196" s="216"/>
      <c r="C196" s="217"/>
      <c r="D196" s="218" t="s">
        <v>188</v>
      </c>
      <c r="E196" s="219"/>
      <c r="F196" s="220" t="s">
        <v>589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88</v>
      </c>
      <c r="AU196" s="226" t="s">
        <v>79</v>
      </c>
      <c r="AV196" s="215" t="s">
        <v>79</v>
      </c>
      <c r="AW196" s="215" t="s">
        <v>32</v>
      </c>
      <c r="AX196" s="215" t="s">
        <v>71</v>
      </c>
      <c r="AY196" s="226" t="s">
        <v>177</v>
      </c>
    </row>
    <row r="197" s="215" customFormat="true" ht="12.8" hidden="false" customHeight="false" outlineLevel="0" collapsed="false">
      <c r="B197" s="216"/>
      <c r="C197" s="217"/>
      <c r="D197" s="218" t="s">
        <v>188</v>
      </c>
      <c r="E197" s="219"/>
      <c r="F197" s="220" t="s">
        <v>850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88</v>
      </c>
      <c r="AU197" s="226" t="s">
        <v>79</v>
      </c>
      <c r="AV197" s="215" t="s">
        <v>79</v>
      </c>
      <c r="AW197" s="215" t="s">
        <v>32</v>
      </c>
      <c r="AX197" s="215" t="s">
        <v>71</v>
      </c>
      <c r="AY197" s="226" t="s">
        <v>177</v>
      </c>
    </row>
    <row r="198" s="227" customFormat="true" ht="12.8" hidden="false" customHeight="false" outlineLevel="0" collapsed="false">
      <c r="B198" s="228"/>
      <c r="C198" s="229"/>
      <c r="D198" s="218" t="s">
        <v>188</v>
      </c>
      <c r="E198" s="230"/>
      <c r="F198" s="231" t="s">
        <v>851</v>
      </c>
      <c r="G198" s="229"/>
      <c r="H198" s="232" t="n">
        <v>16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88</v>
      </c>
      <c r="AU198" s="238" t="s">
        <v>79</v>
      </c>
      <c r="AV198" s="227" t="s">
        <v>81</v>
      </c>
      <c r="AW198" s="227" t="s">
        <v>32</v>
      </c>
      <c r="AX198" s="227" t="s">
        <v>71</v>
      </c>
      <c r="AY198" s="238" t="s">
        <v>177</v>
      </c>
    </row>
    <row r="199" s="239" customFormat="true" ht="12.8" hidden="false" customHeight="false" outlineLevel="0" collapsed="false">
      <c r="B199" s="240"/>
      <c r="C199" s="241"/>
      <c r="D199" s="218" t="s">
        <v>188</v>
      </c>
      <c r="E199" s="242"/>
      <c r="F199" s="243" t="s">
        <v>192</v>
      </c>
      <c r="G199" s="241"/>
      <c r="H199" s="244" t="n">
        <v>16</v>
      </c>
      <c r="I199" s="245"/>
      <c r="J199" s="241"/>
      <c r="K199" s="241"/>
      <c r="L199" s="246"/>
      <c r="M199" s="261"/>
      <c r="N199" s="262"/>
      <c r="O199" s="262"/>
      <c r="P199" s="262"/>
      <c r="Q199" s="262"/>
      <c r="R199" s="262"/>
      <c r="S199" s="262"/>
      <c r="T199" s="263"/>
      <c r="AT199" s="250" t="s">
        <v>188</v>
      </c>
      <c r="AU199" s="250" t="s">
        <v>79</v>
      </c>
      <c r="AV199" s="239" t="s">
        <v>185</v>
      </c>
      <c r="AW199" s="239" t="s">
        <v>32</v>
      </c>
      <c r="AX199" s="239" t="s">
        <v>79</v>
      </c>
      <c r="AY199" s="250" t="s">
        <v>177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51lA0WZBs7ffPE12VXaSqkVC/Ws/6AFYhRhmE6Ma2LU8gD8eSs9OF0TihOPN71nEPXJXxJoxLFeYbe4bp9BrIw==" saltValue="ZFu2PpfiqIrpQvvR2uw2ERmBFe2DxsZlrobJ6Pn3HIc8ftrJNa4pHG/CwnhY7xbqOg+bNS+fNT+5CCyekLUStA==" spinCount="100000" sheet="true" password="cc35" objects="true" scenarios="true" formatColumns="false" formatRows="false" autoFilter="false"/>
  <autoFilter ref="C91:K19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32481215"/>
    <hyperlink ref="F103" r:id="rId2" display="https://podminky.urs.cz/item/CS_URS_2024_02/949101111"/>
    <hyperlink ref="F108" r:id="rId3" display="https://podminky.urs.cz/item/CS_URS_2024_02/952901111"/>
    <hyperlink ref="F113" r:id="rId4" display="https://podminky.urs.cz/item/CS_URS_2024_02/985131311"/>
    <hyperlink ref="F118" r:id="rId5" display="https://podminky.urs.cz/item/CS_URS_2024_02/997013213"/>
    <hyperlink ref="F120" r:id="rId6" display="https://podminky.urs.cz/item/CS_URS_2024_02/997013501"/>
    <hyperlink ref="F122" r:id="rId7" display="https://podminky.urs.cz/item/CS_URS_2024_02/997013509"/>
    <hyperlink ref="F126" r:id="rId8" display="https://podminky.urs.cz/item/CS_URS_2024_02/997013631"/>
    <hyperlink ref="F129" r:id="rId9" display="https://podminky.urs.cz/item/CS_URS_2024_02/998018002"/>
    <hyperlink ref="F137" r:id="rId10" display="https://podminky.urs.cz/item/CS_URS_2024_02/998727122"/>
    <hyperlink ref="F140" r:id="rId11" display="https://podminky.urs.cz/item/CS_URS_2024_02/763111321"/>
    <hyperlink ref="F145" r:id="rId12" display="https://podminky.urs.cz/item/CS_URS_2024_02/763111717"/>
    <hyperlink ref="F150" r:id="rId13" display="https://podminky.urs.cz/item/CS_URS_2024_02/763111751"/>
    <hyperlink ref="F155" r:id="rId14" display="https://podminky.urs.cz/item/CS_URS_2024_02/763111771"/>
    <hyperlink ref="F160" r:id="rId15" display="https://podminky.urs.cz/item/CS_URS_2024_02/763111812"/>
    <hyperlink ref="F165" r:id="rId16" display="https://podminky.urs.cz/item/CS_URS_2024_02/998763332"/>
    <hyperlink ref="F168" r:id="rId17" display="https://podminky.urs.cz/item/CS_URS_2024_02/783000103"/>
    <hyperlink ref="F182" r:id="rId18" display="https://podminky.urs.cz/item/CS_URS_2024_02/784181121"/>
    <hyperlink ref="F188" r:id="rId19" display="https://podminky.urs.cz/item/CS_URS_2024_02/784211101"/>
    <hyperlink ref="F195" r:id="rId20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82)),  2)</f>
        <v>0</v>
      </c>
      <c r="G33" s="24"/>
      <c r="H33" s="24"/>
      <c r="I33" s="134" t="n">
        <v>0.21</v>
      </c>
      <c r="J33" s="133" t="n">
        <f aca="false">ROUND(((SUM(BE89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82)),  2)</f>
        <v>0</v>
      </c>
      <c r="G34" s="24"/>
      <c r="H34" s="24"/>
      <c r="I34" s="134" t="n">
        <v>0.12</v>
      </c>
      <c r="J34" s="133" t="n">
        <f aca="false">ROUND(((SUM(BF89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7 - SO07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5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41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8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50</v>
      </c>
      <c r="E64" s="158"/>
      <c r="F64" s="158"/>
      <c r="G64" s="158"/>
      <c r="H64" s="158"/>
      <c r="I64" s="158"/>
      <c r="J64" s="159" t="n">
        <f aca="false">J11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854</v>
      </c>
      <c r="E65" s="165"/>
      <c r="F65" s="165"/>
      <c r="G65" s="165"/>
      <c r="H65" s="165"/>
      <c r="I65" s="165"/>
      <c r="J65" s="166" t="n">
        <f aca="false">J1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55</v>
      </c>
      <c r="E66" s="165"/>
      <c r="F66" s="165"/>
      <c r="G66" s="165"/>
      <c r="H66" s="165"/>
      <c r="I66" s="165"/>
      <c r="J66" s="166" t="n">
        <f aca="false">J14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856</v>
      </c>
      <c r="E67" s="165"/>
      <c r="F67" s="165"/>
      <c r="G67" s="165"/>
      <c r="H67" s="165"/>
      <c r="I67" s="165"/>
      <c r="J67" s="166" t="n">
        <f aca="false">J14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55</v>
      </c>
      <c r="E68" s="165"/>
      <c r="F68" s="165"/>
      <c r="G68" s="165"/>
      <c r="H68" s="165"/>
      <c r="I68" s="165"/>
      <c r="J68" s="166" t="n">
        <f aca="false">J161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61</v>
      </c>
      <c r="E69" s="158"/>
      <c r="F69" s="158"/>
      <c r="G69" s="158"/>
      <c r="H69" s="158"/>
      <c r="I69" s="158"/>
      <c r="J69" s="159" t="n">
        <f aca="false">J176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6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 ČZU - FLD  - Dřevařský pavilon, stavební úpravy m.č. 2.09, 2.10, 2.11, 2.12, 2.21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4-079-07 - SO07 - střech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AMÝCKÁ 1176, PRAHA - SUCHDOL </v>
      </c>
      <c r="G83" s="26"/>
      <c r="H83" s="26"/>
      <c r="I83" s="17" t="s">
        <v>22</v>
      </c>
      <c r="J83" s="147" t="str">
        <f aca="false">IF(J12="","",J12)</f>
        <v>4. 10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ČZU V PRAZE, FAKULTA LESNICKÁ A DŘEVAŘSKÁ, Praha 6</v>
      </c>
      <c r="G85" s="26"/>
      <c r="H85" s="26"/>
      <c r="I85" s="17" t="s">
        <v>30</v>
      </c>
      <c r="J85" s="148" t="str">
        <f aca="false">E21</f>
        <v>Ing. Vladimír Čapka Gerstnerova 5/658 Praha 7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63</v>
      </c>
      <c r="D88" s="171" t="s">
        <v>56</v>
      </c>
      <c r="E88" s="171" t="s">
        <v>52</v>
      </c>
      <c r="F88" s="171" t="s">
        <v>53</v>
      </c>
      <c r="G88" s="171" t="s">
        <v>164</v>
      </c>
      <c r="H88" s="171" t="s">
        <v>165</v>
      </c>
      <c r="I88" s="171" t="s">
        <v>166</v>
      </c>
      <c r="J88" s="171" t="s">
        <v>139</v>
      </c>
      <c r="K88" s="172" t="s">
        <v>167</v>
      </c>
      <c r="L88" s="173"/>
      <c r="M88" s="74"/>
      <c r="N88" s="75" t="s">
        <v>41</v>
      </c>
      <c r="O88" s="75" t="s">
        <v>168</v>
      </c>
      <c r="P88" s="75" t="s">
        <v>169</v>
      </c>
      <c r="Q88" s="75" t="s">
        <v>170</v>
      </c>
      <c r="R88" s="75" t="s">
        <v>171</v>
      </c>
      <c r="S88" s="75" t="s">
        <v>172</v>
      </c>
      <c r="T88" s="76" t="s">
        <v>17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7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15+P176</f>
        <v>0</v>
      </c>
      <c r="Q89" s="78"/>
      <c r="R89" s="177" t="n">
        <f aca="false">R90+R115+R176</f>
        <v>0</v>
      </c>
      <c r="S89" s="78"/>
      <c r="T89" s="178" t="n">
        <f aca="false">T90+T115+T176</f>
        <v>0.647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40</v>
      </c>
      <c r="BK89" s="179" t="n">
        <f aca="false">BK90+BK115+BK176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75</v>
      </c>
      <c r="F90" s="184" t="s">
        <v>17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6+P104</f>
        <v>0</v>
      </c>
      <c r="Q90" s="189"/>
      <c r="R90" s="190" t="n">
        <f aca="false">R91+R96+R104</f>
        <v>0</v>
      </c>
      <c r="S90" s="189"/>
      <c r="T90" s="191" t="n">
        <f aca="false">T91+T96+T104</f>
        <v>0.267</v>
      </c>
      <c r="AR90" s="192" t="s">
        <v>79</v>
      </c>
      <c r="AT90" s="193" t="s">
        <v>70</v>
      </c>
      <c r="AU90" s="193" t="s">
        <v>71</v>
      </c>
      <c r="AY90" s="192" t="s">
        <v>177</v>
      </c>
      <c r="BK90" s="194" t="n">
        <f aca="false">BK91+BK96+BK104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223</v>
      </c>
      <c r="F91" s="195" t="s">
        <v>85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9</v>
      </c>
      <c r="AY91" s="192" t="s">
        <v>177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80</v>
      </c>
      <c r="E92" s="198" t="s">
        <v>858</v>
      </c>
      <c r="F92" s="199" t="s">
        <v>859</v>
      </c>
      <c r="G92" s="200" t="s">
        <v>213</v>
      </c>
      <c r="H92" s="201" t="n">
        <v>0.3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5</v>
      </c>
      <c r="AT92" s="208" t="s">
        <v>180</v>
      </c>
      <c r="AU92" s="208" t="s">
        <v>81</v>
      </c>
      <c r="AY92" s="3" t="s">
        <v>17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85</v>
      </c>
      <c r="BM92" s="208" t="s">
        <v>81</v>
      </c>
    </row>
    <row r="93" s="215" customFormat="true" ht="12.8" hidden="false" customHeight="false" outlineLevel="0" collapsed="false">
      <c r="B93" s="216"/>
      <c r="C93" s="217"/>
      <c r="D93" s="218" t="s">
        <v>188</v>
      </c>
      <c r="E93" s="219"/>
      <c r="F93" s="220" t="s">
        <v>8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88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77</v>
      </c>
    </row>
    <row r="94" s="227" customFormat="true" ht="12.8" hidden="false" customHeight="false" outlineLevel="0" collapsed="false">
      <c r="B94" s="228"/>
      <c r="C94" s="229"/>
      <c r="D94" s="218" t="s">
        <v>188</v>
      </c>
      <c r="E94" s="230"/>
      <c r="F94" s="231" t="s">
        <v>861</v>
      </c>
      <c r="G94" s="229"/>
      <c r="H94" s="232" t="n">
        <v>0.3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8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77</v>
      </c>
    </row>
    <row r="95" s="239" customFormat="true" ht="12.8" hidden="false" customHeight="false" outlineLevel="0" collapsed="false">
      <c r="B95" s="240"/>
      <c r="C95" s="241"/>
      <c r="D95" s="218" t="s">
        <v>188</v>
      </c>
      <c r="E95" s="242"/>
      <c r="F95" s="243" t="s">
        <v>192</v>
      </c>
      <c r="G95" s="241"/>
      <c r="H95" s="244" t="n">
        <v>0.3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88</v>
      </c>
      <c r="AU95" s="250" t="s">
        <v>81</v>
      </c>
      <c r="AV95" s="239" t="s">
        <v>185</v>
      </c>
      <c r="AW95" s="239" t="s">
        <v>32</v>
      </c>
      <c r="AX95" s="239" t="s">
        <v>79</v>
      </c>
      <c r="AY95" s="250" t="s">
        <v>177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247</v>
      </c>
      <c r="F96" s="195" t="s">
        <v>74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3)</f>
        <v>0</v>
      </c>
      <c r="Q96" s="189"/>
      <c r="R96" s="190" t="n">
        <f aca="false">SUM(R97:R103)</f>
        <v>0</v>
      </c>
      <c r="S96" s="189"/>
      <c r="T96" s="191" t="n">
        <f aca="false">SUM(T97:T103)</f>
        <v>0.267</v>
      </c>
      <c r="AR96" s="192" t="s">
        <v>79</v>
      </c>
      <c r="AT96" s="193" t="s">
        <v>70</v>
      </c>
      <c r="AU96" s="193" t="s">
        <v>79</v>
      </c>
      <c r="AY96" s="192" t="s">
        <v>177</v>
      </c>
      <c r="BK96" s="194" t="n">
        <f aca="false">SUM(BK97:BK103)</f>
        <v>0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80</v>
      </c>
      <c r="E97" s="198" t="s">
        <v>862</v>
      </c>
      <c r="F97" s="199" t="s">
        <v>863</v>
      </c>
      <c r="G97" s="200" t="s">
        <v>332</v>
      </c>
      <c r="H97" s="201" t="n">
        <v>3</v>
      </c>
      <c r="I97" s="202"/>
      <c r="J97" s="203" t="n">
        <f aca="false">ROUND(I97*H97,2)</f>
        <v>0</v>
      </c>
      <c r="K97" s="199" t="s">
        <v>18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89</v>
      </c>
      <c r="T97" s="207" t="n">
        <f aca="false">S97*H97</f>
        <v>0.26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5</v>
      </c>
      <c r="AT97" s="208" t="s">
        <v>180</v>
      </c>
      <c r="AU97" s="208" t="s">
        <v>81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85</v>
      </c>
      <c r="BM97" s="208" t="s">
        <v>185</v>
      </c>
    </row>
    <row r="98" s="31" customFormat="true" ht="12.8" hidden="false" customHeight="false" outlineLevel="0" collapsed="false">
      <c r="A98" s="24"/>
      <c r="B98" s="25"/>
      <c r="C98" s="26"/>
      <c r="D98" s="210" t="s">
        <v>186</v>
      </c>
      <c r="E98" s="26"/>
      <c r="F98" s="211" t="s">
        <v>8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88</v>
      </c>
      <c r="E99" s="219"/>
      <c r="F99" s="220" t="s">
        <v>865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88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77</v>
      </c>
    </row>
    <row r="100" s="215" customFormat="true" ht="12.8" hidden="false" customHeight="false" outlineLevel="0" collapsed="false">
      <c r="B100" s="216"/>
      <c r="C100" s="217"/>
      <c r="D100" s="218" t="s">
        <v>188</v>
      </c>
      <c r="E100" s="219"/>
      <c r="F100" s="220" t="s">
        <v>86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8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77</v>
      </c>
    </row>
    <row r="101" s="215" customFormat="true" ht="12.8" hidden="false" customHeight="false" outlineLevel="0" collapsed="false">
      <c r="B101" s="216"/>
      <c r="C101" s="217"/>
      <c r="D101" s="218" t="s">
        <v>188</v>
      </c>
      <c r="E101" s="219"/>
      <c r="F101" s="220" t="s">
        <v>867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8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77</v>
      </c>
    </row>
    <row r="102" s="227" customFormat="true" ht="12.8" hidden="false" customHeight="false" outlineLevel="0" collapsed="false">
      <c r="B102" s="228"/>
      <c r="C102" s="229"/>
      <c r="D102" s="218" t="s">
        <v>188</v>
      </c>
      <c r="E102" s="230"/>
      <c r="F102" s="231" t="s">
        <v>202</v>
      </c>
      <c r="G102" s="229"/>
      <c r="H102" s="232" t="n">
        <v>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8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77</v>
      </c>
    </row>
    <row r="103" s="239" customFormat="true" ht="12.8" hidden="false" customHeight="false" outlineLevel="0" collapsed="false">
      <c r="B103" s="240"/>
      <c r="C103" s="241"/>
      <c r="D103" s="218" t="s">
        <v>188</v>
      </c>
      <c r="E103" s="242"/>
      <c r="F103" s="243" t="s">
        <v>192</v>
      </c>
      <c r="G103" s="241"/>
      <c r="H103" s="244" t="n">
        <v>3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8</v>
      </c>
      <c r="AU103" s="250" t="s">
        <v>81</v>
      </c>
      <c r="AV103" s="239" t="s">
        <v>185</v>
      </c>
      <c r="AW103" s="239" t="s">
        <v>32</v>
      </c>
      <c r="AX103" s="239" t="s">
        <v>79</v>
      </c>
      <c r="AY103" s="250" t="s">
        <v>177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245</v>
      </c>
      <c r="F104" s="195" t="s">
        <v>24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4)</f>
        <v>0</v>
      </c>
      <c r="Q104" s="189"/>
      <c r="R104" s="190" t="n">
        <f aca="false">SUM(R105:R114)</f>
        <v>0</v>
      </c>
      <c r="S104" s="189"/>
      <c r="T104" s="191" t="n">
        <f aca="false">SUM(T105:T114)</f>
        <v>0</v>
      </c>
      <c r="AR104" s="192" t="s">
        <v>79</v>
      </c>
      <c r="AT104" s="193" t="s">
        <v>70</v>
      </c>
      <c r="AU104" s="193" t="s">
        <v>79</v>
      </c>
      <c r="AY104" s="192" t="s">
        <v>177</v>
      </c>
      <c r="BK104" s="194" t="n">
        <f aca="false">SUM(BK105:BK114)</f>
        <v>0</v>
      </c>
    </row>
    <row r="105" s="31" customFormat="true" ht="24.15" hidden="false" customHeight="true" outlineLevel="0" collapsed="false">
      <c r="A105" s="24"/>
      <c r="B105" s="25"/>
      <c r="C105" s="197" t="s">
        <v>202</v>
      </c>
      <c r="D105" s="197" t="s">
        <v>180</v>
      </c>
      <c r="E105" s="198" t="s">
        <v>248</v>
      </c>
      <c r="F105" s="199" t="s">
        <v>249</v>
      </c>
      <c r="G105" s="200" t="s">
        <v>250</v>
      </c>
      <c r="H105" s="201" t="n">
        <v>0.436</v>
      </c>
      <c r="I105" s="202"/>
      <c r="J105" s="203" t="n">
        <f aca="false">ROUND(I105*H105,2)</f>
        <v>0</v>
      </c>
      <c r="K105" s="199" t="s">
        <v>18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5</v>
      </c>
      <c r="AT105" s="208" t="s">
        <v>180</v>
      </c>
      <c r="AU105" s="208" t="s">
        <v>81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85</v>
      </c>
      <c r="BM105" s="208" t="s">
        <v>17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6</v>
      </c>
      <c r="E106" s="26"/>
      <c r="F106" s="211" t="s">
        <v>2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197" t="s">
        <v>185</v>
      </c>
      <c r="D107" s="197" t="s">
        <v>180</v>
      </c>
      <c r="E107" s="198" t="s">
        <v>252</v>
      </c>
      <c r="F107" s="199" t="s">
        <v>253</v>
      </c>
      <c r="G107" s="200" t="s">
        <v>250</v>
      </c>
      <c r="H107" s="201" t="n">
        <v>0.436</v>
      </c>
      <c r="I107" s="202"/>
      <c r="J107" s="203" t="n">
        <f aca="false">ROUND(I107*H107,2)</f>
        <v>0</v>
      </c>
      <c r="K107" s="199" t="s">
        <v>18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5</v>
      </c>
      <c r="AT107" s="208" t="s">
        <v>180</v>
      </c>
      <c r="AU107" s="208" t="s">
        <v>81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85</v>
      </c>
      <c r="BM107" s="208" t="s">
        <v>22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6</v>
      </c>
      <c r="E108" s="26"/>
      <c r="F108" s="211" t="s">
        <v>2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197" t="s">
        <v>219</v>
      </c>
      <c r="D109" s="197" t="s">
        <v>180</v>
      </c>
      <c r="E109" s="198" t="s">
        <v>257</v>
      </c>
      <c r="F109" s="199" t="s">
        <v>258</v>
      </c>
      <c r="G109" s="200" t="s">
        <v>250</v>
      </c>
      <c r="H109" s="201" t="n">
        <v>8.284</v>
      </c>
      <c r="I109" s="202"/>
      <c r="J109" s="203" t="n">
        <f aca="false">ROUND(I109*H109,2)</f>
        <v>0</v>
      </c>
      <c r="K109" s="199" t="s">
        <v>18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5</v>
      </c>
      <c r="AT109" s="208" t="s">
        <v>180</v>
      </c>
      <c r="AU109" s="208" t="s">
        <v>81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85</v>
      </c>
      <c r="BM109" s="208" t="s">
        <v>22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6</v>
      </c>
      <c r="E110" s="26"/>
      <c r="F110" s="211" t="s">
        <v>26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88</v>
      </c>
      <c r="E111" s="230"/>
      <c r="F111" s="231" t="s">
        <v>868</v>
      </c>
      <c r="G111" s="229"/>
      <c r="H111" s="232" t="n">
        <v>8.28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8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77</v>
      </c>
    </row>
    <row r="112" s="239" customFormat="true" ht="12.8" hidden="false" customHeight="false" outlineLevel="0" collapsed="false">
      <c r="B112" s="240"/>
      <c r="C112" s="241"/>
      <c r="D112" s="218" t="s">
        <v>188</v>
      </c>
      <c r="E112" s="242"/>
      <c r="F112" s="243" t="s">
        <v>192</v>
      </c>
      <c r="G112" s="241"/>
      <c r="H112" s="244" t="n">
        <v>8.28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8</v>
      </c>
      <c r="AU112" s="250" t="s">
        <v>81</v>
      </c>
      <c r="AV112" s="239" t="s">
        <v>185</v>
      </c>
      <c r="AW112" s="239" t="s">
        <v>32</v>
      </c>
      <c r="AX112" s="239" t="s">
        <v>79</v>
      </c>
      <c r="AY112" s="250" t="s">
        <v>177</v>
      </c>
    </row>
    <row r="113" s="31" customFormat="true" ht="24.15" hidden="false" customHeight="true" outlineLevel="0" collapsed="false">
      <c r="A113" s="24"/>
      <c r="B113" s="25"/>
      <c r="C113" s="197" t="s">
        <v>178</v>
      </c>
      <c r="D113" s="197" t="s">
        <v>180</v>
      </c>
      <c r="E113" s="198" t="s">
        <v>262</v>
      </c>
      <c r="F113" s="199" t="s">
        <v>263</v>
      </c>
      <c r="G113" s="200" t="s">
        <v>250</v>
      </c>
      <c r="H113" s="201" t="n">
        <v>0.436</v>
      </c>
      <c r="I113" s="202"/>
      <c r="J113" s="203" t="n">
        <f aca="false">ROUND(I113*H113,2)</f>
        <v>0</v>
      </c>
      <c r="K113" s="199" t="s">
        <v>18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5</v>
      </c>
      <c r="AT113" s="208" t="s">
        <v>180</v>
      </c>
      <c r="AU113" s="208" t="s">
        <v>81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85</v>
      </c>
      <c r="BM113" s="208" t="s">
        <v>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6</v>
      </c>
      <c r="E114" s="26"/>
      <c r="F114" s="211" t="s">
        <v>2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1</v>
      </c>
    </row>
    <row r="115" s="180" customFormat="true" ht="25.9" hidden="false" customHeight="true" outlineLevel="0" collapsed="false">
      <c r="B115" s="181"/>
      <c r="C115" s="182"/>
      <c r="D115" s="183" t="s">
        <v>70</v>
      </c>
      <c r="E115" s="184" t="s">
        <v>273</v>
      </c>
      <c r="F115" s="184" t="s">
        <v>274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P116+P142+P148+P161</f>
        <v>0</v>
      </c>
      <c r="Q115" s="189"/>
      <c r="R115" s="190" t="n">
        <f aca="false">R116+R142+R148+R161</f>
        <v>0</v>
      </c>
      <c r="S115" s="189"/>
      <c r="T115" s="191" t="n">
        <f aca="false">T116+T142+T148+T161</f>
        <v>0.3808</v>
      </c>
      <c r="AR115" s="192" t="s">
        <v>81</v>
      </c>
      <c r="AT115" s="193" t="s">
        <v>70</v>
      </c>
      <c r="AU115" s="193" t="s">
        <v>71</v>
      </c>
      <c r="AY115" s="192" t="s">
        <v>177</v>
      </c>
      <c r="BK115" s="194" t="n">
        <f aca="false">BK116+BK142+BK148+BK161</f>
        <v>0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869</v>
      </c>
      <c r="F116" s="195" t="s">
        <v>87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41)</f>
        <v>0</v>
      </c>
      <c r="Q116" s="189"/>
      <c r="R116" s="190" t="n">
        <f aca="false">SUM(R117:R141)</f>
        <v>0</v>
      </c>
      <c r="S116" s="189"/>
      <c r="T116" s="191" t="n">
        <f aca="false">SUM(T117:T141)</f>
        <v>0.1808</v>
      </c>
      <c r="AR116" s="192" t="s">
        <v>81</v>
      </c>
      <c r="AT116" s="193" t="s">
        <v>70</v>
      </c>
      <c r="AU116" s="193" t="s">
        <v>79</v>
      </c>
      <c r="AY116" s="192" t="s">
        <v>177</v>
      </c>
      <c r="BK116" s="194" t="n">
        <f aca="false">SUM(BK117:BK141)</f>
        <v>0</v>
      </c>
    </row>
    <row r="117" s="31" customFormat="true" ht="24.15" hidden="false" customHeight="true" outlineLevel="0" collapsed="false">
      <c r="A117" s="24"/>
      <c r="B117" s="25"/>
      <c r="C117" s="197" t="s">
        <v>234</v>
      </c>
      <c r="D117" s="197" t="s">
        <v>180</v>
      </c>
      <c r="E117" s="198" t="s">
        <v>871</v>
      </c>
      <c r="F117" s="199" t="s">
        <v>872</v>
      </c>
      <c r="G117" s="200" t="s">
        <v>33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5</v>
      </c>
      <c r="AT117" s="208" t="s">
        <v>180</v>
      </c>
      <c r="AU117" s="208" t="s">
        <v>81</v>
      </c>
      <c r="AY117" s="3" t="s">
        <v>17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5</v>
      </c>
      <c r="BM117" s="208" t="s">
        <v>241</v>
      </c>
    </row>
    <row r="118" s="227" customFormat="true" ht="12.8" hidden="false" customHeight="false" outlineLevel="0" collapsed="false">
      <c r="B118" s="228"/>
      <c r="C118" s="229"/>
      <c r="D118" s="218" t="s">
        <v>188</v>
      </c>
      <c r="E118" s="230"/>
      <c r="F118" s="231" t="s">
        <v>79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8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77</v>
      </c>
    </row>
    <row r="119" s="239" customFormat="true" ht="12.8" hidden="false" customHeight="false" outlineLevel="0" collapsed="false">
      <c r="B119" s="240"/>
      <c r="C119" s="241"/>
      <c r="D119" s="218" t="s">
        <v>188</v>
      </c>
      <c r="E119" s="242"/>
      <c r="F119" s="243" t="s">
        <v>192</v>
      </c>
      <c r="G119" s="241"/>
      <c r="H119" s="244" t="n">
        <v>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88</v>
      </c>
      <c r="AU119" s="250" t="s">
        <v>81</v>
      </c>
      <c r="AV119" s="239" t="s">
        <v>185</v>
      </c>
      <c r="AW119" s="239" t="s">
        <v>32</v>
      </c>
      <c r="AX119" s="239" t="s">
        <v>79</v>
      </c>
      <c r="AY119" s="250" t="s">
        <v>177</v>
      </c>
    </row>
    <row r="120" s="31" customFormat="true" ht="24.15" hidden="false" customHeight="true" outlineLevel="0" collapsed="false">
      <c r="A120" s="24"/>
      <c r="B120" s="25"/>
      <c r="C120" s="197" t="s">
        <v>223</v>
      </c>
      <c r="D120" s="197" t="s">
        <v>180</v>
      </c>
      <c r="E120" s="198" t="s">
        <v>873</v>
      </c>
      <c r="F120" s="199" t="s">
        <v>874</v>
      </c>
      <c r="G120" s="200" t="s">
        <v>33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5</v>
      </c>
      <c r="AT120" s="208" t="s">
        <v>180</v>
      </c>
      <c r="AU120" s="208" t="s">
        <v>81</v>
      </c>
      <c r="AY120" s="3" t="s">
        <v>17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5</v>
      </c>
      <c r="BM120" s="208" t="s">
        <v>205</v>
      </c>
    </row>
    <row r="121" s="215" customFormat="true" ht="12.8" hidden="false" customHeight="false" outlineLevel="0" collapsed="false">
      <c r="B121" s="216"/>
      <c r="C121" s="217"/>
      <c r="D121" s="218" t="s">
        <v>188</v>
      </c>
      <c r="E121" s="219"/>
      <c r="F121" s="220" t="s">
        <v>875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88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77</v>
      </c>
    </row>
    <row r="122" s="227" customFormat="true" ht="12.8" hidden="false" customHeight="false" outlineLevel="0" collapsed="false">
      <c r="B122" s="228"/>
      <c r="C122" s="229"/>
      <c r="D122" s="218" t="s">
        <v>188</v>
      </c>
      <c r="E122" s="230"/>
      <c r="F122" s="231" t="s">
        <v>79</v>
      </c>
      <c r="G122" s="229"/>
      <c r="H122" s="232" t="n">
        <v>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8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77</v>
      </c>
    </row>
    <row r="123" s="239" customFormat="true" ht="12.8" hidden="false" customHeight="false" outlineLevel="0" collapsed="false">
      <c r="B123" s="240"/>
      <c r="C123" s="241"/>
      <c r="D123" s="218" t="s">
        <v>188</v>
      </c>
      <c r="E123" s="242"/>
      <c r="F123" s="243" t="s">
        <v>192</v>
      </c>
      <c r="G123" s="241"/>
      <c r="H123" s="244" t="n">
        <v>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88</v>
      </c>
      <c r="AU123" s="250" t="s">
        <v>81</v>
      </c>
      <c r="AV123" s="239" t="s">
        <v>185</v>
      </c>
      <c r="AW123" s="239" t="s">
        <v>32</v>
      </c>
      <c r="AX123" s="239" t="s">
        <v>79</v>
      </c>
      <c r="AY123" s="250" t="s">
        <v>177</v>
      </c>
    </row>
    <row r="124" s="31" customFormat="true" ht="24.15" hidden="false" customHeight="true" outlineLevel="0" collapsed="false">
      <c r="A124" s="24"/>
      <c r="B124" s="25"/>
      <c r="C124" s="197" t="s">
        <v>247</v>
      </c>
      <c r="D124" s="197" t="s">
        <v>180</v>
      </c>
      <c r="E124" s="198" t="s">
        <v>876</v>
      </c>
      <c r="F124" s="199" t="s">
        <v>877</v>
      </c>
      <c r="G124" s="200" t="s">
        <v>183</v>
      </c>
      <c r="H124" s="201" t="n">
        <v>2</v>
      </c>
      <c r="I124" s="202"/>
      <c r="J124" s="203" t="n">
        <f aca="false">ROUND(I124*H124,2)</f>
        <v>0</v>
      </c>
      <c r="K124" s="199" t="s">
        <v>18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32</v>
      </c>
      <c r="T124" s="207" t="n">
        <f aca="false">S124*H124</f>
        <v>0.00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5</v>
      </c>
      <c r="AT124" s="208" t="s">
        <v>180</v>
      </c>
      <c r="AU124" s="208" t="s">
        <v>81</v>
      </c>
      <c r="AY124" s="3" t="s">
        <v>17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05</v>
      </c>
      <c r="BM124" s="208" t="s">
        <v>25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86</v>
      </c>
      <c r="E125" s="26"/>
      <c r="F125" s="211" t="s">
        <v>8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88</v>
      </c>
      <c r="E126" s="219"/>
      <c r="F126" s="220" t="s">
        <v>87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88</v>
      </c>
      <c r="AU126" s="226" t="s">
        <v>81</v>
      </c>
      <c r="AV126" s="215" t="s">
        <v>79</v>
      </c>
      <c r="AW126" s="215" t="s">
        <v>32</v>
      </c>
      <c r="AX126" s="215" t="s">
        <v>71</v>
      </c>
      <c r="AY126" s="226" t="s">
        <v>177</v>
      </c>
    </row>
    <row r="127" s="227" customFormat="true" ht="12.8" hidden="false" customHeight="false" outlineLevel="0" collapsed="false">
      <c r="B127" s="228"/>
      <c r="C127" s="229"/>
      <c r="D127" s="218" t="s">
        <v>188</v>
      </c>
      <c r="E127" s="230"/>
      <c r="F127" s="231" t="s">
        <v>81</v>
      </c>
      <c r="G127" s="229"/>
      <c r="H127" s="232" t="n">
        <v>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8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77</v>
      </c>
    </row>
    <row r="128" s="239" customFormat="true" ht="12.8" hidden="false" customHeight="false" outlineLevel="0" collapsed="false">
      <c r="B128" s="240"/>
      <c r="C128" s="241"/>
      <c r="D128" s="218" t="s">
        <v>188</v>
      </c>
      <c r="E128" s="242"/>
      <c r="F128" s="243" t="s">
        <v>192</v>
      </c>
      <c r="G128" s="241"/>
      <c r="H128" s="244" t="n">
        <v>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8</v>
      </c>
      <c r="AU128" s="250" t="s">
        <v>81</v>
      </c>
      <c r="AV128" s="239" t="s">
        <v>185</v>
      </c>
      <c r="AW128" s="239" t="s">
        <v>32</v>
      </c>
      <c r="AX128" s="239" t="s">
        <v>79</v>
      </c>
      <c r="AY128" s="250" t="s">
        <v>177</v>
      </c>
    </row>
    <row r="129" s="31" customFormat="true" ht="16.5" hidden="false" customHeight="true" outlineLevel="0" collapsed="false">
      <c r="A129" s="24"/>
      <c r="B129" s="25"/>
      <c r="C129" s="197" t="s">
        <v>229</v>
      </c>
      <c r="D129" s="197" t="s">
        <v>180</v>
      </c>
      <c r="E129" s="198" t="s">
        <v>880</v>
      </c>
      <c r="F129" s="199" t="s">
        <v>881</v>
      </c>
      <c r="G129" s="200" t="s">
        <v>183</v>
      </c>
      <c r="H129" s="201" t="n">
        <v>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032</v>
      </c>
      <c r="T129" s="207" t="n">
        <f aca="false">S129*H129</f>
        <v>0.00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5</v>
      </c>
      <c r="AT129" s="208" t="s">
        <v>180</v>
      </c>
      <c r="AU129" s="208" t="s">
        <v>81</v>
      </c>
      <c r="AY129" s="3" t="s">
        <v>17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5</v>
      </c>
      <c r="BM129" s="208" t="s">
        <v>259</v>
      </c>
    </row>
    <row r="130" s="227" customFormat="true" ht="12.8" hidden="false" customHeight="false" outlineLevel="0" collapsed="false">
      <c r="B130" s="228"/>
      <c r="C130" s="229"/>
      <c r="D130" s="218" t="s">
        <v>188</v>
      </c>
      <c r="E130" s="230"/>
      <c r="F130" s="231" t="s">
        <v>81</v>
      </c>
      <c r="G130" s="229"/>
      <c r="H130" s="232" t="n">
        <v>2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8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77</v>
      </c>
    </row>
    <row r="131" s="239" customFormat="true" ht="12.8" hidden="false" customHeight="false" outlineLevel="0" collapsed="false">
      <c r="B131" s="240"/>
      <c r="C131" s="241"/>
      <c r="D131" s="218" t="s">
        <v>188</v>
      </c>
      <c r="E131" s="242"/>
      <c r="F131" s="243" t="s">
        <v>192</v>
      </c>
      <c r="G131" s="241"/>
      <c r="H131" s="244" t="n">
        <v>2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8</v>
      </c>
      <c r="AU131" s="250" t="s">
        <v>81</v>
      </c>
      <c r="AV131" s="239" t="s">
        <v>185</v>
      </c>
      <c r="AW131" s="239" t="s">
        <v>32</v>
      </c>
      <c r="AX131" s="239" t="s">
        <v>79</v>
      </c>
      <c r="AY131" s="250" t="s">
        <v>177</v>
      </c>
    </row>
    <row r="132" s="31" customFormat="true" ht="21.75" hidden="false" customHeight="true" outlineLevel="0" collapsed="false">
      <c r="A132" s="24"/>
      <c r="B132" s="25"/>
      <c r="C132" s="197" t="s">
        <v>256</v>
      </c>
      <c r="D132" s="197" t="s">
        <v>180</v>
      </c>
      <c r="E132" s="198" t="s">
        <v>882</v>
      </c>
      <c r="F132" s="199" t="s">
        <v>883</v>
      </c>
      <c r="G132" s="200" t="s">
        <v>183</v>
      </c>
      <c r="H132" s="201" t="n">
        <v>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5</v>
      </c>
      <c r="AT132" s="208" t="s">
        <v>180</v>
      </c>
      <c r="AU132" s="208" t="s">
        <v>81</v>
      </c>
      <c r="AY132" s="3" t="s">
        <v>17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05</v>
      </c>
      <c r="BM132" s="208" t="s">
        <v>264</v>
      </c>
    </row>
    <row r="133" s="227" customFormat="true" ht="12.8" hidden="false" customHeight="false" outlineLevel="0" collapsed="false">
      <c r="B133" s="228"/>
      <c r="C133" s="229"/>
      <c r="D133" s="218" t="s">
        <v>188</v>
      </c>
      <c r="E133" s="230"/>
      <c r="F133" s="231" t="s">
        <v>81</v>
      </c>
      <c r="G133" s="229"/>
      <c r="H133" s="232" t="n">
        <v>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8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77</v>
      </c>
    </row>
    <row r="134" s="239" customFormat="true" ht="12.8" hidden="false" customHeight="false" outlineLevel="0" collapsed="false">
      <c r="B134" s="240"/>
      <c r="C134" s="241"/>
      <c r="D134" s="218" t="s">
        <v>188</v>
      </c>
      <c r="E134" s="242"/>
      <c r="F134" s="243" t="s">
        <v>192</v>
      </c>
      <c r="G134" s="241"/>
      <c r="H134" s="244" t="n">
        <v>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8</v>
      </c>
      <c r="AU134" s="250" t="s">
        <v>81</v>
      </c>
      <c r="AV134" s="239" t="s">
        <v>185</v>
      </c>
      <c r="AW134" s="239" t="s">
        <v>32</v>
      </c>
      <c r="AX134" s="239" t="s">
        <v>79</v>
      </c>
      <c r="AY134" s="250" t="s">
        <v>177</v>
      </c>
    </row>
    <row r="135" s="31" customFormat="true" ht="16.5" hidden="false" customHeight="true" outlineLevel="0" collapsed="false">
      <c r="A135" s="24"/>
      <c r="B135" s="25"/>
      <c r="C135" s="197" t="s">
        <v>8</v>
      </c>
      <c r="D135" s="197" t="s">
        <v>180</v>
      </c>
      <c r="E135" s="198" t="s">
        <v>884</v>
      </c>
      <c r="F135" s="199" t="s">
        <v>885</v>
      </c>
      <c r="G135" s="200" t="s">
        <v>183</v>
      </c>
      <c r="H135" s="201" t="n">
        <v>2</v>
      </c>
      <c r="I135" s="202"/>
      <c r="J135" s="203" t="n">
        <f aca="false">ROUND(I135*H135,2)</f>
        <v>0</v>
      </c>
      <c r="K135" s="199" t="s">
        <v>18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84</v>
      </c>
      <c r="T135" s="207" t="n">
        <f aca="false">S135*H135</f>
        <v>0.1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5</v>
      </c>
      <c r="AT135" s="208" t="s">
        <v>180</v>
      </c>
      <c r="AU135" s="208" t="s">
        <v>81</v>
      </c>
      <c r="AY135" s="3" t="s">
        <v>17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05</v>
      </c>
      <c r="BM135" s="208" t="s">
        <v>27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6</v>
      </c>
      <c r="E136" s="26"/>
      <c r="F136" s="211" t="s">
        <v>88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1</v>
      </c>
    </row>
    <row r="137" s="215" customFormat="true" ht="12.8" hidden="false" customHeight="false" outlineLevel="0" collapsed="false">
      <c r="B137" s="216"/>
      <c r="C137" s="217"/>
      <c r="D137" s="218" t="s">
        <v>188</v>
      </c>
      <c r="E137" s="219"/>
      <c r="F137" s="220" t="s">
        <v>887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88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77</v>
      </c>
    </row>
    <row r="138" s="227" customFormat="true" ht="12.8" hidden="false" customHeight="false" outlineLevel="0" collapsed="false">
      <c r="B138" s="228"/>
      <c r="C138" s="229"/>
      <c r="D138" s="218" t="s">
        <v>188</v>
      </c>
      <c r="E138" s="230"/>
      <c r="F138" s="231" t="s">
        <v>81</v>
      </c>
      <c r="G138" s="229"/>
      <c r="H138" s="232" t="n">
        <v>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88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77</v>
      </c>
    </row>
    <row r="139" s="239" customFormat="true" ht="12.8" hidden="false" customHeight="false" outlineLevel="0" collapsed="false">
      <c r="B139" s="240"/>
      <c r="C139" s="241"/>
      <c r="D139" s="218" t="s">
        <v>188</v>
      </c>
      <c r="E139" s="242"/>
      <c r="F139" s="243" t="s">
        <v>192</v>
      </c>
      <c r="G139" s="241"/>
      <c r="H139" s="244" t="n">
        <v>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8</v>
      </c>
      <c r="AU139" s="250" t="s">
        <v>81</v>
      </c>
      <c r="AV139" s="239" t="s">
        <v>185</v>
      </c>
      <c r="AW139" s="239" t="s">
        <v>32</v>
      </c>
      <c r="AX139" s="239" t="s">
        <v>79</v>
      </c>
      <c r="AY139" s="250" t="s">
        <v>177</v>
      </c>
    </row>
    <row r="140" s="31" customFormat="true" ht="24.15" hidden="false" customHeight="true" outlineLevel="0" collapsed="false">
      <c r="A140" s="24"/>
      <c r="B140" s="25"/>
      <c r="C140" s="197" t="s">
        <v>268</v>
      </c>
      <c r="D140" s="197" t="s">
        <v>180</v>
      </c>
      <c r="E140" s="198" t="s">
        <v>888</v>
      </c>
      <c r="F140" s="199" t="s">
        <v>889</v>
      </c>
      <c r="G140" s="200" t="s">
        <v>890</v>
      </c>
      <c r="H140" s="264"/>
      <c r="I140" s="202"/>
      <c r="J140" s="203" t="n">
        <f aca="false">ROUND(I140*H140,2)</f>
        <v>0</v>
      </c>
      <c r="K140" s="199" t="s">
        <v>18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5</v>
      </c>
      <c r="AT140" s="208" t="s">
        <v>180</v>
      </c>
      <c r="AU140" s="208" t="s">
        <v>81</v>
      </c>
      <c r="AY140" s="3" t="s">
        <v>17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5</v>
      </c>
      <c r="BM140" s="208" t="s">
        <v>89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86</v>
      </c>
      <c r="E141" s="26"/>
      <c r="F141" s="211" t="s">
        <v>89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1</v>
      </c>
    </row>
    <row r="142" s="180" customFormat="true" ht="22.8" hidden="false" customHeight="true" outlineLevel="0" collapsed="false">
      <c r="B142" s="181"/>
      <c r="C142" s="182"/>
      <c r="D142" s="183" t="s">
        <v>70</v>
      </c>
      <c r="E142" s="195" t="s">
        <v>893</v>
      </c>
      <c r="F142" s="195" t="s">
        <v>894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7)</f>
        <v>0</v>
      </c>
      <c r="Q142" s="189"/>
      <c r="R142" s="190" t="n">
        <f aca="false">SUM(R143:R147)</f>
        <v>0</v>
      </c>
      <c r="S142" s="189"/>
      <c r="T142" s="191" t="n">
        <f aca="false">SUM(T143:T147)</f>
        <v>0.14</v>
      </c>
      <c r="AR142" s="192" t="s">
        <v>81</v>
      </c>
      <c r="AT142" s="193" t="s">
        <v>70</v>
      </c>
      <c r="AU142" s="193" t="s">
        <v>79</v>
      </c>
      <c r="AY142" s="192" t="s">
        <v>177</v>
      </c>
      <c r="BK142" s="194" t="n">
        <f aca="false">SUM(BK143:BK147)</f>
        <v>0</v>
      </c>
    </row>
    <row r="143" s="31" customFormat="true" ht="24.15" hidden="false" customHeight="true" outlineLevel="0" collapsed="false">
      <c r="A143" s="24"/>
      <c r="B143" s="25"/>
      <c r="C143" s="197" t="s">
        <v>241</v>
      </c>
      <c r="D143" s="197" t="s">
        <v>180</v>
      </c>
      <c r="E143" s="198" t="s">
        <v>895</v>
      </c>
      <c r="F143" s="199" t="s">
        <v>896</v>
      </c>
      <c r="G143" s="200" t="s">
        <v>183</v>
      </c>
      <c r="H143" s="201" t="n">
        <v>4</v>
      </c>
      <c r="I143" s="202"/>
      <c r="J143" s="203" t="n">
        <f aca="false">ROUND(I143*H143,2)</f>
        <v>0</v>
      </c>
      <c r="K143" s="199" t="s">
        <v>18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35</v>
      </c>
      <c r="T143" s="207" t="n">
        <f aca="false">S143*H143</f>
        <v>0.1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5</v>
      </c>
      <c r="AT143" s="208" t="s">
        <v>180</v>
      </c>
      <c r="AU143" s="208" t="s">
        <v>81</v>
      </c>
      <c r="AY143" s="3" t="s">
        <v>17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05</v>
      </c>
      <c r="BM143" s="208" t="s">
        <v>29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86</v>
      </c>
      <c r="E144" s="26"/>
      <c r="F144" s="211" t="s">
        <v>8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88</v>
      </c>
      <c r="E145" s="219"/>
      <c r="F145" s="220" t="s">
        <v>898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88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77</v>
      </c>
    </row>
    <row r="146" s="227" customFormat="true" ht="12.8" hidden="false" customHeight="false" outlineLevel="0" collapsed="false">
      <c r="B146" s="228"/>
      <c r="C146" s="229"/>
      <c r="D146" s="218" t="s">
        <v>188</v>
      </c>
      <c r="E146" s="230"/>
      <c r="F146" s="231" t="s">
        <v>899</v>
      </c>
      <c r="G146" s="229"/>
      <c r="H146" s="232" t="n">
        <v>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8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77</v>
      </c>
    </row>
    <row r="147" s="239" customFormat="true" ht="12.8" hidden="false" customHeight="false" outlineLevel="0" collapsed="false">
      <c r="B147" s="240"/>
      <c r="C147" s="241"/>
      <c r="D147" s="218" t="s">
        <v>188</v>
      </c>
      <c r="E147" s="242"/>
      <c r="F147" s="243" t="s">
        <v>192</v>
      </c>
      <c r="G147" s="241"/>
      <c r="H147" s="244" t="n">
        <v>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8</v>
      </c>
      <c r="AU147" s="250" t="s">
        <v>81</v>
      </c>
      <c r="AV147" s="239" t="s">
        <v>185</v>
      </c>
      <c r="AW147" s="239" t="s">
        <v>32</v>
      </c>
      <c r="AX147" s="239" t="s">
        <v>79</v>
      </c>
      <c r="AY147" s="250" t="s">
        <v>177</v>
      </c>
    </row>
    <row r="148" s="180" customFormat="true" ht="22.8" hidden="false" customHeight="true" outlineLevel="0" collapsed="false">
      <c r="B148" s="181"/>
      <c r="C148" s="182"/>
      <c r="D148" s="183" t="s">
        <v>70</v>
      </c>
      <c r="E148" s="195" t="s">
        <v>900</v>
      </c>
      <c r="F148" s="195" t="s">
        <v>901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0)</f>
        <v>0</v>
      </c>
      <c r="Q148" s="189"/>
      <c r="R148" s="190" t="n">
        <f aca="false">SUM(R149:R160)</f>
        <v>0</v>
      </c>
      <c r="S148" s="189"/>
      <c r="T148" s="191" t="n">
        <f aca="false">SUM(T149:T160)</f>
        <v>0.06</v>
      </c>
      <c r="AR148" s="192" t="s">
        <v>81</v>
      </c>
      <c r="AT148" s="193" t="s">
        <v>70</v>
      </c>
      <c r="AU148" s="193" t="s">
        <v>79</v>
      </c>
      <c r="AY148" s="192" t="s">
        <v>177</v>
      </c>
      <c r="BK148" s="194" t="n">
        <f aca="false">SUM(BK149:BK160)</f>
        <v>0</v>
      </c>
    </row>
    <row r="149" s="31" customFormat="true" ht="21.75" hidden="false" customHeight="true" outlineLevel="0" collapsed="false">
      <c r="A149" s="24"/>
      <c r="B149" s="25"/>
      <c r="C149" s="197" t="s">
        <v>282</v>
      </c>
      <c r="D149" s="197" t="s">
        <v>180</v>
      </c>
      <c r="E149" s="198" t="s">
        <v>902</v>
      </c>
      <c r="F149" s="199" t="s">
        <v>903</v>
      </c>
      <c r="G149" s="200" t="s">
        <v>183</v>
      </c>
      <c r="H149" s="201" t="n">
        <v>2</v>
      </c>
      <c r="I149" s="202"/>
      <c r="J149" s="203" t="n">
        <f aca="false">ROUND(I149*H149,2)</f>
        <v>0</v>
      </c>
      <c r="K149" s="199" t="s">
        <v>18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25</v>
      </c>
      <c r="T149" s="207" t="n">
        <f aca="false">S149*H149</f>
        <v>0.0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5</v>
      </c>
      <c r="AT149" s="208" t="s">
        <v>180</v>
      </c>
      <c r="AU149" s="208" t="s">
        <v>81</v>
      </c>
      <c r="AY149" s="3" t="s">
        <v>17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5</v>
      </c>
      <c r="BM149" s="208" t="s">
        <v>90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86</v>
      </c>
      <c r="E150" s="26"/>
      <c r="F150" s="211" t="s">
        <v>9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88</v>
      </c>
      <c r="E151" s="219"/>
      <c r="F151" s="220" t="s">
        <v>906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88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77</v>
      </c>
    </row>
    <row r="152" s="215" customFormat="true" ht="12.8" hidden="false" customHeight="false" outlineLevel="0" collapsed="false">
      <c r="B152" s="216"/>
      <c r="C152" s="217"/>
      <c r="D152" s="218" t="s">
        <v>188</v>
      </c>
      <c r="E152" s="219"/>
      <c r="F152" s="220" t="s">
        <v>907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88</v>
      </c>
      <c r="AU152" s="226" t="s">
        <v>81</v>
      </c>
      <c r="AV152" s="215" t="s">
        <v>79</v>
      </c>
      <c r="AW152" s="215" t="s">
        <v>32</v>
      </c>
      <c r="AX152" s="215" t="s">
        <v>71</v>
      </c>
      <c r="AY152" s="226" t="s">
        <v>177</v>
      </c>
    </row>
    <row r="153" s="227" customFormat="true" ht="12.8" hidden="false" customHeight="false" outlineLevel="0" collapsed="false">
      <c r="B153" s="228"/>
      <c r="C153" s="229"/>
      <c r="D153" s="218" t="s">
        <v>188</v>
      </c>
      <c r="E153" s="230"/>
      <c r="F153" s="231" t="s">
        <v>81</v>
      </c>
      <c r="G153" s="229"/>
      <c r="H153" s="232" t="n">
        <v>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8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177</v>
      </c>
    </row>
    <row r="154" s="239" customFormat="true" ht="12.8" hidden="false" customHeight="false" outlineLevel="0" collapsed="false">
      <c r="B154" s="240"/>
      <c r="C154" s="241"/>
      <c r="D154" s="218" t="s">
        <v>188</v>
      </c>
      <c r="E154" s="242"/>
      <c r="F154" s="243" t="s">
        <v>192</v>
      </c>
      <c r="G154" s="241"/>
      <c r="H154" s="244" t="n">
        <v>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88</v>
      </c>
      <c r="AU154" s="250" t="s">
        <v>81</v>
      </c>
      <c r="AV154" s="239" t="s">
        <v>185</v>
      </c>
      <c r="AW154" s="239" t="s">
        <v>32</v>
      </c>
      <c r="AX154" s="239" t="s">
        <v>79</v>
      </c>
      <c r="AY154" s="250" t="s">
        <v>177</v>
      </c>
    </row>
    <row r="155" s="31" customFormat="true" ht="16.5" hidden="false" customHeight="true" outlineLevel="0" collapsed="false">
      <c r="A155" s="24"/>
      <c r="B155" s="25"/>
      <c r="C155" s="197" t="s">
        <v>205</v>
      </c>
      <c r="D155" s="197" t="s">
        <v>180</v>
      </c>
      <c r="E155" s="198" t="s">
        <v>908</v>
      </c>
      <c r="F155" s="199" t="s">
        <v>909</v>
      </c>
      <c r="G155" s="200" t="s">
        <v>183</v>
      </c>
      <c r="H155" s="201" t="n">
        <v>2</v>
      </c>
      <c r="I155" s="202"/>
      <c r="J155" s="203" t="n">
        <f aca="false">ROUND(I155*H155,2)</f>
        <v>0</v>
      </c>
      <c r="K155" s="199" t="s">
        <v>184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05</v>
      </c>
      <c r="T155" s="207" t="n">
        <f aca="false">S155*H155</f>
        <v>0.0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5</v>
      </c>
      <c r="AT155" s="208" t="s">
        <v>180</v>
      </c>
      <c r="AU155" s="208" t="s">
        <v>81</v>
      </c>
      <c r="AY155" s="3" t="s">
        <v>17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05</v>
      </c>
      <c r="BM155" s="208" t="s">
        <v>91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86</v>
      </c>
      <c r="E156" s="26"/>
      <c r="F156" s="211" t="s">
        <v>91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88</v>
      </c>
      <c r="E157" s="219"/>
      <c r="F157" s="220" t="s">
        <v>906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88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77</v>
      </c>
    </row>
    <row r="158" s="215" customFormat="true" ht="12.8" hidden="false" customHeight="false" outlineLevel="0" collapsed="false">
      <c r="B158" s="216"/>
      <c r="C158" s="217"/>
      <c r="D158" s="218" t="s">
        <v>188</v>
      </c>
      <c r="E158" s="219"/>
      <c r="F158" s="220" t="s">
        <v>907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88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77</v>
      </c>
    </row>
    <row r="159" s="227" customFormat="true" ht="12.8" hidden="false" customHeight="false" outlineLevel="0" collapsed="false">
      <c r="B159" s="228"/>
      <c r="C159" s="229"/>
      <c r="D159" s="218" t="s">
        <v>188</v>
      </c>
      <c r="E159" s="230"/>
      <c r="F159" s="231" t="s">
        <v>81</v>
      </c>
      <c r="G159" s="229"/>
      <c r="H159" s="232" t="n">
        <v>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8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77</v>
      </c>
    </row>
    <row r="160" s="239" customFormat="true" ht="12.8" hidden="false" customHeight="false" outlineLevel="0" collapsed="false">
      <c r="B160" s="240"/>
      <c r="C160" s="241"/>
      <c r="D160" s="218" t="s">
        <v>188</v>
      </c>
      <c r="E160" s="242"/>
      <c r="F160" s="243" t="s">
        <v>192</v>
      </c>
      <c r="G160" s="241"/>
      <c r="H160" s="244" t="n">
        <v>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8</v>
      </c>
      <c r="AU160" s="250" t="s">
        <v>81</v>
      </c>
      <c r="AV160" s="239" t="s">
        <v>185</v>
      </c>
      <c r="AW160" s="239" t="s">
        <v>32</v>
      </c>
      <c r="AX160" s="239" t="s">
        <v>79</v>
      </c>
      <c r="AY160" s="250" t="s">
        <v>177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383</v>
      </c>
      <c r="F161" s="195" t="s">
        <v>38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5)</f>
        <v>0</v>
      </c>
      <c r="Q161" s="189"/>
      <c r="R161" s="190" t="n">
        <f aca="false">SUM(R162:R175)</f>
        <v>0</v>
      </c>
      <c r="S161" s="189"/>
      <c r="T161" s="191" t="n">
        <f aca="false">SUM(T162:T175)</f>
        <v>0</v>
      </c>
      <c r="AR161" s="192" t="s">
        <v>81</v>
      </c>
      <c r="AT161" s="193" t="s">
        <v>70</v>
      </c>
      <c r="AU161" s="193" t="s">
        <v>79</v>
      </c>
      <c r="AY161" s="192" t="s">
        <v>177</v>
      </c>
      <c r="BK161" s="194" t="n">
        <f aca="false">SUM(BK162:BK175)</f>
        <v>0</v>
      </c>
    </row>
    <row r="162" s="31" customFormat="true" ht="16.5" hidden="false" customHeight="true" outlineLevel="0" collapsed="false">
      <c r="A162" s="24"/>
      <c r="B162" s="25"/>
      <c r="C162" s="197" t="s">
        <v>292</v>
      </c>
      <c r="D162" s="197" t="s">
        <v>180</v>
      </c>
      <c r="E162" s="198" t="s">
        <v>912</v>
      </c>
      <c r="F162" s="199" t="s">
        <v>913</v>
      </c>
      <c r="G162" s="200" t="s">
        <v>332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5</v>
      </c>
      <c r="AT162" s="208" t="s">
        <v>180</v>
      </c>
      <c r="AU162" s="208" t="s">
        <v>81</v>
      </c>
      <c r="AY162" s="3" t="s">
        <v>17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05</v>
      </c>
      <c r="BM162" s="208" t="s">
        <v>301</v>
      </c>
    </row>
    <row r="163" s="215" customFormat="true" ht="12.8" hidden="false" customHeight="false" outlineLevel="0" collapsed="false">
      <c r="B163" s="216"/>
      <c r="C163" s="217"/>
      <c r="D163" s="218" t="s">
        <v>188</v>
      </c>
      <c r="E163" s="219"/>
      <c r="F163" s="220" t="s">
        <v>914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88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77</v>
      </c>
    </row>
    <row r="164" s="215" customFormat="true" ht="12.8" hidden="false" customHeight="false" outlineLevel="0" collapsed="false">
      <c r="B164" s="216"/>
      <c r="C164" s="217"/>
      <c r="D164" s="218" t="s">
        <v>188</v>
      </c>
      <c r="E164" s="219"/>
      <c r="F164" s="220" t="s">
        <v>915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88</v>
      </c>
      <c r="AU164" s="226" t="s">
        <v>81</v>
      </c>
      <c r="AV164" s="215" t="s">
        <v>79</v>
      </c>
      <c r="AW164" s="215" t="s">
        <v>32</v>
      </c>
      <c r="AX164" s="215" t="s">
        <v>71</v>
      </c>
      <c r="AY164" s="226" t="s">
        <v>177</v>
      </c>
    </row>
    <row r="165" s="215" customFormat="true" ht="12.8" hidden="false" customHeight="false" outlineLevel="0" collapsed="false">
      <c r="B165" s="216"/>
      <c r="C165" s="217"/>
      <c r="D165" s="218" t="s">
        <v>188</v>
      </c>
      <c r="E165" s="219"/>
      <c r="F165" s="220" t="s">
        <v>91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8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77</v>
      </c>
    </row>
    <row r="166" s="215" customFormat="true" ht="12.8" hidden="false" customHeight="false" outlineLevel="0" collapsed="false">
      <c r="B166" s="216"/>
      <c r="C166" s="217"/>
      <c r="D166" s="218" t="s">
        <v>188</v>
      </c>
      <c r="E166" s="219"/>
      <c r="F166" s="220" t="s">
        <v>917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88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77</v>
      </c>
    </row>
    <row r="167" s="215" customFormat="true" ht="12.8" hidden="false" customHeight="false" outlineLevel="0" collapsed="false">
      <c r="B167" s="216"/>
      <c r="C167" s="217"/>
      <c r="D167" s="218" t="s">
        <v>188</v>
      </c>
      <c r="E167" s="219"/>
      <c r="F167" s="220" t="s">
        <v>918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88</v>
      </c>
      <c r="AU167" s="226" t="s">
        <v>81</v>
      </c>
      <c r="AV167" s="215" t="s">
        <v>79</v>
      </c>
      <c r="AW167" s="215" t="s">
        <v>32</v>
      </c>
      <c r="AX167" s="215" t="s">
        <v>71</v>
      </c>
      <c r="AY167" s="226" t="s">
        <v>177</v>
      </c>
    </row>
    <row r="168" s="215" customFormat="true" ht="12.8" hidden="false" customHeight="false" outlineLevel="0" collapsed="false">
      <c r="B168" s="216"/>
      <c r="C168" s="217"/>
      <c r="D168" s="218" t="s">
        <v>188</v>
      </c>
      <c r="E168" s="219"/>
      <c r="F168" s="220" t="s">
        <v>919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88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77</v>
      </c>
    </row>
    <row r="169" s="215" customFormat="true" ht="12.8" hidden="false" customHeight="false" outlineLevel="0" collapsed="false">
      <c r="B169" s="216"/>
      <c r="C169" s="217"/>
      <c r="D169" s="218" t="s">
        <v>188</v>
      </c>
      <c r="E169" s="219"/>
      <c r="F169" s="220" t="s">
        <v>920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88</v>
      </c>
      <c r="AU169" s="226" t="s">
        <v>81</v>
      </c>
      <c r="AV169" s="215" t="s">
        <v>79</v>
      </c>
      <c r="AW169" s="215" t="s">
        <v>32</v>
      </c>
      <c r="AX169" s="215" t="s">
        <v>71</v>
      </c>
      <c r="AY169" s="226" t="s">
        <v>177</v>
      </c>
    </row>
    <row r="170" s="215" customFormat="true" ht="12.8" hidden="false" customHeight="false" outlineLevel="0" collapsed="false">
      <c r="B170" s="216"/>
      <c r="C170" s="217"/>
      <c r="D170" s="218" t="s">
        <v>188</v>
      </c>
      <c r="E170" s="219"/>
      <c r="F170" s="220" t="s">
        <v>921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88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77</v>
      </c>
    </row>
    <row r="171" s="215" customFormat="true" ht="12.8" hidden="false" customHeight="false" outlineLevel="0" collapsed="false">
      <c r="B171" s="216"/>
      <c r="C171" s="217"/>
      <c r="D171" s="218" t="s">
        <v>188</v>
      </c>
      <c r="E171" s="219"/>
      <c r="F171" s="220" t="s">
        <v>92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88</v>
      </c>
      <c r="AU171" s="226" t="s">
        <v>81</v>
      </c>
      <c r="AV171" s="215" t="s">
        <v>79</v>
      </c>
      <c r="AW171" s="215" t="s">
        <v>32</v>
      </c>
      <c r="AX171" s="215" t="s">
        <v>71</v>
      </c>
      <c r="AY171" s="226" t="s">
        <v>177</v>
      </c>
    </row>
    <row r="172" s="227" customFormat="true" ht="12.8" hidden="false" customHeight="false" outlineLevel="0" collapsed="false">
      <c r="B172" s="228"/>
      <c r="C172" s="229"/>
      <c r="D172" s="218" t="s">
        <v>188</v>
      </c>
      <c r="E172" s="230"/>
      <c r="F172" s="231" t="s">
        <v>79</v>
      </c>
      <c r="G172" s="229"/>
      <c r="H172" s="232" t="n">
        <v>1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88</v>
      </c>
      <c r="AU172" s="238" t="s">
        <v>81</v>
      </c>
      <c r="AV172" s="227" t="s">
        <v>81</v>
      </c>
      <c r="AW172" s="227" t="s">
        <v>32</v>
      </c>
      <c r="AX172" s="227" t="s">
        <v>71</v>
      </c>
      <c r="AY172" s="238" t="s">
        <v>177</v>
      </c>
    </row>
    <row r="173" s="239" customFormat="true" ht="12.8" hidden="false" customHeight="false" outlineLevel="0" collapsed="false">
      <c r="B173" s="240"/>
      <c r="C173" s="241"/>
      <c r="D173" s="218" t="s">
        <v>188</v>
      </c>
      <c r="E173" s="242"/>
      <c r="F173" s="243" t="s">
        <v>192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88</v>
      </c>
      <c r="AU173" s="250" t="s">
        <v>81</v>
      </c>
      <c r="AV173" s="239" t="s">
        <v>185</v>
      </c>
      <c r="AW173" s="239" t="s">
        <v>32</v>
      </c>
      <c r="AX173" s="239" t="s">
        <v>79</v>
      </c>
      <c r="AY173" s="250" t="s">
        <v>177</v>
      </c>
    </row>
    <row r="174" s="31" customFormat="true" ht="24.15" hidden="false" customHeight="true" outlineLevel="0" collapsed="false">
      <c r="A174" s="24"/>
      <c r="B174" s="25"/>
      <c r="C174" s="197" t="s">
        <v>254</v>
      </c>
      <c r="D174" s="197" t="s">
        <v>180</v>
      </c>
      <c r="E174" s="198" t="s">
        <v>923</v>
      </c>
      <c r="F174" s="199" t="s">
        <v>924</v>
      </c>
      <c r="G174" s="200" t="s">
        <v>890</v>
      </c>
      <c r="H174" s="264"/>
      <c r="I174" s="202"/>
      <c r="J174" s="203" t="n">
        <f aca="false">ROUND(I174*H174,2)</f>
        <v>0</v>
      </c>
      <c r="K174" s="199" t="s">
        <v>18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5</v>
      </c>
      <c r="AT174" s="208" t="s">
        <v>180</v>
      </c>
      <c r="AU174" s="208" t="s">
        <v>81</v>
      </c>
      <c r="AY174" s="3" t="s">
        <v>17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05</v>
      </c>
      <c r="BM174" s="208" t="s">
        <v>92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86</v>
      </c>
      <c r="E175" s="26"/>
      <c r="F175" s="211" t="s">
        <v>92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1</v>
      </c>
    </row>
    <row r="176" s="180" customFormat="true" ht="25.9" hidden="false" customHeight="true" outlineLevel="0" collapsed="false">
      <c r="B176" s="181"/>
      <c r="C176" s="182"/>
      <c r="D176" s="183" t="s">
        <v>70</v>
      </c>
      <c r="E176" s="184" t="s">
        <v>581</v>
      </c>
      <c r="F176" s="184" t="s">
        <v>582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SUM(P177:P182)</f>
        <v>0</v>
      </c>
      <c r="Q176" s="189"/>
      <c r="R176" s="190" t="n">
        <f aca="false">SUM(R177:R182)</f>
        <v>0</v>
      </c>
      <c r="S176" s="189"/>
      <c r="T176" s="191" t="n">
        <f aca="false">SUM(T177:T182)</f>
        <v>0</v>
      </c>
      <c r="AR176" s="192" t="s">
        <v>185</v>
      </c>
      <c r="AT176" s="193" t="s">
        <v>70</v>
      </c>
      <c r="AU176" s="193" t="s">
        <v>71</v>
      </c>
      <c r="AY176" s="192" t="s">
        <v>177</v>
      </c>
      <c r="BK176" s="194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197" t="s">
        <v>305</v>
      </c>
      <c r="D177" s="197" t="s">
        <v>180</v>
      </c>
      <c r="E177" s="198" t="s">
        <v>583</v>
      </c>
      <c r="F177" s="199" t="s">
        <v>584</v>
      </c>
      <c r="G177" s="200" t="s">
        <v>585</v>
      </c>
      <c r="H177" s="201" t="n">
        <v>16</v>
      </c>
      <c r="I177" s="202"/>
      <c r="J177" s="203" t="n">
        <f aca="false">ROUND(I177*H177,2)</f>
        <v>0</v>
      </c>
      <c r="K177" s="199" t="s">
        <v>184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586</v>
      </c>
      <c r="AT177" s="208" t="s">
        <v>180</v>
      </c>
      <c r="AU177" s="208" t="s">
        <v>79</v>
      </c>
      <c r="AY177" s="3" t="s">
        <v>17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586</v>
      </c>
      <c r="BM177" s="208" t="s">
        <v>92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6</v>
      </c>
      <c r="E178" s="26"/>
      <c r="F178" s="211" t="s">
        <v>58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79</v>
      </c>
    </row>
    <row r="179" s="215" customFormat="true" ht="12.8" hidden="false" customHeight="false" outlineLevel="0" collapsed="false">
      <c r="B179" s="216"/>
      <c r="C179" s="217"/>
      <c r="D179" s="218" t="s">
        <v>188</v>
      </c>
      <c r="E179" s="219"/>
      <c r="F179" s="220" t="s">
        <v>589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88</v>
      </c>
      <c r="AU179" s="226" t="s">
        <v>79</v>
      </c>
      <c r="AV179" s="215" t="s">
        <v>79</v>
      </c>
      <c r="AW179" s="215" t="s">
        <v>32</v>
      </c>
      <c r="AX179" s="215" t="s">
        <v>71</v>
      </c>
      <c r="AY179" s="226" t="s">
        <v>177</v>
      </c>
    </row>
    <row r="180" s="215" customFormat="true" ht="12.8" hidden="false" customHeight="false" outlineLevel="0" collapsed="false">
      <c r="B180" s="216"/>
      <c r="C180" s="217"/>
      <c r="D180" s="218" t="s">
        <v>188</v>
      </c>
      <c r="E180" s="219"/>
      <c r="F180" s="220" t="s">
        <v>85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88</v>
      </c>
      <c r="AU180" s="226" t="s">
        <v>79</v>
      </c>
      <c r="AV180" s="215" t="s">
        <v>79</v>
      </c>
      <c r="AW180" s="215" t="s">
        <v>32</v>
      </c>
      <c r="AX180" s="215" t="s">
        <v>71</v>
      </c>
      <c r="AY180" s="226" t="s">
        <v>177</v>
      </c>
    </row>
    <row r="181" s="227" customFormat="true" ht="12.8" hidden="false" customHeight="false" outlineLevel="0" collapsed="false">
      <c r="B181" s="228"/>
      <c r="C181" s="229"/>
      <c r="D181" s="218" t="s">
        <v>188</v>
      </c>
      <c r="E181" s="230"/>
      <c r="F181" s="231" t="s">
        <v>851</v>
      </c>
      <c r="G181" s="229"/>
      <c r="H181" s="232" t="n">
        <v>16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88</v>
      </c>
      <c r="AU181" s="238" t="s">
        <v>79</v>
      </c>
      <c r="AV181" s="227" t="s">
        <v>81</v>
      </c>
      <c r="AW181" s="227" t="s">
        <v>32</v>
      </c>
      <c r="AX181" s="227" t="s">
        <v>71</v>
      </c>
      <c r="AY181" s="238" t="s">
        <v>177</v>
      </c>
    </row>
    <row r="182" s="239" customFormat="true" ht="12.8" hidden="false" customHeight="false" outlineLevel="0" collapsed="false">
      <c r="B182" s="240"/>
      <c r="C182" s="241"/>
      <c r="D182" s="218" t="s">
        <v>188</v>
      </c>
      <c r="E182" s="242"/>
      <c r="F182" s="243" t="s">
        <v>192</v>
      </c>
      <c r="G182" s="241"/>
      <c r="H182" s="244" t="n">
        <v>16</v>
      </c>
      <c r="I182" s="245"/>
      <c r="J182" s="241"/>
      <c r="K182" s="241"/>
      <c r="L182" s="246"/>
      <c r="M182" s="261"/>
      <c r="N182" s="262"/>
      <c r="O182" s="262"/>
      <c r="P182" s="262"/>
      <c r="Q182" s="262"/>
      <c r="R182" s="262"/>
      <c r="S182" s="262"/>
      <c r="T182" s="263"/>
      <c r="AT182" s="250" t="s">
        <v>188</v>
      </c>
      <c r="AU182" s="250" t="s">
        <v>79</v>
      </c>
      <c r="AV182" s="239" t="s">
        <v>185</v>
      </c>
      <c r="AW182" s="239" t="s">
        <v>32</v>
      </c>
      <c r="AX182" s="239" t="s">
        <v>79</v>
      </c>
      <c r="AY182" s="250" t="s">
        <v>177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W5xGv4TYkHyhlg9/+3aEtxqt0Scz9ITtvlvfaGykiPxU4k68Vaeu6SMqPIo2ZsDxA5ReoimA9MoQIE4ktJ92Eg==" saltValue="2fXOBIYGWuFr/EkwPGeb1/4nWozpAwq/Q7ZixKbGifnacJI0cL8OLc4Tc/ArHe1qO1iDChVU+X/iTV4+ReFAjQ==" spinCount="100000" sheet="true" password="cc35" objects="true" scenarios="true" formatColumns="false" formatRows="false" autoFilter="false"/>
  <autoFilter ref="C88:K1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8" r:id="rId1" display="https://podminky.urs.cz/item/CS_URS_2024_02/971042351"/>
    <hyperlink ref="F106" r:id="rId2" display="https://podminky.urs.cz/item/CS_URS_2024_02/997013213"/>
    <hyperlink ref="F108" r:id="rId3" display="https://podminky.urs.cz/item/CS_URS_2024_02/997013501"/>
    <hyperlink ref="F110" r:id="rId4" display="https://podminky.urs.cz/item/CS_URS_2024_02/997013509"/>
    <hyperlink ref="F114" r:id="rId5" display="https://podminky.urs.cz/item/CS_URS_2024_02/997013631"/>
    <hyperlink ref="F125" r:id="rId6" display="https://podminky.urs.cz/item/CS_URS_2024_02/712361801"/>
    <hyperlink ref="F136" r:id="rId7" display="https://podminky.urs.cz/item/CS_URS_2024_02/712990812"/>
    <hyperlink ref="F141" r:id="rId8" display="https://podminky.urs.cz/item/CS_URS_2024_02/998712312"/>
    <hyperlink ref="F144" r:id="rId9" display="https://podminky.urs.cz/item/CS_URS_2024_02/713140813"/>
    <hyperlink ref="F150" r:id="rId10" display="https://podminky.urs.cz/item/CS_URS_2024_02/762953801"/>
    <hyperlink ref="F156" r:id="rId11" display="https://podminky.urs.cz/item/CS_URS_2024_02/762953811"/>
    <hyperlink ref="F175" r:id="rId12" display="https://podminky.urs.cz/item/CS_URS_2024_02/998767312"/>
    <hyperlink ref="F178" r:id="rId13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ČZU - FLD  - Dřevařský pavilon, stavební úpravy m.č. 2.09, 2.10, 2.11, 2.12, 2.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14)),  2)</f>
        <v>0</v>
      </c>
      <c r="G33" s="24"/>
      <c r="H33" s="24"/>
      <c r="I33" s="134" t="n">
        <v>0.21</v>
      </c>
      <c r="J33" s="133" t="n">
        <f aca="false">ROUND(((SUM(BE81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14)),  2)</f>
        <v>0</v>
      </c>
      <c r="G34" s="24"/>
      <c r="H34" s="24"/>
      <c r="I34" s="134" t="n">
        <v>0.12</v>
      </c>
      <c r="J34" s="133" t="n">
        <f aca="false">ROUND(((SUM(BF81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ČZU - FLD  - Dřevařský pavilon, stavební úpravy m.č. 2.09, 2.10, 2.11, 2.12, 2.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79-08 - Profese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- SUCHDOL </v>
      </c>
      <c r="G52" s="26"/>
      <c r="H52" s="26"/>
      <c r="I52" s="17" t="s">
        <v>22</v>
      </c>
      <c r="J52" s="147" t="str">
        <f aca="false">IF(J12="","",J12)</f>
        <v>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Vladimír Čapka Gerstnerova 5/658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92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30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6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 ČZU - FLD  - Dřevařský pavilon, stavební úpravy m.č. 2.09, 2.10, 2.11, 2.12, 2.2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4-079-08 - Profese - ZT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MÝCKÁ 1176, PRAHA - SUCHDOL </v>
      </c>
      <c r="G75" s="26"/>
      <c r="H75" s="26"/>
      <c r="I75" s="17" t="s">
        <v>22</v>
      </c>
      <c r="J75" s="147" t="str">
        <f aca="false">IF(J12="","",J12)</f>
        <v>4. 10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ZU V PRAZE, FAKULTA LESNICKÁ A DŘEVAŘSKÁ, Praha 6</v>
      </c>
      <c r="G77" s="26"/>
      <c r="H77" s="26"/>
      <c r="I77" s="17" t="s">
        <v>30</v>
      </c>
      <c r="J77" s="148" t="str">
        <f aca="false">E21</f>
        <v>Ing. Vladimír Čapka Gerstnerova 5/658 Praha 7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63</v>
      </c>
      <c r="D80" s="171" t="s">
        <v>56</v>
      </c>
      <c r="E80" s="171" t="s">
        <v>52</v>
      </c>
      <c r="F80" s="171" t="s">
        <v>53</v>
      </c>
      <c r="G80" s="171" t="s">
        <v>164</v>
      </c>
      <c r="H80" s="171" t="s">
        <v>165</v>
      </c>
      <c r="I80" s="171" t="s">
        <v>166</v>
      </c>
      <c r="J80" s="171" t="s">
        <v>139</v>
      </c>
      <c r="K80" s="172" t="s">
        <v>167</v>
      </c>
      <c r="L80" s="173"/>
      <c r="M80" s="74"/>
      <c r="N80" s="75" t="s">
        <v>41</v>
      </c>
      <c r="O80" s="75" t="s">
        <v>168</v>
      </c>
      <c r="P80" s="75" t="s">
        <v>169</v>
      </c>
      <c r="Q80" s="75" t="s">
        <v>170</v>
      </c>
      <c r="R80" s="75" t="s">
        <v>171</v>
      </c>
      <c r="S80" s="75" t="s">
        <v>172</v>
      </c>
      <c r="T80" s="76" t="s">
        <v>17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7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101</f>
        <v>0</v>
      </c>
      <c r="Q81" s="78"/>
      <c r="R81" s="177" t="n">
        <f aca="false">R82+R101</f>
        <v>0.0003996495</v>
      </c>
      <c r="S81" s="78"/>
      <c r="T81" s="178" t="n">
        <f aca="false">T82+T10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0</v>
      </c>
      <c r="BK81" s="179" t="n">
        <f aca="false">BK82+BK101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931</v>
      </c>
      <c r="F82" s="184" t="s">
        <v>93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100)</f>
        <v>0</v>
      </c>
      <c r="Q82" s="189"/>
      <c r="R82" s="190" t="n">
        <f aca="false">SUM(R83:R100)</f>
        <v>8.64495E-005</v>
      </c>
      <c r="S82" s="189"/>
      <c r="T82" s="191" t="n">
        <f aca="false">SUM(T83:T100)</f>
        <v>0</v>
      </c>
      <c r="AR82" s="192" t="s">
        <v>81</v>
      </c>
      <c r="AT82" s="193" t="s">
        <v>70</v>
      </c>
      <c r="AU82" s="193" t="s">
        <v>71</v>
      </c>
      <c r="AY82" s="192" t="s">
        <v>177</v>
      </c>
      <c r="BK82" s="194" t="n">
        <f aca="false">SUM(BK83:BK100)</f>
        <v>0</v>
      </c>
    </row>
    <row r="83" s="31" customFormat="true" ht="16.5" hidden="false" customHeight="true" outlineLevel="0" collapsed="false">
      <c r="A83" s="24"/>
      <c r="B83" s="25"/>
      <c r="C83" s="197" t="s">
        <v>79</v>
      </c>
      <c r="D83" s="197" t="s">
        <v>180</v>
      </c>
      <c r="E83" s="198" t="s">
        <v>933</v>
      </c>
      <c r="F83" s="199" t="s">
        <v>934</v>
      </c>
      <c r="G83" s="200" t="s">
        <v>222</v>
      </c>
      <c r="H83" s="201" t="n">
        <v>3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05</v>
      </c>
      <c r="AT83" s="208" t="s">
        <v>180</v>
      </c>
      <c r="AU83" s="208" t="s">
        <v>79</v>
      </c>
      <c r="AY83" s="3" t="s">
        <v>17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205</v>
      </c>
      <c r="BM83" s="208" t="s">
        <v>935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180</v>
      </c>
      <c r="E84" s="198" t="s">
        <v>936</v>
      </c>
      <c r="F84" s="199" t="s">
        <v>937</v>
      </c>
      <c r="G84" s="200" t="s">
        <v>222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5</v>
      </c>
      <c r="AT84" s="208" t="s">
        <v>180</v>
      </c>
      <c r="AU84" s="208" t="s">
        <v>79</v>
      </c>
      <c r="AY84" s="3" t="s">
        <v>17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5</v>
      </c>
      <c r="BM84" s="208" t="s">
        <v>938</v>
      </c>
    </row>
    <row r="85" s="31" customFormat="true" ht="16.5" hidden="false" customHeight="true" outlineLevel="0" collapsed="false">
      <c r="A85" s="24"/>
      <c r="B85" s="25"/>
      <c r="C85" s="197" t="s">
        <v>202</v>
      </c>
      <c r="D85" s="197" t="s">
        <v>180</v>
      </c>
      <c r="E85" s="198" t="s">
        <v>939</v>
      </c>
      <c r="F85" s="199" t="s">
        <v>940</v>
      </c>
      <c r="G85" s="200" t="s">
        <v>941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5</v>
      </c>
      <c r="AT85" s="208" t="s">
        <v>180</v>
      </c>
      <c r="AU85" s="208" t="s">
        <v>79</v>
      </c>
      <c r="AY85" s="3" t="s">
        <v>17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5</v>
      </c>
      <c r="BM85" s="208" t="s">
        <v>942</v>
      </c>
    </row>
    <row r="86" s="31" customFormat="true" ht="16.5" hidden="false" customHeight="true" outlineLevel="0" collapsed="false">
      <c r="A86" s="24"/>
      <c r="B86" s="25"/>
      <c r="C86" s="197" t="s">
        <v>185</v>
      </c>
      <c r="D86" s="197" t="s">
        <v>180</v>
      </c>
      <c r="E86" s="198" t="s">
        <v>943</v>
      </c>
      <c r="F86" s="199" t="s">
        <v>944</v>
      </c>
      <c r="G86" s="200" t="s">
        <v>941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5</v>
      </c>
      <c r="AT86" s="208" t="s">
        <v>180</v>
      </c>
      <c r="AU86" s="208" t="s">
        <v>79</v>
      </c>
      <c r="AY86" s="3" t="s">
        <v>17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5</v>
      </c>
      <c r="BM86" s="208" t="s">
        <v>945</v>
      </c>
    </row>
    <row r="87" s="31" customFormat="true" ht="16.5" hidden="false" customHeight="true" outlineLevel="0" collapsed="false">
      <c r="A87" s="24"/>
      <c r="B87" s="25"/>
      <c r="C87" s="197" t="s">
        <v>219</v>
      </c>
      <c r="D87" s="197" t="s">
        <v>180</v>
      </c>
      <c r="E87" s="198" t="s">
        <v>946</v>
      </c>
      <c r="F87" s="199" t="s">
        <v>947</v>
      </c>
      <c r="G87" s="200" t="s">
        <v>941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5</v>
      </c>
      <c r="AT87" s="208" t="s">
        <v>180</v>
      </c>
      <c r="AU87" s="208" t="s">
        <v>79</v>
      </c>
      <c r="AY87" s="3" t="s">
        <v>17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5</v>
      </c>
      <c r="BM87" s="208" t="s">
        <v>948</v>
      </c>
    </row>
    <row r="88" s="31" customFormat="true" ht="16.5" hidden="false" customHeight="true" outlineLevel="0" collapsed="false">
      <c r="A88" s="24"/>
      <c r="B88" s="25"/>
      <c r="C88" s="197" t="s">
        <v>178</v>
      </c>
      <c r="D88" s="197" t="s">
        <v>180</v>
      </c>
      <c r="E88" s="198" t="s">
        <v>949</v>
      </c>
      <c r="F88" s="199" t="s">
        <v>950</v>
      </c>
      <c r="G88" s="200" t="s">
        <v>941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5</v>
      </c>
      <c r="AT88" s="208" t="s">
        <v>180</v>
      </c>
      <c r="AU88" s="208" t="s">
        <v>79</v>
      </c>
      <c r="AY88" s="3" t="s">
        <v>17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5</v>
      </c>
      <c r="BM88" s="208" t="s">
        <v>951</v>
      </c>
    </row>
    <row r="89" s="31" customFormat="true" ht="21.75" hidden="false" customHeight="true" outlineLevel="0" collapsed="false">
      <c r="A89" s="24"/>
      <c r="B89" s="25"/>
      <c r="C89" s="197" t="s">
        <v>234</v>
      </c>
      <c r="D89" s="197" t="s">
        <v>180</v>
      </c>
      <c r="E89" s="198" t="s">
        <v>952</v>
      </c>
      <c r="F89" s="199" t="s">
        <v>953</v>
      </c>
      <c r="G89" s="200" t="s">
        <v>941</v>
      </c>
      <c r="H89" s="201" t="n">
        <v>1</v>
      </c>
      <c r="I89" s="202"/>
      <c r="J89" s="203" t="n">
        <f aca="false">ROUND(I89*H89,2)</f>
        <v>0</v>
      </c>
      <c r="K89" s="199" t="s">
        <v>18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5</v>
      </c>
      <c r="AT89" s="208" t="s">
        <v>180</v>
      </c>
      <c r="AU89" s="208" t="s">
        <v>79</v>
      </c>
      <c r="AY89" s="3" t="s">
        <v>17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5</v>
      </c>
      <c r="BM89" s="208" t="s">
        <v>954</v>
      </c>
    </row>
    <row r="90" s="31" customFormat="true" ht="12.8" hidden="false" customHeight="false" outlineLevel="0" collapsed="false">
      <c r="A90" s="24"/>
      <c r="B90" s="25"/>
      <c r="C90" s="26"/>
      <c r="D90" s="210" t="s">
        <v>186</v>
      </c>
      <c r="E90" s="26"/>
      <c r="F90" s="211" t="s">
        <v>9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7" t="s">
        <v>223</v>
      </c>
      <c r="D91" s="197" t="s">
        <v>180</v>
      </c>
      <c r="E91" s="198" t="s">
        <v>956</v>
      </c>
      <c r="F91" s="199" t="s">
        <v>957</v>
      </c>
      <c r="G91" s="200" t="s">
        <v>279</v>
      </c>
      <c r="H91" s="201" t="n">
        <v>1</v>
      </c>
      <c r="I91" s="202"/>
      <c r="J91" s="203" t="n">
        <f aca="false">ROUND(I91*H91,2)</f>
        <v>0</v>
      </c>
      <c r="K91" s="199" t="s">
        <v>18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5</v>
      </c>
      <c r="AT91" s="208" t="s">
        <v>180</v>
      </c>
      <c r="AU91" s="208" t="s">
        <v>79</v>
      </c>
      <c r="AY91" s="3" t="s">
        <v>17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5</v>
      </c>
      <c r="BM91" s="208" t="s">
        <v>958</v>
      </c>
    </row>
    <row r="92" s="31" customFormat="true" ht="12.8" hidden="false" customHeight="false" outlineLevel="0" collapsed="false">
      <c r="A92" s="24"/>
      <c r="B92" s="25"/>
      <c r="C92" s="26"/>
      <c r="D92" s="210" t="s">
        <v>186</v>
      </c>
      <c r="E92" s="26"/>
      <c r="F92" s="211" t="s">
        <v>9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79</v>
      </c>
    </row>
    <row r="93" s="31" customFormat="true" ht="24.15" hidden="false" customHeight="true" outlineLevel="0" collapsed="false">
      <c r="A93" s="24"/>
      <c r="B93" s="25"/>
      <c r="C93" s="197" t="s">
        <v>247</v>
      </c>
      <c r="D93" s="197" t="s">
        <v>180</v>
      </c>
      <c r="E93" s="198" t="s">
        <v>960</v>
      </c>
      <c r="F93" s="199" t="s">
        <v>961</v>
      </c>
      <c r="G93" s="200" t="s">
        <v>222</v>
      </c>
      <c r="H93" s="201" t="n">
        <v>3</v>
      </c>
      <c r="I93" s="202"/>
      <c r="J93" s="203" t="n">
        <f aca="false">ROUND(I93*H93,2)</f>
        <v>0</v>
      </c>
      <c r="K93" s="199" t="s">
        <v>18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1.88165E-005</v>
      </c>
      <c r="R93" s="206" t="n">
        <f aca="false">Q93*H93</f>
        <v>5.64495E-00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5</v>
      </c>
      <c r="AT93" s="208" t="s">
        <v>180</v>
      </c>
      <c r="AU93" s="208" t="s">
        <v>79</v>
      </c>
      <c r="AY93" s="3" t="s">
        <v>17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5</v>
      </c>
      <c r="BM93" s="208" t="s">
        <v>962</v>
      </c>
    </row>
    <row r="94" s="31" customFormat="true" ht="12.8" hidden="false" customHeight="false" outlineLevel="0" collapsed="false">
      <c r="A94" s="24"/>
      <c r="B94" s="25"/>
      <c r="C94" s="26"/>
      <c r="D94" s="210" t="s">
        <v>186</v>
      </c>
      <c r="E94" s="26"/>
      <c r="F94" s="211" t="s">
        <v>96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197" t="s">
        <v>229</v>
      </c>
      <c r="D95" s="197" t="s">
        <v>180</v>
      </c>
      <c r="E95" s="198" t="s">
        <v>964</v>
      </c>
      <c r="F95" s="199" t="s">
        <v>965</v>
      </c>
      <c r="G95" s="200" t="s">
        <v>222</v>
      </c>
      <c r="H95" s="201" t="n">
        <v>3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1E-005</v>
      </c>
      <c r="R95" s="206" t="n">
        <f aca="false">Q95*H95</f>
        <v>3E-00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5</v>
      </c>
      <c r="AT95" s="208" t="s">
        <v>180</v>
      </c>
      <c r="AU95" s="208" t="s">
        <v>79</v>
      </c>
      <c r="AY95" s="3" t="s">
        <v>17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5</v>
      </c>
      <c r="BM95" s="208" t="s">
        <v>966</v>
      </c>
    </row>
    <row r="96" s="31" customFormat="true" ht="12.8" hidden="false" customHeight="false" outlineLevel="0" collapsed="false">
      <c r="A96" s="24"/>
      <c r="B96" s="25"/>
      <c r="C96" s="26"/>
      <c r="D96" s="210" t="s">
        <v>186</v>
      </c>
      <c r="E96" s="26"/>
      <c r="F96" s="211" t="s">
        <v>96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79</v>
      </c>
    </row>
    <row r="97" s="31" customFormat="true" ht="24.15" hidden="false" customHeight="true" outlineLevel="0" collapsed="false">
      <c r="A97" s="24"/>
      <c r="B97" s="25"/>
      <c r="C97" s="197" t="s">
        <v>256</v>
      </c>
      <c r="D97" s="197" t="s">
        <v>180</v>
      </c>
      <c r="E97" s="198" t="s">
        <v>968</v>
      </c>
      <c r="F97" s="199" t="s">
        <v>969</v>
      </c>
      <c r="G97" s="200" t="s">
        <v>890</v>
      </c>
      <c r="H97" s="264"/>
      <c r="I97" s="202"/>
      <c r="J97" s="203" t="n">
        <f aca="false">ROUND(I97*H97,2)</f>
        <v>0</v>
      </c>
      <c r="K97" s="199" t="s">
        <v>18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5</v>
      </c>
      <c r="AT97" s="208" t="s">
        <v>180</v>
      </c>
      <c r="AU97" s="208" t="s">
        <v>79</v>
      </c>
      <c r="AY97" s="3" t="s">
        <v>17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5</v>
      </c>
      <c r="BM97" s="208" t="s">
        <v>970</v>
      </c>
    </row>
    <row r="98" s="31" customFormat="true" ht="12.8" hidden="false" customHeight="false" outlineLevel="0" collapsed="false">
      <c r="A98" s="24"/>
      <c r="B98" s="25"/>
      <c r="C98" s="26"/>
      <c r="D98" s="210" t="s">
        <v>186</v>
      </c>
      <c r="E98" s="26"/>
      <c r="F98" s="211" t="s">
        <v>97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79</v>
      </c>
    </row>
    <row r="99" s="31" customFormat="true" ht="24.15" hidden="false" customHeight="true" outlineLevel="0" collapsed="false">
      <c r="A99" s="24"/>
      <c r="B99" s="25"/>
      <c r="C99" s="197" t="s">
        <v>8</v>
      </c>
      <c r="D99" s="197" t="s">
        <v>180</v>
      </c>
      <c r="E99" s="198" t="s">
        <v>972</v>
      </c>
      <c r="F99" s="199" t="s">
        <v>973</v>
      </c>
      <c r="G99" s="200" t="s">
        <v>585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86</v>
      </c>
      <c r="AT99" s="208" t="s">
        <v>180</v>
      </c>
      <c r="AU99" s="208" t="s">
        <v>79</v>
      </c>
      <c r="AY99" s="3" t="s">
        <v>17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586</v>
      </c>
      <c r="BM99" s="208" t="s">
        <v>974</v>
      </c>
    </row>
    <row r="100" s="31" customFormat="true" ht="24.15" hidden="false" customHeight="true" outlineLevel="0" collapsed="false">
      <c r="A100" s="24"/>
      <c r="B100" s="25"/>
      <c r="C100" s="197" t="s">
        <v>268</v>
      </c>
      <c r="D100" s="197" t="s">
        <v>180</v>
      </c>
      <c r="E100" s="198" t="s">
        <v>975</v>
      </c>
      <c r="F100" s="199" t="s">
        <v>976</v>
      </c>
      <c r="G100" s="200" t="s">
        <v>585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86</v>
      </c>
      <c r="AT100" s="208" t="s">
        <v>180</v>
      </c>
      <c r="AU100" s="208" t="s">
        <v>79</v>
      </c>
      <c r="AY100" s="3" t="s">
        <v>17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586</v>
      </c>
      <c r="BM100" s="208" t="s">
        <v>977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978</v>
      </c>
      <c r="F101" s="184" t="s">
        <v>979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14)</f>
        <v>0</v>
      </c>
      <c r="Q101" s="189"/>
      <c r="R101" s="190" t="n">
        <f aca="false">SUM(R102:R114)</f>
        <v>0.0003132</v>
      </c>
      <c r="S101" s="189"/>
      <c r="T101" s="191" t="n">
        <f aca="false">SUM(T102:T114)</f>
        <v>0</v>
      </c>
      <c r="AR101" s="192" t="s">
        <v>81</v>
      </c>
      <c r="AT101" s="193" t="s">
        <v>70</v>
      </c>
      <c r="AU101" s="193" t="s">
        <v>71</v>
      </c>
      <c r="AY101" s="192" t="s">
        <v>177</v>
      </c>
      <c r="BK101" s="194" t="n">
        <f aca="false">SUM(BK102:BK114)</f>
        <v>0</v>
      </c>
    </row>
    <row r="102" s="31" customFormat="true" ht="16.5" hidden="false" customHeight="true" outlineLevel="0" collapsed="false">
      <c r="A102" s="24"/>
      <c r="B102" s="25"/>
      <c r="C102" s="197" t="s">
        <v>241</v>
      </c>
      <c r="D102" s="197" t="s">
        <v>180</v>
      </c>
      <c r="E102" s="198" t="s">
        <v>980</v>
      </c>
      <c r="F102" s="199" t="s">
        <v>981</v>
      </c>
      <c r="G102" s="200" t="s">
        <v>222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5</v>
      </c>
      <c r="AT102" s="208" t="s">
        <v>180</v>
      </c>
      <c r="AU102" s="208" t="s">
        <v>79</v>
      </c>
      <c r="AY102" s="3" t="s">
        <v>17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5</v>
      </c>
      <c r="BM102" s="208" t="s">
        <v>982</v>
      </c>
    </row>
    <row r="103" s="31" customFormat="true" ht="16.5" hidden="false" customHeight="true" outlineLevel="0" collapsed="false">
      <c r="A103" s="24"/>
      <c r="B103" s="25"/>
      <c r="C103" s="197" t="s">
        <v>282</v>
      </c>
      <c r="D103" s="197" t="s">
        <v>180</v>
      </c>
      <c r="E103" s="198" t="s">
        <v>983</v>
      </c>
      <c r="F103" s="199" t="s">
        <v>984</v>
      </c>
      <c r="G103" s="200" t="s">
        <v>222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5</v>
      </c>
      <c r="AT103" s="208" t="s">
        <v>180</v>
      </c>
      <c r="AU103" s="208" t="s">
        <v>79</v>
      </c>
      <c r="AY103" s="3" t="s">
        <v>17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5</v>
      </c>
      <c r="BM103" s="208" t="s">
        <v>985</v>
      </c>
    </row>
    <row r="104" s="31" customFormat="true" ht="16.5" hidden="false" customHeight="true" outlineLevel="0" collapsed="false">
      <c r="A104" s="24"/>
      <c r="B104" s="25"/>
      <c r="C104" s="197" t="s">
        <v>205</v>
      </c>
      <c r="D104" s="197" t="s">
        <v>180</v>
      </c>
      <c r="E104" s="198" t="s">
        <v>986</v>
      </c>
      <c r="F104" s="199" t="s">
        <v>987</v>
      </c>
      <c r="G104" s="200" t="s">
        <v>941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5</v>
      </c>
      <c r="AT104" s="208" t="s">
        <v>180</v>
      </c>
      <c r="AU104" s="208" t="s">
        <v>79</v>
      </c>
      <c r="AY104" s="3" t="s">
        <v>17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5</v>
      </c>
      <c r="BM104" s="208" t="s">
        <v>988</v>
      </c>
    </row>
    <row r="105" s="31" customFormat="true" ht="21.75" hidden="false" customHeight="true" outlineLevel="0" collapsed="false">
      <c r="A105" s="24"/>
      <c r="B105" s="25"/>
      <c r="C105" s="197" t="s">
        <v>292</v>
      </c>
      <c r="D105" s="197" t="s">
        <v>180</v>
      </c>
      <c r="E105" s="198" t="s">
        <v>989</v>
      </c>
      <c r="F105" s="199" t="s">
        <v>990</v>
      </c>
      <c r="G105" s="200" t="s">
        <v>941</v>
      </c>
      <c r="H105" s="201" t="n">
        <v>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5</v>
      </c>
      <c r="AT105" s="208" t="s">
        <v>180</v>
      </c>
      <c r="AU105" s="208" t="s">
        <v>79</v>
      </c>
      <c r="AY105" s="3" t="s">
        <v>17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5</v>
      </c>
      <c r="BM105" s="208" t="s">
        <v>991</v>
      </c>
    </row>
    <row r="106" s="31" customFormat="true" ht="16.5" hidden="false" customHeight="true" outlineLevel="0" collapsed="false">
      <c r="A106" s="24"/>
      <c r="B106" s="25"/>
      <c r="C106" s="197" t="s">
        <v>254</v>
      </c>
      <c r="D106" s="197" t="s">
        <v>180</v>
      </c>
      <c r="E106" s="198" t="s">
        <v>992</v>
      </c>
      <c r="F106" s="199" t="s">
        <v>993</v>
      </c>
      <c r="G106" s="200" t="s">
        <v>941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5</v>
      </c>
      <c r="AT106" s="208" t="s">
        <v>180</v>
      </c>
      <c r="AU106" s="208" t="s">
        <v>79</v>
      </c>
      <c r="AY106" s="3" t="s">
        <v>17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5</v>
      </c>
      <c r="BM106" s="208" t="s">
        <v>994</v>
      </c>
    </row>
    <row r="107" s="31" customFormat="true" ht="16.5" hidden="false" customHeight="true" outlineLevel="0" collapsed="false">
      <c r="A107" s="24"/>
      <c r="B107" s="25"/>
      <c r="C107" s="197" t="s">
        <v>305</v>
      </c>
      <c r="D107" s="197" t="s">
        <v>180</v>
      </c>
      <c r="E107" s="198" t="s">
        <v>995</v>
      </c>
      <c r="F107" s="199" t="s">
        <v>996</v>
      </c>
      <c r="G107" s="200" t="s">
        <v>941</v>
      </c>
      <c r="H107" s="201" t="n">
        <v>1</v>
      </c>
      <c r="I107" s="202"/>
      <c r="J107" s="203" t="n">
        <f aca="false">ROUND(I107*H107,2)</f>
        <v>0</v>
      </c>
      <c r="K107" s="199" t="s">
        <v>18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3132</v>
      </c>
      <c r="R107" s="206" t="n">
        <f aca="false">Q107*H107</f>
        <v>0.000313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5</v>
      </c>
      <c r="AT107" s="208" t="s">
        <v>180</v>
      </c>
      <c r="AU107" s="208" t="s">
        <v>79</v>
      </c>
      <c r="AY107" s="3" t="s">
        <v>17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5</v>
      </c>
      <c r="BM107" s="208" t="s">
        <v>99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6</v>
      </c>
      <c r="E108" s="26"/>
      <c r="F108" s="211" t="s">
        <v>99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197" t="s">
        <v>259</v>
      </c>
      <c r="D109" s="197" t="s">
        <v>180</v>
      </c>
      <c r="E109" s="198" t="s">
        <v>999</v>
      </c>
      <c r="F109" s="199" t="s">
        <v>1000</v>
      </c>
      <c r="G109" s="200" t="s">
        <v>222</v>
      </c>
      <c r="H109" s="201" t="n">
        <v>9</v>
      </c>
      <c r="I109" s="202"/>
      <c r="J109" s="203" t="n">
        <f aca="false">ROUND(I109*H109,2)</f>
        <v>0</v>
      </c>
      <c r="K109" s="199" t="s">
        <v>18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5</v>
      </c>
      <c r="AT109" s="208" t="s">
        <v>180</v>
      </c>
      <c r="AU109" s="208" t="s">
        <v>79</v>
      </c>
      <c r="AY109" s="3" t="s">
        <v>17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5</v>
      </c>
      <c r="BM109" s="208" t="s">
        <v>100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6</v>
      </c>
      <c r="E110" s="26"/>
      <c r="F110" s="211" t="s">
        <v>100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197" t="s">
        <v>7</v>
      </c>
      <c r="D111" s="197" t="s">
        <v>180</v>
      </c>
      <c r="E111" s="198" t="s">
        <v>1003</v>
      </c>
      <c r="F111" s="199" t="s">
        <v>1004</v>
      </c>
      <c r="G111" s="200" t="s">
        <v>890</v>
      </c>
      <c r="H111" s="264"/>
      <c r="I111" s="202"/>
      <c r="J111" s="203" t="n">
        <f aca="false">ROUND(I111*H111,2)</f>
        <v>0</v>
      </c>
      <c r="K111" s="199" t="s">
        <v>18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5</v>
      </c>
      <c r="AT111" s="208" t="s">
        <v>180</v>
      </c>
      <c r="AU111" s="208" t="s">
        <v>79</v>
      </c>
      <c r="AY111" s="3" t="s">
        <v>17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5</v>
      </c>
      <c r="BM111" s="208" t="s">
        <v>100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6</v>
      </c>
      <c r="E112" s="26"/>
      <c r="F112" s="211" t="s">
        <v>100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79</v>
      </c>
    </row>
    <row r="113" s="31" customFormat="true" ht="24.15" hidden="false" customHeight="true" outlineLevel="0" collapsed="false">
      <c r="A113" s="24"/>
      <c r="B113" s="25"/>
      <c r="C113" s="197" t="s">
        <v>264</v>
      </c>
      <c r="D113" s="197" t="s">
        <v>180</v>
      </c>
      <c r="E113" s="198" t="s">
        <v>1007</v>
      </c>
      <c r="F113" s="199" t="s">
        <v>1008</v>
      </c>
      <c r="G113" s="200" t="s">
        <v>58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86</v>
      </c>
      <c r="AT113" s="208" t="s">
        <v>180</v>
      </c>
      <c r="AU113" s="208" t="s">
        <v>79</v>
      </c>
      <c r="AY113" s="3" t="s">
        <v>17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586</v>
      </c>
      <c r="BM113" s="208" t="s">
        <v>1009</v>
      </c>
    </row>
    <row r="114" s="31" customFormat="true" ht="24.15" hidden="false" customHeight="true" outlineLevel="0" collapsed="false">
      <c r="A114" s="24"/>
      <c r="B114" s="25"/>
      <c r="C114" s="197" t="s">
        <v>336</v>
      </c>
      <c r="D114" s="197" t="s">
        <v>180</v>
      </c>
      <c r="E114" s="198" t="s">
        <v>1010</v>
      </c>
      <c r="F114" s="199" t="s">
        <v>1011</v>
      </c>
      <c r="G114" s="200" t="s">
        <v>585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65"/>
      <c r="N114" s="266" t="s">
        <v>42</v>
      </c>
      <c r="O114" s="267"/>
      <c r="P114" s="268" t="n">
        <f aca="false">O114*H114</f>
        <v>0</v>
      </c>
      <c r="Q114" s="268" t="n">
        <v>0</v>
      </c>
      <c r="R114" s="268" t="n">
        <f aca="false">Q114*H114</f>
        <v>0</v>
      </c>
      <c r="S114" s="268" t="n">
        <v>0</v>
      </c>
      <c r="T114" s="26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86</v>
      </c>
      <c r="AT114" s="208" t="s">
        <v>180</v>
      </c>
      <c r="AU114" s="208" t="s">
        <v>79</v>
      </c>
      <c r="AY114" s="3" t="s">
        <v>17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586</v>
      </c>
      <c r="BM114" s="208" t="s">
        <v>1012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VssYiPiRVwexoBAXnR2VQ+lTQo6vAvy9ySir/PDbn/IXiioJU30shjkxltXwdPu9R9rRM3aBUDgD8Hz/w1KmVw==" saltValue="ePMIphvbVHz6skWVKwx8Kwoq+rt9cedVUw2Njq5T9ywo/d2JlyulhLeZvR80nWNQGs4NEg1r5JgmX1CEtdLi7A==" spinCount="100000" sheet="true" password="cc35" objects="true" scenarios="true" formatColumns="false" formatRows="false" autoFilter="false"/>
  <autoFilter ref="C80:K11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0" r:id="rId1" display="https://podminky.urs.cz/item/CS_URS_2024_02/722190901"/>
    <hyperlink ref="F92" r:id="rId2" display="https://podminky.urs.cz/item/CS_URS_2024_02/722179191"/>
    <hyperlink ref="F94" r:id="rId3" display="https://podminky.urs.cz/item/CS_URS_2024_02/722290246"/>
    <hyperlink ref="F96" r:id="rId4" display="https://podminky.urs.cz/item/CS_URS_2024_02/722290234"/>
    <hyperlink ref="F98" r:id="rId5" display="https://podminky.urs.cz/item/CS_URS_2024_02/998722312"/>
    <hyperlink ref="F108" r:id="rId6" display="https://podminky.urs.cz/item/CS_URS_2024_02/721171913"/>
    <hyperlink ref="F110" r:id="rId7" display="https://podminky.urs.cz/item/CS_URS_2024_02/721290111"/>
    <hyperlink ref="F112" r:id="rId8" display="https://podminky.urs.cz/item/CS_URS_2024_02/998721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D5A3B14B-BCF8-43FC-8D56-4F1EEF0D34D6}"/>
</file>

<file path=customXml/itemProps2.xml><?xml version="1.0" encoding="utf-8"?>
<ds:datastoreItem xmlns:ds="http://schemas.openxmlformats.org/officeDocument/2006/customXml" ds:itemID="{2A5C0890-ECB3-4FB5-88B7-8F8A35F0981F}"/>
</file>

<file path=customXml/itemProps3.xml><?xml version="1.0" encoding="utf-8"?>
<ds:datastoreItem xmlns:ds="http://schemas.openxmlformats.org/officeDocument/2006/customXml" ds:itemID="{CFB7B2C8-048D-4B67-A30F-9C82664398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36:49Z</dcterms:created>
  <dc:creator>Dana Mlejnková</dc:creator>
  <dc:description/>
  <dc:language>en-US</dc:language>
  <cp:lastModifiedBy>Dana Mlejnková</cp:lastModifiedBy>
  <dcterms:modified xsi:type="dcterms:W3CDTF">2024-10-07T14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