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85-01 - Stavební úp..." sheetId="2" state="visible" r:id="rId3"/>
    <sheet name="2024-085-02 - Profese - s..." sheetId="3" state="visible" r:id="rId4"/>
    <sheet name="2024-085-03 - Ostatní - P..." sheetId="4" state="visible" r:id="rId5"/>
    <sheet name="2024-085-04 - VRN - vedle..." sheetId="5" state="visible" r:id="rId6"/>
    <sheet name="Pokyny pro vyplnění" sheetId="6" state="visible" r:id="rId7"/>
  </sheets>
  <definedNames>
    <definedName function="false" hidden="false" localSheetId="1" name="_xlnm.Print_Area" vbProcedure="false">'2024-085-01 - Stavební úp...'!$C$4:$J$39,'2024-085-01 - Stavební úp...'!$C$45:$J$73,'2024-085-01 - Stavební úp...'!$C$79:$K$562</definedName>
    <definedName function="false" hidden="false" localSheetId="1" name="_xlnm.Print_Titles" vbProcedure="false">'2024-085-01 - Stavební úp...'!$91:$91</definedName>
    <definedName function="false" hidden="true" localSheetId="1" name="_xlnm._FilterDatabase" vbProcedure="false">'2024-085-01 - Stavební úp...'!$C$91:$K$562</definedName>
    <definedName function="false" hidden="false" localSheetId="2" name="_xlnm.Print_Area" vbProcedure="false">'2024-085-02 - Profese - s...'!$C$4:$J$39,'2024-085-02 - Profese - s...'!$C$45:$J$62,'2024-085-02 - Profese - s...'!$C$68:$K$95</definedName>
    <definedName function="false" hidden="false" localSheetId="2" name="_xlnm.Print_Titles" vbProcedure="false">'2024-085-02 - Profese - s...'!$80:$80</definedName>
    <definedName function="false" hidden="true" localSheetId="2" name="_xlnm._FilterDatabase" vbProcedure="false">'2024-085-02 - Profese - s...'!$C$80:$K$95</definedName>
    <definedName function="false" hidden="false" localSheetId="3" name="_xlnm.Print_Area" vbProcedure="false">'2024-085-03 - Ostatní - P...'!$C$4:$J$39,'2024-085-03 - Ostatní - P...'!$C$45:$J$64,'2024-085-03 - Ostatní - P...'!$C$70:$K$103</definedName>
    <definedName function="false" hidden="false" localSheetId="3" name="_xlnm.Print_Titles" vbProcedure="false">'2024-085-03 - Ostatní - P...'!$82:$82</definedName>
    <definedName function="false" hidden="true" localSheetId="3" name="_xlnm._FilterDatabase" vbProcedure="false">'2024-085-03 - Ostatní - P...'!$C$82:$K$103</definedName>
    <definedName function="false" hidden="false" localSheetId="4" name="_xlnm.Print_Area" vbProcedure="false">'2024-085-04 - VRN - vedle...'!$C$4:$J$39,'2024-085-04 - VRN - vedle...'!$C$45:$J$65,'2024-085-04 - VRN - vedle...'!$C$71:$K$103</definedName>
    <definedName function="false" hidden="false" localSheetId="4" name="_xlnm.Print_Titles" vbProcedure="false">'2024-085-04 - VRN - vedle...'!$83:$83</definedName>
    <definedName function="false" hidden="true" localSheetId="4" name="_xlnm._FilterDatabase" vbProcedure="false">'2024-085-04 - VRN - vedle...'!$C$83:$K$103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6" uniqueCount="8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08becf-9e6a-47cb-ab20-2c5ef9fb679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8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ZÚ-FLD-stavební úpravy -posluchárna 2.01</t>
  </si>
  <si>
    <t xml:space="preserve">KSO:</t>
  </si>
  <si>
    <t xml:space="preserve">CC-CZ:</t>
  </si>
  <si>
    <t xml:space="preserve">Místo:</t>
  </si>
  <si>
    <t xml:space="preserve">KAMÝCKÁ 1176, Praha 6-Suchdol</t>
  </si>
  <si>
    <t xml:space="preserve">Datum:</t>
  </si>
  <si>
    <t xml:space="preserve">31. 10. 2024</t>
  </si>
  <si>
    <t xml:space="preserve">Zadavatel:</t>
  </si>
  <si>
    <t xml:space="preserve">IČ:</t>
  </si>
  <si>
    <t xml:space="preserve">ČZU v Praze, Fakulta lesnická a dřevařská,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 Ing. Vladimír Čapka, Gerstnerova 5/658, Praha 7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085-01</t>
  </si>
  <si>
    <t xml:space="preserve">Stavební úpravy - Posluchárna 2.01</t>
  </si>
  <si>
    <t xml:space="preserve">STA</t>
  </si>
  <si>
    <t xml:space="preserve">1</t>
  </si>
  <si>
    <t xml:space="preserve">{ebf32304-18ea-41e7-a48e-25358a253979}</t>
  </si>
  <si>
    <t xml:space="preserve">2</t>
  </si>
  <si>
    <t xml:space="preserve">2024-085-02</t>
  </si>
  <si>
    <t xml:space="preserve">Profese - silnoproud</t>
  </si>
  <si>
    <t xml:space="preserve">{00de566d-874f-4ce0-affa-7d8a4e13c534}</t>
  </si>
  <si>
    <t xml:space="preserve">2024-085-03</t>
  </si>
  <si>
    <t xml:space="preserve">Ostatní - PBŘ- kontrola</t>
  </si>
  <si>
    <t xml:space="preserve">{2de63725-0c8a-4714-95ed-2e6390416d16}</t>
  </si>
  <si>
    <t xml:space="preserve">2024-085-04</t>
  </si>
  <si>
    <t xml:space="preserve">VRN - vedlejší rozpočtové náklady</t>
  </si>
  <si>
    <t xml:space="preserve">{1a8a8ea7-8073-472b-a7fd-e44460f16f34}</t>
  </si>
  <si>
    <t xml:space="preserve">KRYCÍ LIST SOUPISU PRACÍ</t>
  </si>
  <si>
    <t xml:space="preserve">Objekt:</t>
  </si>
  <si>
    <t xml:space="preserve">2024-085-01 - Stavební úpravy - Posluchárna 2.01</t>
  </si>
  <si>
    <t xml:space="preserve">Zpracováno dle metodiky ÚRS s maximálním zatříděním položek (popisu činností) dle Třídníku stavebních konstrukcí a prací. Použita databáze směrných cen 2024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 - Ostatní konstrukce a práce, bourání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9991001</t>
  </si>
  <si>
    <t xml:space="preserve">Zakrytí vnitřních ploch před znečištěním fólií včetně pozdějšího odkrytí podlah</t>
  </si>
  <si>
    <t xml:space="preserve">m2</t>
  </si>
  <si>
    <t xml:space="preserve">CS ÚRS 2024 02</t>
  </si>
  <si>
    <t xml:space="preserve">4</t>
  </si>
  <si>
    <t xml:space="preserve">1756872389</t>
  </si>
  <si>
    <t xml:space="preserve">Online PSC</t>
  </si>
  <si>
    <t xml:space="preserve">https://podminky.urs.cz/item/CS_URS_2024_02/619991001</t>
  </si>
  <si>
    <t xml:space="preserve">VV</t>
  </si>
  <si>
    <t xml:space="preserve">1.NP</t>
  </si>
  <si>
    <t xml:space="preserve">Ochrana podlah,komunikací dotčených stavbou</t>
  </si>
  <si>
    <t xml:space="preserve">m.č./1.01</t>
  </si>
  <si>
    <t xml:space="preserve">Vstup - žulová dlažba P6, 4,35x2,72-0,94=10,9 (včetně 6ti schodů)</t>
  </si>
  <si>
    <t xml:space="preserve">10,90</t>
  </si>
  <si>
    <t xml:space="preserve">m.č./1.02</t>
  </si>
  <si>
    <t xml:space="preserve">Vstupní hala - Marmoleum P4, 2,66x4,9-0,95=12,10</t>
  </si>
  <si>
    <t xml:space="preserve">12,10</t>
  </si>
  <si>
    <t xml:space="preserve">m.č./1.02-1</t>
  </si>
  <si>
    <t xml:space="preserve">Vstupní hala - Marmoleum P4, 3,45x3,6=12,42</t>
  </si>
  <si>
    <t xml:space="preserve">12,42</t>
  </si>
  <si>
    <t xml:space="preserve">Mezisoučet</t>
  </si>
  <si>
    <t xml:space="preserve">3</t>
  </si>
  <si>
    <t xml:space="preserve">2.NP</t>
  </si>
  <si>
    <t xml:space="preserve">m.č./2.02</t>
  </si>
  <si>
    <t xml:space="preserve">Galerie - Marmoleum P9, 8,95x7,9+3,97x5,6+2,8=95,73</t>
  </si>
  <si>
    <t xml:space="preserve">95,73</t>
  </si>
  <si>
    <t xml:space="preserve">m.č./2.02-1</t>
  </si>
  <si>
    <t xml:space="preserve">Schodiště  </t>
  </si>
  <si>
    <t xml:space="preserve">16,08</t>
  </si>
  <si>
    <t xml:space="preserve">m.č./2.03</t>
  </si>
  <si>
    <t xml:space="preserve">Schodiště - Marmoleum P9, 3x8,75=26,25 (včetně 14+14schodů)</t>
  </si>
  <si>
    <t xml:space="preserve">26,25</t>
  </si>
  <si>
    <t xml:space="preserve">Součet</t>
  </si>
  <si>
    <t xml:space="preserve">619991005</t>
  </si>
  <si>
    <t xml:space="preserve">Zakrytí vnitřních ploch před znečištěním fólií včetně pozdějšího odkrytí stěn nebo svislých ploch</t>
  </si>
  <si>
    <t xml:space="preserve">-1780188980</t>
  </si>
  <si>
    <t xml:space="preserve">https://podminky.urs.cz/item/CS_URS_2024_02/619991005</t>
  </si>
  <si>
    <t xml:space="preserve">Ochrana stěn </t>
  </si>
  <si>
    <t xml:space="preserve">Ohrana stěn, 3,4x2,2=7,48</t>
  </si>
  <si>
    <t xml:space="preserve">7,48</t>
  </si>
  <si>
    <t xml:space="preserve">Ohrana stěn, 4,95x2,2-3,15x2,2=3,96</t>
  </si>
  <si>
    <t xml:space="preserve">3,96</t>
  </si>
  <si>
    <t xml:space="preserve">Ohrana stěn, 14,7x2+3,45x2 - 0,8x2+1,18x2=32,34                </t>
  </si>
  <si>
    <t xml:space="preserve">32,34</t>
  </si>
  <si>
    <t xml:space="preserve">Ohrana stěn, 6x2+10,5x1,1+13,5x2-(1,97x2x2)=42,67</t>
  </si>
  <si>
    <t xml:space="preserve">42,67</t>
  </si>
  <si>
    <t xml:space="preserve">Ohrana stěn, 3x3,65x2-(1,5x2+0,7x2+1,18x2+1,8x2)=11,54</t>
  </si>
  <si>
    <t xml:space="preserve">11,54</t>
  </si>
  <si>
    <t xml:space="preserve">Ohrana stěn, 15,3x1,1=16,83</t>
  </si>
  <si>
    <t xml:space="preserve">16,83</t>
  </si>
  <si>
    <t xml:space="preserve">m.č./2.01</t>
  </si>
  <si>
    <t xml:space="preserve">Ohrana stěn, 13,87x2-(2x2x2)+12,4x2+12,4x2+15,25x2=99,84</t>
  </si>
  <si>
    <t xml:space="preserve">99,84</t>
  </si>
  <si>
    <t xml:space="preserve">619991011</t>
  </si>
  <si>
    <t xml:space="preserve">Zakrytí vnitřních ploch před znečištěním fólií včetně pozdějšího odkrytí samostatných konstrukcí a prvků</t>
  </si>
  <si>
    <t xml:space="preserve">-1450032891</t>
  </si>
  <si>
    <t xml:space="preserve">https://podminky.urs.cz/item/CS_URS_2024_02/619991011</t>
  </si>
  <si>
    <t xml:space="preserve">Ochrana dveří v  komunikacích dotčených stavbou</t>
  </si>
  <si>
    <t xml:space="preserve">Ochrana dveří, 1x 2,1=2,1</t>
  </si>
  <si>
    <t xml:space="preserve">2,10</t>
  </si>
  <si>
    <t xml:space="preserve">Ochrana dveří, 1x2,1=2,1</t>
  </si>
  <si>
    <t xml:space="preserve">Ochrana dveří, 1x2=2</t>
  </si>
  <si>
    <t xml:space="preserve">2,00</t>
  </si>
  <si>
    <t xml:space="preserve">Ochrana dveří, (0,9x2+,9x2)x2=7,2</t>
  </si>
  <si>
    <t xml:space="preserve">7,20</t>
  </si>
  <si>
    <t xml:space="preserve">Ochrana dveří,1,6x2+0,8x2=4,8</t>
  </si>
  <si>
    <t xml:space="preserve">4,80</t>
  </si>
  <si>
    <t xml:space="preserve">Ochrana  skla fasády </t>
  </si>
  <si>
    <t xml:space="preserve">Ochrana  skla fasády, (0,38+0,38+1,6)x2,2=5,19</t>
  </si>
  <si>
    <t xml:space="preserve">5,19</t>
  </si>
  <si>
    <t xml:space="preserve">Ochrana  skla fasády, (0,38+0,38+3,2)x2,2=8,71</t>
  </si>
  <si>
    <t xml:space="preserve">8,71</t>
  </si>
  <si>
    <t xml:space="preserve">Ochrana  skla fasády + světlíků</t>
  </si>
  <si>
    <t xml:space="preserve">Ochrana  skla fasády, 4,8x2 + 11,10x2 =31,80 (včetně nosných profilů fasády) </t>
  </si>
  <si>
    <t xml:space="preserve">31,80</t>
  </si>
  <si>
    <t xml:space="preserve">Ochrana střešních světlíků, 2x2x9=36</t>
  </si>
  <si>
    <t xml:space="preserve">36,00</t>
  </si>
  <si>
    <t xml:space="preserve">9</t>
  </si>
  <si>
    <t xml:space="preserve">Ostatní konstrukce a práce, bourání</t>
  </si>
  <si>
    <t xml:space="preserve">977342111.1</t>
  </si>
  <si>
    <t xml:space="preserve">Frézování drážek v konstrukcích z betonu, rozměru do 30x3 mm</t>
  </si>
  <si>
    <t xml:space="preserve">m</t>
  </si>
  <si>
    <t xml:space="preserve">802852474</t>
  </si>
  <si>
    <t xml:space="preserve">Frézování drážek  v konstrukcích z betonu, rozměru do 30x3 mm</t>
  </si>
  <si>
    <t xml:space="preserve">Úprava betonových schodů katedry a katedry pro osazení profilu hrany stupně, odfrézování betonu pro osazení - drážka š. 30,                  v. 3 mm, </t>
  </si>
  <si>
    <t xml:space="preserve">(1,2+0,2)x2 + 2,1+2,1+7,23=14,23</t>
  </si>
  <si>
    <t xml:space="preserve">14,23</t>
  </si>
  <si>
    <t xml:space="preserve">Úprava betonových schodů a stupňovité podlahy pro osazení profilu hrany stupně, odfrézování betonu pro osazení - drážka š. 30,                  v. 3 m</t>
  </si>
  <si>
    <t xml:space="preserve">0,95+0,285 x 16=19,76</t>
  </si>
  <si>
    <t xml:space="preserve">19,76</t>
  </si>
  <si>
    <t xml:space="preserve">5</t>
  </si>
  <si>
    <t xml:space="preserve">985131311</t>
  </si>
  <si>
    <t xml:space="preserve">Očištění ploch stěn, rubu kleneb a podlah ruční dočištění ocelovými kartáči - bok schodů</t>
  </si>
  <si>
    <t xml:space="preserve">986357707</t>
  </si>
  <si>
    <t xml:space="preserve">https://podminky.urs.cz/item/CS_URS_2024_02/985131311</t>
  </si>
  <si>
    <t xml:space="preserve">Začištění čela odbouraného betonového stupně,  0,285x0,16x16=0,729</t>
  </si>
  <si>
    <t xml:space="preserve">0,73</t>
  </si>
  <si>
    <t xml:space="preserve">95</t>
  </si>
  <si>
    <t xml:space="preserve">Různé dokončovací konstrukce a práce pozemních staveb</t>
  </si>
  <si>
    <t xml:space="preserve">6</t>
  </si>
  <si>
    <t xml:space="preserve">952901104</t>
  </si>
  <si>
    <t xml:space="preserve">Čištění budov při provádění oprav a udržovacích prací oken nebo balkonových dveří jednoduchých omytím, plochy do přes 2,5 m2</t>
  </si>
  <si>
    <t xml:space="preserve">-696723467</t>
  </si>
  <si>
    <t xml:space="preserve">https://podminky.urs.cz/item/CS_URS_2024_02/952901104</t>
  </si>
  <si>
    <t xml:space="preserve">očištění -  skla fasády </t>
  </si>
  <si>
    <t xml:space="preserve">očištění -  skla fasády, (0,38+0,38+3,2)x2,2=8,71</t>
  </si>
  <si>
    <t xml:space="preserve">očištění -  skla fasády + světlíků</t>
  </si>
  <si>
    <t xml:space="preserve">očištění -  skla fasády, 4,8x2 + 11,10x2 =31,80 (včetně nosných profilů fasády) </t>
  </si>
  <si>
    <t xml:space="preserve">očištění -  střešních světlíků, 2x2x9=36</t>
  </si>
  <si>
    <t xml:space="preserve">7</t>
  </si>
  <si>
    <t xml:space="preserve">952901122</t>
  </si>
  <si>
    <t xml:space="preserve">Čištění budov při provádění oprav a udržovacích prací dveří nebo vrat omytím, plochy do přes 1,5 do 3,0 m2</t>
  </si>
  <si>
    <t xml:space="preserve">-1468288592</t>
  </si>
  <si>
    <t xml:space="preserve">https://podminky.urs.cz/item/CS_URS_2024_02/952901122</t>
  </si>
  <si>
    <t xml:space="preserve">očištění -  dveří v  komunikacích dotčených stavbou</t>
  </si>
  <si>
    <t xml:space="preserve">očištění -   dveří, 1x 2,1=2,1</t>
  </si>
  <si>
    <t xml:space="preserve">očištění -  dveří, 1x2,1=2,1</t>
  </si>
  <si>
    <t xml:space="preserve">očištění -  dveří, 1x2=2</t>
  </si>
  <si>
    <t xml:space="preserve">očištění -  dveří, (0,9x2+,9x2)x2=7,2</t>
  </si>
  <si>
    <t xml:space="preserve">očištění -  dveří,1,6x2+0,8x2=4,8</t>
  </si>
  <si>
    <t xml:space="preserve">8</t>
  </si>
  <si>
    <t xml:space="preserve">952902031</t>
  </si>
  <si>
    <t xml:space="preserve">Čištění budov při provádění oprav a udržovacích prací podlah hladkých omytím</t>
  </si>
  <si>
    <t xml:space="preserve">-291298880</t>
  </si>
  <si>
    <t xml:space="preserve">https://podminky.urs.cz/item/CS_URS_2024_02/952902031</t>
  </si>
  <si>
    <t xml:space="preserve">Odstranění ochrany podlah - úklid</t>
  </si>
  <si>
    <t xml:space="preserve">Vstup - žulová dlažba, 4,35x2,72-0,94=10,9 (včetně 6ti schodů) </t>
  </si>
  <si>
    <t xml:space="preserve">Vstupní hala - Marmoleum,  2,66x4,9-0,95=12,10 </t>
  </si>
  <si>
    <t xml:space="preserve">Vstupní hala - Marmoleum ,3,45x3,6=12,42</t>
  </si>
  <si>
    <t xml:space="preserve">Galerie - Marmoleum,8,95x7,9+3,97x5,6+2,8=95,73 </t>
  </si>
  <si>
    <t xml:space="preserve">Schodiště</t>
  </si>
  <si>
    <t xml:space="preserve">Schodiště - Marmoleum, 3x8,75=26,25 (včetně 14+14schodů) </t>
  </si>
  <si>
    <t xml:space="preserve">Úklid nově položené podlahové krytiny : Marmoleum</t>
  </si>
  <si>
    <t xml:space="preserve">Posluchárna - Marmoleum - vodorovné plochy </t>
  </si>
  <si>
    <t xml:space="preserve">166,09</t>
  </si>
  <si>
    <t xml:space="preserve">952902321</t>
  </si>
  <si>
    <t xml:space="preserve">Čištění budov při provádění oprav a udržovacích prací stěn stíráním, výšky přes 2m</t>
  </si>
  <si>
    <t xml:space="preserve">905353072</t>
  </si>
  <si>
    <t xml:space="preserve">https://podminky.urs.cz/item/CS_URS_2024_02/952902321</t>
  </si>
  <si>
    <t xml:space="preserve"> stěn- očištění</t>
  </si>
  <si>
    <t xml:space="preserve">stěn, očištění,3,4x2,2=7,48</t>
  </si>
  <si>
    <t xml:space="preserve"> stěn, očištění,4,95x2,2-3,15x2,2=3,96</t>
  </si>
  <si>
    <t xml:space="preserve">stěn, očištění,  14,7x2+3,45x2 - 0,8x2+1,18x2=32,34</t>
  </si>
  <si>
    <t xml:space="preserve">stěn- očištění</t>
  </si>
  <si>
    <t xml:space="preserve">stěn, očištění,6x2+10,5x1,1+13,5x2-(1,97x2x2)=42,67</t>
  </si>
  <si>
    <t xml:space="preserve">stěn, očištění, 15,3x1,1=16,83</t>
  </si>
  <si>
    <t xml:space="preserve">stěn, očištění,3x3,65x2-(1,5x2+0,7x2+1,18x2+1,8x2)=11,54</t>
  </si>
  <si>
    <t xml:space="preserve">stěn, očištění,13,87x2-(2x2x2)+12,4x2+12,4x2+15,25x2=99,84</t>
  </si>
  <si>
    <t xml:space="preserve">očištění,</t>
  </si>
  <si>
    <t xml:space="preserve">Posluchárna - Marmoleum - svislé plochy, 3,47+27,14=30,61</t>
  </si>
  <si>
    <t xml:space="preserve">30,61</t>
  </si>
  <si>
    <t xml:space="preserve">96</t>
  </si>
  <si>
    <t xml:space="preserve">Bourání konstrukcí</t>
  </si>
  <si>
    <t xml:space="preserve">10</t>
  </si>
  <si>
    <t xml:space="preserve">963042819</t>
  </si>
  <si>
    <t xml:space="preserve">Bourání schodišťových stupňů betonových zhotovených na místě</t>
  </si>
  <si>
    <t xml:space="preserve">-2037374029</t>
  </si>
  <si>
    <t xml:space="preserve">https://podminky.urs.cz/item/CS_URS_2024_02/963042819</t>
  </si>
  <si>
    <t xml:space="preserve">Odbourání části nabetonovaných schodů - levá část posluchárny, 0,39x0,285x0,16x8=0,13 m3</t>
  </si>
  <si>
    <t xml:space="preserve">8*0,39</t>
  </si>
  <si>
    <t xml:space="preserve">Odbourání části nabetonovaných schodů - pravá část posluchárny,0,4x0,285x0,16x8=0,145</t>
  </si>
  <si>
    <t xml:space="preserve">8*0,4</t>
  </si>
  <si>
    <t xml:space="preserve">997</t>
  </si>
  <si>
    <t xml:space="preserve">Přesun sutě</t>
  </si>
  <si>
    <t xml:space="preserve">11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1342880900</t>
  </si>
  <si>
    <t xml:space="preserve">https://podminky.urs.cz/item/CS_URS_2024_02/997013212</t>
  </si>
  <si>
    <t xml:space="preserve">997013501</t>
  </si>
  <si>
    <t xml:space="preserve">Odvoz suti a vybouraných hmot na skládku nebo meziskládku se složením, na vzdálenost do 1 km</t>
  </si>
  <si>
    <t xml:space="preserve">1640020483</t>
  </si>
  <si>
    <t xml:space="preserve">https://podminky.urs.cz/item/CS_URS_2024_02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960816522</t>
  </si>
  <si>
    <t xml:space="preserve">https://podminky.urs.cz/item/CS_URS_2024_02/997013509</t>
  </si>
  <si>
    <t xml:space="preserve">14</t>
  </si>
  <si>
    <t xml:space="preserve">875794970</t>
  </si>
  <si>
    <t xml:space="preserve">1,119*19 'Přepočtené koeficientem množství</t>
  </si>
  <si>
    <t xml:space="preserve">1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827246749</t>
  </si>
  <si>
    <t xml:space="preserve">https://podminky.urs.cz/item/CS_URS_2024_02/997013601</t>
  </si>
  <si>
    <t xml:space="preserve">0,102</t>
  </si>
  <si>
    <t xml:space="preserve">0,443</t>
  </si>
  <si>
    <t xml:space="preserve">1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295766925</t>
  </si>
  <si>
    <t xml:space="preserve">https://podminky.urs.cz/item/CS_URS_2024_02/997013813</t>
  </si>
  <si>
    <t xml:space="preserve">0,010</t>
  </si>
  <si>
    <t xml:space="preserve">0,013</t>
  </si>
  <si>
    <t xml:space="preserve">0,007</t>
  </si>
  <si>
    <t xml:space="preserve">Demontáž povlakových podlahovin lepených ručně bez podložky</t>
  </si>
  <si>
    <t xml:space="preserve">0,493</t>
  </si>
  <si>
    <t xml:space="preserve">Demontáž soklíků nebo lišt pryžových nebo plastových</t>
  </si>
  <si>
    <t xml:space="preserve">0,020</t>
  </si>
  <si>
    <t xml:space="preserve">998</t>
  </si>
  <si>
    <t xml:space="preserve">Přesun hmot</t>
  </si>
  <si>
    <t xml:space="preserve">17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475532868</t>
  </si>
  <si>
    <t xml:space="preserve">https://podminky.urs.cz/item/CS_URS_2024_02/998018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8</t>
  </si>
  <si>
    <t xml:space="preserve">725-R1</t>
  </si>
  <si>
    <t xml:space="preserve">D+M vodovodní baterie a odpad od dřezu- bude upřesněno na stavbě dle skutečné potřeby</t>
  </si>
  <si>
    <t xml:space="preserve">ks</t>
  </si>
  <si>
    <t xml:space="preserve">1038475665</t>
  </si>
  <si>
    <t xml:space="preserve">766</t>
  </si>
  <si>
    <t xml:space="preserve">Konstrukce truhlářské</t>
  </si>
  <si>
    <t xml:space="preserve">19</t>
  </si>
  <si>
    <t xml:space="preserve">766438111</t>
  </si>
  <si>
    <t xml:space="preserve">Montáž dřevěného obložení betonových stupňů s podstupnicemi</t>
  </si>
  <si>
    <t xml:space="preserve">-1427352077</t>
  </si>
  <si>
    <t xml:space="preserve">https://podminky.urs.cz/item/CS_URS_2024_02/766438111</t>
  </si>
  <si>
    <t xml:space="preserve">Osazení dřevěného stupně střední uličky - v.č.04 Detaily</t>
  </si>
  <si>
    <t xml:space="preserve">počet 7 ks</t>
  </si>
  <si>
    <t xml:space="preserve">0,95*7</t>
  </si>
  <si>
    <t xml:space="preserve">20</t>
  </si>
  <si>
    <t xml:space="preserve">M</t>
  </si>
  <si>
    <t xml:space="preserve">60624134.R</t>
  </si>
  <si>
    <t xml:space="preserve">překližka stavební  tl 30 mm...........Osazení dřevěného stupně střední uličky - v.č.04 Detaily</t>
  </si>
  <si>
    <t xml:space="preserve">32</t>
  </si>
  <si>
    <t xml:space="preserve">1244205843</t>
  </si>
  <si>
    <t xml:space="preserve">překližka stavební  tl 25mm</t>
  </si>
  <si>
    <t xml:space="preserve">7*(0,05+0,3+0,05)*0,943</t>
  </si>
  <si>
    <t xml:space="preserve">2,64*1,2 'Přepočtené koeficientem množství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1829339248</t>
  </si>
  <si>
    <t xml:space="preserve">https://podminky.urs.cz/item/CS_URS_2024_02/998766121</t>
  </si>
  <si>
    <t xml:space="preserve">776</t>
  </si>
  <si>
    <t xml:space="preserve">Podlahy povlakové</t>
  </si>
  <si>
    <t xml:space="preserve">22</t>
  </si>
  <si>
    <t xml:space="preserve">776201811</t>
  </si>
  <si>
    <t xml:space="preserve">699224395</t>
  </si>
  <si>
    <t xml:space="preserve">https://podminky.urs.cz/item/CS_URS_2024_02/776201811</t>
  </si>
  <si>
    <t xml:space="preserve">Odstranění podlahové krytiny včetně schodových PVC lišt, 7,23x2,1+0,2x1,21x2+(4,73x3,287-1,35X0,285)x2+2,63x7,234+ +(0,9x13,87-1,35x0,285x2)x7+13,87x1</t>
  </si>
  <si>
    <t xml:space="preserve">Odstranění krytiny ze svislých ploch stupńovité podlahy a katedry, (1,2+0,2)x0,15x2+0,88x0,3x2+1,2x0,15x2+(1,35+0,285)x0,16x16+ +0,25x11,184x8+1,35x0,</t>
  </si>
  <si>
    <t xml:space="preserve">31,30</t>
  </si>
  <si>
    <t xml:space="preserve">23</t>
  </si>
  <si>
    <t xml:space="preserve">776410811</t>
  </si>
  <si>
    <t xml:space="preserve">-504687032</t>
  </si>
  <si>
    <t xml:space="preserve">https://podminky.urs.cz/item/CS_URS_2024_02/776410811</t>
  </si>
  <si>
    <t xml:space="preserve">Ostranění soklových lišt s podlahovou krytinou, 54,2-2,1x2 + +(1,2+0,2+0,88)x2+7,234+0,16x32=66,91</t>
  </si>
  <si>
    <t xml:space="preserve">66,91</t>
  </si>
  <si>
    <t xml:space="preserve">24</t>
  </si>
  <si>
    <t xml:space="preserve">776991821</t>
  </si>
  <si>
    <t xml:space="preserve">Ostatní práce odstranění lepidla ručně z podlah</t>
  </si>
  <si>
    <t xml:space="preserve">1630186654</t>
  </si>
  <si>
    <t xml:space="preserve">https://podminky.urs.cz/item/CS_URS_2024_02/776991821</t>
  </si>
  <si>
    <t xml:space="preserve">Odstranění lepidla z podahy posluchárny - obroušení</t>
  </si>
  <si>
    <t xml:space="preserve">Odstranění lepidla ze svislýchploch podlahy - obroušení</t>
  </si>
  <si>
    <t xml:space="preserve">25</t>
  </si>
  <si>
    <t xml:space="preserve">776111117</t>
  </si>
  <si>
    <t xml:space="preserve">Příprava podkladu povlakových podlah a stěn broušení podlah stávajícího podkladu pro odstranění nerovností (diamantovým kotoučem)</t>
  </si>
  <si>
    <t xml:space="preserve">817632194</t>
  </si>
  <si>
    <t xml:space="preserve">https://podminky.urs.cz/item/CS_URS_2024_02/776111117</t>
  </si>
  <si>
    <t xml:space="preserve">Oprava povrchu podlahy a stupňů pro pokládku podlahové krytiny, 166,09+31,30=197,39  z toho 50% </t>
  </si>
  <si>
    <t xml:space="preserve">98,70</t>
  </si>
  <si>
    <t xml:space="preserve">26</t>
  </si>
  <si>
    <t xml:space="preserve">776111311</t>
  </si>
  <si>
    <t xml:space="preserve">Příprava podkladu povlakových podlah a stěn vysátí podlah</t>
  </si>
  <si>
    <t xml:space="preserve">1156297164</t>
  </si>
  <si>
    <t xml:space="preserve">https://podminky.urs.cz/item/CS_URS_2024_02/776111311</t>
  </si>
  <si>
    <t xml:space="preserve">98,7</t>
  </si>
  <si>
    <t xml:space="preserve">27</t>
  </si>
  <si>
    <t xml:space="preserve">776121323</t>
  </si>
  <si>
    <t xml:space="preserve">Příprava podkladu povlakových podlah a stěn penetrace neředěná schodišť</t>
  </si>
  <si>
    <t xml:space="preserve">795440796</t>
  </si>
  <si>
    <t xml:space="preserve">https://podminky.urs.cz/item/CS_URS_2024_02/776121323</t>
  </si>
  <si>
    <t xml:space="preserve">Penetrace povrchu čela masky a podstupnice schodů,  5,51x0,25x8x2+(0,95+0,285)x0,16x16+(0,95+0,285+0,285) x x0,16x8=27,14</t>
  </si>
  <si>
    <t xml:space="preserve">27,14</t>
  </si>
  <si>
    <t xml:space="preserve">28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-1344047983</t>
  </si>
  <si>
    <t xml:space="preserve">https://podminky.urs.cz/item/CS_URS_2024_02/776141111</t>
  </si>
  <si>
    <t xml:space="preserve">příprava pokladu Marmolea extra</t>
  </si>
  <si>
    <t xml:space="preserve">29</t>
  </si>
  <si>
    <t xml:space="preserve">776143131</t>
  </si>
  <si>
    <t xml:space="preserve">Příprava podkladu povlakových podlah a stěn tmelení schodišť podstupnic stěrka tloušťky do 3 mm</t>
  </si>
  <si>
    <t xml:space="preserve">368732881</t>
  </si>
  <si>
    <t xml:space="preserve">https://podminky.urs.cz/item/CS_URS_2024_02/776143131</t>
  </si>
  <si>
    <t xml:space="preserve">příprava podkladu  čelo masky a podstupnice schodů</t>
  </si>
  <si>
    <t xml:space="preserve">30</t>
  </si>
  <si>
    <t xml:space="preserve">776431211</t>
  </si>
  <si>
    <t xml:space="preserve">Montáž schodišťových hran kovových nebo plastových šroubovaných</t>
  </si>
  <si>
    <t xml:space="preserve">-1472391259</t>
  </si>
  <si>
    <t xml:space="preserve">https://podminky.urs.cz/item/CS_URS_2024_02/776431211</t>
  </si>
  <si>
    <t xml:space="preserve">Osazení profilu hrany schodů a stupňovité podlahy - lepení a kotvení,(1,2+0,2)x2+2,1x2+7,23+(0,95+0,285)x16+     +(0,285+0,285+0,95)x7 + 13,874x8 =155</t>
  </si>
  <si>
    <t xml:space="preserve">155,62</t>
  </si>
  <si>
    <t xml:space="preserve">31</t>
  </si>
  <si>
    <t xml:space="preserve">59054141.1</t>
  </si>
  <si>
    <t xml:space="preserve">profil schodový protiskluzový - např. ref. výr.Profil na hrany schodů Roll - 3,3 x 12 mm na lino,vrtaný - Alu stříbro - filigránské ukončení hrany. Vrtaný a zešikmený.</t>
  </si>
  <si>
    <t xml:space="preserve">-1435403978</t>
  </si>
  <si>
    <t xml:space="preserve">155,62*1,02 'Přepočtené koeficientem množství</t>
  </si>
  <si>
    <t xml:space="preserve">776251111</t>
  </si>
  <si>
    <t xml:space="preserve">Montáž podlahovin z přírodního linolea (marmolea) lepením standardním lepidlem z pásů standardních</t>
  </si>
  <si>
    <t xml:space="preserve">-1750022453</t>
  </si>
  <si>
    <t xml:space="preserve">https://podminky.urs.cz/item/CS_URS_2024_02/776251111</t>
  </si>
  <si>
    <t xml:space="preserve">Nalepení podlahové krytiny na čelo masky a podstupnici schodů</t>
  </si>
  <si>
    <t xml:space="preserve">Pokládka podlahové krytiny na plochu stupnňu a na podlahu</t>
  </si>
  <si>
    <t xml:space="preserve">33</t>
  </si>
  <si>
    <t xml:space="preserve">28411069</t>
  </si>
  <si>
    <t xml:space="preserve">linoleum přírodní ze 100% dřevité moučky tl 2,5mm, zátěž 34/43, R9, hořlavost Cfl S1 -  bude upřesněno s investorem</t>
  </si>
  <si>
    <t xml:space="preserve">-1715220867</t>
  </si>
  <si>
    <t xml:space="preserve">193,23*1,1 'Přepočtené koeficientem množství</t>
  </si>
  <si>
    <t xml:space="preserve">34</t>
  </si>
  <si>
    <t xml:space="preserve">776111331</t>
  </si>
  <si>
    <t xml:space="preserve">Příprava podkladu povlakových podlah a stěn vysátí stěn</t>
  </si>
  <si>
    <t xml:space="preserve">199454198</t>
  </si>
  <si>
    <t xml:space="preserve">https://podminky.urs.cz/item/CS_URS_2024_02/776111331</t>
  </si>
  <si>
    <t xml:space="preserve">Penetrace svislé plochy katedry včetně přilehlých schodů,(1,2+0,2)x0,15x2+1,2x0,15x2+0,88x0,3x2+7,23x0,3=3,47</t>
  </si>
  <si>
    <t xml:space="preserve">3,47</t>
  </si>
  <si>
    <t xml:space="preserve">35</t>
  </si>
  <si>
    <t xml:space="preserve">776121324</t>
  </si>
  <si>
    <t xml:space="preserve">Příprava podkladu povlakových podlah a stěn penetrace neředěná stěn</t>
  </si>
  <si>
    <t xml:space="preserve">-1289576574</t>
  </si>
  <si>
    <t xml:space="preserve">https://podminky.urs.cz/item/CS_URS_2024_02/776121324</t>
  </si>
  <si>
    <t xml:space="preserve">36</t>
  </si>
  <si>
    <t xml:space="preserve">776551111</t>
  </si>
  <si>
    <t xml:space="preserve">Montáž podlahovin z přírodního linolea (marmolea) na stěnu lepením pásů, výšky do 2 m</t>
  </si>
  <si>
    <t xml:space="preserve">700100149</t>
  </si>
  <si>
    <t xml:space="preserve">https://podminky.urs.cz/item/CS_URS_2024_02/776551111</t>
  </si>
  <si>
    <t xml:space="preserve">Pokládka podlahové krytiny na svislé plochy katedry</t>
  </si>
  <si>
    <t xml:space="preserve">37</t>
  </si>
  <si>
    <t xml:space="preserve">1819502950</t>
  </si>
  <si>
    <t xml:space="preserve">3,47*1,1 'Přepočtené koeficientem množství</t>
  </si>
  <si>
    <t xml:space="preserve">38</t>
  </si>
  <si>
    <t xml:space="preserve">408762326</t>
  </si>
  <si>
    <t xml:space="preserve">Penetrace stěny pro osazení plastové soklové líšty v. 60 mmm celkem 66,91m </t>
  </si>
  <si>
    <t xml:space="preserve">66,91*0,06</t>
  </si>
  <si>
    <t xml:space="preserve">39</t>
  </si>
  <si>
    <t xml:space="preserve">-1408967485</t>
  </si>
  <si>
    <t xml:space="preserve">40</t>
  </si>
  <si>
    <t xml:space="preserve">776421711</t>
  </si>
  <si>
    <t xml:space="preserve">Montáž lišt vložení pásků z podlahoviny do lišt včetně nařezání</t>
  </si>
  <si>
    <t xml:space="preserve">-473095032</t>
  </si>
  <si>
    <t xml:space="preserve">https://podminky.urs.cz/item/CS_URS_2024_02/776421711</t>
  </si>
  <si>
    <t xml:space="preserve">Nalepení soklové líšty + vlepení podlahové krytiny, v.60 mm </t>
  </si>
  <si>
    <t xml:space="preserve">41</t>
  </si>
  <si>
    <t xml:space="preserve">-538403693</t>
  </si>
  <si>
    <t xml:space="preserve">4,015*1,2 'Přepočtené koeficientem množství</t>
  </si>
  <si>
    <t xml:space="preserve">42</t>
  </si>
  <si>
    <t xml:space="preserve">776991121</t>
  </si>
  <si>
    <t xml:space="preserve">Ostatní práce údržba nových podlahovin po pokládce čištění základní</t>
  </si>
  <si>
    <t xml:space="preserve">-1066919073</t>
  </si>
  <si>
    <t xml:space="preserve">https://podminky.urs.cz/item/CS_URS_2024_02/776991121</t>
  </si>
  <si>
    <t xml:space="preserve">43</t>
  </si>
  <si>
    <t xml:space="preserve">99877612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-516743672</t>
  </si>
  <si>
    <t xml:space="preserve">https://podminky.urs.cz/item/CS_URS_2024_02/998776121</t>
  </si>
  <si>
    <t xml:space="preserve">784</t>
  </si>
  <si>
    <t xml:space="preserve">Dokončovací práce - malby a tapety</t>
  </si>
  <si>
    <t xml:space="preserve">44</t>
  </si>
  <si>
    <t xml:space="preserve">784111031</t>
  </si>
  <si>
    <t xml:space="preserve">Omytí podkladu omytí v místnostech výšky do 3,80 m</t>
  </si>
  <si>
    <t xml:space="preserve">-272470238</t>
  </si>
  <si>
    <t xml:space="preserve">https://podminky.urs.cz/item/CS_URS_2024_02/784111031</t>
  </si>
  <si>
    <t xml:space="preserve">m.č.2.01</t>
  </si>
  <si>
    <t xml:space="preserve">Oprava malby na akustickém obkladu stěn a na stěnéch,                13,87x2-(2x2x2)+12,4x2+12,4x2+15,25x2=99,84 ?? - dle stavu skutečného stavu bude </t>
  </si>
  <si>
    <t xml:space="preserve">45</t>
  </si>
  <si>
    <t xml:space="preserve">784121001</t>
  </si>
  <si>
    <t xml:space="preserve">Oškrabání malby v místnostech výšky do 3,80 m - bude upřesněno dle skutečné potřeby</t>
  </si>
  <si>
    <t xml:space="preserve">600107426</t>
  </si>
  <si>
    <t xml:space="preserve">https://podminky.urs.cz/item/CS_URS_2024_02/784121001</t>
  </si>
  <si>
    <t xml:space="preserve">46</t>
  </si>
  <si>
    <t xml:space="preserve">784121011</t>
  </si>
  <si>
    <t xml:space="preserve">Rozmývání podkladu po oškrabání malby v místnostech výšky do 3,80 m - bude upřesněno dle skutečné potřeby</t>
  </si>
  <si>
    <t xml:space="preserve">-1201962954</t>
  </si>
  <si>
    <t xml:space="preserve">https://podminky.urs.cz/item/CS_URS_2024_02/784121011</t>
  </si>
  <si>
    <t xml:space="preserve">47</t>
  </si>
  <si>
    <t xml:space="preserve">784181101</t>
  </si>
  <si>
    <t xml:space="preserve">Penetrace podkladu jednonásobná základní bezbarvá v místnostech výšky do 3,80 m</t>
  </si>
  <si>
    <t xml:space="preserve">1974037542</t>
  </si>
  <si>
    <t xml:space="preserve">https://podminky.urs.cz/item/CS_URS_2024_02/784181101</t>
  </si>
  <si>
    <t xml:space="preserve">48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2144753124</t>
  </si>
  <si>
    <t xml:space="preserve">https://podminky.urs.cz/item/CS_URS_2024_02/784211001</t>
  </si>
  <si>
    <t xml:space="preserve">HZS</t>
  </si>
  <si>
    <t xml:space="preserve">Hodinové zúčtovací sazby</t>
  </si>
  <si>
    <t xml:space="preserve">49</t>
  </si>
  <si>
    <t xml:space="preserve">HZS2122</t>
  </si>
  <si>
    <t xml:space="preserve">Hodinové zúčtovací sazby profesí PSV provádění stavebních konstrukcí truhlář odborný - odborná demontáž zařízení a zpětná montáž- bude upřesněno dle skutečné potřeby</t>
  </si>
  <si>
    <t xml:space="preserve">hod</t>
  </si>
  <si>
    <t xml:space="preserve">512</t>
  </si>
  <si>
    <t xml:space="preserve">1981523641</t>
  </si>
  <si>
    <t xml:space="preserve">https://podminky.urs.cz/item/CS_URS_2024_02/HZS2122</t>
  </si>
  <si>
    <t xml:space="preserve">Hodinové zúčtovací sazby profesí PSV provádění stavebních konstrukcí truhlář odborný - odborná demontáž zařízení a zpětná montáž- bude upřesněno dle s</t>
  </si>
  <si>
    <t xml:space="preserve"> dle skutečné potřeby</t>
  </si>
  <si>
    <t xml:space="preserve">demontáž cca. 2 lidé cca. 2 dny po 8 hodinách</t>
  </si>
  <si>
    <t xml:space="preserve">2*2*8</t>
  </si>
  <si>
    <t xml:space="preserve">zpětná montáž</t>
  </si>
  <si>
    <t xml:space="preserve">montáž cca. 2 lidé cca. 2 dny po 8 hodinách</t>
  </si>
  <si>
    <t xml:space="preserve">2024-085-02 - Profese - silnoproud</t>
  </si>
  <si>
    <t xml:space="preserve">Ing. Karel Košař,Chaplinovo náměstí 654/20,Praha 5</t>
  </si>
  <si>
    <t xml:space="preserve">    741 - Elektroinstalace - silnoproud</t>
  </si>
  <si>
    <t xml:space="preserve">741</t>
  </si>
  <si>
    <t xml:space="preserve">Elektroinstalace - silnoproud</t>
  </si>
  <si>
    <t xml:space="preserve">741-01</t>
  </si>
  <si>
    <t xml:space="preserve">Demontáž zásuvky povrchové 230V/16A, včetně odpojení</t>
  </si>
  <si>
    <t xml:space="preserve">-256356301</t>
  </si>
  <si>
    <t xml:space="preserve">741-02</t>
  </si>
  <si>
    <t xml:space="preserve">Demontáž stávajících kabelů Cu 3x2,5</t>
  </si>
  <si>
    <t xml:space="preserve">1708556560</t>
  </si>
  <si>
    <t xml:space="preserve">741-03</t>
  </si>
  <si>
    <t xml:space="preserve">Kabel CHKE-R 3x2,5-J, včetně montáže</t>
  </si>
  <si>
    <t xml:space="preserve">727148444</t>
  </si>
  <si>
    <t xml:space="preserve">741-04</t>
  </si>
  <si>
    <t xml:space="preserve">Ukončení kabelů 3x2,5 v osazených povrchových zásuvkách</t>
  </si>
  <si>
    <t xml:space="preserve">-1172936491</t>
  </si>
  <si>
    <t xml:space="preserve">741-05</t>
  </si>
  <si>
    <t xml:space="preserve">Lišta vkládací LH 40x40 HD bezhalogenová, včetně montáže</t>
  </si>
  <si>
    <t xml:space="preserve">-2125507008</t>
  </si>
  <si>
    <t xml:space="preserve">741-06</t>
  </si>
  <si>
    <t xml:space="preserve">Zásuvka na omítku, (stávající zásuvka), pouze montáž</t>
  </si>
  <si>
    <t xml:space="preserve">-1000041929</t>
  </si>
  <si>
    <t xml:space="preserve">741-07</t>
  </si>
  <si>
    <t xml:space="preserve">Vrtání otvorů pro kabely v interiérové konstrukci (pro osazení krabic)</t>
  </si>
  <si>
    <t xml:space="preserve">97799974</t>
  </si>
  <si>
    <t xml:space="preserve">741-08</t>
  </si>
  <si>
    <t xml:space="preserve">Stavební přípomoci - Cena zahrnuje komplexní náklady na tyto drobné stavební činnosti včetně materiálu. Jedná se o veškeré průrazy a jejich utěsnění po montáži a jiné drobné stavební činnosti nutné pro instalaci systému a jeho vedení (pokud je neobsahuje stavební část TP)</t>
  </si>
  <si>
    <t xml:space="preserve">409465621</t>
  </si>
  <si>
    <t xml:space="preserve">741-09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(vruty, hmoždinky, stahovací pásky, sádra apod.)</t>
  </si>
  <si>
    <t xml:space="preserve">-807614827</t>
  </si>
  <si>
    <t xml:space="preserve">741-10</t>
  </si>
  <si>
    <t xml:space="preserve">Vypracování dokumentace skutečného stavu, tisk a kompletace 6 paré</t>
  </si>
  <si>
    <t xml:space="preserve">468245315</t>
  </si>
  <si>
    <t xml:space="preserve">741-11</t>
  </si>
  <si>
    <t xml:space="preserve">Ostatní režijní náklady (cestovné, náhrady, ubytování atd.)</t>
  </si>
  <si>
    <t xml:space="preserve">-1903037028</t>
  </si>
  <si>
    <t xml:space="preserve">741-12</t>
  </si>
  <si>
    <t xml:space="preserve">Výchozí revize</t>
  </si>
  <si>
    <t xml:space="preserve">-634321749</t>
  </si>
  <si>
    <t xml:space="preserve">2024-085-03 - Ostatní - PBŘ- kontrola</t>
  </si>
  <si>
    <t xml:space="preserve">    742 - Elektroinstalace - slaboproud</t>
  </si>
  <si>
    <t xml:space="preserve">952-R1</t>
  </si>
  <si>
    <t xml:space="preserve">kontrola funkčnosti požárních uzávěrů - bude upřesněno dle skutečné potřeby</t>
  </si>
  <si>
    <t xml:space="preserve">1744790858</t>
  </si>
  <si>
    <t xml:space="preserve">952-R2</t>
  </si>
  <si>
    <t xml:space="preserve">kontrola únikových cest- bude upřesněno dle skutečné potřeby</t>
  </si>
  <si>
    <t xml:space="preserve">2068898442</t>
  </si>
  <si>
    <t xml:space="preserve">952-R3</t>
  </si>
  <si>
    <t xml:space="preserve">kontrola vybavení vnitřními odběrními místy požární vody a přenosnými  hasicími přístroji a jejich funkčnosti- bude upřesněno dle skutečné potřeby</t>
  </si>
  <si>
    <t xml:space="preserve">822619790</t>
  </si>
  <si>
    <t xml:space="preserve">742</t>
  </si>
  <si>
    <t xml:space="preserve">Elektroinstalace - slaboproud</t>
  </si>
  <si>
    <t xml:space="preserve">742210902</t>
  </si>
  <si>
    <t xml:space="preserve">Servisní prohlídka EPS přezkoušení funkce ústředny</t>
  </si>
  <si>
    <t xml:space="preserve">kus</t>
  </si>
  <si>
    <t xml:space="preserve">177551851</t>
  </si>
  <si>
    <t xml:space="preserve">https://podminky.urs.cz/item/CS_URS_2024_02/742210902</t>
  </si>
  <si>
    <t xml:space="preserve">742210921</t>
  </si>
  <si>
    <t xml:space="preserve">Servisní prohlídka EPS přezkoušení funkce automatického hlásiče</t>
  </si>
  <si>
    <t xml:space="preserve">-423100587</t>
  </si>
  <si>
    <t xml:space="preserve">https://podminky.urs.cz/item/CS_URS_2024_02/742210921</t>
  </si>
  <si>
    <t xml:space="preserve">742210923</t>
  </si>
  <si>
    <t xml:space="preserve">Servisní prohlídka EPS přezkoušení funkce technologického hlásiče</t>
  </si>
  <si>
    <t xml:space="preserve">-1157325925</t>
  </si>
  <si>
    <t xml:space="preserve">https://podminky.urs.cz/item/CS_URS_2024_02/742210923</t>
  </si>
  <si>
    <t xml:space="preserve">742210931</t>
  </si>
  <si>
    <t xml:space="preserve">Servisní prohlídka EPS přezkoušení funkce pomocného zdroje</t>
  </si>
  <si>
    <t xml:space="preserve">-507150121</t>
  </si>
  <si>
    <t xml:space="preserve">https://podminky.urs.cz/item/CS_URS_2024_02/742210931</t>
  </si>
  <si>
    <t xml:space="preserve">742210951</t>
  </si>
  <si>
    <t xml:space="preserve">Servisní prohlídka EPS přezkoušení funkce tlačítkového hlásiče</t>
  </si>
  <si>
    <t xml:space="preserve">-282801945</t>
  </si>
  <si>
    <t xml:space="preserve">https://podminky.urs.cz/item/CS_URS_2024_02/742210951</t>
  </si>
  <si>
    <t xml:space="preserve">742210961</t>
  </si>
  <si>
    <t xml:space="preserve">Servisní prohlídka EPS přezkoušení funkce sirény, majáku nebo signalizace</t>
  </si>
  <si>
    <t xml:space="preserve">-2015282308</t>
  </si>
  <si>
    <t xml:space="preserve">https://podminky.urs.cz/item/CS_URS_2024_02/742210961</t>
  </si>
  <si>
    <t xml:space="preserve">7422-R1</t>
  </si>
  <si>
    <t xml:space="preserve">kontrola funkčnosti SOZ nouzového osvětlení a evakuačního rozhlasu- bude upřesněno dle skutečné potřeby</t>
  </si>
  <si>
    <t xml:space="preserve">867303852</t>
  </si>
  <si>
    <t xml:space="preserve">2024-085-04 - VRN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%</t>
  </si>
  <si>
    <t xml:space="preserve">1024</t>
  </si>
  <si>
    <t xml:space="preserve">1086068890</t>
  </si>
  <si>
    <t xml:space="preserve">https://podminky.urs.cz/item/CS_URS_2024_02/032002000</t>
  </si>
  <si>
    <t xml:space="preserve">034503000</t>
  </si>
  <si>
    <t xml:space="preserve">Informační tabule na staveništi</t>
  </si>
  <si>
    <t xml:space="preserve">-1167692039</t>
  </si>
  <si>
    <t xml:space="preserve">https://podminky.urs.cz/item/CS_URS_2024_02/034503000</t>
  </si>
  <si>
    <t xml:space="preserve">VRN4</t>
  </si>
  <si>
    <t xml:space="preserve">Inženýrská činnost</t>
  </si>
  <si>
    <t xml:space="preserve">041403000.1</t>
  </si>
  <si>
    <t xml:space="preserve">Koordinátor BOZP na staveništi</t>
  </si>
  <si>
    <t xml:space="preserve">1310417074</t>
  </si>
  <si>
    <t xml:space="preserve">https://podminky.urs.cz/item/CS_URS_2024_02/041403000.1</t>
  </si>
  <si>
    <t xml:space="preserve">041414000</t>
  </si>
  <si>
    <t xml:space="preserve">Plán BOZP</t>
  </si>
  <si>
    <t xml:space="preserve">-2061993258</t>
  </si>
  <si>
    <t xml:space="preserve">https://podminky.urs.cz/item/CS_URS_2024_02/041414000</t>
  </si>
  <si>
    <t xml:space="preserve">045303000</t>
  </si>
  <si>
    <t xml:space="preserve">Koordinační činnost</t>
  </si>
  <si>
    <t xml:space="preserve">713881160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2139075731</t>
  </si>
  <si>
    <t xml:space="preserve">https://podminky.urs.cz/item/CS_URS_2024_02/065002000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-955986477</t>
  </si>
  <si>
    <t xml:space="preserve">https://podminky.urs.cz/item/CS_URS_2024_02/09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9991001" TargetMode="External"/><Relationship Id="rId2" Type="http://schemas.openxmlformats.org/officeDocument/2006/relationships/hyperlink" Target="https://podminky.urs.cz/item/CS_URS_2024_02/619991005" TargetMode="External"/><Relationship Id="rId3" Type="http://schemas.openxmlformats.org/officeDocument/2006/relationships/hyperlink" Target="https://podminky.urs.cz/item/CS_URS_2024_02/619991011" TargetMode="External"/><Relationship Id="rId4" Type="http://schemas.openxmlformats.org/officeDocument/2006/relationships/hyperlink" Target="https://podminky.urs.cz/item/CS_URS_2024_02/985131311" TargetMode="External"/><Relationship Id="rId5" Type="http://schemas.openxmlformats.org/officeDocument/2006/relationships/hyperlink" Target="https://podminky.urs.cz/item/CS_URS_2024_02/952901104" TargetMode="External"/><Relationship Id="rId6" Type="http://schemas.openxmlformats.org/officeDocument/2006/relationships/hyperlink" Target="https://podminky.urs.cz/item/CS_URS_2024_02/952901122" TargetMode="External"/><Relationship Id="rId7" Type="http://schemas.openxmlformats.org/officeDocument/2006/relationships/hyperlink" Target="https://podminky.urs.cz/item/CS_URS_2024_02/952902031" TargetMode="External"/><Relationship Id="rId8" Type="http://schemas.openxmlformats.org/officeDocument/2006/relationships/hyperlink" Target="https://podminky.urs.cz/item/CS_URS_2024_02/952902321" TargetMode="External"/><Relationship Id="rId9" Type="http://schemas.openxmlformats.org/officeDocument/2006/relationships/hyperlink" Target="https://podminky.urs.cz/item/CS_URS_2024_02/963042819" TargetMode="External"/><Relationship Id="rId10" Type="http://schemas.openxmlformats.org/officeDocument/2006/relationships/hyperlink" Target="https://podminky.urs.cz/item/CS_URS_2024_02/997013212" TargetMode="External"/><Relationship Id="rId11" Type="http://schemas.openxmlformats.org/officeDocument/2006/relationships/hyperlink" Target="https://podminky.urs.cz/item/CS_URS_2024_02/997013501" TargetMode="External"/><Relationship Id="rId12" Type="http://schemas.openxmlformats.org/officeDocument/2006/relationships/hyperlink" Target="https://podminky.urs.cz/item/CS_URS_2024_02/997013509" TargetMode="External"/><Relationship Id="rId13" Type="http://schemas.openxmlformats.org/officeDocument/2006/relationships/hyperlink" Target="https://podminky.urs.cz/item/CS_URS_2024_02/997013509" TargetMode="External"/><Relationship Id="rId14" Type="http://schemas.openxmlformats.org/officeDocument/2006/relationships/hyperlink" Target="https://podminky.urs.cz/item/CS_URS_2024_02/997013601" TargetMode="External"/><Relationship Id="rId15" Type="http://schemas.openxmlformats.org/officeDocument/2006/relationships/hyperlink" Target="https://podminky.urs.cz/item/CS_URS_2024_02/997013813" TargetMode="External"/><Relationship Id="rId16" Type="http://schemas.openxmlformats.org/officeDocument/2006/relationships/hyperlink" Target="https://podminky.urs.cz/item/CS_URS_2024_02/998018002" TargetMode="External"/><Relationship Id="rId17" Type="http://schemas.openxmlformats.org/officeDocument/2006/relationships/hyperlink" Target="https://podminky.urs.cz/item/CS_URS_2024_02/766438111" TargetMode="External"/><Relationship Id="rId18" Type="http://schemas.openxmlformats.org/officeDocument/2006/relationships/hyperlink" Target="https://podminky.urs.cz/item/CS_URS_2024_02/998766121" TargetMode="External"/><Relationship Id="rId19" Type="http://schemas.openxmlformats.org/officeDocument/2006/relationships/hyperlink" Target="https://podminky.urs.cz/item/CS_URS_2024_02/776201811" TargetMode="External"/><Relationship Id="rId20" Type="http://schemas.openxmlformats.org/officeDocument/2006/relationships/hyperlink" Target="https://podminky.urs.cz/item/CS_URS_2024_02/776410811" TargetMode="External"/><Relationship Id="rId21" Type="http://schemas.openxmlformats.org/officeDocument/2006/relationships/hyperlink" Target="https://podminky.urs.cz/item/CS_URS_2024_02/776991821" TargetMode="External"/><Relationship Id="rId22" Type="http://schemas.openxmlformats.org/officeDocument/2006/relationships/hyperlink" Target="https://podminky.urs.cz/item/CS_URS_2024_02/776111117" TargetMode="External"/><Relationship Id="rId23" Type="http://schemas.openxmlformats.org/officeDocument/2006/relationships/hyperlink" Target="https://podminky.urs.cz/item/CS_URS_2024_02/776111311" TargetMode="External"/><Relationship Id="rId24" Type="http://schemas.openxmlformats.org/officeDocument/2006/relationships/hyperlink" Target="https://podminky.urs.cz/item/CS_URS_2024_02/776121323" TargetMode="External"/><Relationship Id="rId25" Type="http://schemas.openxmlformats.org/officeDocument/2006/relationships/hyperlink" Target="https://podminky.urs.cz/item/CS_URS_2024_02/776141111" TargetMode="External"/><Relationship Id="rId26" Type="http://schemas.openxmlformats.org/officeDocument/2006/relationships/hyperlink" Target="https://podminky.urs.cz/item/CS_URS_2024_02/776143131" TargetMode="External"/><Relationship Id="rId27" Type="http://schemas.openxmlformats.org/officeDocument/2006/relationships/hyperlink" Target="https://podminky.urs.cz/item/CS_URS_2024_02/776431211" TargetMode="External"/><Relationship Id="rId28" Type="http://schemas.openxmlformats.org/officeDocument/2006/relationships/hyperlink" Target="https://podminky.urs.cz/item/CS_URS_2024_02/776251111" TargetMode="External"/><Relationship Id="rId29" Type="http://schemas.openxmlformats.org/officeDocument/2006/relationships/hyperlink" Target="https://podminky.urs.cz/item/CS_URS_2024_02/776111331" TargetMode="External"/><Relationship Id="rId30" Type="http://schemas.openxmlformats.org/officeDocument/2006/relationships/hyperlink" Target="https://podminky.urs.cz/item/CS_URS_2024_02/776121324" TargetMode="External"/><Relationship Id="rId31" Type="http://schemas.openxmlformats.org/officeDocument/2006/relationships/hyperlink" Target="https://podminky.urs.cz/item/CS_URS_2024_02/776551111" TargetMode="External"/><Relationship Id="rId32" Type="http://schemas.openxmlformats.org/officeDocument/2006/relationships/hyperlink" Target="https://podminky.urs.cz/item/CS_URS_2024_02/776111331" TargetMode="External"/><Relationship Id="rId33" Type="http://schemas.openxmlformats.org/officeDocument/2006/relationships/hyperlink" Target="https://podminky.urs.cz/item/CS_URS_2024_02/776121324" TargetMode="External"/><Relationship Id="rId34" Type="http://schemas.openxmlformats.org/officeDocument/2006/relationships/hyperlink" Target="https://podminky.urs.cz/item/CS_URS_2024_02/776421711" TargetMode="External"/><Relationship Id="rId35" Type="http://schemas.openxmlformats.org/officeDocument/2006/relationships/hyperlink" Target="https://podminky.urs.cz/item/CS_URS_2024_02/776991121" TargetMode="External"/><Relationship Id="rId36" Type="http://schemas.openxmlformats.org/officeDocument/2006/relationships/hyperlink" Target="https://podminky.urs.cz/item/CS_URS_2024_02/998776121" TargetMode="External"/><Relationship Id="rId37" Type="http://schemas.openxmlformats.org/officeDocument/2006/relationships/hyperlink" Target="https://podminky.urs.cz/item/CS_URS_2024_02/784111031" TargetMode="External"/><Relationship Id="rId38" Type="http://schemas.openxmlformats.org/officeDocument/2006/relationships/hyperlink" Target="https://podminky.urs.cz/item/CS_URS_2024_02/784121001" TargetMode="External"/><Relationship Id="rId39" Type="http://schemas.openxmlformats.org/officeDocument/2006/relationships/hyperlink" Target="https://podminky.urs.cz/item/CS_URS_2024_02/784121011" TargetMode="External"/><Relationship Id="rId40" Type="http://schemas.openxmlformats.org/officeDocument/2006/relationships/hyperlink" Target="https://podminky.urs.cz/item/CS_URS_2024_02/784181101" TargetMode="External"/><Relationship Id="rId41" Type="http://schemas.openxmlformats.org/officeDocument/2006/relationships/hyperlink" Target="https://podminky.urs.cz/item/CS_URS_2024_02/784211001" TargetMode="External"/><Relationship Id="rId42" Type="http://schemas.openxmlformats.org/officeDocument/2006/relationships/hyperlink" Target="https://podminky.urs.cz/item/CS_URS_2024_02/HZS2122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210902" TargetMode="External"/><Relationship Id="rId2" Type="http://schemas.openxmlformats.org/officeDocument/2006/relationships/hyperlink" Target="https://podminky.urs.cz/item/CS_URS_2024_02/742210921" TargetMode="External"/><Relationship Id="rId3" Type="http://schemas.openxmlformats.org/officeDocument/2006/relationships/hyperlink" Target="https://podminky.urs.cz/item/CS_URS_2024_02/742210923" TargetMode="External"/><Relationship Id="rId4" Type="http://schemas.openxmlformats.org/officeDocument/2006/relationships/hyperlink" Target="https://podminky.urs.cz/item/CS_URS_2024_02/742210931" TargetMode="External"/><Relationship Id="rId5" Type="http://schemas.openxmlformats.org/officeDocument/2006/relationships/hyperlink" Target="https://podminky.urs.cz/item/CS_URS_2024_02/742210951" TargetMode="External"/><Relationship Id="rId6" Type="http://schemas.openxmlformats.org/officeDocument/2006/relationships/hyperlink" Target="https://podminky.urs.cz/item/CS_URS_2024_02/742210961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2002000" TargetMode="External"/><Relationship Id="rId2" Type="http://schemas.openxmlformats.org/officeDocument/2006/relationships/hyperlink" Target="https://podminky.urs.cz/item/CS_URS_2024_02/034503000" TargetMode="External"/><Relationship Id="rId3" Type="http://schemas.openxmlformats.org/officeDocument/2006/relationships/hyperlink" Target="https://podminky.urs.cz/item/CS_URS_2024_02/041403000.1" TargetMode="External"/><Relationship Id="rId4" Type="http://schemas.openxmlformats.org/officeDocument/2006/relationships/hyperlink" Target="https://podminky.urs.cz/item/CS_URS_2024_02/041414000" TargetMode="External"/><Relationship Id="rId5" Type="http://schemas.openxmlformats.org/officeDocument/2006/relationships/hyperlink" Target="https://podminky.urs.cz/item/CS_URS_2024_02/045303000" TargetMode="External"/><Relationship Id="rId6" Type="http://schemas.openxmlformats.org/officeDocument/2006/relationships/hyperlink" Target="https://podminky.urs.cz/item/CS_URS_2024_02/065002000" TargetMode="External"/><Relationship Id="rId7" Type="http://schemas.openxmlformats.org/officeDocument/2006/relationships/hyperlink" Target="https://podminky.urs.cz/item/CS_URS_2024_02/091002000" TargetMode="External"/><Relationship Id="rId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8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ZÚ-FLD-stavební úpravy -posluchárna 2.0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MÝCKÁ 1176, Praha 6-Suchdo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ZU v Praze, Fakulta lesnická a dřevařská, Praha 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Ing. Vladimír Čapka, Gerstnerova 5/658, Praha 7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Dana Mlej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4-085-01 - Stavební ú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4-085-01 - Stavební úp...'!P92</f>
        <v>0</v>
      </c>
      <c r="AV55" s="103" t="n">
        <f aca="false">'2024-085-01 - Stavební úp...'!J33</f>
        <v>0</v>
      </c>
      <c r="AW55" s="103" t="n">
        <f aca="false">'2024-085-01 - Stavební úp...'!J34</f>
        <v>0</v>
      </c>
      <c r="AX55" s="103" t="n">
        <f aca="false">'2024-085-01 - Stavební úp...'!J35</f>
        <v>0</v>
      </c>
      <c r="AY55" s="103" t="n">
        <f aca="false">'2024-085-01 - Stavební úp...'!J36</f>
        <v>0</v>
      </c>
      <c r="AZ55" s="103" t="n">
        <f aca="false">'2024-085-01 - Stavební úp...'!F33</f>
        <v>0</v>
      </c>
      <c r="BA55" s="103" t="n">
        <f aca="false">'2024-085-01 - Stavební úp...'!F34</f>
        <v>0</v>
      </c>
      <c r="BB55" s="103" t="n">
        <f aca="false">'2024-085-01 - Stavební úp...'!F35</f>
        <v>0</v>
      </c>
      <c r="BC55" s="103" t="n">
        <f aca="false">'2024-085-01 - Stavební úp...'!F36</f>
        <v>0</v>
      </c>
      <c r="BD55" s="105" t="n">
        <f aca="false">'2024-085-01 - Stavební úp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4-085-02 - Profese -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024-085-02 - Profese - s...'!P81</f>
        <v>0</v>
      </c>
      <c r="AV56" s="103" t="n">
        <f aca="false">'2024-085-02 - Profese - s...'!J33</f>
        <v>0</v>
      </c>
      <c r="AW56" s="103" t="n">
        <f aca="false">'2024-085-02 - Profese - s...'!J34</f>
        <v>0</v>
      </c>
      <c r="AX56" s="103" t="n">
        <f aca="false">'2024-085-02 - Profese - s...'!J35</f>
        <v>0</v>
      </c>
      <c r="AY56" s="103" t="n">
        <f aca="false">'2024-085-02 - Profese - s...'!J36</f>
        <v>0</v>
      </c>
      <c r="AZ56" s="103" t="n">
        <f aca="false">'2024-085-02 - Profese - s...'!F33</f>
        <v>0</v>
      </c>
      <c r="BA56" s="103" t="n">
        <f aca="false">'2024-085-02 - Profese - s...'!F34</f>
        <v>0</v>
      </c>
      <c r="BB56" s="103" t="n">
        <f aca="false">'2024-085-02 - Profese - s...'!F35</f>
        <v>0</v>
      </c>
      <c r="BC56" s="103" t="n">
        <f aca="false">'2024-085-02 - Profese - s...'!F36</f>
        <v>0</v>
      </c>
      <c r="BD56" s="105" t="n">
        <f aca="false">'2024-085-02 - Profese - s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4-085-03 - Ostatní - 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2024-085-03 - Ostatní - P...'!P83</f>
        <v>0</v>
      </c>
      <c r="AV57" s="103" t="n">
        <f aca="false">'2024-085-03 - Ostatní - P...'!J33</f>
        <v>0</v>
      </c>
      <c r="AW57" s="103" t="n">
        <f aca="false">'2024-085-03 - Ostatní - P...'!J34</f>
        <v>0</v>
      </c>
      <c r="AX57" s="103" t="n">
        <f aca="false">'2024-085-03 - Ostatní - P...'!J35</f>
        <v>0</v>
      </c>
      <c r="AY57" s="103" t="n">
        <f aca="false">'2024-085-03 - Ostatní - P...'!J36</f>
        <v>0</v>
      </c>
      <c r="AZ57" s="103" t="n">
        <f aca="false">'2024-085-03 - Ostatní - P...'!F33</f>
        <v>0</v>
      </c>
      <c r="BA57" s="103" t="n">
        <f aca="false">'2024-085-03 - Ostatní - P...'!F34</f>
        <v>0</v>
      </c>
      <c r="BB57" s="103" t="n">
        <f aca="false">'2024-085-03 - Ostatní - P...'!F35</f>
        <v>0</v>
      </c>
      <c r="BC57" s="103" t="n">
        <f aca="false">'2024-085-03 - Ostatní - P...'!F36</f>
        <v>0</v>
      </c>
      <c r="BD57" s="105" t="n">
        <f aca="false">'2024-085-03 - Ostatní - P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4-085-04 - VRN - vedl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2024-085-04 - VRN - vedle...'!P84</f>
        <v>0</v>
      </c>
      <c r="AV58" s="109" t="n">
        <f aca="false">'2024-085-04 - VRN - vedle...'!J33</f>
        <v>0</v>
      </c>
      <c r="AW58" s="109" t="n">
        <f aca="false">'2024-085-04 - VRN - vedle...'!J34</f>
        <v>0</v>
      </c>
      <c r="AX58" s="109" t="n">
        <f aca="false">'2024-085-04 - VRN - vedle...'!J35</f>
        <v>0</v>
      </c>
      <c r="AY58" s="109" t="n">
        <f aca="false">'2024-085-04 - VRN - vedle...'!J36</f>
        <v>0</v>
      </c>
      <c r="AZ58" s="109" t="n">
        <f aca="false">'2024-085-04 - VRN - vedle...'!F33</f>
        <v>0</v>
      </c>
      <c r="BA58" s="109" t="n">
        <f aca="false">'2024-085-04 - VRN - vedle...'!F34</f>
        <v>0</v>
      </c>
      <c r="BB58" s="109" t="n">
        <f aca="false">'2024-085-04 - VRN - vedle...'!F35</f>
        <v>0</v>
      </c>
      <c r="BC58" s="109" t="n">
        <f aca="false">'2024-085-04 - VRN - vedle...'!F36</f>
        <v>0</v>
      </c>
      <c r="BD58" s="111" t="n">
        <f aca="false">'2024-085-04 - VRN - vedle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7PFnMd2KZDNTpvZtCqYXHZAPkCceCYcBbInxTaG2qWCruHyCl0+rU1lVcQH7w3Qp4g/G1foTZhngeeTyxc04Dg==" saltValue="fOsBXbYCyIUmozrW0SfQvupMnEsWM2v4qhPYXE3Hmic6++h9XhxSchKvmvtWYrs363511hJoWM91UFT0yKAsT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4-085-01 - Stavební úp...'!C2" display="/"/>
    <hyperlink ref="A56" location="'2024-085-02 - Profese - s...'!C2" display="/"/>
    <hyperlink ref="A57" location="'2024-085-03 - Ostatní - P...'!C2" display="/"/>
    <hyperlink ref="A58" location="'2024-085-04 - VRN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ZÚ-FLD-stavební úpravy -posluchárna 2.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562)),  2)</f>
        <v>0</v>
      </c>
      <c r="G33" s="24"/>
      <c r="H33" s="24"/>
      <c r="I33" s="134" t="n">
        <v>0.21</v>
      </c>
      <c r="J33" s="133" t="n">
        <f aca="false">ROUND(((SUM(BE92:BE5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562)),  2)</f>
        <v>0</v>
      </c>
      <c r="G34" s="24"/>
      <c r="H34" s="24"/>
      <c r="I34" s="134" t="n">
        <v>0.12</v>
      </c>
      <c r="J34" s="133" t="n">
        <f aca="false">ROUND(((SUM(BF92:BF5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5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56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5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ZÚ-FLD-stavební úpravy -posluchárna 2.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85-01 - Stavební úpravy - Posluchárna 2.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6-Suchdol</v>
      </c>
      <c r="G52" s="26"/>
      <c r="H52" s="26"/>
      <c r="I52" s="17" t="s">
        <v>22</v>
      </c>
      <c r="J52" s="147" t="str">
        <f aca="false">IF(J12="","",J12)</f>
        <v>31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 Ing. Vladimír Čapka, Gerstnerova 5/658,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32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3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6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8"/>
      <c r="J67" s="159" t="n">
        <f aca="false">J37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37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37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39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521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1</v>
      </c>
      <c r="E72" s="158"/>
      <c r="F72" s="158"/>
      <c r="G72" s="158"/>
      <c r="H72" s="158"/>
      <c r="I72" s="158"/>
      <c r="J72" s="159" t="n">
        <f aca="false">J552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ČZÚ-FLD-stavební úpravy -posluchárna 2.01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2024-085-01 - Stavební úpravy - Posluchárna 2.01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AMÝCKÁ 1176, Praha 6-Suchdol</v>
      </c>
      <c r="G86" s="26"/>
      <c r="H86" s="26"/>
      <c r="I86" s="17" t="s">
        <v>22</v>
      </c>
      <c r="J86" s="147" t="str">
        <f aca="false">IF(J12="","",J12)</f>
        <v>31. 10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ČZU v Praze, Fakulta lesnická a dřevařská, Praha 6</v>
      </c>
      <c r="G88" s="26"/>
      <c r="H88" s="26"/>
      <c r="I88" s="17" t="s">
        <v>30</v>
      </c>
      <c r="J88" s="148" t="str">
        <f aca="false">E21</f>
        <v> Ing. Vladimír Čapka, Gerstnerova 5/658, Praha 7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Ing. Dana Mlejnková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13</v>
      </c>
      <c r="D91" s="171" t="s">
        <v>56</v>
      </c>
      <c r="E91" s="171" t="s">
        <v>52</v>
      </c>
      <c r="F91" s="171" t="s">
        <v>53</v>
      </c>
      <c r="G91" s="171" t="s">
        <v>114</v>
      </c>
      <c r="H91" s="171" t="s">
        <v>115</v>
      </c>
      <c r="I91" s="171" t="s">
        <v>116</v>
      </c>
      <c r="J91" s="171" t="s">
        <v>97</v>
      </c>
      <c r="K91" s="172" t="s">
        <v>117</v>
      </c>
      <c r="L91" s="173"/>
      <c r="M91" s="74"/>
      <c r="N91" s="75" t="s">
        <v>41</v>
      </c>
      <c r="O91" s="75" t="s">
        <v>118</v>
      </c>
      <c r="P91" s="75" t="s">
        <v>119</v>
      </c>
      <c r="Q91" s="75" t="s">
        <v>120</v>
      </c>
      <c r="R91" s="75" t="s">
        <v>121</v>
      </c>
      <c r="S91" s="75" t="s">
        <v>122</v>
      </c>
      <c r="T91" s="76" t="s">
        <v>12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71+P552</f>
        <v>0</v>
      </c>
      <c r="Q92" s="78"/>
      <c r="R92" s="177" t="n">
        <f aca="false">R93+R371+R552</f>
        <v>2.58297168</v>
      </c>
      <c r="S92" s="78"/>
      <c r="T92" s="178" t="n">
        <f aca="false">T93+T371+T552</f>
        <v>1.118582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8</v>
      </c>
      <c r="BK92" s="179" t="n">
        <f aca="false">BK93+BK371+BK552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25</v>
      </c>
      <c r="F93" s="184" t="s">
        <v>12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97+P212+P328+P336+P368</f>
        <v>0</v>
      </c>
      <c r="Q93" s="189"/>
      <c r="R93" s="190" t="n">
        <f aca="false">R94+R197+R212+R328+R336+R368</f>
        <v>0.6132158</v>
      </c>
      <c r="S93" s="189"/>
      <c r="T93" s="191" t="n">
        <f aca="false">T94+T197+T212+T328+T336+T368</f>
        <v>0.5740844</v>
      </c>
      <c r="AR93" s="192" t="s">
        <v>79</v>
      </c>
      <c r="AT93" s="193" t="s">
        <v>70</v>
      </c>
      <c r="AU93" s="193" t="s">
        <v>71</v>
      </c>
      <c r="AY93" s="192" t="s">
        <v>127</v>
      </c>
      <c r="BK93" s="194" t="n">
        <f aca="false">BK94+BK197+BK212+BK328+BK336+BK368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28</v>
      </c>
      <c r="F94" s="195" t="s">
        <v>12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96)</f>
        <v>0</v>
      </c>
      <c r="Q94" s="189"/>
      <c r="R94" s="190" t="n">
        <f aca="false">SUM(R95:R196)</f>
        <v>0.6070496</v>
      </c>
      <c r="S94" s="189"/>
      <c r="T94" s="191" t="n">
        <f aca="false">SUM(T95:T196)</f>
        <v>0.0297144</v>
      </c>
      <c r="AR94" s="192" t="s">
        <v>79</v>
      </c>
      <c r="AT94" s="193" t="s">
        <v>70</v>
      </c>
      <c r="AU94" s="193" t="s">
        <v>79</v>
      </c>
      <c r="AY94" s="192" t="s">
        <v>127</v>
      </c>
      <c r="BK94" s="194" t="n">
        <f aca="false">SUM(BK95:BK196)</f>
        <v>0</v>
      </c>
    </row>
    <row r="95" s="31" customFormat="true" ht="16.5" hidden="false" customHeight="true" outlineLevel="0" collapsed="false">
      <c r="A95" s="24"/>
      <c r="B95" s="25"/>
      <c r="C95" s="197" t="s">
        <v>79</v>
      </c>
      <c r="D95" s="197" t="s">
        <v>130</v>
      </c>
      <c r="E95" s="198" t="s">
        <v>131</v>
      </c>
      <c r="F95" s="199" t="s">
        <v>132</v>
      </c>
      <c r="G95" s="200" t="s">
        <v>133</v>
      </c>
      <c r="H95" s="201" t="n">
        <v>173.48</v>
      </c>
      <c r="I95" s="202"/>
      <c r="J95" s="203" t="n">
        <f aca="false">ROUND(I95*H95,2)</f>
        <v>0</v>
      </c>
      <c r="K95" s="199" t="s">
        <v>13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99</v>
      </c>
      <c r="R95" s="206" t="n">
        <f aca="false">Q95*H95</f>
        <v>0.1717452</v>
      </c>
      <c r="S95" s="206" t="n">
        <v>6E-005</v>
      </c>
      <c r="T95" s="207" t="n">
        <f aca="false">S95*H95</f>
        <v>0.01040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5</v>
      </c>
      <c r="AT95" s="208" t="s">
        <v>130</v>
      </c>
      <c r="AU95" s="208" t="s">
        <v>81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5</v>
      </c>
      <c r="BM95" s="208" t="s">
        <v>136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39</v>
      </c>
      <c r="E97" s="219"/>
      <c r="F97" s="220" t="s">
        <v>140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7</v>
      </c>
    </row>
    <row r="98" s="215" customFormat="true" ht="12.8" hidden="false" customHeight="false" outlineLevel="0" collapsed="false">
      <c r="B98" s="216"/>
      <c r="C98" s="217"/>
      <c r="D98" s="218" t="s">
        <v>139</v>
      </c>
      <c r="E98" s="219"/>
      <c r="F98" s="220" t="s">
        <v>141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27</v>
      </c>
    </row>
    <row r="99" s="215" customFormat="true" ht="12.8" hidden="false" customHeight="false" outlineLevel="0" collapsed="false">
      <c r="B99" s="216"/>
      <c r="C99" s="217"/>
      <c r="D99" s="218" t="s">
        <v>139</v>
      </c>
      <c r="E99" s="219"/>
      <c r="F99" s="220" t="s">
        <v>142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9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27</v>
      </c>
    </row>
    <row r="100" s="215" customFormat="true" ht="12.8" hidden="false" customHeight="false" outlineLevel="0" collapsed="false">
      <c r="B100" s="216"/>
      <c r="C100" s="217"/>
      <c r="D100" s="218" t="s">
        <v>139</v>
      </c>
      <c r="E100" s="219"/>
      <c r="F100" s="220" t="s">
        <v>14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9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27</v>
      </c>
    </row>
    <row r="101" s="227" customFormat="true" ht="12.8" hidden="false" customHeight="false" outlineLevel="0" collapsed="false">
      <c r="B101" s="228"/>
      <c r="C101" s="229"/>
      <c r="D101" s="218" t="s">
        <v>139</v>
      </c>
      <c r="E101" s="230"/>
      <c r="F101" s="231" t="s">
        <v>144</v>
      </c>
      <c r="G101" s="229"/>
      <c r="H101" s="232" t="n">
        <v>10.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27</v>
      </c>
    </row>
    <row r="102" s="215" customFormat="true" ht="12.8" hidden="false" customHeight="false" outlineLevel="0" collapsed="false">
      <c r="B102" s="216"/>
      <c r="C102" s="217"/>
      <c r="D102" s="218" t="s">
        <v>139</v>
      </c>
      <c r="E102" s="219"/>
      <c r="F102" s="220" t="s">
        <v>145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9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27</v>
      </c>
    </row>
    <row r="103" s="215" customFormat="true" ht="12.8" hidden="false" customHeight="false" outlineLevel="0" collapsed="false">
      <c r="B103" s="216"/>
      <c r="C103" s="217"/>
      <c r="D103" s="218" t="s">
        <v>139</v>
      </c>
      <c r="E103" s="219"/>
      <c r="F103" s="220" t="s">
        <v>14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27</v>
      </c>
    </row>
    <row r="104" s="227" customFormat="true" ht="12.8" hidden="false" customHeight="false" outlineLevel="0" collapsed="false">
      <c r="B104" s="228"/>
      <c r="C104" s="229"/>
      <c r="D104" s="218" t="s">
        <v>139</v>
      </c>
      <c r="E104" s="230"/>
      <c r="F104" s="231" t="s">
        <v>147</v>
      </c>
      <c r="G104" s="229"/>
      <c r="H104" s="232" t="n">
        <v>12.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27</v>
      </c>
    </row>
    <row r="105" s="215" customFormat="true" ht="12.8" hidden="false" customHeight="false" outlineLevel="0" collapsed="false">
      <c r="B105" s="216"/>
      <c r="C105" s="217"/>
      <c r="D105" s="218" t="s">
        <v>139</v>
      </c>
      <c r="E105" s="219"/>
      <c r="F105" s="220" t="s">
        <v>148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27</v>
      </c>
    </row>
    <row r="106" s="215" customFormat="true" ht="12.8" hidden="false" customHeight="false" outlineLevel="0" collapsed="false">
      <c r="B106" s="216"/>
      <c r="C106" s="217"/>
      <c r="D106" s="218" t="s">
        <v>139</v>
      </c>
      <c r="E106" s="219"/>
      <c r="F106" s="220" t="s">
        <v>149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7</v>
      </c>
    </row>
    <row r="107" s="227" customFormat="true" ht="12.8" hidden="false" customHeight="false" outlineLevel="0" collapsed="false">
      <c r="B107" s="228"/>
      <c r="C107" s="229"/>
      <c r="D107" s="218" t="s">
        <v>139</v>
      </c>
      <c r="E107" s="230"/>
      <c r="F107" s="231" t="s">
        <v>150</v>
      </c>
      <c r="G107" s="229"/>
      <c r="H107" s="232" t="n">
        <v>12.4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27</v>
      </c>
    </row>
    <row r="108" s="239" customFormat="true" ht="12.8" hidden="false" customHeight="false" outlineLevel="0" collapsed="false">
      <c r="B108" s="240"/>
      <c r="C108" s="241"/>
      <c r="D108" s="218" t="s">
        <v>139</v>
      </c>
      <c r="E108" s="242"/>
      <c r="F108" s="243" t="s">
        <v>151</v>
      </c>
      <c r="G108" s="241"/>
      <c r="H108" s="244" t="n">
        <v>35.4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9</v>
      </c>
      <c r="AU108" s="250" t="s">
        <v>81</v>
      </c>
      <c r="AV108" s="239" t="s">
        <v>152</v>
      </c>
      <c r="AW108" s="239" t="s">
        <v>32</v>
      </c>
      <c r="AX108" s="239" t="s">
        <v>71</v>
      </c>
      <c r="AY108" s="250" t="s">
        <v>127</v>
      </c>
    </row>
    <row r="109" s="215" customFormat="true" ht="12.8" hidden="false" customHeight="false" outlineLevel="0" collapsed="false">
      <c r="B109" s="216"/>
      <c r="C109" s="217"/>
      <c r="D109" s="218" t="s">
        <v>139</v>
      </c>
      <c r="E109" s="219"/>
      <c r="F109" s="220" t="s">
        <v>15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9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27</v>
      </c>
    </row>
    <row r="110" s="215" customFormat="true" ht="12.8" hidden="false" customHeight="false" outlineLevel="0" collapsed="false">
      <c r="B110" s="216"/>
      <c r="C110" s="217"/>
      <c r="D110" s="218" t="s">
        <v>139</v>
      </c>
      <c r="E110" s="219"/>
      <c r="F110" s="220" t="s">
        <v>14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27</v>
      </c>
    </row>
    <row r="111" s="215" customFormat="true" ht="12.8" hidden="false" customHeight="false" outlineLevel="0" collapsed="false">
      <c r="B111" s="216"/>
      <c r="C111" s="217"/>
      <c r="D111" s="218" t="s">
        <v>139</v>
      </c>
      <c r="E111" s="219"/>
      <c r="F111" s="220" t="s">
        <v>15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9</v>
      </c>
      <c r="AU111" s="226" t="s">
        <v>81</v>
      </c>
      <c r="AV111" s="215" t="s">
        <v>79</v>
      </c>
      <c r="AW111" s="215" t="s">
        <v>32</v>
      </c>
      <c r="AX111" s="215" t="s">
        <v>71</v>
      </c>
      <c r="AY111" s="226" t="s">
        <v>127</v>
      </c>
    </row>
    <row r="112" s="215" customFormat="true" ht="12.8" hidden="false" customHeight="false" outlineLevel="0" collapsed="false">
      <c r="B112" s="216"/>
      <c r="C112" s="217"/>
      <c r="D112" s="218" t="s">
        <v>139</v>
      </c>
      <c r="E112" s="219"/>
      <c r="F112" s="220" t="s">
        <v>155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9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27</v>
      </c>
    </row>
    <row r="113" s="227" customFormat="true" ht="12.8" hidden="false" customHeight="false" outlineLevel="0" collapsed="false">
      <c r="B113" s="228"/>
      <c r="C113" s="229"/>
      <c r="D113" s="218" t="s">
        <v>139</v>
      </c>
      <c r="E113" s="230"/>
      <c r="F113" s="231" t="s">
        <v>156</v>
      </c>
      <c r="G113" s="229"/>
      <c r="H113" s="232" t="n">
        <v>95.7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27</v>
      </c>
    </row>
    <row r="114" s="215" customFormat="true" ht="12.8" hidden="false" customHeight="false" outlineLevel="0" collapsed="false">
      <c r="B114" s="216"/>
      <c r="C114" s="217"/>
      <c r="D114" s="218" t="s">
        <v>139</v>
      </c>
      <c r="E114" s="219"/>
      <c r="F114" s="220" t="s">
        <v>15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27</v>
      </c>
    </row>
    <row r="115" s="215" customFormat="true" ht="12.8" hidden="false" customHeight="false" outlineLevel="0" collapsed="false">
      <c r="B115" s="216"/>
      <c r="C115" s="217"/>
      <c r="D115" s="218" t="s">
        <v>139</v>
      </c>
      <c r="E115" s="219"/>
      <c r="F115" s="220" t="s">
        <v>158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27</v>
      </c>
    </row>
    <row r="116" s="227" customFormat="true" ht="12.8" hidden="false" customHeight="false" outlineLevel="0" collapsed="false">
      <c r="B116" s="228"/>
      <c r="C116" s="229"/>
      <c r="D116" s="218" t="s">
        <v>139</v>
      </c>
      <c r="E116" s="230"/>
      <c r="F116" s="231" t="s">
        <v>159</v>
      </c>
      <c r="G116" s="229"/>
      <c r="H116" s="232" t="n">
        <v>16.0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27</v>
      </c>
    </row>
    <row r="117" s="215" customFormat="true" ht="12.8" hidden="false" customHeight="false" outlineLevel="0" collapsed="false">
      <c r="B117" s="216"/>
      <c r="C117" s="217"/>
      <c r="D117" s="218" t="s">
        <v>139</v>
      </c>
      <c r="E117" s="219"/>
      <c r="F117" s="220" t="s">
        <v>16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9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27</v>
      </c>
    </row>
    <row r="118" s="215" customFormat="true" ht="12.8" hidden="false" customHeight="false" outlineLevel="0" collapsed="false">
      <c r="B118" s="216"/>
      <c r="C118" s="217"/>
      <c r="D118" s="218" t="s">
        <v>139</v>
      </c>
      <c r="E118" s="219"/>
      <c r="F118" s="220" t="s">
        <v>161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27</v>
      </c>
    </row>
    <row r="119" s="227" customFormat="true" ht="12.8" hidden="false" customHeight="false" outlineLevel="0" collapsed="false">
      <c r="B119" s="228"/>
      <c r="C119" s="229"/>
      <c r="D119" s="218" t="s">
        <v>139</v>
      </c>
      <c r="E119" s="230"/>
      <c r="F119" s="231" t="s">
        <v>162</v>
      </c>
      <c r="G119" s="229"/>
      <c r="H119" s="232" t="n">
        <v>26.2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27</v>
      </c>
    </row>
    <row r="120" s="239" customFormat="true" ht="12.8" hidden="false" customHeight="false" outlineLevel="0" collapsed="false">
      <c r="B120" s="240"/>
      <c r="C120" s="241"/>
      <c r="D120" s="218" t="s">
        <v>139</v>
      </c>
      <c r="E120" s="242"/>
      <c r="F120" s="243" t="s">
        <v>151</v>
      </c>
      <c r="G120" s="241"/>
      <c r="H120" s="244" t="n">
        <v>138.0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9</v>
      </c>
      <c r="AU120" s="250" t="s">
        <v>81</v>
      </c>
      <c r="AV120" s="239" t="s">
        <v>152</v>
      </c>
      <c r="AW120" s="239" t="s">
        <v>32</v>
      </c>
      <c r="AX120" s="239" t="s">
        <v>71</v>
      </c>
      <c r="AY120" s="250" t="s">
        <v>127</v>
      </c>
    </row>
    <row r="121" s="251" customFormat="true" ht="12.8" hidden="false" customHeight="false" outlineLevel="0" collapsed="false">
      <c r="B121" s="252"/>
      <c r="C121" s="253"/>
      <c r="D121" s="218" t="s">
        <v>139</v>
      </c>
      <c r="E121" s="254"/>
      <c r="F121" s="255" t="s">
        <v>163</v>
      </c>
      <c r="G121" s="253"/>
      <c r="H121" s="256" t="n">
        <v>173.48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39</v>
      </c>
      <c r="AU121" s="262" t="s">
        <v>81</v>
      </c>
      <c r="AV121" s="251" t="s">
        <v>135</v>
      </c>
      <c r="AW121" s="251" t="s">
        <v>32</v>
      </c>
      <c r="AX121" s="251" t="s">
        <v>79</v>
      </c>
      <c r="AY121" s="262" t="s">
        <v>127</v>
      </c>
    </row>
    <row r="122" s="31" customFormat="true" ht="16.5" hidden="false" customHeight="true" outlineLevel="0" collapsed="false">
      <c r="A122" s="24"/>
      <c r="B122" s="25"/>
      <c r="C122" s="197" t="s">
        <v>81</v>
      </c>
      <c r="D122" s="197" t="s">
        <v>130</v>
      </c>
      <c r="E122" s="198" t="s">
        <v>164</v>
      </c>
      <c r="F122" s="199" t="s">
        <v>165</v>
      </c>
      <c r="G122" s="200" t="s">
        <v>133</v>
      </c>
      <c r="H122" s="201" t="n">
        <v>214.66</v>
      </c>
      <c r="I122" s="202"/>
      <c r="J122" s="203" t="n">
        <f aca="false">ROUND(I122*H122,2)</f>
        <v>0</v>
      </c>
      <c r="K122" s="199" t="s">
        <v>13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104</v>
      </c>
      <c r="R122" s="206" t="n">
        <f aca="false">Q122*H122</f>
        <v>0.2232464</v>
      </c>
      <c r="S122" s="206" t="n">
        <v>6E-005</v>
      </c>
      <c r="T122" s="207" t="n">
        <f aca="false">S122*H122</f>
        <v>0.012879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5</v>
      </c>
      <c r="AT122" s="208" t="s">
        <v>130</v>
      </c>
      <c r="AU122" s="208" t="s">
        <v>81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5</v>
      </c>
      <c r="BM122" s="208" t="s">
        <v>16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7</v>
      </c>
      <c r="E123" s="26"/>
      <c r="F123" s="211" t="s">
        <v>16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39</v>
      </c>
      <c r="E124" s="219"/>
      <c r="F124" s="220" t="s">
        <v>14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27</v>
      </c>
    </row>
    <row r="125" s="215" customFormat="true" ht="12.8" hidden="false" customHeight="false" outlineLevel="0" collapsed="false">
      <c r="B125" s="216"/>
      <c r="C125" s="217"/>
      <c r="D125" s="218" t="s">
        <v>139</v>
      </c>
      <c r="E125" s="219"/>
      <c r="F125" s="220" t="s">
        <v>168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9</v>
      </c>
      <c r="AU125" s="226" t="s">
        <v>81</v>
      </c>
      <c r="AV125" s="215" t="s">
        <v>79</v>
      </c>
      <c r="AW125" s="215" t="s">
        <v>32</v>
      </c>
      <c r="AX125" s="215" t="s">
        <v>71</v>
      </c>
      <c r="AY125" s="226" t="s">
        <v>127</v>
      </c>
    </row>
    <row r="126" s="215" customFormat="true" ht="12.8" hidden="false" customHeight="false" outlineLevel="0" collapsed="false">
      <c r="B126" s="216"/>
      <c r="C126" s="217"/>
      <c r="D126" s="218" t="s">
        <v>139</v>
      </c>
      <c r="E126" s="219"/>
      <c r="F126" s="220" t="s">
        <v>142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9</v>
      </c>
      <c r="AU126" s="226" t="s">
        <v>81</v>
      </c>
      <c r="AV126" s="215" t="s">
        <v>79</v>
      </c>
      <c r="AW126" s="215" t="s">
        <v>32</v>
      </c>
      <c r="AX126" s="215" t="s">
        <v>71</v>
      </c>
      <c r="AY126" s="226" t="s">
        <v>127</v>
      </c>
    </row>
    <row r="127" s="215" customFormat="true" ht="12.8" hidden="false" customHeight="false" outlineLevel="0" collapsed="false">
      <c r="B127" s="216"/>
      <c r="C127" s="217"/>
      <c r="D127" s="218" t="s">
        <v>139</v>
      </c>
      <c r="E127" s="219"/>
      <c r="F127" s="220" t="s">
        <v>169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9</v>
      </c>
      <c r="AU127" s="226" t="s">
        <v>81</v>
      </c>
      <c r="AV127" s="215" t="s">
        <v>79</v>
      </c>
      <c r="AW127" s="215" t="s">
        <v>32</v>
      </c>
      <c r="AX127" s="215" t="s">
        <v>71</v>
      </c>
      <c r="AY127" s="226" t="s">
        <v>127</v>
      </c>
    </row>
    <row r="128" s="227" customFormat="true" ht="12.8" hidden="false" customHeight="false" outlineLevel="0" collapsed="false">
      <c r="B128" s="228"/>
      <c r="C128" s="229"/>
      <c r="D128" s="218" t="s">
        <v>139</v>
      </c>
      <c r="E128" s="230"/>
      <c r="F128" s="231" t="s">
        <v>170</v>
      </c>
      <c r="G128" s="229"/>
      <c r="H128" s="232" t="n">
        <v>7.4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9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27</v>
      </c>
    </row>
    <row r="129" s="215" customFormat="true" ht="12.8" hidden="false" customHeight="false" outlineLevel="0" collapsed="false">
      <c r="B129" s="216"/>
      <c r="C129" s="217"/>
      <c r="D129" s="218" t="s">
        <v>139</v>
      </c>
      <c r="E129" s="219"/>
      <c r="F129" s="220" t="s">
        <v>145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9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27</v>
      </c>
    </row>
    <row r="130" s="215" customFormat="true" ht="12.8" hidden="false" customHeight="false" outlineLevel="0" collapsed="false">
      <c r="B130" s="216"/>
      <c r="C130" s="217"/>
      <c r="D130" s="218" t="s">
        <v>139</v>
      </c>
      <c r="E130" s="219"/>
      <c r="F130" s="220" t="s">
        <v>17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9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27</v>
      </c>
    </row>
    <row r="131" s="227" customFormat="true" ht="12.8" hidden="false" customHeight="false" outlineLevel="0" collapsed="false">
      <c r="B131" s="228"/>
      <c r="C131" s="229"/>
      <c r="D131" s="218" t="s">
        <v>139</v>
      </c>
      <c r="E131" s="230"/>
      <c r="F131" s="231" t="s">
        <v>172</v>
      </c>
      <c r="G131" s="229"/>
      <c r="H131" s="232" t="n">
        <v>3.9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7</v>
      </c>
    </row>
    <row r="132" s="215" customFormat="true" ht="12.8" hidden="false" customHeight="false" outlineLevel="0" collapsed="false">
      <c r="B132" s="216"/>
      <c r="C132" s="217"/>
      <c r="D132" s="218" t="s">
        <v>139</v>
      </c>
      <c r="E132" s="219"/>
      <c r="F132" s="220" t="s">
        <v>14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9</v>
      </c>
      <c r="AU132" s="226" t="s">
        <v>81</v>
      </c>
      <c r="AV132" s="215" t="s">
        <v>79</v>
      </c>
      <c r="AW132" s="215" t="s">
        <v>32</v>
      </c>
      <c r="AX132" s="215" t="s">
        <v>71</v>
      </c>
      <c r="AY132" s="226" t="s">
        <v>127</v>
      </c>
    </row>
    <row r="133" s="215" customFormat="true" ht="12.8" hidden="false" customHeight="false" outlineLevel="0" collapsed="false">
      <c r="B133" s="216"/>
      <c r="C133" s="217"/>
      <c r="D133" s="218" t="s">
        <v>139</v>
      </c>
      <c r="E133" s="219"/>
      <c r="F133" s="220" t="s">
        <v>173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27</v>
      </c>
    </row>
    <row r="134" s="227" customFormat="true" ht="12.8" hidden="false" customHeight="false" outlineLevel="0" collapsed="false">
      <c r="B134" s="228"/>
      <c r="C134" s="229"/>
      <c r="D134" s="218" t="s">
        <v>139</v>
      </c>
      <c r="E134" s="230"/>
      <c r="F134" s="231" t="s">
        <v>174</v>
      </c>
      <c r="G134" s="229"/>
      <c r="H134" s="232" t="n">
        <v>32.3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27</v>
      </c>
    </row>
    <row r="135" s="239" customFormat="true" ht="12.8" hidden="false" customHeight="false" outlineLevel="0" collapsed="false">
      <c r="B135" s="240"/>
      <c r="C135" s="241"/>
      <c r="D135" s="218" t="s">
        <v>139</v>
      </c>
      <c r="E135" s="242"/>
      <c r="F135" s="243" t="s">
        <v>151</v>
      </c>
      <c r="G135" s="241"/>
      <c r="H135" s="244" t="n">
        <v>43.7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9</v>
      </c>
      <c r="AU135" s="250" t="s">
        <v>81</v>
      </c>
      <c r="AV135" s="239" t="s">
        <v>152</v>
      </c>
      <c r="AW135" s="239" t="s">
        <v>32</v>
      </c>
      <c r="AX135" s="239" t="s">
        <v>71</v>
      </c>
      <c r="AY135" s="250" t="s">
        <v>127</v>
      </c>
    </row>
    <row r="136" s="215" customFormat="true" ht="12.8" hidden="false" customHeight="false" outlineLevel="0" collapsed="false">
      <c r="B136" s="216"/>
      <c r="C136" s="217"/>
      <c r="D136" s="218" t="s">
        <v>139</v>
      </c>
      <c r="E136" s="219"/>
      <c r="F136" s="220" t="s">
        <v>15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9</v>
      </c>
      <c r="AU136" s="226" t="s">
        <v>81</v>
      </c>
      <c r="AV136" s="215" t="s">
        <v>79</v>
      </c>
      <c r="AW136" s="215" t="s">
        <v>32</v>
      </c>
      <c r="AX136" s="215" t="s">
        <v>71</v>
      </c>
      <c r="AY136" s="226" t="s">
        <v>127</v>
      </c>
    </row>
    <row r="137" s="215" customFormat="true" ht="12.8" hidden="false" customHeight="false" outlineLevel="0" collapsed="false">
      <c r="B137" s="216"/>
      <c r="C137" s="217"/>
      <c r="D137" s="218" t="s">
        <v>139</v>
      </c>
      <c r="E137" s="219"/>
      <c r="F137" s="220" t="s">
        <v>168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9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27</v>
      </c>
    </row>
    <row r="138" s="215" customFormat="true" ht="12.8" hidden="false" customHeight="false" outlineLevel="0" collapsed="false">
      <c r="B138" s="216"/>
      <c r="C138" s="217"/>
      <c r="D138" s="218" t="s">
        <v>139</v>
      </c>
      <c r="E138" s="219"/>
      <c r="F138" s="220" t="s">
        <v>154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27</v>
      </c>
    </row>
    <row r="139" s="215" customFormat="true" ht="12.8" hidden="false" customHeight="false" outlineLevel="0" collapsed="false">
      <c r="B139" s="216"/>
      <c r="C139" s="217"/>
      <c r="D139" s="218" t="s">
        <v>139</v>
      </c>
      <c r="E139" s="219"/>
      <c r="F139" s="220" t="s">
        <v>17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9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27</v>
      </c>
    </row>
    <row r="140" s="227" customFormat="true" ht="12.8" hidden="false" customHeight="false" outlineLevel="0" collapsed="false">
      <c r="B140" s="228"/>
      <c r="C140" s="229"/>
      <c r="D140" s="218" t="s">
        <v>139</v>
      </c>
      <c r="E140" s="230"/>
      <c r="F140" s="231" t="s">
        <v>176</v>
      </c>
      <c r="G140" s="229"/>
      <c r="H140" s="232" t="n">
        <v>42.67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7</v>
      </c>
    </row>
    <row r="141" s="215" customFormat="true" ht="12.8" hidden="false" customHeight="false" outlineLevel="0" collapsed="false">
      <c r="B141" s="216"/>
      <c r="C141" s="217"/>
      <c r="D141" s="218" t="s">
        <v>139</v>
      </c>
      <c r="E141" s="219"/>
      <c r="F141" s="220" t="s">
        <v>16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9</v>
      </c>
      <c r="AU141" s="226" t="s">
        <v>81</v>
      </c>
      <c r="AV141" s="215" t="s">
        <v>79</v>
      </c>
      <c r="AW141" s="215" t="s">
        <v>32</v>
      </c>
      <c r="AX141" s="215" t="s">
        <v>71</v>
      </c>
      <c r="AY141" s="226" t="s">
        <v>127</v>
      </c>
    </row>
    <row r="142" s="215" customFormat="true" ht="12.8" hidden="false" customHeight="false" outlineLevel="0" collapsed="false">
      <c r="B142" s="216"/>
      <c r="C142" s="217"/>
      <c r="D142" s="218" t="s">
        <v>139</v>
      </c>
      <c r="E142" s="219"/>
      <c r="F142" s="220" t="s">
        <v>17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9</v>
      </c>
      <c r="AU142" s="226" t="s">
        <v>81</v>
      </c>
      <c r="AV142" s="215" t="s">
        <v>79</v>
      </c>
      <c r="AW142" s="215" t="s">
        <v>32</v>
      </c>
      <c r="AX142" s="215" t="s">
        <v>71</v>
      </c>
      <c r="AY142" s="226" t="s">
        <v>127</v>
      </c>
    </row>
    <row r="143" s="227" customFormat="true" ht="12.8" hidden="false" customHeight="false" outlineLevel="0" collapsed="false">
      <c r="B143" s="228"/>
      <c r="C143" s="229"/>
      <c r="D143" s="218" t="s">
        <v>139</v>
      </c>
      <c r="E143" s="230"/>
      <c r="F143" s="231" t="s">
        <v>178</v>
      </c>
      <c r="G143" s="229"/>
      <c r="H143" s="232" t="n">
        <v>11.5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27</v>
      </c>
    </row>
    <row r="144" s="215" customFormat="true" ht="12.8" hidden="false" customHeight="false" outlineLevel="0" collapsed="false">
      <c r="B144" s="216"/>
      <c r="C144" s="217"/>
      <c r="D144" s="218" t="s">
        <v>139</v>
      </c>
      <c r="E144" s="219"/>
      <c r="F144" s="220" t="s">
        <v>157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9</v>
      </c>
      <c r="AU144" s="226" t="s">
        <v>81</v>
      </c>
      <c r="AV144" s="215" t="s">
        <v>79</v>
      </c>
      <c r="AW144" s="215" t="s">
        <v>32</v>
      </c>
      <c r="AX144" s="215" t="s">
        <v>71</v>
      </c>
      <c r="AY144" s="226" t="s">
        <v>127</v>
      </c>
    </row>
    <row r="145" s="215" customFormat="true" ht="12.8" hidden="false" customHeight="false" outlineLevel="0" collapsed="false">
      <c r="B145" s="216"/>
      <c r="C145" s="217"/>
      <c r="D145" s="218" t="s">
        <v>139</v>
      </c>
      <c r="E145" s="219"/>
      <c r="F145" s="220" t="s">
        <v>179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9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27</v>
      </c>
    </row>
    <row r="146" s="227" customFormat="true" ht="12.8" hidden="false" customHeight="false" outlineLevel="0" collapsed="false">
      <c r="B146" s="228"/>
      <c r="C146" s="229"/>
      <c r="D146" s="218" t="s">
        <v>139</v>
      </c>
      <c r="E146" s="230"/>
      <c r="F146" s="231" t="s">
        <v>180</v>
      </c>
      <c r="G146" s="229"/>
      <c r="H146" s="232" t="n">
        <v>16.83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27</v>
      </c>
    </row>
    <row r="147" s="215" customFormat="true" ht="12.8" hidden="false" customHeight="false" outlineLevel="0" collapsed="false">
      <c r="B147" s="216"/>
      <c r="C147" s="217"/>
      <c r="D147" s="218" t="s">
        <v>139</v>
      </c>
      <c r="E147" s="219"/>
      <c r="F147" s="220" t="s">
        <v>181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9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27</v>
      </c>
    </row>
    <row r="148" s="215" customFormat="true" ht="12.8" hidden="false" customHeight="false" outlineLevel="0" collapsed="false">
      <c r="B148" s="216"/>
      <c r="C148" s="217"/>
      <c r="D148" s="218" t="s">
        <v>139</v>
      </c>
      <c r="E148" s="219"/>
      <c r="F148" s="220" t="s">
        <v>182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27</v>
      </c>
    </row>
    <row r="149" s="227" customFormat="true" ht="12.8" hidden="false" customHeight="false" outlineLevel="0" collapsed="false">
      <c r="B149" s="228"/>
      <c r="C149" s="229"/>
      <c r="D149" s="218" t="s">
        <v>139</v>
      </c>
      <c r="E149" s="230"/>
      <c r="F149" s="231" t="s">
        <v>183</v>
      </c>
      <c r="G149" s="229"/>
      <c r="H149" s="232" t="n">
        <v>99.8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27</v>
      </c>
    </row>
    <row r="150" s="239" customFormat="true" ht="12.8" hidden="false" customHeight="false" outlineLevel="0" collapsed="false">
      <c r="B150" s="240"/>
      <c r="C150" s="241"/>
      <c r="D150" s="218" t="s">
        <v>139</v>
      </c>
      <c r="E150" s="242"/>
      <c r="F150" s="243" t="s">
        <v>151</v>
      </c>
      <c r="G150" s="241"/>
      <c r="H150" s="244" t="n">
        <v>170.8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9</v>
      </c>
      <c r="AU150" s="250" t="s">
        <v>81</v>
      </c>
      <c r="AV150" s="239" t="s">
        <v>152</v>
      </c>
      <c r="AW150" s="239" t="s">
        <v>32</v>
      </c>
      <c r="AX150" s="239" t="s">
        <v>71</v>
      </c>
      <c r="AY150" s="250" t="s">
        <v>127</v>
      </c>
    </row>
    <row r="151" s="251" customFormat="true" ht="12.8" hidden="false" customHeight="false" outlineLevel="0" collapsed="false">
      <c r="B151" s="252"/>
      <c r="C151" s="253"/>
      <c r="D151" s="218" t="s">
        <v>139</v>
      </c>
      <c r="E151" s="254"/>
      <c r="F151" s="255" t="s">
        <v>163</v>
      </c>
      <c r="G151" s="253"/>
      <c r="H151" s="256" t="n">
        <v>214.66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39</v>
      </c>
      <c r="AU151" s="262" t="s">
        <v>81</v>
      </c>
      <c r="AV151" s="251" t="s">
        <v>135</v>
      </c>
      <c r="AW151" s="251" t="s">
        <v>32</v>
      </c>
      <c r="AX151" s="251" t="s">
        <v>79</v>
      </c>
      <c r="AY151" s="262" t="s">
        <v>127</v>
      </c>
    </row>
    <row r="152" s="31" customFormat="true" ht="21.75" hidden="false" customHeight="true" outlineLevel="0" collapsed="false">
      <c r="A152" s="24"/>
      <c r="B152" s="25"/>
      <c r="C152" s="197" t="s">
        <v>152</v>
      </c>
      <c r="D152" s="197" t="s">
        <v>130</v>
      </c>
      <c r="E152" s="198" t="s">
        <v>184</v>
      </c>
      <c r="F152" s="199" t="s">
        <v>185</v>
      </c>
      <c r="G152" s="200" t="s">
        <v>133</v>
      </c>
      <c r="H152" s="201" t="n">
        <v>107.1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198</v>
      </c>
      <c r="R152" s="206" t="n">
        <f aca="false">Q152*H152</f>
        <v>0.212058</v>
      </c>
      <c r="S152" s="206" t="n">
        <v>6E-005</v>
      </c>
      <c r="T152" s="207" t="n">
        <f aca="false">S152*H152</f>
        <v>0.00642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1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5</v>
      </c>
      <c r="BM152" s="208" t="s">
        <v>18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18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39</v>
      </c>
      <c r="E154" s="219"/>
      <c r="F154" s="220" t="s">
        <v>140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9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27</v>
      </c>
    </row>
    <row r="155" s="215" customFormat="true" ht="12.8" hidden="false" customHeight="false" outlineLevel="0" collapsed="false">
      <c r="B155" s="216"/>
      <c r="C155" s="217"/>
      <c r="D155" s="218" t="s">
        <v>139</v>
      </c>
      <c r="E155" s="219"/>
      <c r="F155" s="220" t="s">
        <v>188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9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27</v>
      </c>
    </row>
    <row r="156" s="215" customFormat="true" ht="12.8" hidden="false" customHeight="false" outlineLevel="0" collapsed="false">
      <c r="B156" s="216"/>
      <c r="C156" s="217"/>
      <c r="D156" s="218" t="s">
        <v>139</v>
      </c>
      <c r="E156" s="219"/>
      <c r="F156" s="220" t="s">
        <v>142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9</v>
      </c>
      <c r="AU156" s="226" t="s">
        <v>81</v>
      </c>
      <c r="AV156" s="215" t="s">
        <v>79</v>
      </c>
      <c r="AW156" s="215" t="s">
        <v>32</v>
      </c>
      <c r="AX156" s="215" t="s">
        <v>71</v>
      </c>
      <c r="AY156" s="226" t="s">
        <v>127</v>
      </c>
    </row>
    <row r="157" s="215" customFormat="true" ht="12.8" hidden="false" customHeight="false" outlineLevel="0" collapsed="false">
      <c r="B157" s="216"/>
      <c r="C157" s="217"/>
      <c r="D157" s="218" t="s">
        <v>139</v>
      </c>
      <c r="E157" s="219"/>
      <c r="F157" s="220" t="s">
        <v>189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9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27</v>
      </c>
    </row>
    <row r="158" s="227" customFormat="true" ht="12.8" hidden="false" customHeight="false" outlineLevel="0" collapsed="false">
      <c r="B158" s="228"/>
      <c r="C158" s="229"/>
      <c r="D158" s="218" t="s">
        <v>139</v>
      </c>
      <c r="E158" s="230"/>
      <c r="F158" s="231" t="s">
        <v>190</v>
      </c>
      <c r="G158" s="229"/>
      <c r="H158" s="232" t="n">
        <v>2.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27</v>
      </c>
    </row>
    <row r="159" s="215" customFormat="true" ht="12.8" hidden="false" customHeight="false" outlineLevel="0" collapsed="false">
      <c r="B159" s="216"/>
      <c r="C159" s="217"/>
      <c r="D159" s="218" t="s">
        <v>139</v>
      </c>
      <c r="E159" s="219"/>
      <c r="F159" s="220" t="s">
        <v>145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9</v>
      </c>
      <c r="AU159" s="226" t="s">
        <v>81</v>
      </c>
      <c r="AV159" s="215" t="s">
        <v>79</v>
      </c>
      <c r="AW159" s="215" t="s">
        <v>32</v>
      </c>
      <c r="AX159" s="215" t="s">
        <v>71</v>
      </c>
      <c r="AY159" s="226" t="s">
        <v>127</v>
      </c>
    </row>
    <row r="160" s="215" customFormat="true" ht="12.8" hidden="false" customHeight="false" outlineLevel="0" collapsed="false">
      <c r="B160" s="216"/>
      <c r="C160" s="217"/>
      <c r="D160" s="218" t="s">
        <v>139</v>
      </c>
      <c r="E160" s="219"/>
      <c r="F160" s="220" t="s">
        <v>191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9</v>
      </c>
      <c r="AU160" s="226" t="s">
        <v>81</v>
      </c>
      <c r="AV160" s="215" t="s">
        <v>79</v>
      </c>
      <c r="AW160" s="215" t="s">
        <v>32</v>
      </c>
      <c r="AX160" s="215" t="s">
        <v>71</v>
      </c>
      <c r="AY160" s="226" t="s">
        <v>127</v>
      </c>
    </row>
    <row r="161" s="227" customFormat="true" ht="12.8" hidden="false" customHeight="false" outlineLevel="0" collapsed="false">
      <c r="B161" s="228"/>
      <c r="C161" s="229"/>
      <c r="D161" s="218" t="s">
        <v>139</v>
      </c>
      <c r="E161" s="230"/>
      <c r="F161" s="231" t="s">
        <v>190</v>
      </c>
      <c r="G161" s="229"/>
      <c r="H161" s="232" t="n">
        <v>2.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27</v>
      </c>
    </row>
    <row r="162" s="215" customFormat="true" ht="12.8" hidden="false" customHeight="false" outlineLevel="0" collapsed="false">
      <c r="B162" s="216"/>
      <c r="C162" s="217"/>
      <c r="D162" s="218" t="s">
        <v>139</v>
      </c>
      <c r="E162" s="219"/>
      <c r="F162" s="220" t="s">
        <v>148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9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27</v>
      </c>
    </row>
    <row r="163" s="215" customFormat="true" ht="12.8" hidden="false" customHeight="false" outlineLevel="0" collapsed="false">
      <c r="B163" s="216"/>
      <c r="C163" s="217"/>
      <c r="D163" s="218" t="s">
        <v>139</v>
      </c>
      <c r="E163" s="219"/>
      <c r="F163" s="220" t="s">
        <v>192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27</v>
      </c>
    </row>
    <row r="164" s="227" customFormat="true" ht="12.8" hidden="false" customHeight="false" outlineLevel="0" collapsed="false">
      <c r="B164" s="228"/>
      <c r="C164" s="229"/>
      <c r="D164" s="218" t="s">
        <v>139</v>
      </c>
      <c r="E164" s="230"/>
      <c r="F164" s="231" t="s">
        <v>193</v>
      </c>
      <c r="G164" s="229"/>
      <c r="H164" s="232" t="n">
        <v>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27</v>
      </c>
    </row>
    <row r="165" s="239" customFormat="true" ht="12.8" hidden="false" customHeight="false" outlineLevel="0" collapsed="false">
      <c r="B165" s="240"/>
      <c r="C165" s="241"/>
      <c r="D165" s="218" t="s">
        <v>139</v>
      </c>
      <c r="E165" s="242"/>
      <c r="F165" s="243" t="s">
        <v>151</v>
      </c>
      <c r="G165" s="241"/>
      <c r="H165" s="244" t="n">
        <v>6.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9</v>
      </c>
      <c r="AU165" s="250" t="s">
        <v>81</v>
      </c>
      <c r="AV165" s="239" t="s">
        <v>152</v>
      </c>
      <c r="AW165" s="239" t="s">
        <v>32</v>
      </c>
      <c r="AX165" s="239" t="s">
        <v>71</v>
      </c>
      <c r="AY165" s="250" t="s">
        <v>127</v>
      </c>
    </row>
    <row r="166" s="215" customFormat="true" ht="12.8" hidden="false" customHeight="false" outlineLevel="0" collapsed="false">
      <c r="B166" s="216"/>
      <c r="C166" s="217"/>
      <c r="D166" s="218" t="s">
        <v>139</v>
      </c>
      <c r="E166" s="219"/>
      <c r="F166" s="220" t="s">
        <v>153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9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27</v>
      </c>
    </row>
    <row r="167" s="215" customFormat="true" ht="12.8" hidden="false" customHeight="false" outlineLevel="0" collapsed="false">
      <c r="B167" s="216"/>
      <c r="C167" s="217"/>
      <c r="D167" s="218" t="s">
        <v>139</v>
      </c>
      <c r="E167" s="219"/>
      <c r="F167" s="220" t="s">
        <v>188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9</v>
      </c>
      <c r="AU167" s="226" t="s">
        <v>81</v>
      </c>
      <c r="AV167" s="215" t="s">
        <v>79</v>
      </c>
      <c r="AW167" s="215" t="s">
        <v>32</v>
      </c>
      <c r="AX167" s="215" t="s">
        <v>71</v>
      </c>
      <c r="AY167" s="226" t="s">
        <v>127</v>
      </c>
    </row>
    <row r="168" s="215" customFormat="true" ht="12.8" hidden="false" customHeight="false" outlineLevel="0" collapsed="false">
      <c r="B168" s="216"/>
      <c r="C168" s="217"/>
      <c r="D168" s="218" t="s">
        <v>139</v>
      </c>
      <c r="E168" s="219"/>
      <c r="F168" s="220" t="s">
        <v>154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27</v>
      </c>
    </row>
    <row r="169" s="215" customFormat="true" ht="12.8" hidden="false" customHeight="false" outlineLevel="0" collapsed="false">
      <c r="B169" s="216"/>
      <c r="C169" s="217"/>
      <c r="D169" s="218" t="s">
        <v>139</v>
      </c>
      <c r="E169" s="219"/>
      <c r="F169" s="220" t="s">
        <v>194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9</v>
      </c>
      <c r="AU169" s="226" t="s">
        <v>81</v>
      </c>
      <c r="AV169" s="215" t="s">
        <v>79</v>
      </c>
      <c r="AW169" s="215" t="s">
        <v>32</v>
      </c>
      <c r="AX169" s="215" t="s">
        <v>71</v>
      </c>
      <c r="AY169" s="226" t="s">
        <v>127</v>
      </c>
    </row>
    <row r="170" s="227" customFormat="true" ht="12.8" hidden="false" customHeight="false" outlineLevel="0" collapsed="false">
      <c r="B170" s="228"/>
      <c r="C170" s="229"/>
      <c r="D170" s="218" t="s">
        <v>139</v>
      </c>
      <c r="E170" s="230"/>
      <c r="F170" s="231" t="s">
        <v>195</v>
      </c>
      <c r="G170" s="229"/>
      <c r="H170" s="232" t="n">
        <v>7.2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9</v>
      </c>
      <c r="AU170" s="238" t="s">
        <v>81</v>
      </c>
      <c r="AV170" s="227" t="s">
        <v>81</v>
      </c>
      <c r="AW170" s="227" t="s">
        <v>32</v>
      </c>
      <c r="AX170" s="227" t="s">
        <v>71</v>
      </c>
      <c r="AY170" s="238" t="s">
        <v>127</v>
      </c>
    </row>
    <row r="171" s="215" customFormat="true" ht="12.8" hidden="false" customHeight="false" outlineLevel="0" collapsed="false">
      <c r="B171" s="216"/>
      <c r="C171" s="217"/>
      <c r="D171" s="218" t="s">
        <v>139</v>
      </c>
      <c r="E171" s="219"/>
      <c r="F171" s="220" t="s">
        <v>160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9</v>
      </c>
      <c r="AU171" s="226" t="s">
        <v>81</v>
      </c>
      <c r="AV171" s="215" t="s">
        <v>79</v>
      </c>
      <c r="AW171" s="215" t="s">
        <v>32</v>
      </c>
      <c r="AX171" s="215" t="s">
        <v>71</v>
      </c>
      <c r="AY171" s="226" t="s">
        <v>127</v>
      </c>
    </row>
    <row r="172" s="215" customFormat="true" ht="12.8" hidden="false" customHeight="false" outlineLevel="0" collapsed="false">
      <c r="B172" s="216"/>
      <c r="C172" s="217"/>
      <c r="D172" s="218" t="s">
        <v>139</v>
      </c>
      <c r="E172" s="219"/>
      <c r="F172" s="220" t="s">
        <v>196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9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27</v>
      </c>
    </row>
    <row r="173" s="227" customFormat="true" ht="12.8" hidden="false" customHeight="false" outlineLevel="0" collapsed="false">
      <c r="B173" s="228"/>
      <c r="C173" s="229"/>
      <c r="D173" s="218" t="s">
        <v>139</v>
      </c>
      <c r="E173" s="230"/>
      <c r="F173" s="231" t="s">
        <v>197</v>
      </c>
      <c r="G173" s="229"/>
      <c r="H173" s="232" t="n">
        <v>4.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27</v>
      </c>
    </row>
    <row r="174" s="215" customFormat="true" ht="12.8" hidden="false" customHeight="false" outlineLevel="0" collapsed="false">
      <c r="B174" s="216"/>
      <c r="C174" s="217"/>
      <c r="D174" s="218" t="s">
        <v>139</v>
      </c>
      <c r="E174" s="219"/>
      <c r="F174" s="220" t="s">
        <v>181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9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27</v>
      </c>
    </row>
    <row r="175" s="215" customFormat="true" ht="12.8" hidden="false" customHeight="false" outlineLevel="0" collapsed="false">
      <c r="B175" s="216"/>
      <c r="C175" s="217"/>
      <c r="D175" s="218" t="s">
        <v>139</v>
      </c>
      <c r="E175" s="219"/>
      <c r="F175" s="220" t="s">
        <v>194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9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27</v>
      </c>
    </row>
    <row r="176" s="227" customFormat="true" ht="12.8" hidden="false" customHeight="false" outlineLevel="0" collapsed="false">
      <c r="B176" s="228"/>
      <c r="C176" s="229"/>
      <c r="D176" s="218" t="s">
        <v>139</v>
      </c>
      <c r="E176" s="230"/>
      <c r="F176" s="231" t="s">
        <v>195</v>
      </c>
      <c r="G176" s="229"/>
      <c r="H176" s="232" t="n">
        <v>7.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9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27</v>
      </c>
    </row>
    <row r="177" s="239" customFormat="true" ht="12.8" hidden="false" customHeight="false" outlineLevel="0" collapsed="false">
      <c r="B177" s="240"/>
      <c r="C177" s="241"/>
      <c r="D177" s="218" t="s">
        <v>139</v>
      </c>
      <c r="E177" s="242"/>
      <c r="F177" s="243" t="s">
        <v>151</v>
      </c>
      <c r="G177" s="241"/>
      <c r="H177" s="244" t="n">
        <v>19.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9</v>
      </c>
      <c r="AU177" s="250" t="s">
        <v>81</v>
      </c>
      <c r="AV177" s="239" t="s">
        <v>152</v>
      </c>
      <c r="AW177" s="239" t="s">
        <v>32</v>
      </c>
      <c r="AX177" s="239" t="s">
        <v>71</v>
      </c>
      <c r="AY177" s="250" t="s">
        <v>127</v>
      </c>
    </row>
    <row r="178" s="215" customFormat="true" ht="12.8" hidden="false" customHeight="false" outlineLevel="0" collapsed="false">
      <c r="B178" s="216"/>
      <c r="C178" s="217"/>
      <c r="D178" s="218" t="s">
        <v>139</v>
      </c>
      <c r="E178" s="219"/>
      <c r="F178" s="220" t="s">
        <v>14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27</v>
      </c>
    </row>
    <row r="179" s="215" customFormat="true" ht="12.8" hidden="false" customHeight="false" outlineLevel="0" collapsed="false">
      <c r="B179" s="216"/>
      <c r="C179" s="217"/>
      <c r="D179" s="218" t="s">
        <v>139</v>
      </c>
      <c r="E179" s="219"/>
      <c r="F179" s="220" t="s">
        <v>198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9</v>
      </c>
      <c r="AU179" s="226" t="s">
        <v>81</v>
      </c>
      <c r="AV179" s="215" t="s">
        <v>79</v>
      </c>
      <c r="AW179" s="215" t="s">
        <v>32</v>
      </c>
      <c r="AX179" s="215" t="s">
        <v>71</v>
      </c>
      <c r="AY179" s="226" t="s">
        <v>127</v>
      </c>
    </row>
    <row r="180" s="215" customFormat="true" ht="12.8" hidden="false" customHeight="false" outlineLevel="0" collapsed="false">
      <c r="B180" s="216"/>
      <c r="C180" s="217"/>
      <c r="D180" s="218" t="s">
        <v>139</v>
      </c>
      <c r="E180" s="219"/>
      <c r="F180" s="220" t="s">
        <v>142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9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27</v>
      </c>
    </row>
    <row r="181" s="215" customFormat="true" ht="12.8" hidden="false" customHeight="false" outlineLevel="0" collapsed="false">
      <c r="B181" s="216"/>
      <c r="C181" s="217"/>
      <c r="D181" s="218" t="s">
        <v>139</v>
      </c>
      <c r="E181" s="219"/>
      <c r="F181" s="220" t="s">
        <v>199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9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27</v>
      </c>
    </row>
    <row r="182" s="227" customFormat="true" ht="12.8" hidden="false" customHeight="false" outlineLevel="0" collapsed="false">
      <c r="B182" s="228"/>
      <c r="C182" s="229"/>
      <c r="D182" s="218" t="s">
        <v>139</v>
      </c>
      <c r="E182" s="230"/>
      <c r="F182" s="231" t="s">
        <v>200</v>
      </c>
      <c r="G182" s="229"/>
      <c r="H182" s="232" t="n">
        <v>5.19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9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27</v>
      </c>
    </row>
    <row r="183" s="215" customFormat="true" ht="12.8" hidden="false" customHeight="false" outlineLevel="0" collapsed="false">
      <c r="B183" s="216"/>
      <c r="C183" s="217"/>
      <c r="D183" s="218" t="s">
        <v>139</v>
      </c>
      <c r="E183" s="219"/>
      <c r="F183" s="220" t="s">
        <v>145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27</v>
      </c>
    </row>
    <row r="184" s="215" customFormat="true" ht="12.8" hidden="false" customHeight="false" outlineLevel="0" collapsed="false">
      <c r="B184" s="216"/>
      <c r="C184" s="217"/>
      <c r="D184" s="218" t="s">
        <v>139</v>
      </c>
      <c r="E184" s="219"/>
      <c r="F184" s="220" t="s">
        <v>201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9</v>
      </c>
      <c r="AU184" s="226" t="s">
        <v>81</v>
      </c>
      <c r="AV184" s="215" t="s">
        <v>79</v>
      </c>
      <c r="AW184" s="215" t="s">
        <v>32</v>
      </c>
      <c r="AX184" s="215" t="s">
        <v>71</v>
      </c>
      <c r="AY184" s="226" t="s">
        <v>127</v>
      </c>
    </row>
    <row r="185" s="227" customFormat="true" ht="12.8" hidden="false" customHeight="false" outlineLevel="0" collapsed="false">
      <c r="B185" s="228"/>
      <c r="C185" s="229"/>
      <c r="D185" s="218" t="s">
        <v>139</v>
      </c>
      <c r="E185" s="230"/>
      <c r="F185" s="231" t="s">
        <v>202</v>
      </c>
      <c r="G185" s="229"/>
      <c r="H185" s="232" t="n">
        <v>8.7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27</v>
      </c>
    </row>
    <row r="186" s="239" customFormat="true" ht="12.8" hidden="false" customHeight="false" outlineLevel="0" collapsed="false">
      <c r="B186" s="240"/>
      <c r="C186" s="241"/>
      <c r="D186" s="218" t="s">
        <v>139</v>
      </c>
      <c r="E186" s="242"/>
      <c r="F186" s="243" t="s">
        <v>151</v>
      </c>
      <c r="G186" s="241"/>
      <c r="H186" s="244" t="n">
        <v>13.9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9</v>
      </c>
      <c r="AU186" s="250" t="s">
        <v>81</v>
      </c>
      <c r="AV186" s="239" t="s">
        <v>152</v>
      </c>
      <c r="AW186" s="239" t="s">
        <v>32</v>
      </c>
      <c r="AX186" s="239" t="s">
        <v>71</v>
      </c>
      <c r="AY186" s="250" t="s">
        <v>127</v>
      </c>
    </row>
    <row r="187" s="215" customFormat="true" ht="12.8" hidden="false" customHeight="false" outlineLevel="0" collapsed="false">
      <c r="B187" s="216"/>
      <c r="C187" s="217"/>
      <c r="D187" s="218" t="s">
        <v>139</v>
      </c>
      <c r="E187" s="219"/>
      <c r="F187" s="220" t="s">
        <v>153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9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7</v>
      </c>
    </row>
    <row r="188" s="215" customFormat="true" ht="12.8" hidden="false" customHeight="false" outlineLevel="0" collapsed="false">
      <c r="B188" s="216"/>
      <c r="C188" s="217"/>
      <c r="D188" s="218" t="s">
        <v>139</v>
      </c>
      <c r="E188" s="219"/>
      <c r="F188" s="220" t="s">
        <v>203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27</v>
      </c>
    </row>
    <row r="189" s="215" customFormat="true" ht="12.8" hidden="false" customHeight="false" outlineLevel="0" collapsed="false">
      <c r="B189" s="216"/>
      <c r="C189" s="217"/>
      <c r="D189" s="218" t="s">
        <v>139</v>
      </c>
      <c r="E189" s="219"/>
      <c r="F189" s="220" t="s">
        <v>15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9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27</v>
      </c>
    </row>
    <row r="190" s="215" customFormat="true" ht="12.8" hidden="false" customHeight="false" outlineLevel="0" collapsed="false">
      <c r="B190" s="216"/>
      <c r="C190" s="217"/>
      <c r="D190" s="218" t="s">
        <v>139</v>
      </c>
      <c r="E190" s="219"/>
      <c r="F190" s="220" t="s">
        <v>204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1</v>
      </c>
      <c r="AV190" s="215" t="s">
        <v>79</v>
      </c>
      <c r="AW190" s="215" t="s">
        <v>32</v>
      </c>
      <c r="AX190" s="215" t="s">
        <v>71</v>
      </c>
      <c r="AY190" s="226" t="s">
        <v>127</v>
      </c>
    </row>
    <row r="191" s="227" customFormat="true" ht="12.8" hidden="false" customHeight="false" outlineLevel="0" collapsed="false">
      <c r="B191" s="228"/>
      <c r="C191" s="229"/>
      <c r="D191" s="218" t="s">
        <v>139</v>
      </c>
      <c r="E191" s="230"/>
      <c r="F191" s="231" t="s">
        <v>205</v>
      </c>
      <c r="G191" s="229"/>
      <c r="H191" s="232" t="n">
        <v>31.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27</v>
      </c>
    </row>
    <row r="192" s="215" customFormat="true" ht="12.8" hidden="false" customHeight="false" outlineLevel="0" collapsed="false">
      <c r="B192" s="216"/>
      <c r="C192" s="217"/>
      <c r="D192" s="218" t="s">
        <v>139</v>
      </c>
      <c r="E192" s="219"/>
      <c r="F192" s="220" t="s">
        <v>181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9</v>
      </c>
      <c r="AU192" s="226" t="s">
        <v>81</v>
      </c>
      <c r="AV192" s="215" t="s">
        <v>79</v>
      </c>
      <c r="AW192" s="215" t="s">
        <v>32</v>
      </c>
      <c r="AX192" s="215" t="s">
        <v>71</v>
      </c>
      <c r="AY192" s="226" t="s">
        <v>127</v>
      </c>
    </row>
    <row r="193" s="215" customFormat="true" ht="12.8" hidden="false" customHeight="false" outlineLevel="0" collapsed="false">
      <c r="B193" s="216"/>
      <c r="C193" s="217"/>
      <c r="D193" s="218" t="s">
        <v>139</v>
      </c>
      <c r="E193" s="219"/>
      <c r="F193" s="220" t="s">
        <v>206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27</v>
      </c>
    </row>
    <row r="194" s="227" customFormat="true" ht="12.8" hidden="false" customHeight="false" outlineLevel="0" collapsed="false">
      <c r="B194" s="228"/>
      <c r="C194" s="229"/>
      <c r="D194" s="218" t="s">
        <v>139</v>
      </c>
      <c r="E194" s="230"/>
      <c r="F194" s="231" t="s">
        <v>207</v>
      </c>
      <c r="G194" s="229"/>
      <c r="H194" s="232" t="n">
        <v>36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27</v>
      </c>
    </row>
    <row r="195" s="239" customFormat="true" ht="12.8" hidden="false" customHeight="false" outlineLevel="0" collapsed="false">
      <c r="B195" s="240"/>
      <c r="C195" s="241"/>
      <c r="D195" s="218" t="s">
        <v>139</v>
      </c>
      <c r="E195" s="242"/>
      <c r="F195" s="243" t="s">
        <v>151</v>
      </c>
      <c r="G195" s="241"/>
      <c r="H195" s="244" t="n">
        <v>67.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9</v>
      </c>
      <c r="AU195" s="250" t="s">
        <v>81</v>
      </c>
      <c r="AV195" s="239" t="s">
        <v>152</v>
      </c>
      <c r="AW195" s="239" t="s">
        <v>32</v>
      </c>
      <c r="AX195" s="239" t="s">
        <v>71</v>
      </c>
      <c r="AY195" s="250" t="s">
        <v>127</v>
      </c>
    </row>
    <row r="196" s="251" customFormat="true" ht="12.8" hidden="false" customHeight="false" outlineLevel="0" collapsed="false">
      <c r="B196" s="252"/>
      <c r="C196" s="253"/>
      <c r="D196" s="218" t="s">
        <v>139</v>
      </c>
      <c r="E196" s="254"/>
      <c r="F196" s="255" t="s">
        <v>163</v>
      </c>
      <c r="G196" s="253"/>
      <c r="H196" s="256" t="n">
        <v>107.1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39</v>
      </c>
      <c r="AU196" s="262" t="s">
        <v>81</v>
      </c>
      <c r="AV196" s="251" t="s">
        <v>135</v>
      </c>
      <c r="AW196" s="251" t="s">
        <v>32</v>
      </c>
      <c r="AX196" s="251" t="s">
        <v>79</v>
      </c>
      <c r="AY196" s="262" t="s">
        <v>127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208</v>
      </c>
      <c r="F197" s="195" t="s">
        <v>209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11)</f>
        <v>0</v>
      </c>
      <c r="Q197" s="189"/>
      <c r="R197" s="190" t="n">
        <f aca="false">SUM(R198:R211)</f>
        <v>0.0016995</v>
      </c>
      <c r="S197" s="189"/>
      <c r="T197" s="191" t="n">
        <f aca="false">SUM(T198:T211)</f>
        <v>0.10197</v>
      </c>
      <c r="AR197" s="192" t="s">
        <v>79</v>
      </c>
      <c r="AT197" s="193" t="s">
        <v>70</v>
      </c>
      <c r="AU197" s="193" t="s">
        <v>79</v>
      </c>
      <c r="AY197" s="192" t="s">
        <v>127</v>
      </c>
      <c r="BK197" s="194" t="n">
        <f aca="false">SUM(BK198:BK211)</f>
        <v>0</v>
      </c>
    </row>
    <row r="198" s="31" customFormat="true" ht="16.5" hidden="false" customHeight="true" outlineLevel="0" collapsed="false">
      <c r="A198" s="24"/>
      <c r="B198" s="25"/>
      <c r="C198" s="197" t="s">
        <v>135</v>
      </c>
      <c r="D198" s="197" t="s">
        <v>130</v>
      </c>
      <c r="E198" s="198" t="s">
        <v>210</v>
      </c>
      <c r="F198" s="199" t="s">
        <v>211</v>
      </c>
      <c r="G198" s="200" t="s">
        <v>212</v>
      </c>
      <c r="H198" s="201" t="n">
        <v>33.99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5E-005</v>
      </c>
      <c r="R198" s="206" t="n">
        <f aca="false">Q198*H198</f>
        <v>0.0016995</v>
      </c>
      <c r="S198" s="206" t="n">
        <v>0.003</v>
      </c>
      <c r="T198" s="207" t="n">
        <f aca="false">S198*H198</f>
        <v>0.1019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5</v>
      </c>
      <c r="AT198" s="208" t="s">
        <v>130</v>
      </c>
      <c r="AU198" s="208" t="s">
        <v>81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5</v>
      </c>
      <c r="BM198" s="208" t="s">
        <v>213</v>
      </c>
    </row>
    <row r="199" s="215" customFormat="true" ht="12.8" hidden="false" customHeight="false" outlineLevel="0" collapsed="false">
      <c r="B199" s="216"/>
      <c r="C199" s="217"/>
      <c r="D199" s="218" t="s">
        <v>139</v>
      </c>
      <c r="E199" s="219"/>
      <c r="F199" s="220" t="s">
        <v>214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9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27</v>
      </c>
    </row>
    <row r="200" s="215" customFormat="true" ht="12.8" hidden="false" customHeight="false" outlineLevel="0" collapsed="false">
      <c r="B200" s="216"/>
      <c r="C200" s="217"/>
      <c r="D200" s="218" t="s">
        <v>139</v>
      </c>
      <c r="E200" s="219"/>
      <c r="F200" s="220" t="s">
        <v>215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9</v>
      </c>
      <c r="AU200" s="226" t="s">
        <v>81</v>
      </c>
      <c r="AV200" s="215" t="s">
        <v>79</v>
      </c>
      <c r="AW200" s="215" t="s">
        <v>32</v>
      </c>
      <c r="AX200" s="215" t="s">
        <v>71</v>
      </c>
      <c r="AY200" s="226" t="s">
        <v>127</v>
      </c>
    </row>
    <row r="201" s="215" customFormat="true" ht="12.8" hidden="false" customHeight="false" outlineLevel="0" collapsed="false">
      <c r="B201" s="216"/>
      <c r="C201" s="217"/>
      <c r="D201" s="218" t="s">
        <v>139</v>
      </c>
      <c r="E201" s="219"/>
      <c r="F201" s="220" t="s">
        <v>21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9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27</v>
      </c>
    </row>
    <row r="202" s="227" customFormat="true" ht="12.8" hidden="false" customHeight="false" outlineLevel="0" collapsed="false">
      <c r="B202" s="228"/>
      <c r="C202" s="229"/>
      <c r="D202" s="218" t="s">
        <v>139</v>
      </c>
      <c r="E202" s="230"/>
      <c r="F202" s="231" t="s">
        <v>217</v>
      </c>
      <c r="G202" s="229"/>
      <c r="H202" s="232" t="n">
        <v>14.23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9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127</v>
      </c>
    </row>
    <row r="203" s="215" customFormat="true" ht="12.8" hidden="false" customHeight="false" outlineLevel="0" collapsed="false">
      <c r="B203" s="216"/>
      <c r="C203" s="217"/>
      <c r="D203" s="218" t="s">
        <v>139</v>
      </c>
      <c r="E203" s="219"/>
      <c r="F203" s="220" t="s">
        <v>218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27</v>
      </c>
    </row>
    <row r="204" s="215" customFormat="true" ht="12.8" hidden="false" customHeight="false" outlineLevel="0" collapsed="false">
      <c r="B204" s="216"/>
      <c r="C204" s="217"/>
      <c r="D204" s="218" t="s">
        <v>139</v>
      </c>
      <c r="E204" s="219"/>
      <c r="F204" s="220" t="s">
        <v>21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9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27</v>
      </c>
    </row>
    <row r="205" s="227" customFormat="true" ht="12.8" hidden="false" customHeight="false" outlineLevel="0" collapsed="false">
      <c r="B205" s="228"/>
      <c r="C205" s="229"/>
      <c r="D205" s="218" t="s">
        <v>139</v>
      </c>
      <c r="E205" s="230"/>
      <c r="F205" s="231" t="s">
        <v>220</v>
      </c>
      <c r="G205" s="229"/>
      <c r="H205" s="232" t="n">
        <v>19.76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127</v>
      </c>
    </row>
    <row r="206" s="251" customFormat="true" ht="12.8" hidden="false" customHeight="false" outlineLevel="0" collapsed="false">
      <c r="B206" s="252"/>
      <c r="C206" s="253"/>
      <c r="D206" s="218" t="s">
        <v>139</v>
      </c>
      <c r="E206" s="254"/>
      <c r="F206" s="255" t="s">
        <v>163</v>
      </c>
      <c r="G206" s="253"/>
      <c r="H206" s="256" t="n">
        <v>33.99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39</v>
      </c>
      <c r="AU206" s="262" t="s">
        <v>81</v>
      </c>
      <c r="AV206" s="251" t="s">
        <v>135</v>
      </c>
      <c r="AW206" s="251" t="s">
        <v>32</v>
      </c>
      <c r="AX206" s="251" t="s">
        <v>79</v>
      </c>
      <c r="AY206" s="262" t="s">
        <v>127</v>
      </c>
    </row>
    <row r="207" s="31" customFormat="true" ht="16.5" hidden="false" customHeight="true" outlineLevel="0" collapsed="false">
      <c r="A207" s="24"/>
      <c r="B207" s="25"/>
      <c r="C207" s="197" t="s">
        <v>221</v>
      </c>
      <c r="D207" s="197" t="s">
        <v>130</v>
      </c>
      <c r="E207" s="198" t="s">
        <v>222</v>
      </c>
      <c r="F207" s="199" t="s">
        <v>223</v>
      </c>
      <c r="G207" s="200" t="s">
        <v>133</v>
      </c>
      <c r="H207" s="201" t="n">
        <v>0.73</v>
      </c>
      <c r="I207" s="202"/>
      <c r="J207" s="203" t="n">
        <f aca="false">ROUND(I207*H207,2)</f>
        <v>0</v>
      </c>
      <c r="K207" s="199" t="s">
        <v>134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5</v>
      </c>
      <c r="AT207" s="208" t="s">
        <v>130</v>
      </c>
      <c r="AU207" s="208" t="s">
        <v>81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35</v>
      </c>
      <c r="BM207" s="208" t="s">
        <v>22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7</v>
      </c>
      <c r="E208" s="26"/>
      <c r="F208" s="211" t="s">
        <v>22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39</v>
      </c>
      <c r="E209" s="219"/>
      <c r="F209" s="220" t="s">
        <v>226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9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27</v>
      </c>
    </row>
    <row r="210" s="227" customFormat="true" ht="12.8" hidden="false" customHeight="false" outlineLevel="0" collapsed="false">
      <c r="B210" s="228"/>
      <c r="C210" s="229"/>
      <c r="D210" s="218" t="s">
        <v>139</v>
      </c>
      <c r="E210" s="230"/>
      <c r="F210" s="231" t="s">
        <v>227</v>
      </c>
      <c r="G210" s="229"/>
      <c r="H210" s="232" t="n">
        <v>0.73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27</v>
      </c>
    </row>
    <row r="211" s="251" customFormat="true" ht="12.8" hidden="false" customHeight="false" outlineLevel="0" collapsed="false">
      <c r="B211" s="252"/>
      <c r="C211" s="253"/>
      <c r="D211" s="218" t="s">
        <v>139</v>
      </c>
      <c r="E211" s="254"/>
      <c r="F211" s="255" t="s">
        <v>163</v>
      </c>
      <c r="G211" s="253"/>
      <c r="H211" s="256" t="n">
        <v>0.73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39</v>
      </c>
      <c r="AU211" s="262" t="s">
        <v>81</v>
      </c>
      <c r="AV211" s="251" t="s">
        <v>135</v>
      </c>
      <c r="AW211" s="251" t="s">
        <v>32</v>
      </c>
      <c r="AX211" s="251" t="s">
        <v>79</v>
      </c>
      <c r="AY211" s="262" t="s">
        <v>127</v>
      </c>
    </row>
    <row r="212" s="180" customFormat="true" ht="22.8" hidden="false" customHeight="true" outlineLevel="0" collapsed="false">
      <c r="B212" s="181"/>
      <c r="C212" s="182"/>
      <c r="D212" s="183" t="s">
        <v>70</v>
      </c>
      <c r="E212" s="195" t="s">
        <v>228</v>
      </c>
      <c r="F212" s="195" t="s">
        <v>229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327)</f>
        <v>0</v>
      </c>
      <c r="Q212" s="189"/>
      <c r="R212" s="190" t="n">
        <f aca="false">SUM(R213:R327)</f>
        <v>0.0044667</v>
      </c>
      <c r="S212" s="189"/>
      <c r="T212" s="191" t="n">
        <f aca="false">SUM(T213:T327)</f>
        <v>0</v>
      </c>
      <c r="AR212" s="192" t="s">
        <v>79</v>
      </c>
      <c r="AT212" s="193" t="s">
        <v>70</v>
      </c>
      <c r="AU212" s="193" t="s">
        <v>79</v>
      </c>
      <c r="AY212" s="192" t="s">
        <v>127</v>
      </c>
      <c r="BK212" s="194" t="n">
        <f aca="false">SUM(BK213:BK327)</f>
        <v>0</v>
      </c>
    </row>
    <row r="213" s="31" customFormat="true" ht="24.15" hidden="false" customHeight="true" outlineLevel="0" collapsed="false">
      <c r="A213" s="24"/>
      <c r="B213" s="25"/>
      <c r="C213" s="197" t="s">
        <v>230</v>
      </c>
      <c r="D213" s="197" t="s">
        <v>130</v>
      </c>
      <c r="E213" s="198" t="s">
        <v>231</v>
      </c>
      <c r="F213" s="199" t="s">
        <v>232</v>
      </c>
      <c r="G213" s="200" t="s">
        <v>133</v>
      </c>
      <c r="H213" s="201" t="n">
        <v>81.7</v>
      </c>
      <c r="I213" s="202"/>
      <c r="J213" s="203" t="n">
        <f aca="false">ROUND(I213*H213,2)</f>
        <v>0</v>
      </c>
      <c r="K213" s="199" t="s">
        <v>134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1E-005</v>
      </c>
      <c r="R213" s="206" t="n">
        <f aca="false">Q213*H213</f>
        <v>0.00081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5</v>
      </c>
      <c r="AT213" s="208" t="s">
        <v>130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5</v>
      </c>
      <c r="BM213" s="208" t="s">
        <v>233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7</v>
      </c>
      <c r="E214" s="26"/>
      <c r="F214" s="211" t="s">
        <v>23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39</v>
      </c>
      <c r="E215" s="219"/>
      <c r="F215" s="220" t="s">
        <v>140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9</v>
      </c>
      <c r="AU215" s="226" t="s">
        <v>81</v>
      </c>
      <c r="AV215" s="215" t="s">
        <v>79</v>
      </c>
      <c r="AW215" s="215" t="s">
        <v>32</v>
      </c>
      <c r="AX215" s="215" t="s">
        <v>71</v>
      </c>
      <c r="AY215" s="226" t="s">
        <v>127</v>
      </c>
    </row>
    <row r="216" s="215" customFormat="true" ht="12.8" hidden="false" customHeight="false" outlineLevel="0" collapsed="false">
      <c r="B216" s="216"/>
      <c r="C216" s="217"/>
      <c r="D216" s="218" t="s">
        <v>139</v>
      </c>
      <c r="E216" s="219"/>
      <c r="F216" s="220" t="s">
        <v>235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9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7</v>
      </c>
    </row>
    <row r="217" s="215" customFormat="true" ht="12.8" hidden="false" customHeight="false" outlineLevel="0" collapsed="false">
      <c r="B217" s="216"/>
      <c r="C217" s="217"/>
      <c r="D217" s="218" t="s">
        <v>139</v>
      </c>
      <c r="E217" s="219"/>
      <c r="F217" s="220" t="s">
        <v>142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27</v>
      </c>
    </row>
    <row r="218" s="215" customFormat="true" ht="12.8" hidden="false" customHeight="false" outlineLevel="0" collapsed="false">
      <c r="B218" s="216"/>
      <c r="C218" s="217"/>
      <c r="D218" s="218" t="s">
        <v>139</v>
      </c>
      <c r="E218" s="219"/>
      <c r="F218" s="220" t="s">
        <v>199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27</v>
      </c>
    </row>
    <row r="219" s="227" customFormat="true" ht="12.8" hidden="false" customHeight="false" outlineLevel="0" collapsed="false">
      <c r="B219" s="228"/>
      <c r="C219" s="229"/>
      <c r="D219" s="218" t="s">
        <v>139</v>
      </c>
      <c r="E219" s="230"/>
      <c r="F219" s="231" t="s">
        <v>200</v>
      </c>
      <c r="G219" s="229"/>
      <c r="H219" s="232" t="n">
        <v>5.1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27</v>
      </c>
    </row>
    <row r="220" s="215" customFormat="true" ht="12.8" hidden="false" customHeight="false" outlineLevel="0" collapsed="false">
      <c r="B220" s="216"/>
      <c r="C220" s="217"/>
      <c r="D220" s="218" t="s">
        <v>139</v>
      </c>
      <c r="E220" s="219"/>
      <c r="F220" s="220" t="s">
        <v>145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9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27</v>
      </c>
    </row>
    <row r="221" s="215" customFormat="true" ht="12.8" hidden="false" customHeight="false" outlineLevel="0" collapsed="false">
      <c r="B221" s="216"/>
      <c r="C221" s="217"/>
      <c r="D221" s="218" t="s">
        <v>139</v>
      </c>
      <c r="E221" s="219"/>
      <c r="F221" s="220" t="s">
        <v>236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9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27</v>
      </c>
    </row>
    <row r="222" s="227" customFormat="true" ht="12.8" hidden="false" customHeight="false" outlineLevel="0" collapsed="false">
      <c r="B222" s="228"/>
      <c r="C222" s="229"/>
      <c r="D222" s="218" t="s">
        <v>139</v>
      </c>
      <c r="E222" s="230"/>
      <c r="F222" s="231" t="s">
        <v>202</v>
      </c>
      <c r="G222" s="229"/>
      <c r="H222" s="232" t="n">
        <v>8.7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9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27</v>
      </c>
    </row>
    <row r="223" s="239" customFormat="true" ht="12.8" hidden="false" customHeight="false" outlineLevel="0" collapsed="false">
      <c r="B223" s="240"/>
      <c r="C223" s="241"/>
      <c r="D223" s="218" t="s">
        <v>139</v>
      </c>
      <c r="E223" s="242"/>
      <c r="F223" s="243" t="s">
        <v>151</v>
      </c>
      <c r="G223" s="241"/>
      <c r="H223" s="244" t="n">
        <v>13.9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9</v>
      </c>
      <c r="AU223" s="250" t="s">
        <v>81</v>
      </c>
      <c r="AV223" s="239" t="s">
        <v>152</v>
      </c>
      <c r="AW223" s="239" t="s">
        <v>32</v>
      </c>
      <c r="AX223" s="239" t="s">
        <v>71</v>
      </c>
      <c r="AY223" s="250" t="s">
        <v>127</v>
      </c>
    </row>
    <row r="224" s="215" customFormat="true" ht="12.8" hidden="false" customHeight="false" outlineLevel="0" collapsed="false">
      <c r="B224" s="216"/>
      <c r="C224" s="217"/>
      <c r="D224" s="218" t="s">
        <v>139</v>
      </c>
      <c r="E224" s="219"/>
      <c r="F224" s="220" t="s">
        <v>153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9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27</v>
      </c>
    </row>
    <row r="225" s="215" customFormat="true" ht="12.8" hidden="false" customHeight="false" outlineLevel="0" collapsed="false">
      <c r="B225" s="216"/>
      <c r="C225" s="217"/>
      <c r="D225" s="218" t="s">
        <v>139</v>
      </c>
      <c r="E225" s="219"/>
      <c r="F225" s="220" t="s">
        <v>237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9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27</v>
      </c>
    </row>
    <row r="226" s="215" customFormat="true" ht="12.8" hidden="false" customHeight="false" outlineLevel="0" collapsed="false">
      <c r="B226" s="216"/>
      <c r="C226" s="217"/>
      <c r="D226" s="218" t="s">
        <v>139</v>
      </c>
      <c r="E226" s="219"/>
      <c r="F226" s="220" t="s">
        <v>154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9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27</v>
      </c>
    </row>
    <row r="227" s="215" customFormat="true" ht="12.8" hidden="false" customHeight="false" outlineLevel="0" collapsed="false">
      <c r="B227" s="216"/>
      <c r="C227" s="217"/>
      <c r="D227" s="218" t="s">
        <v>139</v>
      </c>
      <c r="E227" s="219"/>
      <c r="F227" s="220" t="s">
        <v>238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27</v>
      </c>
    </row>
    <row r="228" s="227" customFormat="true" ht="12.8" hidden="false" customHeight="false" outlineLevel="0" collapsed="false">
      <c r="B228" s="228"/>
      <c r="C228" s="229"/>
      <c r="D228" s="218" t="s">
        <v>139</v>
      </c>
      <c r="E228" s="230"/>
      <c r="F228" s="231" t="s">
        <v>205</v>
      </c>
      <c r="G228" s="229"/>
      <c r="H228" s="232" t="n">
        <v>31.8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27</v>
      </c>
    </row>
    <row r="229" s="215" customFormat="true" ht="12.8" hidden="false" customHeight="false" outlineLevel="0" collapsed="false">
      <c r="B229" s="216"/>
      <c r="C229" s="217"/>
      <c r="D229" s="218" t="s">
        <v>139</v>
      </c>
      <c r="E229" s="219"/>
      <c r="F229" s="220" t="s">
        <v>181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9</v>
      </c>
      <c r="AU229" s="226" t="s">
        <v>81</v>
      </c>
      <c r="AV229" s="215" t="s">
        <v>79</v>
      </c>
      <c r="AW229" s="215" t="s">
        <v>32</v>
      </c>
      <c r="AX229" s="215" t="s">
        <v>71</v>
      </c>
      <c r="AY229" s="226" t="s">
        <v>127</v>
      </c>
    </row>
    <row r="230" s="215" customFormat="true" ht="12.8" hidden="false" customHeight="false" outlineLevel="0" collapsed="false">
      <c r="B230" s="216"/>
      <c r="C230" s="217"/>
      <c r="D230" s="218" t="s">
        <v>139</v>
      </c>
      <c r="E230" s="219"/>
      <c r="F230" s="220" t="s">
        <v>239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9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27</v>
      </c>
    </row>
    <row r="231" s="227" customFormat="true" ht="12.8" hidden="false" customHeight="false" outlineLevel="0" collapsed="false">
      <c r="B231" s="228"/>
      <c r="C231" s="229"/>
      <c r="D231" s="218" t="s">
        <v>139</v>
      </c>
      <c r="E231" s="230"/>
      <c r="F231" s="231" t="s">
        <v>207</v>
      </c>
      <c r="G231" s="229"/>
      <c r="H231" s="232" t="n">
        <v>3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9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127</v>
      </c>
    </row>
    <row r="232" s="215" customFormat="true" ht="12.8" hidden="false" customHeight="false" outlineLevel="0" collapsed="false">
      <c r="B232" s="216"/>
      <c r="C232" s="217"/>
      <c r="D232" s="218" t="s">
        <v>139</v>
      </c>
      <c r="E232" s="219"/>
      <c r="F232" s="220" t="s">
        <v>153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9</v>
      </c>
      <c r="AU232" s="226" t="s">
        <v>81</v>
      </c>
      <c r="AV232" s="215" t="s">
        <v>79</v>
      </c>
      <c r="AW232" s="215" t="s">
        <v>32</v>
      </c>
      <c r="AX232" s="215" t="s">
        <v>71</v>
      </c>
      <c r="AY232" s="226" t="s">
        <v>127</v>
      </c>
    </row>
    <row r="233" s="239" customFormat="true" ht="12.8" hidden="false" customHeight="false" outlineLevel="0" collapsed="false">
      <c r="B233" s="240"/>
      <c r="C233" s="241"/>
      <c r="D233" s="218" t="s">
        <v>139</v>
      </c>
      <c r="E233" s="242"/>
      <c r="F233" s="243" t="s">
        <v>151</v>
      </c>
      <c r="G233" s="241"/>
      <c r="H233" s="244" t="n">
        <v>67.8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9</v>
      </c>
      <c r="AU233" s="250" t="s">
        <v>81</v>
      </c>
      <c r="AV233" s="239" t="s">
        <v>152</v>
      </c>
      <c r="AW233" s="239" t="s">
        <v>32</v>
      </c>
      <c r="AX233" s="239" t="s">
        <v>71</v>
      </c>
      <c r="AY233" s="250" t="s">
        <v>127</v>
      </c>
    </row>
    <row r="234" s="251" customFormat="true" ht="12.8" hidden="false" customHeight="false" outlineLevel="0" collapsed="false">
      <c r="B234" s="252"/>
      <c r="C234" s="253"/>
      <c r="D234" s="218" t="s">
        <v>139</v>
      </c>
      <c r="E234" s="254"/>
      <c r="F234" s="255" t="s">
        <v>163</v>
      </c>
      <c r="G234" s="253"/>
      <c r="H234" s="256" t="n">
        <v>81.7</v>
      </c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39</v>
      </c>
      <c r="AU234" s="262" t="s">
        <v>81</v>
      </c>
      <c r="AV234" s="251" t="s">
        <v>135</v>
      </c>
      <c r="AW234" s="251" t="s">
        <v>32</v>
      </c>
      <c r="AX234" s="251" t="s">
        <v>79</v>
      </c>
      <c r="AY234" s="262" t="s">
        <v>127</v>
      </c>
    </row>
    <row r="235" s="31" customFormat="true" ht="21.75" hidden="false" customHeight="true" outlineLevel="0" collapsed="false">
      <c r="A235" s="24"/>
      <c r="B235" s="25"/>
      <c r="C235" s="197" t="s">
        <v>240</v>
      </c>
      <c r="D235" s="197" t="s">
        <v>130</v>
      </c>
      <c r="E235" s="198" t="s">
        <v>241</v>
      </c>
      <c r="F235" s="199" t="s">
        <v>242</v>
      </c>
      <c r="G235" s="200" t="s">
        <v>133</v>
      </c>
      <c r="H235" s="201" t="n">
        <v>25.4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1E-005</v>
      </c>
      <c r="R235" s="206" t="n">
        <f aca="false">Q235*H235</f>
        <v>0.00025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5</v>
      </c>
      <c r="AT235" s="208" t="s">
        <v>130</v>
      </c>
      <c r="AU235" s="208" t="s">
        <v>81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5</v>
      </c>
      <c r="BM235" s="208" t="s">
        <v>24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24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39</v>
      </c>
      <c r="E237" s="219"/>
      <c r="F237" s="220" t="s">
        <v>140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9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7</v>
      </c>
    </row>
    <row r="238" s="215" customFormat="true" ht="12.8" hidden="false" customHeight="false" outlineLevel="0" collapsed="false">
      <c r="B238" s="216"/>
      <c r="C238" s="217"/>
      <c r="D238" s="218" t="s">
        <v>139</v>
      </c>
      <c r="E238" s="219"/>
      <c r="F238" s="220" t="s">
        <v>245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27</v>
      </c>
    </row>
    <row r="239" s="215" customFormat="true" ht="12.8" hidden="false" customHeight="false" outlineLevel="0" collapsed="false">
      <c r="B239" s="216"/>
      <c r="C239" s="217"/>
      <c r="D239" s="218" t="s">
        <v>139</v>
      </c>
      <c r="E239" s="219"/>
      <c r="F239" s="220" t="s">
        <v>142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9</v>
      </c>
      <c r="AU239" s="226" t="s">
        <v>81</v>
      </c>
      <c r="AV239" s="215" t="s">
        <v>79</v>
      </c>
      <c r="AW239" s="215" t="s">
        <v>32</v>
      </c>
      <c r="AX239" s="215" t="s">
        <v>71</v>
      </c>
      <c r="AY239" s="226" t="s">
        <v>127</v>
      </c>
    </row>
    <row r="240" s="215" customFormat="true" ht="12.8" hidden="false" customHeight="false" outlineLevel="0" collapsed="false">
      <c r="B240" s="216"/>
      <c r="C240" s="217"/>
      <c r="D240" s="218" t="s">
        <v>139</v>
      </c>
      <c r="E240" s="219"/>
      <c r="F240" s="220" t="s">
        <v>246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9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27</v>
      </c>
    </row>
    <row r="241" s="227" customFormat="true" ht="12.8" hidden="false" customHeight="false" outlineLevel="0" collapsed="false">
      <c r="B241" s="228"/>
      <c r="C241" s="229"/>
      <c r="D241" s="218" t="s">
        <v>139</v>
      </c>
      <c r="E241" s="230"/>
      <c r="F241" s="231" t="s">
        <v>190</v>
      </c>
      <c r="G241" s="229"/>
      <c r="H241" s="232" t="n">
        <v>2.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9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27</v>
      </c>
    </row>
    <row r="242" s="215" customFormat="true" ht="12.8" hidden="false" customHeight="false" outlineLevel="0" collapsed="false">
      <c r="B242" s="216"/>
      <c r="C242" s="217"/>
      <c r="D242" s="218" t="s">
        <v>139</v>
      </c>
      <c r="E242" s="219"/>
      <c r="F242" s="220" t="s">
        <v>145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9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27</v>
      </c>
    </row>
    <row r="243" s="215" customFormat="true" ht="12.8" hidden="false" customHeight="false" outlineLevel="0" collapsed="false">
      <c r="B243" s="216"/>
      <c r="C243" s="217"/>
      <c r="D243" s="218" t="s">
        <v>139</v>
      </c>
      <c r="E243" s="219"/>
      <c r="F243" s="220" t="s">
        <v>24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27</v>
      </c>
    </row>
    <row r="244" s="227" customFormat="true" ht="12.8" hidden="false" customHeight="false" outlineLevel="0" collapsed="false">
      <c r="B244" s="228"/>
      <c r="C244" s="229"/>
      <c r="D244" s="218" t="s">
        <v>139</v>
      </c>
      <c r="E244" s="230"/>
      <c r="F244" s="231" t="s">
        <v>190</v>
      </c>
      <c r="G244" s="229"/>
      <c r="H244" s="232" t="n">
        <v>2.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27</v>
      </c>
    </row>
    <row r="245" s="215" customFormat="true" ht="12.8" hidden="false" customHeight="false" outlineLevel="0" collapsed="false">
      <c r="B245" s="216"/>
      <c r="C245" s="217"/>
      <c r="D245" s="218" t="s">
        <v>139</v>
      </c>
      <c r="E245" s="219"/>
      <c r="F245" s="220" t="s">
        <v>148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9</v>
      </c>
      <c r="AU245" s="226" t="s">
        <v>81</v>
      </c>
      <c r="AV245" s="215" t="s">
        <v>79</v>
      </c>
      <c r="AW245" s="215" t="s">
        <v>32</v>
      </c>
      <c r="AX245" s="215" t="s">
        <v>71</v>
      </c>
      <c r="AY245" s="226" t="s">
        <v>127</v>
      </c>
    </row>
    <row r="246" s="215" customFormat="true" ht="12.8" hidden="false" customHeight="false" outlineLevel="0" collapsed="false">
      <c r="B246" s="216"/>
      <c r="C246" s="217"/>
      <c r="D246" s="218" t="s">
        <v>139</v>
      </c>
      <c r="E246" s="219"/>
      <c r="F246" s="220" t="s">
        <v>248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9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27</v>
      </c>
    </row>
    <row r="247" s="227" customFormat="true" ht="12.8" hidden="false" customHeight="false" outlineLevel="0" collapsed="false">
      <c r="B247" s="228"/>
      <c r="C247" s="229"/>
      <c r="D247" s="218" t="s">
        <v>139</v>
      </c>
      <c r="E247" s="230"/>
      <c r="F247" s="231" t="s">
        <v>193</v>
      </c>
      <c r="G247" s="229"/>
      <c r="H247" s="232" t="n">
        <v>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1</v>
      </c>
      <c r="AV247" s="227" t="s">
        <v>81</v>
      </c>
      <c r="AW247" s="227" t="s">
        <v>32</v>
      </c>
      <c r="AX247" s="227" t="s">
        <v>71</v>
      </c>
      <c r="AY247" s="238" t="s">
        <v>127</v>
      </c>
    </row>
    <row r="248" s="239" customFormat="true" ht="12.8" hidden="false" customHeight="false" outlineLevel="0" collapsed="false">
      <c r="B248" s="240"/>
      <c r="C248" s="241"/>
      <c r="D248" s="218" t="s">
        <v>139</v>
      </c>
      <c r="E248" s="242"/>
      <c r="F248" s="243" t="s">
        <v>151</v>
      </c>
      <c r="G248" s="241"/>
      <c r="H248" s="244" t="n">
        <v>6.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9</v>
      </c>
      <c r="AU248" s="250" t="s">
        <v>81</v>
      </c>
      <c r="AV248" s="239" t="s">
        <v>152</v>
      </c>
      <c r="AW248" s="239" t="s">
        <v>32</v>
      </c>
      <c r="AX248" s="239" t="s">
        <v>71</v>
      </c>
      <c r="AY248" s="250" t="s">
        <v>127</v>
      </c>
    </row>
    <row r="249" s="215" customFormat="true" ht="12.8" hidden="false" customHeight="false" outlineLevel="0" collapsed="false">
      <c r="B249" s="216"/>
      <c r="C249" s="217"/>
      <c r="D249" s="218" t="s">
        <v>139</v>
      </c>
      <c r="E249" s="219"/>
      <c r="F249" s="220" t="s">
        <v>153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9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27</v>
      </c>
    </row>
    <row r="250" s="215" customFormat="true" ht="12.8" hidden="false" customHeight="false" outlineLevel="0" collapsed="false">
      <c r="B250" s="216"/>
      <c r="C250" s="217"/>
      <c r="D250" s="218" t="s">
        <v>139</v>
      </c>
      <c r="E250" s="219"/>
      <c r="F250" s="220" t="s">
        <v>245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9</v>
      </c>
      <c r="AU250" s="226" t="s">
        <v>81</v>
      </c>
      <c r="AV250" s="215" t="s">
        <v>79</v>
      </c>
      <c r="AW250" s="215" t="s">
        <v>32</v>
      </c>
      <c r="AX250" s="215" t="s">
        <v>71</v>
      </c>
      <c r="AY250" s="226" t="s">
        <v>127</v>
      </c>
    </row>
    <row r="251" s="215" customFormat="true" ht="12.8" hidden="false" customHeight="false" outlineLevel="0" collapsed="false">
      <c r="B251" s="216"/>
      <c r="C251" s="217"/>
      <c r="D251" s="218" t="s">
        <v>139</v>
      </c>
      <c r="E251" s="219"/>
      <c r="F251" s="220" t="s">
        <v>154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9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27</v>
      </c>
    </row>
    <row r="252" s="215" customFormat="true" ht="12.8" hidden="false" customHeight="false" outlineLevel="0" collapsed="false">
      <c r="B252" s="216"/>
      <c r="C252" s="217"/>
      <c r="D252" s="218" t="s">
        <v>139</v>
      </c>
      <c r="E252" s="219"/>
      <c r="F252" s="220" t="s">
        <v>249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27</v>
      </c>
    </row>
    <row r="253" s="227" customFormat="true" ht="12.8" hidden="false" customHeight="false" outlineLevel="0" collapsed="false">
      <c r="B253" s="228"/>
      <c r="C253" s="229"/>
      <c r="D253" s="218" t="s">
        <v>139</v>
      </c>
      <c r="E253" s="230"/>
      <c r="F253" s="231" t="s">
        <v>195</v>
      </c>
      <c r="G253" s="229"/>
      <c r="H253" s="232" t="n">
        <v>7.2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27</v>
      </c>
    </row>
    <row r="254" s="215" customFormat="true" ht="12.8" hidden="false" customHeight="false" outlineLevel="0" collapsed="false">
      <c r="B254" s="216"/>
      <c r="C254" s="217"/>
      <c r="D254" s="218" t="s">
        <v>139</v>
      </c>
      <c r="E254" s="219"/>
      <c r="F254" s="220" t="s">
        <v>16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9</v>
      </c>
      <c r="AU254" s="226" t="s">
        <v>81</v>
      </c>
      <c r="AV254" s="215" t="s">
        <v>79</v>
      </c>
      <c r="AW254" s="215" t="s">
        <v>32</v>
      </c>
      <c r="AX254" s="215" t="s">
        <v>71</v>
      </c>
      <c r="AY254" s="226" t="s">
        <v>127</v>
      </c>
    </row>
    <row r="255" s="215" customFormat="true" ht="12.8" hidden="false" customHeight="false" outlineLevel="0" collapsed="false">
      <c r="B255" s="216"/>
      <c r="C255" s="217"/>
      <c r="D255" s="218" t="s">
        <v>139</v>
      </c>
      <c r="E255" s="219"/>
      <c r="F255" s="220" t="s">
        <v>250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9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27</v>
      </c>
    </row>
    <row r="256" s="227" customFormat="true" ht="12.8" hidden="false" customHeight="false" outlineLevel="0" collapsed="false">
      <c r="B256" s="228"/>
      <c r="C256" s="229"/>
      <c r="D256" s="218" t="s">
        <v>139</v>
      </c>
      <c r="E256" s="230"/>
      <c r="F256" s="231" t="s">
        <v>197</v>
      </c>
      <c r="G256" s="229"/>
      <c r="H256" s="232" t="n">
        <v>4.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27</v>
      </c>
    </row>
    <row r="257" s="215" customFormat="true" ht="12.8" hidden="false" customHeight="false" outlineLevel="0" collapsed="false">
      <c r="B257" s="216"/>
      <c r="C257" s="217"/>
      <c r="D257" s="218" t="s">
        <v>139</v>
      </c>
      <c r="E257" s="219"/>
      <c r="F257" s="220" t="s">
        <v>181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27</v>
      </c>
    </row>
    <row r="258" s="215" customFormat="true" ht="12.8" hidden="false" customHeight="false" outlineLevel="0" collapsed="false">
      <c r="B258" s="216"/>
      <c r="C258" s="217"/>
      <c r="D258" s="218" t="s">
        <v>139</v>
      </c>
      <c r="E258" s="219"/>
      <c r="F258" s="220" t="s">
        <v>249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9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27</v>
      </c>
    </row>
    <row r="259" s="227" customFormat="true" ht="12.8" hidden="false" customHeight="false" outlineLevel="0" collapsed="false">
      <c r="B259" s="228"/>
      <c r="C259" s="229"/>
      <c r="D259" s="218" t="s">
        <v>139</v>
      </c>
      <c r="E259" s="230"/>
      <c r="F259" s="231" t="s">
        <v>195</v>
      </c>
      <c r="G259" s="229"/>
      <c r="H259" s="232" t="n">
        <v>7.2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9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27</v>
      </c>
    </row>
    <row r="260" s="239" customFormat="true" ht="12.8" hidden="false" customHeight="false" outlineLevel="0" collapsed="false">
      <c r="B260" s="240"/>
      <c r="C260" s="241"/>
      <c r="D260" s="218" t="s">
        <v>139</v>
      </c>
      <c r="E260" s="242"/>
      <c r="F260" s="243" t="s">
        <v>151</v>
      </c>
      <c r="G260" s="241"/>
      <c r="H260" s="244" t="n">
        <v>19.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39</v>
      </c>
      <c r="AU260" s="250" t="s">
        <v>81</v>
      </c>
      <c r="AV260" s="239" t="s">
        <v>152</v>
      </c>
      <c r="AW260" s="239" t="s">
        <v>32</v>
      </c>
      <c r="AX260" s="239" t="s">
        <v>71</v>
      </c>
      <c r="AY260" s="250" t="s">
        <v>127</v>
      </c>
    </row>
    <row r="261" s="251" customFormat="true" ht="12.8" hidden="false" customHeight="false" outlineLevel="0" collapsed="false">
      <c r="B261" s="252"/>
      <c r="C261" s="253"/>
      <c r="D261" s="218" t="s">
        <v>139</v>
      </c>
      <c r="E261" s="254"/>
      <c r="F261" s="255" t="s">
        <v>163</v>
      </c>
      <c r="G261" s="253"/>
      <c r="H261" s="256" t="n">
        <v>25.4</v>
      </c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39</v>
      </c>
      <c r="AU261" s="262" t="s">
        <v>81</v>
      </c>
      <c r="AV261" s="251" t="s">
        <v>135</v>
      </c>
      <c r="AW261" s="251" t="s">
        <v>32</v>
      </c>
      <c r="AX261" s="251" t="s">
        <v>79</v>
      </c>
      <c r="AY261" s="262" t="s">
        <v>127</v>
      </c>
    </row>
    <row r="262" s="31" customFormat="true" ht="16.5" hidden="false" customHeight="true" outlineLevel="0" collapsed="false">
      <c r="A262" s="24"/>
      <c r="B262" s="25"/>
      <c r="C262" s="197" t="s">
        <v>251</v>
      </c>
      <c r="D262" s="197" t="s">
        <v>130</v>
      </c>
      <c r="E262" s="198" t="s">
        <v>252</v>
      </c>
      <c r="F262" s="199" t="s">
        <v>253</v>
      </c>
      <c r="G262" s="200" t="s">
        <v>133</v>
      </c>
      <c r="H262" s="201" t="n">
        <v>339.57</v>
      </c>
      <c r="I262" s="202"/>
      <c r="J262" s="203" t="n">
        <f aca="false">ROUND(I262*H262,2)</f>
        <v>0</v>
      </c>
      <c r="K262" s="199" t="s">
        <v>134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1E-005</v>
      </c>
      <c r="R262" s="206" t="n">
        <f aca="false">Q262*H262</f>
        <v>0.0033957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5</v>
      </c>
      <c r="AT262" s="208" t="s">
        <v>130</v>
      </c>
      <c r="AU262" s="208" t="s">
        <v>81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35</v>
      </c>
      <c r="BM262" s="208" t="s">
        <v>25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7</v>
      </c>
      <c r="E263" s="26"/>
      <c r="F263" s="211" t="s">
        <v>25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1</v>
      </c>
    </row>
    <row r="264" s="215" customFormat="true" ht="12.8" hidden="false" customHeight="false" outlineLevel="0" collapsed="false">
      <c r="B264" s="216"/>
      <c r="C264" s="217"/>
      <c r="D264" s="218" t="s">
        <v>139</v>
      </c>
      <c r="E264" s="219"/>
      <c r="F264" s="220" t="s">
        <v>140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9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27</v>
      </c>
    </row>
    <row r="265" s="215" customFormat="true" ht="12.8" hidden="false" customHeight="false" outlineLevel="0" collapsed="false">
      <c r="B265" s="216"/>
      <c r="C265" s="217"/>
      <c r="D265" s="218" t="s">
        <v>139</v>
      </c>
      <c r="E265" s="219"/>
      <c r="F265" s="220" t="s">
        <v>256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9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27</v>
      </c>
    </row>
    <row r="266" s="215" customFormat="true" ht="12.8" hidden="false" customHeight="false" outlineLevel="0" collapsed="false">
      <c r="B266" s="216"/>
      <c r="C266" s="217"/>
      <c r="D266" s="218" t="s">
        <v>139</v>
      </c>
      <c r="E266" s="219"/>
      <c r="F266" s="220" t="s">
        <v>142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9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27</v>
      </c>
    </row>
    <row r="267" s="215" customFormat="true" ht="12.8" hidden="false" customHeight="false" outlineLevel="0" collapsed="false">
      <c r="B267" s="216"/>
      <c r="C267" s="217"/>
      <c r="D267" s="218" t="s">
        <v>139</v>
      </c>
      <c r="E267" s="219"/>
      <c r="F267" s="220" t="s">
        <v>257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9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27</v>
      </c>
    </row>
    <row r="268" s="227" customFormat="true" ht="12.8" hidden="false" customHeight="false" outlineLevel="0" collapsed="false">
      <c r="B268" s="228"/>
      <c r="C268" s="229"/>
      <c r="D268" s="218" t="s">
        <v>139</v>
      </c>
      <c r="E268" s="230"/>
      <c r="F268" s="231" t="s">
        <v>144</v>
      </c>
      <c r="G268" s="229"/>
      <c r="H268" s="232" t="n">
        <v>10.9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9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27</v>
      </c>
    </row>
    <row r="269" s="215" customFormat="true" ht="12.8" hidden="false" customHeight="false" outlineLevel="0" collapsed="false">
      <c r="B269" s="216"/>
      <c r="C269" s="217"/>
      <c r="D269" s="218" t="s">
        <v>139</v>
      </c>
      <c r="E269" s="219"/>
      <c r="F269" s="220" t="s">
        <v>14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27</v>
      </c>
    </row>
    <row r="270" s="215" customFormat="true" ht="12.8" hidden="false" customHeight="false" outlineLevel="0" collapsed="false">
      <c r="B270" s="216"/>
      <c r="C270" s="217"/>
      <c r="D270" s="218" t="s">
        <v>139</v>
      </c>
      <c r="E270" s="219"/>
      <c r="F270" s="220" t="s">
        <v>258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9</v>
      </c>
      <c r="AU270" s="226" t="s">
        <v>81</v>
      </c>
      <c r="AV270" s="215" t="s">
        <v>79</v>
      </c>
      <c r="AW270" s="215" t="s">
        <v>32</v>
      </c>
      <c r="AX270" s="215" t="s">
        <v>71</v>
      </c>
      <c r="AY270" s="226" t="s">
        <v>127</v>
      </c>
    </row>
    <row r="271" s="227" customFormat="true" ht="12.8" hidden="false" customHeight="false" outlineLevel="0" collapsed="false">
      <c r="B271" s="228"/>
      <c r="C271" s="229"/>
      <c r="D271" s="218" t="s">
        <v>139</v>
      </c>
      <c r="E271" s="230"/>
      <c r="F271" s="231" t="s">
        <v>147</v>
      </c>
      <c r="G271" s="229"/>
      <c r="H271" s="232" t="n">
        <v>12.1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9</v>
      </c>
      <c r="AU271" s="238" t="s">
        <v>81</v>
      </c>
      <c r="AV271" s="227" t="s">
        <v>81</v>
      </c>
      <c r="AW271" s="227" t="s">
        <v>32</v>
      </c>
      <c r="AX271" s="227" t="s">
        <v>71</v>
      </c>
      <c r="AY271" s="238" t="s">
        <v>127</v>
      </c>
    </row>
    <row r="272" s="215" customFormat="true" ht="12.8" hidden="false" customHeight="false" outlineLevel="0" collapsed="false">
      <c r="B272" s="216"/>
      <c r="C272" s="217"/>
      <c r="D272" s="218" t="s">
        <v>139</v>
      </c>
      <c r="E272" s="219"/>
      <c r="F272" s="220" t="s">
        <v>148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9</v>
      </c>
      <c r="AU272" s="226" t="s">
        <v>81</v>
      </c>
      <c r="AV272" s="215" t="s">
        <v>79</v>
      </c>
      <c r="AW272" s="215" t="s">
        <v>32</v>
      </c>
      <c r="AX272" s="215" t="s">
        <v>71</v>
      </c>
      <c r="AY272" s="226" t="s">
        <v>127</v>
      </c>
    </row>
    <row r="273" s="215" customFormat="true" ht="12.8" hidden="false" customHeight="false" outlineLevel="0" collapsed="false">
      <c r="B273" s="216"/>
      <c r="C273" s="217"/>
      <c r="D273" s="218" t="s">
        <v>139</v>
      </c>
      <c r="E273" s="219"/>
      <c r="F273" s="220" t="s">
        <v>259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27</v>
      </c>
    </row>
    <row r="274" s="227" customFormat="true" ht="12.8" hidden="false" customHeight="false" outlineLevel="0" collapsed="false">
      <c r="B274" s="228"/>
      <c r="C274" s="229"/>
      <c r="D274" s="218" t="s">
        <v>139</v>
      </c>
      <c r="E274" s="230"/>
      <c r="F274" s="231" t="s">
        <v>150</v>
      </c>
      <c r="G274" s="229"/>
      <c r="H274" s="232" t="n">
        <v>12.4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27</v>
      </c>
    </row>
    <row r="275" s="239" customFormat="true" ht="12.8" hidden="false" customHeight="false" outlineLevel="0" collapsed="false">
      <c r="B275" s="240"/>
      <c r="C275" s="241"/>
      <c r="D275" s="218" t="s">
        <v>139</v>
      </c>
      <c r="E275" s="242"/>
      <c r="F275" s="243" t="s">
        <v>151</v>
      </c>
      <c r="G275" s="241"/>
      <c r="H275" s="244" t="n">
        <v>35.42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39</v>
      </c>
      <c r="AU275" s="250" t="s">
        <v>81</v>
      </c>
      <c r="AV275" s="239" t="s">
        <v>152</v>
      </c>
      <c r="AW275" s="239" t="s">
        <v>32</v>
      </c>
      <c r="AX275" s="239" t="s">
        <v>71</v>
      </c>
      <c r="AY275" s="250" t="s">
        <v>127</v>
      </c>
    </row>
    <row r="276" s="215" customFormat="true" ht="12.8" hidden="false" customHeight="false" outlineLevel="0" collapsed="false">
      <c r="B276" s="216"/>
      <c r="C276" s="217"/>
      <c r="D276" s="218" t="s">
        <v>139</v>
      </c>
      <c r="E276" s="219"/>
      <c r="F276" s="220" t="s">
        <v>153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9</v>
      </c>
      <c r="AU276" s="226" t="s">
        <v>81</v>
      </c>
      <c r="AV276" s="215" t="s">
        <v>79</v>
      </c>
      <c r="AW276" s="215" t="s">
        <v>32</v>
      </c>
      <c r="AX276" s="215" t="s">
        <v>71</v>
      </c>
      <c r="AY276" s="226" t="s">
        <v>127</v>
      </c>
    </row>
    <row r="277" s="215" customFormat="true" ht="12.8" hidden="false" customHeight="false" outlineLevel="0" collapsed="false">
      <c r="B277" s="216"/>
      <c r="C277" s="217"/>
      <c r="D277" s="218" t="s">
        <v>139</v>
      </c>
      <c r="E277" s="219"/>
      <c r="F277" s="220" t="s">
        <v>256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39</v>
      </c>
      <c r="AU277" s="226" t="s">
        <v>81</v>
      </c>
      <c r="AV277" s="215" t="s">
        <v>79</v>
      </c>
      <c r="AW277" s="215" t="s">
        <v>32</v>
      </c>
      <c r="AX277" s="215" t="s">
        <v>71</v>
      </c>
      <c r="AY277" s="226" t="s">
        <v>127</v>
      </c>
    </row>
    <row r="278" s="215" customFormat="true" ht="12.8" hidden="false" customHeight="false" outlineLevel="0" collapsed="false">
      <c r="B278" s="216"/>
      <c r="C278" s="217"/>
      <c r="D278" s="218" t="s">
        <v>139</v>
      </c>
      <c r="E278" s="219"/>
      <c r="F278" s="220" t="s">
        <v>154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27</v>
      </c>
    </row>
    <row r="279" s="215" customFormat="true" ht="12.8" hidden="false" customHeight="false" outlineLevel="0" collapsed="false">
      <c r="B279" s="216"/>
      <c r="C279" s="217"/>
      <c r="D279" s="218" t="s">
        <v>139</v>
      </c>
      <c r="E279" s="219"/>
      <c r="F279" s="220" t="s">
        <v>260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9</v>
      </c>
      <c r="AU279" s="226" t="s">
        <v>81</v>
      </c>
      <c r="AV279" s="215" t="s">
        <v>79</v>
      </c>
      <c r="AW279" s="215" t="s">
        <v>32</v>
      </c>
      <c r="AX279" s="215" t="s">
        <v>71</v>
      </c>
      <c r="AY279" s="226" t="s">
        <v>127</v>
      </c>
    </row>
    <row r="280" s="227" customFormat="true" ht="12.8" hidden="false" customHeight="false" outlineLevel="0" collapsed="false">
      <c r="B280" s="228"/>
      <c r="C280" s="229"/>
      <c r="D280" s="218" t="s">
        <v>139</v>
      </c>
      <c r="E280" s="230"/>
      <c r="F280" s="231" t="s">
        <v>156</v>
      </c>
      <c r="G280" s="229"/>
      <c r="H280" s="232" t="n">
        <v>95.73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9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127</v>
      </c>
    </row>
    <row r="281" s="215" customFormat="true" ht="12.8" hidden="false" customHeight="false" outlineLevel="0" collapsed="false">
      <c r="B281" s="216"/>
      <c r="C281" s="217"/>
      <c r="D281" s="218" t="s">
        <v>139</v>
      </c>
      <c r="E281" s="219"/>
      <c r="F281" s="220" t="s">
        <v>157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9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7</v>
      </c>
    </row>
    <row r="282" s="215" customFormat="true" ht="12.8" hidden="false" customHeight="false" outlineLevel="0" collapsed="false">
      <c r="B282" s="216"/>
      <c r="C282" s="217"/>
      <c r="D282" s="218" t="s">
        <v>139</v>
      </c>
      <c r="E282" s="219"/>
      <c r="F282" s="220" t="s">
        <v>261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9</v>
      </c>
      <c r="AU282" s="226" t="s">
        <v>81</v>
      </c>
      <c r="AV282" s="215" t="s">
        <v>79</v>
      </c>
      <c r="AW282" s="215" t="s">
        <v>32</v>
      </c>
      <c r="AX282" s="215" t="s">
        <v>71</v>
      </c>
      <c r="AY282" s="226" t="s">
        <v>127</v>
      </c>
    </row>
    <row r="283" s="227" customFormat="true" ht="12.8" hidden="false" customHeight="false" outlineLevel="0" collapsed="false">
      <c r="B283" s="228"/>
      <c r="C283" s="229"/>
      <c r="D283" s="218" t="s">
        <v>139</v>
      </c>
      <c r="E283" s="230"/>
      <c r="F283" s="231" t="s">
        <v>159</v>
      </c>
      <c r="G283" s="229"/>
      <c r="H283" s="232" t="n">
        <v>16.08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9</v>
      </c>
      <c r="AU283" s="238" t="s">
        <v>81</v>
      </c>
      <c r="AV283" s="227" t="s">
        <v>81</v>
      </c>
      <c r="AW283" s="227" t="s">
        <v>32</v>
      </c>
      <c r="AX283" s="227" t="s">
        <v>71</v>
      </c>
      <c r="AY283" s="238" t="s">
        <v>127</v>
      </c>
    </row>
    <row r="284" s="215" customFormat="true" ht="12.8" hidden="false" customHeight="false" outlineLevel="0" collapsed="false">
      <c r="B284" s="216"/>
      <c r="C284" s="217"/>
      <c r="D284" s="218" t="s">
        <v>139</v>
      </c>
      <c r="E284" s="219"/>
      <c r="F284" s="220" t="s">
        <v>160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9</v>
      </c>
      <c r="AU284" s="226" t="s">
        <v>81</v>
      </c>
      <c r="AV284" s="215" t="s">
        <v>79</v>
      </c>
      <c r="AW284" s="215" t="s">
        <v>32</v>
      </c>
      <c r="AX284" s="215" t="s">
        <v>71</v>
      </c>
      <c r="AY284" s="226" t="s">
        <v>127</v>
      </c>
    </row>
    <row r="285" s="215" customFormat="true" ht="12.8" hidden="false" customHeight="false" outlineLevel="0" collapsed="false">
      <c r="B285" s="216"/>
      <c r="C285" s="217"/>
      <c r="D285" s="218" t="s">
        <v>139</v>
      </c>
      <c r="E285" s="219"/>
      <c r="F285" s="220" t="s">
        <v>262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9</v>
      </c>
      <c r="AU285" s="226" t="s">
        <v>81</v>
      </c>
      <c r="AV285" s="215" t="s">
        <v>79</v>
      </c>
      <c r="AW285" s="215" t="s">
        <v>32</v>
      </c>
      <c r="AX285" s="215" t="s">
        <v>71</v>
      </c>
      <c r="AY285" s="226" t="s">
        <v>127</v>
      </c>
    </row>
    <row r="286" s="227" customFormat="true" ht="12.8" hidden="false" customHeight="false" outlineLevel="0" collapsed="false">
      <c r="B286" s="228"/>
      <c r="C286" s="229"/>
      <c r="D286" s="218" t="s">
        <v>139</v>
      </c>
      <c r="E286" s="230"/>
      <c r="F286" s="231" t="s">
        <v>162</v>
      </c>
      <c r="G286" s="229"/>
      <c r="H286" s="232" t="n">
        <v>26.2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9</v>
      </c>
      <c r="AU286" s="238" t="s">
        <v>81</v>
      </c>
      <c r="AV286" s="227" t="s">
        <v>81</v>
      </c>
      <c r="AW286" s="227" t="s">
        <v>32</v>
      </c>
      <c r="AX286" s="227" t="s">
        <v>71</v>
      </c>
      <c r="AY286" s="238" t="s">
        <v>127</v>
      </c>
    </row>
    <row r="287" s="239" customFormat="true" ht="12.8" hidden="false" customHeight="false" outlineLevel="0" collapsed="false">
      <c r="B287" s="240"/>
      <c r="C287" s="241"/>
      <c r="D287" s="218" t="s">
        <v>139</v>
      </c>
      <c r="E287" s="242"/>
      <c r="F287" s="243" t="s">
        <v>151</v>
      </c>
      <c r="G287" s="241"/>
      <c r="H287" s="244" t="n">
        <v>138.0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39</v>
      </c>
      <c r="AU287" s="250" t="s">
        <v>81</v>
      </c>
      <c r="AV287" s="239" t="s">
        <v>152</v>
      </c>
      <c r="AW287" s="239" t="s">
        <v>32</v>
      </c>
      <c r="AX287" s="239" t="s">
        <v>71</v>
      </c>
      <c r="AY287" s="250" t="s">
        <v>127</v>
      </c>
    </row>
    <row r="288" s="215" customFormat="true" ht="12.8" hidden="false" customHeight="false" outlineLevel="0" collapsed="false">
      <c r="B288" s="216"/>
      <c r="C288" s="217"/>
      <c r="D288" s="218" t="s">
        <v>139</v>
      </c>
      <c r="E288" s="219"/>
      <c r="F288" s="220" t="s">
        <v>263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9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27</v>
      </c>
    </row>
    <row r="289" s="215" customFormat="true" ht="12.8" hidden="false" customHeight="false" outlineLevel="0" collapsed="false">
      <c r="B289" s="216"/>
      <c r="C289" s="217"/>
      <c r="D289" s="218" t="s">
        <v>139</v>
      </c>
      <c r="E289" s="219"/>
      <c r="F289" s="220" t="s">
        <v>181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39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27</v>
      </c>
    </row>
    <row r="290" s="215" customFormat="true" ht="12.8" hidden="false" customHeight="false" outlineLevel="0" collapsed="false">
      <c r="B290" s="216"/>
      <c r="C290" s="217"/>
      <c r="D290" s="218" t="s">
        <v>139</v>
      </c>
      <c r="E290" s="219"/>
      <c r="F290" s="220" t="s">
        <v>264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9</v>
      </c>
      <c r="AU290" s="226" t="s">
        <v>81</v>
      </c>
      <c r="AV290" s="215" t="s">
        <v>79</v>
      </c>
      <c r="AW290" s="215" t="s">
        <v>32</v>
      </c>
      <c r="AX290" s="215" t="s">
        <v>71</v>
      </c>
      <c r="AY290" s="226" t="s">
        <v>127</v>
      </c>
    </row>
    <row r="291" s="227" customFormat="true" ht="12.8" hidden="false" customHeight="false" outlineLevel="0" collapsed="false">
      <c r="B291" s="228"/>
      <c r="C291" s="229"/>
      <c r="D291" s="218" t="s">
        <v>139</v>
      </c>
      <c r="E291" s="230"/>
      <c r="F291" s="231" t="s">
        <v>265</v>
      </c>
      <c r="G291" s="229"/>
      <c r="H291" s="232" t="n">
        <v>166.09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9</v>
      </c>
      <c r="AU291" s="238" t="s">
        <v>81</v>
      </c>
      <c r="AV291" s="227" t="s">
        <v>81</v>
      </c>
      <c r="AW291" s="227" t="s">
        <v>32</v>
      </c>
      <c r="AX291" s="227" t="s">
        <v>71</v>
      </c>
      <c r="AY291" s="238" t="s">
        <v>127</v>
      </c>
    </row>
    <row r="292" s="239" customFormat="true" ht="12.8" hidden="false" customHeight="false" outlineLevel="0" collapsed="false">
      <c r="B292" s="240"/>
      <c r="C292" s="241"/>
      <c r="D292" s="218" t="s">
        <v>139</v>
      </c>
      <c r="E292" s="242"/>
      <c r="F292" s="243" t="s">
        <v>151</v>
      </c>
      <c r="G292" s="241"/>
      <c r="H292" s="244" t="n">
        <v>166.09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39</v>
      </c>
      <c r="AU292" s="250" t="s">
        <v>81</v>
      </c>
      <c r="AV292" s="239" t="s">
        <v>152</v>
      </c>
      <c r="AW292" s="239" t="s">
        <v>32</v>
      </c>
      <c r="AX292" s="239" t="s">
        <v>71</v>
      </c>
      <c r="AY292" s="250" t="s">
        <v>127</v>
      </c>
    </row>
    <row r="293" s="251" customFormat="true" ht="12.8" hidden="false" customHeight="false" outlineLevel="0" collapsed="false">
      <c r="B293" s="252"/>
      <c r="C293" s="253"/>
      <c r="D293" s="218" t="s">
        <v>139</v>
      </c>
      <c r="E293" s="254"/>
      <c r="F293" s="255" t="s">
        <v>163</v>
      </c>
      <c r="G293" s="253"/>
      <c r="H293" s="256" t="n">
        <v>339.57</v>
      </c>
      <c r="I293" s="257"/>
      <c r="J293" s="253"/>
      <c r="K293" s="253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39</v>
      </c>
      <c r="AU293" s="262" t="s">
        <v>81</v>
      </c>
      <c r="AV293" s="251" t="s">
        <v>135</v>
      </c>
      <c r="AW293" s="251" t="s">
        <v>32</v>
      </c>
      <c r="AX293" s="251" t="s">
        <v>79</v>
      </c>
      <c r="AY293" s="262" t="s">
        <v>127</v>
      </c>
    </row>
    <row r="294" s="31" customFormat="true" ht="16.5" hidden="false" customHeight="true" outlineLevel="0" collapsed="false">
      <c r="A294" s="24"/>
      <c r="B294" s="25"/>
      <c r="C294" s="197" t="s">
        <v>208</v>
      </c>
      <c r="D294" s="197" t="s">
        <v>130</v>
      </c>
      <c r="E294" s="198" t="s">
        <v>266</v>
      </c>
      <c r="F294" s="199" t="s">
        <v>267</v>
      </c>
      <c r="G294" s="200" t="s">
        <v>133</v>
      </c>
      <c r="H294" s="201" t="n">
        <v>245.27</v>
      </c>
      <c r="I294" s="202"/>
      <c r="J294" s="203" t="n">
        <f aca="false">ROUND(I294*H294,2)</f>
        <v>0</v>
      </c>
      <c r="K294" s="199" t="s">
        <v>134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5</v>
      </c>
      <c r="AT294" s="208" t="s">
        <v>130</v>
      </c>
      <c r="AU294" s="208" t="s">
        <v>81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35</v>
      </c>
      <c r="BM294" s="208" t="s">
        <v>26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7</v>
      </c>
      <c r="E295" s="26"/>
      <c r="F295" s="211" t="s">
        <v>26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1</v>
      </c>
    </row>
    <row r="296" s="215" customFormat="true" ht="12.8" hidden="false" customHeight="false" outlineLevel="0" collapsed="false">
      <c r="B296" s="216"/>
      <c r="C296" s="217"/>
      <c r="D296" s="218" t="s">
        <v>139</v>
      </c>
      <c r="E296" s="219"/>
      <c r="F296" s="220" t="s">
        <v>140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9</v>
      </c>
      <c r="AU296" s="226" t="s">
        <v>81</v>
      </c>
      <c r="AV296" s="215" t="s">
        <v>79</v>
      </c>
      <c r="AW296" s="215" t="s">
        <v>32</v>
      </c>
      <c r="AX296" s="215" t="s">
        <v>71</v>
      </c>
      <c r="AY296" s="226" t="s">
        <v>127</v>
      </c>
    </row>
    <row r="297" s="215" customFormat="true" ht="12.8" hidden="false" customHeight="false" outlineLevel="0" collapsed="false">
      <c r="B297" s="216"/>
      <c r="C297" s="217"/>
      <c r="D297" s="218" t="s">
        <v>139</v>
      </c>
      <c r="E297" s="219"/>
      <c r="F297" s="220" t="s">
        <v>270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9</v>
      </c>
      <c r="AU297" s="226" t="s">
        <v>81</v>
      </c>
      <c r="AV297" s="215" t="s">
        <v>79</v>
      </c>
      <c r="AW297" s="215" t="s">
        <v>32</v>
      </c>
      <c r="AX297" s="215" t="s">
        <v>71</v>
      </c>
      <c r="AY297" s="226" t="s">
        <v>127</v>
      </c>
    </row>
    <row r="298" s="215" customFormat="true" ht="12.8" hidden="false" customHeight="false" outlineLevel="0" collapsed="false">
      <c r="B298" s="216"/>
      <c r="C298" s="217"/>
      <c r="D298" s="218" t="s">
        <v>139</v>
      </c>
      <c r="E298" s="219"/>
      <c r="F298" s="220" t="s">
        <v>142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9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27</v>
      </c>
    </row>
    <row r="299" s="215" customFormat="true" ht="12.8" hidden="false" customHeight="false" outlineLevel="0" collapsed="false">
      <c r="B299" s="216"/>
      <c r="C299" s="217"/>
      <c r="D299" s="218" t="s">
        <v>139</v>
      </c>
      <c r="E299" s="219"/>
      <c r="F299" s="220" t="s">
        <v>271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39</v>
      </c>
      <c r="AU299" s="226" t="s">
        <v>81</v>
      </c>
      <c r="AV299" s="215" t="s">
        <v>79</v>
      </c>
      <c r="AW299" s="215" t="s">
        <v>32</v>
      </c>
      <c r="AX299" s="215" t="s">
        <v>71</v>
      </c>
      <c r="AY299" s="226" t="s">
        <v>127</v>
      </c>
    </row>
    <row r="300" s="227" customFormat="true" ht="12.8" hidden="false" customHeight="false" outlineLevel="0" collapsed="false">
      <c r="B300" s="228"/>
      <c r="C300" s="229"/>
      <c r="D300" s="218" t="s">
        <v>139</v>
      </c>
      <c r="E300" s="230"/>
      <c r="F300" s="231" t="s">
        <v>170</v>
      </c>
      <c r="G300" s="229"/>
      <c r="H300" s="232" t="n">
        <v>7.48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9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127</v>
      </c>
    </row>
    <row r="301" s="215" customFormat="true" ht="12.8" hidden="false" customHeight="false" outlineLevel="0" collapsed="false">
      <c r="B301" s="216"/>
      <c r="C301" s="217"/>
      <c r="D301" s="218" t="s">
        <v>139</v>
      </c>
      <c r="E301" s="219"/>
      <c r="F301" s="220" t="s">
        <v>145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9</v>
      </c>
      <c r="AU301" s="226" t="s">
        <v>81</v>
      </c>
      <c r="AV301" s="215" t="s">
        <v>79</v>
      </c>
      <c r="AW301" s="215" t="s">
        <v>32</v>
      </c>
      <c r="AX301" s="215" t="s">
        <v>71</v>
      </c>
      <c r="AY301" s="226" t="s">
        <v>127</v>
      </c>
    </row>
    <row r="302" s="215" customFormat="true" ht="12.8" hidden="false" customHeight="false" outlineLevel="0" collapsed="false">
      <c r="B302" s="216"/>
      <c r="C302" s="217"/>
      <c r="D302" s="218" t="s">
        <v>139</v>
      </c>
      <c r="E302" s="219"/>
      <c r="F302" s="220" t="s">
        <v>272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9</v>
      </c>
      <c r="AU302" s="226" t="s">
        <v>81</v>
      </c>
      <c r="AV302" s="215" t="s">
        <v>79</v>
      </c>
      <c r="AW302" s="215" t="s">
        <v>32</v>
      </c>
      <c r="AX302" s="215" t="s">
        <v>71</v>
      </c>
      <c r="AY302" s="226" t="s">
        <v>127</v>
      </c>
    </row>
    <row r="303" s="227" customFormat="true" ht="12.8" hidden="false" customHeight="false" outlineLevel="0" collapsed="false">
      <c r="B303" s="228"/>
      <c r="C303" s="229"/>
      <c r="D303" s="218" t="s">
        <v>139</v>
      </c>
      <c r="E303" s="230"/>
      <c r="F303" s="231" t="s">
        <v>172</v>
      </c>
      <c r="G303" s="229"/>
      <c r="H303" s="232" t="n">
        <v>3.9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1</v>
      </c>
      <c r="AV303" s="227" t="s">
        <v>81</v>
      </c>
      <c r="AW303" s="227" t="s">
        <v>32</v>
      </c>
      <c r="AX303" s="227" t="s">
        <v>71</v>
      </c>
      <c r="AY303" s="238" t="s">
        <v>127</v>
      </c>
    </row>
    <row r="304" s="215" customFormat="true" ht="12.8" hidden="false" customHeight="false" outlineLevel="0" collapsed="false">
      <c r="B304" s="216"/>
      <c r="C304" s="217"/>
      <c r="D304" s="218" t="s">
        <v>139</v>
      </c>
      <c r="E304" s="219"/>
      <c r="F304" s="220" t="s">
        <v>148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9</v>
      </c>
      <c r="AU304" s="226" t="s">
        <v>81</v>
      </c>
      <c r="AV304" s="215" t="s">
        <v>79</v>
      </c>
      <c r="AW304" s="215" t="s">
        <v>32</v>
      </c>
      <c r="AX304" s="215" t="s">
        <v>71</v>
      </c>
      <c r="AY304" s="226" t="s">
        <v>127</v>
      </c>
    </row>
    <row r="305" s="215" customFormat="true" ht="12.8" hidden="false" customHeight="false" outlineLevel="0" collapsed="false">
      <c r="B305" s="216"/>
      <c r="C305" s="217"/>
      <c r="D305" s="218" t="s">
        <v>139</v>
      </c>
      <c r="E305" s="219"/>
      <c r="F305" s="220" t="s">
        <v>273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9</v>
      </c>
      <c r="AU305" s="226" t="s">
        <v>81</v>
      </c>
      <c r="AV305" s="215" t="s">
        <v>79</v>
      </c>
      <c r="AW305" s="215" t="s">
        <v>32</v>
      </c>
      <c r="AX305" s="215" t="s">
        <v>71</v>
      </c>
      <c r="AY305" s="226" t="s">
        <v>127</v>
      </c>
    </row>
    <row r="306" s="227" customFormat="true" ht="12.8" hidden="false" customHeight="false" outlineLevel="0" collapsed="false">
      <c r="B306" s="228"/>
      <c r="C306" s="229"/>
      <c r="D306" s="218" t="s">
        <v>139</v>
      </c>
      <c r="E306" s="230"/>
      <c r="F306" s="231" t="s">
        <v>174</v>
      </c>
      <c r="G306" s="229"/>
      <c r="H306" s="232" t="n">
        <v>32.3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9</v>
      </c>
      <c r="AU306" s="238" t="s">
        <v>81</v>
      </c>
      <c r="AV306" s="227" t="s">
        <v>81</v>
      </c>
      <c r="AW306" s="227" t="s">
        <v>32</v>
      </c>
      <c r="AX306" s="227" t="s">
        <v>71</v>
      </c>
      <c r="AY306" s="238" t="s">
        <v>127</v>
      </c>
    </row>
    <row r="307" s="239" customFormat="true" ht="12.8" hidden="false" customHeight="false" outlineLevel="0" collapsed="false">
      <c r="B307" s="240"/>
      <c r="C307" s="241"/>
      <c r="D307" s="218" t="s">
        <v>139</v>
      </c>
      <c r="E307" s="242"/>
      <c r="F307" s="243" t="s">
        <v>151</v>
      </c>
      <c r="G307" s="241"/>
      <c r="H307" s="244" t="n">
        <v>43.7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39</v>
      </c>
      <c r="AU307" s="250" t="s">
        <v>81</v>
      </c>
      <c r="AV307" s="239" t="s">
        <v>152</v>
      </c>
      <c r="AW307" s="239" t="s">
        <v>32</v>
      </c>
      <c r="AX307" s="239" t="s">
        <v>71</v>
      </c>
      <c r="AY307" s="250" t="s">
        <v>127</v>
      </c>
    </row>
    <row r="308" s="215" customFormat="true" ht="12.8" hidden="false" customHeight="false" outlineLevel="0" collapsed="false">
      <c r="B308" s="216"/>
      <c r="C308" s="217"/>
      <c r="D308" s="218" t="s">
        <v>139</v>
      </c>
      <c r="E308" s="219"/>
      <c r="F308" s="220" t="s">
        <v>153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9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27</v>
      </c>
    </row>
    <row r="309" s="215" customFormat="true" ht="12.8" hidden="false" customHeight="false" outlineLevel="0" collapsed="false">
      <c r="B309" s="216"/>
      <c r="C309" s="217"/>
      <c r="D309" s="218" t="s">
        <v>139</v>
      </c>
      <c r="E309" s="219"/>
      <c r="F309" s="220" t="s">
        <v>274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9</v>
      </c>
      <c r="AU309" s="226" t="s">
        <v>81</v>
      </c>
      <c r="AV309" s="215" t="s">
        <v>79</v>
      </c>
      <c r="AW309" s="215" t="s">
        <v>32</v>
      </c>
      <c r="AX309" s="215" t="s">
        <v>71</v>
      </c>
      <c r="AY309" s="226" t="s">
        <v>127</v>
      </c>
    </row>
    <row r="310" s="215" customFormat="true" ht="12.8" hidden="false" customHeight="false" outlineLevel="0" collapsed="false">
      <c r="B310" s="216"/>
      <c r="C310" s="217"/>
      <c r="D310" s="218" t="s">
        <v>139</v>
      </c>
      <c r="E310" s="219"/>
      <c r="F310" s="220" t="s">
        <v>154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9</v>
      </c>
      <c r="AU310" s="226" t="s">
        <v>81</v>
      </c>
      <c r="AV310" s="215" t="s">
        <v>79</v>
      </c>
      <c r="AW310" s="215" t="s">
        <v>32</v>
      </c>
      <c r="AX310" s="215" t="s">
        <v>71</v>
      </c>
      <c r="AY310" s="226" t="s">
        <v>127</v>
      </c>
    </row>
    <row r="311" s="215" customFormat="true" ht="12.8" hidden="false" customHeight="false" outlineLevel="0" collapsed="false">
      <c r="B311" s="216"/>
      <c r="C311" s="217"/>
      <c r="D311" s="218" t="s">
        <v>139</v>
      </c>
      <c r="E311" s="219"/>
      <c r="F311" s="220" t="s">
        <v>275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39</v>
      </c>
      <c r="AU311" s="226" t="s">
        <v>81</v>
      </c>
      <c r="AV311" s="215" t="s">
        <v>79</v>
      </c>
      <c r="AW311" s="215" t="s">
        <v>32</v>
      </c>
      <c r="AX311" s="215" t="s">
        <v>71</v>
      </c>
      <c r="AY311" s="226" t="s">
        <v>127</v>
      </c>
    </row>
    <row r="312" s="227" customFormat="true" ht="12.8" hidden="false" customHeight="false" outlineLevel="0" collapsed="false">
      <c r="B312" s="228"/>
      <c r="C312" s="229"/>
      <c r="D312" s="218" t="s">
        <v>139</v>
      </c>
      <c r="E312" s="230"/>
      <c r="F312" s="231" t="s">
        <v>176</v>
      </c>
      <c r="G312" s="229"/>
      <c r="H312" s="232" t="n">
        <v>42.67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9</v>
      </c>
      <c r="AU312" s="238" t="s">
        <v>81</v>
      </c>
      <c r="AV312" s="227" t="s">
        <v>81</v>
      </c>
      <c r="AW312" s="227" t="s">
        <v>32</v>
      </c>
      <c r="AX312" s="227" t="s">
        <v>71</v>
      </c>
      <c r="AY312" s="238" t="s">
        <v>127</v>
      </c>
    </row>
    <row r="313" s="215" customFormat="true" ht="12.8" hidden="false" customHeight="false" outlineLevel="0" collapsed="false">
      <c r="B313" s="216"/>
      <c r="C313" s="217"/>
      <c r="D313" s="218" t="s">
        <v>139</v>
      </c>
      <c r="E313" s="219"/>
      <c r="F313" s="220" t="s">
        <v>16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9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27</v>
      </c>
    </row>
    <row r="314" s="215" customFormat="true" ht="12.8" hidden="false" customHeight="false" outlineLevel="0" collapsed="false">
      <c r="B314" s="216"/>
      <c r="C314" s="217"/>
      <c r="D314" s="218" t="s">
        <v>139</v>
      </c>
      <c r="E314" s="219"/>
      <c r="F314" s="220" t="s">
        <v>276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9</v>
      </c>
      <c r="AU314" s="226" t="s">
        <v>81</v>
      </c>
      <c r="AV314" s="215" t="s">
        <v>79</v>
      </c>
      <c r="AW314" s="215" t="s">
        <v>32</v>
      </c>
      <c r="AX314" s="215" t="s">
        <v>71</v>
      </c>
      <c r="AY314" s="226" t="s">
        <v>127</v>
      </c>
    </row>
    <row r="315" s="227" customFormat="true" ht="12.8" hidden="false" customHeight="false" outlineLevel="0" collapsed="false">
      <c r="B315" s="228"/>
      <c r="C315" s="229"/>
      <c r="D315" s="218" t="s">
        <v>139</v>
      </c>
      <c r="E315" s="230"/>
      <c r="F315" s="231" t="s">
        <v>180</v>
      </c>
      <c r="G315" s="229"/>
      <c r="H315" s="232" t="n">
        <v>16.83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9</v>
      </c>
      <c r="AU315" s="238" t="s">
        <v>81</v>
      </c>
      <c r="AV315" s="227" t="s">
        <v>81</v>
      </c>
      <c r="AW315" s="227" t="s">
        <v>32</v>
      </c>
      <c r="AX315" s="227" t="s">
        <v>71</v>
      </c>
      <c r="AY315" s="238" t="s">
        <v>127</v>
      </c>
    </row>
    <row r="316" s="215" customFormat="true" ht="12.8" hidden="false" customHeight="false" outlineLevel="0" collapsed="false">
      <c r="B316" s="216"/>
      <c r="C316" s="217"/>
      <c r="D316" s="218" t="s">
        <v>139</v>
      </c>
      <c r="E316" s="219"/>
      <c r="F316" s="220" t="s">
        <v>157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39</v>
      </c>
      <c r="AU316" s="226" t="s">
        <v>81</v>
      </c>
      <c r="AV316" s="215" t="s">
        <v>79</v>
      </c>
      <c r="AW316" s="215" t="s">
        <v>32</v>
      </c>
      <c r="AX316" s="215" t="s">
        <v>71</v>
      </c>
      <c r="AY316" s="226" t="s">
        <v>127</v>
      </c>
    </row>
    <row r="317" s="215" customFormat="true" ht="12.8" hidden="false" customHeight="false" outlineLevel="0" collapsed="false">
      <c r="B317" s="216"/>
      <c r="C317" s="217"/>
      <c r="D317" s="218" t="s">
        <v>139</v>
      </c>
      <c r="E317" s="219"/>
      <c r="F317" s="220" t="s">
        <v>277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9</v>
      </c>
      <c r="AU317" s="226" t="s">
        <v>81</v>
      </c>
      <c r="AV317" s="215" t="s">
        <v>79</v>
      </c>
      <c r="AW317" s="215" t="s">
        <v>32</v>
      </c>
      <c r="AX317" s="215" t="s">
        <v>71</v>
      </c>
      <c r="AY317" s="226" t="s">
        <v>127</v>
      </c>
    </row>
    <row r="318" s="227" customFormat="true" ht="12.8" hidden="false" customHeight="false" outlineLevel="0" collapsed="false">
      <c r="B318" s="228"/>
      <c r="C318" s="229"/>
      <c r="D318" s="218" t="s">
        <v>139</v>
      </c>
      <c r="E318" s="230"/>
      <c r="F318" s="231" t="s">
        <v>178</v>
      </c>
      <c r="G318" s="229"/>
      <c r="H318" s="232" t="n">
        <v>11.54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9</v>
      </c>
      <c r="AU318" s="238" t="s">
        <v>81</v>
      </c>
      <c r="AV318" s="227" t="s">
        <v>81</v>
      </c>
      <c r="AW318" s="227" t="s">
        <v>32</v>
      </c>
      <c r="AX318" s="227" t="s">
        <v>71</v>
      </c>
      <c r="AY318" s="238" t="s">
        <v>127</v>
      </c>
    </row>
    <row r="319" s="215" customFormat="true" ht="12.8" hidden="false" customHeight="false" outlineLevel="0" collapsed="false">
      <c r="B319" s="216"/>
      <c r="C319" s="217"/>
      <c r="D319" s="218" t="s">
        <v>139</v>
      </c>
      <c r="E319" s="219"/>
      <c r="F319" s="220" t="s">
        <v>181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9</v>
      </c>
      <c r="AU319" s="226" t="s">
        <v>81</v>
      </c>
      <c r="AV319" s="215" t="s">
        <v>79</v>
      </c>
      <c r="AW319" s="215" t="s">
        <v>32</v>
      </c>
      <c r="AX319" s="215" t="s">
        <v>71</v>
      </c>
      <c r="AY319" s="226" t="s">
        <v>127</v>
      </c>
    </row>
    <row r="320" s="215" customFormat="true" ht="12.8" hidden="false" customHeight="false" outlineLevel="0" collapsed="false">
      <c r="B320" s="216"/>
      <c r="C320" s="217"/>
      <c r="D320" s="218" t="s">
        <v>139</v>
      </c>
      <c r="E320" s="219"/>
      <c r="F320" s="220" t="s">
        <v>278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9</v>
      </c>
      <c r="AU320" s="226" t="s">
        <v>81</v>
      </c>
      <c r="AV320" s="215" t="s">
        <v>79</v>
      </c>
      <c r="AW320" s="215" t="s">
        <v>32</v>
      </c>
      <c r="AX320" s="215" t="s">
        <v>71</v>
      </c>
      <c r="AY320" s="226" t="s">
        <v>127</v>
      </c>
    </row>
    <row r="321" s="227" customFormat="true" ht="12.8" hidden="false" customHeight="false" outlineLevel="0" collapsed="false">
      <c r="B321" s="228"/>
      <c r="C321" s="229"/>
      <c r="D321" s="218" t="s">
        <v>139</v>
      </c>
      <c r="E321" s="230"/>
      <c r="F321" s="231" t="s">
        <v>183</v>
      </c>
      <c r="G321" s="229"/>
      <c r="H321" s="232" t="n">
        <v>99.84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9</v>
      </c>
      <c r="AU321" s="238" t="s">
        <v>81</v>
      </c>
      <c r="AV321" s="227" t="s">
        <v>81</v>
      </c>
      <c r="AW321" s="227" t="s">
        <v>32</v>
      </c>
      <c r="AX321" s="227" t="s">
        <v>71</v>
      </c>
      <c r="AY321" s="238" t="s">
        <v>127</v>
      </c>
    </row>
    <row r="322" s="239" customFormat="true" ht="12.8" hidden="false" customHeight="false" outlineLevel="0" collapsed="false">
      <c r="B322" s="240"/>
      <c r="C322" s="241"/>
      <c r="D322" s="218" t="s">
        <v>139</v>
      </c>
      <c r="E322" s="242"/>
      <c r="F322" s="243" t="s">
        <v>151</v>
      </c>
      <c r="G322" s="241"/>
      <c r="H322" s="244" t="n">
        <v>170.88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39</v>
      </c>
      <c r="AU322" s="250" t="s">
        <v>81</v>
      </c>
      <c r="AV322" s="239" t="s">
        <v>152</v>
      </c>
      <c r="AW322" s="239" t="s">
        <v>32</v>
      </c>
      <c r="AX322" s="239" t="s">
        <v>71</v>
      </c>
      <c r="AY322" s="250" t="s">
        <v>127</v>
      </c>
    </row>
    <row r="323" s="215" customFormat="true" ht="12.8" hidden="false" customHeight="false" outlineLevel="0" collapsed="false">
      <c r="B323" s="216"/>
      <c r="C323" s="217"/>
      <c r="D323" s="218" t="s">
        <v>139</v>
      </c>
      <c r="E323" s="219"/>
      <c r="F323" s="220" t="s">
        <v>279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39</v>
      </c>
      <c r="AU323" s="226" t="s">
        <v>81</v>
      </c>
      <c r="AV323" s="215" t="s">
        <v>79</v>
      </c>
      <c r="AW323" s="215" t="s">
        <v>32</v>
      </c>
      <c r="AX323" s="215" t="s">
        <v>71</v>
      </c>
      <c r="AY323" s="226" t="s">
        <v>127</v>
      </c>
    </row>
    <row r="324" s="215" customFormat="true" ht="12.8" hidden="false" customHeight="false" outlineLevel="0" collapsed="false">
      <c r="B324" s="216"/>
      <c r="C324" s="217"/>
      <c r="D324" s="218" t="s">
        <v>139</v>
      </c>
      <c r="E324" s="219"/>
      <c r="F324" s="220" t="s">
        <v>280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9</v>
      </c>
      <c r="AU324" s="226" t="s">
        <v>81</v>
      </c>
      <c r="AV324" s="215" t="s">
        <v>79</v>
      </c>
      <c r="AW324" s="215" t="s">
        <v>32</v>
      </c>
      <c r="AX324" s="215" t="s">
        <v>71</v>
      </c>
      <c r="AY324" s="226" t="s">
        <v>127</v>
      </c>
    </row>
    <row r="325" s="227" customFormat="true" ht="12.8" hidden="false" customHeight="false" outlineLevel="0" collapsed="false">
      <c r="B325" s="228"/>
      <c r="C325" s="229"/>
      <c r="D325" s="218" t="s">
        <v>139</v>
      </c>
      <c r="E325" s="230"/>
      <c r="F325" s="231" t="s">
        <v>281</v>
      </c>
      <c r="G325" s="229"/>
      <c r="H325" s="232" t="n">
        <v>30.61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9</v>
      </c>
      <c r="AU325" s="238" t="s">
        <v>81</v>
      </c>
      <c r="AV325" s="227" t="s">
        <v>81</v>
      </c>
      <c r="AW325" s="227" t="s">
        <v>32</v>
      </c>
      <c r="AX325" s="227" t="s">
        <v>71</v>
      </c>
      <c r="AY325" s="238" t="s">
        <v>127</v>
      </c>
    </row>
    <row r="326" s="239" customFormat="true" ht="12.8" hidden="false" customHeight="false" outlineLevel="0" collapsed="false">
      <c r="B326" s="240"/>
      <c r="C326" s="241"/>
      <c r="D326" s="218" t="s">
        <v>139</v>
      </c>
      <c r="E326" s="242"/>
      <c r="F326" s="243" t="s">
        <v>151</v>
      </c>
      <c r="G326" s="241"/>
      <c r="H326" s="244" t="n">
        <v>30.6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9</v>
      </c>
      <c r="AU326" s="250" t="s">
        <v>81</v>
      </c>
      <c r="AV326" s="239" t="s">
        <v>152</v>
      </c>
      <c r="AW326" s="239" t="s">
        <v>32</v>
      </c>
      <c r="AX326" s="239" t="s">
        <v>71</v>
      </c>
      <c r="AY326" s="250" t="s">
        <v>127</v>
      </c>
    </row>
    <row r="327" s="251" customFormat="true" ht="12.8" hidden="false" customHeight="false" outlineLevel="0" collapsed="false">
      <c r="B327" s="252"/>
      <c r="C327" s="253"/>
      <c r="D327" s="218" t="s">
        <v>139</v>
      </c>
      <c r="E327" s="254"/>
      <c r="F327" s="255" t="s">
        <v>163</v>
      </c>
      <c r="G327" s="253"/>
      <c r="H327" s="256" t="n">
        <v>245.27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39</v>
      </c>
      <c r="AU327" s="262" t="s">
        <v>81</v>
      </c>
      <c r="AV327" s="251" t="s">
        <v>135</v>
      </c>
      <c r="AW327" s="251" t="s">
        <v>32</v>
      </c>
      <c r="AX327" s="251" t="s">
        <v>79</v>
      </c>
      <c r="AY327" s="262" t="s">
        <v>127</v>
      </c>
    </row>
    <row r="328" s="180" customFormat="true" ht="22.8" hidden="false" customHeight="true" outlineLevel="0" collapsed="false">
      <c r="B328" s="181"/>
      <c r="C328" s="182"/>
      <c r="D328" s="183" t="s">
        <v>70</v>
      </c>
      <c r="E328" s="195" t="s">
        <v>282</v>
      </c>
      <c r="F328" s="195" t="s">
        <v>283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35)</f>
        <v>0</v>
      </c>
      <c r="Q328" s="189"/>
      <c r="R328" s="190" t="n">
        <f aca="false">SUM(R329:R335)</f>
        <v>0</v>
      </c>
      <c r="S328" s="189"/>
      <c r="T328" s="191" t="n">
        <f aca="false">SUM(T329:T335)</f>
        <v>0.4424</v>
      </c>
      <c r="AR328" s="192" t="s">
        <v>79</v>
      </c>
      <c r="AT328" s="193" t="s">
        <v>70</v>
      </c>
      <c r="AU328" s="193" t="s">
        <v>79</v>
      </c>
      <c r="AY328" s="192" t="s">
        <v>127</v>
      </c>
      <c r="BK328" s="194" t="n">
        <f aca="false">SUM(BK329:BK335)</f>
        <v>0</v>
      </c>
    </row>
    <row r="329" s="31" customFormat="true" ht="16.5" hidden="false" customHeight="true" outlineLevel="0" collapsed="false">
      <c r="A329" s="24"/>
      <c r="B329" s="25"/>
      <c r="C329" s="197" t="s">
        <v>284</v>
      </c>
      <c r="D329" s="197" t="s">
        <v>130</v>
      </c>
      <c r="E329" s="198" t="s">
        <v>285</v>
      </c>
      <c r="F329" s="199" t="s">
        <v>286</v>
      </c>
      <c r="G329" s="200" t="s">
        <v>212</v>
      </c>
      <c r="H329" s="201" t="n">
        <v>6.32</v>
      </c>
      <c r="I329" s="202"/>
      <c r="J329" s="203" t="n">
        <f aca="false">ROUND(I329*H329,2)</f>
        <v>0</v>
      </c>
      <c r="K329" s="199" t="s">
        <v>134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7</v>
      </c>
      <c r="T329" s="207" t="n">
        <f aca="false">S329*H329</f>
        <v>0.442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5</v>
      </c>
      <c r="AT329" s="208" t="s">
        <v>130</v>
      </c>
      <c r="AU329" s="208" t="s">
        <v>81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35</v>
      </c>
      <c r="BM329" s="208" t="s">
        <v>28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7</v>
      </c>
      <c r="E330" s="26"/>
      <c r="F330" s="211" t="s">
        <v>28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1</v>
      </c>
    </row>
    <row r="331" s="215" customFormat="true" ht="12.8" hidden="false" customHeight="false" outlineLevel="0" collapsed="false">
      <c r="B331" s="216"/>
      <c r="C331" s="217"/>
      <c r="D331" s="218" t="s">
        <v>139</v>
      </c>
      <c r="E331" s="219"/>
      <c r="F331" s="220" t="s">
        <v>289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9</v>
      </c>
      <c r="AU331" s="226" t="s">
        <v>81</v>
      </c>
      <c r="AV331" s="215" t="s">
        <v>79</v>
      </c>
      <c r="AW331" s="215" t="s">
        <v>32</v>
      </c>
      <c r="AX331" s="215" t="s">
        <v>71</v>
      </c>
      <c r="AY331" s="226" t="s">
        <v>127</v>
      </c>
    </row>
    <row r="332" s="227" customFormat="true" ht="12.8" hidden="false" customHeight="false" outlineLevel="0" collapsed="false">
      <c r="B332" s="228"/>
      <c r="C332" s="229"/>
      <c r="D332" s="218" t="s">
        <v>139</v>
      </c>
      <c r="E332" s="230"/>
      <c r="F332" s="231" t="s">
        <v>290</v>
      </c>
      <c r="G332" s="229"/>
      <c r="H332" s="232" t="n">
        <v>3.1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9</v>
      </c>
      <c r="AU332" s="238" t="s">
        <v>81</v>
      </c>
      <c r="AV332" s="227" t="s">
        <v>81</v>
      </c>
      <c r="AW332" s="227" t="s">
        <v>32</v>
      </c>
      <c r="AX332" s="227" t="s">
        <v>71</v>
      </c>
      <c r="AY332" s="238" t="s">
        <v>127</v>
      </c>
    </row>
    <row r="333" s="215" customFormat="true" ht="12.8" hidden="false" customHeight="false" outlineLevel="0" collapsed="false">
      <c r="B333" s="216"/>
      <c r="C333" s="217"/>
      <c r="D333" s="218" t="s">
        <v>139</v>
      </c>
      <c r="E333" s="219"/>
      <c r="F333" s="220" t="s">
        <v>291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9</v>
      </c>
      <c r="AU333" s="226" t="s">
        <v>81</v>
      </c>
      <c r="AV333" s="215" t="s">
        <v>79</v>
      </c>
      <c r="AW333" s="215" t="s">
        <v>32</v>
      </c>
      <c r="AX333" s="215" t="s">
        <v>71</v>
      </c>
      <c r="AY333" s="226" t="s">
        <v>127</v>
      </c>
    </row>
    <row r="334" s="227" customFormat="true" ht="12.8" hidden="false" customHeight="false" outlineLevel="0" collapsed="false">
      <c r="B334" s="228"/>
      <c r="C334" s="229"/>
      <c r="D334" s="218" t="s">
        <v>139</v>
      </c>
      <c r="E334" s="230"/>
      <c r="F334" s="231" t="s">
        <v>292</v>
      </c>
      <c r="G334" s="229"/>
      <c r="H334" s="232" t="n">
        <v>3.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9</v>
      </c>
      <c r="AU334" s="238" t="s">
        <v>81</v>
      </c>
      <c r="AV334" s="227" t="s">
        <v>81</v>
      </c>
      <c r="AW334" s="227" t="s">
        <v>32</v>
      </c>
      <c r="AX334" s="227" t="s">
        <v>71</v>
      </c>
      <c r="AY334" s="238" t="s">
        <v>127</v>
      </c>
    </row>
    <row r="335" s="251" customFormat="true" ht="12.8" hidden="false" customHeight="false" outlineLevel="0" collapsed="false">
      <c r="B335" s="252"/>
      <c r="C335" s="253"/>
      <c r="D335" s="218" t="s">
        <v>139</v>
      </c>
      <c r="E335" s="254"/>
      <c r="F335" s="255" t="s">
        <v>163</v>
      </c>
      <c r="G335" s="253"/>
      <c r="H335" s="256" t="n">
        <v>6.32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39</v>
      </c>
      <c r="AU335" s="262" t="s">
        <v>81</v>
      </c>
      <c r="AV335" s="251" t="s">
        <v>135</v>
      </c>
      <c r="AW335" s="251" t="s">
        <v>32</v>
      </c>
      <c r="AX335" s="251" t="s">
        <v>79</v>
      </c>
      <c r="AY335" s="262" t="s">
        <v>127</v>
      </c>
    </row>
    <row r="336" s="180" customFormat="true" ht="22.8" hidden="false" customHeight="true" outlineLevel="0" collapsed="false">
      <c r="B336" s="181"/>
      <c r="C336" s="182"/>
      <c r="D336" s="183" t="s">
        <v>70</v>
      </c>
      <c r="E336" s="195" t="s">
        <v>293</v>
      </c>
      <c r="F336" s="195" t="s">
        <v>294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67)</f>
        <v>0</v>
      </c>
      <c r="Q336" s="189"/>
      <c r="R336" s="190" t="n">
        <f aca="false">SUM(R337:R367)</f>
        <v>0</v>
      </c>
      <c r="S336" s="189"/>
      <c r="T336" s="191" t="n">
        <f aca="false">SUM(T337:T367)</f>
        <v>0</v>
      </c>
      <c r="AR336" s="192" t="s">
        <v>79</v>
      </c>
      <c r="AT336" s="193" t="s">
        <v>70</v>
      </c>
      <c r="AU336" s="193" t="s">
        <v>79</v>
      </c>
      <c r="AY336" s="192" t="s">
        <v>127</v>
      </c>
      <c r="BK336" s="194" t="n">
        <f aca="false">SUM(BK337:BK367)</f>
        <v>0</v>
      </c>
    </row>
    <row r="337" s="31" customFormat="true" ht="24.15" hidden="false" customHeight="true" outlineLevel="0" collapsed="false">
      <c r="A337" s="24"/>
      <c r="B337" s="25"/>
      <c r="C337" s="197" t="s">
        <v>295</v>
      </c>
      <c r="D337" s="197" t="s">
        <v>130</v>
      </c>
      <c r="E337" s="198" t="s">
        <v>296</v>
      </c>
      <c r="F337" s="199" t="s">
        <v>297</v>
      </c>
      <c r="G337" s="200" t="s">
        <v>298</v>
      </c>
      <c r="H337" s="201" t="n">
        <v>1.119</v>
      </c>
      <c r="I337" s="202"/>
      <c r="J337" s="203" t="n">
        <f aca="false">ROUND(I337*H337,2)</f>
        <v>0</v>
      </c>
      <c r="K337" s="199" t="s">
        <v>13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5</v>
      </c>
      <c r="AT337" s="208" t="s">
        <v>130</v>
      </c>
      <c r="AU337" s="208" t="s">
        <v>81</v>
      </c>
      <c r="AY337" s="3" t="s">
        <v>12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35</v>
      </c>
      <c r="BM337" s="208" t="s">
        <v>299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7</v>
      </c>
      <c r="E338" s="26"/>
      <c r="F338" s="211" t="s">
        <v>30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1</v>
      </c>
    </row>
    <row r="339" s="31" customFormat="true" ht="21.75" hidden="false" customHeight="true" outlineLevel="0" collapsed="false">
      <c r="A339" s="24"/>
      <c r="B339" s="25"/>
      <c r="C339" s="197" t="s">
        <v>8</v>
      </c>
      <c r="D339" s="197" t="s">
        <v>130</v>
      </c>
      <c r="E339" s="198" t="s">
        <v>301</v>
      </c>
      <c r="F339" s="199" t="s">
        <v>302</v>
      </c>
      <c r="G339" s="200" t="s">
        <v>298</v>
      </c>
      <c r="H339" s="201" t="n">
        <v>1.119</v>
      </c>
      <c r="I339" s="202"/>
      <c r="J339" s="203" t="n">
        <f aca="false">ROUND(I339*H339,2)</f>
        <v>0</v>
      </c>
      <c r="K339" s="199" t="s">
        <v>134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5</v>
      </c>
      <c r="AT339" s="208" t="s">
        <v>130</v>
      </c>
      <c r="AU339" s="208" t="s">
        <v>81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35</v>
      </c>
      <c r="BM339" s="208" t="s">
        <v>30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7</v>
      </c>
      <c r="E340" s="26"/>
      <c r="F340" s="211" t="s">
        <v>30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7</v>
      </c>
      <c r="AU340" s="3" t="s">
        <v>81</v>
      </c>
    </row>
    <row r="341" s="31" customFormat="true" ht="24.15" hidden="false" customHeight="true" outlineLevel="0" collapsed="false">
      <c r="A341" s="24"/>
      <c r="B341" s="25"/>
      <c r="C341" s="197" t="s">
        <v>305</v>
      </c>
      <c r="D341" s="197" t="s">
        <v>130</v>
      </c>
      <c r="E341" s="198" t="s">
        <v>306</v>
      </c>
      <c r="F341" s="199" t="s">
        <v>307</v>
      </c>
      <c r="G341" s="200" t="s">
        <v>298</v>
      </c>
      <c r="H341" s="201" t="n">
        <v>1.119</v>
      </c>
      <c r="I341" s="202"/>
      <c r="J341" s="203" t="n">
        <f aca="false">ROUND(I341*H341,2)</f>
        <v>0</v>
      </c>
      <c r="K341" s="199" t="s">
        <v>134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5</v>
      </c>
      <c r="AT341" s="208" t="s">
        <v>130</v>
      </c>
      <c r="AU341" s="208" t="s">
        <v>81</v>
      </c>
      <c r="AY341" s="3" t="s">
        <v>12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35</v>
      </c>
      <c r="BM341" s="208" t="s">
        <v>308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7</v>
      </c>
      <c r="E342" s="26"/>
      <c r="F342" s="211" t="s">
        <v>30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7</v>
      </c>
      <c r="AU342" s="3" t="s">
        <v>81</v>
      </c>
    </row>
    <row r="343" s="31" customFormat="true" ht="24.15" hidden="false" customHeight="true" outlineLevel="0" collapsed="false">
      <c r="A343" s="24"/>
      <c r="B343" s="25"/>
      <c r="C343" s="197" t="s">
        <v>310</v>
      </c>
      <c r="D343" s="197" t="s">
        <v>130</v>
      </c>
      <c r="E343" s="198" t="s">
        <v>306</v>
      </c>
      <c r="F343" s="199" t="s">
        <v>307</v>
      </c>
      <c r="G343" s="200" t="s">
        <v>298</v>
      </c>
      <c r="H343" s="201" t="n">
        <v>21.261</v>
      </c>
      <c r="I343" s="202"/>
      <c r="J343" s="203" t="n">
        <f aca="false">ROUND(I343*H343,2)</f>
        <v>0</v>
      </c>
      <c r="K343" s="199" t="s">
        <v>134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5</v>
      </c>
      <c r="AT343" s="208" t="s">
        <v>130</v>
      </c>
      <c r="AU343" s="208" t="s">
        <v>81</v>
      </c>
      <c r="AY343" s="3" t="s">
        <v>12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35</v>
      </c>
      <c r="BM343" s="208" t="s">
        <v>311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7</v>
      </c>
      <c r="E344" s="26"/>
      <c r="F344" s="211" t="s">
        <v>30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1</v>
      </c>
    </row>
    <row r="345" s="227" customFormat="true" ht="12.8" hidden="false" customHeight="false" outlineLevel="0" collapsed="false">
      <c r="B345" s="228"/>
      <c r="C345" s="229"/>
      <c r="D345" s="218" t="s">
        <v>139</v>
      </c>
      <c r="E345" s="229"/>
      <c r="F345" s="231" t="s">
        <v>312</v>
      </c>
      <c r="G345" s="229"/>
      <c r="H345" s="232" t="n">
        <v>21.261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9</v>
      </c>
      <c r="AU345" s="238" t="s">
        <v>81</v>
      </c>
      <c r="AV345" s="227" t="s">
        <v>81</v>
      </c>
      <c r="AW345" s="227" t="s">
        <v>4</v>
      </c>
      <c r="AX345" s="227" t="s">
        <v>79</v>
      </c>
      <c r="AY345" s="238" t="s">
        <v>127</v>
      </c>
    </row>
    <row r="346" s="31" customFormat="true" ht="24.15" hidden="false" customHeight="true" outlineLevel="0" collapsed="false">
      <c r="A346" s="24"/>
      <c r="B346" s="25"/>
      <c r="C346" s="197" t="s">
        <v>313</v>
      </c>
      <c r="D346" s="197" t="s">
        <v>130</v>
      </c>
      <c r="E346" s="198" t="s">
        <v>314</v>
      </c>
      <c r="F346" s="199" t="s">
        <v>315</v>
      </c>
      <c r="G346" s="200" t="s">
        <v>298</v>
      </c>
      <c r="H346" s="201" t="n">
        <v>0.545</v>
      </c>
      <c r="I346" s="202"/>
      <c r="J346" s="203" t="n">
        <f aca="false">ROUND(I346*H346,2)</f>
        <v>0</v>
      </c>
      <c r="K346" s="199" t="s">
        <v>134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5</v>
      </c>
      <c r="AT346" s="208" t="s">
        <v>130</v>
      </c>
      <c r="AU346" s="208" t="s">
        <v>81</v>
      </c>
      <c r="AY346" s="3" t="s">
        <v>12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35</v>
      </c>
      <c r="BM346" s="208" t="s">
        <v>31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7</v>
      </c>
      <c r="E347" s="26"/>
      <c r="F347" s="211" t="s">
        <v>31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1</v>
      </c>
    </row>
    <row r="348" s="215" customFormat="true" ht="12.8" hidden="false" customHeight="false" outlineLevel="0" collapsed="false">
      <c r="B348" s="216"/>
      <c r="C348" s="217"/>
      <c r="D348" s="218" t="s">
        <v>139</v>
      </c>
      <c r="E348" s="219"/>
      <c r="F348" s="220" t="s">
        <v>214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9</v>
      </c>
      <c r="AU348" s="226" t="s">
        <v>81</v>
      </c>
      <c r="AV348" s="215" t="s">
        <v>79</v>
      </c>
      <c r="AW348" s="215" t="s">
        <v>32</v>
      </c>
      <c r="AX348" s="215" t="s">
        <v>71</v>
      </c>
      <c r="AY348" s="226" t="s">
        <v>127</v>
      </c>
    </row>
    <row r="349" s="227" customFormat="true" ht="12.8" hidden="false" customHeight="false" outlineLevel="0" collapsed="false">
      <c r="B349" s="228"/>
      <c r="C349" s="229"/>
      <c r="D349" s="218" t="s">
        <v>139</v>
      </c>
      <c r="E349" s="230"/>
      <c r="F349" s="231" t="s">
        <v>318</v>
      </c>
      <c r="G349" s="229"/>
      <c r="H349" s="232" t="n">
        <v>0.102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9</v>
      </c>
      <c r="AU349" s="238" t="s">
        <v>81</v>
      </c>
      <c r="AV349" s="227" t="s">
        <v>81</v>
      </c>
      <c r="AW349" s="227" t="s">
        <v>32</v>
      </c>
      <c r="AX349" s="227" t="s">
        <v>71</v>
      </c>
      <c r="AY349" s="238" t="s">
        <v>127</v>
      </c>
    </row>
    <row r="350" s="215" customFormat="true" ht="12.8" hidden="false" customHeight="false" outlineLevel="0" collapsed="false">
      <c r="B350" s="216"/>
      <c r="C350" s="217"/>
      <c r="D350" s="218" t="s">
        <v>139</v>
      </c>
      <c r="E350" s="219"/>
      <c r="F350" s="220" t="s">
        <v>286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9</v>
      </c>
      <c r="AU350" s="226" t="s">
        <v>81</v>
      </c>
      <c r="AV350" s="215" t="s">
        <v>79</v>
      </c>
      <c r="AW350" s="215" t="s">
        <v>32</v>
      </c>
      <c r="AX350" s="215" t="s">
        <v>71</v>
      </c>
      <c r="AY350" s="226" t="s">
        <v>127</v>
      </c>
    </row>
    <row r="351" s="227" customFormat="true" ht="12.8" hidden="false" customHeight="false" outlineLevel="0" collapsed="false">
      <c r="B351" s="228"/>
      <c r="C351" s="229"/>
      <c r="D351" s="218" t="s">
        <v>139</v>
      </c>
      <c r="E351" s="230"/>
      <c r="F351" s="231" t="s">
        <v>319</v>
      </c>
      <c r="G351" s="229"/>
      <c r="H351" s="232" t="n">
        <v>0.443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9</v>
      </c>
      <c r="AU351" s="238" t="s">
        <v>81</v>
      </c>
      <c r="AV351" s="227" t="s">
        <v>81</v>
      </c>
      <c r="AW351" s="227" t="s">
        <v>32</v>
      </c>
      <c r="AX351" s="227" t="s">
        <v>71</v>
      </c>
      <c r="AY351" s="238" t="s">
        <v>127</v>
      </c>
    </row>
    <row r="352" s="251" customFormat="true" ht="12.8" hidden="false" customHeight="false" outlineLevel="0" collapsed="false">
      <c r="B352" s="252"/>
      <c r="C352" s="253"/>
      <c r="D352" s="218" t="s">
        <v>139</v>
      </c>
      <c r="E352" s="254"/>
      <c r="F352" s="255" t="s">
        <v>163</v>
      </c>
      <c r="G352" s="253"/>
      <c r="H352" s="256" t="n">
        <v>0.545</v>
      </c>
      <c r="I352" s="257"/>
      <c r="J352" s="253"/>
      <c r="K352" s="253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39</v>
      </c>
      <c r="AU352" s="262" t="s">
        <v>81</v>
      </c>
      <c r="AV352" s="251" t="s">
        <v>135</v>
      </c>
      <c r="AW352" s="251" t="s">
        <v>32</v>
      </c>
      <c r="AX352" s="251" t="s">
        <v>79</v>
      </c>
      <c r="AY352" s="262" t="s">
        <v>127</v>
      </c>
    </row>
    <row r="353" s="31" customFormat="true" ht="24.15" hidden="false" customHeight="true" outlineLevel="0" collapsed="false">
      <c r="A353" s="24"/>
      <c r="B353" s="25"/>
      <c r="C353" s="197" t="s">
        <v>320</v>
      </c>
      <c r="D353" s="197" t="s">
        <v>130</v>
      </c>
      <c r="E353" s="198" t="s">
        <v>321</v>
      </c>
      <c r="F353" s="199" t="s">
        <v>322</v>
      </c>
      <c r="G353" s="200" t="s">
        <v>298</v>
      </c>
      <c r="H353" s="201" t="n">
        <v>0.543</v>
      </c>
      <c r="I353" s="202"/>
      <c r="J353" s="203" t="n">
        <f aca="false">ROUND(I353*H353,2)</f>
        <v>0</v>
      </c>
      <c r="K353" s="199" t="s">
        <v>134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5</v>
      </c>
      <c r="AT353" s="208" t="s">
        <v>130</v>
      </c>
      <c r="AU353" s="208" t="s">
        <v>81</v>
      </c>
      <c r="AY353" s="3" t="s">
        <v>12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35</v>
      </c>
      <c r="BM353" s="208" t="s">
        <v>32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7</v>
      </c>
      <c r="E354" s="26"/>
      <c r="F354" s="211" t="s">
        <v>32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1</v>
      </c>
    </row>
    <row r="355" s="215" customFormat="true" ht="12.8" hidden="false" customHeight="false" outlineLevel="0" collapsed="false">
      <c r="B355" s="216"/>
      <c r="C355" s="217"/>
      <c r="D355" s="218" t="s">
        <v>139</v>
      </c>
      <c r="E355" s="219"/>
      <c r="F355" s="220" t="s">
        <v>132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39</v>
      </c>
      <c r="AU355" s="226" t="s">
        <v>81</v>
      </c>
      <c r="AV355" s="215" t="s">
        <v>79</v>
      </c>
      <c r="AW355" s="215" t="s">
        <v>32</v>
      </c>
      <c r="AX355" s="215" t="s">
        <v>71</v>
      </c>
      <c r="AY355" s="226" t="s">
        <v>127</v>
      </c>
    </row>
    <row r="356" s="227" customFormat="true" ht="12.8" hidden="false" customHeight="false" outlineLevel="0" collapsed="false">
      <c r="B356" s="228"/>
      <c r="C356" s="229"/>
      <c r="D356" s="218" t="s">
        <v>139</v>
      </c>
      <c r="E356" s="230"/>
      <c r="F356" s="231" t="s">
        <v>325</v>
      </c>
      <c r="G356" s="229"/>
      <c r="H356" s="232" t="n">
        <v>0.01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9</v>
      </c>
      <c r="AU356" s="238" t="s">
        <v>81</v>
      </c>
      <c r="AV356" s="227" t="s">
        <v>81</v>
      </c>
      <c r="AW356" s="227" t="s">
        <v>32</v>
      </c>
      <c r="AX356" s="227" t="s">
        <v>71</v>
      </c>
      <c r="AY356" s="238" t="s">
        <v>127</v>
      </c>
    </row>
    <row r="357" s="215" customFormat="true" ht="12.8" hidden="false" customHeight="false" outlineLevel="0" collapsed="false">
      <c r="B357" s="216"/>
      <c r="C357" s="217"/>
      <c r="D357" s="218" t="s">
        <v>139</v>
      </c>
      <c r="E357" s="219"/>
      <c r="F357" s="220" t="s">
        <v>165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39</v>
      </c>
      <c r="AU357" s="226" t="s">
        <v>81</v>
      </c>
      <c r="AV357" s="215" t="s">
        <v>79</v>
      </c>
      <c r="AW357" s="215" t="s">
        <v>32</v>
      </c>
      <c r="AX357" s="215" t="s">
        <v>71</v>
      </c>
      <c r="AY357" s="226" t="s">
        <v>127</v>
      </c>
    </row>
    <row r="358" s="227" customFormat="true" ht="12.8" hidden="false" customHeight="false" outlineLevel="0" collapsed="false">
      <c r="B358" s="228"/>
      <c r="C358" s="229"/>
      <c r="D358" s="218" t="s">
        <v>139</v>
      </c>
      <c r="E358" s="230"/>
      <c r="F358" s="231" t="s">
        <v>326</v>
      </c>
      <c r="G358" s="229"/>
      <c r="H358" s="232" t="n">
        <v>0.013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9</v>
      </c>
      <c r="AU358" s="238" t="s">
        <v>81</v>
      </c>
      <c r="AV358" s="227" t="s">
        <v>81</v>
      </c>
      <c r="AW358" s="227" t="s">
        <v>32</v>
      </c>
      <c r="AX358" s="227" t="s">
        <v>71</v>
      </c>
      <c r="AY358" s="238" t="s">
        <v>127</v>
      </c>
    </row>
    <row r="359" s="215" customFormat="true" ht="12.8" hidden="false" customHeight="false" outlineLevel="0" collapsed="false">
      <c r="B359" s="216"/>
      <c r="C359" s="217"/>
      <c r="D359" s="218" t="s">
        <v>139</v>
      </c>
      <c r="E359" s="219"/>
      <c r="F359" s="220" t="s">
        <v>185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39</v>
      </c>
      <c r="AU359" s="226" t="s">
        <v>81</v>
      </c>
      <c r="AV359" s="215" t="s">
        <v>79</v>
      </c>
      <c r="AW359" s="215" t="s">
        <v>32</v>
      </c>
      <c r="AX359" s="215" t="s">
        <v>71</v>
      </c>
      <c r="AY359" s="226" t="s">
        <v>127</v>
      </c>
    </row>
    <row r="360" s="227" customFormat="true" ht="12.8" hidden="false" customHeight="false" outlineLevel="0" collapsed="false">
      <c r="B360" s="228"/>
      <c r="C360" s="229"/>
      <c r="D360" s="218" t="s">
        <v>139</v>
      </c>
      <c r="E360" s="230"/>
      <c r="F360" s="231" t="s">
        <v>327</v>
      </c>
      <c r="G360" s="229"/>
      <c r="H360" s="232" t="n">
        <v>0.007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9</v>
      </c>
      <c r="AU360" s="238" t="s">
        <v>81</v>
      </c>
      <c r="AV360" s="227" t="s">
        <v>81</v>
      </c>
      <c r="AW360" s="227" t="s">
        <v>32</v>
      </c>
      <c r="AX360" s="227" t="s">
        <v>71</v>
      </c>
      <c r="AY360" s="238" t="s">
        <v>127</v>
      </c>
    </row>
    <row r="361" s="239" customFormat="true" ht="12.8" hidden="false" customHeight="false" outlineLevel="0" collapsed="false">
      <c r="B361" s="240"/>
      <c r="C361" s="241"/>
      <c r="D361" s="218" t="s">
        <v>139</v>
      </c>
      <c r="E361" s="242"/>
      <c r="F361" s="243" t="s">
        <v>151</v>
      </c>
      <c r="G361" s="241"/>
      <c r="H361" s="244" t="n">
        <v>0.03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39</v>
      </c>
      <c r="AU361" s="250" t="s">
        <v>81</v>
      </c>
      <c r="AV361" s="239" t="s">
        <v>152</v>
      </c>
      <c r="AW361" s="239" t="s">
        <v>32</v>
      </c>
      <c r="AX361" s="239" t="s">
        <v>71</v>
      </c>
      <c r="AY361" s="250" t="s">
        <v>127</v>
      </c>
    </row>
    <row r="362" s="215" customFormat="true" ht="12.8" hidden="false" customHeight="false" outlineLevel="0" collapsed="false">
      <c r="B362" s="216"/>
      <c r="C362" s="217"/>
      <c r="D362" s="218" t="s">
        <v>139</v>
      </c>
      <c r="E362" s="219"/>
      <c r="F362" s="220" t="s">
        <v>328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9</v>
      </c>
      <c r="AU362" s="226" t="s">
        <v>81</v>
      </c>
      <c r="AV362" s="215" t="s">
        <v>79</v>
      </c>
      <c r="AW362" s="215" t="s">
        <v>32</v>
      </c>
      <c r="AX362" s="215" t="s">
        <v>71</v>
      </c>
      <c r="AY362" s="226" t="s">
        <v>127</v>
      </c>
    </row>
    <row r="363" s="227" customFormat="true" ht="12.8" hidden="false" customHeight="false" outlineLevel="0" collapsed="false">
      <c r="B363" s="228"/>
      <c r="C363" s="229"/>
      <c r="D363" s="218" t="s">
        <v>139</v>
      </c>
      <c r="E363" s="230"/>
      <c r="F363" s="231" t="s">
        <v>329</v>
      </c>
      <c r="G363" s="229"/>
      <c r="H363" s="232" t="n">
        <v>0.493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9</v>
      </c>
      <c r="AU363" s="238" t="s">
        <v>81</v>
      </c>
      <c r="AV363" s="227" t="s">
        <v>81</v>
      </c>
      <c r="AW363" s="227" t="s">
        <v>32</v>
      </c>
      <c r="AX363" s="227" t="s">
        <v>71</v>
      </c>
      <c r="AY363" s="238" t="s">
        <v>127</v>
      </c>
    </row>
    <row r="364" s="215" customFormat="true" ht="12.8" hidden="false" customHeight="false" outlineLevel="0" collapsed="false">
      <c r="B364" s="216"/>
      <c r="C364" s="217"/>
      <c r="D364" s="218" t="s">
        <v>139</v>
      </c>
      <c r="E364" s="219"/>
      <c r="F364" s="220" t="s">
        <v>330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9</v>
      </c>
      <c r="AU364" s="226" t="s">
        <v>81</v>
      </c>
      <c r="AV364" s="215" t="s">
        <v>79</v>
      </c>
      <c r="AW364" s="215" t="s">
        <v>32</v>
      </c>
      <c r="AX364" s="215" t="s">
        <v>71</v>
      </c>
      <c r="AY364" s="226" t="s">
        <v>127</v>
      </c>
    </row>
    <row r="365" s="227" customFormat="true" ht="12.8" hidden="false" customHeight="false" outlineLevel="0" collapsed="false">
      <c r="B365" s="228"/>
      <c r="C365" s="229"/>
      <c r="D365" s="218" t="s">
        <v>139</v>
      </c>
      <c r="E365" s="230"/>
      <c r="F365" s="231" t="s">
        <v>331</v>
      </c>
      <c r="G365" s="229"/>
      <c r="H365" s="232" t="n">
        <v>0.02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9</v>
      </c>
      <c r="AU365" s="238" t="s">
        <v>81</v>
      </c>
      <c r="AV365" s="227" t="s">
        <v>81</v>
      </c>
      <c r="AW365" s="227" t="s">
        <v>32</v>
      </c>
      <c r="AX365" s="227" t="s">
        <v>71</v>
      </c>
      <c r="AY365" s="238" t="s">
        <v>127</v>
      </c>
    </row>
    <row r="366" s="239" customFormat="true" ht="12.8" hidden="false" customHeight="false" outlineLevel="0" collapsed="false">
      <c r="B366" s="240"/>
      <c r="C366" s="241"/>
      <c r="D366" s="218" t="s">
        <v>139</v>
      </c>
      <c r="E366" s="242"/>
      <c r="F366" s="243" t="s">
        <v>151</v>
      </c>
      <c r="G366" s="241"/>
      <c r="H366" s="244" t="n">
        <v>0.513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39</v>
      </c>
      <c r="AU366" s="250" t="s">
        <v>81</v>
      </c>
      <c r="AV366" s="239" t="s">
        <v>152</v>
      </c>
      <c r="AW366" s="239" t="s">
        <v>32</v>
      </c>
      <c r="AX366" s="239" t="s">
        <v>71</v>
      </c>
      <c r="AY366" s="250" t="s">
        <v>127</v>
      </c>
    </row>
    <row r="367" s="251" customFormat="true" ht="12.8" hidden="false" customHeight="false" outlineLevel="0" collapsed="false">
      <c r="B367" s="252"/>
      <c r="C367" s="253"/>
      <c r="D367" s="218" t="s">
        <v>139</v>
      </c>
      <c r="E367" s="254"/>
      <c r="F367" s="255" t="s">
        <v>163</v>
      </c>
      <c r="G367" s="253"/>
      <c r="H367" s="256" t="n">
        <v>0.543</v>
      </c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39</v>
      </c>
      <c r="AU367" s="262" t="s">
        <v>81</v>
      </c>
      <c r="AV367" s="251" t="s">
        <v>135</v>
      </c>
      <c r="AW367" s="251" t="s">
        <v>32</v>
      </c>
      <c r="AX367" s="251" t="s">
        <v>79</v>
      </c>
      <c r="AY367" s="262" t="s">
        <v>127</v>
      </c>
    </row>
    <row r="368" s="180" customFormat="true" ht="22.8" hidden="false" customHeight="true" outlineLevel="0" collapsed="false">
      <c r="B368" s="181"/>
      <c r="C368" s="182"/>
      <c r="D368" s="183" t="s">
        <v>70</v>
      </c>
      <c r="E368" s="195" t="s">
        <v>332</v>
      </c>
      <c r="F368" s="195" t="s">
        <v>333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0)</f>
        <v>0</v>
      </c>
      <c r="Q368" s="189"/>
      <c r="R368" s="190" t="n">
        <f aca="false">SUM(R369:R370)</f>
        <v>0</v>
      </c>
      <c r="S368" s="189"/>
      <c r="T368" s="191" t="n">
        <f aca="false">SUM(T369:T370)</f>
        <v>0</v>
      </c>
      <c r="AR368" s="192" t="s">
        <v>79</v>
      </c>
      <c r="AT368" s="193" t="s">
        <v>70</v>
      </c>
      <c r="AU368" s="193" t="s">
        <v>79</v>
      </c>
      <c r="AY368" s="192" t="s">
        <v>127</v>
      </c>
      <c r="BK368" s="194" t="n">
        <f aca="false">SUM(BK369:BK370)</f>
        <v>0</v>
      </c>
    </row>
    <row r="369" s="31" customFormat="true" ht="33" hidden="false" customHeight="true" outlineLevel="0" collapsed="false">
      <c r="A369" s="24"/>
      <c r="B369" s="25"/>
      <c r="C369" s="197" t="s">
        <v>334</v>
      </c>
      <c r="D369" s="197" t="s">
        <v>130</v>
      </c>
      <c r="E369" s="198" t="s">
        <v>335</v>
      </c>
      <c r="F369" s="199" t="s">
        <v>336</v>
      </c>
      <c r="G369" s="200" t="s">
        <v>298</v>
      </c>
      <c r="H369" s="201" t="n">
        <v>0.675</v>
      </c>
      <c r="I369" s="202"/>
      <c r="J369" s="203" t="n">
        <f aca="false">ROUND(I369*H369,2)</f>
        <v>0</v>
      </c>
      <c r="K369" s="199" t="s">
        <v>13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5</v>
      </c>
      <c r="AT369" s="208" t="s">
        <v>130</v>
      </c>
      <c r="AU369" s="208" t="s">
        <v>81</v>
      </c>
      <c r="AY369" s="3" t="s">
        <v>12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35</v>
      </c>
      <c r="BM369" s="208" t="s">
        <v>33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7</v>
      </c>
      <c r="E370" s="26"/>
      <c r="F370" s="211" t="s">
        <v>33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7</v>
      </c>
      <c r="AU370" s="3" t="s">
        <v>81</v>
      </c>
    </row>
    <row r="371" s="180" customFormat="true" ht="25.9" hidden="false" customHeight="true" outlineLevel="0" collapsed="false">
      <c r="B371" s="181"/>
      <c r="C371" s="182"/>
      <c r="D371" s="183" t="s">
        <v>70</v>
      </c>
      <c r="E371" s="184" t="s">
        <v>339</v>
      </c>
      <c r="F371" s="184" t="s">
        <v>340</v>
      </c>
      <c r="G371" s="182"/>
      <c r="H371" s="182"/>
      <c r="I371" s="185"/>
      <c r="J371" s="186" t="n">
        <f aca="false">BK371</f>
        <v>0</v>
      </c>
      <c r="K371" s="182"/>
      <c r="L371" s="187"/>
      <c r="M371" s="188"/>
      <c r="N371" s="189"/>
      <c r="O371" s="189"/>
      <c r="P371" s="190" t="n">
        <f aca="false">P372+P374+P390+P521</f>
        <v>0</v>
      </c>
      <c r="Q371" s="189"/>
      <c r="R371" s="190" t="n">
        <f aca="false">R372+R374+R390+R521</f>
        <v>1.96975588</v>
      </c>
      <c r="S371" s="189"/>
      <c r="T371" s="191" t="n">
        <f aca="false">T372+T374+T390+T521</f>
        <v>0.5444984</v>
      </c>
      <c r="AR371" s="192" t="s">
        <v>81</v>
      </c>
      <c r="AT371" s="193" t="s">
        <v>70</v>
      </c>
      <c r="AU371" s="193" t="s">
        <v>71</v>
      </c>
      <c r="AY371" s="192" t="s">
        <v>127</v>
      </c>
      <c r="BK371" s="194" t="n">
        <f aca="false">BK372+BK374+BK390+BK521</f>
        <v>0</v>
      </c>
    </row>
    <row r="372" s="180" customFormat="true" ht="22.8" hidden="false" customHeight="true" outlineLevel="0" collapsed="false">
      <c r="B372" s="181"/>
      <c r="C372" s="182"/>
      <c r="D372" s="183" t="s">
        <v>70</v>
      </c>
      <c r="E372" s="195" t="s">
        <v>341</v>
      </c>
      <c r="F372" s="195" t="s">
        <v>342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P373</f>
        <v>0</v>
      </c>
      <c r="Q372" s="189"/>
      <c r="R372" s="190" t="n">
        <f aca="false">R373</f>
        <v>0</v>
      </c>
      <c r="S372" s="189"/>
      <c r="T372" s="191" t="n">
        <f aca="false">T373</f>
        <v>0</v>
      </c>
      <c r="AR372" s="192" t="s">
        <v>81</v>
      </c>
      <c r="AT372" s="193" t="s">
        <v>70</v>
      </c>
      <c r="AU372" s="193" t="s">
        <v>79</v>
      </c>
      <c r="AY372" s="192" t="s">
        <v>127</v>
      </c>
      <c r="BK372" s="194" t="n">
        <f aca="false">BK373</f>
        <v>0</v>
      </c>
    </row>
    <row r="373" s="31" customFormat="true" ht="16.5" hidden="false" customHeight="true" outlineLevel="0" collapsed="false">
      <c r="A373" s="24"/>
      <c r="B373" s="25"/>
      <c r="C373" s="197" t="s">
        <v>343</v>
      </c>
      <c r="D373" s="197" t="s">
        <v>130</v>
      </c>
      <c r="E373" s="198" t="s">
        <v>344</v>
      </c>
      <c r="F373" s="199" t="s">
        <v>345</v>
      </c>
      <c r="G373" s="200" t="s">
        <v>346</v>
      </c>
      <c r="H373" s="201" t="n">
        <v>1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20</v>
      </c>
      <c r="AT373" s="208" t="s">
        <v>130</v>
      </c>
      <c r="AU373" s="208" t="s">
        <v>81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320</v>
      </c>
      <c r="BM373" s="208" t="s">
        <v>347</v>
      </c>
    </row>
    <row r="374" s="180" customFormat="true" ht="22.8" hidden="false" customHeight="true" outlineLevel="0" collapsed="false">
      <c r="B374" s="181"/>
      <c r="C374" s="182"/>
      <c r="D374" s="183" t="s">
        <v>70</v>
      </c>
      <c r="E374" s="195" t="s">
        <v>348</v>
      </c>
      <c r="F374" s="195" t="s">
        <v>349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89)</f>
        <v>0</v>
      </c>
      <c r="Q374" s="189"/>
      <c r="R374" s="190" t="n">
        <f aca="false">SUM(R375:R389)</f>
        <v>0.0594069</v>
      </c>
      <c r="S374" s="189"/>
      <c r="T374" s="191" t="n">
        <f aca="false">SUM(T375:T389)</f>
        <v>0</v>
      </c>
      <c r="AR374" s="192" t="s">
        <v>81</v>
      </c>
      <c r="AT374" s="193" t="s">
        <v>70</v>
      </c>
      <c r="AU374" s="193" t="s">
        <v>79</v>
      </c>
      <c r="AY374" s="192" t="s">
        <v>127</v>
      </c>
      <c r="BK374" s="194" t="n">
        <f aca="false">SUM(BK375:BK389)</f>
        <v>0</v>
      </c>
    </row>
    <row r="375" s="31" customFormat="true" ht="16.5" hidden="false" customHeight="true" outlineLevel="0" collapsed="false">
      <c r="A375" s="24"/>
      <c r="B375" s="25"/>
      <c r="C375" s="197" t="s">
        <v>350</v>
      </c>
      <c r="D375" s="197" t="s">
        <v>130</v>
      </c>
      <c r="E375" s="198" t="s">
        <v>351</v>
      </c>
      <c r="F375" s="199" t="s">
        <v>352</v>
      </c>
      <c r="G375" s="200" t="s">
        <v>212</v>
      </c>
      <c r="H375" s="201" t="n">
        <v>6.65</v>
      </c>
      <c r="I375" s="202"/>
      <c r="J375" s="203" t="n">
        <f aca="false">ROUND(I375*H375,2)</f>
        <v>0</v>
      </c>
      <c r="K375" s="199" t="s">
        <v>134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00093</v>
      </c>
      <c r="R375" s="206" t="n">
        <f aca="false">Q375*H375</f>
        <v>0.0061845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20</v>
      </c>
      <c r="AT375" s="208" t="s">
        <v>130</v>
      </c>
      <c r="AU375" s="208" t="s">
        <v>81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320</v>
      </c>
      <c r="BM375" s="208" t="s">
        <v>35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7</v>
      </c>
      <c r="E376" s="26"/>
      <c r="F376" s="211" t="s">
        <v>35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1</v>
      </c>
    </row>
    <row r="377" s="215" customFormat="true" ht="12.8" hidden="false" customHeight="false" outlineLevel="0" collapsed="false">
      <c r="B377" s="216"/>
      <c r="C377" s="217"/>
      <c r="D377" s="218" t="s">
        <v>139</v>
      </c>
      <c r="E377" s="219"/>
      <c r="F377" s="220" t="s">
        <v>355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9</v>
      </c>
      <c r="AU377" s="226" t="s">
        <v>81</v>
      </c>
      <c r="AV377" s="215" t="s">
        <v>79</v>
      </c>
      <c r="AW377" s="215" t="s">
        <v>32</v>
      </c>
      <c r="AX377" s="215" t="s">
        <v>71</v>
      </c>
      <c r="AY377" s="226" t="s">
        <v>127</v>
      </c>
    </row>
    <row r="378" s="215" customFormat="true" ht="12.8" hidden="false" customHeight="false" outlineLevel="0" collapsed="false">
      <c r="B378" s="216"/>
      <c r="C378" s="217"/>
      <c r="D378" s="218" t="s">
        <v>139</v>
      </c>
      <c r="E378" s="219"/>
      <c r="F378" s="220" t="s">
        <v>35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39</v>
      </c>
      <c r="AU378" s="226" t="s">
        <v>81</v>
      </c>
      <c r="AV378" s="215" t="s">
        <v>79</v>
      </c>
      <c r="AW378" s="215" t="s">
        <v>32</v>
      </c>
      <c r="AX378" s="215" t="s">
        <v>71</v>
      </c>
      <c r="AY378" s="226" t="s">
        <v>127</v>
      </c>
    </row>
    <row r="379" s="227" customFormat="true" ht="12.8" hidden="false" customHeight="false" outlineLevel="0" collapsed="false">
      <c r="B379" s="228"/>
      <c r="C379" s="229"/>
      <c r="D379" s="218" t="s">
        <v>139</v>
      </c>
      <c r="E379" s="230"/>
      <c r="F379" s="231" t="s">
        <v>357</v>
      </c>
      <c r="G379" s="229"/>
      <c r="H379" s="232" t="n">
        <v>6.6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9</v>
      </c>
      <c r="AU379" s="238" t="s">
        <v>81</v>
      </c>
      <c r="AV379" s="227" t="s">
        <v>81</v>
      </c>
      <c r="AW379" s="227" t="s">
        <v>32</v>
      </c>
      <c r="AX379" s="227" t="s">
        <v>71</v>
      </c>
      <c r="AY379" s="238" t="s">
        <v>127</v>
      </c>
    </row>
    <row r="380" s="251" customFormat="true" ht="12.8" hidden="false" customHeight="false" outlineLevel="0" collapsed="false">
      <c r="B380" s="252"/>
      <c r="C380" s="253"/>
      <c r="D380" s="218" t="s">
        <v>139</v>
      </c>
      <c r="E380" s="254"/>
      <c r="F380" s="255" t="s">
        <v>163</v>
      </c>
      <c r="G380" s="253"/>
      <c r="H380" s="256" t="n">
        <v>6.65</v>
      </c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139</v>
      </c>
      <c r="AU380" s="262" t="s">
        <v>81</v>
      </c>
      <c r="AV380" s="251" t="s">
        <v>135</v>
      </c>
      <c r="AW380" s="251" t="s">
        <v>32</v>
      </c>
      <c r="AX380" s="251" t="s">
        <v>79</v>
      </c>
      <c r="AY380" s="262" t="s">
        <v>127</v>
      </c>
    </row>
    <row r="381" s="31" customFormat="true" ht="16.5" hidden="false" customHeight="true" outlineLevel="0" collapsed="false">
      <c r="A381" s="24"/>
      <c r="B381" s="25"/>
      <c r="C381" s="263" t="s">
        <v>358</v>
      </c>
      <c r="D381" s="263" t="s">
        <v>359</v>
      </c>
      <c r="E381" s="264" t="s">
        <v>360</v>
      </c>
      <c r="F381" s="265" t="s">
        <v>361</v>
      </c>
      <c r="G381" s="266" t="s">
        <v>133</v>
      </c>
      <c r="H381" s="267" t="n">
        <v>3.168</v>
      </c>
      <c r="I381" s="268"/>
      <c r="J381" s="269" t="n">
        <f aca="false">ROUND(I381*H381,2)</f>
        <v>0</v>
      </c>
      <c r="K381" s="265"/>
      <c r="L381" s="270"/>
      <c r="M381" s="271"/>
      <c r="N381" s="272" t="s">
        <v>42</v>
      </c>
      <c r="O381" s="67"/>
      <c r="P381" s="206" t="n">
        <f aca="false">O381*H381</f>
        <v>0</v>
      </c>
      <c r="Q381" s="206" t="n">
        <v>0.0168</v>
      </c>
      <c r="R381" s="206" t="n">
        <f aca="false">Q381*H381</f>
        <v>0.0532224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62</v>
      </c>
      <c r="AT381" s="208" t="s">
        <v>359</v>
      </c>
      <c r="AU381" s="208" t="s">
        <v>81</v>
      </c>
      <c r="AY381" s="3" t="s">
        <v>127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320</v>
      </c>
      <c r="BM381" s="208" t="s">
        <v>363</v>
      </c>
    </row>
    <row r="382" s="215" customFormat="true" ht="12.8" hidden="false" customHeight="false" outlineLevel="0" collapsed="false">
      <c r="B382" s="216"/>
      <c r="C382" s="217"/>
      <c r="D382" s="218" t="s">
        <v>139</v>
      </c>
      <c r="E382" s="219"/>
      <c r="F382" s="220" t="s">
        <v>364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9</v>
      </c>
      <c r="AU382" s="226" t="s">
        <v>81</v>
      </c>
      <c r="AV382" s="215" t="s">
        <v>79</v>
      </c>
      <c r="AW382" s="215" t="s">
        <v>32</v>
      </c>
      <c r="AX382" s="215" t="s">
        <v>71</v>
      </c>
      <c r="AY382" s="226" t="s">
        <v>127</v>
      </c>
    </row>
    <row r="383" s="215" customFormat="true" ht="12.8" hidden="false" customHeight="false" outlineLevel="0" collapsed="false">
      <c r="B383" s="216"/>
      <c r="C383" s="217"/>
      <c r="D383" s="218" t="s">
        <v>139</v>
      </c>
      <c r="E383" s="219"/>
      <c r="F383" s="220" t="s">
        <v>355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9</v>
      </c>
      <c r="AU383" s="226" t="s">
        <v>81</v>
      </c>
      <c r="AV383" s="215" t="s">
        <v>79</v>
      </c>
      <c r="AW383" s="215" t="s">
        <v>32</v>
      </c>
      <c r="AX383" s="215" t="s">
        <v>71</v>
      </c>
      <c r="AY383" s="226" t="s">
        <v>127</v>
      </c>
    </row>
    <row r="384" s="215" customFormat="true" ht="12.8" hidden="false" customHeight="false" outlineLevel="0" collapsed="false">
      <c r="B384" s="216"/>
      <c r="C384" s="217"/>
      <c r="D384" s="218" t="s">
        <v>139</v>
      </c>
      <c r="E384" s="219"/>
      <c r="F384" s="220" t="s">
        <v>356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9</v>
      </c>
      <c r="AU384" s="226" t="s">
        <v>81</v>
      </c>
      <c r="AV384" s="215" t="s">
        <v>79</v>
      </c>
      <c r="AW384" s="215" t="s">
        <v>32</v>
      </c>
      <c r="AX384" s="215" t="s">
        <v>71</v>
      </c>
      <c r="AY384" s="226" t="s">
        <v>127</v>
      </c>
    </row>
    <row r="385" s="227" customFormat="true" ht="12.8" hidden="false" customHeight="false" outlineLevel="0" collapsed="false">
      <c r="B385" s="228"/>
      <c r="C385" s="229"/>
      <c r="D385" s="218" t="s">
        <v>139</v>
      </c>
      <c r="E385" s="230"/>
      <c r="F385" s="231" t="s">
        <v>365</v>
      </c>
      <c r="G385" s="229"/>
      <c r="H385" s="232" t="n">
        <v>2.64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9</v>
      </c>
      <c r="AU385" s="238" t="s">
        <v>81</v>
      </c>
      <c r="AV385" s="227" t="s">
        <v>81</v>
      </c>
      <c r="AW385" s="227" t="s">
        <v>32</v>
      </c>
      <c r="AX385" s="227" t="s">
        <v>71</v>
      </c>
      <c r="AY385" s="238" t="s">
        <v>127</v>
      </c>
    </row>
    <row r="386" s="251" customFormat="true" ht="12.8" hidden="false" customHeight="false" outlineLevel="0" collapsed="false">
      <c r="B386" s="252"/>
      <c r="C386" s="253"/>
      <c r="D386" s="218" t="s">
        <v>139</v>
      </c>
      <c r="E386" s="254"/>
      <c r="F386" s="255" t="s">
        <v>163</v>
      </c>
      <c r="G386" s="253"/>
      <c r="H386" s="256" t="n">
        <v>2.64</v>
      </c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39</v>
      </c>
      <c r="AU386" s="262" t="s">
        <v>81</v>
      </c>
      <c r="AV386" s="251" t="s">
        <v>135</v>
      </c>
      <c r="AW386" s="251" t="s">
        <v>32</v>
      </c>
      <c r="AX386" s="251" t="s">
        <v>79</v>
      </c>
      <c r="AY386" s="262" t="s">
        <v>127</v>
      </c>
    </row>
    <row r="387" s="227" customFormat="true" ht="12.8" hidden="false" customHeight="false" outlineLevel="0" collapsed="false">
      <c r="B387" s="228"/>
      <c r="C387" s="229"/>
      <c r="D387" s="218" t="s">
        <v>139</v>
      </c>
      <c r="E387" s="229"/>
      <c r="F387" s="231" t="s">
        <v>366</v>
      </c>
      <c r="G387" s="229"/>
      <c r="H387" s="232" t="n">
        <v>3.168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9</v>
      </c>
      <c r="AU387" s="238" t="s">
        <v>81</v>
      </c>
      <c r="AV387" s="227" t="s">
        <v>81</v>
      </c>
      <c r="AW387" s="227" t="s">
        <v>4</v>
      </c>
      <c r="AX387" s="227" t="s">
        <v>79</v>
      </c>
      <c r="AY387" s="238" t="s">
        <v>127</v>
      </c>
    </row>
    <row r="388" s="31" customFormat="true" ht="24.15" hidden="false" customHeight="true" outlineLevel="0" collapsed="false">
      <c r="A388" s="24"/>
      <c r="B388" s="25"/>
      <c r="C388" s="197" t="s">
        <v>7</v>
      </c>
      <c r="D388" s="197" t="s">
        <v>130</v>
      </c>
      <c r="E388" s="198" t="s">
        <v>367</v>
      </c>
      <c r="F388" s="199" t="s">
        <v>368</v>
      </c>
      <c r="G388" s="200" t="s">
        <v>298</v>
      </c>
      <c r="H388" s="201" t="n">
        <v>0.059</v>
      </c>
      <c r="I388" s="202"/>
      <c r="J388" s="203" t="n">
        <f aca="false">ROUND(I388*H388,2)</f>
        <v>0</v>
      </c>
      <c r="K388" s="199" t="s">
        <v>134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320</v>
      </c>
      <c r="AT388" s="208" t="s">
        <v>130</v>
      </c>
      <c r="AU388" s="208" t="s">
        <v>81</v>
      </c>
      <c r="AY388" s="3" t="s">
        <v>12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320</v>
      </c>
      <c r="BM388" s="208" t="s">
        <v>369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7</v>
      </c>
      <c r="E389" s="26"/>
      <c r="F389" s="211" t="s">
        <v>37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1</v>
      </c>
    </row>
    <row r="390" s="180" customFormat="true" ht="22.8" hidden="false" customHeight="true" outlineLevel="0" collapsed="false">
      <c r="B390" s="181"/>
      <c r="C390" s="182"/>
      <c r="D390" s="183" t="s">
        <v>70</v>
      </c>
      <c r="E390" s="195" t="s">
        <v>371</v>
      </c>
      <c r="F390" s="195" t="s">
        <v>372</v>
      </c>
      <c r="G390" s="182"/>
      <c r="H390" s="182"/>
      <c r="I390" s="185"/>
      <c r="J390" s="196" t="n">
        <f aca="false">BK390</f>
        <v>0</v>
      </c>
      <c r="K390" s="182"/>
      <c r="L390" s="187"/>
      <c r="M390" s="188"/>
      <c r="N390" s="189"/>
      <c r="O390" s="189"/>
      <c r="P390" s="190" t="n">
        <f aca="false">SUM(P391:P520)</f>
        <v>0</v>
      </c>
      <c r="Q390" s="189"/>
      <c r="R390" s="190" t="n">
        <f aca="false">SUM(R391:R520)</f>
        <v>1.77556498</v>
      </c>
      <c r="S390" s="189"/>
      <c r="T390" s="191" t="n">
        <f aca="false">SUM(T391:T520)</f>
        <v>0.513548</v>
      </c>
      <c r="AR390" s="192" t="s">
        <v>81</v>
      </c>
      <c r="AT390" s="193" t="s">
        <v>70</v>
      </c>
      <c r="AU390" s="193" t="s">
        <v>79</v>
      </c>
      <c r="AY390" s="192" t="s">
        <v>127</v>
      </c>
      <c r="BK390" s="194" t="n">
        <f aca="false">SUM(BK391:BK520)</f>
        <v>0</v>
      </c>
    </row>
    <row r="391" s="31" customFormat="true" ht="16.5" hidden="false" customHeight="true" outlineLevel="0" collapsed="false">
      <c r="A391" s="24"/>
      <c r="B391" s="25"/>
      <c r="C391" s="197" t="s">
        <v>373</v>
      </c>
      <c r="D391" s="197" t="s">
        <v>130</v>
      </c>
      <c r="E391" s="198" t="s">
        <v>374</v>
      </c>
      <c r="F391" s="199" t="s">
        <v>328</v>
      </c>
      <c r="G391" s="200" t="s">
        <v>133</v>
      </c>
      <c r="H391" s="201" t="n">
        <v>197.39</v>
      </c>
      <c r="I391" s="202"/>
      <c r="J391" s="203" t="n">
        <f aca="false">ROUND(I391*H391,2)</f>
        <v>0</v>
      </c>
      <c r="K391" s="199" t="s">
        <v>134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.0025</v>
      </c>
      <c r="T391" s="207" t="n">
        <f aca="false">S391*H391</f>
        <v>0.49347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20</v>
      </c>
      <c r="AT391" s="208" t="s">
        <v>130</v>
      </c>
      <c r="AU391" s="208" t="s">
        <v>81</v>
      </c>
      <c r="AY391" s="3" t="s">
        <v>127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320</v>
      </c>
      <c r="BM391" s="208" t="s">
        <v>375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7</v>
      </c>
      <c r="E392" s="26"/>
      <c r="F392" s="211" t="s">
        <v>376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7</v>
      </c>
      <c r="AU392" s="3" t="s">
        <v>81</v>
      </c>
    </row>
    <row r="393" s="215" customFormat="true" ht="12.8" hidden="false" customHeight="false" outlineLevel="0" collapsed="false">
      <c r="B393" s="216"/>
      <c r="C393" s="217"/>
      <c r="D393" s="218" t="s">
        <v>139</v>
      </c>
      <c r="E393" s="219"/>
      <c r="F393" s="220" t="s">
        <v>377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9</v>
      </c>
      <c r="AU393" s="226" t="s">
        <v>81</v>
      </c>
      <c r="AV393" s="215" t="s">
        <v>79</v>
      </c>
      <c r="AW393" s="215" t="s">
        <v>32</v>
      </c>
      <c r="AX393" s="215" t="s">
        <v>71</v>
      </c>
      <c r="AY393" s="226" t="s">
        <v>127</v>
      </c>
    </row>
    <row r="394" s="227" customFormat="true" ht="12.8" hidden="false" customHeight="false" outlineLevel="0" collapsed="false">
      <c r="B394" s="228"/>
      <c r="C394" s="229"/>
      <c r="D394" s="218" t="s">
        <v>139</v>
      </c>
      <c r="E394" s="230"/>
      <c r="F394" s="231" t="s">
        <v>265</v>
      </c>
      <c r="G394" s="229"/>
      <c r="H394" s="232" t="n">
        <v>166.09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9</v>
      </c>
      <c r="AU394" s="238" t="s">
        <v>81</v>
      </c>
      <c r="AV394" s="227" t="s">
        <v>81</v>
      </c>
      <c r="AW394" s="227" t="s">
        <v>32</v>
      </c>
      <c r="AX394" s="227" t="s">
        <v>71</v>
      </c>
      <c r="AY394" s="238" t="s">
        <v>127</v>
      </c>
    </row>
    <row r="395" s="239" customFormat="true" ht="12.8" hidden="false" customHeight="false" outlineLevel="0" collapsed="false">
      <c r="B395" s="240"/>
      <c r="C395" s="241"/>
      <c r="D395" s="218" t="s">
        <v>139</v>
      </c>
      <c r="E395" s="242"/>
      <c r="F395" s="243" t="s">
        <v>151</v>
      </c>
      <c r="G395" s="241"/>
      <c r="H395" s="244" t="n">
        <v>166.09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39</v>
      </c>
      <c r="AU395" s="250" t="s">
        <v>81</v>
      </c>
      <c r="AV395" s="239" t="s">
        <v>152</v>
      </c>
      <c r="AW395" s="239" t="s">
        <v>32</v>
      </c>
      <c r="AX395" s="239" t="s">
        <v>71</v>
      </c>
      <c r="AY395" s="250" t="s">
        <v>127</v>
      </c>
    </row>
    <row r="396" s="215" customFormat="true" ht="12.8" hidden="false" customHeight="false" outlineLevel="0" collapsed="false">
      <c r="B396" s="216"/>
      <c r="C396" s="217"/>
      <c r="D396" s="218" t="s">
        <v>139</v>
      </c>
      <c r="E396" s="219"/>
      <c r="F396" s="220" t="s">
        <v>378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9</v>
      </c>
      <c r="AU396" s="226" t="s">
        <v>81</v>
      </c>
      <c r="AV396" s="215" t="s">
        <v>79</v>
      </c>
      <c r="AW396" s="215" t="s">
        <v>32</v>
      </c>
      <c r="AX396" s="215" t="s">
        <v>71</v>
      </c>
      <c r="AY396" s="226" t="s">
        <v>127</v>
      </c>
    </row>
    <row r="397" s="227" customFormat="true" ht="12.8" hidden="false" customHeight="false" outlineLevel="0" collapsed="false">
      <c r="B397" s="228"/>
      <c r="C397" s="229"/>
      <c r="D397" s="218" t="s">
        <v>139</v>
      </c>
      <c r="E397" s="230"/>
      <c r="F397" s="231" t="s">
        <v>379</v>
      </c>
      <c r="G397" s="229"/>
      <c r="H397" s="232" t="n">
        <v>31.3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9</v>
      </c>
      <c r="AU397" s="238" t="s">
        <v>81</v>
      </c>
      <c r="AV397" s="227" t="s">
        <v>81</v>
      </c>
      <c r="AW397" s="227" t="s">
        <v>32</v>
      </c>
      <c r="AX397" s="227" t="s">
        <v>71</v>
      </c>
      <c r="AY397" s="238" t="s">
        <v>127</v>
      </c>
    </row>
    <row r="398" s="239" customFormat="true" ht="12.8" hidden="false" customHeight="false" outlineLevel="0" collapsed="false">
      <c r="B398" s="240"/>
      <c r="C398" s="241"/>
      <c r="D398" s="218" t="s">
        <v>139</v>
      </c>
      <c r="E398" s="242"/>
      <c r="F398" s="243" t="s">
        <v>151</v>
      </c>
      <c r="G398" s="241"/>
      <c r="H398" s="244" t="n">
        <v>31.3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39</v>
      </c>
      <c r="AU398" s="250" t="s">
        <v>81</v>
      </c>
      <c r="AV398" s="239" t="s">
        <v>152</v>
      </c>
      <c r="AW398" s="239" t="s">
        <v>32</v>
      </c>
      <c r="AX398" s="239" t="s">
        <v>71</v>
      </c>
      <c r="AY398" s="250" t="s">
        <v>127</v>
      </c>
    </row>
    <row r="399" s="251" customFormat="true" ht="12.8" hidden="false" customHeight="false" outlineLevel="0" collapsed="false">
      <c r="B399" s="252"/>
      <c r="C399" s="253"/>
      <c r="D399" s="218" t="s">
        <v>139</v>
      </c>
      <c r="E399" s="254"/>
      <c r="F399" s="255" t="s">
        <v>163</v>
      </c>
      <c r="G399" s="253"/>
      <c r="H399" s="256" t="n">
        <v>197.39</v>
      </c>
      <c r="I399" s="257"/>
      <c r="J399" s="253"/>
      <c r="K399" s="253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39</v>
      </c>
      <c r="AU399" s="262" t="s">
        <v>81</v>
      </c>
      <c r="AV399" s="251" t="s">
        <v>135</v>
      </c>
      <c r="AW399" s="251" t="s">
        <v>32</v>
      </c>
      <c r="AX399" s="251" t="s">
        <v>79</v>
      </c>
      <c r="AY399" s="262" t="s">
        <v>127</v>
      </c>
    </row>
    <row r="400" s="31" customFormat="true" ht="16.5" hidden="false" customHeight="true" outlineLevel="0" collapsed="false">
      <c r="A400" s="24"/>
      <c r="B400" s="25"/>
      <c r="C400" s="197" t="s">
        <v>380</v>
      </c>
      <c r="D400" s="197" t="s">
        <v>130</v>
      </c>
      <c r="E400" s="198" t="s">
        <v>381</v>
      </c>
      <c r="F400" s="199" t="s">
        <v>330</v>
      </c>
      <c r="G400" s="200" t="s">
        <v>212</v>
      </c>
      <c r="H400" s="201" t="n">
        <v>66.91</v>
      </c>
      <c r="I400" s="202"/>
      <c r="J400" s="203" t="n">
        <f aca="false">ROUND(I400*H400,2)</f>
        <v>0</v>
      </c>
      <c r="K400" s="199" t="s">
        <v>134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.0003</v>
      </c>
      <c r="T400" s="207" t="n">
        <f aca="false">S400*H400</f>
        <v>0.020073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320</v>
      </c>
      <c r="AT400" s="208" t="s">
        <v>130</v>
      </c>
      <c r="AU400" s="208" t="s">
        <v>81</v>
      </c>
      <c r="AY400" s="3" t="s">
        <v>12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320</v>
      </c>
      <c r="BM400" s="208" t="s">
        <v>38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7</v>
      </c>
      <c r="E401" s="26"/>
      <c r="F401" s="211" t="s">
        <v>383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7</v>
      </c>
      <c r="AU401" s="3" t="s">
        <v>81</v>
      </c>
    </row>
    <row r="402" s="215" customFormat="true" ht="12.8" hidden="false" customHeight="false" outlineLevel="0" collapsed="false">
      <c r="B402" s="216"/>
      <c r="C402" s="217"/>
      <c r="D402" s="218" t="s">
        <v>139</v>
      </c>
      <c r="E402" s="219"/>
      <c r="F402" s="220" t="s">
        <v>384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9</v>
      </c>
      <c r="AU402" s="226" t="s">
        <v>81</v>
      </c>
      <c r="AV402" s="215" t="s">
        <v>79</v>
      </c>
      <c r="AW402" s="215" t="s">
        <v>32</v>
      </c>
      <c r="AX402" s="215" t="s">
        <v>71</v>
      </c>
      <c r="AY402" s="226" t="s">
        <v>127</v>
      </c>
    </row>
    <row r="403" s="227" customFormat="true" ht="12.8" hidden="false" customHeight="false" outlineLevel="0" collapsed="false">
      <c r="B403" s="228"/>
      <c r="C403" s="229"/>
      <c r="D403" s="218" t="s">
        <v>139</v>
      </c>
      <c r="E403" s="230"/>
      <c r="F403" s="231" t="s">
        <v>385</v>
      </c>
      <c r="G403" s="229"/>
      <c r="H403" s="232" t="n">
        <v>66.9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9</v>
      </c>
      <c r="AU403" s="238" t="s">
        <v>81</v>
      </c>
      <c r="AV403" s="227" t="s">
        <v>81</v>
      </c>
      <c r="AW403" s="227" t="s">
        <v>32</v>
      </c>
      <c r="AX403" s="227" t="s">
        <v>71</v>
      </c>
      <c r="AY403" s="238" t="s">
        <v>127</v>
      </c>
    </row>
    <row r="404" s="251" customFormat="true" ht="12.8" hidden="false" customHeight="false" outlineLevel="0" collapsed="false">
      <c r="B404" s="252"/>
      <c r="C404" s="253"/>
      <c r="D404" s="218" t="s">
        <v>139</v>
      </c>
      <c r="E404" s="254"/>
      <c r="F404" s="255" t="s">
        <v>163</v>
      </c>
      <c r="G404" s="253"/>
      <c r="H404" s="256" t="n">
        <v>66.91</v>
      </c>
      <c r="I404" s="257"/>
      <c r="J404" s="253"/>
      <c r="K404" s="253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139</v>
      </c>
      <c r="AU404" s="262" t="s">
        <v>81</v>
      </c>
      <c r="AV404" s="251" t="s">
        <v>135</v>
      </c>
      <c r="AW404" s="251" t="s">
        <v>32</v>
      </c>
      <c r="AX404" s="251" t="s">
        <v>79</v>
      </c>
      <c r="AY404" s="262" t="s">
        <v>127</v>
      </c>
    </row>
    <row r="405" s="31" customFormat="true" ht="16.5" hidden="false" customHeight="true" outlineLevel="0" collapsed="false">
      <c r="A405" s="24"/>
      <c r="B405" s="25"/>
      <c r="C405" s="197" t="s">
        <v>386</v>
      </c>
      <c r="D405" s="197" t="s">
        <v>130</v>
      </c>
      <c r="E405" s="198" t="s">
        <v>387</v>
      </c>
      <c r="F405" s="199" t="s">
        <v>388</v>
      </c>
      <c r="G405" s="200" t="s">
        <v>133</v>
      </c>
      <c r="H405" s="201" t="n">
        <v>197.39</v>
      </c>
      <c r="I405" s="202"/>
      <c r="J405" s="203" t="n">
        <f aca="false">ROUND(I405*H405,2)</f>
        <v>0</v>
      </c>
      <c r="K405" s="199" t="s">
        <v>134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320</v>
      </c>
      <c r="AT405" s="208" t="s">
        <v>130</v>
      </c>
      <c r="AU405" s="208" t="s">
        <v>81</v>
      </c>
      <c r="AY405" s="3" t="s">
        <v>127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320</v>
      </c>
      <c r="BM405" s="208" t="s">
        <v>389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7</v>
      </c>
      <c r="E406" s="26"/>
      <c r="F406" s="211" t="s">
        <v>39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7</v>
      </c>
      <c r="AU406" s="3" t="s">
        <v>81</v>
      </c>
    </row>
    <row r="407" s="215" customFormat="true" ht="12.8" hidden="false" customHeight="false" outlineLevel="0" collapsed="false">
      <c r="B407" s="216"/>
      <c r="C407" s="217"/>
      <c r="D407" s="218" t="s">
        <v>139</v>
      </c>
      <c r="E407" s="219"/>
      <c r="F407" s="220" t="s">
        <v>391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9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27</v>
      </c>
    </row>
    <row r="408" s="227" customFormat="true" ht="12.8" hidden="false" customHeight="false" outlineLevel="0" collapsed="false">
      <c r="B408" s="228"/>
      <c r="C408" s="229"/>
      <c r="D408" s="218" t="s">
        <v>139</v>
      </c>
      <c r="E408" s="230"/>
      <c r="F408" s="231" t="s">
        <v>265</v>
      </c>
      <c r="G408" s="229"/>
      <c r="H408" s="232" t="n">
        <v>166.09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9</v>
      </c>
      <c r="AU408" s="238" t="s">
        <v>81</v>
      </c>
      <c r="AV408" s="227" t="s">
        <v>81</v>
      </c>
      <c r="AW408" s="227" t="s">
        <v>32</v>
      </c>
      <c r="AX408" s="227" t="s">
        <v>71</v>
      </c>
      <c r="AY408" s="238" t="s">
        <v>127</v>
      </c>
    </row>
    <row r="409" s="215" customFormat="true" ht="12.8" hidden="false" customHeight="false" outlineLevel="0" collapsed="false">
      <c r="B409" s="216"/>
      <c r="C409" s="217"/>
      <c r="D409" s="218" t="s">
        <v>139</v>
      </c>
      <c r="E409" s="219"/>
      <c r="F409" s="220" t="s">
        <v>392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9</v>
      </c>
      <c r="AU409" s="226" t="s">
        <v>81</v>
      </c>
      <c r="AV409" s="215" t="s">
        <v>79</v>
      </c>
      <c r="AW409" s="215" t="s">
        <v>32</v>
      </c>
      <c r="AX409" s="215" t="s">
        <v>71</v>
      </c>
      <c r="AY409" s="226" t="s">
        <v>127</v>
      </c>
    </row>
    <row r="410" s="227" customFormat="true" ht="12.8" hidden="false" customHeight="false" outlineLevel="0" collapsed="false">
      <c r="B410" s="228"/>
      <c r="C410" s="229"/>
      <c r="D410" s="218" t="s">
        <v>139</v>
      </c>
      <c r="E410" s="230"/>
      <c r="F410" s="231" t="s">
        <v>379</v>
      </c>
      <c r="G410" s="229"/>
      <c r="H410" s="232" t="n">
        <v>31.3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9</v>
      </c>
      <c r="AU410" s="238" t="s">
        <v>81</v>
      </c>
      <c r="AV410" s="227" t="s">
        <v>81</v>
      </c>
      <c r="AW410" s="227" t="s">
        <v>32</v>
      </c>
      <c r="AX410" s="227" t="s">
        <v>71</v>
      </c>
      <c r="AY410" s="238" t="s">
        <v>127</v>
      </c>
    </row>
    <row r="411" s="251" customFormat="true" ht="12.8" hidden="false" customHeight="false" outlineLevel="0" collapsed="false">
      <c r="B411" s="252"/>
      <c r="C411" s="253"/>
      <c r="D411" s="218" t="s">
        <v>139</v>
      </c>
      <c r="E411" s="254"/>
      <c r="F411" s="255" t="s">
        <v>163</v>
      </c>
      <c r="G411" s="253"/>
      <c r="H411" s="256" t="n">
        <v>197.39</v>
      </c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39</v>
      </c>
      <c r="AU411" s="262" t="s">
        <v>81</v>
      </c>
      <c r="AV411" s="251" t="s">
        <v>135</v>
      </c>
      <c r="AW411" s="251" t="s">
        <v>32</v>
      </c>
      <c r="AX411" s="251" t="s">
        <v>79</v>
      </c>
      <c r="AY411" s="262" t="s">
        <v>127</v>
      </c>
    </row>
    <row r="412" s="31" customFormat="true" ht="24.15" hidden="false" customHeight="true" outlineLevel="0" collapsed="false">
      <c r="A412" s="24"/>
      <c r="B412" s="25"/>
      <c r="C412" s="197" t="s">
        <v>393</v>
      </c>
      <c r="D412" s="197" t="s">
        <v>130</v>
      </c>
      <c r="E412" s="198" t="s">
        <v>394</v>
      </c>
      <c r="F412" s="199" t="s">
        <v>395</v>
      </c>
      <c r="G412" s="200" t="s">
        <v>133</v>
      </c>
      <c r="H412" s="201" t="n">
        <v>98.7</v>
      </c>
      <c r="I412" s="202"/>
      <c r="J412" s="203" t="n">
        <f aca="false">ROUND(I412*H412,2)</f>
        <v>0</v>
      </c>
      <c r="K412" s="199" t="s">
        <v>134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320</v>
      </c>
      <c r="AT412" s="208" t="s">
        <v>130</v>
      </c>
      <c r="AU412" s="208" t="s">
        <v>81</v>
      </c>
      <c r="AY412" s="3" t="s">
        <v>12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320</v>
      </c>
      <c r="BM412" s="208" t="s">
        <v>396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7</v>
      </c>
      <c r="E413" s="26"/>
      <c r="F413" s="211" t="s">
        <v>397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7</v>
      </c>
      <c r="AU413" s="3" t="s">
        <v>81</v>
      </c>
    </row>
    <row r="414" s="215" customFormat="true" ht="12.8" hidden="false" customHeight="false" outlineLevel="0" collapsed="false">
      <c r="B414" s="216"/>
      <c r="C414" s="217"/>
      <c r="D414" s="218" t="s">
        <v>139</v>
      </c>
      <c r="E414" s="219"/>
      <c r="F414" s="220" t="s">
        <v>398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39</v>
      </c>
      <c r="AU414" s="226" t="s">
        <v>81</v>
      </c>
      <c r="AV414" s="215" t="s">
        <v>79</v>
      </c>
      <c r="AW414" s="215" t="s">
        <v>32</v>
      </c>
      <c r="AX414" s="215" t="s">
        <v>71</v>
      </c>
      <c r="AY414" s="226" t="s">
        <v>127</v>
      </c>
    </row>
    <row r="415" s="227" customFormat="true" ht="12.8" hidden="false" customHeight="false" outlineLevel="0" collapsed="false">
      <c r="B415" s="228"/>
      <c r="C415" s="229"/>
      <c r="D415" s="218" t="s">
        <v>139</v>
      </c>
      <c r="E415" s="230"/>
      <c r="F415" s="231" t="s">
        <v>399</v>
      </c>
      <c r="G415" s="229"/>
      <c r="H415" s="232" t="n">
        <v>98.7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9</v>
      </c>
      <c r="AU415" s="238" t="s">
        <v>81</v>
      </c>
      <c r="AV415" s="227" t="s">
        <v>81</v>
      </c>
      <c r="AW415" s="227" t="s">
        <v>32</v>
      </c>
      <c r="AX415" s="227" t="s">
        <v>71</v>
      </c>
      <c r="AY415" s="238" t="s">
        <v>127</v>
      </c>
    </row>
    <row r="416" s="251" customFormat="true" ht="12.8" hidden="false" customHeight="false" outlineLevel="0" collapsed="false">
      <c r="B416" s="252"/>
      <c r="C416" s="253"/>
      <c r="D416" s="218" t="s">
        <v>139</v>
      </c>
      <c r="E416" s="254"/>
      <c r="F416" s="255" t="s">
        <v>163</v>
      </c>
      <c r="G416" s="253"/>
      <c r="H416" s="256" t="n">
        <v>98.7</v>
      </c>
      <c r="I416" s="257"/>
      <c r="J416" s="253"/>
      <c r="K416" s="253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39</v>
      </c>
      <c r="AU416" s="262" t="s">
        <v>81</v>
      </c>
      <c r="AV416" s="251" t="s">
        <v>135</v>
      </c>
      <c r="AW416" s="251" t="s">
        <v>32</v>
      </c>
      <c r="AX416" s="251" t="s">
        <v>79</v>
      </c>
      <c r="AY416" s="262" t="s">
        <v>127</v>
      </c>
    </row>
    <row r="417" s="31" customFormat="true" ht="16.5" hidden="false" customHeight="true" outlineLevel="0" collapsed="false">
      <c r="A417" s="24"/>
      <c r="B417" s="25"/>
      <c r="C417" s="197" t="s">
        <v>400</v>
      </c>
      <c r="D417" s="197" t="s">
        <v>130</v>
      </c>
      <c r="E417" s="198" t="s">
        <v>401</v>
      </c>
      <c r="F417" s="199" t="s">
        <v>402</v>
      </c>
      <c r="G417" s="200" t="s">
        <v>133</v>
      </c>
      <c r="H417" s="201" t="n">
        <v>98.7</v>
      </c>
      <c r="I417" s="202"/>
      <c r="J417" s="203" t="n">
        <f aca="false">ROUND(I417*H417,2)</f>
        <v>0</v>
      </c>
      <c r="K417" s="199" t="s">
        <v>134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320</v>
      </c>
      <c r="AT417" s="208" t="s">
        <v>130</v>
      </c>
      <c r="AU417" s="208" t="s">
        <v>81</v>
      </c>
      <c r="AY417" s="3" t="s">
        <v>12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320</v>
      </c>
      <c r="BM417" s="208" t="s">
        <v>403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7</v>
      </c>
      <c r="E418" s="26"/>
      <c r="F418" s="211" t="s">
        <v>404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7</v>
      </c>
      <c r="AU418" s="3" t="s">
        <v>81</v>
      </c>
    </row>
    <row r="419" s="215" customFormat="true" ht="12.8" hidden="false" customHeight="false" outlineLevel="0" collapsed="false">
      <c r="B419" s="216"/>
      <c r="C419" s="217"/>
      <c r="D419" s="218" t="s">
        <v>139</v>
      </c>
      <c r="E419" s="219"/>
      <c r="F419" s="220" t="s">
        <v>398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9</v>
      </c>
      <c r="AU419" s="226" t="s">
        <v>81</v>
      </c>
      <c r="AV419" s="215" t="s">
        <v>79</v>
      </c>
      <c r="AW419" s="215" t="s">
        <v>32</v>
      </c>
      <c r="AX419" s="215" t="s">
        <v>71</v>
      </c>
      <c r="AY419" s="226" t="s">
        <v>127</v>
      </c>
    </row>
    <row r="420" s="227" customFormat="true" ht="12.8" hidden="false" customHeight="false" outlineLevel="0" collapsed="false">
      <c r="B420" s="228"/>
      <c r="C420" s="229"/>
      <c r="D420" s="218" t="s">
        <v>139</v>
      </c>
      <c r="E420" s="230"/>
      <c r="F420" s="231" t="s">
        <v>405</v>
      </c>
      <c r="G420" s="229"/>
      <c r="H420" s="232" t="n">
        <v>98.7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9</v>
      </c>
      <c r="AU420" s="238" t="s">
        <v>81</v>
      </c>
      <c r="AV420" s="227" t="s">
        <v>81</v>
      </c>
      <c r="AW420" s="227" t="s">
        <v>32</v>
      </c>
      <c r="AX420" s="227" t="s">
        <v>71</v>
      </c>
      <c r="AY420" s="238" t="s">
        <v>127</v>
      </c>
    </row>
    <row r="421" s="251" customFormat="true" ht="12.8" hidden="false" customHeight="false" outlineLevel="0" collapsed="false">
      <c r="B421" s="252"/>
      <c r="C421" s="253"/>
      <c r="D421" s="218" t="s">
        <v>139</v>
      </c>
      <c r="E421" s="254"/>
      <c r="F421" s="255" t="s">
        <v>163</v>
      </c>
      <c r="G421" s="253"/>
      <c r="H421" s="256" t="n">
        <v>98.7</v>
      </c>
      <c r="I421" s="257"/>
      <c r="J421" s="253"/>
      <c r="K421" s="253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139</v>
      </c>
      <c r="AU421" s="262" t="s">
        <v>81</v>
      </c>
      <c r="AV421" s="251" t="s">
        <v>135</v>
      </c>
      <c r="AW421" s="251" t="s">
        <v>32</v>
      </c>
      <c r="AX421" s="251" t="s">
        <v>79</v>
      </c>
      <c r="AY421" s="262" t="s">
        <v>127</v>
      </c>
    </row>
    <row r="422" s="31" customFormat="true" ht="16.5" hidden="false" customHeight="true" outlineLevel="0" collapsed="false">
      <c r="A422" s="24"/>
      <c r="B422" s="25"/>
      <c r="C422" s="197" t="s">
        <v>406</v>
      </c>
      <c r="D422" s="197" t="s">
        <v>130</v>
      </c>
      <c r="E422" s="198" t="s">
        <v>407</v>
      </c>
      <c r="F422" s="199" t="s">
        <v>408</v>
      </c>
      <c r="G422" s="200" t="s">
        <v>133</v>
      </c>
      <c r="H422" s="201" t="n">
        <v>27.14</v>
      </c>
      <c r="I422" s="202"/>
      <c r="J422" s="203" t="n">
        <f aca="false">ROUND(I422*H422,2)</f>
        <v>0</v>
      </c>
      <c r="K422" s="199" t="s">
        <v>134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.0003</v>
      </c>
      <c r="R422" s="206" t="n">
        <f aca="false">Q422*H422</f>
        <v>0.00814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20</v>
      </c>
      <c r="AT422" s="208" t="s">
        <v>130</v>
      </c>
      <c r="AU422" s="208" t="s">
        <v>81</v>
      </c>
      <c r="AY422" s="3" t="s">
        <v>12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320</v>
      </c>
      <c r="BM422" s="208" t="s">
        <v>409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7</v>
      </c>
      <c r="E423" s="26"/>
      <c r="F423" s="211" t="s">
        <v>41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7</v>
      </c>
      <c r="AU423" s="3" t="s">
        <v>81</v>
      </c>
    </row>
    <row r="424" s="215" customFormat="true" ht="12.8" hidden="false" customHeight="false" outlineLevel="0" collapsed="false">
      <c r="B424" s="216"/>
      <c r="C424" s="217"/>
      <c r="D424" s="218" t="s">
        <v>139</v>
      </c>
      <c r="E424" s="219"/>
      <c r="F424" s="220" t="s">
        <v>411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39</v>
      </c>
      <c r="AU424" s="226" t="s">
        <v>81</v>
      </c>
      <c r="AV424" s="215" t="s">
        <v>79</v>
      </c>
      <c r="AW424" s="215" t="s">
        <v>32</v>
      </c>
      <c r="AX424" s="215" t="s">
        <v>71</v>
      </c>
      <c r="AY424" s="226" t="s">
        <v>127</v>
      </c>
    </row>
    <row r="425" s="227" customFormat="true" ht="12.8" hidden="false" customHeight="false" outlineLevel="0" collapsed="false">
      <c r="B425" s="228"/>
      <c r="C425" s="229"/>
      <c r="D425" s="218" t="s">
        <v>139</v>
      </c>
      <c r="E425" s="230"/>
      <c r="F425" s="231" t="s">
        <v>412</v>
      </c>
      <c r="G425" s="229"/>
      <c r="H425" s="232" t="n">
        <v>27.1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9</v>
      </c>
      <c r="AU425" s="238" t="s">
        <v>81</v>
      </c>
      <c r="AV425" s="227" t="s">
        <v>81</v>
      </c>
      <c r="AW425" s="227" t="s">
        <v>32</v>
      </c>
      <c r="AX425" s="227" t="s">
        <v>71</v>
      </c>
      <c r="AY425" s="238" t="s">
        <v>127</v>
      </c>
    </row>
    <row r="426" s="251" customFormat="true" ht="12.8" hidden="false" customHeight="false" outlineLevel="0" collapsed="false">
      <c r="B426" s="252"/>
      <c r="C426" s="253"/>
      <c r="D426" s="218" t="s">
        <v>139</v>
      </c>
      <c r="E426" s="254"/>
      <c r="F426" s="255" t="s">
        <v>163</v>
      </c>
      <c r="G426" s="253"/>
      <c r="H426" s="256" t="n">
        <v>27.14</v>
      </c>
      <c r="I426" s="257"/>
      <c r="J426" s="253"/>
      <c r="K426" s="253"/>
      <c r="L426" s="258"/>
      <c r="M426" s="259"/>
      <c r="N426" s="260"/>
      <c r="O426" s="260"/>
      <c r="P426" s="260"/>
      <c r="Q426" s="260"/>
      <c r="R426" s="260"/>
      <c r="S426" s="260"/>
      <c r="T426" s="261"/>
      <c r="AT426" s="262" t="s">
        <v>139</v>
      </c>
      <c r="AU426" s="262" t="s">
        <v>81</v>
      </c>
      <c r="AV426" s="251" t="s">
        <v>135</v>
      </c>
      <c r="AW426" s="251" t="s">
        <v>32</v>
      </c>
      <c r="AX426" s="251" t="s">
        <v>79</v>
      </c>
      <c r="AY426" s="262" t="s">
        <v>127</v>
      </c>
    </row>
    <row r="427" s="31" customFormat="true" ht="24.15" hidden="false" customHeight="true" outlineLevel="0" collapsed="false">
      <c r="A427" s="24"/>
      <c r="B427" s="25"/>
      <c r="C427" s="197" t="s">
        <v>413</v>
      </c>
      <c r="D427" s="197" t="s">
        <v>130</v>
      </c>
      <c r="E427" s="198" t="s">
        <v>414</v>
      </c>
      <c r="F427" s="199" t="s">
        <v>415</v>
      </c>
      <c r="G427" s="200" t="s">
        <v>133</v>
      </c>
      <c r="H427" s="201" t="n">
        <v>166.09</v>
      </c>
      <c r="I427" s="202"/>
      <c r="J427" s="203" t="n">
        <f aca="false">ROUND(I427*H427,2)</f>
        <v>0</v>
      </c>
      <c r="K427" s="199" t="s">
        <v>134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.00455</v>
      </c>
      <c r="R427" s="206" t="n">
        <f aca="false">Q427*H427</f>
        <v>0.755709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320</v>
      </c>
      <c r="AT427" s="208" t="s">
        <v>130</v>
      </c>
      <c r="AU427" s="208" t="s">
        <v>81</v>
      </c>
      <c r="AY427" s="3" t="s">
        <v>12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320</v>
      </c>
      <c r="BM427" s="208" t="s">
        <v>416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7</v>
      </c>
      <c r="E428" s="26"/>
      <c r="F428" s="211" t="s">
        <v>41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1</v>
      </c>
    </row>
    <row r="429" s="215" customFormat="true" ht="12.8" hidden="false" customHeight="false" outlineLevel="0" collapsed="false">
      <c r="B429" s="216"/>
      <c r="C429" s="217"/>
      <c r="D429" s="218" t="s">
        <v>139</v>
      </c>
      <c r="E429" s="219"/>
      <c r="F429" s="220" t="s">
        <v>418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39</v>
      </c>
      <c r="AU429" s="226" t="s">
        <v>81</v>
      </c>
      <c r="AV429" s="215" t="s">
        <v>79</v>
      </c>
      <c r="AW429" s="215" t="s">
        <v>32</v>
      </c>
      <c r="AX429" s="215" t="s">
        <v>71</v>
      </c>
      <c r="AY429" s="226" t="s">
        <v>127</v>
      </c>
    </row>
    <row r="430" s="227" customFormat="true" ht="12.8" hidden="false" customHeight="false" outlineLevel="0" collapsed="false">
      <c r="B430" s="228"/>
      <c r="C430" s="229"/>
      <c r="D430" s="218" t="s">
        <v>139</v>
      </c>
      <c r="E430" s="230"/>
      <c r="F430" s="231" t="s">
        <v>265</v>
      </c>
      <c r="G430" s="229"/>
      <c r="H430" s="232" t="n">
        <v>166.09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9</v>
      </c>
      <c r="AU430" s="238" t="s">
        <v>81</v>
      </c>
      <c r="AV430" s="227" t="s">
        <v>81</v>
      </c>
      <c r="AW430" s="227" t="s">
        <v>32</v>
      </c>
      <c r="AX430" s="227" t="s">
        <v>71</v>
      </c>
      <c r="AY430" s="238" t="s">
        <v>127</v>
      </c>
    </row>
    <row r="431" s="239" customFormat="true" ht="12.8" hidden="false" customHeight="false" outlineLevel="0" collapsed="false">
      <c r="B431" s="240"/>
      <c r="C431" s="241"/>
      <c r="D431" s="218" t="s">
        <v>139</v>
      </c>
      <c r="E431" s="242"/>
      <c r="F431" s="243" t="s">
        <v>151</v>
      </c>
      <c r="G431" s="241"/>
      <c r="H431" s="244" t="n">
        <v>166.09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9</v>
      </c>
      <c r="AU431" s="250" t="s">
        <v>81</v>
      </c>
      <c r="AV431" s="239" t="s">
        <v>152</v>
      </c>
      <c r="AW431" s="239" t="s">
        <v>32</v>
      </c>
      <c r="AX431" s="239" t="s">
        <v>71</v>
      </c>
      <c r="AY431" s="250" t="s">
        <v>127</v>
      </c>
    </row>
    <row r="432" s="251" customFormat="true" ht="12.8" hidden="false" customHeight="false" outlineLevel="0" collapsed="false">
      <c r="B432" s="252"/>
      <c r="C432" s="253"/>
      <c r="D432" s="218" t="s">
        <v>139</v>
      </c>
      <c r="E432" s="254"/>
      <c r="F432" s="255" t="s">
        <v>163</v>
      </c>
      <c r="G432" s="253"/>
      <c r="H432" s="256" t="n">
        <v>166.09</v>
      </c>
      <c r="I432" s="257"/>
      <c r="J432" s="253"/>
      <c r="K432" s="253"/>
      <c r="L432" s="258"/>
      <c r="M432" s="259"/>
      <c r="N432" s="260"/>
      <c r="O432" s="260"/>
      <c r="P432" s="260"/>
      <c r="Q432" s="260"/>
      <c r="R432" s="260"/>
      <c r="S432" s="260"/>
      <c r="T432" s="261"/>
      <c r="AT432" s="262" t="s">
        <v>139</v>
      </c>
      <c r="AU432" s="262" t="s">
        <v>81</v>
      </c>
      <c r="AV432" s="251" t="s">
        <v>135</v>
      </c>
      <c r="AW432" s="251" t="s">
        <v>32</v>
      </c>
      <c r="AX432" s="251" t="s">
        <v>79</v>
      </c>
      <c r="AY432" s="262" t="s">
        <v>127</v>
      </c>
    </row>
    <row r="433" s="31" customFormat="true" ht="21.75" hidden="false" customHeight="true" outlineLevel="0" collapsed="false">
      <c r="A433" s="24"/>
      <c r="B433" s="25"/>
      <c r="C433" s="197" t="s">
        <v>419</v>
      </c>
      <c r="D433" s="197" t="s">
        <v>130</v>
      </c>
      <c r="E433" s="198" t="s">
        <v>420</v>
      </c>
      <c r="F433" s="199" t="s">
        <v>421</v>
      </c>
      <c r="G433" s="200" t="s">
        <v>133</v>
      </c>
      <c r="H433" s="201" t="n">
        <v>27.14</v>
      </c>
      <c r="I433" s="202"/>
      <c r="J433" s="203" t="n">
        <f aca="false">ROUND(I433*H433,2)</f>
        <v>0</v>
      </c>
      <c r="K433" s="199" t="s">
        <v>134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432</v>
      </c>
      <c r="R433" s="206" t="n">
        <f aca="false">Q433*H433</f>
        <v>0.1172448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320</v>
      </c>
      <c r="AT433" s="208" t="s">
        <v>130</v>
      </c>
      <c r="AU433" s="208" t="s">
        <v>81</v>
      </c>
      <c r="AY433" s="3" t="s">
        <v>12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320</v>
      </c>
      <c r="BM433" s="208" t="s">
        <v>422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7</v>
      </c>
      <c r="E434" s="26"/>
      <c r="F434" s="211" t="s">
        <v>423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1</v>
      </c>
    </row>
    <row r="435" s="215" customFormat="true" ht="12.8" hidden="false" customHeight="false" outlineLevel="0" collapsed="false">
      <c r="B435" s="216"/>
      <c r="C435" s="217"/>
      <c r="D435" s="218" t="s">
        <v>139</v>
      </c>
      <c r="E435" s="219"/>
      <c r="F435" s="220" t="s">
        <v>424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39</v>
      </c>
      <c r="AU435" s="226" t="s">
        <v>81</v>
      </c>
      <c r="AV435" s="215" t="s">
        <v>79</v>
      </c>
      <c r="AW435" s="215" t="s">
        <v>32</v>
      </c>
      <c r="AX435" s="215" t="s">
        <v>71</v>
      </c>
      <c r="AY435" s="226" t="s">
        <v>127</v>
      </c>
    </row>
    <row r="436" s="227" customFormat="true" ht="12.8" hidden="false" customHeight="false" outlineLevel="0" collapsed="false">
      <c r="B436" s="228"/>
      <c r="C436" s="229"/>
      <c r="D436" s="218" t="s">
        <v>139</v>
      </c>
      <c r="E436" s="230"/>
      <c r="F436" s="231" t="s">
        <v>412</v>
      </c>
      <c r="G436" s="229"/>
      <c r="H436" s="232" t="n">
        <v>27.14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9</v>
      </c>
      <c r="AU436" s="238" t="s">
        <v>81</v>
      </c>
      <c r="AV436" s="227" t="s">
        <v>81</v>
      </c>
      <c r="AW436" s="227" t="s">
        <v>32</v>
      </c>
      <c r="AX436" s="227" t="s">
        <v>71</v>
      </c>
      <c r="AY436" s="238" t="s">
        <v>127</v>
      </c>
    </row>
    <row r="437" s="239" customFormat="true" ht="12.8" hidden="false" customHeight="false" outlineLevel="0" collapsed="false">
      <c r="B437" s="240"/>
      <c r="C437" s="241"/>
      <c r="D437" s="218" t="s">
        <v>139</v>
      </c>
      <c r="E437" s="242"/>
      <c r="F437" s="243" t="s">
        <v>151</v>
      </c>
      <c r="G437" s="241"/>
      <c r="H437" s="244" t="n">
        <v>27.14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39</v>
      </c>
      <c r="AU437" s="250" t="s">
        <v>81</v>
      </c>
      <c r="AV437" s="239" t="s">
        <v>152</v>
      </c>
      <c r="AW437" s="239" t="s">
        <v>32</v>
      </c>
      <c r="AX437" s="239" t="s">
        <v>71</v>
      </c>
      <c r="AY437" s="250" t="s">
        <v>127</v>
      </c>
    </row>
    <row r="438" s="251" customFormat="true" ht="12.8" hidden="false" customHeight="false" outlineLevel="0" collapsed="false">
      <c r="B438" s="252"/>
      <c r="C438" s="253"/>
      <c r="D438" s="218" t="s">
        <v>139</v>
      </c>
      <c r="E438" s="254"/>
      <c r="F438" s="255" t="s">
        <v>163</v>
      </c>
      <c r="G438" s="253"/>
      <c r="H438" s="256" t="n">
        <v>27.14</v>
      </c>
      <c r="I438" s="257"/>
      <c r="J438" s="253"/>
      <c r="K438" s="253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39</v>
      </c>
      <c r="AU438" s="262" t="s">
        <v>81</v>
      </c>
      <c r="AV438" s="251" t="s">
        <v>135</v>
      </c>
      <c r="AW438" s="251" t="s">
        <v>32</v>
      </c>
      <c r="AX438" s="251" t="s">
        <v>79</v>
      </c>
      <c r="AY438" s="262" t="s">
        <v>127</v>
      </c>
    </row>
    <row r="439" s="31" customFormat="true" ht="16.5" hidden="false" customHeight="true" outlineLevel="0" collapsed="false">
      <c r="A439" s="24"/>
      <c r="B439" s="25"/>
      <c r="C439" s="197" t="s">
        <v>425</v>
      </c>
      <c r="D439" s="197" t="s">
        <v>130</v>
      </c>
      <c r="E439" s="198" t="s">
        <v>426</v>
      </c>
      <c r="F439" s="199" t="s">
        <v>427</v>
      </c>
      <c r="G439" s="200" t="s">
        <v>212</v>
      </c>
      <c r="H439" s="201" t="n">
        <v>155.62</v>
      </c>
      <c r="I439" s="202"/>
      <c r="J439" s="203" t="n">
        <f aca="false">ROUND(I439*H439,2)</f>
        <v>0</v>
      </c>
      <c r="K439" s="199" t="s">
        <v>134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35</v>
      </c>
      <c r="AT439" s="208" t="s">
        <v>130</v>
      </c>
      <c r="AU439" s="208" t="s">
        <v>81</v>
      </c>
      <c r="AY439" s="3" t="s">
        <v>12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35</v>
      </c>
      <c r="BM439" s="208" t="s">
        <v>428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7</v>
      </c>
      <c r="E440" s="26"/>
      <c r="F440" s="211" t="s">
        <v>42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7</v>
      </c>
      <c r="AU440" s="3" t="s">
        <v>81</v>
      </c>
    </row>
    <row r="441" s="215" customFormat="true" ht="12.8" hidden="false" customHeight="false" outlineLevel="0" collapsed="false">
      <c r="B441" s="216"/>
      <c r="C441" s="217"/>
      <c r="D441" s="218" t="s">
        <v>139</v>
      </c>
      <c r="E441" s="219"/>
      <c r="F441" s="220" t="s">
        <v>430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39</v>
      </c>
      <c r="AU441" s="226" t="s">
        <v>81</v>
      </c>
      <c r="AV441" s="215" t="s">
        <v>79</v>
      </c>
      <c r="AW441" s="215" t="s">
        <v>32</v>
      </c>
      <c r="AX441" s="215" t="s">
        <v>71</v>
      </c>
      <c r="AY441" s="226" t="s">
        <v>127</v>
      </c>
    </row>
    <row r="442" s="227" customFormat="true" ht="12.8" hidden="false" customHeight="false" outlineLevel="0" collapsed="false">
      <c r="B442" s="228"/>
      <c r="C442" s="229"/>
      <c r="D442" s="218" t="s">
        <v>139</v>
      </c>
      <c r="E442" s="230"/>
      <c r="F442" s="231" t="s">
        <v>431</v>
      </c>
      <c r="G442" s="229"/>
      <c r="H442" s="232" t="n">
        <v>155.62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39</v>
      </c>
      <c r="AU442" s="238" t="s">
        <v>81</v>
      </c>
      <c r="AV442" s="227" t="s">
        <v>81</v>
      </c>
      <c r="AW442" s="227" t="s">
        <v>32</v>
      </c>
      <c r="AX442" s="227" t="s">
        <v>71</v>
      </c>
      <c r="AY442" s="238" t="s">
        <v>127</v>
      </c>
    </row>
    <row r="443" s="251" customFormat="true" ht="12.8" hidden="false" customHeight="false" outlineLevel="0" collapsed="false">
      <c r="B443" s="252"/>
      <c r="C443" s="253"/>
      <c r="D443" s="218" t="s">
        <v>139</v>
      </c>
      <c r="E443" s="254"/>
      <c r="F443" s="255" t="s">
        <v>163</v>
      </c>
      <c r="G443" s="253"/>
      <c r="H443" s="256" t="n">
        <v>155.62</v>
      </c>
      <c r="I443" s="257"/>
      <c r="J443" s="253"/>
      <c r="K443" s="253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39</v>
      </c>
      <c r="AU443" s="262" t="s">
        <v>81</v>
      </c>
      <c r="AV443" s="251" t="s">
        <v>135</v>
      </c>
      <c r="AW443" s="251" t="s">
        <v>32</v>
      </c>
      <c r="AX443" s="251" t="s">
        <v>79</v>
      </c>
      <c r="AY443" s="262" t="s">
        <v>127</v>
      </c>
    </row>
    <row r="444" s="31" customFormat="true" ht="24.15" hidden="false" customHeight="true" outlineLevel="0" collapsed="false">
      <c r="A444" s="24"/>
      <c r="B444" s="25"/>
      <c r="C444" s="263" t="s">
        <v>432</v>
      </c>
      <c r="D444" s="263" t="s">
        <v>359</v>
      </c>
      <c r="E444" s="264" t="s">
        <v>433</v>
      </c>
      <c r="F444" s="265" t="s">
        <v>434</v>
      </c>
      <c r="G444" s="266" t="s">
        <v>212</v>
      </c>
      <c r="H444" s="267" t="n">
        <v>158.732</v>
      </c>
      <c r="I444" s="268"/>
      <c r="J444" s="269" t="n">
        <f aca="false">ROUND(I444*H444,2)</f>
        <v>0</v>
      </c>
      <c r="K444" s="265"/>
      <c r="L444" s="270"/>
      <c r="M444" s="271"/>
      <c r="N444" s="272" t="s">
        <v>42</v>
      </c>
      <c r="O444" s="67"/>
      <c r="P444" s="206" t="n">
        <f aca="false">O444*H444</f>
        <v>0</v>
      </c>
      <c r="Q444" s="206" t="n">
        <v>0.00039</v>
      </c>
      <c r="R444" s="206" t="n">
        <f aca="false">Q444*H444</f>
        <v>0.06190548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51</v>
      </c>
      <c r="AT444" s="208" t="s">
        <v>359</v>
      </c>
      <c r="AU444" s="208" t="s">
        <v>81</v>
      </c>
      <c r="AY444" s="3" t="s">
        <v>12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35</v>
      </c>
      <c r="BM444" s="208" t="s">
        <v>435</v>
      </c>
    </row>
    <row r="445" s="215" customFormat="true" ht="12.8" hidden="false" customHeight="false" outlineLevel="0" collapsed="false">
      <c r="B445" s="216"/>
      <c r="C445" s="217"/>
      <c r="D445" s="218" t="s">
        <v>139</v>
      </c>
      <c r="E445" s="219"/>
      <c r="F445" s="220" t="s">
        <v>430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39</v>
      </c>
      <c r="AU445" s="226" t="s">
        <v>81</v>
      </c>
      <c r="AV445" s="215" t="s">
        <v>79</v>
      </c>
      <c r="AW445" s="215" t="s">
        <v>32</v>
      </c>
      <c r="AX445" s="215" t="s">
        <v>71</v>
      </c>
      <c r="AY445" s="226" t="s">
        <v>127</v>
      </c>
    </row>
    <row r="446" s="227" customFormat="true" ht="12.8" hidden="false" customHeight="false" outlineLevel="0" collapsed="false">
      <c r="B446" s="228"/>
      <c r="C446" s="229"/>
      <c r="D446" s="218" t="s">
        <v>139</v>
      </c>
      <c r="E446" s="230"/>
      <c r="F446" s="231" t="s">
        <v>431</v>
      </c>
      <c r="G446" s="229"/>
      <c r="H446" s="232" t="n">
        <v>155.62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39</v>
      </c>
      <c r="AU446" s="238" t="s">
        <v>81</v>
      </c>
      <c r="AV446" s="227" t="s">
        <v>81</v>
      </c>
      <c r="AW446" s="227" t="s">
        <v>32</v>
      </c>
      <c r="AX446" s="227" t="s">
        <v>71</v>
      </c>
      <c r="AY446" s="238" t="s">
        <v>127</v>
      </c>
    </row>
    <row r="447" s="251" customFormat="true" ht="12.8" hidden="false" customHeight="false" outlineLevel="0" collapsed="false">
      <c r="B447" s="252"/>
      <c r="C447" s="253"/>
      <c r="D447" s="218" t="s">
        <v>139</v>
      </c>
      <c r="E447" s="254"/>
      <c r="F447" s="255" t="s">
        <v>163</v>
      </c>
      <c r="G447" s="253"/>
      <c r="H447" s="256" t="n">
        <v>155.62</v>
      </c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39</v>
      </c>
      <c r="AU447" s="262" t="s">
        <v>81</v>
      </c>
      <c r="AV447" s="251" t="s">
        <v>135</v>
      </c>
      <c r="AW447" s="251" t="s">
        <v>32</v>
      </c>
      <c r="AX447" s="251" t="s">
        <v>79</v>
      </c>
      <c r="AY447" s="262" t="s">
        <v>127</v>
      </c>
    </row>
    <row r="448" s="227" customFormat="true" ht="12.8" hidden="false" customHeight="false" outlineLevel="0" collapsed="false">
      <c r="B448" s="228"/>
      <c r="C448" s="229"/>
      <c r="D448" s="218" t="s">
        <v>139</v>
      </c>
      <c r="E448" s="229"/>
      <c r="F448" s="231" t="s">
        <v>436</v>
      </c>
      <c r="G448" s="229"/>
      <c r="H448" s="232" t="n">
        <v>158.732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9</v>
      </c>
      <c r="AU448" s="238" t="s">
        <v>81</v>
      </c>
      <c r="AV448" s="227" t="s">
        <v>81</v>
      </c>
      <c r="AW448" s="227" t="s">
        <v>4</v>
      </c>
      <c r="AX448" s="227" t="s">
        <v>79</v>
      </c>
      <c r="AY448" s="238" t="s">
        <v>127</v>
      </c>
    </row>
    <row r="449" s="31" customFormat="true" ht="21.75" hidden="false" customHeight="true" outlineLevel="0" collapsed="false">
      <c r="A449" s="24"/>
      <c r="B449" s="25"/>
      <c r="C449" s="197" t="s">
        <v>362</v>
      </c>
      <c r="D449" s="197" t="s">
        <v>130</v>
      </c>
      <c r="E449" s="198" t="s">
        <v>437</v>
      </c>
      <c r="F449" s="199" t="s">
        <v>438</v>
      </c>
      <c r="G449" s="200" t="s">
        <v>133</v>
      </c>
      <c r="H449" s="201" t="n">
        <v>193.23</v>
      </c>
      <c r="I449" s="202"/>
      <c r="J449" s="203" t="n">
        <f aca="false">ROUND(I449*H449,2)</f>
        <v>0</v>
      </c>
      <c r="K449" s="199" t="s">
        <v>134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004</v>
      </c>
      <c r="R449" s="206" t="n">
        <f aca="false">Q449*H449</f>
        <v>0.07729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320</v>
      </c>
      <c r="AT449" s="208" t="s">
        <v>130</v>
      </c>
      <c r="AU449" s="208" t="s">
        <v>81</v>
      </c>
      <c r="AY449" s="3" t="s">
        <v>127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320</v>
      </c>
      <c r="BM449" s="208" t="s">
        <v>439</v>
      </c>
    </row>
    <row r="450" s="31" customFormat="true" ht="12.8" hidden="false" customHeight="false" outlineLevel="0" collapsed="false">
      <c r="A450" s="24"/>
      <c r="B450" s="25"/>
      <c r="C450" s="26"/>
      <c r="D450" s="210" t="s">
        <v>137</v>
      </c>
      <c r="E450" s="26"/>
      <c r="F450" s="211" t="s">
        <v>440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7</v>
      </c>
      <c r="AU450" s="3" t="s">
        <v>81</v>
      </c>
    </row>
    <row r="451" s="215" customFormat="true" ht="12.8" hidden="false" customHeight="false" outlineLevel="0" collapsed="false">
      <c r="B451" s="216"/>
      <c r="C451" s="217"/>
      <c r="D451" s="218" t="s">
        <v>139</v>
      </c>
      <c r="E451" s="219"/>
      <c r="F451" s="220" t="s">
        <v>441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39</v>
      </c>
      <c r="AU451" s="226" t="s">
        <v>81</v>
      </c>
      <c r="AV451" s="215" t="s">
        <v>79</v>
      </c>
      <c r="AW451" s="215" t="s">
        <v>32</v>
      </c>
      <c r="AX451" s="215" t="s">
        <v>71</v>
      </c>
      <c r="AY451" s="226" t="s">
        <v>127</v>
      </c>
    </row>
    <row r="452" s="227" customFormat="true" ht="12.8" hidden="false" customHeight="false" outlineLevel="0" collapsed="false">
      <c r="B452" s="228"/>
      <c r="C452" s="229"/>
      <c r="D452" s="218" t="s">
        <v>139</v>
      </c>
      <c r="E452" s="230"/>
      <c r="F452" s="231" t="s">
        <v>412</v>
      </c>
      <c r="G452" s="229"/>
      <c r="H452" s="232" t="n">
        <v>27.14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39</v>
      </c>
      <c r="AU452" s="238" t="s">
        <v>81</v>
      </c>
      <c r="AV452" s="227" t="s">
        <v>81</v>
      </c>
      <c r="AW452" s="227" t="s">
        <v>32</v>
      </c>
      <c r="AX452" s="227" t="s">
        <v>71</v>
      </c>
      <c r="AY452" s="238" t="s">
        <v>127</v>
      </c>
    </row>
    <row r="453" s="239" customFormat="true" ht="12.8" hidden="false" customHeight="false" outlineLevel="0" collapsed="false">
      <c r="B453" s="240"/>
      <c r="C453" s="241"/>
      <c r="D453" s="218" t="s">
        <v>139</v>
      </c>
      <c r="E453" s="242"/>
      <c r="F453" s="243" t="s">
        <v>151</v>
      </c>
      <c r="G453" s="241"/>
      <c r="H453" s="244" t="n">
        <v>27.14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9</v>
      </c>
      <c r="AU453" s="250" t="s">
        <v>81</v>
      </c>
      <c r="AV453" s="239" t="s">
        <v>152</v>
      </c>
      <c r="AW453" s="239" t="s">
        <v>32</v>
      </c>
      <c r="AX453" s="239" t="s">
        <v>71</v>
      </c>
      <c r="AY453" s="250" t="s">
        <v>127</v>
      </c>
    </row>
    <row r="454" s="215" customFormat="true" ht="12.8" hidden="false" customHeight="false" outlineLevel="0" collapsed="false">
      <c r="B454" s="216"/>
      <c r="C454" s="217"/>
      <c r="D454" s="218" t="s">
        <v>139</v>
      </c>
      <c r="E454" s="219"/>
      <c r="F454" s="220" t="s">
        <v>442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39</v>
      </c>
      <c r="AU454" s="226" t="s">
        <v>81</v>
      </c>
      <c r="AV454" s="215" t="s">
        <v>79</v>
      </c>
      <c r="AW454" s="215" t="s">
        <v>32</v>
      </c>
      <c r="AX454" s="215" t="s">
        <v>71</v>
      </c>
      <c r="AY454" s="226" t="s">
        <v>127</v>
      </c>
    </row>
    <row r="455" s="227" customFormat="true" ht="12.8" hidden="false" customHeight="false" outlineLevel="0" collapsed="false">
      <c r="B455" s="228"/>
      <c r="C455" s="229"/>
      <c r="D455" s="218" t="s">
        <v>139</v>
      </c>
      <c r="E455" s="230"/>
      <c r="F455" s="231" t="s">
        <v>265</v>
      </c>
      <c r="G455" s="229"/>
      <c r="H455" s="232" t="n">
        <v>166.09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9</v>
      </c>
      <c r="AU455" s="238" t="s">
        <v>81</v>
      </c>
      <c r="AV455" s="227" t="s">
        <v>81</v>
      </c>
      <c r="AW455" s="227" t="s">
        <v>32</v>
      </c>
      <c r="AX455" s="227" t="s">
        <v>71</v>
      </c>
      <c r="AY455" s="238" t="s">
        <v>127</v>
      </c>
    </row>
    <row r="456" s="239" customFormat="true" ht="12.8" hidden="false" customHeight="false" outlineLevel="0" collapsed="false">
      <c r="B456" s="240"/>
      <c r="C456" s="241"/>
      <c r="D456" s="218" t="s">
        <v>139</v>
      </c>
      <c r="E456" s="242"/>
      <c r="F456" s="243" t="s">
        <v>151</v>
      </c>
      <c r="G456" s="241"/>
      <c r="H456" s="244" t="n">
        <v>166.09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39</v>
      </c>
      <c r="AU456" s="250" t="s">
        <v>81</v>
      </c>
      <c r="AV456" s="239" t="s">
        <v>152</v>
      </c>
      <c r="AW456" s="239" t="s">
        <v>32</v>
      </c>
      <c r="AX456" s="239" t="s">
        <v>71</v>
      </c>
      <c r="AY456" s="250" t="s">
        <v>127</v>
      </c>
    </row>
    <row r="457" s="251" customFormat="true" ht="12.8" hidden="false" customHeight="false" outlineLevel="0" collapsed="false">
      <c r="B457" s="252"/>
      <c r="C457" s="253"/>
      <c r="D457" s="218" t="s">
        <v>139</v>
      </c>
      <c r="E457" s="254"/>
      <c r="F457" s="255" t="s">
        <v>163</v>
      </c>
      <c r="G457" s="253"/>
      <c r="H457" s="256" t="n">
        <v>193.23</v>
      </c>
      <c r="I457" s="257"/>
      <c r="J457" s="253"/>
      <c r="K457" s="253"/>
      <c r="L457" s="258"/>
      <c r="M457" s="259"/>
      <c r="N457" s="260"/>
      <c r="O457" s="260"/>
      <c r="P457" s="260"/>
      <c r="Q457" s="260"/>
      <c r="R457" s="260"/>
      <c r="S457" s="260"/>
      <c r="T457" s="261"/>
      <c r="AT457" s="262" t="s">
        <v>139</v>
      </c>
      <c r="AU457" s="262" t="s">
        <v>81</v>
      </c>
      <c r="AV457" s="251" t="s">
        <v>135</v>
      </c>
      <c r="AW457" s="251" t="s">
        <v>32</v>
      </c>
      <c r="AX457" s="251" t="s">
        <v>79</v>
      </c>
      <c r="AY457" s="262" t="s">
        <v>127</v>
      </c>
    </row>
    <row r="458" s="31" customFormat="true" ht="24.15" hidden="false" customHeight="true" outlineLevel="0" collapsed="false">
      <c r="A458" s="24"/>
      <c r="B458" s="25"/>
      <c r="C458" s="263" t="s">
        <v>443</v>
      </c>
      <c r="D458" s="263" t="s">
        <v>359</v>
      </c>
      <c r="E458" s="264" t="s">
        <v>444</v>
      </c>
      <c r="F458" s="265" t="s">
        <v>445</v>
      </c>
      <c r="G458" s="266" t="s">
        <v>133</v>
      </c>
      <c r="H458" s="267" t="n">
        <v>212.553</v>
      </c>
      <c r="I458" s="268"/>
      <c r="J458" s="269" t="n">
        <f aca="false">ROUND(I458*H458,2)</f>
        <v>0</v>
      </c>
      <c r="K458" s="265" t="s">
        <v>134</v>
      </c>
      <c r="L458" s="270"/>
      <c r="M458" s="271"/>
      <c r="N458" s="272" t="s">
        <v>42</v>
      </c>
      <c r="O458" s="67"/>
      <c r="P458" s="206" t="n">
        <f aca="false">O458*H458</f>
        <v>0</v>
      </c>
      <c r="Q458" s="206" t="n">
        <v>0.0034</v>
      </c>
      <c r="R458" s="206" t="n">
        <f aca="false">Q458*H458</f>
        <v>0.7226802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362</v>
      </c>
      <c r="AT458" s="208" t="s">
        <v>359</v>
      </c>
      <c r="AU458" s="208" t="s">
        <v>81</v>
      </c>
      <c r="AY458" s="3" t="s">
        <v>127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320</v>
      </c>
      <c r="BM458" s="208" t="s">
        <v>446</v>
      </c>
    </row>
    <row r="459" s="215" customFormat="true" ht="12.8" hidden="false" customHeight="false" outlineLevel="0" collapsed="false">
      <c r="B459" s="216"/>
      <c r="C459" s="217"/>
      <c r="D459" s="218" t="s">
        <v>139</v>
      </c>
      <c r="E459" s="219"/>
      <c r="F459" s="220" t="s">
        <v>441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39</v>
      </c>
      <c r="AU459" s="226" t="s">
        <v>81</v>
      </c>
      <c r="AV459" s="215" t="s">
        <v>79</v>
      </c>
      <c r="AW459" s="215" t="s">
        <v>32</v>
      </c>
      <c r="AX459" s="215" t="s">
        <v>71</v>
      </c>
      <c r="AY459" s="226" t="s">
        <v>127</v>
      </c>
    </row>
    <row r="460" s="227" customFormat="true" ht="12.8" hidden="false" customHeight="false" outlineLevel="0" collapsed="false">
      <c r="B460" s="228"/>
      <c r="C460" s="229"/>
      <c r="D460" s="218" t="s">
        <v>139</v>
      </c>
      <c r="E460" s="230"/>
      <c r="F460" s="231" t="s">
        <v>412</v>
      </c>
      <c r="G460" s="229"/>
      <c r="H460" s="232" t="n">
        <v>27.14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39</v>
      </c>
      <c r="AU460" s="238" t="s">
        <v>81</v>
      </c>
      <c r="AV460" s="227" t="s">
        <v>81</v>
      </c>
      <c r="AW460" s="227" t="s">
        <v>32</v>
      </c>
      <c r="AX460" s="227" t="s">
        <v>71</v>
      </c>
      <c r="AY460" s="238" t="s">
        <v>127</v>
      </c>
    </row>
    <row r="461" s="239" customFormat="true" ht="12.8" hidden="false" customHeight="false" outlineLevel="0" collapsed="false">
      <c r="B461" s="240"/>
      <c r="C461" s="241"/>
      <c r="D461" s="218" t="s">
        <v>139</v>
      </c>
      <c r="E461" s="242"/>
      <c r="F461" s="243" t="s">
        <v>151</v>
      </c>
      <c r="G461" s="241"/>
      <c r="H461" s="244" t="n">
        <v>27.14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39</v>
      </c>
      <c r="AU461" s="250" t="s">
        <v>81</v>
      </c>
      <c r="AV461" s="239" t="s">
        <v>152</v>
      </c>
      <c r="AW461" s="239" t="s">
        <v>32</v>
      </c>
      <c r="AX461" s="239" t="s">
        <v>71</v>
      </c>
      <c r="AY461" s="250" t="s">
        <v>127</v>
      </c>
    </row>
    <row r="462" s="215" customFormat="true" ht="12.8" hidden="false" customHeight="false" outlineLevel="0" collapsed="false">
      <c r="B462" s="216"/>
      <c r="C462" s="217"/>
      <c r="D462" s="218" t="s">
        <v>139</v>
      </c>
      <c r="E462" s="219"/>
      <c r="F462" s="220" t="s">
        <v>442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39</v>
      </c>
      <c r="AU462" s="226" t="s">
        <v>81</v>
      </c>
      <c r="AV462" s="215" t="s">
        <v>79</v>
      </c>
      <c r="AW462" s="215" t="s">
        <v>32</v>
      </c>
      <c r="AX462" s="215" t="s">
        <v>71</v>
      </c>
      <c r="AY462" s="226" t="s">
        <v>127</v>
      </c>
    </row>
    <row r="463" s="227" customFormat="true" ht="12.8" hidden="false" customHeight="false" outlineLevel="0" collapsed="false">
      <c r="B463" s="228"/>
      <c r="C463" s="229"/>
      <c r="D463" s="218" t="s">
        <v>139</v>
      </c>
      <c r="E463" s="230"/>
      <c r="F463" s="231" t="s">
        <v>265</v>
      </c>
      <c r="G463" s="229"/>
      <c r="H463" s="232" t="n">
        <v>166.09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9</v>
      </c>
      <c r="AU463" s="238" t="s">
        <v>81</v>
      </c>
      <c r="AV463" s="227" t="s">
        <v>81</v>
      </c>
      <c r="AW463" s="227" t="s">
        <v>32</v>
      </c>
      <c r="AX463" s="227" t="s">
        <v>71</v>
      </c>
      <c r="AY463" s="238" t="s">
        <v>127</v>
      </c>
    </row>
    <row r="464" s="239" customFormat="true" ht="12.8" hidden="false" customHeight="false" outlineLevel="0" collapsed="false">
      <c r="B464" s="240"/>
      <c r="C464" s="241"/>
      <c r="D464" s="218" t="s">
        <v>139</v>
      </c>
      <c r="E464" s="242"/>
      <c r="F464" s="243" t="s">
        <v>151</v>
      </c>
      <c r="G464" s="241"/>
      <c r="H464" s="244" t="n">
        <v>166.09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39</v>
      </c>
      <c r="AU464" s="250" t="s">
        <v>81</v>
      </c>
      <c r="AV464" s="239" t="s">
        <v>152</v>
      </c>
      <c r="AW464" s="239" t="s">
        <v>32</v>
      </c>
      <c r="AX464" s="239" t="s">
        <v>71</v>
      </c>
      <c r="AY464" s="250" t="s">
        <v>127</v>
      </c>
    </row>
    <row r="465" s="251" customFormat="true" ht="12.8" hidden="false" customHeight="false" outlineLevel="0" collapsed="false">
      <c r="B465" s="252"/>
      <c r="C465" s="253"/>
      <c r="D465" s="218" t="s">
        <v>139</v>
      </c>
      <c r="E465" s="254"/>
      <c r="F465" s="255" t="s">
        <v>163</v>
      </c>
      <c r="G465" s="253"/>
      <c r="H465" s="256" t="n">
        <v>193.23</v>
      </c>
      <c r="I465" s="257"/>
      <c r="J465" s="253"/>
      <c r="K465" s="253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39</v>
      </c>
      <c r="AU465" s="262" t="s">
        <v>81</v>
      </c>
      <c r="AV465" s="251" t="s">
        <v>135</v>
      </c>
      <c r="AW465" s="251" t="s">
        <v>32</v>
      </c>
      <c r="AX465" s="251" t="s">
        <v>79</v>
      </c>
      <c r="AY465" s="262" t="s">
        <v>127</v>
      </c>
    </row>
    <row r="466" s="227" customFormat="true" ht="12.8" hidden="false" customHeight="false" outlineLevel="0" collapsed="false">
      <c r="B466" s="228"/>
      <c r="C466" s="229"/>
      <c r="D466" s="218" t="s">
        <v>139</v>
      </c>
      <c r="E466" s="229"/>
      <c r="F466" s="231" t="s">
        <v>447</v>
      </c>
      <c r="G466" s="229"/>
      <c r="H466" s="232" t="n">
        <v>212.553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39</v>
      </c>
      <c r="AU466" s="238" t="s">
        <v>81</v>
      </c>
      <c r="AV466" s="227" t="s">
        <v>81</v>
      </c>
      <c r="AW466" s="227" t="s">
        <v>4</v>
      </c>
      <c r="AX466" s="227" t="s">
        <v>79</v>
      </c>
      <c r="AY466" s="238" t="s">
        <v>127</v>
      </c>
    </row>
    <row r="467" s="31" customFormat="true" ht="16.5" hidden="false" customHeight="true" outlineLevel="0" collapsed="false">
      <c r="A467" s="24"/>
      <c r="B467" s="25"/>
      <c r="C467" s="197" t="s">
        <v>448</v>
      </c>
      <c r="D467" s="197" t="s">
        <v>130</v>
      </c>
      <c r="E467" s="198" t="s">
        <v>449</v>
      </c>
      <c r="F467" s="199" t="s">
        <v>450</v>
      </c>
      <c r="G467" s="200" t="s">
        <v>133</v>
      </c>
      <c r="H467" s="201" t="n">
        <v>3.47</v>
      </c>
      <c r="I467" s="202"/>
      <c r="J467" s="203" t="n">
        <f aca="false">ROUND(I467*H467,2)</f>
        <v>0</v>
      </c>
      <c r="K467" s="199" t="s">
        <v>134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320</v>
      </c>
      <c r="AT467" s="208" t="s">
        <v>130</v>
      </c>
      <c r="AU467" s="208" t="s">
        <v>81</v>
      </c>
      <c r="AY467" s="3" t="s">
        <v>127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320</v>
      </c>
      <c r="BM467" s="208" t="s">
        <v>451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7</v>
      </c>
      <c r="E468" s="26"/>
      <c r="F468" s="211" t="s">
        <v>452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7</v>
      </c>
      <c r="AU468" s="3" t="s">
        <v>81</v>
      </c>
    </row>
    <row r="469" s="215" customFormat="true" ht="12.8" hidden="false" customHeight="false" outlineLevel="0" collapsed="false">
      <c r="B469" s="216"/>
      <c r="C469" s="217"/>
      <c r="D469" s="218" t="s">
        <v>139</v>
      </c>
      <c r="E469" s="219"/>
      <c r="F469" s="220" t="s">
        <v>453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39</v>
      </c>
      <c r="AU469" s="226" t="s">
        <v>81</v>
      </c>
      <c r="AV469" s="215" t="s">
        <v>79</v>
      </c>
      <c r="AW469" s="215" t="s">
        <v>32</v>
      </c>
      <c r="AX469" s="215" t="s">
        <v>71</v>
      </c>
      <c r="AY469" s="226" t="s">
        <v>127</v>
      </c>
    </row>
    <row r="470" s="227" customFormat="true" ht="12.8" hidden="false" customHeight="false" outlineLevel="0" collapsed="false">
      <c r="B470" s="228"/>
      <c r="C470" s="229"/>
      <c r="D470" s="218" t="s">
        <v>139</v>
      </c>
      <c r="E470" s="230"/>
      <c r="F470" s="231" t="s">
        <v>454</v>
      </c>
      <c r="G470" s="229"/>
      <c r="H470" s="232" t="n">
        <v>3.47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39</v>
      </c>
      <c r="AU470" s="238" t="s">
        <v>81</v>
      </c>
      <c r="AV470" s="227" t="s">
        <v>81</v>
      </c>
      <c r="AW470" s="227" t="s">
        <v>32</v>
      </c>
      <c r="AX470" s="227" t="s">
        <v>71</v>
      </c>
      <c r="AY470" s="238" t="s">
        <v>127</v>
      </c>
    </row>
    <row r="471" s="251" customFormat="true" ht="12.8" hidden="false" customHeight="false" outlineLevel="0" collapsed="false">
      <c r="B471" s="252"/>
      <c r="C471" s="253"/>
      <c r="D471" s="218" t="s">
        <v>139</v>
      </c>
      <c r="E471" s="254"/>
      <c r="F471" s="255" t="s">
        <v>163</v>
      </c>
      <c r="G471" s="253"/>
      <c r="H471" s="256" t="n">
        <v>3.47</v>
      </c>
      <c r="I471" s="257"/>
      <c r="J471" s="253"/>
      <c r="K471" s="253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39</v>
      </c>
      <c r="AU471" s="262" t="s">
        <v>81</v>
      </c>
      <c r="AV471" s="251" t="s">
        <v>135</v>
      </c>
      <c r="AW471" s="251" t="s">
        <v>32</v>
      </c>
      <c r="AX471" s="251" t="s">
        <v>79</v>
      </c>
      <c r="AY471" s="262" t="s">
        <v>127</v>
      </c>
    </row>
    <row r="472" s="31" customFormat="true" ht="16.5" hidden="false" customHeight="true" outlineLevel="0" collapsed="false">
      <c r="A472" s="24"/>
      <c r="B472" s="25"/>
      <c r="C472" s="197" t="s">
        <v>455</v>
      </c>
      <c r="D472" s="197" t="s">
        <v>130</v>
      </c>
      <c r="E472" s="198" t="s">
        <v>456</v>
      </c>
      <c r="F472" s="199" t="s">
        <v>457</v>
      </c>
      <c r="G472" s="200" t="s">
        <v>133</v>
      </c>
      <c r="H472" s="201" t="n">
        <v>3.47</v>
      </c>
      <c r="I472" s="202"/>
      <c r="J472" s="203" t="n">
        <f aca="false">ROUND(I472*H472,2)</f>
        <v>0</v>
      </c>
      <c r="K472" s="199" t="s">
        <v>134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.0002</v>
      </c>
      <c r="R472" s="206" t="n">
        <f aca="false">Q472*H472</f>
        <v>0.00069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320</v>
      </c>
      <c r="AT472" s="208" t="s">
        <v>130</v>
      </c>
      <c r="AU472" s="208" t="s">
        <v>81</v>
      </c>
      <c r="AY472" s="3" t="s">
        <v>12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320</v>
      </c>
      <c r="BM472" s="208" t="s">
        <v>458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7</v>
      </c>
      <c r="E473" s="26"/>
      <c r="F473" s="211" t="s">
        <v>45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7</v>
      </c>
      <c r="AU473" s="3" t="s">
        <v>81</v>
      </c>
    </row>
    <row r="474" s="215" customFormat="true" ht="12.8" hidden="false" customHeight="false" outlineLevel="0" collapsed="false">
      <c r="B474" s="216"/>
      <c r="C474" s="217"/>
      <c r="D474" s="218" t="s">
        <v>139</v>
      </c>
      <c r="E474" s="219"/>
      <c r="F474" s="220" t="s">
        <v>453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39</v>
      </c>
      <c r="AU474" s="226" t="s">
        <v>81</v>
      </c>
      <c r="AV474" s="215" t="s">
        <v>79</v>
      </c>
      <c r="AW474" s="215" t="s">
        <v>32</v>
      </c>
      <c r="AX474" s="215" t="s">
        <v>71</v>
      </c>
      <c r="AY474" s="226" t="s">
        <v>127</v>
      </c>
    </row>
    <row r="475" s="227" customFormat="true" ht="12.8" hidden="false" customHeight="false" outlineLevel="0" collapsed="false">
      <c r="B475" s="228"/>
      <c r="C475" s="229"/>
      <c r="D475" s="218" t="s">
        <v>139</v>
      </c>
      <c r="E475" s="230"/>
      <c r="F475" s="231" t="s">
        <v>454</v>
      </c>
      <c r="G475" s="229"/>
      <c r="H475" s="232" t="n">
        <v>3.47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39</v>
      </c>
      <c r="AU475" s="238" t="s">
        <v>81</v>
      </c>
      <c r="AV475" s="227" t="s">
        <v>81</v>
      </c>
      <c r="AW475" s="227" t="s">
        <v>32</v>
      </c>
      <c r="AX475" s="227" t="s">
        <v>71</v>
      </c>
      <c r="AY475" s="238" t="s">
        <v>127</v>
      </c>
    </row>
    <row r="476" s="251" customFormat="true" ht="12.8" hidden="false" customHeight="false" outlineLevel="0" collapsed="false">
      <c r="B476" s="252"/>
      <c r="C476" s="253"/>
      <c r="D476" s="218" t="s">
        <v>139</v>
      </c>
      <c r="E476" s="254"/>
      <c r="F476" s="255" t="s">
        <v>163</v>
      </c>
      <c r="G476" s="253"/>
      <c r="H476" s="256" t="n">
        <v>3.47</v>
      </c>
      <c r="I476" s="257"/>
      <c r="J476" s="253"/>
      <c r="K476" s="253"/>
      <c r="L476" s="258"/>
      <c r="M476" s="259"/>
      <c r="N476" s="260"/>
      <c r="O476" s="260"/>
      <c r="P476" s="260"/>
      <c r="Q476" s="260"/>
      <c r="R476" s="260"/>
      <c r="S476" s="260"/>
      <c r="T476" s="261"/>
      <c r="AT476" s="262" t="s">
        <v>139</v>
      </c>
      <c r="AU476" s="262" t="s">
        <v>81</v>
      </c>
      <c r="AV476" s="251" t="s">
        <v>135</v>
      </c>
      <c r="AW476" s="251" t="s">
        <v>32</v>
      </c>
      <c r="AX476" s="251" t="s">
        <v>79</v>
      </c>
      <c r="AY476" s="262" t="s">
        <v>127</v>
      </c>
    </row>
    <row r="477" s="31" customFormat="true" ht="16.5" hidden="false" customHeight="true" outlineLevel="0" collapsed="false">
      <c r="A477" s="24"/>
      <c r="B477" s="25"/>
      <c r="C477" s="197" t="s">
        <v>460</v>
      </c>
      <c r="D477" s="197" t="s">
        <v>130</v>
      </c>
      <c r="E477" s="198" t="s">
        <v>461</v>
      </c>
      <c r="F477" s="199" t="s">
        <v>462</v>
      </c>
      <c r="G477" s="200" t="s">
        <v>133</v>
      </c>
      <c r="H477" s="201" t="n">
        <v>3.47</v>
      </c>
      <c r="I477" s="202"/>
      <c r="J477" s="203" t="n">
        <f aca="false">ROUND(I477*H477,2)</f>
        <v>0</v>
      </c>
      <c r="K477" s="199" t="s">
        <v>134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.0005</v>
      </c>
      <c r="R477" s="206" t="n">
        <f aca="false">Q477*H477</f>
        <v>0.001735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20</v>
      </c>
      <c r="AT477" s="208" t="s">
        <v>130</v>
      </c>
      <c r="AU477" s="208" t="s">
        <v>81</v>
      </c>
      <c r="AY477" s="3" t="s">
        <v>12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320</v>
      </c>
      <c r="BM477" s="208" t="s">
        <v>463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7</v>
      </c>
      <c r="E478" s="26"/>
      <c r="F478" s="211" t="s">
        <v>464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7</v>
      </c>
      <c r="AU478" s="3" t="s">
        <v>81</v>
      </c>
    </row>
    <row r="479" s="215" customFormat="true" ht="12.8" hidden="false" customHeight="false" outlineLevel="0" collapsed="false">
      <c r="B479" s="216"/>
      <c r="C479" s="217"/>
      <c r="D479" s="218" t="s">
        <v>139</v>
      </c>
      <c r="E479" s="219"/>
      <c r="F479" s="220" t="s">
        <v>465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39</v>
      </c>
      <c r="AU479" s="226" t="s">
        <v>81</v>
      </c>
      <c r="AV479" s="215" t="s">
        <v>79</v>
      </c>
      <c r="AW479" s="215" t="s">
        <v>32</v>
      </c>
      <c r="AX479" s="215" t="s">
        <v>71</v>
      </c>
      <c r="AY479" s="226" t="s">
        <v>127</v>
      </c>
    </row>
    <row r="480" s="227" customFormat="true" ht="12.8" hidden="false" customHeight="false" outlineLevel="0" collapsed="false">
      <c r="B480" s="228"/>
      <c r="C480" s="229"/>
      <c r="D480" s="218" t="s">
        <v>139</v>
      </c>
      <c r="E480" s="230"/>
      <c r="F480" s="231" t="s">
        <v>454</v>
      </c>
      <c r="G480" s="229"/>
      <c r="H480" s="232" t="n">
        <v>3.47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9</v>
      </c>
      <c r="AU480" s="238" t="s">
        <v>81</v>
      </c>
      <c r="AV480" s="227" t="s">
        <v>81</v>
      </c>
      <c r="AW480" s="227" t="s">
        <v>32</v>
      </c>
      <c r="AX480" s="227" t="s">
        <v>71</v>
      </c>
      <c r="AY480" s="238" t="s">
        <v>127</v>
      </c>
    </row>
    <row r="481" s="251" customFormat="true" ht="12.8" hidden="false" customHeight="false" outlineLevel="0" collapsed="false">
      <c r="B481" s="252"/>
      <c r="C481" s="253"/>
      <c r="D481" s="218" t="s">
        <v>139</v>
      </c>
      <c r="E481" s="254"/>
      <c r="F481" s="255" t="s">
        <v>163</v>
      </c>
      <c r="G481" s="253"/>
      <c r="H481" s="256" t="n">
        <v>3.47</v>
      </c>
      <c r="I481" s="257"/>
      <c r="J481" s="253"/>
      <c r="K481" s="253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39</v>
      </c>
      <c r="AU481" s="262" t="s">
        <v>81</v>
      </c>
      <c r="AV481" s="251" t="s">
        <v>135</v>
      </c>
      <c r="AW481" s="251" t="s">
        <v>32</v>
      </c>
      <c r="AX481" s="251" t="s">
        <v>79</v>
      </c>
      <c r="AY481" s="262" t="s">
        <v>127</v>
      </c>
    </row>
    <row r="482" s="31" customFormat="true" ht="24.15" hidden="false" customHeight="true" outlineLevel="0" collapsed="false">
      <c r="A482" s="24"/>
      <c r="B482" s="25"/>
      <c r="C482" s="263" t="s">
        <v>466</v>
      </c>
      <c r="D482" s="263" t="s">
        <v>359</v>
      </c>
      <c r="E482" s="264" t="s">
        <v>444</v>
      </c>
      <c r="F482" s="265" t="s">
        <v>445</v>
      </c>
      <c r="G482" s="266" t="s">
        <v>133</v>
      </c>
      <c r="H482" s="267" t="n">
        <v>3.817</v>
      </c>
      <c r="I482" s="268"/>
      <c r="J482" s="269" t="n">
        <f aca="false">ROUND(I482*H482,2)</f>
        <v>0</v>
      </c>
      <c r="K482" s="265" t="s">
        <v>134</v>
      </c>
      <c r="L482" s="270"/>
      <c r="M482" s="271"/>
      <c r="N482" s="272" t="s">
        <v>42</v>
      </c>
      <c r="O482" s="67"/>
      <c r="P482" s="206" t="n">
        <f aca="false">O482*H482</f>
        <v>0</v>
      </c>
      <c r="Q482" s="206" t="n">
        <v>0.0034</v>
      </c>
      <c r="R482" s="206" t="n">
        <f aca="false">Q482*H482</f>
        <v>0.0129778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362</v>
      </c>
      <c r="AT482" s="208" t="s">
        <v>359</v>
      </c>
      <c r="AU482" s="208" t="s">
        <v>81</v>
      </c>
      <c r="AY482" s="3" t="s">
        <v>12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320</v>
      </c>
      <c r="BM482" s="208" t="s">
        <v>467</v>
      </c>
    </row>
    <row r="483" s="215" customFormat="true" ht="12.8" hidden="false" customHeight="false" outlineLevel="0" collapsed="false">
      <c r="B483" s="216"/>
      <c r="C483" s="217"/>
      <c r="D483" s="218" t="s">
        <v>139</v>
      </c>
      <c r="E483" s="219"/>
      <c r="F483" s="220" t="s">
        <v>465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39</v>
      </c>
      <c r="AU483" s="226" t="s">
        <v>81</v>
      </c>
      <c r="AV483" s="215" t="s">
        <v>79</v>
      </c>
      <c r="AW483" s="215" t="s">
        <v>32</v>
      </c>
      <c r="AX483" s="215" t="s">
        <v>71</v>
      </c>
      <c r="AY483" s="226" t="s">
        <v>127</v>
      </c>
    </row>
    <row r="484" s="227" customFormat="true" ht="12.8" hidden="false" customHeight="false" outlineLevel="0" collapsed="false">
      <c r="B484" s="228"/>
      <c r="C484" s="229"/>
      <c r="D484" s="218" t="s">
        <v>139</v>
      </c>
      <c r="E484" s="230"/>
      <c r="F484" s="231" t="s">
        <v>454</v>
      </c>
      <c r="G484" s="229"/>
      <c r="H484" s="232" t="n">
        <v>3.47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9</v>
      </c>
      <c r="AU484" s="238" t="s">
        <v>81</v>
      </c>
      <c r="AV484" s="227" t="s">
        <v>81</v>
      </c>
      <c r="AW484" s="227" t="s">
        <v>32</v>
      </c>
      <c r="AX484" s="227" t="s">
        <v>71</v>
      </c>
      <c r="AY484" s="238" t="s">
        <v>127</v>
      </c>
    </row>
    <row r="485" s="251" customFormat="true" ht="12.8" hidden="false" customHeight="false" outlineLevel="0" collapsed="false">
      <c r="B485" s="252"/>
      <c r="C485" s="253"/>
      <c r="D485" s="218" t="s">
        <v>139</v>
      </c>
      <c r="E485" s="254"/>
      <c r="F485" s="255" t="s">
        <v>163</v>
      </c>
      <c r="G485" s="253"/>
      <c r="H485" s="256" t="n">
        <v>3.47</v>
      </c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39</v>
      </c>
      <c r="AU485" s="262" t="s">
        <v>81</v>
      </c>
      <c r="AV485" s="251" t="s">
        <v>135</v>
      </c>
      <c r="AW485" s="251" t="s">
        <v>32</v>
      </c>
      <c r="AX485" s="251" t="s">
        <v>79</v>
      </c>
      <c r="AY485" s="262" t="s">
        <v>127</v>
      </c>
    </row>
    <row r="486" s="227" customFormat="true" ht="12.8" hidden="false" customHeight="false" outlineLevel="0" collapsed="false">
      <c r="B486" s="228"/>
      <c r="C486" s="229"/>
      <c r="D486" s="218" t="s">
        <v>139</v>
      </c>
      <c r="E486" s="229"/>
      <c r="F486" s="231" t="s">
        <v>468</v>
      </c>
      <c r="G486" s="229"/>
      <c r="H486" s="232" t="n">
        <v>3.817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9</v>
      </c>
      <c r="AU486" s="238" t="s">
        <v>81</v>
      </c>
      <c r="AV486" s="227" t="s">
        <v>81</v>
      </c>
      <c r="AW486" s="227" t="s">
        <v>4</v>
      </c>
      <c r="AX486" s="227" t="s">
        <v>79</v>
      </c>
      <c r="AY486" s="238" t="s">
        <v>127</v>
      </c>
    </row>
    <row r="487" s="31" customFormat="true" ht="16.5" hidden="false" customHeight="true" outlineLevel="0" collapsed="false">
      <c r="A487" s="24"/>
      <c r="B487" s="25"/>
      <c r="C487" s="197" t="s">
        <v>469</v>
      </c>
      <c r="D487" s="197" t="s">
        <v>130</v>
      </c>
      <c r="E487" s="198" t="s">
        <v>449</v>
      </c>
      <c r="F487" s="199" t="s">
        <v>450</v>
      </c>
      <c r="G487" s="200" t="s">
        <v>133</v>
      </c>
      <c r="H487" s="201" t="n">
        <v>4.015</v>
      </c>
      <c r="I487" s="202"/>
      <c r="J487" s="203" t="n">
        <f aca="false">ROUND(I487*H487,2)</f>
        <v>0</v>
      </c>
      <c r="K487" s="199" t="s">
        <v>134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320</v>
      </c>
      <c r="AT487" s="208" t="s">
        <v>130</v>
      </c>
      <c r="AU487" s="208" t="s">
        <v>81</v>
      </c>
      <c r="AY487" s="3" t="s">
        <v>12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320</v>
      </c>
      <c r="BM487" s="208" t="s">
        <v>470</v>
      </c>
    </row>
    <row r="488" s="31" customFormat="true" ht="12.8" hidden="false" customHeight="false" outlineLevel="0" collapsed="false">
      <c r="A488" s="24"/>
      <c r="B488" s="25"/>
      <c r="C488" s="26"/>
      <c r="D488" s="210" t="s">
        <v>137</v>
      </c>
      <c r="E488" s="26"/>
      <c r="F488" s="211" t="s">
        <v>452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7</v>
      </c>
      <c r="AU488" s="3" t="s">
        <v>81</v>
      </c>
    </row>
    <row r="489" s="215" customFormat="true" ht="12.8" hidden="false" customHeight="false" outlineLevel="0" collapsed="false">
      <c r="B489" s="216"/>
      <c r="C489" s="217"/>
      <c r="D489" s="218" t="s">
        <v>139</v>
      </c>
      <c r="E489" s="219"/>
      <c r="F489" s="220" t="s">
        <v>471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39</v>
      </c>
      <c r="AU489" s="226" t="s">
        <v>81</v>
      </c>
      <c r="AV489" s="215" t="s">
        <v>79</v>
      </c>
      <c r="AW489" s="215" t="s">
        <v>32</v>
      </c>
      <c r="AX489" s="215" t="s">
        <v>71</v>
      </c>
      <c r="AY489" s="226" t="s">
        <v>127</v>
      </c>
    </row>
    <row r="490" s="227" customFormat="true" ht="12.8" hidden="false" customHeight="false" outlineLevel="0" collapsed="false">
      <c r="B490" s="228"/>
      <c r="C490" s="229"/>
      <c r="D490" s="218" t="s">
        <v>139</v>
      </c>
      <c r="E490" s="230"/>
      <c r="F490" s="231" t="s">
        <v>472</v>
      </c>
      <c r="G490" s="229"/>
      <c r="H490" s="232" t="n">
        <v>4.01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9</v>
      </c>
      <c r="AU490" s="238" t="s">
        <v>81</v>
      </c>
      <c r="AV490" s="227" t="s">
        <v>81</v>
      </c>
      <c r="AW490" s="227" t="s">
        <v>32</v>
      </c>
      <c r="AX490" s="227" t="s">
        <v>71</v>
      </c>
      <c r="AY490" s="238" t="s">
        <v>127</v>
      </c>
    </row>
    <row r="491" s="251" customFormat="true" ht="12.8" hidden="false" customHeight="false" outlineLevel="0" collapsed="false">
      <c r="B491" s="252"/>
      <c r="C491" s="253"/>
      <c r="D491" s="218" t="s">
        <v>139</v>
      </c>
      <c r="E491" s="254"/>
      <c r="F491" s="255" t="s">
        <v>163</v>
      </c>
      <c r="G491" s="253"/>
      <c r="H491" s="256" t="n">
        <v>4.015</v>
      </c>
      <c r="I491" s="257"/>
      <c r="J491" s="253"/>
      <c r="K491" s="253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39</v>
      </c>
      <c r="AU491" s="262" t="s">
        <v>81</v>
      </c>
      <c r="AV491" s="251" t="s">
        <v>135</v>
      </c>
      <c r="AW491" s="251" t="s">
        <v>32</v>
      </c>
      <c r="AX491" s="251" t="s">
        <v>79</v>
      </c>
      <c r="AY491" s="262" t="s">
        <v>127</v>
      </c>
    </row>
    <row r="492" s="31" customFormat="true" ht="16.5" hidden="false" customHeight="true" outlineLevel="0" collapsed="false">
      <c r="A492" s="24"/>
      <c r="B492" s="25"/>
      <c r="C492" s="197" t="s">
        <v>473</v>
      </c>
      <c r="D492" s="197" t="s">
        <v>130</v>
      </c>
      <c r="E492" s="198" t="s">
        <v>456</v>
      </c>
      <c r="F492" s="199" t="s">
        <v>457</v>
      </c>
      <c r="G492" s="200" t="s">
        <v>133</v>
      </c>
      <c r="H492" s="201" t="n">
        <v>4.015</v>
      </c>
      <c r="I492" s="202"/>
      <c r="J492" s="203" t="n">
        <f aca="false">ROUND(I492*H492,2)</f>
        <v>0</v>
      </c>
      <c r="K492" s="199" t="s">
        <v>134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.0002</v>
      </c>
      <c r="R492" s="206" t="n">
        <f aca="false">Q492*H492</f>
        <v>0.000803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320</v>
      </c>
      <c r="AT492" s="208" t="s">
        <v>130</v>
      </c>
      <c r="AU492" s="208" t="s">
        <v>81</v>
      </c>
      <c r="AY492" s="3" t="s">
        <v>12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320</v>
      </c>
      <c r="BM492" s="208" t="s">
        <v>474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7</v>
      </c>
      <c r="E493" s="26"/>
      <c r="F493" s="211" t="s">
        <v>459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7</v>
      </c>
      <c r="AU493" s="3" t="s">
        <v>81</v>
      </c>
    </row>
    <row r="494" s="215" customFormat="true" ht="12.8" hidden="false" customHeight="false" outlineLevel="0" collapsed="false">
      <c r="B494" s="216"/>
      <c r="C494" s="217"/>
      <c r="D494" s="218" t="s">
        <v>139</v>
      </c>
      <c r="E494" s="219"/>
      <c r="F494" s="220" t="s">
        <v>471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39</v>
      </c>
      <c r="AU494" s="226" t="s">
        <v>81</v>
      </c>
      <c r="AV494" s="215" t="s">
        <v>79</v>
      </c>
      <c r="AW494" s="215" t="s">
        <v>32</v>
      </c>
      <c r="AX494" s="215" t="s">
        <v>71</v>
      </c>
      <c r="AY494" s="226" t="s">
        <v>127</v>
      </c>
    </row>
    <row r="495" s="227" customFormat="true" ht="12.8" hidden="false" customHeight="false" outlineLevel="0" collapsed="false">
      <c r="B495" s="228"/>
      <c r="C495" s="229"/>
      <c r="D495" s="218" t="s">
        <v>139</v>
      </c>
      <c r="E495" s="230"/>
      <c r="F495" s="231" t="s">
        <v>472</v>
      </c>
      <c r="G495" s="229"/>
      <c r="H495" s="232" t="n">
        <v>4.015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39</v>
      </c>
      <c r="AU495" s="238" t="s">
        <v>81</v>
      </c>
      <c r="AV495" s="227" t="s">
        <v>81</v>
      </c>
      <c r="AW495" s="227" t="s">
        <v>32</v>
      </c>
      <c r="AX495" s="227" t="s">
        <v>71</v>
      </c>
      <c r="AY495" s="238" t="s">
        <v>127</v>
      </c>
    </row>
    <row r="496" s="251" customFormat="true" ht="12.8" hidden="false" customHeight="false" outlineLevel="0" collapsed="false">
      <c r="B496" s="252"/>
      <c r="C496" s="253"/>
      <c r="D496" s="218" t="s">
        <v>139</v>
      </c>
      <c r="E496" s="254"/>
      <c r="F496" s="255" t="s">
        <v>163</v>
      </c>
      <c r="G496" s="253"/>
      <c r="H496" s="256" t="n">
        <v>4.015</v>
      </c>
      <c r="I496" s="257"/>
      <c r="J496" s="253"/>
      <c r="K496" s="253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39</v>
      </c>
      <c r="AU496" s="262" t="s">
        <v>81</v>
      </c>
      <c r="AV496" s="251" t="s">
        <v>135</v>
      </c>
      <c r="AW496" s="251" t="s">
        <v>32</v>
      </c>
      <c r="AX496" s="251" t="s">
        <v>79</v>
      </c>
      <c r="AY496" s="262" t="s">
        <v>127</v>
      </c>
    </row>
    <row r="497" s="31" customFormat="true" ht="16.5" hidden="false" customHeight="true" outlineLevel="0" collapsed="false">
      <c r="A497" s="24"/>
      <c r="B497" s="25"/>
      <c r="C497" s="197" t="s">
        <v>475</v>
      </c>
      <c r="D497" s="197" t="s">
        <v>130</v>
      </c>
      <c r="E497" s="198" t="s">
        <v>476</v>
      </c>
      <c r="F497" s="199" t="s">
        <v>477</v>
      </c>
      <c r="G497" s="200" t="s">
        <v>212</v>
      </c>
      <c r="H497" s="201" t="n">
        <v>66.91</v>
      </c>
      <c r="I497" s="202"/>
      <c r="J497" s="203" t="n">
        <f aca="false">ROUND(I497*H497,2)</f>
        <v>0</v>
      </c>
      <c r="K497" s="199" t="s">
        <v>134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320</v>
      </c>
      <c r="AT497" s="208" t="s">
        <v>130</v>
      </c>
      <c r="AU497" s="208" t="s">
        <v>81</v>
      </c>
      <c r="AY497" s="3" t="s">
        <v>12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320</v>
      </c>
      <c r="BM497" s="208" t="s">
        <v>478</v>
      </c>
    </row>
    <row r="498" s="31" customFormat="true" ht="12.8" hidden="false" customHeight="false" outlineLevel="0" collapsed="false">
      <c r="A498" s="24"/>
      <c r="B498" s="25"/>
      <c r="C498" s="26"/>
      <c r="D498" s="210" t="s">
        <v>137</v>
      </c>
      <c r="E498" s="26"/>
      <c r="F498" s="211" t="s">
        <v>479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7</v>
      </c>
      <c r="AU498" s="3" t="s">
        <v>81</v>
      </c>
    </row>
    <row r="499" s="215" customFormat="true" ht="12.8" hidden="false" customHeight="false" outlineLevel="0" collapsed="false">
      <c r="B499" s="216"/>
      <c r="C499" s="217"/>
      <c r="D499" s="218" t="s">
        <v>139</v>
      </c>
      <c r="E499" s="219"/>
      <c r="F499" s="220" t="s">
        <v>480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39</v>
      </c>
      <c r="AU499" s="226" t="s">
        <v>81</v>
      </c>
      <c r="AV499" s="215" t="s">
        <v>79</v>
      </c>
      <c r="AW499" s="215" t="s">
        <v>32</v>
      </c>
      <c r="AX499" s="215" t="s">
        <v>71</v>
      </c>
      <c r="AY499" s="226" t="s">
        <v>127</v>
      </c>
    </row>
    <row r="500" s="227" customFormat="true" ht="12.8" hidden="false" customHeight="false" outlineLevel="0" collapsed="false">
      <c r="B500" s="228"/>
      <c r="C500" s="229"/>
      <c r="D500" s="218" t="s">
        <v>139</v>
      </c>
      <c r="E500" s="230"/>
      <c r="F500" s="231" t="s">
        <v>385</v>
      </c>
      <c r="G500" s="229"/>
      <c r="H500" s="232" t="n">
        <v>66.91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39</v>
      </c>
      <c r="AU500" s="238" t="s">
        <v>81</v>
      </c>
      <c r="AV500" s="227" t="s">
        <v>81</v>
      </c>
      <c r="AW500" s="227" t="s">
        <v>32</v>
      </c>
      <c r="AX500" s="227" t="s">
        <v>71</v>
      </c>
      <c r="AY500" s="238" t="s">
        <v>127</v>
      </c>
    </row>
    <row r="501" s="251" customFormat="true" ht="12.8" hidden="false" customHeight="false" outlineLevel="0" collapsed="false">
      <c r="B501" s="252"/>
      <c r="C501" s="253"/>
      <c r="D501" s="218" t="s">
        <v>139</v>
      </c>
      <c r="E501" s="254"/>
      <c r="F501" s="255" t="s">
        <v>163</v>
      </c>
      <c r="G501" s="253"/>
      <c r="H501" s="256" t="n">
        <v>66.91</v>
      </c>
      <c r="I501" s="257"/>
      <c r="J501" s="253"/>
      <c r="K501" s="253"/>
      <c r="L501" s="258"/>
      <c r="M501" s="259"/>
      <c r="N501" s="260"/>
      <c r="O501" s="260"/>
      <c r="P501" s="260"/>
      <c r="Q501" s="260"/>
      <c r="R501" s="260"/>
      <c r="S501" s="260"/>
      <c r="T501" s="261"/>
      <c r="AT501" s="262" t="s">
        <v>139</v>
      </c>
      <c r="AU501" s="262" t="s">
        <v>81</v>
      </c>
      <c r="AV501" s="251" t="s">
        <v>135</v>
      </c>
      <c r="AW501" s="251" t="s">
        <v>32</v>
      </c>
      <c r="AX501" s="251" t="s">
        <v>79</v>
      </c>
      <c r="AY501" s="262" t="s">
        <v>127</v>
      </c>
    </row>
    <row r="502" s="31" customFormat="true" ht="24.15" hidden="false" customHeight="true" outlineLevel="0" collapsed="false">
      <c r="A502" s="24"/>
      <c r="B502" s="25"/>
      <c r="C502" s="263" t="s">
        <v>481</v>
      </c>
      <c r="D502" s="263" t="s">
        <v>359</v>
      </c>
      <c r="E502" s="264" t="s">
        <v>444</v>
      </c>
      <c r="F502" s="265" t="s">
        <v>445</v>
      </c>
      <c r="G502" s="266" t="s">
        <v>133</v>
      </c>
      <c r="H502" s="267" t="n">
        <v>4.818</v>
      </c>
      <c r="I502" s="268"/>
      <c r="J502" s="269" t="n">
        <f aca="false">ROUND(I502*H502,2)</f>
        <v>0</v>
      </c>
      <c r="K502" s="265" t="s">
        <v>134</v>
      </c>
      <c r="L502" s="270"/>
      <c r="M502" s="271"/>
      <c r="N502" s="272" t="s">
        <v>42</v>
      </c>
      <c r="O502" s="67"/>
      <c r="P502" s="206" t="n">
        <f aca="false">O502*H502</f>
        <v>0</v>
      </c>
      <c r="Q502" s="206" t="n">
        <v>0.0034</v>
      </c>
      <c r="R502" s="206" t="n">
        <f aca="false">Q502*H502</f>
        <v>0.0163812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362</v>
      </c>
      <c r="AT502" s="208" t="s">
        <v>359</v>
      </c>
      <c r="AU502" s="208" t="s">
        <v>81</v>
      </c>
      <c r="AY502" s="3" t="s">
        <v>12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320</v>
      </c>
      <c r="BM502" s="208" t="s">
        <v>482</v>
      </c>
    </row>
    <row r="503" s="215" customFormat="true" ht="12.8" hidden="false" customHeight="false" outlineLevel="0" collapsed="false">
      <c r="B503" s="216"/>
      <c r="C503" s="217"/>
      <c r="D503" s="218" t="s">
        <v>139</v>
      </c>
      <c r="E503" s="219"/>
      <c r="F503" s="220" t="s">
        <v>480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39</v>
      </c>
      <c r="AU503" s="226" t="s">
        <v>81</v>
      </c>
      <c r="AV503" s="215" t="s">
        <v>79</v>
      </c>
      <c r="AW503" s="215" t="s">
        <v>32</v>
      </c>
      <c r="AX503" s="215" t="s">
        <v>71</v>
      </c>
      <c r="AY503" s="226" t="s">
        <v>127</v>
      </c>
    </row>
    <row r="504" s="227" customFormat="true" ht="12.8" hidden="false" customHeight="false" outlineLevel="0" collapsed="false">
      <c r="B504" s="228"/>
      <c r="C504" s="229"/>
      <c r="D504" s="218" t="s">
        <v>139</v>
      </c>
      <c r="E504" s="230"/>
      <c r="F504" s="231" t="s">
        <v>472</v>
      </c>
      <c r="G504" s="229"/>
      <c r="H504" s="232" t="n">
        <v>4.015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39</v>
      </c>
      <c r="AU504" s="238" t="s">
        <v>81</v>
      </c>
      <c r="AV504" s="227" t="s">
        <v>81</v>
      </c>
      <c r="AW504" s="227" t="s">
        <v>32</v>
      </c>
      <c r="AX504" s="227" t="s">
        <v>71</v>
      </c>
      <c r="AY504" s="238" t="s">
        <v>127</v>
      </c>
    </row>
    <row r="505" s="251" customFormat="true" ht="12.8" hidden="false" customHeight="false" outlineLevel="0" collapsed="false">
      <c r="B505" s="252"/>
      <c r="C505" s="253"/>
      <c r="D505" s="218" t="s">
        <v>139</v>
      </c>
      <c r="E505" s="254"/>
      <c r="F505" s="255" t="s">
        <v>163</v>
      </c>
      <c r="G505" s="253"/>
      <c r="H505" s="256" t="n">
        <v>4.015</v>
      </c>
      <c r="I505" s="257"/>
      <c r="J505" s="253"/>
      <c r="K505" s="253"/>
      <c r="L505" s="258"/>
      <c r="M505" s="259"/>
      <c r="N505" s="260"/>
      <c r="O505" s="260"/>
      <c r="P505" s="260"/>
      <c r="Q505" s="260"/>
      <c r="R505" s="260"/>
      <c r="S505" s="260"/>
      <c r="T505" s="261"/>
      <c r="AT505" s="262" t="s">
        <v>139</v>
      </c>
      <c r="AU505" s="262" t="s">
        <v>81</v>
      </c>
      <c r="AV505" s="251" t="s">
        <v>135</v>
      </c>
      <c r="AW505" s="251" t="s">
        <v>32</v>
      </c>
      <c r="AX505" s="251" t="s">
        <v>79</v>
      </c>
      <c r="AY505" s="262" t="s">
        <v>127</v>
      </c>
    </row>
    <row r="506" s="227" customFormat="true" ht="12.8" hidden="false" customHeight="false" outlineLevel="0" collapsed="false">
      <c r="B506" s="228"/>
      <c r="C506" s="229"/>
      <c r="D506" s="218" t="s">
        <v>139</v>
      </c>
      <c r="E506" s="229"/>
      <c r="F506" s="231" t="s">
        <v>483</v>
      </c>
      <c r="G506" s="229"/>
      <c r="H506" s="232" t="n">
        <v>4.818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39</v>
      </c>
      <c r="AU506" s="238" t="s">
        <v>81</v>
      </c>
      <c r="AV506" s="227" t="s">
        <v>81</v>
      </c>
      <c r="AW506" s="227" t="s">
        <v>4</v>
      </c>
      <c r="AX506" s="227" t="s">
        <v>79</v>
      </c>
      <c r="AY506" s="238" t="s">
        <v>127</v>
      </c>
    </row>
    <row r="507" s="31" customFormat="true" ht="16.5" hidden="false" customHeight="true" outlineLevel="0" collapsed="false">
      <c r="A507" s="24"/>
      <c r="B507" s="25"/>
      <c r="C507" s="197" t="s">
        <v>484</v>
      </c>
      <c r="D507" s="197" t="s">
        <v>130</v>
      </c>
      <c r="E507" s="198" t="s">
        <v>485</v>
      </c>
      <c r="F507" s="199" t="s">
        <v>486</v>
      </c>
      <c r="G507" s="200" t="s">
        <v>133</v>
      </c>
      <c r="H507" s="201" t="n">
        <v>196.7</v>
      </c>
      <c r="I507" s="202"/>
      <c r="J507" s="203" t="n">
        <f aca="false">ROUND(I507*H507,2)</f>
        <v>0</v>
      </c>
      <c r="K507" s="199" t="s">
        <v>134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320</v>
      </c>
      <c r="AT507" s="208" t="s">
        <v>130</v>
      </c>
      <c r="AU507" s="208" t="s">
        <v>81</v>
      </c>
      <c r="AY507" s="3" t="s">
        <v>127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320</v>
      </c>
      <c r="BM507" s="208" t="s">
        <v>487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7</v>
      </c>
      <c r="E508" s="26"/>
      <c r="F508" s="211" t="s">
        <v>488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7</v>
      </c>
      <c r="AU508" s="3" t="s">
        <v>81</v>
      </c>
    </row>
    <row r="509" s="215" customFormat="true" ht="12.8" hidden="false" customHeight="false" outlineLevel="0" collapsed="false">
      <c r="B509" s="216"/>
      <c r="C509" s="217"/>
      <c r="D509" s="218" t="s">
        <v>139</v>
      </c>
      <c r="E509" s="219"/>
      <c r="F509" s="220" t="s">
        <v>465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39</v>
      </c>
      <c r="AU509" s="226" t="s">
        <v>81</v>
      </c>
      <c r="AV509" s="215" t="s">
        <v>79</v>
      </c>
      <c r="AW509" s="215" t="s">
        <v>32</v>
      </c>
      <c r="AX509" s="215" t="s">
        <v>71</v>
      </c>
      <c r="AY509" s="226" t="s">
        <v>127</v>
      </c>
    </row>
    <row r="510" s="227" customFormat="true" ht="12.8" hidden="false" customHeight="false" outlineLevel="0" collapsed="false">
      <c r="B510" s="228"/>
      <c r="C510" s="229"/>
      <c r="D510" s="218" t="s">
        <v>139</v>
      </c>
      <c r="E510" s="230"/>
      <c r="F510" s="231" t="s">
        <v>454</v>
      </c>
      <c r="G510" s="229"/>
      <c r="H510" s="232" t="n">
        <v>3.47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39</v>
      </c>
      <c r="AU510" s="238" t="s">
        <v>81</v>
      </c>
      <c r="AV510" s="227" t="s">
        <v>81</v>
      </c>
      <c r="AW510" s="227" t="s">
        <v>32</v>
      </c>
      <c r="AX510" s="227" t="s">
        <v>71</v>
      </c>
      <c r="AY510" s="238" t="s">
        <v>127</v>
      </c>
    </row>
    <row r="511" s="239" customFormat="true" ht="12.8" hidden="false" customHeight="false" outlineLevel="0" collapsed="false">
      <c r="B511" s="240"/>
      <c r="C511" s="241"/>
      <c r="D511" s="218" t="s">
        <v>139</v>
      </c>
      <c r="E511" s="242"/>
      <c r="F511" s="243" t="s">
        <v>151</v>
      </c>
      <c r="G511" s="241"/>
      <c r="H511" s="244" t="n">
        <v>3.47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39</v>
      </c>
      <c r="AU511" s="250" t="s">
        <v>81</v>
      </c>
      <c r="AV511" s="239" t="s">
        <v>152</v>
      </c>
      <c r="AW511" s="239" t="s">
        <v>32</v>
      </c>
      <c r="AX511" s="239" t="s">
        <v>71</v>
      </c>
      <c r="AY511" s="250" t="s">
        <v>127</v>
      </c>
    </row>
    <row r="512" s="215" customFormat="true" ht="12.8" hidden="false" customHeight="false" outlineLevel="0" collapsed="false">
      <c r="B512" s="216"/>
      <c r="C512" s="217"/>
      <c r="D512" s="218" t="s">
        <v>139</v>
      </c>
      <c r="E512" s="219"/>
      <c r="F512" s="220" t="s">
        <v>441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39</v>
      </c>
      <c r="AU512" s="226" t="s">
        <v>81</v>
      </c>
      <c r="AV512" s="215" t="s">
        <v>79</v>
      </c>
      <c r="AW512" s="215" t="s">
        <v>32</v>
      </c>
      <c r="AX512" s="215" t="s">
        <v>71</v>
      </c>
      <c r="AY512" s="226" t="s">
        <v>127</v>
      </c>
    </row>
    <row r="513" s="227" customFormat="true" ht="12.8" hidden="false" customHeight="false" outlineLevel="0" collapsed="false">
      <c r="B513" s="228"/>
      <c r="C513" s="229"/>
      <c r="D513" s="218" t="s">
        <v>139</v>
      </c>
      <c r="E513" s="230"/>
      <c r="F513" s="231" t="s">
        <v>412</v>
      </c>
      <c r="G513" s="229"/>
      <c r="H513" s="232" t="n">
        <v>27.14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9</v>
      </c>
      <c r="AU513" s="238" t="s">
        <v>81</v>
      </c>
      <c r="AV513" s="227" t="s">
        <v>81</v>
      </c>
      <c r="AW513" s="227" t="s">
        <v>32</v>
      </c>
      <c r="AX513" s="227" t="s">
        <v>71</v>
      </c>
      <c r="AY513" s="238" t="s">
        <v>127</v>
      </c>
    </row>
    <row r="514" s="239" customFormat="true" ht="12.8" hidden="false" customHeight="false" outlineLevel="0" collapsed="false">
      <c r="B514" s="240"/>
      <c r="C514" s="241"/>
      <c r="D514" s="218" t="s">
        <v>139</v>
      </c>
      <c r="E514" s="242"/>
      <c r="F514" s="243" t="s">
        <v>151</v>
      </c>
      <c r="G514" s="241"/>
      <c r="H514" s="244" t="n">
        <v>27.14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39</v>
      </c>
      <c r="AU514" s="250" t="s">
        <v>81</v>
      </c>
      <c r="AV514" s="239" t="s">
        <v>152</v>
      </c>
      <c r="AW514" s="239" t="s">
        <v>32</v>
      </c>
      <c r="AX514" s="239" t="s">
        <v>71</v>
      </c>
      <c r="AY514" s="250" t="s">
        <v>127</v>
      </c>
    </row>
    <row r="515" s="215" customFormat="true" ht="12.8" hidden="false" customHeight="false" outlineLevel="0" collapsed="false">
      <c r="B515" s="216"/>
      <c r="C515" s="217"/>
      <c r="D515" s="218" t="s">
        <v>139</v>
      </c>
      <c r="E515" s="219"/>
      <c r="F515" s="220" t="s">
        <v>442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39</v>
      </c>
      <c r="AU515" s="226" t="s">
        <v>81</v>
      </c>
      <c r="AV515" s="215" t="s">
        <v>79</v>
      </c>
      <c r="AW515" s="215" t="s">
        <v>32</v>
      </c>
      <c r="AX515" s="215" t="s">
        <v>71</v>
      </c>
      <c r="AY515" s="226" t="s">
        <v>127</v>
      </c>
    </row>
    <row r="516" s="227" customFormat="true" ht="12.8" hidden="false" customHeight="false" outlineLevel="0" collapsed="false">
      <c r="B516" s="228"/>
      <c r="C516" s="229"/>
      <c r="D516" s="218" t="s">
        <v>139</v>
      </c>
      <c r="E516" s="230"/>
      <c r="F516" s="231" t="s">
        <v>265</v>
      </c>
      <c r="G516" s="229"/>
      <c r="H516" s="232" t="n">
        <v>166.09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39</v>
      </c>
      <c r="AU516" s="238" t="s">
        <v>81</v>
      </c>
      <c r="AV516" s="227" t="s">
        <v>81</v>
      </c>
      <c r="AW516" s="227" t="s">
        <v>32</v>
      </c>
      <c r="AX516" s="227" t="s">
        <v>71</v>
      </c>
      <c r="AY516" s="238" t="s">
        <v>127</v>
      </c>
    </row>
    <row r="517" s="239" customFormat="true" ht="12.8" hidden="false" customHeight="false" outlineLevel="0" collapsed="false">
      <c r="B517" s="240"/>
      <c r="C517" s="241"/>
      <c r="D517" s="218" t="s">
        <v>139</v>
      </c>
      <c r="E517" s="242"/>
      <c r="F517" s="243" t="s">
        <v>151</v>
      </c>
      <c r="G517" s="241"/>
      <c r="H517" s="244" t="n">
        <v>166.09</v>
      </c>
      <c r="I517" s="245"/>
      <c r="J517" s="241"/>
      <c r="K517" s="241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39</v>
      </c>
      <c r="AU517" s="250" t="s">
        <v>81</v>
      </c>
      <c r="AV517" s="239" t="s">
        <v>152</v>
      </c>
      <c r="AW517" s="239" t="s">
        <v>32</v>
      </c>
      <c r="AX517" s="239" t="s">
        <v>71</v>
      </c>
      <c r="AY517" s="250" t="s">
        <v>127</v>
      </c>
    </row>
    <row r="518" s="251" customFormat="true" ht="12.8" hidden="false" customHeight="false" outlineLevel="0" collapsed="false">
      <c r="B518" s="252"/>
      <c r="C518" s="253"/>
      <c r="D518" s="218" t="s">
        <v>139</v>
      </c>
      <c r="E518" s="254"/>
      <c r="F518" s="255" t="s">
        <v>163</v>
      </c>
      <c r="G518" s="253"/>
      <c r="H518" s="256" t="n">
        <v>196.7</v>
      </c>
      <c r="I518" s="257"/>
      <c r="J518" s="253"/>
      <c r="K518" s="253"/>
      <c r="L518" s="258"/>
      <c r="M518" s="259"/>
      <c r="N518" s="260"/>
      <c r="O518" s="260"/>
      <c r="P518" s="260"/>
      <c r="Q518" s="260"/>
      <c r="R518" s="260"/>
      <c r="S518" s="260"/>
      <c r="T518" s="261"/>
      <c r="AT518" s="262" t="s">
        <v>139</v>
      </c>
      <c r="AU518" s="262" t="s">
        <v>81</v>
      </c>
      <c r="AV518" s="251" t="s">
        <v>135</v>
      </c>
      <c r="AW518" s="251" t="s">
        <v>32</v>
      </c>
      <c r="AX518" s="251" t="s">
        <v>79</v>
      </c>
      <c r="AY518" s="262" t="s">
        <v>127</v>
      </c>
    </row>
    <row r="519" s="31" customFormat="true" ht="24.15" hidden="false" customHeight="true" outlineLevel="0" collapsed="false">
      <c r="A519" s="24"/>
      <c r="B519" s="25"/>
      <c r="C519" s="197" t="s">
        <v>489</v>
      </c>
      <c r="D519" s="197" t="s">
        <v>130</v>
      </c>
      <c r="E519" s="198" t="s">
        <v>490</v>
      </c>
      <c r="F519" s="199" t="s">
        <v>491</v>
      </c>
      <c r="G519" s="200" t="s">
        <v>298</v>
      </c>
      <c r="H519" s="201" t="n">
        <v>1.714</v>
      </c>
      <c r="I519" s="202"/>
      <c r="J519" s="203" t="n">
        <f aca="false">ROUND(I519*H519,2)</f>
        <v>0</v>
      </c>
      <c r="K519" s="199" t="s">
        <v>134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20</v>
      </c>
      <c r="AT519" s="208" t="s">
        <v>130</v>
      </c>
      <c r="AU519" s="208" t="s">
        <v>81</v>
      </c>
      <c r="AY519" s="3" t="s">
        <v>12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320</v>
      </c>
      <c r="BM519" s="208" t="s">
        <v>492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7</v>
      </c>
      <c r="E520" s="26"/>
      <c r="F520" s="211" t="s">
        <v>493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7</v>
      </c>
      <c r="AU520" s="3" t="s">
        <v>81</v>
      </c>
    </row>
    <row r="521" s="180" customFormat="true" ht="22.8" hidden="false" customHeight="true" outlineLevel="0" collapsed="false">
      <c r="B521" s="181"/>
      <c r="C521" s="182"/>
      <c r="D521" s="183" t="s">
        <v>70</v>
      </c>
      <c r="E521" s="195" t="s">
        <v>494</v>
      </c>
      <c r="F521" s="195" t="s">
        <v>495</v>
      </c>
      <c r="G521" s="182"/>
      <c r="H521" s="182"/>
      <c r="I521" s="185"/>
      <c r="J521" s="196" t="n">
        <f aca="false">BK521</f>
        <v>0</v>
      </c>
      <c r="K521" s="182"/>
      <c r="L521" s="187"/>
      <c r="M521" s="188"/>
      <c r="N521" s="189"/>
      <c r="O521" s="189"/>
      <c r="P521" s="190" t="n">
        <f aca="false">SUM(P522:P551)</f>
        <v>0</v>
      </c>
      <c r="Q521" s="189"/>
      <c r="R521" s="190" t="n">
        <f aca="false">SUM(R522:R551)</f>
        <v>0.134784</v>
      </c>
      <c r="S521" s="189"/>
      <c r="T521" s="191" t="n">
        <f aca="false">SUM(T522:T551)</f>
        <v>0.0309504</v>
      </c>
      <c r="AR521" s="192" t="s">
        <v>81</v>
      </c>
      <c r="AT521" s="193" t="s">
        <v>70</v>
      </c>
      <c r="AU521" s="193" t="s">
        <v>79</v>
      </c>
      <c r="AY521" s="192" t="s">
        <v>127</v>
      </c>
      <c r="BK521" s="194" t="n">
        <f aca="false">SUM(BK522:BK551)</f>
        <v>0</v>
      </c>
    </row>
    <row r="522" s="31" customFormat="true" ht="16.5" hidden="false" customHeight="true" outlineLevel="0" collapsed="false">
      <c r="A522" s="24"/>
      <c r="B522" s="25"/>
      <c r="C522" s="197" t="s">
        <v>496</v>
      </c>
      <c r="D522" s="197" t="s">
        <v>130</v>
      </c>
      <c r="E522" s="198" t="s">
        <v>497</v>
      </c>
      <c r="F522" s="199" t="s">
        <v>498</v>
      </c>
      <c r="G522" s="200" t="s">
        <v>133</v>
      </c>
      <c r="H522" s="201" t="n">
        <v>99.84</v>
      </c>
      <c r="I522" s="202"/>
      <c r="J522" s="203" t="n">
        <f aca="false">ROUND(I522*H522,2)</f>
        <v>0</v>
      </c>
      <c r="K522" s="199" t="s">
        <v>134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320</v>
      </c>
      <c r="AT522" s="208" t="s">
        <v>130</v>
      </c>
      <c r="AU522" s="208" t="s">
        <v>81</v>
      </c>
      <c r="AY522" s="3" t="s">
        <v>127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320</v>
      </c>
      <c r="BM522" s="208" t="s">
        <v>499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7</v>
      </c>
      <c r="E523" s="26"/>
      <c r="F523" s="211" t="s">
        <v>500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7</v>
      </c>
      <c r="AU523" s="3" t="s">
        <v>81</v>
      </c>
    </row>
    <row r="524" s="215" customFormat="true" ht="12.8" hidden="false" customHeight="false" outlineLevel="0" collapsed="false">
      <c r="B524" s="216"/>
      <c r="C524" s="217"/>
      <c r="D524" s="218" t="s">
        <v>139</v>
      </c>
      <c r="E524" s="219"/>
      <c r="F524" s="220" t="s">
        <v>501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39</v>
      </c>
      <c r="AU524" s="226" t="s">
        <v>81</v>
      </c>
      <c r="AV524" s="215" t="s">
        <v>79</v>
      </c>
      <c r="AW524" s="215" t="s">
        <v>32</v>
      </c>
      <c r="AX524" s="215" t="s">
        <v>71</v>
      </c>
      <c r="AY524" s="226" t="s">
        <v>127</v>
      </c>
    </row>
    <row r="525" s="215" customFormat="true" ht="12.8" hidden="false" customHeight="false" outlineLevel="0" collapsed="false">
      <c r="B525" s="216"/>
      <c r="C525" s="217"/>
      <c r="D525" s="218" t="s">
        <v>139</v>
      </c>
      <c r="E525" s="219"/>
      <c r="F525" s="220" t="s">
        <v>502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39</v>
      </c>
      <c r="AU525" s="226" t="s">
        <v>81</v>
      </c>
      <c r="AV525" s="215" t="s">
        <v>79</v>
      </c>
      <c r="AW525" s="215" t="s">
        <v>32</v>
      </c>
      <c r="AX525" s="215" t="s">
        <v>71</v>
      </c>
      <c r="AY525" s="226" t="s">
        <v>127</v>
      </c>
    </row>
    <row r="526" s="227" customFormat="true" ht="12.8" hidden="false" customHeight="false" outlineLevel="0" collapsed="false">
      <c r="B526" s="228"/>
      <c r="C526" s="229"/>
      <c r="D526" s="218" t="s">
        <v>139</v>
      </c>
      <c r="E526" s="230"/>
      <c r="F526" s="231" t="s">
        <v>183</v>
      </c>
      <c r="G526" s="229"/>
      <c r="H526" s="232" t="n">
        <v>99.84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39</v>
      </c>
      <c r="AU526" s="238" t="s">
        <v>81</v>
      </c>
      <c r="AV526" s="227" t="s">
        <v>81</v>
      </c>
      <c r="AW526" s="227" t="s">
        <v>32</v>
      </c>
      <c r="AX526" s="227" t="s">
        <v>71</v>
      </c>
      <c r="AY526" s="238" t="s">
        <v>127</v>
      </c>
    </row>
    <row r="527" s="251" customFormat="true" ht="12.8" hidden="false" customHeight="false" outlineLevel="0" collapsed="false">
      <c r="B527" s="252"/>
      <c r="C527" s="253"/>
      <c r="D527" s="218" t="s">
        <v>139</v>
      </c>
      <c r="E527" s="254"/>
      <c r="F527" s="255" t="s">
        <v>163</v>
      </c>
      <c r="G527" s="253"/>
      <c r="H527" s="256" t="n">
        <v>99.84</v>
      </c>
      <c r="I527" s="257"/>
      <c r="J527" s="253"/>
      <c r="K527" s="253"/>
      <c r="L527" s="258"/>
      <c r="M527" s="259"/>
      <c r="N527" s="260"/>
      <c r="O527" s="260"/>
      <c r="P527" s="260"/>
      <c r="Q527" s="260"/>
      <c r="R527" s="260"/>
      <c r="S527" s="260"/>
      <c r="T527" s="261"/>
      <c r="AT527" s="262" t="s">
        <v>139</v>
      </c>
      <c r="AU527" s="262" t="s">
        <v>81</v>
      </c>
      <c r="AV527" s="251" t="s">
        <v>135</v>
      </c>
      <c r="AW527" s="251" t="s">
        <v>32</v>
      </c>
      <c r="AX527" s="251" t="s">
        <v>79</v>
      </c>
      <c r="AY527" s="262" t="s">
        <v>127</v>
      </c>
    </row>
    <row r="528" s="31" customFormat="true" ht="16.5" hidden="false" customHeight="true" outlineLevel="0" collapsed="false">
      <c r="A528" s="24"/>
      <c r="B528" s="25"/>
      <c r="C528" s="197" t="s">
        <v>503</v>
      </c>
      <c r="D528" s="197" t="s">
        <v>130</v>
      </c>
      <c r="E528" s="198" t="s">
        <v>504</v>
      </c>
      <c r="F528" s="199" t="s">
        <v>505</v>
      </c>
      <c r="G528" s="200" t="s">
        <v>133</v>
      </c>
      <c r="H528" s="201" t="n">
        <v>99.84</v>
      </c>
      <c r="I528" s="202"/>
      <c r="J528" s="203" t="n">
        <f aca="false">ROUND(I528*H528,2)</f>
        <v>0</v>
      </c>
      <c r="K528" s="199" t="s">
        <v>134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.001</v>
      </c>
      <c r="R528" s="206" t="n">
        <f aca="false">Q528*H528</f>
        <v>0.09984</v>
      </c>
      <c r="S528" s="206" t="n">
        <v>0.00031</v>
      </c>
      <c r="T528" s="207" t="n">
        <f aca="false">S528*H528</f>
        <v>0.0309504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320</v>
      </c>
      <c r="AT528" s="208" t="s">
        <v>130</v>
      </c>
      <c r="AU528" s="208" t="s">
        <v>81</v>
      </c>
      <c r="AY528" s="3" t="s">
        <v>127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320</v>
      </c>
      <c r="BM528" s="208" t="s">
        <v>506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7</v>
      </c>
      <c r="E529" s="26"/>
      <c r="F529" s="211" t="s">
        <v>507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7</v>
      </c>
      <c r="AU529" s="3" t="s">
        <v>81</v>
      </c>
    </row>
    <row r="530" s="215" customFormat="true" ht="12.8" hidden="false" customHeight="false" outlineLevel="0" collapsed="false">
      <c r="B530" s="216"/>
      <c r="C530" s="217"/>
      <c r="D530" s="218" t="s">
        <v>139</v>
      </c>
      <c r="E530" s="219"/>
      <c r="F530" s="220" t="s">
        <v>501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39</v>
      </c>
      <c r="AU530" s="226" t="s">
        <v>81</v>
      </c>
      <c r="AV530" s="215" t="s">
        <v>79</v>
      </c>
      <c r="AW530" s="215" t="s">
        <v>32</v>
      </c>
      <c r="AX530" s="215" t="s">
        <v>71</v>
      </c>
      <c r="AY530" s="226" t="s">
        <v>127</v>
      </c>
    </row>
    <row r="531" s="215" customFormat="true" ht="12.8" hidden="false" customHeight="false" outlineLevel="0" collapsed="false">
      <c r="B531" s="216"/>
      <c r="C531" s="217"/>
      <c r="D531" s="218" t="s">
        <v>139</v>
      </c>
      <c r="E531" s="219"/>
      <c r="F531" s="220" t="s">
        <v>502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39</v>
      </c>
      <c r="AU531" s="226" t="s">
        <v>81</v>
      </c>
      <c r="AV531" s="215" t="s">
        <v>79</v>
      </c>
      <c r="AW531" s="215" t="s">
        <v>32</v>
      </c>
      <c r="AX531" s="215" t="s">
        <v>71</v>
      </c>
      <c r="AY531" s="226" t="s">
        <v>127</v>
      </c>
    </row>
    <row r="532" s="227" customFormat="true" ht="12.8" hidden="false" customHeight="false" outlineLevel="0" collapsed="false">
      <c r="B532" s="228"/>
      <c r="C532" s="229"/>
      <c r="D532" s="218" t="s">
        <v>139</v>
      </c>
      <c r="E532" s="230"/>
      <c r="F532" s="231" t="s">
        <v>183</v>
      </c>
      <c r="G532" s="229"/>
      <c r="H532" s="232" t="n">
        <v>99.84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9</v>
      </c>
      <c r="AU532" s="238" t="s">
        <v>81</v>
      </c>
      <c r="AV532" s="227" t="s">
        <v>81</v>
      </c>
      <c r="AW532" s="227" t="s">
        <v>32</v>
      </c>
      <c r="AX532" s="227" t="s">
        <v>71</v>
      </c>
      <c r="AY532" s="238" t="s">
        <v>127</v>
      </c>
    </row>
    <row r="533" s="251" customFormat="true" ht="12.8" hidden="false" customHeight="false" outlineLevel="0" collapsed="false">
      <c r="B533" s="252"/>
      <c r="C533" s="253"/>
      <c r="D533" s="218" t="s">
        <v>139</v>
      </c>
      <c r="E533" s="254"/>
      <c r="F533" s="255" t="s">
        <v>163</v>
      </c>
      <c r="G533" s="253"/>
      <c r="H533" s="256" t="n">
        <v>99.84</v>
      </c>
      <c r="I533" s="257"/>
      <c r="J533" s="253"/>
      <c r="K533" s="253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39</v>
      </c>
      <c r="AU533" s="262" t="s">
        <v>81</v>
      </c>
      <c r="AV533" s="251" t="s">
        <v>135</v>
      </c>
      <c r="AW533" s="251" t="s">
        <v>32</v>
      </c>
      <c r="AX533" s="251" t="s">
        <v>79</v>
      </c>
      <c r="AY533" s="262" t="s">
        <v>127</v>
      </c>
    </row>
    <row r="534" s="31" customFormat="true" ht="24.15" hidden="false" customHeight="true" outlineLevel="0" collapsed="false">
      <c r="A534" s="24"/>
      <c r="B534" s="25"/>
      <c r="C534" s="197" t="s">
        <v>508</v>
      </c>
      <c r="D534" s="197" t="s">
        <v>130</v>
      </c>
      <c r="E534" s="198" t="s">
        <v>509</v>
      </c>
      <c r="F534" s="199" t="s">
        <v>510</v>
      </c>
      <c r="G534" s="200" t="s">
        <v>133</v>
      </c>
      <c r="H534" s="201" t="n">
        <v>99.84</v>
      </c>
      <c r="I534" s="202"/>
      <c r="J534" s="203" t="n">
        <f aca="false">ROUND(I534*H534,2)</f>
        <v>0</v>
      </c>
      <c r="K534" s="199" t="s">
        <v>134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320</v>
      </c>
      <c r="AT534" s="208" t="s">
        <v>130</v>
      </c>
      <c r="AU534" s="208" t="s">
        <v>81</v>
      </c>
      <c r="AY534" s="3" t="s">
        <v>127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320</v>
      </c>
      <c r="BM534" s="208" t="s">
        <v>511</v>
      </c>
    </row>
    <row r="535" s="31" customFormat="true" ht="12.8" hidden="false" customHeight="false" outlineLevel="0" collapsed="false">
      <c r="A535" s="24"/>
      <c r="B535" s="25"/>
      <c r="C535" s="26"/>
      <c r="D535" s="210" t="s">
        <v>137</v>
      </c>
      <c r="E535" s="26"/>
      <c r="F535" s="211" t="s">
        <v>512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7</v>
      </c>
      <c r="AU535" s="3" t="s">
        <v>81</v>
      </c>
    </row>
    <row r="536" s="215" customFormat="true" ht="12.8" hidden="false" customHeight="false" outlineLevel="0" collapsed="false">
      <c r="B536" s="216"/>
      <c r="C536" s="217"/>
      <c r="D536" s="218" t="s">
        <v>139</v>
      </c>
      <c r="E536" s="219"/>
      <c r="F536" s="220" t="s">
        <v>181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39</v>
      </c>
      <c r="AU536" s="226" t="s">
        <v>81</v>
      </c>
      <c r="AV536" s="215" t="s">
        <v>79</v>
      </c>
      <c r="AW536" s="215" t="s">
        <v>32</v>
      </c>
      <c r="AX536" s="215" t="s">
        <v>71</v>
      </c>
      <c r="AY536" s="226" t="s">
        <v>127</v>
      </c>
    </row>
    <row r="537" s="215" customFormat="true" ht="12.8" hidden="false" customHeight="false" outlineLevel="0" collapsed="false">
      <c r="B537" s="216"/>
      <c r="C537" s="217"/>
      <c r="D537" s="218" t="s">
        <v>139</v>
      </c>
      <c r="E537" s="219"/>
      <c r="F537" s="220" t="s">
        <v>502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39</v>
      </c>
      <c r="AU537" s="226" t="s">
        <v>81</v>
      </c>
      <c r="AV537" s="215" t="s">
        <v>79</v>
      </c>
      <c r="AW537" s="215" t="s">
        <v>32</v>
      </c>
      <c r="AX537" s="215" t="s">
        <v>71</v>
      </c>
      <c r="AY537" s="226" t="s">
        <v>127</v>
      </c>
    </row>
    <row r="538" s="227" customFormat="true" ht="12.8" hidden="false" customHeight="false" outlineLevel="0" collapsed="false">
      <c r="B538" s="228"/>
      <c r="C538" s="229"/>
      <c r="D538" s="218" t="s">
        <v>139</v>
      </c>
      <c r="E538" s="230"/>
      <c r="F538" s="231" t="s">
        <v>183</v>
      </c>
      <c r="G538" s="229"/>
      <c r="H538" s="232" t="n">
        <v>99.84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39</v>
      </c>
      <c r="AU538" s="238" t="s">
        <v>81</v>
      </c>
      <c r="AV538" s="227" t="s">
        <v>81</v>
      </c>
      <c r="AW538" s="227" t="s">
        <v>32</v>
      </c>
      <c r="AX538" s="227" t="s">
        <v>71</v>
      </c>
      <c r="AY538" s="238" t="s">
        <v>127</v>
      </c>
    </row>
    <row r="539" s="251" customFormat="true" ht="12.8" hidden="false" customHeight="false" outlineLevel="0" collapsed="false">
      <c r="B539" s="252"/>
      <c r="C539" s="253"/>
      <c r="D539" s="218" t="s">
        <v>139</v>
      </c>
      <c r="E539" s="254"/>
      <c r="F539" s="255" t="s">
        <v>163</v>
      </c>
      <c r="G539" s="253"/>
      <c r="H539" s="256" t="n">
        <v>99.84</v>
      </c>
      <c r="I539" s="257"/>
      <c r="J539" s="253"/>
      <c r="K539" s="253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139</v>
      </c>
      <c r="AU539" s="262" t="s">
        <v>81</v>
      </c>
      <c r="AV539" s="251" t="s">
        <v>135</v>
      </c>
      <c r="AW539" s="251" t="s">
        <v>32</v>
      </c>
      <c r="AX539" s="251" t="s">
        <v>79</v>
      </c>
      <c r="AY539" s="262" t="s">
        <v>127</v>
      </c>
    </row>
    <row r="540" s="31" customFormat="true" ht="16.5" hidden="false" customHeight="true" outlineLevel="0" collapsed="false">
      <c r="A540" s="24"/>
      <c r="B540" s="25"/>
      <c r="C540" s="197" t="s">
        <v>513</v>
      </c>
      <c r="D540" s="197" t="s">
        <v>130</v>
      </c>
      <c r="E540" s="198" t="s">
        <v>514</v>
      </c>
      <c r="F540" s="199" t="s">
        <v>515</v>
      </c>
      <c r="G540" s="200" t="s">
        <v>133</v>
      </c>
      <c r="H540" s="201" t="n">
        <v>99.84</v>
      </c>
      <c r="I540" s="202"/>
      <c r="J540" s="203" t="n">
        <f aca="false">ROUND(I540*H540,2)</f>
        <v>0</v>
      </c>
      <c r="K540" s="199" t="s">
        <v>134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00021</v>
      </c>
      <c r="R540" s="206" t="n">
        <f aca="false">Q540*H540</f>
        <v>0.0209664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320</v>
      </c>
      <c r="AT540" s="208" t="s">
        <v>130</v>
      </c>
      <c r="AU540" s="208" t="s">
        <v>81</v>
      </c>
      <c r="AY540" s="3" t="s">
        <v>127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320</v>
      </c>
      <c r="BM540" s="208" t="s">
        <v>516</v>
      </c>
    </row>
    <row r="541" s="31" customFormat="true" ht="12.8" hidden="false" customHeight="false" outlineLevel="0" collapsed="false">
      <c r="A541" s="24"/>
      <c r="B541" s="25"/>
      <c r="C541" s="26"/>
      <c r="D541" s="210" t="s">
        <v>137</v>
      </c>
      <c r="E541" s="26"/>
      <c r="F541" s="211" t="s">
        <v>517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7</v>
      </c>
      <c r="AU541" s="3" t="s">
        <v>81</v>
      </c>
    </row>
    <row r="542" s="215" customFormat="true" ht="12.8" hidden="false" customHeight="false" outlineLevel="0" collapsed="false">
      <c r="B542" s="216"/>
      <c r="C542" s="217"/>
      <c r="D542" s="218" t="s">
        <v>139</v>
      </c>
      <c r="E542" s="219"/>
      <c r="F542" s="220" t="s">
        <v>181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39</v>
      </c>
      <c r="AU542" s="226" t="s">
        <v>81</v>
      </c>
      <c r="AV542" s="215" t="s">
        <v>79</v>
      </c>
      <c r="AW542" s="215" t="s">
        <v>32</v>
      </c>
      <c r="AX542" s="215" t="s">
        <v>71</v>
      </c>
      <c r="AY542" s="226" t="s">
        <v>127</v>
      </c>
    </row>
    <row r="543" s="215" customFormat="true" ht="12.8" hidden="false" customHeight="false" outlineLevel="0" collapsed="false">
      <c r="B543" s="216"/>
      <c r="C543" s="217"/>
      <c r="D543" s="218" t="s">
        <v>139</v>
      </c>
      <c r="E543" s="219"/>
      <c r="F543" s="220" t="s">
        <v>502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39</v>
      </c>
      <c r="AU543" s="226" t="s">
        <v>81</v>
      </c>
      <c r="AV543" s="215" t="s">
        <v>79</v>
      </c>
      <c r="AW543" s="215" t="s">
        <v>32</v>
      </c>
      <c r="AX543" s="215" t="s">
        <v>71</v>
      </c>
      <c r="AY543" s="226" t="s">
        <v>127</v>
      </c>
    </row>
    <row r="544" s="227" customFormat="true" ht="12.8" hidden="false" customHeight="false" outlineLevel="0" collapsed="false">
      <c r="B544" s="228"/>
      <c r="C544" s="229"/>
      <c r="D544" s="218" t="s">
        <v>139</v>
      </c>
      <c r="E544" s="230"/>
      <c r="F544" s="231" t="s">
        <v>183</v>
      </c>
      <c r="G544" s="229"/>
      <c r="H544" s="232" t="n">
        <v>99.84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9</v>
      </c>
      <c r="AU544" s="238" t="s">
        <v>81</v>
      </c>
      <c r="AV544" s="227" t="s">
        <v>81</v>
      </c>
      <c r="AW544" s="227" t="s">
        <v>32</v>
      </c>
      <c r="AX544" s="227" t="s">
        <v>71</v>
      </c>
      <c r="AY544" s="238" t="s">
        <v>127</v>
      </c>
    </row>
    <row r="545" s="251" customFormat="true" ht="12.8" hidden="false" customHeight="false" outlineLevel="0" collapsed="false">
      <c r="B545" s="252"/>
      <c r="C545" s="253"/>
      <c r="D545" s="218" t="s">
        <v>139</v>
      </c>
      <c r="E545" s="254"/>
      <c r="F545" s="255" t="s">
        <v>163</v>
      </c>
      <c r="G545" s="253"/>
      <c r="H545" s="256" t="n">
        <v>99.84</v>
      </c>
      <c r="I545" s="257"/>
      <c r="J545" s="253"/>
      <c r="K545" s="253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39</v>
      </c>
      <c r="AU545" s="262" t="s">
        <v>81</v>
      </c>
      <c r="AV545" s="251" t="s">
        <v>135</v>
      </c>
      <c r="AW545" s="251" t="s">
        <v>32</v>
      </c>
      <c r="AX545" s="251" t="s">
        <v>79</v>
      </c>
      <c r="AY545" s="262" t="s">
        <v>127</v>
      </c>
    </row>
    <row r="546" s="31" customFormat="true" ht="24.15" hidden="false" customHeight="true" outlineLevel="0" collapsed="false">
      <c r="A546" s="24"/>
      <c r="B546" s="25"/>
      <c r="C546" s="197" t="s">
        <v>518</v>
      </c>
      <c r="D546" s="197" t="s">
        <v>130</v>
      </c>
      <c r="E546" s="198" t="s">
        <v>519</v>
      </c>
      <c r="F546" s="199" t="s">
        <v>520</v>
      </c>
      <c r="G546" s="200" t="s">
        <v>133</v>
      </c>
      <c r="H546" s="201" t="n">
        <v>99.84</v>
      </c>
      <c r="I546" s="202"/>
      <c r="J546" s="203" t="n">
        <f aca="false">ROUND(I546*H546,2)</f>
        <v>0</v>
      </c>
      <c r="K546" s="199" t="s">
        <v>134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.00014</v>
      </c>
      <c r="R546" s="206" t="n">
        <f aca="false">Q546*H546</f>
        <v>0.0139776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320</v>
      </c>
      <c r="AT546" s="208" t="s">
        <v>130</v>
      </c>
      <c r="AU546" s="208" t="s">
        <v>81</v>
      </c>
      <c r="AY546" s="3" t="s">
        <v>12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320</v>
      </c>
      <c r="BM546" s="208" t="s">
        <v>521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7</v>
      </c>
      <c r="E547" s="26"/>
      <c r="F547" s="211" t="s">
        <v>522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7</v>
      </c>
      <c r="AU547" s="3" t="s">
        <v>81</v>
      </c>
    </row>
    <row r="548" s="215" customFormat="true" ht="12.8" hidden="false" customHeight="false" outlineLevel="0" collapsed="false">
      <c r="B548" s="216"/>
      <c r="C548" s="217"/>
      <c r="D548" s="218" t="s">
        <v>139</v>
      </c>
      <c r="E548" s="219"/>
      <c r="F548" s="220" t="s">
        <v>181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39</v>
      </c>
      <c r="AU548" s="226" t="s">
        <v>81</v>
      </c>
      <c r="AV548" s="215" t="s">
        <v>79</v>
      </c>
      <c r="AW548" s="215" t="s">
        <v>32</v>
      </c>
      <c r="AX548" s="215" t="s">
        <v>71</v>
      </c>
      <c r="AY548" s="226" t="s">
        <v>127</v>
      </c>
    </row>
    <row r="549" s="215" customFormat="true" ht="12.8" hidden="false" customHeight="false" outlineLevel="0" collapsed="false">
      <c r="B549" s="216"/>
      <c r="C549" s="217"/>
      <c r="D549" s="218" t="s">
        <v>139</v>
      </c>
      <c r="E549" s="219"/>
      <c r="F549" s="220" t="s">
        <v>502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39</v>
      </c>
      <c r="AU549" s="226" t="s">
        <v>81</v>
      </c>
      <c r="AV549" s="215" t="s">
        <v>79</v>
      </c>
      <c r="AW549" s="215" t="s">
        <v>32</v>
      </c>
      <c r="AX549" s="215" t="s">
        <v>71</v>
      </c>
      <c r="AY549" s="226" t="s">
        <v>127</v>
      </c>
    </row>
    <row r="550" s="227" customFormat="true" ht="12.8" hidden="false" customHeight="false" outlineLevel="0" collapsed="false">
      <c r="B550" s="228"/>
      <c r="C550" s="229"/>
      <c r="D550" s="218" t="s">
        <v>139</v>
      </c>
      <c r="E550" s="230"/>
      <c r="F550" s="231" t="s">
        <v>183</v>
      </c>
      <c r="G550" s="229"/>
      <c r="H550" s="232" t="n">
        <v>99.8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9</v>
      </c>
      <c r="AU550" s="238" t="s">
        <v>81</v>
      </c>
      <c r="AV550" s="227" t="s">
        <v>81</v>
      </c>
      <c r="AW550" s="227" t="s">
        <v>32</v>
      </c>
      <c r="AX550" s="227" t="s">
        <v>71</v>
      </c>
      <c r="AY550" s="238" t="s">
        <v>127</v>
      </c>
    </row>
    <row r="551" s="251" customFormat="true" ht="12.8" hidden="false" customHeight="false" outlineLevel="0" collapsed="false">
      <c r="B551" s="252"/>
      <c r="C551" s="253"/>
      <c r="D551" s="218" t="s">
        <v>139</v>
      </c>
      <c r="E551" s="254"/>
      <c r="F551" s="255" t="s">
        <v>163</v>
      </c>
      <c r="G551" s="253"/>
      <c r="H551" s="256" t="n">
        <v>99.84</v>
      </c>
      <c r="I551" s="257"/>
      <c r="J551" s="253"/>
      <c r="K551" s="253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139</v>
      </c>
      <c r="AU551" s="262" t="s">
        <v>81</v>
      </c>
      <c r="AV551" s="251" t="s">
        <v>135</v>
      </c>
      <c r="AW551" s="251" t="s">
        <v>32</v>
      </c>
      <c r="AX551" s="251" t="s">
        <v>79</v>
      </c>
      <c r="AY551" s="262" t="s">
        <v>127</v>
      </c>
    </row>
    <row r="552" s="180" customFormat="true" ht="25.9" hidden="false" customHeight="true" outlineLevel="0" collapsed="false">
      <c r="B552" s="181"/>
      <c r="C552" s="182"/>
      <c r="D552" s="183" t="s">
        <v>70</v>
      </c>
      <c r="E552" s="184" t="s">
        <v>523</v>
      </c>
      <c r="F552" s="184" t="s">
        <v>524</v>
      </c>
      <c r="G552" s="182"/>
      <c r="H552" s="182"/>
      <c r="I552" s="185"/>
      <c r="J552" s="186" t="n">
        <f aca="false">BK552</f>
        <v>0</v>
      </c>
      <c r="K552" s="182"/>
      <c r="L552" s="187"/>
      <c r="M552" s="188"/>
      <c r="N552" s="189"/>
      <c r="O552" s="189"/>
      <c r="P552" s="190" t="n">
        <f aca="false">SUM(P553:P562)</f>
        <v>0</v>
      </c>
      <c r="Q552" s="189"/>
      <c r="R552" s="190" t="n">
        <f aca="false">SUM(R553:R562)</f>
        <v>0</v>
      </c>
      <c r="S552" s="189"/>
      <c r="T552" s="191" t="n">
        <f aca="false">SUM(T553:T562)</f>
        <v>0</v>
      </c>
      <c r="AR552" s="192" t="s">
        <v>135</v>
      </c>
      <c r="AT552" s="193" t="s">
        <v>70</v>
      </c>
      <c r="AU552" s="193" t="s">
        <v>71</v>
      </c>
      <c r="AY552" s="192" t="s">
        <v>127</v>
      </c>
      <c r="BK552" s="194" t="n">
        <f aca="false">SUM(BK553:BK562)</f>
        <v>0</v>
      </c>
    </row>
    <row r="553" s="31" customFormat="true" ht="24.15" hidden="false" customHeight="true" outlineLevel="0" collapsed="false">
      <c r="A553" s="24"/>
      <c r="B553" s="25"/>
      <c r="C553" s="197" t="s">
        <v>525</v>
      </c>
      <c r="D553" s="197" t="s">
        <v>130</v>
      </c>
      <c r="E553" s="198" t="s">
        <v>526</v>
      </c>
      <c r="F553" s="199" t="s">
        <v>527</v>
      </c>
      <c r="G553" s="200" t="s">
        <v>528</v>
      </c>
      <c r="H553" s="201" t="n">
        <v>64</v>
      </c>
      <c r="I553" s="202"/>
      <c r="J553" s="203" t="n">
        <f aca="false">ROUND(I553*H553,2)</f>
        <v>0</v>
      </c>
      <c r="K553" s="199" t="s">
        <v>134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529</v>
      </c>
      <c r="AT553" s="208" t="s">
        <v>130</v>
      </c>
      <c r="AU553" s="208" t="s">
        <v>79</v>
      </c>
      <c r="AY553" s="3" t="s">
        <v>12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529</v>
      </c>
      <c r="BM553" s="208" t="s">
        <v>530</v>
      </c>
    </row>
    <row r="554" s="31" customFormat="true" ht="12.8" hidden="false" customHeight="false" outlineLevel="0" collapsed="false">
      <c r="A554" s="24"/>
      <c r="B554" s="25"/>
      <c r="C554" s="26"/>
      <c r="D554" s="210" t="s">
        <v>137</v>
      </c>
      <c r="E554" s="26"/>
      <c r="F554" s="211" t="s">
        <v>531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7</v>
      </c>
      <c r="AU554" s="3" t="s">
        <v>79</v>
      </c>
    </row>
    <row r="555" s="215" customFormat="true" ht="12.8" hidden="false" customHeight="false" outlineLevel="0" collapsed="false">
      <c r="B555" s="216"/>
      <c r="C555" s="217"/>
      <c r="D555" s="218" t="s">
        <v>139</v>
      </c>
      <c r="E555" s="219"/>
      <c r="F555" s="220" t="s">
        <v>532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39</v>
      </c>
      <c r="AU555" s="226" t="s">
        <v>79</v>
      </c>
      <c r="AV555" s="215" t="s">
        <v>79</v>
      </c>
      <c r="AW555" s="215" t="s">
        <v>32</v>
      </c>
      <c r="AX555" s="215" t="s">
        <v>71</v>
      </c>
      <c r="AY555" s="226" t="s">
        <v>127</v>
      </c>
    </row>
    <row r="556" s="215" customFormat="true" ht="12.8" hidden="false" customHeight="false" outlineLevel="0" collapsed="false">
      <c r="B556" s="216"/>
      <c r="C556" s="217"/>
      <c r="D556" s="218" t="s">
        <v>139</v>
      </c>
      <c r="E556" s="219"/>
      <c r="F556" s="220" t="s">
        <v>533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39</v>
      </c>
      <c r="AU556" s="226" t="s">
        <v>79</v>
      </c>
      <c r="AV556" s="215" t="s">
        <v>79</v>
      </c>
      <c r="AW556" s="215" t="s">
        <v>32</v>
      </c>
      <c r="AX556" s="215" t="s">
        <v>71</v>
      </c>
      <c r="AY556" s="226" t="s">
        <v>127</v>
      </c>
    </row>
    <row r="557" s="215" customFormat="true" ht="12.8" hidden="false" customHeight="false" outlineLevel="0" collapsed="false">
      <c r="B557" s="216"/>
      <c r="C557" s="217"/>
      <c r="D557" s="218" t="s">
        <v>139</v>
      </c>
      <c r="E557" s="219"/>
      <c r="F557" s="220" t="s">
        <v>534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39</v>
      </c>
      <c r="AU557" s="226" t="s">
        <v>79</v>
      </c>
      <c r="AV557" s="215" t="s">
        <v>79</v>
      </c>
      <c r="AW557" s="215" t="s">
        <v>32</v>
      </c>
      <c r="AX557" s="215" t="s">
        <v>71</v>
      </c>
      <c r="AY557" s="226" t="s">
        <v>127</v>
      </c>
    </row>
    <row r="558" s="227" customFormat="true" ht="12.8" hidden="false" customHeight="false" outlineLevel="0" collapsed="false">
      <c r="B558" s="228"/>
      <c r="C558" s="229"/>
      <c r="D558" s="218" t="s">
        <v>139</v>
      </c>
      <c r="E558" s="230"/>
      <c r="F558" s="231" t="s">
        <v>535</v>
      </c>
      <c r="G558" s="229"/>
      <c r="H558" s="232" t="n">
        <v>3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9</v>
      </c>
      <c r="AU558" s="238" t="s">
        <v>79</v>
      </c>
      <c r="AV558" s="227" t="s">
        <v>81</v>
      </c>
      <c r="AW558" s="227" t="s">
        <v>32</v>
      </c>
      <c r="AX558" s="227" t="s">
        <v>71</v>
      </c>
      <c r="AY558" s="238" t="s">
        <v>127</v>
      </c>
    </row>
    <row r="559" s="215" customFormat="true" ht="12.8" hidden="false" customHeight="false" outlineLevel="0" collapsed="false">
      <c r="B559" s="216"/>
      <c r="C559" s="217"/>
      <c r="D559" s="218" t="s">
        <v>139</v>
      </c>
      <c r="E559" s="219"/>
      <c r="F559" s="220" t="s">
        <v>536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39</v>
      </c>
      <c r="AU559" s="226" t="s">
        <v>79</v>
      </c>
      <c r="AV559" s="215" t="s">
        <v>79</v>
      </c>
      <c r="AW559" s="215" t="s">
        <v>32</v>
      </c>
      <c r="AX559" s="215" t="s">
        <v>71</v>
      </c>
      <c r="AY559" s="226" t="s">
        <v>127</v>
      </c>
    </row>
    <row r="560" s="215" customFormat="true" ht="12.8" hidden="false" customHeight="false" outlineLevel="0" collapsed="false">
      <c r="B560" s="216"/>
      <c r="C560" s="217"/>
      <c r="D560" s="218" t="s">
        <v>139</v>
      </c>
      <c r="E560" s="219"/>
      <c r="F560" s="220" t="s">
        <v>537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39</v>
      </c>
      <c r="AU560" s="226" t="s">
        <v>79</v>
      </c>
      <c r="AV560" s="215" t="s">
        <v>79</v>
      </c>
      <c r="AW560" s="215" t="s">
        <v>32</v>
      </c>
      <c r="AX560" s="215" t="s">
        <v>71</v>
      </c>
      <c r="AY560" s="226" t="s">
        <v>127</v>
      </c>
    </row>
    <row r="561" s="227" customFormat="true" ht="12.8" hidden="false" customHeight="false" outlineLevel="0" collapsed="false">
      <c r="B561" s="228"/>
      <c r="C561" s="229"/>
      <c r="D561" s="218" t="s">
        <v>139</v>
      </c>
      <c r="E561" s="230"/>
      <c r="F561" s="231" t="s">
        <v>535</v>
      </c>
      <c r="G561" s="229"/>
      <c r="H561" s="232" t="n">
        <v>32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39</v>
      </c>
      <c r="AU561" s="238" t="s">
        <v>79</v>
      </c>
      <c r="AV561" s="227" t="s">
        <v>81</v>
      </c>
      <c r="AW561" s="227" t="s">
        <v>32</v>
      </c>
      <c r="AX561" s="227" t="s">
        <v>71</v>
      </c>
      <c r="AY561" s="238" t="s">
        <v>127</v>
      </c>
    </row>
    <row r="562" s="251" customFormat="true" ht="12.8" hidden="false" customHeight="false" outlineLevel="0" collapsed="false">
      <c r="B562" s="252"/>
      <c r="C562" s="253"/>
      <c r="D562" s="218" t="s">
        <v>139</v>
      </c>
      <c r="E562" s="254"/>
      <c r="F562" s="255" t="s">
        <v>163</v>
      </c>
      <c r="G562" s="253"/>
      <c r="H562" s="256" t="n">
        <v>64</v>
      </c>
      <c r="I562" s="257"/>
      <c r="J562" s="253"/>
      <c r="K562" s="253"/>
      <c r="L562" s="258"/>
      <c r="M562" s="273"/>
      <c r="N562" s="274"/>
      <c r="O562" s="274"/>
      <c r="P562" s="274"/>
      <c r="Q562" s="274"/>
      <c r="R562" s="274"/>
      <c r="S562" s="274"/>
      <c r="T562" s="275"/>
      <c r="AT562" s="262" t="s">
        <v>139</v>
      </c>
      <c r="AU562" s="262" t="s">
        <v>79</v>
      </c>
      <c r="AV562" s="251" t="s">
        <v>135</v>
      </c>
      <c r="AW562" s="251" t="s">
        <v>32</v>
      </c>
      <c r="AX562" s="251" t="s">
        <v>79</v>
      </c>
      <c r="AY562" s="262" t="s">
        <v>127</v>
      </c>
    </row>
    <row r="563" s="31" customFormat="true" ht="6.95" hidden="false" customHeight="true" outlineLevel="0" collapsed="false">
      <c r="A563" s="24"/>
      <c r="B563" s="45"/>
      <c r="C563" s="46"/>
      <c r="D563" s="46"/>
      <c r="E563" s="46"/>
      <c r="F563" s="46"/>
      <c r="G563" s="46"/>
      <c r="H563" s="46"/>
      <c r="I563" s="46"/>
      <c r="J563" s="46"/>
      <c r="K563" s="46"/>
      <c r="L563" s="30"/>
      <c r="M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</row>
  </sheetData>
  <sheetProtection algorithmName="SHA-512" hashValue="W03vYH7+Mbg/XOvJXFRw9n1Oon0ZwLSPx9e69je3fmYWdLdy1YnlwYORlqEPPsWZKV0QlZeIZfyMkO6eEkEwXQ==" saltValue="QuC2kChtPQmV8jgReL6wuV8zry0gkP+nnTS3Yz9wgDrbq1bZebLKRJywr0VskpgDTAR1LY6ug9j89MPxSE+aug==" spinCount="100000" sheet="true" password="cc35" objects="true" scenarios="true" formatColumns="false" formatRows="false" autoFilter="false"/>
  <autoFilter ref="C91:K56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9991001"/>
    <hyperlink ref="F123" r:id="rId2" display="https://podminky.urs.cz/item/CS_URS_2024_02/619991005"/>
    <hyperlink ref="F153" r:id="rId3" display="https://podminky.urs.cz/item/CS_URS_2024_02/619991011"/>
    <hyperlink ref="F208" r:id="rId4" display="https://podminky.urs.cz/item/CS_URS_2024_02/985131311"/>
    <hyperlink ref="F214" r:id="rId5" display="https://podminky.urs.cz/item/CS_URS_2024_02/952901104"/>
    <hyperlink ref="F236" r:id="rId6" display="https://podminky.urs.cz/item/CS_URS_2024_02/952901122"/>
    <hyperlink ref="F263" r:id="rId7" display="https://podminky.urs.cz/item/CS_URS_2024_02/952902031"/>
    <hyperlink ref="F295" r:id="rId8" display="https://podminky.urs.cz/item/CS_URS_2024_02/952902321"/>
    <hyperlink ref="F330" r:id="rId9" display="https://podminky.urs.cz/item/CS_URS_2024_02/963042819"/>
    <hyperlink ref="F338" r:id="rId10" display="https://podminky.urs.cz/item/CS_URS_2024_02/997013212"/>
    <hyperlink ref="F340" r:id="rId11" display="https://podminky.urs.cz/item/CS_URS_2024_02/997013501"/>
    <hyperlink ref="F342" r:id="rId12" display="https://podminky.urs.cz/item/CS_URS_2024_02/997013509"/>
    <hyperlink ref="F344" r:id="rId13" display="https://podminky.urs.cz/item/CS_URS_2024_02/997013509"/>
    <hyperlink ref="F347" r:id="rId14" display="https://podminky.urs.cz/item/CS_URS_2024_02/997013601"/>
    <hyperlink ref="F354" r:id="rId15" display="https://podminky.urs.cz/item/CS_URS_2024_02/997013813"/>
    <hyperlink ref="F370" r:id="rId16" display="https://podminky.urs.cz/item/CS_URS_2024_02/998018002"/>
    <hyperlink ref="F376" r:id="rId17" display="https://podminky.urs.cz/item/CS_URS_2024_02/766438111"/>
    <hyperlink ref="F389" r:id="rId18" display="https://podminky.urs.cz/item/CS_URS_2024_02/998766121"/>
    <hyperlink ref="F392" r:id="rId19" display="https://podminky.urs.cz/item/CS_URS_2024_02/776201811"/>
    <hyperlink ref="F401" r:id="rId20" display="https://podminky.urs.cz/item/CS_URS_2024_02/776410811"/>
    <hyperlink ref="F406" r:id="rId21" display="https://podminky.urs.cz/item/CS_URS_2024_02/776991821"/>
    <hyperlink ref="F413" r:id="rId22" display="https://podminky.urs.cz/item/CS_URS_2024_02/776111117"/>
    <hyperlink ref="F418" r:id="rId23" display="https://podminky.urs.cz/item/CS_URS_2024_02/776111311"/>
    <hyperlink ref="F423" r:id="rId24" display="https://podminky.urs.cz/item/CS_URS_2024_02/776121323"/>
    <hyperlink ref="F428" r:id="rId25" display="https://podminky.urs.cz/item/CS_URS_2024_02/776141111"/>
    <hyperlink ref="F434" r:id="rId26" display="https://podminky.urs.cz/item/CS_URS_2024_02/776143131"/>
    <hyperlink ref="F440" r:id="rId27" display="https://podminky.urs.cz/item/CS_URS_2024_02/776431211"/>
    <hyperlink ref="F450" r:id="rId28" display="https://podminky.urs.cz/item/CS_URS_2024_02/776251111"/>
    <hyperlink ref="F468" r:id="rId29" display="https://podminky.urs.cz/item/CS_URS_2024_02/776111331"/>
    <hyperlink ref="F473" r:id="rId30" display="https://podminky.urs.cz/item/CS_URS_2024_02/776121324"/>
    <hyperlink ref="F478" r:id="rId31" display="https://podminky.urs.cz/item/CS_URS_2024_02/776551111"/>
    <hyperlink ref="F488" r:id="rId32" display="https://podminky.urs.cz/item/CS_URS_2024_02/776111331"/>
    <hyperlink ref="F493" r:id="rId33" display="https://podminky.urs.cz/item/CS_URS_2024_02/776121324"/>
    <hyperlink ref="F498" r:id="rId34" display="https://podminky.urs.cz/item/CS_URS_2024_02/776421711"/>
    <hyperlink ref="F508" r:id="rId35" display="https://podminky.urs.cz/item/CS_URS_2024_02/776991121"/>
    <hyperlink ref="F520" r:id="rId36" display="https://podminky.urs.cz/item/CS_URS_2024_02/998776121"/>
    <hyperlink ref="F523" r:id="rId37" display="https://podminky.urs.cz/item/CS_URS_2024_02/784111031"/>
    <hyperlink ref="F529" r:id="rId38" display="https://podminky.urs.cz/item/CS_URS_2024_02/784121001"/>
    <hyperlink ref="F535" r:id="rId39" display="https://podminky.urs.cz/item/CS_URS_2024_02/784121011"/>
    <hyperlink ref="F541" r:id="rId40" display="https://podminky.urs.cz/item/CS_URS_2024_02/784181101"/>
    <hyperlink ref="F547" r:id="rId41" display="https://podminky.urs.cz/item/CS_URS_2024_02/784211001"/>
    <hyperlink ref="F554" r:id="rId42" display="https://podminky.urs.cz/item/CS_URS_2024_02/HZS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ZÚ-FLD-stavební úpravy -posluchárna 2.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539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5)),  2)</f>
        <v>0</v>
      </c>
      <c r="G34" s="24"/>
      <c r="H34" s="24"/>
      <c r="I34" s="134" t="n">
        <v>0.12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ZÚ-FLD-stavební úpravy -posluchárna 2.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85-02 - Profese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6-Suchdol</v>
      </c>
      <c r="G52" s="26"/>
      <c r="H52" s="26"/>
      <c r="I52" s="17" t="s">
        <v>22</v>
      </c>
      <c r="J52" s="147" t="str">
        <f aca="false">IF(J12="","",J12)</f>
        <v>31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Ing. Karel Košař,Chaplinovo náměstí 654/20,Praha 5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4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ČZÚ-FLD-stavební úpravy -posluchárna 2.0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4-085-02 - Profese - silnoproud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MÝCKÁ 1176, Praha 6-Suchdol</v>
      </c>
      <c r="G75" s="26"/>
      <c r="H75" s="26"/>
      <c r="I75" s="17" t="s">
        <v>22</v>
      </c>
      <c r="J75" s="147" t="str">
        <f aca="false">IF(J12="","",J12)</f>
        <v>31. 10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54.4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ZU v Praze, Fakulta lesnická a dřevařská, Praha 6</v>
      </c>
      <c r="G77" s="26"/>
      <c r="H77" s="26"/>
      <c r="I77" s="17" t="s">
        <v>30</v>
      </c>
      <c r="J77" s="148" t="str">
        <f aca="false">E21</f>
        <v>Ing. Karel Košař,Chaplinovo náměstí 654/20,Praha 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3</v>
      </c>
      <c r="D80" s="171" t="s">
        <v>56</v>
      </c>
      <c r="E80" s="171" t="s">
        <v>52</v>
      </c>
      <c r="F80" s="171" t="s">
        <v>53</v>
      </c>
      <c r="G80" s="171" t="s">
        <v>114</v>
      </c>
      <c r="H80" s="171" t="s">
        <v>115</v>
      </c>
      <c r="I80" s="171" t="s">
        <v>116</v>
      </c>
      <c r="J80" s="171" t="s">
        <v>97</v>
      </c>
      <c r="K80" s="172" t="s">
        <v>117</v>
      </c>
      <c r="L80" s="173"/>
      <c r="M80" s="74"/>
      <c r="N80" s="75" t="s">
        <v>41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339</v>
      </c>
      <c r="F82" s="184" t="s">
        <v>34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2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541</v>
      </c>
      <c r="F83" s="195" t="s">
        <v>54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</v>
      </c>
      <c r="S83" s="189"/>
      <c r="T83" s="191" t="n">
        <f aca="false">SUM(T84:T95)</f>
        <v>0</v>
      </c>
      <c r="AR83" s="192" t="s">
        <v>81</v>
      </c>
      <c r="AT83" s="193" t="s">
        <v>70</v>
      </c>
      <c r="AU83" s="193" t="s">
        <v>79</v>
      </c>
      <c r="AY83" s="192" t="s">
        <v>127</v>
      </c>
      <c r="BK83" s="194" t="n">
        <f aca="false">SUM(BK84:BK95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30</v>
      </c>
      <c r="E84" s="198" t="s">
        <v>543</v>
      </c>
      <c r="F84" s="199" t="s">
        <v>544</v>
      </c>
      <c r="G84" s="200" t="s">
        <v>346</v>
      </c>
      <c r="H84" s="201" t="n">
        <v>140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20</v>
      </c>
      <c r="AT84" s="208" t="s">
        <v>130</v>
      </c>
      <c r="AU84" s="208" t="s">
        <v>81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320</v>
      </c>
      <c r="BM84" s="208" t="s">
        <v>545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30</v>
      </c>
      <c r="E85" s="198" t="s">
        <v>546</v>
      </c>
      <c r="F85" s="199" t="s">
        <v>547</v>
      </c>
      <c r="G85" s="200" t="s">
        <v>212</v>
      </c>
      <c r="H85" s="201" t="n">
        <v>90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20</v>
      </c>
      <c r="AT85" s="208" t="s">
        <v>130</v>
      </c>
      <c r="AU85" s="208" t="s">
        <v>81</v>
      </c>
      <c r="AY85" s="3" t="s">
        <v>12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320</v>
      </c>
      <c r="BM85" s="208" t="s">
        <v>548</v>
      </c>
    </row>
    <row r="86" s="31" customFormat="true" ht="16.5" hidden="false" customHeight="true" outlineLevel="0" collapsed="false">
      <c r="A86" s="24"/>
      <c r="B86" s="25"/>
      <c r="C86" s="197" t="s">
        <v>152</v>
      </c>
      <c r="D86" s="197" t="s">
        <v>130</v>
      </c>
      <c r="E86" s="198" t="s">
        <v>549</v>
      </c>
      <c r="F86" s="199" t="s">
        <v>550</v>
      </c>
      <c r="G86" s="200" t="s">
        <v>212</v>
      </c>
      <c r="H86" s="201" t="n">
        <v>100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20</v>
      </c>
      <c r="AT86" s="208" t="s">
        <v>130</v>
      </c>
      <c r="AU86" s="208" t="s">
        <v>81</v>
      </c>
      <c r="AY86" s="3" t="s">
        <v>12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320</v>
      </c>
      <c r="BM86" s="208" t="s">
        <v>551</v>
      </c>
    </row>
    <row r="87" s="31" customFormat="true" ht="16.5" hidden="false" customHeight="true" outlineLevel="0" collapsed="false">
      <c r="A87" s="24"/>
      <c r="B87" s="25"/>
      <c r="C87" s="197" t="s">
        <v>135</v>
      </c>
      <c r="D87" s="197" t="s">
        <v>130</v>
      </c>
      <c r="E87" s="198" t="s">
        <v>552</v>
      </c>
      <c r="F87" s="199" t="s">
        <v>553</v>
      </c>
      <c r="G87" s="200" t="s">
        <v>346</v>
      </c>
      <c r="H87" s="201" t="n">
        <v>160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20</v>
      </c>
      <c r="AT87" s="208" t="s">
        <v>130</v>
      </c>
      <c r="AU87" s="208" t="s">
        <v>81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320</v>
      </c>
      <c r="BM87" s="208" t="s">
        <v>554</v>
      </c>
    </row>
    <row r="88" s="31" customFormat="true" ht="16.5" hidden="false" customHeight="true" outlineLevel="0" collapsed="false">
      <c r="A88" s="24"/>
      <c r="B88" s="25"/>
      <c r="C88" s="197" t="s">
        <v>221</v>
      </c>
      <c r="D88" s="197" t="s">
        <v>130</v>
      </c>
      <c r="E88" s="198" t="s">
        <v>555</v>
      </c>
      <c r="F88" s="199" t="s">
        <v>556</v>
      </c>
      <c r="G88" s="200" t="s">
        <v>212</v>
      </c>
      <c r="H88" s="201" t="n">
        <v>96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0</v>
      </c>
      <c r="AT88" s="208" t="s">
        <v>130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320</v>
      </c>
      <c r="BM88" s="208" t="s">
        <v>557</v>
      </c>
    </row>
    <row r="89" s="31" customFormat="true" ht="16.5" hidden="false" customHeight="true" outlineLevel="0" collapsed="false">
      <c r="A89" s="24"/>
      <c r="B89" s="25"/>
      <c r="C89" s="197" t="s">
        <v>230</v>
      </c>
      <c r="D89" s="197" t="s">
        <v>130</v>
      </c>
      <c r="E89" s="198" t="s">
        <v>558</v>
      </c>
      <c r="F89" s="199" t="s">
        <v>559</v>
      </c>
      <c r="G89" s="200" t="s">
        <v>346</v>
      </c>
      <c r="H89" s="201" t="n">
        <v>16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20</v>
      </c>
      <c r="AT89" s="208" t="s">
        <v>130</v>
      </c>
      <c r="AU89" s="208" t="s">
        <v>81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320</v>
      </c>
      <c r="BM89" s="208" t="s">
        <v>560</v>
      </c>
    </row>
    <row r="90" s="31" customFormat="true" ht="16.5" hidden="false" customHeight="true" outlineLevel="0" collapsed="false">
      <c r="A90" s="24"/>
      <c r="B90" s="25"/>
      <c r="C90" s="197" t="s">
        <v>240</v>
      </c>
      <c r="D90" s="197" t="s">
        <v>130</v>
      </c>
      <c r="E90" s="198" t="s">
        <v>561</v>
      </c>
      <c r="F90" s="199" t="s">
        <v>562</v>
      </c>
      <c r="G90" s="200" t="s">
        <v>346</v>
      </c>
      <c r="H90" s="201" t="n">
        <v>16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20</v>
      </c>
      <c r="AT90" s="208" t="s">
        <v>130</v>
      </c>
      <c r="AU90" s="208" t="s">
        <v>81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320</v>
      </c>
      <c r="BM90" s="208" t="s">
        <v>563</v>
      </c>
    </row>
    <row r="91" s="31" customFormat="true" ht="37.8" hidden="false" customHeight="true" outlineLevel="0" collapsed="false">
      <c r="A91" s="24"/>
      <c r="B91" s="25"/>
      <c r="C91" s="197" t="s">
        <v>251</v>
      </c>
      <c r="D91" s="197" t="s">
        <v>130</v>
      </c>
      <c r="E91" s="198" t="s">
        <v>564</v>
      </c>
      <c r="F91" s="199" t="s">
        <v>565</v>
      </c>
      <c r="G91" s="200" t="s">
        <v>34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0</v>
      </c>
      <c r="AT91" s="208" t="s">
        <v>130</v>
      </c>
      <c r="AU91" s="208" t="s">
        <v>81</v>
      </c>
      <c r="AY91" s="3" t="s">
        <v>12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320</v>
      </c>
      <c r="BM91" s="208" t="s">
        <v>566</v>
      </c>
    </row>
    <row r="92" s="31" customFormat="true" ht="37.8" hidden="false" customHeight="true" outlineLevel="0" collapsed="false">
      <c r="A92" s="24"/>
      <c r="B92" s="25"/>
      <c r="C92" s="197" t="s">
        <v>208</v>
      </c>
      <c r="D92" s="197" t="s">
        <v>130</v>
      </c>
      <c r="E92" s="198" t="s">
        <v>567</v>
      </c>
      <c r="F92" s="199" t="s">
        <v>568</v>
      </c>
      <c r="G92" s="200" t="s">
        <v>34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20</v>
      </c>
      <c r="AT92" s="208" t="s">
        <v>130</v>
      </c>
      <c r="AU92" s="208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320</v>
      </c>
      <c r="BM92" s="208" t="s">
        <v>569</v>
      </c>
    </row>
    <row r="93" s="31" customFormat="true" ht="16.5" hidden="false" customHeight="true" outlineLevel="0" collapsed="false">
      <c r="A93" s="24"/>
      <c r="B93" s="25"/>
      <c r="C93" s="197" t="s">
        <v>284</v>
      </c>
      <c r="D93" s="197" t="s">
        <v>130</v>
      </c>
      <c r="E93" s="198" t="s">
        <v>570</v>
      </c>
      <c r="F93" s="199" t="s">
        <v>571</v>
      </c>
      <c r="G93" s="200" t="s">
        <v>34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20</v>
      </c>
      <c r="AT93" s="208" t="s">
        <v>130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320</v>
      </c>
      <c r="BM93" s="208" t="s">
        <v>572</v>
      </c>
    </row>
    <row r="94" s="31" customFormat="true" ht="16.5" hidden="false" customHeight="true" outlineLevel="0" collapsed="false">
      <c r="A94" s="24"/>
      <c r="B94" s="25"/>
      <c r="C94" s="197" t="s">
        <v>295</v>
      </c>
      <c r="D94" s="197" t="s">
        <v>130</v>
      </c>
      <c r="E94" s="198" t="s">
        <v>573</v>
      </c>
      <c r="F94" s="199" t="s">
        <v>574</v>
      </c>
      <c r="G94" s="200" t="s">
        <v>34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20</v>
      </c>
      <c r="AT94" s="208" t="s">
        <v>130</v>
      </c>
      <c r="AU94" s="208" t="s">
        <v>81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320</v>
      </c>
      <c r="BM94" s="208" t="s">
        <v>575</v>
      </c>
    </row>
    <row r="95" s="31" customFormat="true" ht="16.5" hidden="false" customHeight="true" outlineLevel="0" collapsed="false">
      <c r="A95" s="24"/>
      <c r="B95" s="25"/>
      <c r="C95" s="197" t="s">
        <v>8</v>
      </c>
      <c r="D95" s="197" t="s">
        <v>130</v>
      </c>
      <c r="E95" s="198" t="s">
        <v>576</v>
      </c>
      <c r="F95" s="199" t="s">
        <v>577</v>
      </c>
      <c r="G95" s="200" t="s">
        <v>34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76"/>
      <c r="N95" s="277" t="s">
        <v>42</v>
      </c>
      <c r="O95" s="278"/>
      <c r="P95" s="279" t="n">
        <f aca="false">O95*H95</f>
        <v>0</v>
      </c>
      <c r="Q95" s="279" t="n">
        <v>0</v>
      </c>
      <c r="R95" s="279" t="n">
        <f aca="false">Q95*H95</f>
        <v>0</v>
      </c>
      <c r="S95" s="279" t="n">
        <v>0</v>
      </c>
      <c r="T95" s="28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0</v>
      </c>
      <c r="AT95" s="208" t="s">
        <v>130</v>
      </c>
      <c r="AU95" s="208" t="s">
        <v>81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320</v>
      </c>
      <c r="BM95" s="208" t="s">
        <v>578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qoXVURpmjPsI0Er8UBPz+BUrdSQC6KOxhPCxdhw31ULwVfMH1p3efA+rHa6I0Cek++OtA8WriDYP5D5rZEDZlw==" saltValue="FEFKhc///RA4q7PSt0PDg6ec9Wa+6kjDCpD08YN+hHOS6obwj5Ze5DwnttMbGqDgATf2gUkUUW1HCE/kiFvDjg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ZÚ-FLD-stavební úpravy -posluchárna 2.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3)),  2)</f>
        <v>0</v>
      </c>
      <c r="G33" s="24"/>
      <c r="H33" s="24"/>
      <c r="I33" s="134" t="n">
        <v>0.21</v>
      </c>
      <c r="J33" s="133" t="n">
        <f aca="false">ROUND(((SUM(BE83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3)),  2)</f>
        <v>0</v>
      </c>
      <c r="G34" s="24"/>
      <c r="H34" s="24"/>
      <c r="I34" s="134" t="n">
        <v>0.12</v>
      </c>
      <c r="J34" s="133" t="n">
        <f aca="false">ROUND(((SUM(BF83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ZÚ-FLD-stavební úpravy -posluchárna 2.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85-03 - Ostatní - PBŘ- kontrol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6-Suchdol</v>
      </c>
      <c r="G52" s="26"/>
      <c r="H52" s="26"/>
      <c r="I52" s="17" t="s">
        <v>22</v>
      </c>
      <c r="J52" s="147" t="str">
        <f aca="false">IF(J12="","",J12)</f>
        <v>31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 Ing. Vladimír Čapka, Gerstnerova 5/658,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8"/>
      <c r="J62" s="159" t="n">
        <f aca="false">J8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580</v>
      </c>
      <c r="E63" s="165"/>
      <c r="F63" s="165"/>
      <c r="G63" s="165"/>
      <c r="H63" s="165"/>
      <c r="I63" s="165"/>
      <c r="J63" s="166" t="n">
        <f aca="false">J9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ČZÚ-FLD-stavební úpravy -posluchárna 2.0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4-085-03 - Ostatní - PBŘ- kontrol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AMÝCKÁ 1176, Praha 6-Suchdol</v>
      </c>
      <c r="G77" s="26"/>
      <c r="H77" s="26"/>
      <c r="I77" s="17" t="s">
        <v>22</v>
      </c>
      <c r="J77" s="147" t="str">
        <f aca="false">IF(J12="","",J12)</f>
        <v>31. 10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ZU v Praze, Fakulta lesnická a dřevařská, Praha 6</v>
      </c>
      <c r="G79" s="26"/>
      <c r="H79" s="26"/>
      <c r="I79" s="17" t="s">
        <v>30</v>
      </c>
      <c r="J79" s="148" t="str">
        <f aca="false">E21</f>
        <v> Ing. Vladimír Čapka, Gerstnerova 5/658, Praha 7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3</v>
      </c>
      <c r="D82" s="171" t="s">
        <v>56</v>
      </c>
      <c r="E82" s="171" t="s">
        <v>52</v>
      </c>
      <c r="F82" s="171" t="s">
        <v>53</v>
      </c>
      <c r="G82" s="171" t="s">
        <v>114</v>
      </c>
      <c r="H82" s="171" t="s">
        <v>115</v>
      </c>
      <c r="I82" s="171" t="s">
        <v>116</v>
      </c>
      <c r="J82" s="171" t="s">
        <v>97</v>
      </c>
      <c r="K82" s="172" t="s">
        <v>117</v>
      </c>
      <c r="L82" s="173"/>
      <c r="M82" s="74"/>
      <c r="N82" s="75" t="s">
        <v>41</v>
      </c>
      <c r="O82" s="75" t="s">
        <v>118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6" t="s">
        <v>12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9</f>
        <v>0</v>
      </c>
      <c r="Q83" s="78"/>
      <c r="R83" s="177" t="n">
        <f aca="false">R84+R89</f>
        <v>0</v>
      </c>
      <c r="S83" s="78"/>
      <c r="T83" s="178" t="n">
        <f aca="false">T84+T8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8</v>
      </c>
      <c r="BK83" s="179" t="n">
        <f aca="false">BK84+BK89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25</v>
      </c>
      <c r="F84" s="184" t="s">
        <v>12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9</v>
      </c>
      <c r="AT84" s="193" t="s">
        <v>70</v>
      </c>
      <c r="AU84" s="193" t="s">
        <v>71</v>
      </c>
      <c r="AY84" s="192" t="s">
        <v>127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228</v>
      </c>
      <c r="F85" s="195" t="s">
        <v>22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</v>
      </c>
      <c r="S85" s="189"/>
      <c r="T85" s="191" t="n">
        <f aca="false">SUM(T86:T88)</f>
        <v>0</v>
      </c>
      <c r="AR85" s="192" t="s">
        <v>79</v>
      </c>
      <c r="AT85" s="193" t="s">
        <v>70</v>
      </c>
      <c r="AU85" s="193" t="s">
        <v>79</v>
      </c>
      <c r="AY85" s="192" t="s">
        <v>127</v>
      </c>
      <c r="BK85" s="194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30</v>
      </c>
      <c r="E86" s="198" t="s">
        <v>581</v>
      </c>
      <c r="F86" s="199" t="s">
        <v>582</v>
      </c>
      <c r="G86" s="200" t="s">
        <v>34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5</v>
      </c>
      <c r="AT86" s="208" t="s">
        <v>130</v>
      </c>
      <c r="AU86" s="208" t="s">
        <v>81</v>
      </c>
      <c r="AY86" s="3" t="s">
        <v>12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35</v>
      </c>
      <c r="BM86" s="208" t="s">
        <v>583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0</v>
      </c>
      <c r="E87" s="198" t="s">
        <v>584</v>
      </c>
      <c r="F87" s="199" t="s">
        <v>585</v>
      </c>
      <c r="G87" s="200" t="s">
        <v>34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5</v>
      </c>
      <c r="AT87" s="208" t="s">
        <v>130</v>
      </c>
      <c r="AU87" s="208" t="s">
        <v>81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35</v>
      </c>
      <c r="BM87" s="208" t="s">
        <v>586</v>
      </c>
    </row>
    <row r="88" s="31" customFormat="true" ht="24.15" hidden="false" customHeight="true" outlineLevel="0" collapsed="false">
      <c r="A88" s="24"/>
      <c r="B88" s="25"/>
      <c r="C88" s="197" t="s">
        <v>152</v>
      </c>
      <c r="D88" s="197" t="s">
        <v>130</v>
      </c>
      <c r="E88" s="198" t="s">
        <v>587</v>
      </c>
      <c r="F88" s="199" t="s">
        <v>588</v>
      </c>
      <c r="G88" s="200" t="s">
        <v>34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5</v>
      </c>
      <c r="AT88" s="208" t="s">
        <v>130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35</v>
      </c>
      <c r="BM88" s="208" t="s">
        <v>589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339</v>
      </c>
      <c r="F89" s="184" t="s">
        <v>34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81</v>
      </c>
      <c r="AT89" s="193" t="s">
        <v>70</v>
      </c>
      <c r="AU89" s="193" t="s">
        <v>71</v>
      </c>
      <c r="AY89" s="192" t="s">
        <v>127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590</v>
      </c>
      <c r="F90" s="195" t="s">
        <v>59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3)</f>
        <v>0</v>
      </c>
      <c r="Q90" s="189"/>
      <c r="R90" s="190" t="n">
        <f aca="false">SUM(R91:R103)</f>
        <v>0</v>
      </c>
      <c r="S90" s="189"/>
      <c r="T90" s="191" t="n">
        <f aca="false">SUM(T91:T103)</f>
        <v>0</v>
      </c>
      <c r="AR90" s="192" t="s">
        <v>81</v>
      </c>
      <c r="AT90" s="193" t="s">
        <v>70</v>
      </c>
      <c r="AU90" s="193" t="s">
        <v>79</v>
      </c>
      <c r="AY90" s="192" t="s">
        <v>127</v>
      </c>
      <c r="BK90" s="194" t="n">
        <f aca="false">SUM(BK91:BK103)</f>
        <v>0</v>
      </c>
    </row>
    <row r="91" s="31" customFormat="true" ht="16.5" hidden="false" customHeight="true" outlineLevel="0" collapsed="false">
      <c r="A91" s="24"/>
      <c r="B91" s="25"/>
      <c r="C91" s="197" t="s">
        <v>135</v>
      </c>
      <c r="D91" s="197" t="s">
        <v>130</v>
      </c>
      <c r="E91" s="198" t="s">
        <v>592</v>
      </c>
      <c r="F91" s="199" t="s">
        <v>593</v>
      </c>
      <c r="G91" s="200" t="s">
        <v>594</v>
      </c>
      <c r="H91" s="201" t="n">
        <v>1</v>
      </c>
      <c r="I91" s="202"/>
      <c r="J91" s="203" t="n">
        <f aca="false">ROUND(I91*H91,2)</f>
        <v>0</v>
      </c>
      <c r="K91" s="199" t="s">
        <v>13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0</v>
      </c>
      <c r="AT91" s="208" t="s">
        <v>130</v>
      </c>
      <c r="AU91" s="208" t="s">
        <v>81</v>
      </c>
      <c r="AY91" s="3" t="s">
        <v>12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320</v>
      </c>
      <c r="BM91" s="208" t="s">
        <v>595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59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221</v>
      </c>
      <c r="D93" s="197" t="s">
        <v>130</v>
      </c>
      <c r="E93" s="198" t="s">
        <v>597</v>
      </c>
      <c r="F93" s="199" t="s">
        <v>598</v>
      </c>
      <c r="G93" s="200" t="s">
        <v>594</v>
      </c>
      <c r="H93" s="201" t="n">
        <v>1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20</v>
      </c>
      <c r="AT93" s="208" t="s">
        <v>130</v>
      </c>
      <c r="AU93" s="208" t="s">
        <v>81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320</v>
      </c>
      <c r="BM93" s="208" t="s">
        <v>599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60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230</v>
      </c>
      <c r="D95" s="197" t="s">
        <v>130</v>
      </c>
      <c r="E95" s="198" t="s">
        <v>601</v>
      </c>
      <c r="F95" s="199" t="s">
        <v>602</v>
      </c>
      <c r="G95" s="200" t="s">
        <v>594</v>
      </c>
      <c r="H95" s="201" t="n">
        <v>1</v>
      </c>
      <c r="I95" s="202"/>
      <c r="J95" s="203" t="n">
        <f aca="false">ROUND(I95*H95,2)</f>
        <v>0</v>
      </c>
      <c r="K95" s="199" t="s">
        <v>13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0</v>
      </c>
      <c r="AT95" s="208" t="s">
        <v>130</v>
      </c>
      <c r="AU95" s="208" t="s">
        <v>81</v>
      </c>
      <c r="AY95" s="3" t="s">
        <v>12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320</v>
      </c>
      <c r="BM95" s="208" t="s">
        <v>603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60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240</v>
      </c>
      <c r="D97" s="197" t="s">
        <v>130</v>
      </c>
      <c r="E97" s="198" t="s">
        <v>605</v>
      </c>
      <c r="F97" s="199" t="s">
        <v>606</v>
      </c>
      <c r="G97" s="200" t="s">
        <v>594</v>
      </c>
      <c r="H97" s="201" t="n">
        <v>1</v>
      </c>
      <c r="I97" s="202"/>
      <c r="J97" s="203" t="n">
        <f aca="false">ROUND(I97*H97,2)</f>
        <v>0</v>
      </c>
      <c r="K97" s="199" t="s">
        <v>13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20</v>
      </c>
      <c r="AT97" s="208" t="s">
        <v>130</v>
      </c>
      <c r="AU97" s="208" t="s">
        <v>81</v>
      </c>
      <c r="AY97" s="3" t="s">
        <v>12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320</v>
      </c>
      <c r="BM97" s="208" t="s">
        <v>607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60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251</v>
      </c>
      <c r="D99" s="197" t="s">
        <v>130</v>
      </c>
      <c r="E99" s="198" t="s">
        <v>609</v>
      </c>
      <c r="F99" s="199" t="s">
        <v>610</v>
      </c>
      <c r="G99" s="200" t="s">
        <v>594</v>
      </c>
      <c r="H99" s="201" t="n">
        <v>1</v>
      </c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20</v>
      </c>
      <c r="AT99" s="208" t="s">
        <v>130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320</v>
      </c>
      <c r="BM99" s="208" t="s">
        <v>61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61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208</v>
      </c>
      <c r="D101" s="197" t="s">
        <v>130</v>
      </c>
      <c r="E101" s="198" t="s">
        <v>613</v>
      </c>
      <c r="F101" s="199" t="s">
        <v>614</v>
      </c>
      <c r="G101" s="200" t="s">
        <v>594</v>
      </c>
      <c r="H101" s="201" t="n">
        <v>1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20</v>
      </c>
      <c r="AT101" s="208" t="s">
        <v>130</v>
      </c>
      <c r="AU101" s="208" t="s">
        <v>81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320</v>
      </c>
      <c r="BM101" s="208" t="s">
        <v>61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61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1</v>
      </c>
    </row>
    <row r="103" s="31" customFormat="true" ht="21.75" hidden="false" customHeight="true" outlineLevel="0" collapsed="false">
      <c r="A103" s="24"/>
      <c r="B103" s="25"/>
      <c r="C103" s="197" t="s">
        <v>284</v>
      </c>
      <c r="D103" s="197" t="s">
        <v>130</v>
      </c>
      <c r="E103" s="198" t="s">
        <v>617</v>
      </c>
      <c r="F103" s="199" t="s">
        <v>618</v>
      </c>
      <c r="G103" s="200" t="s">
        <v>594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76"/>
      <c r="N103" s="277" t="s">
        <v>42</v>
      </c>
      <c r="O103" s="278"/>
      <c r="P103" s="279" t="n">
        <f aca="false">O103*H103</f>
        <v>0</v>
      </c>
      <c r="Q103" s="279" t="n">
        <v>0</v>
      </c>
      <c r="R103" s="279" t="n">
        <f aca="false">Q103*H103</f>
        <v>0</v>
      </c>
      <c r="S103" s="279" t="n">
        <v>0</v>
      </c>
      <c r="T103" s="28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20</v>
      </c>
      <c r="AT103" s="208" t="s">
        <v>130</v>
      </c>
      <c r="AU103" s="208" t="s">
        <v>81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320</v>
      </c>
      <c r="BM103" s="208" t="s">
        <v>619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jJSxy6OiwUhaugkpX6dmdQxERZcnzmxTC4kh5LTcFJhJdT3Ab2Q8nj6xGtQDXkG1lhTdveMcCaJ7qzkPNzJmdA==" saltValue="UdUnDLqNk7eH/DwG8OuB3QWuLw62Br7Hrw1deCSU3VvoHZtA4LIm3iBZtdy/8b1l1NOW3DdG6UvJwO2tjoa4qw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2" r:id="rId1" display="https://podminky.urs.cz/item/CS_URS_2024_02/742210902"/>
    <hyperlink ref="F94" r:id="rId2" display="https://podminky.urs.cz/item/CS_URS_2024_02/742210921"/>
    <hyperlink ref="F96" r:id="rId3" display="https://podminky.urs.cz/item/CS_URS_2024_02/742210923"/>
    <hyperlink ref="F98" r:id="rId4" display="https://podminky.urs.cz/item/CS_URS_2024_02/742210931"/>
    <hyperlink ref="F100" r:id="rId5" display="https://podminky.urs.cz/item/CS_URS_2024_02/742210951"/>
    <hyperlink ref="F102" r:id="rId6" display="https://podminky.urs.cz/item/CS_URS_2024_02/7422109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ZÚ-FLD-stavební úpravy -posluchárna 2.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9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3)),  2)</f>
        <v>0</v>
      </c>
      <c r="G33" s="24"/>
      <c r="H33" s="24"/>
      <c r="I33" s="134" t="n">
        <v>0.21</v>
      </c>
      <c r="J33" s="133" t="n">
        <f aca="false">ROUND(((SUM(BE84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3)),  2)</f>
        <v>0</v>
      </c>
      <c r="G34" s="24"/>
      <c r="H34" s="24"/>
      <c r="I34" s="134" t="n">
        <v>0.12</v>
      </c>
      <c r="J34" s="133" t="n">
        <f aca="false">ROUND(((SUM(BF84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ZÚ-FLD-stavební úpravy -posluchárna 2.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85-04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MÝCKÁ 1176, Praha 6-Suchdol</v>
      </c>
      <c r="G52" s="26"/>
      <c r="H52" s="26"/>
      <c r="I52" s="17" t="s">
        <v>22</v>
      </c>
      <c r="J52" s="147" t="str">
        <f aca="false">IF(J12="","",J12)</f>
        <v>31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, Fakulta lesnická a dřevařská, Praha 6</v>
      </c>
      <c r="G54" s="26"/>
      <c r="H54" s="26"/>
      <c r="I54" s="17" t="s">
        <v>30</v>
      </c>
      <c r="J54" s="148" t="str">
        <f aca="false">E21</f>
        <v> Ing. Vladimír Čapka, Gerstnerova 5/658, Praha 7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62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2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2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24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25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ČZÚ-FLD-stavební úpravy -posluchárna 2.0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4-085-04 - 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AMÝCKÁ 1176, Praha 6-Suchdol</v>
      </c>
      <c r="G78" s="26"/>
      <c r="H78" s="26"/>
      <c r="I78" s="17" t="s">
        <v>22</v>
      </c>
      <c r="J78" s="147" t="str">
        <f aca="false">IF(J12="","",J12)</f>
        <v>31. 10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ZU v Praze, Fakulta lesnická a dřevařská, Praha 6</v>
      </c>
      <c r="G80" s="26"/>
      <c r="H80" s="26"/>
      <c r="I80" s="17" t="s">
        <v>30</v>
      </c>
      <c r="J80" s="148" t="str">
        <f aca="false">E21</f>
        <v> Ing. Vladimír Čapka, Gerstnerova 5/658, Praha 7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3</v>
      </c>
      <c r="D83" s="171" t="s">
        <v>56</v>
      </c>
      <c r="E83" s="171" t="s">
        <v>52</v>
      </c>
      <c r="F83" s="171" t="s">
        <v>53</v>
      </c>
      <c r="G83" s="171" t="s">
        <v>114</v>
      </c>
      <c r="H83" s="171" t="s">
        <v>115</v>
      </c>
      <c r="I83" s="171" t="s">
        <v>116</v>
      </c>
      <c r="J83" s="171" t="s">
        <v>97</v>
      </c>
      <c r="K83" s="172" t="s">
        <v>117</v>
      </c>
      <c r="L83" s="173"/>
      <c r="M83" s="74"/>
      <c r="N83" s="75" t="s">
        <v>41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626</v>
      </c>
      <c r="F85" s="184" t="s">
        <v>62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1+P98+P101</f>
        <v>0</v>
      </c>
      <c r="Q85" s="189"/>
      <c r="R85" s="190" t="n">
        <f aca="false">R86+R91+R98+R101</f>
        <v>0</v>
      </c>
      <c r="S85" s="189"/>
      <c r="T85" s="191" t="n">
        <f aca="false">T86+T91+T98+T101</f>
        <v>0</v>
      </c>
      <c r="AR85" s="192" t="s">
        <v>221</v>
      </c>
      <c r="AT85" s="193" t="s">
        <v>70</v>
      </c>
      <c r="AU85" s="193" t="s">
        <v>71</v>
      </c>
      <c r="AY85" s="192" t="s">
        <v>127</v>
      </c>
      <c r="BK85" s="194" t="n">
        <f aca="false">BK86+BK91+BK98+BK101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628</v>
      </c>
      <c r="F86" s="195" t="s">
        <v>62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</v>
      </c>
      <c r="S86" s="189"/>
      <c r="T86" s="191" t="n">
        <f aca="false">SUM(T87:T90)</f>
        <v>0</v>
      </c>
      <c r="AR86" s="192" t="s">
        <v>221</v>
      </c>
      <c r="AT86" s="193" t="s">
        <v>70</v>
      </c>
      <c r="AU86" s="193" t="s">
        <v>79</v>
      </c>
      <c r="AY86" s="192" t="s">
        <v>127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30</v>
      </c>
      <c r="E87" s="198" t="s">
        <v>630</v>
      </c>
      <c r="F87" s="199" t="s">
        <v>631</v>
      </c>
      <c r="G87" s="200" t="s">
        <v>632</v>
      </c>
      <c r="H87" s="281"/>
      <c r="I87" s="202"/>
      <c r="J87" s="203" t="n">
        <f aca="false">ROUND(I87*H87,2)</f>
        <v>0</v>
      </c>
      <c r="K87" s="199" t="s">
        <v>134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33</v>
      </c>
      <c r="AT87" s="208" t="s">
        <v>130</v>
      </c>
      <c r="AU87" s="208" t="s">
        <v>81</v>
      </c>
      <c r="AY87" s="3" t="s">
        <v>12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633</v>
      </c>
      <c r="BM87" s="208" t="s">
        <v>634</v>
      </c>
    </row>
    <row r="88" s="31" customFormat="true" ht="12.8" hidden="false" customHeight="false" outlineLevel="0" collapsed="false">
      <c r="A88" s="24"/>
      <c r="B88" s="25"/>
      <c r="C88" s="26"/>
      <c r="D88" s="210" t="s">
        <v>137</v>
      </c>
      <c r="E88" s="26"/>
      <c r="F88" s="211" t="s">
        <v>6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0</v>
      </c>
      <c r="E89" s="198" t="s">
        <v>636</v>
      </c>
      <c r="F89" s="199" t="s">
        <v>637</v>
      </c>
      <c r="G89" s="200" t="s">
        <v>346</v>
      </c>
      <c r="H89" s="201" t="n">
        <v>2</v>
      </c>
      <c r="I89" s="202"/>
      <c r="J89" s="203" t="n">
        <f aca="false">ROUND(I89*H89,2)</f>
        <v>0</v>
      </c>
      <c r="K89" s="199" t="s">
        <v>13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33</v>
      </c>
      <c r="AT89" s="208" t="s">
        <v>130</v>
      </c>
      <c r="AU89" s="208" t="s">
        <v>81</v>
      </c>
      <c r="AY89" s="3" t="s">
        <v>12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633</v>
      </c>
      <c r="BM89" s="208" t="s">
        <v>638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63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640</v>
      </c>
      <c r="F91" s="195" t="s">
        <v>64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7)</f>
        <v>0</v>
      </c>
      <c r="Q91" s="189"/>
      <c r="R91" s="190" t="n">
        <f aca="false">SUM(R92:R97)</f>
        <v>0</v>
      </c>
      <c r="S91" s="189"/>
      <c r="T91" s="191" t="n">
        <f aca="false">SUM(T92:T97)</f>
        <v>0</v>
      </c>
      <c r="AR91" s="192" t="s">
        <v>221</v>
      </c>
      <c r="AT91" s="193" t="s">
        <v>70</v>
      </c>
      <c r="AU91" s="193" t="s">
        <v>79</v>
      </c>
      <c r="AY91" s="192" t="s">
        <v>127</v>
      </c>
      <c r="BK91" s="194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197" t="s">
        <v>152</v>
      </c>
      <c r="D92" s="197" t="s">
        <v>130</v>
      </c>
      <c r="E92" s="198" t="s">
        <v>642</v>
      </c>
      <c r="F92" s="199" t="s">
        <v>643</v>
      </c>
      <c r="G92" s="200" t="s">
        <v>528</v>
      </c>
      <c r="H92" s="201" t="n">
        <v>6</v>
      </c>
      <c r="I92" s="202"/>
      <c r="J92" s="203" t="n">
        <f aca="false">ROUND(I92*H92,2)</f>
        <v>0</v>
      </c>
      <c r="K92" s="199" t="s">
        <v>13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633</v>
      </c>
      <c r="AT92" s="208" t="s">
        <v>130</v>
      </c>
      <c r="AU92" s="208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633</v>
      </c>
      <c r="BM92" s="208" t="s">
        <v>644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6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35</v>
      </c>
      <c r="D94" s="197" t="s">
        <v>130</v>
      </c>
      <c r="E94" s="198" t="s">
        <v>646</v>
      </c>
      <c r="F94" s="199" t="s">
        <v>647</v>
      </c>
      <c r="G94" s="200" t="s">
        <v>346</v>
      </c>
      <c r="H94" s="201" t="n">
        <v>1</v>
      </c>
      <c r="I94" s="202"/>
      <c r="J94" s="203" t="n">
        <f aca="false">ROUND(I94*H94,2)</f>
        <v>0</v>
      </c>
      <c r="K94" s="199" t="s">
        <v>13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33</v>
      </c>
      <c r="AT94" s="208" t="s">
        <v>130</v>
      </c>
      <c r="AU94" s="208" t="s">
        <v>81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633</v>
      </c>
      <c r="BM94" s="208" t="s">
        <v>648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6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221</v>
      </c>
      <c r="D96" s="197" t="s">
        <v>130</v>
      </c>
      <c r="E96" s="198" t="s">
        <v>650</v>
      </c>
      <c r="F96" s="199" t="s">
        <v>651</v>
      </c>
      <c r="G96" s="200" t="s">
        <v>632</v>
      </c>
      <c r="H96" s="281"/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33</v>
      </c>
      <c r="AT96" s="208" t="s">
        <v>130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633</v>
      </c>
      <c r="BM96" s="208" t="s">
        <v>652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6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654</v>
      </c>
      <c r="F98" s="195" t="s">
        <v>65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221</v>
      </c>
      <c r="AT98" s="193" t="s">
        <v>70</v>
      </c>
      <c r="AU98" s="193" t="s">
        <v>79</v>
      </c>
      <c r="AY98" s="192" t="s">
        <v>127</v>
      </c>
      <c r="BK98" s="194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197" t="s">
        <v>230</v>
      </c>
      <c r="D99" s="197" t="s">
        <v>130</v>
      </c>
      <c r="E99" s="198" t="s">
        <v>656</v>
      </c>
      <c r="F99" s="199" t="s">
        <v>657</v>
      </c>
      <c r="G99" s="200" t="s">
        <v>632</v>
      </c>
      <c r="H99" s="281"/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33</v>
      </c>
      <c r="AT99" s="208" t="s">
        <v>130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633</v>
      </c>
      <c r="BM99" s="208" t="s">
        <v>65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65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1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660</v>
      </c>
      <c r="F101" s="195" t="s">
        <v>66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221</v>
      </c>
      <c r="AT101" s="193" t="s">
        <v>70</v>
      </c>
      <c r="AU101" s="193" t="s">
        <v>79</v>
      </c>
      <c r="AY101" s="192" t="s">
        <v>127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0</v>
      </c>
      <c r="D102" s="197" t="s">
        <v>130</v>
      </c>
      <c r="E102" s="198" t="s">
        <v>662</v>
      </c>
      <c r="F102" s="199" t="s">
        <v>663</v>
      </c>
      <c r="G102" s="200" t="s">
        <v>632</v>
      </c>
      <c r="H102" s="281"/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33</v>
      </c>
      <c r="AT102" s="208" t="s">
        <v>130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633</v>
      </c>
      <c r="BM102" s="208" t="s">
        <v>66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665</v>
      </c>
      <c r="G103" s="26"/>
      <c r="H103" s="26"/>
      <c r="I103" s="212"/>
      <c r="J103" s="26"/>
      <c r="K103" s="26"/>
      <c r="L103" s="30"/>
      <c r="M103" s="282"/>
      <c r="N103" s="283"/>
      <c r="O103" s="278"/>
      <c r="P103" s="278"/>
      <c r="Q103" s="278"/>
      <c r="R103" s="278"/>
      <c r="S103" s="278"/>
      <c r="T103" s="28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8RPT+SC5oZvAECqRIrTrQsls5jO0U87Q3m9Sbu2qvjIp685OTE9pMmV80ZeGL5Ft1kQ4sqAY3GgHwo+Bez+rIg==" saltValue="+Ax/ogOpuj9RSCf+cJWhqk5llqt8st485Dx3GPuJCTjl/Ild6jj0JJDXVZ2+8WuwyY4yH9xYKCKH0AhyLJhuUA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32002000"/>
    <hyperlink ref="F90" r:id="rId2" display="https://podminky.urs.cz/item/CS_URS_2024_02/034503000"/>
    <hyperlink ref="F93" r:id="rId3" display="https://podminky.urs.cz/item/CS_URS_2024_02/041403000.1"/>
    <hyperlink ref="F95" r:id="rId4" display="https://podminky.urs.cz/item/CS_URS_2024_02/041414000"/>
    <hyperlink ref="F97" r:id="rId5" display="https://podminky.urs.cz/item/CS_URS_2024_02/045303000"/>
    <hyperlink ref="F100" r:id="rId6" display="https://podminky.urs.cz/item/CS_URS_2024_02/065002000"/>
    <hyperlink ref="F103" r:id="rId7" display="https://podminky.urs.cz/item/CS_URS_2024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66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66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66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66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67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67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672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673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674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675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676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67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678</v>
      </c>
      <c r="F19" s="297" t="s">
        <v>67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680</v>
      </c>
      <c r="F20" s="297" t="s">
        <v>68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682</v>
      </c>
      <c r="F21" s="297" t="s">
        <v>683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684</v>
      </c>
      <c r="F22" s="297" t="s">
        <v>685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686</v>
      </c>
      <c r="F23" s="297" t="s">
        <v>68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68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68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69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69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69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69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69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69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69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3</v>
      </c>
      <c r="F36" s="297"/>
      <c r="G36" s="297" t="s">
        <v>69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698</v>
      </c>
      <c r="F37" s="297"/>
      <c r="G37" s="297" t="s">
        <v>69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70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70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4</v>
      </c>
      <c r="F40" s="297"/>
      <c r="G40" s="297" t="s">
        <v>70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5</v>
      </c>
      <c r="F41" s="297"/>
      <c r="G41" s="297" t="s">
        <v>70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704</v>
      </c>
      <c r="F42" s="297"/>
      <c r="G42" s="297" t="s">
        <v>70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70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707</v>
      </c>
      <c r="F44" s="297"/>
      <c r="G44" s="297" t="s">
        <v>70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7</v>
      </c>
      <c r="F45" s="297"/>
      <c r="G45" s="297" t="s">
        <v>70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71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71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71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71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71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71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71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71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71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71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72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72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72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72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72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72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72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72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72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72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73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73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732</v>
      </c>
      <c r="D76" s="317"/>
      <c r="E76" s="317"/>
      <c r="F76" s="317" t="s">
        <v>733</v>
      </c>
      <c r="G76" s="318"/>
      <c r="H76" s="317" t="s">
        <v>53</v>
      </c>
      <c r="I76" s="317" t="s">
        <v>56</v>
      </c>
      <c r="J76" s="317" t="s">
        <v>734</v>
      </c>
      <c r="K76" s="316"/>
    </row>
    <row r="77" customFormat="false" ht="17.25" hidden="false" customHeight="true" outlineLevel="0" collapsed="false">
      <c r="A77" s="0"/>
      <c r="B77" s="314"/>
      <c r="C77" s="319" t="s">
        <v>735</v>
      </c>
      <c r="D77" s="319"/>
      <c r="E77" s="319"/>
      <c r="F77" s="320" t="s">
        <v>736</v>
      </c>
      <c r="G77" s="321"/>
      <c r="H77" s="319"/>
      <c r="I77" s="319"/>
      <c r="J77" s="319" t="s">
        <v>73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4"/>
      <c r="E79" s="324"/>
      <c r="F79" s="325" t="s">
        <v>738</v>
      </c>
      <c r="G79" s="326"/>
      <c r="H79" s="301" t="s">
        <v>739</v>
      </c>
      <c r="I79" s="301" t="s">
        <v>74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741</v>
      </c>
      <c r="D80" s="301"/>
      <c r="E80" s="301"/>
      <c r="F80" s="325" t="s">
        <v>738</v>
      </c>
      <c r="G80" s="326"/>
      <c r="H80" s="301" t="s">
        <v>742</v>
      </c>
      <c r="I80" s="301" t="s">
        <v>74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743</v>
      </c>
      <c r="D81" s="301"/>
      <c r="E81" s="301"/>
      <c r="F81" s="325" t="s">
        <v>744</v>
      </c>
      <c r="G81" s="326"/>
      <c r="H81" s="301" t="s">
        <v>745</v>
      </c>
      <c r="I81" s="301" t="s">
        <v>74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746</v>
      </c>
      <c r="D82" s="301"/>
      <c r="E82" s="301"/>
      <c r="F82" s="325" t="s">
        <v>738</v>
      </c>
      <c r="G82" s="326"/>
      <c r="H82" s="301" t="s">
        <v>747</v>
      </c>
      <c r="I82" s="301" t="s">
        <v>74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749</v>
      </c>
      <c r="D83" s="328"/>
      <c r="E83" s="328"/>
      <c r="F83" s="329" t="s">
        <v>744</v>
      </c>
      <c r="G83" s="328"/>
      <c r="H83" s="328" t="s">
        <v>750</v>
      </c>
      <c r="I83" s="328" t="s">
        <v>74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751</v>
      </c>
      <c r="D84" s="328"/>
      <c r="E84" s="328"/>
      <c r="F84" s="329" t="s">
        <v>744</v>
      </c>
      <c r="G84" s="328"/>
      <c r="H84" s="328" t="s">
        <v>752</v>
      </c>
      <c r="I84" s="328" t="s">
        <v>74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753</v>
      </c>
      <c r="D85" s="328"/>
      <c r="E85" s="328"/>
      <c r="F85" s="329" t="s">
        <v>744</v>
      </c>
      <c r="G85" s="328"/>
      <c r="H85" s="328" t="s">
        <v>754</v>
      </c>
      <c r="I85" s="328" t="s">
        <v>74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755</v>
      </c>
      <c r="D86" s="328"/>
      <c r="E86" s="328"/>
      <c r="F86" s="329" t="s">
        <v>744</v>
      </c>
      <c r="G86" s="328"/>
      <c r="H86" s="328" t="s">
        <v>756</v>
      </c>
      <c r="I86" s="328" t="s">
        <v>74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757</v>
      </c>
      <c r="D87" s="301"/>
      <c r="E87" s="301"/>
      <c r="F87" s="325" t="s">
        <v>744</v>
      </c>
      <c r="G87" s="326"/>
      <c r="H87" s="301" t="s">
        <v>758</v>
      </c>
      <c r="I87" s="301" t="s">
        <v>74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759</v>
      </c>
      <c r="D88" s="301"/>
      <c r="E88" s="301"/>
      <c r="F88" s="325" t="s">
        <v>744</v>
      </c>
      <c r="G88" s="326"/>
      <c r="H88" s="301" t="s">
        <v>760</v>
      </c>
      <c r="I88" s="301" t="s">
        <v>74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761</v>
      </c>
      <c r="D89" s="301"/>
      <c r="E89" s="301"/>
      <c r="F89" s="325" t="s">
        <v>744</v>
      </c>
      <c r="G89" s="326"/>
      <c r="H89" s="301" t="s">
        <v>762</v>
      </c>
      <c r="I89" s="301" t="s">
        <v>74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763</v>
      </c>
      <c r="D90" s="301"/>
      <c r="E90" s="301"/>
      <c r="F90" s="325" t="s">
        <v>744</v>
      </c>
      <c r="G90" s="326"/>
      <c r="H90" s="301" t="s">
        <v>764</v>
      </c>
      <c r="I90" s="301" t="s">
        <v>74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765</v>
      </c>
      <c r="D91" s="301"/>
      <c r="E91" s="301"/>
      <c r="F91" s="325" t="s">
        <v>744</v>
      </c>
      <c r="G91" s="326"/>
      <c r="H91" s="301" t="s">
        <v>765</v>
      </c>
      <c r="I91" s="301" t="s">
        <v>74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766</v>
      </c>
      <c r="D92" s="301"/>
      <c r="E92" s="301"/>
      <c r="F92" s="325" t="s">
        <v>744</v>
      </c>
      <c r="G92" s="326"/>
      <c r="H92" s="301" t="s">
        <v>767</v>
      </c>
      <c r="I92" s="301" t="s">
        <v>74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768</v>
      </c>
      <c r="D93" s="301"/>
      <c r="E93" s="301"/>
      <c r="F93" s="325" t="s">
        <v>738</v>
      </c>
      <c r="G93" s="326"/>
      <c r="H93" s="301" t="s">
        <v>769</v>
      </c>
      <c r="I93" s="301" t="s">
        <v>77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771</v>
      </c>
      <c r="D94" s="301"/>
      <c r="E94" s="301"/>
      <c r="F94" s="325" t="s">
        <v>738</v>
      </c>
      <c r="G94" s="326"/>
      <c r="H94" s="301" t="s">
        <v>772</v>
      </c>
      <c r="I94" s="301" t="s">
        <v>77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774</v>
      </c>
      <c r="D95" s="301"/>
      <c r="E95" s="301"/>
      <c r="F95" s="325" t="s">
        <v>738</v>
      </c>
      <c r="G95" s="326"/>
      <c r="H95" s="301" t="s">
        <v>774</v>
      </c>
      <c r="I95" s="301" t="s">
        <v>77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7</v>
      </c>
      <c r="D96" s="301"/>
      <c r="E96" s="301"/>
      <c r="F96" s="325" t="s">
        <v>738</v>
      </c>
      <c r="G96" s="326"/>
      <c r="H96" s="301" t="s">
        <v>775</v>
      </c>
      <c r="I96" s="301" t="s">
        <v>77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7</v>
      </c>
      <c r="D97" s="301"/>
      <c r="E97" s="301"/>
      <c r="F97" s="325" t="s">
        <v>738</v>
      </c>
      <c r="G97" s="326"/>
      <c r="H97" s="301" t="s">
        <v>776</v>
      </c>
      <c r="I97" s="301" t="s">
        <v>77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77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732</v>
      </c>
      <c r="D103" s="317"/>
      <c r="E103" s="317"/>
      <c r="F103" s="317" t="s">
        <v>733</v>
      </c>
      <c r="G103" s="318"/>
      <c r="H103" s="317" t="s">
        <v>53</v>
      </c>
      <c r="I103" s="317" t="s">
        <v>56</v>
      </c>
      <c r="J103" s="317" t="s">
        <v>734</v>
      </c>
      <c r="K103" s="316"/>
    </row>
    <row r="104" customFormat="false" ht="17.25" hidden="false" customHeight="true" outlineLevel="0" collapsed="false">
      <c r="A104" s="0"/>
      <c r="B104" s="314"/>
      <c r="C104" s="319" t="s">
        <v>735</v>
      </c>
      <c r="D104" s="319"/>
      <c r="E104" s="319"/>
      <c r="F104" s="320" t="s">
        <v>736</v>
      </c>
      <c r="G104" s="321"/>
      <c r="H104" s="319"/>
      <c r="I104" s="319"/>
      <c r="J104" s="319" t="s">
        <v>73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4"/>
      <c r="E106" s="324"/>
      <c r="F106" s="325" t="s">
        <v>738</v>
      </c>
      <c r="G106" s="301"/>
      <c r="H106" s="301" t="s">
        <v>778</v>
      </c>
      <c r="I106" s="301" t="s">
        <v>74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741</v>
      </c>
      <c r="D107" s="301"/>
      <c r="E107" s="301"/>
      <c r="F107" s="325" t="s">
        <v>738</v>
      </c>
      <c r="G107" s="301"/>
      <c r="H107" s="301" t="s">
        <v>778</v>
      </c>
      <c r="I107" s="301" t="s">
        <v>74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743</v>
      </c>
      <c r="D108" s="301"/>
      <c r="E108" s="301"/>
      <c r="F108" s="325" t="s">
        <v>744</v>
      </c>
      <c r="G108" s="301"/>
      <c r="H108" s="301" t="s">
        <v>778</v>
      </c>
      <c r="I108" s="301" t="s">
        <v>74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746</v>
      </c>
      <c r="D109" s="301"/>
      <c r="E109" s="301"/>
      <c r="F109" s="325" t="s">
        <v>738</v>
      </c>
      <c r="G109" s="301"/>
      <c r="H109" s="301" t="s">
        <v>778</v>
      </c>
      <c r="I109" s="301" t="s">
        <v>74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757</v>
      </c>
      <c r="D110" s="301"/>
      <c r="E110" s="301"/>
      <c r="F110" s="325" t="s">
        <v>744</v>
      </c>
      <c r="G110" s="301"/>
      <c r="H110" s="301" t="s">
        <v>778</v>
      </c>
      <c r="I110" s="301" t="s">
        <v>74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765</v>
      </c>
      <c r="D111" s="301"/>
      <c r="E111" s="301"/>
      <c r="F111" s="325" t="s">
        <v>744</v>
      </c>
      <c r="G111" s="301"/>
      <c r="H111" s="301" t="s">
        <v>778</v>
      </c>
      <c r="I111" s="301" t="s">
        <v>74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763</v>
      </c>
      <c r="D112" s="301"/>
      <c r="E112" s="301"/>
      <c r="F112" s="325" t="s">
        <v>744</v>
      </c>
      <c r="G112" s="301"/>
      <c r="H112" s="301" t="s">
        <v>778</v>
      </c>
      <c r="I112" s="301" t="s">
        <v>74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2</v>
      </c>
      <c r="D113" s="301"/>
      <c r="E113" s="301"/>
      <c r="F113" s="325" t="s">
        <v>738</v>
      </c>
      <c r="G113" s="301"/>
      <c r="H113" s="301" t="s">
        <v>779</v>
      </c>
      <c r="I113" s="301" t="s">
        <v>74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780</v>
      </c>
      <c r="D114" s="301"/>
      <c r="E114" s="301"/>
      <c r="F114" s="325" t="s">
        <v>738</v>
      </c>
      <c r="G114" s="301"/>
      <c r="H114" s="301" t="s">
        <v>781</v>
      </c>
      <c r="I114" s="301" t="s">
        <v>74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7</v>
      </c>
      <c r="D115" s="301"/>
      <c r="E115" s="301"/>
      <c r="F115" s="325" t="s">
        <v>738</v>
      </c>
      <c r="G115" s="301"/>
      <c r="H115" s="301" t="s">
        <v>782</v>
      </c>
      <c r="I115" s="301" t="s">
        <v>77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7</v>
      </c>
      <c r="D116" s="301"/>
      <c r="E116" s="301"/>
      <c r="F116" s="325" t="s">
        <v>738</v>
      </c>
      <c r="G116" s="301"/>
      <c r="H116" s="301" t="s">
        <v>783</v>
      </c>
      <c r="I116" s="301" t="s">
        <v>77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6</v>
      </c>
      <c r="D117" s="301"/>
      <c r="E117" s="301"/>
      <c r="F117" s="325" t="s">
        <v>738</v>
      </c>
      <c r="G117" s="301"/>
      <c r="H117" s="301" t="s">
        <v>784</v>
      </c>
      <c r="I117" s="301" t="s">
        <v>78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78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732</v>
      </c>
      <c r="D123" s="317"/>
      <c r="E123" s="317"/>
      <c r="F123" s="317" t="s">
        <v>733</v>
      </c>
      <c r="G123" s="318"/>
      <c r="H123" s="317" t="s">
        <v>53</v>
      </c>
      <c r="I123" s="317" t="s">
        <v>56</v>
      </c>
      <c r="J123" s="317" t="s">
        <v>734</v>
      </c>
      <c r="K123" s="346"/>
    </row>
    <row r="124" customFormat="false" ht="17.25" hidden="false" customHeight="true" outlineLevel="0" collapsed="false">
      <c r="A124" s="0"/>
      <c r="B124" s="345"/>
      <c r="C124" s="319" t="s">
        <v>735</v>
      </c>
      <c r="D124" s="319"/>
      <c r="E124" s="319"/>
      <c r="F124" s="320" t="s">
        <v>736</v>
      </c>
      <c r="G124" s="321"/>
      <c r="H124" s="319"/>
      <c r="I124" s="319"/>
      <c r="J124" s="319" t="s">
        <v>73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741</v>
      </c>
      <c r="D126" s="324"/>
      <c r="E126" s="324"/>
      <c r="F126" s="325" t="s">
        <v>738</v>
      </c>
      <c r="G126" s="301"/>
      <c r="H126" s="301" t="s">
        <v>778</v>
      </c>
      <c r="I126" s="301" t="s">
        <v>74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787</v>
      </c>
      <c r="D127" s="301"/>
      <c r="E127" s="301"/>
      <c r="F127" s="325" t="s">
        <v>738</v>
      </c>
      <c r="G127" s="301"/>
      <c r="H127" s="301" t="s">
        <v>788</v>
      </c>
      <c r="I127" s="301" t="s">
        <v>740</v>
      </c>
      <c r="J127" s="301" t="s">
        <v>789</v>
      </c>
      <c r="K127" s="350"/>
    </row>
    <row r="128" customFormat="false" ht="15" hidden="false" customHeight="true" outlineLevel="0" collapsed="false">
      <c r="A128" s="0"/>
      <c r="B128" s="347"/>
      <c r="C128" s="301" t="s">
        <v>686</v>
      </c>
      <c r="D128" s="301"/>
      <c r="E128" s="301"/>
      <c r="F128" s="325" t="s">
        <v>738</v>
      </c>
      <c r="G128" s="301"/>
      <c r="H128" s="301" t="s">
        <v>790</v>
      </c>
      <c r="I128" s="301" t="s">
        <v>740</v>
      </c>
      <c r="J128" s="301" t="s">
        <v>789</v>
      </c>
      <c r="K128" s="350"/>
    </row>
    <row r="129" customFormat="false" ht="15" hidden="false" customHeight="true" outlineLevel="0" collapsed="false">
      <c r="A129" s="0"/>
      <c r="B129" s="347"/>
      <c r="C129" s="301" t="s">
        <v>749</v>
      </c>
      <c r="D129" s="301"/>
      <c r="E129" s="301"/>
      <c r="F129" s="325" t="s">
        <v>744</v>
      </c>
      <c r="G129" s="301"/>
      <c r="H129" s="301" t="s">
        <v>750</v>
      </c>
      <c r="I129" s="301" t="s">
        <v>74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751</v>
      </c>
      <c r="D130" s="328"/>
      <c r="E130" s="328"/>
      <c r="F130" s="329" t="s">
        <v>744</v>
      </c>
      <c r="G130" s="328"/>
      <c r="H130" s="328" t="s">
        <v>752</v>
      </c>
      <c r="I130" s="328" t="s">
        <v>74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753</v>
      </c>
      <c r="D131" s="328"/>
      <c r="E131" s="328"/>
      <c r="F131" s="329" t="s">
        <v>744</v>
      </c>
      <c r="G131" s="328"/>
      <c r="H131" s="328" t="s">
        <v>754</v>
      </c>
      <c r="I131" s="328" t="s">
        <v>74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755</v>
      </c>
      <c r="D132" s="328"/>
      <c r="E132" s="328"/>
      <c r="F132" s="329" t="s">
        <v>744</v>
      </c>
      <c r="G132" s="328"/>
      <c r="H132" s="328" t="s">
        <v>756</v>
      </c>
      <c r="I132" s="328" t="s">
        <v>74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743</v>
      </c>
      <c r="D133" s="301"/>
      <c r="E133" s="301"/>
      <c r="F133" s="325" t="s">
        <v>744</v>
      </c>
      <c r="G133" s="301"/>
      <c r="H133" s="301" t="s">
        <v>778</v>
      </c>
      <c r="I133" s="301" t="s">
        <v>74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757</v>
      </c>
      <c r="D134" s="301"/>
      <c r="E134" s="301"/>
      <c r="F134" s="325" t="s">
        <v>744</v>
      </c>
      <c r="G134" s="301"/>
      <c r="H134" s="301" t="s">
        <v>778</v>
      </c>
      <c r="I134" s="301" t="s">
        <v>74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763</v>
      </c>
      <c r="D135" s="301"/>
      <c r="E135" s="301"/>
      <c r="F135" s="325" t="s">
        <v>744</v>
      </c>
      <c r="G135" s="301"/>
      <c r="H135" s="301" t="s">
        <v>778</v>
      </c>
      <c r="I135" s="301" t="s">
        <v>74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765</v>
      </c>
      <c r="D136" s="301"/>
      <c r="E136" s="301"/>
      <c r="F136" s="325" t="s">
        <v>744</v>
      </c>
      <c r="G136" s="301"/>
      <c r="H136" s="301" t="s">
        <v>778</v>
      </c>
      <c r="I136" s="301" t="s">
        <v>74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766</v>
      </c>
      <c r="D137" s="301"/>
      <c r="E137" s="301"/>
      <c r="F137" s="325" t="s">
        <v>744</v>
      </c>
      <c r="G137" s="301"/>
      <c r="H137" s="301" t="s">
        <v>791</v>
      </c>
      <c r="I137" s="301" t="s">
        <v>74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768</v>
      </c>
      <c r="D138" s="301"/>
      <c r="E138" s="301"/>
      <c r="F138" s="325" t="s">
        <v>738</v>
      </c>
      <c r="G138" s="301"/>
      <c r="H138" s="301" t="s">
        <v>792</v>
      </c>
      <c r="I138" s="301" t="s">
        <v>77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771</v>
      </c>
      <c r="D139" s="301"/>
      <c r="E139" s="301"/>
      <c r="F139" s="325" t="s">
        <v>738</v>
      </c>
      <c r="G139" s="301"/>
      <c r="H139" s="301" t="s">
        <v>793</v>
      </c>
      <c r="I139" s="301" t="s">
        <v>77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774</v>
      </c>
      <c r="D140" s="301"/>
      <c r="E140" s="301"/>
      <c r="F140" s="325" t="s">
        <v>738</v>
      </c>
      <c r="G140" s="301"/>
      <c r="H140" s="301" t="s">
        <v>774</v>
      </c>
      <c r="I140" s="301" t="s">
        <v>77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7</v>
      </c>
      <c r="D141" s="301"/>
      <c r="E141" s="301"/>
      <c r="F141" s="325" t="s">
        <v>738</v>
      </c>
      <c r="G141" s="301"/>
      <c r="H141" s="301" t="s">
        <v>794</v>
      </c>
      <c r="I141" s="301" t="s">
        <v>77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795</v>
      </c>
      <c r="D142" s="301"/>
      <c r="E142" s="301"/>
      <c r="F142" s="325" t="s">
        <v>738</v>
      </c>
      <c r="G142" s="301"/>
      <c r="H142" s="301" t="s">
        <v>796</v>
      </c>
      <c r="I142" s="301" t="s">
        <v>77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79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732</v>
      </c>
      <c r="D148" s="317"/>
      <c r="E148" s="317"/>
      <c r="F148" s="317" t="s">
        <v>733</v>
      </c>
      <c r="G148" s="318"/>
      <c r="H148" s="317" t="s">
        <v>53</v>
      </c>
      <c r="I148" s="317" t="s">
        <v>56</v>
      </c>
      <c r="J148" s="317" t="s">
        <v>734</v>
      </c>
      <c r="K148" s="316"/>
    </row>
    <row r="149" customFormat="false" ht="17.25" hidden="false" customHeight="true" outlineLevel="0" collapsed="false">
      <c r="A149" s="0"/>
      <c r="B149" s="314"/>
      <c r="C149" s="319" t="s">
        <v>735</v>
      </c>
      <c r="D149" s="319"/>
      <c r="E149" s="319"/>
      <c r="F149" s="320" t="s">
        <v>736</v>
      </c>
      <c r="G149" s="321"/>
      <c r="H149" s="319"/>
      <c r="I149" s="319"/>
      <c r="J149" s="319" t="s">
        <v>73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741</v>
      </c>
      <c r="D151" s="301"/>
      <c r="E151" s="301"/>
      <c r="F151" s="355" t="s">
        <v>738</v>
      </c>
      <c r="G151" s="301"/>
      <c r="H151" s="354" t="s">
        <v>778</v>
      </c>
      <c r="I151" s="354" t="s">
        <v>74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787</v>
      </c>
      <c r="D152" s="301"/>
      <c r="E152" s="301"/>
      <c r="F152" s="355" t="s">
        <v>738</v>
      </c>
      <c r="G152" s="301"/>
      <c r="H152" s="354" t="s">
        <v>798</v>
      </c>
      <c r="I152" s="354" t="s">
        <v>740</v>
      </c>
      <c r="J152" s="354" t="s">
        <v>789</v>
      </c>
      <c r="K152" s="350"/>
    </row>
    <row r="153" customFormat="false" ht="15" hidden="false" customHeight="true" outlineLevel="0" collapsed="false">
      <c r="A153" s="0"/>
      <c r="B153" s="327"/>
      <c r="C153" s="354" t="s">
        <v>686</v>
      </c>
      <c r="D153" s="301"/>
      <c r="E153" s="301"/>
      <c r="F153" s="355" t="s">
        <v>738</v>
      </c>
      <c r="G153" s="301"/>
      <c r="H153" s="354" t="s">
        <v>799</v>
      </c>
      <c r="I153" s="354" t="s">
        <v>740</v>
      </c>
      <c r="J153" s="354" t="s">
        <v>789</v>
      </c>
      <c r="K153" s="350"/>
    </row>
    <row r="154" customFormat="false" ht="15" hidden="false" customHeight="true" outlineLevel="0" collapsed="false">
      <c r="A154" s="0"/>
      <c r="B154" s="327"/>
      <c r="C154" s="354" t="s">
        <v>743</v>
      </c>
      <c r="D154" s="301"/>
      <c r="E154" s="301"/>
      <c r="F154" s="355" t="s">
        <v>744</v>
      </c>
      <c r="G154" s="301"/>
      <c r="H154" s="354" t="s">
        <v>778</v>
      </c>
      <c r="I154" s="354" t="s">
        <v>74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746</v>
      </c>
      <c r="D155" s="301"/>
      <c r="E155" s="301"/>
      <c r="F155" s="355" t="s">
        <v>738</v>
      </c>
      <c r="G155" s="301"/>
      <c r="H155" s="354" t="s">
        <v>778</v>
      </c>
      <c r="I155" s="354" t="s">
        <v>74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757</v>
      </c>
      <c r="D156" s="301"/>
      <c r="E156" s="301"/>
      <c r="F156" s="355" t="s">
        <v>744</v>
      </c>
      <c r="G156" s="301"/>
      <c r="H156" s="354" t="s">
        <v>778</v>
      </c>
      <c r="I156" s="354" t="s">
        <v>74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765</v>
      </c>
      <c r="D157" s="301"/>
      <c r="E157" s="301"/>
      <c r="F157" s="355" t="s">
        <v>744</v>
      </c>
      <c r="G157" s="301"/>
      <c r="H157" s="354" t="s">
        <v>778</v>
      </c>
      <c r="I157" s="354" t="s">
        <v>74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763</v>
      </c>
      <c r="D158" s="301"/>
      <c r="E158" s="301"/>
      <c r="F158" s="355" t="s">
        <v>744</v>
      </c>
      <c r="G158" s="301"/>
      <c r="H158" s="354" t="s">
        <v>778</v>
      </c>
      <c r="I158" s="354" t="s">
        <v>74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6</v>
      </c>
      <c r="D159" s="301"/>
      <c r="E159" s="301"/>
      <c r="F159" s="355" t="s">
        <v>738</v>
      </c>
      <c r="G159" s="301"/>
      <c r="H159" s="354" t="s">
        <v>800</v>
      </c>
      <c r="I159" s="354" t="s">
        <v>740</v>
      </c>
      <c r="J159" s="354" t="s">
        <v>801</v>
      </c>
      <c r="K159" s="350"/>
    </row>
    <row r="160" customFormat="false" ht="15" hidden="false" customHeight="true" outlineLevel="0" collapsed="false">
      <c r="A160" s="0"/>
      <c r="B160" s="327"/>
      <c r="C160" s="354" t="s">
        <v>802</v>
      </c>
      <c r="D160" s="301"/>
      <c r="E160" s="301"/>
      <c r="F160" s="355" t="s">
        <v>738</v>
      </c>
      <c r="G160" s="301"/>
      <c r="H160" s="354" t="s">
        <v>803</v>
      </c>
      <c r="I160" s="354" t="s">
        <v>77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80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732</v>
      </c>
      <c r="D166" s="317"/>
      <c r="E166" s="317"/>
      <c r="F166" s="317" t="s">
        <v>733</v>
      </c>
      <c r="G166" s="359"/>
      <c r="H166" s="360" t="s">
        <v>53</v>
      </c>
      <c r="I166" s="360" t="s">
        <v>56</v>
      </c>
      <c r="J166" s="317" t="s">
        <v>734</v>
      </c>
      <c r="K166" s="292"/>
    </row>
    <row r="167" customFormat="false" ht="17.25" hidden="false" customHeight="true" outlineLevel="0" collapsed="false">
      <c r="A167" s="0"/>
      <c r="B167" s="293"/>
      <c r="C167" s="319" t="s">
        <v>735</v>
      </c>
      <c r="D167" s="319"/>
      <c r="E167" s="319"/>
      <c r="F167" s="320" t="s">
        <v>736</v>
      </c>
      <c r="G167" s="361"/>
      <c r="H167" s="362"/>
      <c r="I167" s="362"/>
      <c r="J167" s="319" t="s">
        <v>73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741</v>
      </c>
      <c r="D169" s="301"/>
      <c r="E169" s="301"/>
      <c r="F169" s="325" t="s">
        <v>738</v>
      </c>
      <c r="G169" s="301"/>
      <c r="H169" s="301" t="s">
        <v>778</v>
      </c>
      <c r="I169" s="301" t="s">
        <v>74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787</v>
      </c>
      <c r="D170" s="301"/>
      <c r="E170" s="301"/>
      <c r="F170" s="325" t="s">
        <v>738</v>
      </c>
      <c r="G170" s="301"/>
      <c r="H170" s="301" t="s">
        <v>788</v>
      </c>
      <c r="I170" s="301" t="s">
        <v>740</v>
      </c>
      <c r="J170" s="301" t="s">
        <v>789</v>
      </c>
      <c r="K170" s="350"/>
    </row>
    <row r="171" customFormat="false" ht="15" hidden="false" customHeight="true" outlineLevel="0" collapsed="false">
      <c r="A171" s="0"/>
      <c r="B171" s="327"/>
      <c r="C171" s="301" t="s">
        <v>686</v>
      </c>
      <c r="D171" s="301"/>
      <c r="E171" s="301"/>
      <c r="F171" s="325" t="s">
        <v>738</v>
      </c>
      <c r="G171" s="301"/>
      <c r="H171" s="301" t="s">
        <v>805</v>
      </c>
      <c r="I171" s="301" t="s">
        <v>740</v>
      </c>
      <c r="J171" s="301" t="s">
        <v>789</v>
      </c>
      <c r="K171" s="350"/>
    </row>
    <row r="172" customFormat="false" ht="15" hidden="false" customHeight="true" outlineLevel="0" collapsed="false">
      <c r="A172" s="0"/>
      <c r="B172" s="327"/>
      <c r="C172" s="301" t="s">
        <v>743</v>
      </c>
      <c r="D172" s="301"/>
      <c r="E172" s="301"/>
      <c r="F172" s="325" t="s">
        <v>744</v>
      </c>
      <c r="G172" s="301"/>
      <c r="H172" s="301" t="s">
        <v>805</v>
      </c>
      <c r="I172" s="301" t="s">
        <v>74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746</v>
      </c>
      <c r="D173" s="301"/>
      <c r="E173" s="301"/>
      <c r="F173" s="325" t="s">
        <v>738</v>
      </c>
      <c r="G173" s="301"/>
      <c r="H173" s="301" t="s">
        <v>805</v>
      </c>
      <c r="I173" s="301" t="s">
        <v>74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757</v>
      </c>
      <c r="D174" s="301"/>
      <c r="E174" s="301"/>
      <c r="F174" s="325" t="s">
        <v>744</v>
      </c>
      <c r="G174" s="301"/>
      <c r="H174" s="301" t="s">
        <v>805</v>
      </c>
      <c r="I174" s="301" t="s">
        <v>74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765</v>
      </c>
      <c r="D175" s="301"/>
      <c r="E175" s="301"/>
      <c r="F175" s="325" t="s">
        <v>744</v>
      </c>
      <c r="G175" s="301"/>
      <c r="H175" s="301" t="s">
        <v>805</v>
      </c>
      <c r="I175" s="301" t="s">
        <v>74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763</v>
      </c>
      <c r="D176" s="301"/>
      <c r="E176" s="301"/>
      <c r="F176" s="325" t="s">
        <v>744</v>
      </c>
      <c r="G176" s="301"/>
      <c r="H176" s="301" t="s">
        <v>805</v>
      </c>
      <c r="I176" s="301" t="s">
        <v>74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13</v>
      </c>
      <c r="D177" s="301"/>
      <c r="E177" s="301"/>
      <c r="F177" s="325" t="s">
        <v>738</v>
      </c>
      <c r="G177" s="301"/>
      <c r="H177" s="301" t="s">
        <v>806</v>
      </c>
      <c r="I177" s="301" t="s">
        <v>80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6</v>
      </c>
      <c r="D178" s="301"/>
      <c r="E178" s="301"/>
      <c r="F178" s="325" t="s">
        <v>738</v>
      </c>
      <c r="G178" s="301"/>
      <c r="H178" s="301" t="s">
        <v>808</v>
      </c>
      <c r="I178" s="301" t="s">
        <v>80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2</v>
      </c>
      <c r="D179" s="301"/>
      <c r="E179" s="301"/>
      <c r="F179" s="325" t="s">
        <v>738</v>
      </c>
      <c r="G179" s="301"/>
      <c r="H179" s="301" t="s">
        <v>810</v>
      </c>
      <c r="I179" s="301" t="s">
        <v>74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3</v>
      </c>
      <c r="D180" s="301"/>
      <c r="E180" s="301"/>
      <c r="F180" s="325" t="s">
        <v>738</v>
      </c>
      <c r="G180" s="301"/>
      <c r="H180" s="301" t="s">
        <v>811</v>
      </c>
      <c r="I180" s="301" t="s">
        <v>74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4</v>
      </c>
      <c r="D181" s="301"/>
      <c r="E181" s="301"/>
      <c r="F181" s="325" t="s">
        <v>738</v>
      </c>
      <c r="G181" s="301"/>
      <c r="H181" s="301" t="s">
        <v>702</v>
      </c>
      <c r="I181" s="301" t="s">
        <v>74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5</v>
      </c>
      <c r="D182" s="301"/>
      <c r="E182" s="301"/>
      <c r="F182" s="325" t="s">
        <v>738</v>
      </c>
      <c r="G182" s="301"/>
      <c r="H182" s="301" t="s">
        <v>812</v>
      </c>
      <c r="I182" s="301" t="s">
        <v>77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813</v>
      </c>
      <c r="D183" s="301"/>
      <c r="E183" s="301"/>
      <c r="F183" s="325" t="s">
        <v>738</v>
      </c>
      <c r="G183" s="301"/>
      <c r="H183" s="301" t="s">
        <v>814</v>
      </c>
      <c r="I183" s="301" t="s">
        <v>77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802</v>
      </c>
      <c r="D184" s="301"/>
      <c r="E184" s="301"/>
      <c r="F184" s="325" t="s">
        <v>738</v>
      </c>
      <c r="G184" s="301"/>
      <c r="H184" s="301" t="s">
        <v>815</v>
      </c>
      <c r="I184" s="301" t="s">
        <v>77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7</v>
      </c>
      <c r="D185" s="301"/>
      <c r="E185" s="301"/>
      <c r="F185" s="325" t="s">
        <v>744</v>
      </c>
      <c r="G185" s="301"/>
      <c r="H185" s="301" t="s">
        <v>816</v>
      </c>
      <c r="I185" s="301" t="s">
        <v>74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817</v>
      </c>
      <c r="D186" s="301"/>
      <c r="E186" s="301"/>
      <c r="F186" s="325" t="s">
        <v>744</v>
      </c>
      <c r="G186" s="301"/>
      <c r="H186" s="301" t="s">
        <v>818</v>
      </c>
      <c r="I186" s="301" t="s">
        <v>81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820</v>
      </c>
      <c r="D187" s="301"/>
      <c r="E187" s="301"/>
      <c r="F187" s="325" t="s">
        <v>744</v>
      </c>
      <c r="G187" s="301"/>
      <c r="H187" s="301" t="s">
        <v>821</v>
      </c>
      <c r="I187" s="301" t="s">
        <v>81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822</v>
      </c>
      <c r="D188" s="301"/>
      <c r="E188" s="301"/>
      <c r="F188" s="325" t="s">
        <v>744</v>
      </c>
      <c r="G188" s="301"/>
      <c r="H188" s="301" t="s">
        <v>823</v>
      </c>
      <c r="I188" s="301" t="s">
        <v>81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824</v>
      </c>
      <c r="D189" s="301"/>
      <c r="E189" s="301"/>
      <c r="F189" s="325" t="s">
        <v>744</v>
      </c>
      <c r="G189" s="301"/>
      <c r="H189" s="301" t="s">
        <v>825</v>
      </c>
      <c r="I189" s="301" t="s">
        <v>826</v>
      </c>
      <c r="J189" s="364" t="s">
        <v>827</v>
      </c>
      <c r="K189" s="350"/>
    </row>
    <row r="190" s="365" customFormat="true" ht="15" hidden="false" customHeight="true" outlineLevel="0" collapsed="false">
      <c r="B190" s="366"/>
      <c r="C190" s="367" t="s">
        <v>828</v>
      </c>
      <c r="D190" s="368"/>
      <c r="E190" s="368"/>
      <c r="F190" s="369" t="s">
        <v>744</v>
      </c>
      <c r="G190" s="368"/>
      <c r="H190" s="368" t="s">
        <v>829</v>
      </c>
      <c r="I190" s="368" t="s">
        <v>826</v>
      </c>
      <c r="J190" s="370" t="s">
        <v>827</v>
      </c>
      <c r="K190" s="371"/>
    </row>
    <row r="191" customFormat="false" ht="15" hidden="false" customHeight="true" outlineLevel="0" collapsed="false">
      <c r="A191" s="0"/>
      <c r="B191" s="327"/>
      <c r="C191" s="363" t="s">
        <v>41</v>
      </c>
      <c r="D191" s="301"/>
      <c r="E191" s="301"/>
      <c r="F191" s="325" t="s">
        <v>738</v>
      </c>
      <c r="G191" s="301"/>
      <c r="H191" s="297" t="s">
        <v>830</v>
      </c>
      <c r="I191" s="301" t="s">
        <v>831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832</v>
      </c>
      <c r="D192" s="301"/>
      <c r="E192" s="301"/>
      <c r="F192" s="325" t="s">
        <v>738</v>
      </c>
      <c r="G192" s="301"/>
      <c r="H192" s="301" t="s">
        <v>833</v>
      </c>
      <c r="I192" s="301" t="s">
        <v>77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834</v>
      </c>
      <c r="D193" s="301"/>
      <c r="E193" s="301"/>
      <c r="F193" s="325" t="s">
        <v>738</v>
      </c>
      <c r="G193" s="301"/>
      <c r="H193" s="301" t="s">
        <v>835</v>
      </c>
      <c r="I193" s="301" t="s">
        <v>773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836</v>
      </c>
      <c r="D194" s="301"/>
      <c r="E194" s="301"/>
      <c r="F194" s="325" t="s">
        <v>744</v>
      </c>
      <c r="G194" s="301"/>
      <c r="H194" s="301" t="s">
        <v>837</v>
      </c>
      <c r="I194" s="301" t="s">
        <v>773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838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839</v>
      </c>
      <c r="D201" s="373"/>
      <c r="E201" s="373"/>
      <c r="F201" s="373" t="s">
        <v>840</v>
      </c>
      <c r="G201" s="374"/>
      <c r="H201" s="373" t="s">
        <v>841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831</v>
      </c>
      <c r="D203" s="301"/>
      <c r="E203" s="301"/>
      <c r="F203" s="325" t="s">
        <v>42</v>
      </c>
      <c r="G203" s="301"/>
      <c r="H203" s="301" t="s">
        <v>84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3</v>
      </c>
      <c r="G204" s="301"/>
      <c r="H204" s="301" t="s">
        <v>84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6</v>
      </c>
      <c r="G205" s="301"/>
      <c r="H205" s="301" t="s">
        <v>84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4</v>
      </c>
      <c r="G206" s="301"/>
      <c r="H206" s="301" t="s">
        <v>84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5</v>
      </c>
      <c r="G207" s="301"/>
      <c r="H207" s="301" t="s">
        <v>846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785</v>
      </c>
      <c r="D209" s="301"/>
      <c r="E209" s="301"/>
      <c r="F209" s="325" t="s">
        <v>78</v>
      </c>
      <c r="G209" s="301"/>
      <c r="H209" s="301" t="s">
        <v>84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680</v>
      </c>
      <c r="G210" s="301"/>
      <c r="H210" s="301" t="s">
        <v>681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678</v>
      </c>
      <c r="G211" s="301"/>
      <c r="H211" s="301" t="s">
        <v>848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682</v>
      </c>
      <c r="G212" s="363"/>
      <c r="H212" s="354" t="s">
        <v>683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684</v>
      </c>
      <c r="G213" s="363"/>
      <c r="H213" s="354" t="s">
        <v>661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809</v>
      </c>
      <c r="D215" s="301"/>
      <c r="E215" s="301"/>
      <c r="F215" s="325" t="n">
        <v>1</v>
      </c>
      <c r="G215" s="363"/>
      <c r="H215" s="354" t="s">
        <v>849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850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851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852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7D5671FD-2CD9-4C46-8097-B2ED0C1F740C}"/>
</file>

<file path=customXml/itemProps2.xml><?xml version="1.0" encoding="utf-8"?>
<ds:datastoreItem xmlns:ds="http://schemas.openxmlformats.org/officeDocument/2006/customXml" ds:itemID="{79E600ED-F205-4700-A977-5E53D7EBDE0B}"/>
</file>

<file path=customXml/itemProps3.xml><?xml version="1.0" encoding="utf-8"?>
<ds:datastoreItem xmlns:ds="http://schemas.openxmlformats.org/officeDocument/2006/customXml" ds:itemID="{4E7D2DED-9C4E-48BB-A388-5433E7C4FAD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20:50Z</dcterms:created>
  <dc:creator/>
  <dc:description/>
  <dc:language>en-US</dc:language>
  <cp:lastModifiedBy/>
  <dcterms:modified xsi:type="dcterms:W3CDTF">2024-11-11T1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