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a</t>
  </si>
  <si>
    <t xml:space="preserve">Popis</t>
  </si>
  <si>
    <t xml:space="preserve">Cena (Kč bez DPH)</t>
  </si>
  <si>
    <t xml:space="preserve">1. Prefabrikace a dodávka objektu</t>
  </si>
  <si>
    <t xml:space="preserve">Výroba a příprava objektu dle technické specifikace</t>
  </si>
  <si>
    <t xml:space="preserve">2. Doprava na místo určení</t>
  </si>
  <si>
    <t xml:space="preserve">Přeprava objektu na lokalitu Chodov</t>
  </si>
  <si>
    <t xml:space="preserve">3. Montáž a umístění objektu</t>
  </si>
  <si>
    <t xml:space="preserve">Montáž, usazení a stabilizace na místě</t>
  </si>
  <si>
    <t xml:space="preserve">4. Připojení na technické sítě</t>
  </si>
  <si>
    <t xml:space="preserve">Zapojení objektu na dostupné technické sítě</t>
  </si>
  <si>
    <t xml:space="preserve">5. Revize a uvedení do provozu</t>
  </si>
  <si>
    <t xml:space="preserve">Provedení revizí a testování pro provoz</t>
  </si>
  <si>
    <t xml:space="preserve">6. Další náklady (specifikovat)</t>
  </si>
  <si>
    <t xml:space="preserve">Např. administrativní náklady, pojištění</t>
  </si>
  <si>
    <t xml:space="preserve">Cena celkem</t>
  </si>
  <si>
    <t xml:space="preserve">Doba dodání (v týdnech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6.11"/>
    <col collapsed="false" customWidth="true" hidden="false" outlineLevel="0" max="3" min="3" style="0" width="16.67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  <c r="C3" s="2"/>
    </row>
    <row r="4" customFormat="false" ht="14.25" hidden="false" customHeight="false" outlineLevel="0" collapsed="false">
      <c r="A4" s="2" t="s">
        <v>5</v>
      </c>
      <c r="B4" s="2" t="s">
        <v>6</v>
      </c>
      <c r="C4" s="2"/>
    </row>
    <row r="5" customFormat="false" ht="14.25" hidden="false" customHeight="false" outlineLevel="0" collapsed="false">
      <c r="A5" s="2" t="s">
        <v>7</v>
      </c>
      <c r="B5" s="2" t="s">
        <v>8</v>
      </c>
      <c r="C5" s="2"/>
    </row>
    <row r="6" customFormat="false" ht="14.25" hidden="false" customHeight="false" outlineLevel="0" collapsed="false">
      <c r="A6" s="2" t="s">
        <v>9</v>
      </c>
      <c r="B6" s="2" t="s">
        <v>10</v>
      </c>
      <c r="C6" s="2"/>
    </row>
    <row r="7" customFormat="false" ht="14.25" hidden="false" customHeight="false" outlineLevel="0" collapsed="false">
      <c r="A7" s="2" t="s">
        <v>11</v>
      </c>
      <c r="B7" s="2" t="s">
        <v>12</v>
      </c>
      <c r="C7" s="2"/>
    </row>
    <row r="8" customFormat="false" ht="14.25" hidden="false" customHeight="false" outlineLevel="0" collapsed="false">
      <c r="A8" s="2" t="s">
        <v>13</v>
      </c>
      <c r="B8" s="2" t="s">
        <v>14</v>
      </c>
      <c r="C8" s="2"/>
    </row>
    <row r="9" customFormat="false" ht="14.25" hidden="false" customHeight="false" outlineLevel="0" collapsed="false">
      <c r="A9" s="3" t="s">
        <v>15</v>
      </c>
      <c r="B9" s="3"/>
      <c r="C9" s="2" t="n">
        <f aca="false">SUM(C3,C4,C5,C6,C7,C8)</f>
        <v>0</v>
      </c>
    </row>
    <row r="11" customFormat="false" ht="14.25" hidden="false" customHeight="false" outlineLevel="0" collapsed="false">
      <c r="B11" s="2" t="s">
        <v>16</v>
      </c>
      <c r="C11" s="2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FEA2627D-FA2D-453B-B2F2-A97A38DAB1D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D74B49D-E9CE-4595-BE51-EDB4E3407C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267DCF-B2FB-44BF-A573-73362A523B70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48:42Z</dcterms:created>
  <dc:creator>Dita Ilona</dc:creator>
  <dc:description/>
  <dc:language>en-US</dc:language>
  <cp:lastModifiedBy>Roman Janda</cp:lastModifiedBy>
  <cp:lastPrinted>2025-02-28T08:03:07Z</cp:lastPrinted>
  <dcterms:modified xsi:type="dcterms:W3CDTF">2025-02-28T08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