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sheetId="3" state="visible" r:id="rId4"/>
    <sheet name="03 - Vzduchotechnika+vytá..." sheetId="4" state="visible" r:id="rId5"/>
    <sheet name="04 - Elektroinstalace" sheetId="5" state="visible" r:id="rId6"/>
    <sheet name="Seznam figur" sheetId="6" state="visible" r:id="rId7"/>
  </sheets>
  <definedNames>
    <definedName function="false" hidden="false" localSheetId="1" name="_xlnm.Print_Area" vbProcedure="false">'01 - Stavební část'!$C$4:$J$76,'01 - Stavební část'!$C$82:$J$124,'01 - Stavební část'!$C$130:$K$656</definedName>
    <definedName function="false" hidden="false" localSheetId="1" name="_xlnm.Print_Titles" vbProcedure="false">'01 - Stavební část'!$142:$142</definedName>
    <definedName function="false" hidden="true" localSheetId="1" name="_xlnm._FilterDatabase" vbProcedure="false">'01 - Stavební část'!$C$142:$K$656</definedName>
    <definedName function="false" hidden="false" localSheetId="2" name="_xlnm.Print_Area" vbProcedure="false">'02 - Zdravotechnika'!$C$4:$J$76,'02 - Zdravotechnika'!$C$82:$J$100,'02 - Zdravotechnika'!$C$106:$K$137</definedName>
    <definedName function="false" hidden="false" localSheetId="2" name="_xlnm.Print_Titles" vbProcedure="false">'02 - Zdravotechnika'!$118:$118</definedName>
    <definedName function="false" hidden="true" localSheetId="2" name="_xlnm._FilterDatabase" vbProcedure="false">'02 - Zdravotechnika'!$C$118:$K$137</definedName>
    <definedName function="false" hidden="false" localSheetId="3" name="_xlnm.Print_Area" vbProcedure="false">'03 - Vzduchotechnika+vytá...'!$C$4:$J$76,'03 - Vzduchotechnika+vytá...'!$C$82:$J$101,'03 - Vzduchotechnika+vytá...'!$C$107:$K$164</definedName>
    <definedName function="false" hidden="false" localSheetId="3" name="_xlnm.Print_Titles" vbProcedure="false">'03 - Vzduchotechnika+vytá...'!$119:$119</definedName>
    <definedName function="false" hidden="true" localSheetId="3" name="_xlnm._FilterDatabase" vbProcedure="false">'03 - Vzduchotechnika+vytá...'!$C$119:$K$164</definedName>
    <definedName function="false" hidden="false" localSheetId="4" name="_xlnm.Print_Area" vbProcedure="false">'04 - Elektroinstalace'!$C$4:$J$76,'04 - Elektroinstalace'!$C$82:$J$117,'04 - Elektroinstalace'!$C$123:$K$293</definedName>
    <definedName function="false" hidden="false" localSheetId="4" name="_xlnm.Print_Titles" vbProcedure="false">'04 - Elektroinstalace'!$135:$135</definedName>
    <definedName function="false" hidden="true" localSheetId="4" name="_xlnm._FilterDatabase" vbProcedure="false">'04 - Elektroinstalace'!$C$135:$K$293</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5" name="_xlnm.Print_Area" vbProcedure="false">'Seznam figur'!$C$4:$G$64</definedName>
    <definedName function="false" hidden="false" localSheetId="5"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95" uniqueCount="1782">
  <si>
    <t xml:space="preserve">Export Komplet</t>
  </si>
  <si>
    <t xml:space="preserve">2.0</t>
  </si>
  <si>
    <t xml:space="preserve">ZAMOK</t>
  </si>
  <si>
    <t xml:space="preserve">False</t>
  </si>
  <si>
    <t xml:space="preserve">{22d54f6b-7255-4aed-a418-234bbae3117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LZ240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a dobudování vzdělávacích a výzkumných prostor v rámci objektu stáje antilopy losí</t>
  </si>
  <si>
    <t xml:space="preserve">KSO:</t>
  </si>
  <si>
    <t xml:space="preserve">CC-CZ:</t>
  </si>
  <si>
    <t xml:space="preserve">Místo:</t>
  </si>
  <si>
    <t xml:space="preserve">Praha Suchdol</t>
  </si>
  <si>
    <t xml:space="preserve">Datum:</t>
  </si>
  <si>
    <t xml:space="preserve">9. 4. 2024</t>
  </si>
  <si>
    <t xml:space="preserve">Zadavatel:</t>
  </si>
  <si>
    <t xml:space="preserve">IČ:</t>
  </si>
  <si>
    <t xml:space="preserve">Fakulta tropického zemědělství,ČZU v Praze</t>
  </si>
  <si>
    <t xml:space="preserve">DIČ:</t>
  </si>
  <si>
    <t xml:space="preserve">Uchazeč:</t>
  </si>
  <si>
    <t xml:space="preserve">Vyplň údaj</t>
  </si>
  <si>
    <t xml:space="preserve">Projektant:</t>
  </si>
  <si>
    <t xml:space="preserve">LZ-PROJEKT plus s.r.o.</t>
  </si>
  <si>
    <t xml:space="preserve">True</t>
  </si>
  <si>
    <t xml:space="preserve">Zpracovatel:</t>
  </si>
  <si>
    <t xml:space="preserve">Fajfrová Iren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7b415e57-0667-4ffa-b819-2cfc91c0588b}</t>
  </si>
  <si>
    <t xml:space="preserve">2</t>
  </si>
  <si>
    <t xml:space="preserve">02</t>
  </si>
  <si>
    <t xml:space="preserve">Zdravotechnika</t>
  </si>
  <si>
    <t xml:space="preserve">{b3684aeb-f4de-4e6d-8470-8a6ecf15f465}</t>
  </si>
  <si>
    <t xml:space="preserve">03</t>
  </si>
  <si>
    <t xml:space="preserve">Vzduchotechnika+vytápění</t>
  </si>
  <si>
    <t xml:space="preserve">{4e454013-bd41-4712-bd68-90484b76f195}</t>
  </si>
  <si>
    <t xml:space="preserve">04</t>
  </si>
  <si>
    <t xml:space="preserve">Elektroinstalace</t>
  </si>
  <si>
    <t xml:space="preserve">{3f9f85de-302a-4c95-b5df-83341283e1c3}</t>
  </si>
  <si>
    <t xml:space="preserve">j1</t>
  </si>
  <si>
    <t xml:space="preserve">17,835</t>
  </si>
  <si>
    <t xml:space="preserve">j2</t>
  </si>
  <si>
    <t xml:space="preserve">114,54</t>
  </si>
  <si>
    <t xml:space="preserve">KRYCÍ LIST SOUPISU PRACÍ</t>
  </si>
  <si>
    <t xml:space="preserve">k</t>
  </si>
  <si>
    <t xml:space="preserve">88,39</t>
  </si>
  <si>
    <t xml:space="preserve">ob</t>
  </si>
  <si>
    <t xml:space="preserve">35,495</t>
  </si>
  <si>
    <t xml:space="preserve">Objekt:</t>
  </si>
  <si>
    <t xml:space="preserve">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4 - Dokončovací práce - malby a tapety</t>
  </si>
  <si>
    <t xml:space="preserve">    789 - Povrchové úpravy ocelových konstrukcí a technologických zařízení</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4</t>
  </si>
  <si>
    <t xml:space="preserve">Odkopávky a prokopávky nezapažené v hornině třídy těžitelnosti I skupiny 3 objem do 500 m3 strojně</t>
  </si>
  <si>
    <t xml:space="preserve">m3</t>
  </si>
  <si>
    <t xml:space="preserve">CS ÚRS 2024 01</t>
  </si>
  <si>
    <t xml:space="preserve">4</t>
  </si>
  <si>
    <t xml:space="preserve">1027764846</t>
  </si>
  <si>
    <t xml:space="preserve">VV</t>
  </si>
  <si>
    <t xml:space="preserve">odkop na -0,465</t>
  </si>
  <si>
    <t xml:space="preserve">(5,3+3,96+1,2)*(19,7+1,2*2)*0,3</t>
  </si>
  <si>
    <t xml:space="preserve">(5,3+1,2)*(2,49+0,885+1,2*2)*0,3</t>
  </si>
  <si>
    <t xml:space="preserve">odkop -0,35</t>
  </si>
  <si>
    <t xml:space="preserve">(18,9+1,2*2)*(5,55+1,2)*0,15</t>
  </si>
  <si>
    <t xml:space="preserve">(9,0+1,2)*(3,0+1,2)*0,15</t>
  </si>
  <si>
    <t xml:space="preserve">j</t>
  </si>
  <si>
    <t xml:space="preserve">Součet</t>
  </si>
  <si>
    <t xml:space="preserve">131213701</t>
  </si>
  <si>
    <t xml:space="preserve">Hloubení nezapažených jam v soudržných horninách třídy těžitelnosti I skupiny 3 ručně</t>
  </si>
  <si>
    <t xml:space="preserve">-855412015</t>
  </si>
  <si>
    <t xml:space="preserve">patky u stávajícího objektu</t>
  </si>
  <si>
    <t xml:space="preserve">(1,15*2,1+(1,15+0,585)*(2,1+0,585*2))*0,5*(1,2-0,465)*6</t>
  </si>
  <si>
    <t xml:space="preserve">3</t>
  </si>
  <si>
    <t xml:space="preserve">131251104</t>
  </si>
  <si>
    <t xml:space="preserve">Hloubení jam nezapažených v hornině třídy těžitelnosti I skupiny 3 objem do 500 m3 strojně</t>
  </si>
  <si>
    <t xml:space="preserve">41441636</t>
  </si>
  <si>
    <t xml:space="preserve">(2,11*2,525+(2,11+0,585*2)*(2,525+1,0+0,585))*0,5*(1,2-0,465)*5</t>
  </si>
  <si>
    <t xml:space="preserve">(2,11*(2,635+1,7+1,0+1,9)+(2,11+0,585*2)*(0,585+2,635+2,7+1,9+0,85))*0,5*(1,2-0,465)</t>
  </si>
  <si>
    <t xml:space="preserve">(1,4*1,4+(1,4+0,585+1,0)*(1,4+1,0+0,585))*0,5*(1,2-0,465)</t>
  </si>
  <si>
    <t xml:space="preserve">(1,4*1,4+(1,4+0,585+1,0)*(1,4+0,585*2))*0,5*(1,2-0,465)*7</t>
  </si>
  <si>
    <t xml:space="preserve">(1,4*1,4+(1,4+0,585+1,0)*(1,4+0,585+0,85))*0,5*(1,2-0,465)</t>
  </si>
  <si>
    <t xml:space="preserve">((1,5+0,4*2)*(1,3+0,4*2)+(1,9+0,585*2)*(2,1+0,585*2))*0,5*(1,2-0,465)</t>
  </si>
  <si>
    <t xml:space="preserve">((1,5+0,4*2)*(1,6+0,4*2)+(2,3+0,585*2)*(2,4+0,585*2))*0,5*(1,2-0,465)</t>
  </si>
  <si>
    <t xml:space="preserve">(1,4*1,4+(1,4+0,585*2)*(1,4+0,585*2))*0,5*(1,0-0,25)*6</t>
  </si>
  <si>
    <t xml:space="preserve">174151101</t>
  </si>
  <si>
    <t xml:space="preserve">Zásyp jam, šachet rýh nebo kolem objektů sypaninou se zhutněním</t>
  </si>
  <si>
    <t xml:space="preserve">1158444015</t>
  </si>
  <si>
    <t xml:space="preserve">j1+j2</t>
  </si>
  <si>
    <t xml:space="preserve">-6,647</t>
  </si>
  <si>
    <t xml:space="preserve">-0,75*1,3*0,635*6</t>
  </si>
  <si>
    <t xml:space="preserve">-1,31*1,725*0,635</t>
  </si>
  <si>
    <t xml:space="preserve">-1,31*1,415*0,635*4</t>
  </si>
  <si>
    <t xml:space="preserve">-1,31*1,915*0,635</t>
  </si>
  <si>
    <t xml:space="preserve">-1,31*1,3*0,635</t>
  </si>
  <si>
    <t xml:space="preserve">-1,2*1,3*0,635</t>
  </si>
  <si>
    <t xml:space="preserve">-1,5*1,3*0,635</t>
  </si>
  <si>
    <t xml:space="preserve">-1,5*1,68*0,635</t>
  </si>
  <si>
    <t xml:space="preserve">-0,6*0,6*0,75*(9+6)</t>
  </si>
  <si>
    <t xml:space="preserve">5</t>
  </si>
  <si>
    <t xml:space="preserve">181951112</t>
  </si>
  <si>
    <t xml:space="preserve">Úprava pláně v hornině třídy těžitelnosti I skupiny 1 až 3 se zhutněním strojně</t>
  </si>
  <si>
    <t xml:space="preserve">m2</t>
  </si>
  <si>
    <t xml:space="preserve">-998040154</t>
  </si>
  <si>
    <t xml:space="preserve">5,3*(0,885+19,7+2,49)</t>
  </si>
  <si>
    <t xml:space="preserve">3,96*19,7</t>
  </si>
  <si>
    <t xml:space="preserve">9,0*3,0</t>
  </si>
  <si>
    <t xml:space="preserve">18,9*5,55</t>
  </si>
  <si>
    <t xml:space="preserve">Mezisoučet</t>
  </si>
  <si>
    <t xml:space="preserve">335</t>
  </si>
  <si>
    <t xml:space="preserve">Zakládání</t>
  </si>
  <si>
    <t xml:space="preserve">6</t>
  </si>
  <si>
    <t xml:space="preserve">275313611</t>
  </si>
  <si>
    <t xml:space="preserve">Základové patky z betonu tř. C 16/20</t>
  </si>
  <si>
    <t xml:space="preserve">406811086</t>
  </si>
  <si>
    <t xml:space="preserve">0,95*2,1*0,1*6</t>
  </si>
  <si>
    <t xml:space="preserve">1,71*2,125*0,1</t>
  </si>
  <si>
    <t xml:space="preserve">1,71*2,215*0,1*4</t>
  </si>
  <si>
    <t xml:space="preserve">1,71*2,315*0,1</t>
  </si>
  <si>
    <t xml:space="preserve">1,71*1,7*0,1</t>
  </si>
  <si>
    <t xml:space="preserve">1,6*1,7*0,1</t>
  </si>
  <si>
    <t xml:space="preserve">1,9*1,7*0,1</t>
  </si>
  <si>
    <t xml:space="preserve">1,9*2,05*0,1</t>
  </si>
  <si>
    <t xml:space="preserve">1,0*1,0*0,1*9</t>
  </si>
  <si>
    <t xml:space="preserve">1,0*1,0*0,1*6</t>
  </si>
  <si>
    <t xml:space="preserve">7</t>
  </si>
  <si>
    <t xml:space="preserve">275321511</t>
  </si>
  <si>
    <t xml:space="preserve">Základové patky ze ŽB bez zvýšených nároků na prostředí tř. C 25/30</t>
  </si>
  <si>
    <t xml:space="preserve">-893390863</t>
  </si>
  <si>
    <t xml:space="preserve">0,75*1,3*0,75*6</t>
  </si>
  <si>
    <t xml:space="preserve">1,31*1,725*0,75</t>
  </si>
  <si>
    <t xml:space="preserve">1,31*1,415*0,75*4</t>
  </si>
  <si>
    <t xml:space="preserve">1,31*1,915*0,75</t>
  </si>
  <si>
    <t xml:space="preserve">1,31*1,3*0,75</t>
  </si>
  <si>
    <t xml:space="preserve">1,2*1,3*0,75</t>
  </si>
  <si>
    <t xml:space="preserve">1,5*1,3*0,75</t>
  </si>
  <si>
    <t xml:space="preserve">1,5*1,68*0,75</t>
  </si>
  <si>
    <t xml:space="preserve">0,6*0,6*0,75*(9+6)</t>
  </si>
  <si>
    <t xml:space="preserve">8</t>
  </si>
  <si>
    <t xml:space="preserve">275351121</t>
  </si>
  <si>
    <t xml:space="preserve">Zřízení bednění základových patek</t>
  </si>
  <si>
    <t xml:space="preserve">1884600669</t>
  </si>
  <si>
    <t xml:space="preserve">(0,75*2+1,3)*0,75*6</t>
  </si>
  <si>
    <t xml:space="preserve">(1,31+1,725)*2*0,75</t>
  </si>
  <si>
    <t xml:space="preserve">(1,31+1,415)*2*0,75*4</t>
  </si>
  <si>
    <t xml:space="preserve">(1,31+1,915)*2*0,75</t>
  </si>
  <si>
    <t xml:space="preserve">(1,31+1,3)*2*0,75</t>
  </si>
  <si>
    <t xml:space="preserve">(1,2+1,3)*2*0,75</t>
  </si>
  <si>
    <t xml:space="preserve">(1,5+1,3)*2*0,75</t>
  </si>
  <si>
    <t xml:space="preserve">(1,5+1,68)*2*0,75</t>
  </si>
  <si>
    <t xml:space="preserve">0,6*4*0,75*(9+6)</t>
  </si>
  <si>
    <t xml:space="preserve">(0,95+2,1)*2*0,1*6</t>
  </si>
  <si>
    <t xml:space="preserve">(1,71+2,125)*2*0,1</t>
  </si>
  <si>
    <t xml:space="preserve">(1,71+2,215)*2*0,1*4</t>
  </si>
  <si>
    <t xml:space="preserve">(1,71+2,315)*2*0,1</t>
  </si>
  <si>
    <t xml:space="preserve">(1,71+1,7)*2*0,1</t>
  </si>
  <si>
    <t xml:space="preserve">(1,6+1,7)*2*0,1</t>
  </si>
  <si>
    <t xml:space="preserve">(1,9+1,7)*2*0,1</t>
  </si>
  <si>
    <t xml:space="preserve">(1,9+2,05)*2*0,1</t>
  </si>
  <si>
    <t xml:space="preserve">1,0*4*0,1*15</t>
  </si>
  <si>
    <t xml:space="preserve">9</t>
  </si>
  <si>
    <t xml:space="preserve">275351122</t>
  </si>
  <si>
    <t xml:space="preserve">Odstranění bednění základových patek</t>
  </si>
  <si>
    <t xml:space="preserve">-378420315</t>
  </si>
  <si>
    <t xml:space="preserve">10</t>
  </si>
  <si>
    <t xml:space="preserve">275361821</t>
  </si>
  <si>
    <t xml:space="preserve">Výztuž základových patek betonářskou ocelí 10 505 (R)</t>
  </si>
  <si>
    <t xml:space="preserve">t</t>
  </si>
  <si>
    <t xml:space="preserve">1557291214</t>
  </si>
  <si>
    <t xml:space="preserve">23,375*60*0,001</t>
  </si>
  <si>
    <t xml:space="preserve">Svislé a kompletní konstrukce</t>
  </si>
  <si>
    <t xml:space="preserve">11</t>
  </si>
  <si>
    <t xml:space="preserve">342151112.1</t>
  </si>
  <si>
    <t xml:space="preserve">Montáž opláštění stěn ocelových kcí ze sendvičových panelů šroubovaných budov v přes 6 do 12 m vč.lišt,lemování a všech doplňků</t>
  </si>
  <si>
    <t xml:space="preserve">959057115</t>
  </si>
  <si>
    <t xml:space="preserve">(5,3*2+7,78*2+0,05*2+3,0+7,78+0,12*2)*(3,32+0,165)</t>
  </si>
  <si>
    <t xml:space="preserve">(5,42*2+7,78*2+0,05*2+3,0+7,78+0,12*2)*(7,315-3,32)</t>
  </si>
  <si>
    <t xml:space="preserve">(7,78*2+0,05*2+3,0+7,78+0,12*2)*(7,315-3,32)</t>
  </si>
  <si>
    <t xml:space="preserve">(3,25+1,05*2)*3,21</t>
  </si>
  <si>
    <t xml:space="preserve">-(7,78*2+0,05*2+3,0+7,78+0,12*2)*2,1*0,5</t>
  </si>
  <si>
    <t xml:space="preserve">-3,4*0,6</t>
  </si>
  <si>
    <t xml:space="preserve">-2,1*2,25*4</t>
  </si>
  <si>
    <t xml:space="preserve">-2,3*2,25</t>
  </si>
  <si>
    <t xml:space="preserve">-4,0*1,5</t>
  </si>
  <si>
    <t xml:space="preserve">-(3,74+3,24+3,24)*1,5</t>
  </si>
  <si>
    <t xml:space="preserve">-3,74*1,5</t>
  </si>
  <si>
    <t xml:space="preserve">-0,8*1,97</t>
  </si>
  <si>
    <t xml:space="preserve">M</t>
  </si>
  <si>
    <t xml:space="preserve">55324720</t>
  </si>
  <si>
    <t xml:space="preserve">panel sendvičový stěnový vnější, izolace PIR, viditelné kotvení, U 0,18W/m2K, modulová/celková š 1100/1120mm tl 120mm</t>
  </si>
  <si>
    <t xml:space="preserve">1485680219</t>
  </si>
  <si>
    <t xml:space="preserve">320,929*1,1 'Přepočtené koeficientem množství</t>
  </si>
  <si>
    <t xml:space="preserve">Vodorovné konstrukce</t>
  </si>
  <si>
    <t xml:space="preserve">13</t>
  </si>
  <si>
    <t xml:space="preserve">444171111.1</t>
  </si>
  <si>
    <t xml:space="preserve">Montáž krytiny ocelových střech z tvarovaných ocelových plechů šroubovaných budov v do 6 m  vč.lemování,těsnění a všech doplňků</t>
  </si>
  <si>
    <t xml:space="preserve">-1514062215</t>
  </si>
  <si>
    <t xml:space="preserve">přístřešky</t>
  </si>
  <si>
    <t xml:space="preserve">skladba S3</t>
  </si>
  <si>
    <t xml:space="preserve">9,3*4,0</t>
  </si>
  <si>
    <t xml:space="preserve">14</t>
  </si>
  <si>
    <t xml:space="preserve">15484313.1</t>
  </si>
  <si>
    <t xml:space="preserve">plech trapézový 40/160 PES 25µm tl 1,00mm   vč.lemování,těsnění a všech doplňků</t>
  </si>
  <si>
    <t xml:space="preserve">-1488887628</t>
  </si>
  <si>
    <t xml:space="preserve">37,2*1,133 'Přepočtené koeficientem množství</t>
  </si>
  <si>
    <t xml:space="preserve">15</t>
  </si>
  <si>
    <t xml:space="preserve">444191111.1</t>
  </si>
  <si>
    <t xml:space="preserve">Montáž krytiny ocelových střech ze sklolaminátových desek šroubovaných budov v do 6 m   vč.lemování,těsnění a všech doplňků</t>
  </si>
  <si>
    <t xml:space="preserve">2024884066</t>
  </si>
  <si>
    <t xml:space="preserve">9,3*1,6</t>
  </si>
  <si>
    <t xml:space="preserve">skladba S2</t>
  </si>
  <si>
    <t xml:space="preserve">20,0*4,2</t>
  </si>
  <si>
    <t xml:space="preserve">16</t>
  </si>
  <si>
    <t xml:space="preserve">63171254.1</t>
  </si>
  <si>
    <t xml:space="preserve">deska sklolaminátová trapéz tl 0,99mm profil 200/40   vč.lemování,těsnění a všech doplňků</t>
  </si>
  <si>
    <t xml:space="preserve">1407120581</t>
  </si>
  <si>
    <t xml:space="preserve">98,88*1,133 'Přepočtené koeficientem množství</t>
  </si>
  <si>
    <t xml:space="preserve">Komunikace pozemní</t>
  </si>
  <si>
    <t xml:space="preserve">17</t>
  </si>
  <si>
    <t xml:space="preserve">564861111</t>
  </si>
  <si>
    <t xml:space="preserve">Podklad ze štěrkodrtě ŠD plochy přes 100 m2 tl 200 mm</t>
  </si>
  <si>
    <t xml:space="preserve">-1654464327</t>
  </si>
  <si>
    <t xml:space="preserve">18</t>
  </si>
  <si>
    <t xml:space="preserve">596211112</t>
  </si>
  <si>
    <t xml:space="preserve">Kladení zámkové dlažby komunikací pro pěší ručně tl 60 mm skupiny A pl přes 100 do 300 m2</t>
  </si>
  <si>
    <t xml:space="preserve">704204107</t>
  </si>
  <si>
    <t xml:space="preserve">9,0*5,55</t>
  </si>
  <si>
    <t xml:space="preserve">77</t>
  </si>
  <si>
    <t xml:space="preserve">19</t>
  </si>
  <si>
    <t xml:space="preserve">59246043</t>
  </si>
  <si>
    <t xml:space="preserve">dlažba skladebná betonová 200x100mm tl 40mm přírodní</t>
  </si>
  <si>
    <t xml:space="preserve">-51448189</t>
  </si>
  <si>
    <t xml:space="preserve">77*1,03 'Přepočtené koeficientem množství</t>
  </si>
  <si>
    <t xml:space="preserve">Úpravy povrchů, podlahy a osazování výplní</t>
  </si>
  <si>
    <t xml:space="preserve">20</t>
  </si>
  <si>
    <t xml:space="preserve">631311125</t>
  </si>
  <si>
    <t xml:space="preserve">Mazanina tl přes 80 do 120 mm z betonu prostého bez zvýšených nároků na prostředí tř. C 20/25</t>
  </si>
  <si>
    <t xml:space="preserve">-1256414170</t>
  </si>
  <si>
    <t xml:space="preserve">5,3*(0,885+19,7+2,49)*0,1</t>
  </si>
  <si>
    <t xml:space="preserve">4,0*19,7*0,1</t>
  </si>
  <si>
    <t xml:space="preserve">631311135</t>
  </si>
  <si>
    <t xml:space="preserve">Mazanina tl přes 120 do 240 mm z betonu prostého bez zvýšených nároků na prostředí tř. C 20/25</t>
  </si>
  <si>
    <t xml:space="preserve">159202393</t>
  </si>
  <si>
    <t xml:space="preserve">202*0,15</t>
  </si>
  <si>
    <t xml:space="preserve">22</t>
  </si>
  <si>
    <t xml:space="preserve">631319012</t>
  </si>
  <si>
    <t xml:space="preserve">Příplatek k mazanině tl přes 80 do 120 mm za přehlazení povrchu</t>
  </si>
  <si>
    <t xml:space="preserve">890203445</t>
  </si>
  <si>
    <t xml:space="preserve">23</t>
  </si>
  <si>
    <t xml:space="preserve">631319173</t>
  </si>
  <si>
    <t xml:space="preserve">Příplatek k mazanině tl přes 80 do 120 mm za stržení povrchu spodní vrstvy před vložením výztuže</t>
  </si>
  <si>
    <t xml:space="preserve">1076838007</t>
  </si>
  <si>
    <t xml:space="preserve">24</t>
  </si>
  <si>
    <t xml:space="preserve">631319175</t>
  </si>
  <si>
    <t xml:space="preserve">Příplatek k mazanině tl přes 120 do 240 mm za stržení povrchu spodní vrstvy před vložením výztuže</t>
  </si>
  <si>
    <t xml:space="preserve">-1505857770</t>
  </si>
  <si>
    <t xml:space="preserve">25</t>
  </si>
  <si>
    <t xml:space="preserve">631351101</t>
  </si>
  <si>
    <t xml:space="preserve">Zřízení bednění rýh a hran v podlahách</t>
  </si>
  <si>
    <t xml:space="preserve">1404855309</t>
  </si>
  <si>
    <t xml:space="preserve">(9,26*2+00,885+19,7+2,49)*0,1</t>
  </si>
  <si>
    <t xml:space="preserve">26</t>
  </si>
  <si>
    <t xml:space="preserve">631351102</t>
  </si>
  <si>
    <t xml:space="preserve">Odstranění bednění rýh a hran v podlahách</t>
  </si>
  <si>
    <t xml:space="preserve">-409116959</t>
  </si>
  <si>
    <t xml:space="preserve">27</t>
  </si>
  <si>
    <t xml:space="preserve">631362021</t>
  </si>
  <si>
    <t xml:space="preserve">Výztuž mazanin svařovanými sítěmi Kari</t>
  </si>
  <si>
    <t xml:space="preserve">-1508298017</t>
  </si>
  <si>
    <t xml:space="preserve">201,11*7,667*1,15*0,001</t>
  </si>
  <si>
    <t xml:space="preserve">28</t>
  </si>
  <si>
    <t xml:space="preserve">1236463974</t>
  </si>
  <si>
    <t xml:space="preserve">202*3,033*1,15*0,001</t>
  </si>
  <si>
    <t xml:space="preserve">29</t>
  </si>
  <si>
    <t xml:space="preserve">632441220</t>
  </si>
  <si>
    <t xml:space="preserve">Potěr anhydritový samonivelační litý C25 přes 45 do 50 mm</t>
  </si>
  <si>
    <t xml:space="preserve">660053338</t>
  </si>
  <si>
    <t xml:space="preserve">30</t>
  </si>
  <si>
    <t xml:space="preserve">632441292</t>
  </si>
  <si>
    <t xml:space="preserve">Příplatek k anhydritovému samonivelačnímu litému potěru C25 ZKD 5 mm tl</t>
  </si>
  <si>
    <t xml:space="preserve">-1946400722</t>
  </si>
  <si>
    <t xml:space="preserve">k*2</t>
  </si>
  <si>
    <t xml:space="preserve">31</t>
  </si>
  <si>
    <t xml:space="preserve">632481213</t>
  </si>
  <si>
    <t xml:space="preserve">Separační vrstva z PE fólie</t>
  </si>
  <si>
    <t xml:space="preserve">1444577070</t>
  </si>
  <si>
    <t xml:space="preserve">32</t>
  </si>
  <si>
    <t xml:space="preserve">633111111</t>
  </si>
  <si>
    <t xml:space="preserve">Povrchová úprava průmyslových podlah pro lehký provoz vsypovou směsí s příměsí křemíku tl 2 mm</t>
  </si>
  <si>
    <t xml:space="preserve">1921349509</t>
  </si>
  <si>
    <t xml:space="preserve">8,41+12,95+37,62+14,91+37,62+76,11</t>
  </si>
  <si>
    <t xml:space="preserve">33</t>
  </si>
  <si>
    <t xml:space="preserve">635111215</t>
  </si>
  <si>
    <t xml:space="preserve">Násyp pod podlahy ze štěrkopísku se zhutněním</t>
  </si>
  <si>
    <t xml:space="preserve">-303205404</t>
  </si>
  <si>
    <t xml:space="preserve">5,3*(0,885+19,7+2,49)*0,2</t>
  </si>
  <si>
    <t xml:space="preserve">4,0*19,7*0,2</t>
  </si>
  <si>
    <t xml:space="preserve">Ostatní konstrukce a práce, bourání</t>
  </si>
  <si>
    <t xml:space="preserve">34</t>
  </si>
  <si>
    <t xml:space="preserve">941111131</t>
  </si>
  <si>
    <t xml:space="preserve">Montáž lešení řadového trubkového lehkého s podlahami zatížení do 200 kg/m2 š od 1,2 do 1,5 m v do 10 m</t>
  </si>
  <si>
    <t xml:space="preserve">-1905623186</t>
  </si>
  <si>
    <t xml:space="preserve">(2,5+19,7+00,9+1,5*2+5,5+1,5*2)*2*7,6</t>
  </si>
  <si>
    <t xml:space="preserve">-19,7*4,2</t>
  </si>
  <si>
    <t xml:space="preserve">35</t>
  </si>
  <si>
    <t xml:space="preserve">941111231</t>
  </si>
  <si>
    <t xml:space="preserve">Příplatek k lešení řadovému trubkovému lehkému s podlahami do 200 kg/m2 š od 1,2 do 1,5 m v do 10 m za každý den použití</t>
  </si>
  <si>
    <t xml:space="preserve">-1358360376</t>
  </si>
  <si>
    <t xml:space="preserve">443,180*30</t>
  </si>
  <si>
    <t xml:space="preserve">36</t>
  </si>
  <si>
    <t xml:space="preserve">941111831</t>
  </si>
  <si>
    <t xml:space="preserve">Demontáž lešení řadového trubkového lehkého s podlahami zatížení do 200 kg/m2 š od 1,2 do 1,5 m v do 10 m</t>
  </si>
  <si>
    <t xml:space="preserve">249196153</t>
  </si>
  <si>
    <t xml:space="preserve">37</t>
  </si>
  <si>
    <t xml:space="preserve">949101111</t>
  </si>
  <si>
    <t xml:space="preserve">Lešení pomocné pro objekty pozemních staveb s lešeňovou podlahou v do 1,9 m zatížení do 150 kg/m2</t>
  </si>
  <si>
    <t xml:space="preserve">889876349</t>
  </si>
  <si>
    <t xml:space="preserve">1.NP</t>
  </si>
  <si>
    <t xml:space="preserve">8,41+12,95+37,62+14,91+37,62</t>
  </si>
  <si>
    <t xml:space="preserve">2.NP</t>
  </si>
  <si>
    <t xml:space="preserve">21,0+11,35+6,85+6,35+2,17+54,58+3,26+1,92+1,91</t>
  </si>
  <si>
    <t xml:space="preserve">38</t>
  </si>
  <si>
    <t xml:space="preserve">949411112</t>
  </si>
  <si>
    <t xml:space="preserve">Montáž schodišťových věží trubkových o půdorysné ploše do 10 m2 v přes 10 do 20 m</t>
  </si>
  <si>
    <t xml:space="preserve">m</t>
  </si>
  <si>
    <t xml:space="preserve">-1076297101</t>
  </si>
  <si>
    <t xml:space="preserve">39</t>
  </si>
  <si>
    <t xml:space="preserve">949411212</t>
  </si>
  <si>
    <t xml:space="preserve">Příplatek k schodišťovým věžím trubkovým do 10 m2 v přes 10 do 20 m za každý den použití</t>
  </si>
  <si>
    <t xml:space="preserve">974729363</t>
  </si>
  <si>
    <t xml:space="preserve">7,300*30</t>
  </si>
  <si>
    <t xml:space="preserve">40</t>
  </si>
  <si>
    <t xml:space="preserve">949411812</t>
  </si>
  <si>
    <t xml:space="preserve">Demontáž schodišťových věží trubkových o půdorysné ploše do 10 m2 v přes 10 do 20 m</t>
  </si>
  <si>
    <t xml:space="preserve">1691341165</t>
  </si>
  <si>
    <t xml:space="preserve">41</t>
  </si>
  <si>
    <t xml:space="preserve">952901111</t>
  </si>
  <si>
    <t xml:space="preserve">Vyčištění budov bytové a občanské výstavby při výšce podlaží do 4 m</t>
  </si>
  <si>
    <t xml:space="preserve">-514222998</t>
  </si>
  <si>
    <t xml:space="preserve">42</t>
  </si>
  <si>
    <t xml:space="preserve">953312122</t>
  </si>
  <si>
    <t xml:space="preserve">Vložky do svislých dilatačních spár z extrudovaných polystyrénových desek tl. přes 10 do 20 mm</t>
  </si>
  <si>
    <t xml:space="preserve">-2046576981</t>
  </si>
  <si>
    <t xml:space="preserve">patky,deska</t>
  </si>
  <si>
    <t xml:space="preserve">1,3*0,75*6</t>
  </si>
  <si>
    <t xml:space="preserve">(7,78+0,05*2+3,0+7,78)*0,265</t>
  </si>
  <si>
    <t xml:space="preserve">43</t>
  </si>
  <si>
    <t xml:space="preserve">953946122</t>
  </si>
  <si>
    <t xml:space="preserve">Montáž atypických ocelových kcí hmotnosti přes 1 do 2,5 t z profilů hmotnosti přes 13 do 30 kg/m</t>
  </si>
  <si>
    <t xml:space="preserve">-587943383</t>
  </si>
  <si>
    <t xml:space="preserve">přístavky</t>
  </si>
  <si>
    <t xml:space="preserve">1,41</t>
  </si>
  <si>
    <t xml:space="preserve">44</t>
  </si>
  <si>
    <t xml:space="preserve">RMAT0002</t>
  </si>
  <si>
    <t xml:space="preserve">ocelová konstrukce</t>
  </si>
  <si>
    <t xml:space="preserve">kg</t>
  </si>
  <si>
    <t xml:space="preserve">821409936</t>
  </si>
  <si>
    <t xml:space="preserve">45</t>
  </si>
  <si>
    <t xml:space="preserve">641694062</t>
  </si>
  <si>
    <t xml:space="preserve">schodiště vč.pororoštů,zábradlí</t>
  </si>
  <si>
    <t xml:space="preserve">2150,0*0,001</t>
  </si>
  <si>
    <t xml:space="preserve">46</t>
  </si>
  <si>
    <t xml:space="preserve">RMAT0003</t>
  </si>
  <si>
    <t xml:space="preserve">-1212638984</t>
  </si>
  <si>
    <t xml:space="preserve">47</t>
  </si>
  <si>
    <t xml:space="preserve">953946124</t>
  </si>
  <si>
    <t xml:space="preserve">Montáž atypických ocelových kcí hmotnosti přes 5 do 10 t z profilů hmotnosti přes 13 do 30 kg/m</t>
  </si>
  <si>
    <t xml:space="preserve">234741419</t>
  </si>
  <si>
    <t xml:space="preserve">nosná OK</t>
  </si>
  <si>
    <t xml:space="preserve">6840*0,001</t>
  </si>
  <si>
    <t xml:space="preserve">48</t>
  </si>
  <si>
    <t xml:space="preserve">RMAT0001</t>
  </si>
  <si>
    <t xml:space="preserve">-621635937</t>
  </si>
  <si>
    <t xml:space="preserve">49</t>
  </si>
  <si>
    <t xml:space="preserve">961055111</t>
  </si>
  <si>
    <t xml:space="preserve">Bourání základů ze ŽB</t>
  </si>
  <si>
    <t xml:space="preserve">-174006103</t>
  </si>
  <si>
    <t xml:space="preserve">(1,2*2+2,75*2)*0,95</t>
  </si>
  <si>
    <t xml:space="preserve">50</t>
  </si>
  <si>
    <t xml:space="preserve">962042320</t>
  </si>
  <si>
    <t xml:space="preserve">Bourání zdiva nadzákladového z betonu prostého do 1 m3</t>
  </si>
  <si>
    <t xml:space="preserve">-1388530913</t>
  </si>
  <si>
    <t xml:space="preserve">beton.nadezdívky</t>
  </si>
  <si>
    <t xml:space="preserve">1,632*2+1,87*2+0,582</t>
  </si>
  <si>
    <t xml:space="preserve">51</t>
  </si>
  <si>
    <t xml:space="preserve">962052211</t>
  </si>
  <si>
    <t xml:space="preserve">Bourání zdiva nadzákladového ze ŽB přes 1 m3</t>
  </si>
  <si>
    <t xml:space="preserve">183077404</t>
  </si>
  <si>
    <t xml:space="preserve">beton.zídky</t>
  </si>
  <si>
    <t xml:space="preserve">3,108*2</t>
  </si>
  <si>
    <t xml:space="preserve">52</t>
  </si>
  <si>
    <t xml:space="preserve">965042241</t>
  </si>
  <si>
    <t xml:space="preserve">Bourání podkladů pod dlažby nebo mazanin betonových nebo z litého asfaltu tl přes 100 mm pl přes 4 m2</t>
  </si>
  <si>
    <t xml:space="preserve">459198220</t>
  </si>
  <si>
    <t xml:space="preserve">(28,45+11,63+28,46)*0,2</t>
  </si>
  <si>
    <t xml:space="preserve">53</t>
  </si>
  <si>
    <t xml:space="preserve">965049112</t>
  </si>
  <si>
    <t xml:space="preserve">Příplatek k bourání betonových mazanin za bourání mazanin se svařovanou sítí tl přes 100 mm</t>
  </si>
  <si>
    <t xml:space="preserve">-2096495518</t>
  </si>
  <si>
    <t xml:space="preserve">54</t>
  </si>
  <si>
    <t xml:space="preserve">966071121</t>
  </si>
  <si>
    <t xml:space="preserve">Demontáž ocelových kcí hmotnosti do 5 t z profilů hmotnosti přes 13 do 30 kg/m</t>
  </si>
  <si>
    <t xml:space="preserve">1283682090</t>
  </si>
  <si>
    <t xml:space="preserve">55</t>
  </si>
  <si>
    <t xml:space="preserve">966073122</t>
  </si>
  <si>
    <t xml:space="preserve">Demontáž krytiny ocelových střech z tvarovaných ocelových plechů šroubovaných budov v přes 6 do 12 m</t>
  </si>
  <si>
    <t xml:space="preserve">-1023933004</t>
  </si>
  <si>
    <t xml:space="preserve">4,5*10,0*2</t>
  </si>
  <si>
    <t xml:space="preserve">56</t>
  </si>
  <si>
    <t xml:space="preserve">976085211</t>
  </si>
  <si>
    <t xml:space="preserve">Vybourání kanalizačních rámů včetně poklopů nebo mříží pl do 0,3 m2</t>
  </si>
  <si>
    <t xml:space="preserve">kus</t>
  </si>
  <si>
    <t xml:space="preserve">1524637552</t>
  </si>
  <si>
    <t xml:space="preserve">997</t>
  </si>
  <si>
    <t xml:space="preserve">Přesun sutě</t>
  </si>
  <si>
    <t xml:space="preserve">57</t>
  </si>
  <si>
    <t xml:space="preserve">997013112</t>
  </si>
  <si>
    <t xml:space="preserve">Vnitrostaveništní doprava suti a vybouraných hmot pro budovy v přes 6 do 9 m</t>
  </si>
  <si>
    <t xml:space="preserve">-379846029</t>
  </si>
  <si>
    <t xml:space="preserve">58</t>
  </si>
  <si>
    <t xml:space="preserve">997013501</t>
  </si>
  <si>
    <t xml:space="preserve">Odvoz suti a vybouraných hmot na skládku nebo meziskládku do 1 km se složením</t>
  </si>
  <si>
    <t xml:space="preserve">-1072737823</t>
  </si>
  <si>
    <t xml:space="preserve">59</t>
  </si>
  <si>
    <t xml:space="preserve">997013509</t>
  </si>
  <si>
    <t xml:space="preserve">Příplatek k odvozu suti a vybouraných hmot na skládku ZKD 1 km přes 1 km</t>
  </si>
  <si>
    <t xml:space="preserve">-96011405</t>
  </si>
  <si>
    <t xml:space="preserve">82,872*19 'Přepočtené koeficientem množství</t>
  </si>
  <si>
    <t xml:space="preserve">60</t>
  </si>
  <si>
    <t xml:space="preserve">997013871</t>
  </si>
  <si>
    <t xml:space="preserve">Poplatek za uložení stavebního odpadu na recyklační skládce (skládkovné) směsného stavebního a demoličního kód odpadu 17 09 04</t>
  </si>
  <si>
    <t xml:space="preserve">118071927</t>
  </si>
  <si>
    <t xml:space="preserve">998</t>
  </si>
  <si>
    <t xml:space="preserve">Přesun hmot</t>
  </si>
  <si>
    <t xml:space="preserve">61</t>
  </si>
  <si>
    <t xml:space="preserve">998014221</t>
  </si>
  <si>
    <t xml:space="preserve">Přesun hmot pro budovy vícepodlažní v do 18 m z kovových dílců</t>
  </si>
  <si>
    <t xml:space="preserve">621991846</t>
  </si>
  <si>
    <t xml:space="preserve">PSV</t>
  </si>
  <si>
    <t xml:space="preserve">Práce a dodávky PSV</t>
  </si>
  <si>
    <t xml:space="preserve">711</t>
  </si>
  <si>
    <t xml:space="preserve">Izolace proti vodě, vlhkosti a plynům</t>
  </si>
  <si>
    <t xml:space="preserve">62</t>
  </si>
  <si>
    <t xml:space="preserve">711111001</t>
  </si>
  <si>
    <t xml:space="preserve">Provedení izolace proti zemní vlhkosti vodorovné za studena nátěrem penetračním</t>
  </si>
  <si>
    <t xml:space="preserve">1795129525</t>
  </si>
  <si>
    <t xml:space="preserve">63</t>
  </si>
  <si>
    <t xml:space="preserve">11163150</t>
  </si>
  <si>
    <t xml:space="preserve">lak penetrační asfaltový</t>
  </si>
  <si>
    <t xml:space="preserve">-714161267</t>
  </si>
  <si>
    <t xml:space="preserve">202*0,0003 'Přepočtené koeficientem množství</t>
  </si>
  <si>
    <t xml:space="preserve">64</t>
  </si>
  <si>
    <t xml:space="preserve">711141559</t>
  </si>
  <si>
    <t xml:space="preserve">Provedení izolace proti zemní vlhkosti pásy přitavením vodorovné NAIP</t>
  </si>
  <si>
    <t xml:space="preserve">175749967</t>
  </si>
  <si>
    <t xml:space="preserve">65</t>
  </si>
  <si>
    <t xml:space="preserve">62832000</t>
  </si>
  <si>
    <t xml:space="preserve">pás asfaltový natavitelný oxidovaný s vložkou ze skleněné rohože typu V60 s jemnozrnným minerálním posypem tl 3,0mm</t>
  </si>
  <si>
    <t xml:space="preserve">1839701127</t>
  </si>
  <si>
    <t xml:space="preserve">202*1,1655 'Přepočtené koeficientem množství</t>
  </si>
  <si>
    <t xml:space="preserve">66</t>
  </si>
  <si>
    <t xml:space="preserve">998711202</t>
  </si>
  <si>
    <t xml:space="preserve">Přesun hmot procentní pro izolace proti vodě, vlhkosti a plynům v objektech v přes 6 do 12 m</t>
  </si>
  <si>
    <t xml:space="preserve">%</t>
  </si>
  <si>
    <t xml:space="preserve">-1641556227</t>
  </si>
  <si>
    <t xml:space="preserve">712</t>
  </si>
  <si>
    <t xml:space="preserve">Povlakové krytiny</t>
  </si>
  <si>
    <t xml:space="preserve">67</t>
  </si>
  <si>
    <t xml:space="preserve">712311101</t>
  </si>
  <si>
    <t xml:space="preserve">Provedení povlakové krytiny střech do 10° za studena lakem penetračním nebo asfaltovým</t>
  </si>
  <si>
    <t xml:space="preserve">1313915658</t>
  </si>
  <si>
    <t xml:space="preserve">23,0*5,64</t>
  </si>
  <si>
    <t xml:space="preserve">(23,0+5,64)*2*0,35</t>
  </si>
  <si>
    <t xml:space="preserve">150</t>
  </si>
  <si>
    <t xml:space="preserve">68</t>
  </si>
  <si>
    <t xml:space="preserve">1457501529</t>
  </si>
  <si>
    <t xml:space="preserve">150*0,00032 'Přepočtené koeficientem množství</t>
  </si>
  <si>
    <t xml:space="preserve">69</t>
  </si>
  <si>
    <t xml:space="preserve">712332115</t>
  </si>
  <si>
    <t xml:space="preserve">Povlaková krytina plochých střech nopovou folií, nopek v 20 mm, tl do 1,0 mm</t>
  </si>
  <si>
    <t xml:space="preserve">-1649714002</t>
  </si>
  <si>
    <t xml:space="preserve">70</t>
  </si>
  <si>
    <t xml:space="preserve">712341559</t>
  </si>
  <si>
    <t xml:space="preserve">Provedení povlakové krytiny střech do 10° pásy NAIP přitavením v plné ploše</t>
  </si>
  <si>
    <t xml:space="preserve">-759067203</t>
  </si>
  <si>
    <t xml:space="preserve">71</t>
  </si>
  <si>
    <t xml:space="preserve">62836110</t>
  </si>
  <si>
    <t xml:space="preserve">pás asfaltový natavitelný oxidovaný s vložkou z hliníkové fólie / hliníkové fólie s textilií, se spalitelnou PE folií nebo jemnozrnným minerálním posypem tl 4,0mm</t>
  </si>
  <si>
    <t xml:space="preserve">1875062368</t>
  </si>
  <si>
    <t xml:space="preserve">150*1,1655 'Přepočtené koeficientem množství</t>
  </si>
  <si>
    <t xml:space="preserve">72</t>
  </si>
  <si>
    <t xml:space="preserve">712362114</t>
  </si>
  <si>
    <t xml:space="preserve">Povlaková krytina střech plochých na vodorovné ploše vakuově kotvená hydroizolační fólie tl. 2,0 mm</t>
  </si>
  <si>
    <t xml:space="preserve">-1844352655</t>
  </si>
  <si>
    <t xml:space="preserve">73</t>
  </si>
  <si>
    <t xml:space="preserve">712363352</t>
  </si>
  <si>
    <t xml:space="preserve">Povlakové krytiny střech do 10° z tvarovaných poplastovaných lišt délky 2 m koutová lišta vnitřní rš 100 mm</t>
  </si>
  <si>
    <t xml:space="preserve">796600015</t>
  </si>
  <si>
    <t xml:space="preserve">(23,0+5,64)*2</t>
  </si>
  <si>
    <t xml:space="preserve">74</t>
  </si>
  <si>
    <t xml:space="preserve">712363354</t>
  </si>
  <si>
    <t xml:space="preserve">Povlakové krytiny střech do 10° z tvarovaných poplastovaných lišt délky 2 m stěnová lišta vyhnutá rš 70 mm</t>
  </si>
  <si>
    <t xml:space="preserve">-544676984</t>
  </si>
  <si>
    <t xml:space="preserve">0,2*4</t>
  </si>
  <si>
    <t xml:space="preserve">75</t>
  </si>
  <si>
    <t xml:space="preserve">712363372</t>
  </si>
  <si>
    <t xml:space="preserve">Povlakové krytiny střech do 10° z tvarovaných poplastovaných lišt délky 2 m okrajová lišta panelu rš 200 mm</t>
  </si>
  <si>
    <t xml:space="preserve">2071191942</t>
  </si>
  <si>
    <t xml:space="preserve">76</t>
  </si>
  <si>
    <t xml:space="preserve">712391382</t>
  </si>
  <si>
    <t xml:space="preserve">Provedení povlakové krytiny střech do 10° násypem z hrubého kameniva tl 50 mm</t>
  </si>
  <si>
    <t xml:space="preserve">446103823</t>
  </si>
  <si>
    <t xml:space="preserve">130</t>
  </si>
  <si>
    <t xml:space="preserve">58337403</t>
  </si>
  <si>
    <t xml:space="preserve">kamenivo dekorační (kačírek) frakce 16/32</t>
  </si>
  <si>
    <t xml:space="preserve">-1236323649</t>
  </si>
  <si>
    <t xml:space="preserve">130*0,07*2,0</t>
  </si>
  <si>
    <t xml:space="preserve">18,2*1,05 'Přepočtené koeficientem množství</t>
  </si>
  <si>
    <t xml:space="preserve">78</t>
  </si>
  <si>
    <t xml:space="preserve">712392171</t>
  </si>
  <si>
    <t xml:space="preserve">Povlakové krytiny střech plochých do 10° podkladní textilní vrstvy</t>
  </si>
  <si>
    <t xml:space="preserve">-70080950</t>
  </si>
  <si>
    <t xml:space="preserve">79</t>
  </si>
  <si>
    <t xml:space="preserve">712862114</t>
  </si>
  <si>
    <t xml:space="preserve">Povlaková krytina střech vytažení na konstrukce převyšující úroveň střechy hydroizolační fólií pro vakuové kotvení přilepenou bodově tl fólie 2,0 mm</t>
  </si>
  <si>
    <t xml:space="preserve">-184899024</t>
  </si>
  <si>
    <t xml:space="preserve">(23,0+5,64)*2*0,2</t>
  </si>
  <si>
    <t xml:space="preserve">80</t>
  </si>
  <si>
    <t xml:space="preserve">998712202</t>
  </si>
  <si>
    <t xml:space="preserve">Přesun hmot procentní pro krytiny povlakové v objektech v přes 6 do 12 m</t>
  </si>
  <si>
    <t xml:space="preserve">-1039752559</t>
  </si>
  <si>
    <t xml:space="preserve">713</t>
  </si>
  <si>
    <t xml:space="preserve">Izolace tepelné</t>
  </si>
  <si>
    <t xml:space="preserve">81</t>
  </si>
  <si>
    <t xml:space="preserve">713111134</t>
  </si>
  <si>
    <t xml:space="preserve">Montáž izolace tepelné spodem stropů žebrových přistřelením rohoží, pásů, dílců, desek</t>
  </si>
  <si>
    <t xml:space="preserve">-996267871</t>
  </si>
  <si>
    <t xml:space="preserve">102</t>
  </si>
  <si>
    <t xml:space="preserve">82</t>
  </si>
  <si>
    <t xml:space="preserve">63152110</t>
  </si>
  <si>
    <t xml:space="preserve">pás tepelně izolační univerzální λ=0,032-0,033 tl 220mm</t>
  </si>
  <si>
    <t xml:space="preserve">-688756844</t>
  </si>
  <si>
    <t xml:space="preserve">102*1,05 'Přepočtené koeficientem množství</t>
  </si>
  <si>
    <t xml:space="preserve">83</t>
  </si>
  <si>
    <t xml:space="preserve">713121111</t>
  </si>
  <si>
    <t xml:space="preserve">Montáž izolace tepelné podlah volně kladenými rohožemi, pásy, dílci, deskami 1 vrstva</t>
  </si>
  <si>
    <t xml:space="preserve">-1349546561</t>
  </si>
  <si>
    <t xml:space="preserve">84</t>
  </si>
  <si>
    <t xml:space="preserve">28372302</t>
  </si>
  <si>
    <t xml:space="preserve">deska EPS 100 pro konstrukce s běžným zatížením λ=0,037 tl 30mm</t>
  </si>
  <si>
    <t xml:space="preserve">899076850</t>
  </si>
  <si>
    <t xml:space="preserve">88,39*1,05 'Přepočtené koeficientem množství</t>
  </si>
  <si>
    <t xml:space="preserve">85</t>
  </si>
  <si>
    <t xml:space="preserve">713141151</t>
  </si>
  <si>
    <t xml:space="preserve">Montáž izolace tepelné střech plochých kladené volně 1 vrstva rohoží, pásů, dílců, desek</t>
  </si>
  <si>
    <t xml:space="preserve">-1287816939</t>
  </si>
  <si>
    <t xml:space="preserve">86</t>
  </si>
  <si>
    <t xml:space="preserve">28372321</t>
  </si>
  <si>
    <t xml:space="preserve">deska EPS 100 pro konstrukce s běžným zatížením λ=0,037 tl 200mm</t>
  </si>
  <si>
    <t xml:space="preserve">2051039773</t>
  </si>
  <si>
    <t xml:space="preserve">130*1,05 'Přepočtené koeficientem množství</t>
  </si>
  <si>
    <t xml:space="preserve">87</t>
  </si>
  <si>
    <t xml:space="preserve">713141311</t>
  </si>
  <si>
    <t xml:space="preserve">Montáž izolace tepelné střech plochých kladené volně, spádová vrstva</t>
  </si>
  <si>
    <t xml:space="preserve">580031969</t>
  </si>
  <si>
    <t xml:space="preserve">88</t>
  </si>
  <si>
    <t xml:space="preserve">28376141</t>
  </si>
  <si>
    <t xml:space="preserve">klín izolační spád do 5% EPS 100</t>
  </si>
  <si>
    <t xml:space="preserve">-139054870</t>
  </si>
  <si>
    <t xml:space="preserve">130*(0,02+0,09)*0,5*1,3</t>
  </si>
  <si>
    <t xml:space="preserve">89</t>
  </si>
  <si>
    <t xml:space="preserve">713191132</t>
  </si>
  <si>
    <t xml:space="preserve">Montáž izolace tepelné podlah, stropů vrchem nebo střech překrytí separační fólií z PE</t>
  </si>
  <si>
    <t xml:space="preserve">1544566703</t>
  </si>
  <si>
    <t xml:space="preserve">90</t>
  </si>
  <si>
    <t xml:space="preserve">28323101</t>
  </si>
  <si>
    <t xml:space="preserve">fólie LDPE (750 kg/m3) proti zemní vlhkosti nad úrovní terénu tl 1mm</t>
  </si>
  <si>
    <t xml:space="preserve">1129687869</t>
  </si>
  <si>
    <t xml:space="preserve">232*1,1655 'Přepočtené koeficientem množství</t>
  </si>
  <si>
    <t xml:space="preserve">91</t>
  </si>
  <si>
    <t xml:space="preserve">998713202</t>
  </si>
  <si>
    <t xml:space="preserve">Přesun hmot procentní pro izolace tepelné v objektech v přes 6 do 12 m</t>
  </si>
  <si>
    <t xml:space="preserve">1078313400</t>
  </si>
  <si>
    <t xml:space="preserve">721</t>
  </si>
  <si>
    <t xml:space="preserve">Zdravotechnika - vnitřní kanalizace</t>
  </si>
  <si>
    <t xml:space="preserve">92</t>
  </si>
  <si>
    <t xml:space="preserve">721233112</t>
  </si>
  <si>
    <t xml:space="preserve">Střešní vtok polypropylen PP pro ploché střechy svislý odtok DN 110</t>
  </si>
  <si>
    <t xml:space="preserve">-1364562780</t>
  </si>
  <si>
    <t xml:space="preserve">762</t>
  </si>
  <si>
    <t xml:space="preserve">Konstrukce tesařské</t>
  </si>
  <si>
    <t xml:space="preserve">93</t>
  </si>
  <si>
    <t xml:space="preserve">762081410</t>
  </si>
  <si>
    <t xml:space="preserve">Vícestranné hoblování hraněného zabudovaného do konstrukce</t>
  </si>
  <si>
    <t xml:space="preserve">778537429</t>
  </si>
  <si>
    <t xml:space="preserve">153,6*(0,1+0,16)*2</t>
  </si>
  <si>
    <t xml:space="preserve">94</t>
  </si>
  <si>
    <t xml:space="preserve">762082120</t>
  </si>
  <si>
    <t xml:space="preserve">Provedení tesařského profilování zhlaví trámu jednoduchým seříznutím jedním řezem pl do 160 cm2</t>
  </si>
  <si>
    <t xml:space="preserve">1493768140</t>
  </si>
  <si>
    <t xml:space="preserve">21+23</t>
  </si>
  <si>
    <t xml:space="preserve">95</t>
  </si>
  <si>
    <t xml:space="preserve">762083122</t>
  </si>
  <si>
    <t xml:space="preserve">Impregnace řeziva proti dřevokaznému hmyzu, houbám a plísním máčením třída ohrožení 3 a 4</t>
  </si>
  <si>
    <t xml:space="preserve">-174077730</t>
  </si>
  <si>
    <t xml:space="preserve">96</t>
  </si>
  <si>
    <t xml:space="preserve">762132R01</t>
  </si>
  <si>
    <t xml:space="preserve">Montáž + dodávka dřevěný obklad z latí 60x40mm - modřín,vč.nosné konstr.spojov.prostředků,povrch.úpravy a všech doplňků</t>
  </si>
  <si>
    <t xml:space="preserve">-688120496</t>
  </si>
  <si>
    <t xml:space="preserve">(0,885+19,7+2,49)*(7,42+0,2)*2</t>
  </si>
  <si>
    <t xml:space="preserve">-(19,7-1,6)*(3,59+0,2)</t>
  </si>
  <si>
    <t xml:space="preserve">-19,0*4,12</t>
  </si>
  <si>
    <t xml:space="preserve">-19,0*2,2*0,5</t>
  </si>
  <si>
    <t xml:space="preserve">-(3,74+3,24*2)*1,5</t>
  </si>
  <si>
    <t xml:space="preserve">5,42*(7,42+0,2)*2</t>
  </si>
  <si>
    <t xml:space="preserve">240</t>
  </si>
  <si>
    <t xml:space="preserve">97</t>
  </si>
  <si>
    <t xml:space="preserve">762332532</t>
  </si>
  <si>
    <t xml:space="preserve">Montáž vázaných kcí krovů pravidelných z řeziva hoblovaného průřezové pl přes 120 do 224 cm2</t>
  </si>
  <si>
    <t xml:space="preserve">1284858484</t>
  </si>
  <si>
    <t xml:space="preserve">5,6*11</t>
  </si>
  <si>
    <t xml:space="preserve">4,0*23</t>
  </si>
  <si>
    <t xml:space="preserve">98</t>
  </si>
  <si>
    <t xml:space="preserve">60512130</t>
  </si>
  <si>
    <t xml:space="preserve">hranol stavební řezivo průřezu do 224cm2 do dl 6m</t>
  </si>
  <si>
    <t xml:space="preserve">285580834</t>
  </si>
  <si>
    <t xml:space="preserve">99</t>
  </si>
  <si>
    <t xml:space="preserve">762342216</t>
  </si>
  <si>
    <t xml:space="preserve">Montáž laťování na střechách jednoduchých sklonu do 60° osové vzdálenosti přes 360 do 600 mm</t>
  </si>
  <si>
    <t xml:space="preserve">-285867681</t>
  </si>
  <si>
    <t xml:space="preserve">9,3*5,6</t>
  </si>
  <si>
    <t xml:space="preserve">100</t>
  </si>
  <si>
    <t xml:space="preserve">60514114</t>
  </si>
  <si>
    <t xml:space="preserve">řezivo jehličnaté lať impregnovaná dl 4 m</t>
  </si>
  <si>
    <t xml:space="preserve">-1692042002</t>
  </si>
  <si>
    <t xml:space="preserve">9,3*11</t>
  </si>
  <si>
    <t xml:space="preserve">20,0*8</t>
  </si>
  <si>
    <t xml:space="preserve">262,3*0,06*0,05*1,1</t>
  </si>
  <si>
    <t xml:space="preserve">101</t>
  </si>
  <si>
    <t xml:space="preserve">762395000</t>
  </si>
  <si>
    <t xml:space="preserve">Spojovací prostředky krovů, bednění, laťování, nadstřešních konstrukcí</t>
  </si>
  <si>
    <t xml:space="preserve">1314449483</t>
  </si>
  <si>
    <t xml:space="preserve">762511296</t>
  </si>
  <si>
    <t xml:space="preserve">Podlahové kce podkladové dvouvrstvé z desek OSB tl 2x18 mm broušených na pero a drážku šroubovaných</t>
  </si>
  <si>
    <t xml:space="preserve">917630109</t>
  </si>
  <si>
    <t xml:space="preserve">103</t>
  </si>
  <si>
    <t xml:space="preserve">762595001</t>
  </si>
  <si>
    <t xml:space="preserve">Spojovací prostředky pro položení dřevěných podlah a zakrytí kanálů</t>
  </si>
  <si>
    <t xml:space="preserve">-1275625140</t>
  </si>
  <si>
    <t xml:space="preserve">104</t>
  </si>
  <si>
    <t xml:space="preserve">762810034</t>
  </si>
  <si>
    <t xml:space="preserve">Záklop stropů z desek OSB tl 18 mm na sraz šroubovaných na rošt</t>
  </si>
  <si>
    <t xml:space="preserve">-5725855</t>
  </si>
  <si>
    <t xml:space="preserve">105</t>
  </si>
  <si>
    <t xml:space="preserve">762822120</t>
  </si>
  <si>
    <t xml:space="preserve">Montáž stropního trámu z hraněného řeziva průřezové pl přes 144 do 288 cm2 s výměnami</t>
  </si>
  <si>
    <t xml:space="preserve">236236634</t>
  </si>
  <si>
    <t xml:space="preserve">19*10</t>
  </si>
  <si>
    <t xml:space="preserve">23,0*7</t>
  </si>
  <si>
    <t xml:space="preserve">106</t>
  </si>
  <si>
    <t xml:space="preserve">60512135</t>
  </si>
  <si>
    <t xml:space="preserve">hranol stavební řezivo průřezu do 288cm2 do dl 6m</t>
  </si>
  <si>
    <t xml:space="preserve">1720972174</t>
  </si>
  <si>
    <t xml:space="preserve">351*0,1*0,22*1,1</t>
  </si>
  <si>
    <t xml:space="preserve">107</t>
  </si>
  <si>
    <t xml:space="preserve">762895000</t>
  </si>
  <si>
    <t xml:space="preserve">Spojovací prostředky pro montáž záklopu, stropnice a podbíjení</t>
  </si>
  <si>
    <t xml:space="preserve">1230786130</t>
  </si>
  <si>
    <t xml:space="preserve">108</t>
  </si>
  <si>
    <t xml:space="preserve">1639109982</t>
  </si>
  <si>
    <t xml:space="preserve">130*0,032</t>
  </si>
  <si>
    <t xml:space="preserve">109</t>
  </si>
  <si>
    <t xml:space="preserve">998762202</t>
  </si>
  <si>
    <t xml:space="preserve">Přesun hmot procentní pro kce tesařské v objektech v přes 6 do 12 m</t>
  </si>
  <si>
    <t xml:space="preserve">-584060183</t>
  </si>
  <si>
    <t xml:space="preserve">763</t>
  </si>
  <si>
    <t xml:space="preserve">Konstrukce suché výstavby</t>
  </si>
  <si>
    <t xml:space="preserve">110</t>
  </si>
  <si>
    <t xml:space="preserve">763111411</t>
  </si>
  <si>
    <t xml:space="preserve">SDK příčka tl 100 mm profil CW+UW 50 desky 2xA 12,5 s izolací EI 60 Rw do 51 dB</t>
  </si>
  <si>
    <t xml:space="preserve">1052808602</t>
  </si>
  <si>
    <t xml:space="preserve">3,09*3,21</t>
  </si>
  <si>
    <t xml:space="preserve">111</t>
  </si>
  <si>
    <t xml:space="preserve">763111417</t>
  </si>
  <si>
    <t xml:space="preserve">SDK příčka tl 150 mm profil CW+UW 100 desky 2xA 12,5 s izolací EI 60 Rw do 56 dB</t>
  </si>
  <si>
    <t xml:space="preserve">726271208</t>
  </si>
  <si>
    <t xml:space="preserve">(1,5+0,15+0,85+0,9+2,73+0,9+0,8+0,9+0,88-2,43)*3,21</t>
  </si>
  <si>
    <t xml:space="preserve">-0,8*1,97*3</t>
  </si>
  <si>
    <t xml:space="preserve">112</t>
  </si>
  <si>
    <t xml:space="preserve">763111431</t>
  </si>
  <si>
    <t xml:space="preserve">SDK příčka tl 100 mm profil CW+UW 50 desky 2xH2 12,5 s izolací EI 60 Rw do 51 dB</t>
  </si>
  <si>
    <t xml:space="preserve">-1255399995</t>
  </si>
  <si>
    <t xml:space="preserve">(3,09*2+1,44+2,43)*3,21</t>
  </si>
  <si>
    <t xml:space="preserve">-0,7*1,97*2</t>
  </si>
  <si>
    <t xml:space="preserve">113</t>
  </si>
  <si>
    <t xml:space="preserve">763111437</t>
  </si>
  <si>
    <t xml:space="preserve">SDK příčka tl 150 mm profil CW+UW 100 desky 2xH2 12,5 s izolací EI 60 Rw do 56 dB</t>
  </si>
  <si>
    <t xml:space="preserve">-1370272101</t>
  </si>
  <si>
    <t xml:space="preserve">2,43*3,21</t>
  </si>
  <si>
    <t xml:space="preserve">114</t>
  </si>
  <si>
    <t xml:space="preserve">763111717</t>
  </si>
  <si>
    <t xml:space="preserve">SDK příčka základní penetrační nátěr (oboustranně)</t>
  </si>
  <si>
    <t xml:space="preserve">622798895</t>
  </si>
  <si>
    <t xml:space="preserve">18,32+29,503+6,224+9,919</t>
  </si>
  <si>
    <t xml:space="preserve">115</t>
  </si>
  <si>
    <t xml:space="preserve">763111723</t>
  </si>
  <si>
    <t xml:space="preserve">SDK příčka Al úhelník k ochraně rohů</t>
  </si>
  <si>
    <t xml:space="preserve">-1265111401</t>
  </si>
  <si>
    <t xml:space="preserve">116</t>
  </si>
  <si>
    <t xml:space="preserve">763121443</t>
  </si>
  <si>
    <t xml:space="preserve">SDK stěna předsazená tl 115 mm profil CW+UW 100 deska 1xDF 15 s izolací EI 30</t>
  </si>
  <si>
    <t xml:space="preserve">-119797315</t>
  </si>
  <si>
    <t xml:space="preserve">(2,23+2,05+0,7+10,74+0,9)*3,21</t>
  </si>
  <si>
    <t xml:space="preserve">-3,24*1,5</t>
  </si>
  <si>
    <t xml:space="preserve">(4,79+10,74+0,85+0,9+2,73+0,9+0,8+0,9+0,68)*3,21</t>
  </si>
  <si>
    <t xml:space="preserve">-3,24*1,5*2</t>
  </si>
  <si>
    <t xml:space="preserve">(3,09+1,5)*3,21</t>
  </si>
  <si>
    <t xml:space="preserve">117</t>
  </si>
  <si>
    <t xml:space="preserve">763121447</t>
  </si>
  <si>
    <t xml:space="preserve">SDK stěna předsazená tl 115 mm profil CW+UW 100 deska 1xDFH2 15 s izolací EI 30</t>
  </si>
  <si>
    <t xml:space="preserve">-689932979</t>
  </si>
  <si>
    <t xml:space="preserve">118</t>
  </si>
  <si>
    <t xml:space="preserve">763121714</t>
  </si>
  <si>
    <t xml:space="preserve">SDK stěna předsazená základní penetrační nátěr</t>
  </si>
  <si>
    <t xml:space="preserve">-415290525</t>
  </si>
  <si>
    <t xml:space="preserve">109,469+7,8</t>
  </si>
  <si>
    <t xml:space="preserve">119</t>
  </si>
  <si>
    <t xml:space="preserve">763131531</t>
  </si>
  <si>
    <t xml:space="preserve">SDK podhled deska 1xDF 12,5 bez izolace jednovrstvá spodní kce profil CD+UD EI 15</t>
  </si>
  <si>
    <t xml:space="preserve">-644304461</t>
  </si>
  <si>
    <t xml:space="preserve">120</t>
  </si>
  <si>
    <t xml:space="preserve">763131714</t>
  </si>
  <si>
    <t xml:space="preserve">SDK podhled základní penetrační nátěr</t>
  </si>
  <si>
    <t xml:space="preserve">528496331</t>
  </si>
  <si>
    <t xml:space="preserve">121</t>
  </si>
  <si>
    <t xml:space="preserve">763131761</t>
  </si>
  <si>
    <t xml:space="preserve">Příplatek k SDK podhledu za plochu do 3 m2 jednotlivě</t>
  </si>
  <si>
    <t xml:space="preserve">1527132846</t>
  </si>
  <si>
    <t xml:space="preserve">1,92+1,91+2,17</t>
  </si>
  <si>
    <t xml:space="preserve">122</t>
  </si>
  <si>
    <t xml:space="preserve">763164536</t>
  </si>
  <si>
    <t xml:space="preserve">SDK obklad kcí tvaru L š do 0,8 m desky 1xDF 15</t>
  </si>
  <si>
    <t xml:space="preserve">-958695349</t>
  </si>
  <si>
    <t xml:space="preserve">nosníky 1.NP</t>
  </si>
  <si>
    <t xml:space="preserve">3,0*4</t>
  </si>
  <si>
    <t xml:space="preserve">123</t>
  </si>
  <si>
    <t xml:space="preserve">763164646</t>
  </si>
  <si>
    <t xml:space="preserve">SDK obklad kcí tvaru U š do 1,2 m desky 1xDFH2 15</t>
  </si>
  <si>
    <t xml:space="preserve">1936572489</t>
  </si>
  <si>
    <t xml:space="preserve">3,0*8</t>
  </si>
  <si>
    <t xml:space="preserve">124</t>
  </si>
  <si>
    <t xml:space="preserve">763181311</t>
  </si>
  <si>
    <t xml:space="preserve">Montáž jednokřídlové kovové zárubně SDK příčka</t>
  </si>
  <si>
    <t xml:space="preserve">-865228751</t>
  </si>
  <si>
    <t xml:space="preserve">125</t>
  </si>
  <si>
    <t xml:space="preserve">55331595</t>
  </si>
  <si>
    <t xml:space="preserve">zárubeň jednokřídlá ocelová pro sádrokartonové příčky tl stěny 110-150mm rozměru 800/1970, 2100mm</t>
  </si>
  <si>
    <t xml:space="preserve">-1608070735</t>
  </si>
  <si>
    <t xml:space="preserve">126</t>
  </si>
  <si>
    <t xml:space="preserve">55331589</t>
  </si>
  <si>
    <t xml:space="preserve">zárubeň jednokřídlá ocelová pro sádrokartonové příčky tl stěny 75-100mm rozměru 700/1970, 2100mm</t>
  </si>
  <si>
    <t xml:space="preserve">-2029508172</t>
  </si>
  <si>
    <t xml:space="preserve">127</t>
  </si>
  <si>
    <t xml:space="preserve">763182313</t>
  </si>
  <si>
    <t xml:space="preserve">Ostění oken z desek v SDK konstrukci hl do 0,3 m</t>
  </si>
  <si>
    <t xml:space="preserve">-238206605</t>
  </si>
  <si>
    <t xml:space="preserve">(4,0+1,5)*2</t>
  </si>
  <si>
    <t xml:space="preserve">(3,74+1,5)*2*2</t>
  </si>
  <si>
    <t xml:space="preserve">(3,24+1,5)*2*2</t>
  </si>
  <si>
    <t xml:space="preserve">128</t>
  </si>
  <si>
    <t xml:space="preserve">998763402</t>
  </si>
  <si>
    <t xml:space="preserve">Přesun hmot procentní pro konstrukce montované z desek v objektech v přes 6 do 12 m</t>
  </si>
  <si>
    <t xml:space="preserve">-1905899620</t>
  </si>
  <si>
    <t xml:space="preserve">764</t>
  </si>
  <si>
    <t xml:space="preserve">Konstrukce klempířské</t>
  </si>
  <si>
    <t xml:space="preserve">129</t>
  </si>
  <si>
    <t xml:space="preserve">764002801</t>
  </si>
  <si>
    <t xml:space="preserve">Demontáž závětrné lišty do suti</t>
  </si>
  <si>
    <t xml:space="preserve">-1286078594</t>
  </si>
  <si>
    <t xml:space="preserve">764004801</t>
  </si>
  <si>
    <t xml:space="preserve">Demontáž podokapního žlabu do suti</t>
  </si>
  <si>
    <t xml:space="preserve">-628258453</t>
  </si>
  <si>
    <t xml:space="preserve">4,5*2</t>
  </si>
  <si>
    <t xml:space="preserve">131</t>
  </si>
  <si>
    <t xml:space="preserve">764004861</t>
  </si>
  <si>
    <t xml:space="preserve">Demontáž svodu do suti</t>
  </si>
  <si>
    <t xml:space="preserve">721170823</t>
  </si>
  <si>
    <t xml:space="preserve">132</t>
  </si>
  <si>
    <t xml:space="preserve">764214605</t>
  </si>
  <si>
    <t xml:space="preserve">Oplechování horních ploch a atik bez rohů z Pz s povrch úpravou mechanicky kotvené rš 380 mm   vč.všech doplňků</t>
  </si>
  <si>
    <t xml:space="preserve">961332626</t>
  </si>
  <si>
    <t xml:space="preserve">"K2"  57,87</t>
  </si>
  <si>
    <t xml:space="preserve">133</t>
  </si>
  <si>
    <t xml:space="preserve">764216606</t>
  </si>
  <si>
    <t xml:space="preserve">Oplechování rovných parapetů mechanicky kotvené z Pz s povrchovou úpravou rš 435 mm  vč.všech doplňků</t>
  </si>
  <si>
    <t xml:space="preserve">2034709934</t>
  </si>
  <si>
    <t xml:space="preserve">"K1"   57,87</t>
  </si>
  <si>
    <t xml:space="preserve">134</t>
  </si>
  <si>
    <t xml:space="preserve">764311604.1</t>
  </si>
  <si>
    <t xml:space="preserve">spádování atiky  z Pz s povrchovou úpravou rš 290 mm vč.všech doplňků</t>
  </si>
  <si>
    <t xml:space="preserve">2082955947</t>
  </si>
  <si>
    <t xml:space="preserve">"K3"   57,87</t>
  </si>
  <si>
    <t xml:space="preserve">135</t>
  </si>
  <si>
    <t xml:space="preserve">998764202</t>
  </si>
  <si>
    <t xml:space="preserve">Přesun hmot procentní pro konstrukce klempířské v objektech v přes 6 do 12 m</t>
  </si>
  <si>
    <t xml:space="preserve">-199154174</t>
  </si>
  <si>
    <t xml:space="preserve">766</t>
  </si>
  <si>
    <t xml:space="preserve">Konstrukce truhlářské</t>
  </si>
  <si>
    <t xml:space="preserve">136</t>
  </si>
  <si>
    <t xml:space="preserve">766311811.1</t>
  </si>
  <si>
    <t xml:space="preserve">Demontáž dřevěného zábradlí </t>
  </si>
  <si>
    <t xml:space="preserve">-1723253658</t>
  </si>
  <si>
    <t xml:space="preserve">3,975*2+4,55*2+3,0</t>
  </si>
  <si>
    <t xml:space="preserve">137</t>
  </si>
  <si>
    <t xml:space="preserve">766622121</t>
  </si>
  <si>
    <t xml:space="preserve">Montáž plastových oken plochy přes 1 m2 pevných v do 1,5 m s rámem do celostěnových panelů</t>
  </si>
  <si>
    <t xml:space="preserve">1552252549</t>
  </si>
  <si>
    <t xml:space="preserve">"T3"         1,4*1,5*2</t>
  </si>
  <si>
    <t xml:space="preserve">"T4"         1,2*1,5*5</t>
  </si>
  <si>
    <t xml:space="preserve">"T5"         1,27*1,5*4</t>
  </si>
  <si>
    <t xml:space="preserve">"T6"         1,02*1,5*4</t>
  </si>
  <si>
    <t xml:space="preserve">"T7"         3,24*1,5</t>
  </si>
  <si>
    <t xml:space="preserve">"T8"         0,6*1,5*2</t>
  </si>
  <si>
    <t xml:space="preserve">33,6*0,5</t>
  </si>
  <si>
    <t xml:space="preserve">138</t>
  </si>
  <si>
    <t xml:space="preserve">61140044</t>
  </si>
  <si>
    <t xml:space="preserve">okno plastové s fixním zasklením trojsklo přes plochu 1m2 do v 1,5m</t>
  </si>
  <si>
    <t xml:space="preserve">1586962901</t>
  </si>
  <si>
    <t xml:space="preserve">139</t>
  </si>
  <si>
    <t xml:space="preserve">766622135</t>
  </si>
  <si>
    <t xml:space="preserve">Montáž plastových oken plochy přes 1 m2 otevíravých v do 1,5 m s rámem do celostěnových panelů</t>
  </si>
  <si>
    <t xml:space="preserve">-1865875164</t>
  </si>
  <si>
    <t xml:space="preserve">140</t>
  </si>
  <si>
    <t xml:space="preserve">61140052</t>
  </si>
  <si>
    <t xml:space="preserve">okno plastové otevíravé/sklopné trojsklo přes plochu 1m2 do v 1,5m   vč.kování a všech doplňků</t>
  </si>
  <si>
    <t xml:space="preserve">-259100637</t>
  </si>
  <si>
    <t xml:space="preserve">141</t>
  </si>
  <si>
    <t xml:space="preserve">766622217</t>
  </si>
  <si>
    <t xml:space="preserve">Montáž plastových oken plochy do 1 m2 otevíravých s rámem do celostěnových panelů</t>
  </si>
  <si>
    <t xml:space="preserve">1599290648</t>
  </si>
  <si>
    <t xml:space="preserve">T1,T2</t>
  </si>
  <si>
    <t xml:space="preserve">2+1</t>
  </si>
  <si>
    <t xml:space="preserve">142</t>
  </si>
  <si>
    <t xml:space="preserve">61140050</t>
  </si>
  <si>
    <t xml:space="preserve">okno plastové otevíravé/sklopné trojsklo do plochy 1m2   vč.kování a všech doplňků </t>
  </si>
  <si>
    <t xml:space="preserve">92783255</t>
  </si>
  <si>
    <t xml:space="preserve">1,1*0,6*2</t>
  </si>
  <si>
    <t xml:space="preserve">1,2*0,6</t>
  </si>
  <si>
    <t xml:space="preserve">143</t>
  </si>
  <si>
    <t xml:space="preserve">766660001</t>
  </si>
  <si>
    <t xml:space="preserve">Montáž dveřních křídel otvíravých jednokřídlových š do 0,8 m do ocelové zárubně</t>
  </si>
  <si>
    <t xml:space="preserve">-1691483596</t>
  </si>
  <si>
    <t xml:space="preserve">144</t>
  </si>
  <si>
    <t xml:space="preserve">61162085.1</t>
  </si>
  <si>
    <t xml:space="preserve">dveře jednokřídlé dřevotřískové povrch laminátový plné 700x1970-2100mm  vč.kování a všech doplňků podrobný popis odk.D5</t>
  </si>
  <si>
    <t xml:space="preserve">-1912523155</t>
  </si>
  <si>
    <t xml:space="preserve">145</t>
  </si>
  <si>
    <t xml:space="preserve">61162086.1</t>
  </si>
  <si>
    <t xml:space="preserve">dveře jednokřídlé dřevotřískové povrch laminátový plné 800x1970-2100mm   vč.kování a všech doplňků podrobný popis odk.D4</t>
  </si>
  <si>
    <t xml:space="preserve">799025395</t>
  </si>
  <si>
    <t xml:space="preserve">146</t>
  </si>
  <si>
    <t xml:space="preserve">766660411</t>
  </si>
  <si>
    <t xml:space="preserve">Montáž vchodových dveří včetně rámu jednokřídlových bez nadsvětlíku do zdiva</t>
  </si>
  <si>
    <t xml:space="preserve">-1115883921</t>
  </si>
  <si>
    <t xml:space="preserve">147</t>
  </si>
  <si>
    <t xml:space="preserve">61140500</t>
  </si>
  <si>
    <t xml:space="preserve">dveře jednokřídlé plastové bílé plné max rozměru otvoru 2,42m2 bezpečnostní třídy RC2</t>
  </si>
  <si>
    <t xml:space="preserve">-1330405836</t>
  </si>
  <si>
    <t xml:space="preserve">0,8*1,97</t>
  </si>
  <si>
    <t xml:space="preserve">1,576*1,8 'Přepočtené koeficientem množství</t>
  </si>
  <si>
    <t xml:space="preserve">148</t>
  </si>
  <si>
    <t xml:space="preserve">998766202</t>
  </si>
  <si>
    <t xml:space="preserve">Přesun hmot procentní pro kce truhlářské v objektech v přes 6 do 12 m</t>
  </si>
  <si>
    <t xml:space="preserve">-308301473</t>
  </si>
  <si>
    <t xml:space="preserve">767</t>
  </si>
  <si>
    <t xml:space="preserve">Konstrukce zámečnické</t>
  </si>
  <si>
    <t xml:space="preserve">149</t>
  </si>
  <si>
    <t xml:space="preserve">767655R01</t>
  </si>
  <si>
    <t xml:space="preserve">mont+dod vrata ocelová - 2-kř.s horním světlíkem 2100x2550mm oboustran.oplechované,z vnější strany obité latěmi,vč.rámů,povrch.úpravy,kování a všech doplňků  podrobný pois odk.D1</t>
  </si>
  <si>
    <t xml:space="preserve">-791433991</t>
  </si>
  <si>
    <t xml:space="preserve">767655R02</t>
  </si>
  <si>
    <t xml:space="preserve">mont+dod vrata ocelová - 2-kř.s horním světlíkem 2300x2550mm oboustran.oplechované,z vnější strany obité latěmi,vč.rámů,povrch.úpravy,kování a všech doplňků  podrobný pois odk.D2</t>
  </si>
  <si>
    <t xml:space="preserve">1255183973</t>
  </si>
  <si>
    <t xml:space="preserve">151</t>
  </si>
  <si>
    <t xml:space="preserve">767655R03</t>
  </si>
  <si>
    <t xml:space="preserve">mont+dod mříž s dveřmi vč.rámů,povrch.úpravy,kování a všech doplňků  podrobný pois odk.D3</t>
  </si>
  <si>
    <t xml:space="preserve">65226729</t>
  </si>
  <si>
    <t xml:space="preserve">(1,3+1,0+2,88)*2,2*2</t>
  </si>
  <si>
    <t xml:space="preserve">152</t>
  </si>
  <si>
    <t xml:space="preserve">998767202</t>
  </si>
  <si>
    <t xml:space="preserve">Přesun hmot procentní pro zámečnické konstrukce v objektech v přes 6 do 12 m</t>
  </si>
  <si>
    <t xml:space="preserve">-1310112107</t>
  </si>
  <si>
    <t xml:space="preserve">771</t>
  </si>
  <si>
    <t xml:space="preserve">Podlahy z dlaždic</t>
  </si>
  <si>
    <t xml:space="preserve">153</t>
  </si>
  <si>
    <t xml:space="preserve">771111011</t>
  </si>
  <si>
    <t xml:space="preserve">Vysátí podkladu před pokládkou dlažby</t>
  </si>
  <si>
    <t xml:space="preserve">-1710100634</t>
  </si>
  <si>
    <t xml:space="preserve">154</t>
  </si>
  <si>
    <t xml:space="preserve">771121011</t>
  </si>
  <si>
    <t xml:space="preserve">Nátěr penetrační na podlahu</t>
  </si>
  <si>
    <t xml:space="preserve">69504349</t>
  </si>
  <si>
    <t xml:space="preserve">155</t>
  </si>
  <si>
    <t xml:space="preserve">771474113</t>
  </si>
  <si>
    <t xml:space="preserve">Montáž soklů z dlaždic keramických rovných lepených cementovým flexibilním lepidlem v přes 90 do 120 mm</t>
  </si>
  <si>
    <t xml:space="preserve">-194276087</t>
  </si>
  <si>
    <t xml:space="preserve">(5,16+2,54+1,54+0,16)*2</t>
  </si>
  <si>
    <t xml:space="preserve">(1,5+7,53)*2</t>
  </si>
  <si>
    <t xml:space="preserve">(3,09+2,23)*2</t>
  </si>
  <si>
    <t xml:space="preserve">(3,09+2,05)*2</t>
  </si>
  <si>
    <t xml:space="preserve">(5,87+10,74+0,7)*2</t>
  </si>
  <si>
    <t xml:space="preserve">156</t>
  </si>
  <si>
    <t xml:space="preserve">59761187</t>
  </si>
  <si>
    <t xml:space="preserve">sokl keramický mrazuvzdorný povrch hladký/lapovaný tl do 10mm výšky přes 90 do 120mm</t>
  </si>
  <si>
    <t xml:space="preserve">1450537481</t>
  </si>
  <si>
    <t xml:space="preserve">92,4*1,1 'Přepočtené koeficientem množství</t>
  </si>
  <si>
    <t xml:space="preserve">157</t>
  </si>
  <si>
    <t xml:space="preserve">771574415</t>
  </si>
  <si>
    <t xml:space="preserve">Montáž podlah keramických hladkých lepených cementovým flexibilním lepidlem přes 6 do 9 ks/m2</t>
  </si>
  <si>
    <t xml:space="preserve">359770275</t>
  </si>
  <si>
    <t xml:space="preserve">11,35+6,85+3,26+1,92+1,91+6,35+2,17+54,58</t>
  </si>
  <si>
    <t xml:space="preserve">158</t>
  </si>
  <si>
    <t xml:space="preserve">59761137</t>
  </si>
  <si>
    <t xml:space="preserve">dlažba keramická slinutá mrazuvzdorná povrch hladký/matný tl do 10mm přes 6 do 9ks/m2</t>
  </si>
  <si>
    <t xml:space="preserve">1185223676</t>
  </si>
  <si>
    <t xml:space="preserve">88,39*1,1 'Přepočtené koeficientem množství</t>
  </si>
  <si>
    <t xml:space="preserve">159</t>
  </si>
  <si>
    <t xml:space="preserve">771591112</t>
  </si>
  <si>
    <t xml:space="preserve">Izolace pod dlažbu nátěrem nebo stěrkou ve dvou vrstvách</t>
  </si>
  <si>
    <t xml:space="preserve">-536865322</t>
  </si>
  <si>
    <t xml:space="preserve">3,26+1,92+1,91</t>
  </si>
  <si>
    <t xml:space="preserve">160</t>
  </si>
  <si>
    <t xml:space="preserve">771591264</t>
  </si>
  <si>
    <t xml:space="preserve">Izolace těsnícími pásy mezi podlahou a stěnou</t>
  </si>
  <si>
    <t xml:space="preserve">1684091511</t>
  </si>
  <si>
    <t xml:space="preserve">(1,35+2,43)*2</t>
  </si>
  <si>
    <t xml:space="preserve">(1,44+1,165)*2*2</t>
  </si>
  <si>
    <t xml:space="preserve">161</t>
  </si>
  <si>
    <t xml:space="preserve">998771202</t>
  </si>
  <si>
    <t xml:space="preserve">Přesun hmot procentní pro podlahy z dlaždic v objektech v přes 6 do 12 m</t>
  </si>
  <si>
    <t xml:space="preserve">-294374738</t>
  </si>
  <si>
    <t xml:space="preserve">781</t>
  </si>
  <si>
    <t xml:space="preserve">Dokončovací práce - obklady</t>
  </si>
  <si>
    <t xml:space="preserve">162</t>
  </si>
  <si>
    <t xml:space="preserve">781121011</t>
  </si>
  <si>
    <t xml:space="preserve">Nátěr penetrační na stěnu</t>
  </si>
  <si>
    <t xml:space="preserve">-1103558506</t>
  </si>
  <si>
    <t xml:space="preserve">163</t>
  </si>
  <si>
    <t xml:space="preserve">781131112</t>
  </si>
  <si>
    <t xml:space="preserve">Izolace pod obklad nátěrem nebo stěrkou ve dvou vrstvách</t>
  </si>
  <si>
    <t xml:space="preserve">-575655694</t>
  </si>
  <si>
    <t xml:space="preserve">(1,35+2,43)*2*0,5</t>
  </si>
  <si>
    <t xml:space="preserve">(1,44+1,165)*2*0,5*2</t>
  </si>
  <si>
    <t xml:space="preserve">164</t>
  </si>
  <si>
    <t xml:space="preserve">781472215</t>
  </si>
  <si>
    <t xml:space="preserve">Montáž obkladů keramických hladkých lepených cementovým flexibilním lepidlem přes 6 do 9 ks/m2</t>
  </si>
  <si>
    <t xml:space="preserve">177960758</t>
  </si>
  <si>
    <t xml:space="preserve">(3,09+0,7*2)*1,5</t>
  </si>
  <si>
    <t xml:space="preserve">(1,35+2,43)*2*2,0-0,8*2,0-0,7*2,0*2</t>
  </si>
  <si>
    <t xml:space="preserve">(1,44+1,165)*2*2,0*2-0,7*2,0*2</t>
  </si>
  <si>
    <t xml:space="preserve">165</t>
  </si>
  <si>
    <t xml:space="preserve">59761714.1</t>
  </si>
  <si>
    <t xml:space="preserve">obklad keramický </t>
  </si>
  <si>
    <t xml:space="preserve">113715227</t>
  </si>
  <si>
    <t xml:space="preserve">35,495*1,15 'Přepočtené koeficientem množství</t>
  </si>
  <si>
    <t xml:space="preserve">166</t>
  </si>
  <si>
    <t xml:space="preserve">998781202</t>
  </si>
  <si>
    <t xml:space="preserve">Přesun hmot procentní pro obklady keramické v objektech v přes 6 do 12 m</t>
  </si>
  <si>
    <t xml:space="preserve">35519260</t>
  </si>
  <si>
    <t xml:space="preserve">784</t>
  </si>
  <si>
    <t xml:space="preserve">Dokončovací práce - malby a tapety</t>
  </si>
  <si>
    <t xml:space="preserve">167</t>
  </si>
  <si>
    <t xml:space="preserve">784181101</t>
  </si>
  <si>
    <t xml:space="preserve">Základní akrylátová jednonásobná bezbarvá penetrace podkladu v místnostech v do 3,80 m</t>
  </si>
  <si>
    <t xml:space="preserve">-2031484873</t>
  </si>
  <si>
    <t xml:space="preserve">168</t>
  </si>
  <si>
    <t xml:space="preserve">784211121</t>
  </si>
  <si>
    <t xml:space="preserve">Dvojnásobné bílé malby ze směsí za mokra středně oděruvzdorných v místnostech v do 3,80 m</t>
  </si>
  <si>
    <t xml:space="preserve">316213360</t>
  </si>
  <si>
    <t xml:space="preserve">(1,5+7,53)*2*3,0</t>
  </si>
  <si>
    <t xml:space="preserve">(3,09+2,23)*2*3,0</t>
  </si>
  <si>
    <t xml:space="preserve">(3,09+2,05)*2*3,0</t>
  </si>
  <si>
    <t xml:space="preserve">(5,87+10,74+0,7)*2*3,0</t>
  </si>
  <si>
    <t xml:space="preserve">-3,24*1,5+4</t>
  </si>
  <si>
    <t xml:space="preserve">-4,0*1,5+4</t>
  </si>
  <si>
    <t xml:space="preserve">-(3,74+3,24*2)*1,5+4*3</t>
  </si>
  <si>
    <t xml:space="preserve">-3,74*1,5+4</t>
  </si>
  <si>
    <t xml:space="preserve">(1,35+2,43)*2*(3,0-2,0)+4</t>
  </si>
  <si>
    <t xml:space="preserve">(1,44+1,165)*2*1,0*2</t>
  </si>
  <si>
    <t xml:space="preserve">789</t>
  </si>
  <si>
    <t xml:space="preserve">Povrchové úpravy ocelových konstrukcí a technologických zařízení</t>
  </si>
  <si>
    <t xml:space="preserve">169</t>
  </si>
  <si>
    <t xml:space="preserve">789327211</t>
  </si>
  <si>
    <t xml:space="preserve">Nátěr ocelových konstrukcí třídy III dvousložkový epoxidový základní tl do 80 µm</t>
  </si>
  <si>
    <t xml:space="preserve">1232365754</t>
  </si>
  <si>
    <t xml:space="preserve">7605*34*0,001</t>
  </si>
  <si>
    <t xml:space="preserve">2390,0*52*0,001</t>
  </si>
  <si>
    <t xml:space="preserve">170</t>
  </si>
  <si>
    <t xml:space="preserve">789327221</t>
  </si>
  <si>
    <t xml:space="preserve">Nátěr ocelových konstrukcí třídy III dvousložkový epoxidový krycí (vrchní) tl do 80 µm</t>
  </si>
  <si>
    <t xml:space="preserve">1772163685</t>
  </si>
  <si>
    <t xml:space="preserve">171</t>
  </si>
  <si>
    <t xml:space="preserve">789421533</t>
  </si>
  <si>
    <t xml:space="preserve">Žárové stříkání ocelových konstrukcí třídy III ZnAl 100 μm</t>
  </si>
  <si>
    <t xml:space="preserve">1450217089</t>
  </si>
  <si>
    <t xml:space="preserve">schodiště</t>
  </si>
  <si>
    <t xml:space="preserve">VRN</t>
  </si>
  <si>
    <t xml:space="preserve">Vedlejší rozpočtové náklady</t>
  </si>
  <si>
    <t xml:space="preserve">VRN1</t>
  </si>
  <si>
    <t xml:space="preserve">Průzkumné, geodetické a projektové práce</t>
  </si>
  <si>
    <t xml:space="preserve">172</t>
  </si>
  <si>
    <t xml:space="preserve">012103000</t>
  </si>
  <si>
    <t xml:space="preserve">Geodetické práce před výstavbou</t>
  </si>
  <si>
    <t xml:space="preserve">kpl</t>
  </si>
  <si>
    <t xml:space="preserve">1024</t>
  </si>
  <si>
    <t xml:space="preserve">-1307368308</t>
  </si>
  <si>
    <t xml:space="preserve">173</t>
  </si>
  <si>
    <t xml:space="preserve">012303000</t>
  </si>
  <si>
    <t xml:space="preserve">Geodetické práce po výstavbě</t>
  </si>
  <si>
    <t xml:space="preserve">-2059607082</t>
  </si>
  <si>
    <t xml:space="preserve">VRN3</t>
  </si>
  <si>
    <t xml:space="preserve">Zařízení staveniště</t>
  </si>
  <si>
    <t xml:space="preserve">174</t>
  </si>
  <si>
    <t xml:space="preserve">030001000</t>
  </si>
  <si>
    <t xml:space="preserve">1256040508</t>
  </si>
  <si>
    <t xml:space="preserve">02 - Zdravotechnika</t>
  </si>
  <si>
    <t xml:space="preserve">D1 - Kanalizace</t>
  </si>
  <si>
    <t xml:space="preserve">D2 - Vodovod</t>
  </si>
  <si>
    <t xml:space="preserve">D3 - Zařizovací předměty</t>
  </si>
  <si>
    <t xml:space="preserve">D1</t>
  </si>
  <si>
    <t xml:space="preserve">Kanalizace</t>
  </si>
  <si>
    <t xml:space="preserve">Pol140</t>
  </si>
  <si>
    <t xml:space="preserve">Potrubí z PVC - pro venkovní kanalizaci (KG systém) - hrdlové spoje - Ø 110 - 125 , vč. tvarovek, písk. podsypu a obsypu, zemních prací</t>
  </si>
  <si>
    <t xml:space="preserve">1320881911</t>
  </si>
  <si>
    <t xml:space="preserve">Pol141</t>
  </si>
  <si>
    <t xml:space="preserve">Potrubí z PVC - pro venkovní kanalizaci (KG systém) - hrdlové spoje - Ø 160 - 200 , vč. tvarovek, písk. podsypu a obsypu, emních prací</t>
  </si>
  <si>
    <t xml:space="preserve">-718407724</t>
  </si>
  <si>
    <t xml:space="preserve">Pol142</t>
  </si>
  <si>
    <t xml:space="preserve">Revizní šachtice plastová DN 400, vč. montáže</t>
  </si>
  <si>
    <t xml:space="preserve">2022455567</t>
  </si>
  <si>
    <t xml:space="preserve">Pol143</t>
  </si>
  <si>
    <t xml:space="preserve">Kalová šachtice plastová DN 600, vč. montáže, filtru</t>
  </si>
  <si>
    <t xml:space="preserve">1498629229</t>
  </si>
  <si>
    <t xml:space="preserve">Pol144</t>
  </si>
  <si>
    <t xml:space="preserve">Potrubí z PP - pro vnitřní kanalizaci (HT systém) - hrdlové spoje - Ø 40 - 50, vč. tvarovek, montáže, kotvení</t>
  </si>
  <si>
    <t xml:space="preserve">214420206</t>
  </si>
  <si>
    <t xml:space="preserve">Pol145</t>
  </si>
  <si>
    <t xml:space="preserve">Potrubí z PP - pro vnitřní kanalizaci (HT systém) - hrdlové spoje - Ø 110, vč. tvarovek, montáže, kotvení</t>
  </si>
  <si>
    <t xml:space="preserve">-454562244</t>
  </si>
  <si>
    <t xml:space="preserve">Pol146</t>
  </si>
  <si>
    <t xml:space="preserve">Plastová podzemní samonosná nádrž na splaškovou vodu, jednolitá, 10 m3, včetně vstupního uzamykatelného poklopu min. DN 600 + zemní práce, štěrkový podsyp + obsyp, uložení</t>
  </si>
  <si>
    <t xml:space="preserve">-971958822</t>
  </si>
  <si>
    <t xml:space="preserve">Pol147</t>
  </si>
  <si>
    <t xml:space="preserve">Provedení otevřené vsakovací nádrže 31 m3</t>
  </si>
  <si>
    <t xml:space="preserve">-1508752108</t>
  </si>
  <si>
    <t xml:space="preserve">D2</t>
  </si>
  <si>
    <t xml:space="preserve">Vodovod</t>
  </si>
  <si>
    <t xml:space="preserve">Pol148</t>
  </si>
  <si>
    <t xml:space="preserve">Plastové potrubí PE 100  - Ø 32, vč. tvarovek, zemních prací, podsypů a obsypů</t>
  </si>
  <si>
    <t xml:space="preserve">905260502</t>
  </si>
  <si>
    <t xml:space="preserve">Pol149</t>
  </si>
  <si>
    <t xml:space="preserve">Plastové potrubí PP-RCT pro vnitřní rozvod  vody  - Ø 20 - 32, vč. tvarovek, izolace, montáže, armatur, kotvení</t>
  </si>
  <si>
    <t xml:space="preserve">-1221510893</t>
  </si>
  <si>
    <t xml:space="preserve">Pol150</t>
  </si>
  <si>
    <t xml:space="preserve">Maloobjemový tlakový elektrický ohřívač teplé vody (15 l; 230 V; 2 kW)</t>
  </si>
  <si>
    <t xml:space="preserve">ks</t>
  </si>
  <si>
    <t xml:space="preserve">1191165425</t>
  </si>
  <si>
    <t xml:space="preserve">D3</t>
  </si>
  <si>
    <t xml:space="preserve">Zařizovací předměty</t>
  </si>
  <si>
    <t xml:space="preserve">Pol151</t>
  </si>
  <si>
    <t xml:space="preserve">Umyvadlo keramické, š. 60 cm (U) + instalační prvek pro umývadlo pro osazení do lehké instalační stěny + směšovací baterie umyvadlová stojánková, páková, vč. připojovacích hadic + 2x rohový ventil s filtrem  1/2" x 3/8" + sifon umyvadlový mosazný, chromov</t>
  </si>
  <si>
    <t xml:space="preserve">-483290921</t>
  </si>
  <si>
    <t xml:space="preserve">Pol152</t>
  </si>
  <si>
    <t xml:space="preserve">Závěsné WC, např. Lyra Plus, dl. 53 cm (WC) + montážní prvek pro WC GEBERIT DUOFIX pro osazení do lehké instalační stěny, ovládání zepředu, vč. příslušenství + ovládací tlačítko GEBERIT, dvě splachovací množství + duroplastové WC sedátko (JIKA)</t>
  </si>
  <si>
    <t xml:space="preserve">1280747178</t>
  </si>
  <si>
    <t xml:space="preserve">Pol153</t>
  </si>
  <si>
    <t xml:space="preserve">Kuchyňský dřez jednodílný nerezový, bez odkládací plochy (DJ1) + baterie dřezová páková stojánková, vč. připojovacích hadic + 2x rohový ventil s filtrem  1/2" x 3/8"                                                                                          </t>
  </si>
  <si>
    <t xml:space="preserve">-1085676984</t>
  </si>
  <si>
    <t xml:space="preserve">Pol154</t>
  </si>
  <si>
    <t xml:space="preserve">Kuchyňský dřez jednodílný nerezový, s odkládací plochou (DJ2) + baterie dřezová páková stojánková, vč. připojovacích hadic + 2x rohový ventil s filtrem  1/2" x 3/8"                                                                                           </t>
  </si>
  <si>
    <t xml:space="preserve">-1932812782</t>
  </si>
  <si>
    <t xml:space="preserve">03 - Vzduchotechnika+vytápění</t>
  </si>
  <si>
    <t xml:space="preserve">Součástí ceny díla jsou vedlejší náklady zhotovitele související s provedením díla nebo jeho části (vybudování, provozování a likvidace svého zařízení staveniště, podílení se na nákladech zřízení, provozování a likvidace ZS pro celou stavbu, mimostaveništní a vnitrostaveništní doprava, ostraha vlastního ZS a předaných částí stavby, clo, energie, mzdové příplatky za práce o svátcích, za práce přesčas, ekologická likvidace odpadu atd.).  </t>
  </si>
  <si>
    <t xml:space="preserve">    751 - Vzduchotechnika</t>
  </si>
  <si>
    <t xml:space="preserve">      ZAŘÍZENÍ Č.1 - ZAŘÍZENÍ Č.1</t>
  </si>
  <si>
    <t xml:space="preserve">        Ostatní činnosti - Ostatní činnosti</t>
  </si>
  <si>
    <t xml:space="preserve">751</t>
  </si>
  <si>
    <t xml:space="preserve">Vzduchotechnika</t>
  </si>
  <si>
    <t xml:space="preserve">ZAŘÍZENÍ Č.1</t>
  </si>
  <si>
    <t xml:space="preserve">1.1</t>
  </si>
  <si>
    <t xml:space="preserve">Rekuperační jednotka ve vnitřním nástěnném provedení HRDA2-030EB -EE1C.  průtok: 300 m3/hod  externí tlak: 180 Pa Jednotka se sestává z: Přívodní část:  - elektrický předehřev  - filtrace třídy F7  - entalpický diagonální výměník s přenosem vlhkosti   - v</t>
  </si>
  <si>
    <t xml:space="preserve">-244772886</t>
  </si>
  <si>
    <t xml:space="preserve">1.10</t>
  </si>
  <si>
    <t xml:space="preserve">Odvodní kovový talířový ventil Typ: KO100 Včetně: montážní kroužek</t>
  </si>
  <si>
    <t xml:space="preserve">-944443373</t>
  </si>
  <si>
    <t xml:space="preserve">1.11</t>
  </si>
  <si>
    <t xml:space="preserve">Regulační klapka kruhová pr.160 - pozink, pro vzt potrubí tř. těsnosti A ovládání ruční s aretací polohy</t>
  </si>
  <si>
    <t xml:space="preserve">6698302</t>
  </si>
  <si>
    <t xml:space="preserve">1.12</t>
  </si>
  <si>
    <t xml:space="preserve">Regulační klapka kruhová pr.100 - pozink, pro vzt potrubí tř. těsnosti A ovládání ruční s aretací polohy</t>
  </si>
  <si>
    <t xml:space="preserve">-1043569884</t>
  </si>
  <si>
    <t xml:space="preserve">1.13</t>
  </si>
  <si>
    <t xml:space="preserve">Zpětná klapka kruhová RSK160 - pozink, pro vzt potrubí tř. těsnosti A</t>
  </si>
  <si>
    <t xml:space="preserve">-1320620852</t>
  </si>
  <si>
    <t xml:space="preserve">1.14</t>
  </si>
  <si>
    <t xml:space="preserve">Tlumič hluku kruhový  Typ: MAA 160/600</t>
  </si>
  <si>
    <t xml:space="preserve">404134655</t>
  </si>
  <si>
    <t xml:space="preserve">1.15</t>
  </si>
  <si>
    <t xml:space="preserve">Hluk tlumící ohebná hadice Typ: Sonoflex MI160</t>
  </si>
  <si>
    <t xml:space="preserve">bm</t>
  </si>
  <si>
    <t xml:space="preserve">-788443593</t>
  </si>
  <si>
    <t xml:space="preserve">1.16</t>
  </si>
  <si>
    <t xml:space="preserve">Hluk tlumící ohebná hadice Typ: Sonoflex MI102</t>
  </si>
  <si>
    <t xml:space="preserve">-148737842</t>
  </si>
  <si>
    <t xml:space="preserve">1.17</t>
  </si>
  <si>
    <t xml:space="preserve">Protidešťová žaluzie se sítem proti listí Rozměr: 200x200mm</t>
  </si>
  <si>
    <t xml:space="preserve">499603593</t>
  </si>
  <si>
    <t xml:space="preserve">1.18</t>
  </si>
  <si>
    <t xml:space="preserve">Výfukový díl kruhový sešikmený se sítem Průměr: 160mm</t>
  </si>
  <si>
    <t xml:space="preserve">606209697</t>
  </si>
  <si>
    <t xml:space="preserve">1.19</t>
  </si>
  <si>
    <t xml:space="preserve">Vnitřní tepelná izolace Typ: KAIFLEX - z termoizolačních pásů - syntetický kaučuk s uzavřenou buněčnou strukturou,  - lepená na potrubí, vč. izolování přírub a objímek - tepelná vodivost 0,04 W/m.K,  - difuzní odpor ≥ 7000 - s povrchovou úpravou hliníkovo</t>
  </si>
  <si>
    <t xml:space="preserve">-1508924478</t>
  </si>
  <si>
    <t xml:space="preserve">1.2</t>
  </si>
  <si>
    <t xml:space="preserve">Venkovní kondenzační jednotka systému Multisplit  Typ: 3MXM68A9 P= 3 kW/ 230 V, Qch,jmen= 6,8 kW, chladivo R32 Venkovní provozní teplota chlazení: -10°C až +46°C</t>
  </si>
  <si>
    <t xml:space="preserve">-130850694</t>
  </si>
  <si>
    <t xml:space="preserve">1.20</t>
  </si>
  <si>
    <t xml:space="preserve">Tepelná izolace z minerální plsti s oplechováním pozink. plechem Izolace odvodního potrubí vně budovy Tloušťka vrstvy izolace: 60 mm</t>
  </si>
  <si>
    <t xml:space="preserve">1086178142</t>
  </si>
  <si>
    <t xml:space="preserve">1.21</t>
  </si>
  <si>
    <t xml:space="preserve">Ocelové pozinkované potrubí čtyřhran. a kruhové Spiro skupiny I., tř. těsnosti A dle EN 12237 70% tvarových kusů</t>
  </si>
  <si>
    <t xml:space="preserve">469824773</t>
  </si>
  <si>
    <t xml:space="preserve">1.22</t>
  </si>
  <si>
    <t xml:space="preserve">Spojovací a těsnicí materiál vzt potrubí. Pozinkované šrouby, matice podložky, spony, smršťovací pásky za  studena, tmely bez silikonu.</t>
  </si>
  <si>
    <t xml:space="preserve">-1297844024</t>
  </si>
  <si>
    <t xml:space="preserve">1.23</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
  </si>
  <si>
    <t xml:space="preserve">316989233</t>
  </si>
  <si>
    <t xml:space="preserve">1.24</t>
  </si>
  <si>
    <t xml:space="preserve">Tmel akrylátový na dotěsnění netěsností při montáži.</t>
  </si>
  <si>
    <t xml:space="preserve">699918588</t>
  </si>
  <si>
    <t xml:space="preserve">1.25</t>
  </si>
  <si>
    <t xml:space="preserve">Nátěry neošetřených konstrukcí. 2x nátěr zinkovým lakem.</t>
  </si>
  <si>
    <t xml:space="preserve">-687287175</t>
  </si>
  <si>
    <t xml:space="preserve">1.2a</t>
  </si>
  <si>
    <t xml:space="preserve">Vnitřní nástěnná jednotka systému Multisplit Typ: FTXM42A Qch,jmen=4,2kW Včetně infra ovladače</t>
  </si>
  <si>
    <t xml:space="preserve">-1079222238</t>
  </si>
  <si>
    <t xml:space="preserve">1.2b</t>
  </si>
  <si>
    <t xml:space="preserve">Měďené potrubí pro rozvod chladu -trasa ( kapalina 6 mm+ plyn 12mm) pro kondenzační jednotku, včetně  tepené izolace, tvarovek, komunikačního kabelu aj.</t>
  </si>
  <si>
    <t xml:space="preserve">1472114240</t>
  </si>
  <si>
    <t xml:space="preserve">1.2c</t>
  </si>
  <si>
    <t xml:space="preserve">Pryžový patník pod venkovní jednotku, délky 600mm</t>
  </si>
  <si>
    <t xml:space="preserve">1802825948</t>
  </si>
  <si>
    <t xml:space="preserve">1.2d</t>
  </si>
  <si>
    <t xml:space="preserve">Plastová lišta 90/60mm pro vedení CU potrubí pod podhledem včetně tvarovek</t>
  </si>
  <si>
    <t xml:space="preserve">-209165309</t>
  </si>
  <si>
    <t xml:space="preserve">1.3</t>
  </si>
  <si>
    <t xml:space="preserve">Střešní tříotáčkový ventilátor Typ: TH500/160 3V Q = 130m3/h, p=200Pa P= 0,054 kW/ 230 V</t>
  </si>
  <si>
    <t xml:space="preserve">582251257</t>
  </si>
  <si>
    <t xml:space="preserve">1.4</t>
  </si>
  <si>
    <t xml:space="preserve">Elektrický nástěnný přímotop s vestavěnou regulací Typ: CWM500U Qt = 500W/230V</t>
  </si>
  <si>
    <t xml:space="preserve">1173412457</t>
  </si>
  <si>
    <t xml:space="preserve">1.5</t>
  </si>
  <si>
    <t xml:space="preserve">Elektrický nástěnný přímotop s vestavěnou regulací Typ: CWM750U Qt = 750W/230V</t>
  </si>
  <si>
    <t xml:space="preserve">-25194831</t>
  </si>
  <si>
    <t xml:space="preserve">1.6</t>
  </si>
  <si>
    <t xml:space="preserve">Elektrický nástěnný přímotop s vestavěnou regulací Typ: CWM1000U Qt = 1000W/230V</t>
  </si>
  <si>
    <t xml:space="preserve">1533200377</t>
  </si>
  <si>
    <t xml:space="preserve">1.7</t>
  </si>
  <si>
    <t xml:space="preserve">Elektrický nástěnný přímotop s vestavěnou regulací Typ: CWM1500U Qt = 1500W/230V</t>
  </si>
  <si>
    <t xml:space="preserve">-287688664</t>
  </si>
  <si>
    <t xml:space="preserve">1.8</t>
  </si>
  <si>
    <t xml:space="preserve">Elektrický koupelnový radiátor s vestavěnou regulací Typ: Thermal KD-E 750/960 - 230V - 500W Qt = 500W/230V</t>
  </si>
  <si>
    <t xml:space="preserve">-449756197</t>
  </si>
  <si>
    <t xml:space="preserve">1.9</t>
  </si>
  <si>
    <t xml:space="preserve">Uzavřená stěnová mřížka Typ: MSU 25-2.0 300x100 Včetně:  - Plenum box PBZ-V 300x100 - Regulace R1</t>
  </si>
  <si>
    <t xml:space="preserve">788672064</t>
  </si>
  <si>
    <t xml:space="preserve">Ostatní činnosti</t>
  </si>
  <si>
    <t xml:space="preserve">Pol129</t>
  </si>
  <si>
    <t xml:space="preserve">Inženýrská a kompletační činnost</t>
  </si>
  <si>
    <t xml:space="preserve">-689149252</t>
  </si>
  <si>
    <t xml:space="preserve">Pol130</t>
  </si>
  <si>
    <t xml:space="preserve">Vypracování realizační a dílenské dokumentace + dokumentace skutečného provedení stavby</t>
  </si>
  <si>
    <t xml:space="preserve">2040127589</t>
  </si>
  <si>
    <t xml:space="preserve">Pol131</t>
  </si>
  <si>
    <t xml:space="preserve">Předávací dokumentace</t>
  </si>
  <si>
    <t xml:space="preserve">-1942128644</t>
  </si>
  <si>
    <t xml:space="preserve">Pol132</t>
  </si>
  <si>
    <t xml:space="preserve">Doprava</t>
  </si>
  <si>
    <t xml:space="preserve">-825222753</t>
  </si>
  <si>
    <t xml:space="preserve">Pol133</t>
  </si>
  <si>
    <t xml:space="preserve">Popisné štítky hlavních zařízení a potrubí</t>
  </si>
  <si>
    <t xml:space="preserve">-1246350654</t>
  </si>
  <si>
    <t xml:space="preserve">Pol134</t>
  </si>
  <si>
    <t xml:space="preserve">Pomocné lešení a montážní plošiny pro montáž vzduchotechnického zařízení</t>
  </si>
  <si>
    <t xml:space="preserve">-1635808587</t>
  </si>
  <si>
    <t xml:space="preserve">Pol135</t>
  </si>
  <si>
    <t xml:space="preserve">Zprovoznění systému chlazení</t>
  </si>
  <si>
    <t xml:space="preserve">-753947060</t>
  </si>
  <si>
    <t xml:space="preserve">Pol136</t>
  </si>
  <si>
    <t xml:space="preserve">Vakuování, tlaková zkouška dusíkem</t>
  </si>
  <si>
    <t xml:space="preserve">414326763</t>
  </si>
  <si>
    <t xml:space="preserve">Pol137</t>
  </si>
  <si>
    <t xml:space="preserve">Zprovoznění VZT jednotky, zaregulování + zaškolení</t>
  </si>
  <si>
    <t xml:space="preserve">-538138199</t>
  </si>
  <si>
    <t xml:space="preserve">Pol138</t>
  </si>
  <si>
    <t xml:space="preserve">Komplexní vyzkoušení, zkušební provoz</t>
  </si>
  <si>
    <t xml:space="preserve">-622338484</t>
  </si>
  <si>
    <t xml:space="preserve">Pol139</t>
  </si>
  <si>
    <t xml:space="preserve">Použití jeřábu pro montáž kondenzační jednotky</t>
  </si>
  <si>
    <t xml:space="preserve">-726261235</t>
  </si>
  <si>
    <t xml:space="preserve">04 - Elektroinstalace</t>
  </si>
  <si>
    <t xml:space="preserve">D1 - Dodávky</t>
  </si>
  <si>
    <t xml:space="preserve">    D3 - Rozváděč R1</t>
  </si>
  <si>
    <t xml:space="preserve">    D6 - Svítidla</t>
  </si>
  <si>
    <t xml:space="preserve">    D8 - Svítidla NO</t>
  </si>
  <si>
    <t xml:space="preserve">D11 - Elektromontáže</t>
  </si>
  <si>
    <t xml:space="preserve">    D12 - Rozvaděče</t>
  </si>
  <si>
    <t xml:space="preserve">    D14 - Elektrické vytápění</t>
  </si>
  <si>
    <t xml:space="preserve">    D16 - Zásuvky, spínače, krabice</t>
  </si>
  <si>
    <t xml:space="preserve">    D18 - Kabely</t>
  </si>
  <si>
    <t xml:space="preserve">    D20 - Ukončení vodičů</t>
  </si>
  <si>
    <t xml:space="preserve">    D22 - Kabelové trasy, nosné konstrukce</t>
  </si>
  <si>
    <t xml:space="preserve">    D24 - PROTIPOŽÁRNÍ PŘEPÁŽKY
</t>
  </si>
  <si>
    <t xml:space="preserve">    D26 - Hromosvod a uzemnění</t>
  </si>
  <si>
    <t xml:space="preserve">    D28 - Vyrovnání potenciálů</t>
  </si>
  <si>
    <t xml:space="preserve">    D30 - Revize</t>
  </si>
  <si>
    <t xml:space="preserve">    D32 - Montáže</t>
  </si>
  <si>
    <t xml:space="preserve">    D34 - Ostatní</t>
  </si>
  <si>
    <t xml:space="preserve">D37 - Zemní práce</t>
  </si>
  <si>
    <t xml:space="preserve">    D38 - Výkopy pro uzemnění</t>
  </si>
  <si>
    <t xml:space="preserve">M21R01 - Elektroinstalace - ostatní náklady</t>
  </si>
  <si>
    <t xml:space="preserve">Dodávky</t>
  </si>
  <si>
    <t xml:space="preserve">Rozváděč R1</t>
  </si>
  <si>
    <t xml:space="preserve">Pol1</t>
  </si>
  <si>
    <t xml:space="preserve">Rozváděč plastový vestavný EI30-DP, 198 modulů, IP40</t>
  </si>
  <si>
    <t xml:space="preserve">256</t>
  </si>
  <si>
    <t xml:space="preserve">1501521593</t>
  </si>
  <si>
    <t xml:space="preserve">Pol2</t>
  </si>
  <si>
    <t xml:space="preserve">RSA 16 A Řadová svorka bílá</t>
  </si>
  <si>
    <t xml:space="preserve">108776084</t>
  </si>
  <si>
    <t xml:space="preserve">Pol3</t>
  </si>
  <si>
    <t xml:space="preserve">RSA 2,5 A Řadová svorka bílá</t>
  </si>
  <si>
    <t xml:space="preserve">-490093576</t>
  </si>
  <si>
    <t xml:space="preserve">Pol4</t>
  </si>
  <si>
    <t xml:space="preserve">OLI-6B-1N-030A Proudový chránič s nadproudovou ochranou, In 6 A, Ue AC 230 V, charakteristika B, Idn 30 mA, 1+N-pól, Icn 10 kA, typ A</t>
  </si>
  <si>
    <t xml:space="preserve">Ks</t>
  </si>
  <si>
    <t xml:space="preserve">-1584574718</t>
  </si>
  <si>
    <t xml:space="preserve">Pol5</t>
  </si>
  <si>
    <t xml:space="preserve">OLI-10B-1N-030A Proudový chránič s nadproudovou ochranou, In 10 A, Ue AC 230 V, charakteristika B, Idn 30 mA, 1+N-pól, Icn 10 kA, typ A</t>
  </si>
  <si>
    <t xml:space="preserve">191501165</t>
  </si>
  <si>
    <t xml:space="preserve">Pol6</t>
  </si>
  <si>
    <t xml:space="preserve">OLI-16B-1N-030A Proudový chránič s nadproudovou ochranou, In 16 A, Ue AC 230 V, charakteristika B, Idn 30 mA, 1+N-pól, Icn 10 kA, typ A</t>
  </si>
  <si>
    <t xml:space="preserve">932727623</t>
  </si>
  <si>
    <t xml:space="preserve">Pol7</t>
  </si>
  <si>
    <t xml:space="preserve">SVBC-12,5-3N-MZ Kombinovaný svodič bleskových proudů a přepětí, typ 1+2, Iimp 12,5 kA, Uc AC 335 V, zapojení 3+1, výměnné moduly, varistor, jiskřiště</t>
  </si>
  <si>
    <t xml:space="preserve">959504383</t>
  </si>
  <si>
    <t xml:space="preserve">Pol8</t>
  </si>
  <si>
    <t xml:space="preserve">OPVP14-3 Pojistkový odpínač, Ie 63 A, Ue AC 690 V/DC 440 V, pro válcové pojistkové vložky 14x51, 3pól. provedení, bez signalizace</t>
  </si>
  <si>
    <t xml:space="preserve">-861013866</t>
  </si>
  <si>
    <t xml:space="preserve">Pol9</t>
  </si>
  <si>
    <t xml:space="preserve">LTN-4B-1 Jistič, In 4 A, Ue AC 230/400 V / DC 72 V, charakteristika B, 1pól, Icn 10 kA</t>
  </si>
  <si>
    <t xml:space="preserve">-1189686045</t>
  </si>
  <si>
    <t xml:space="preserve">Pol10</t>
  </si>
  <si>
    <t xml:space="preserve">LTN-10B-1 Jistič, In 10 A, Ue AC 230/400 V / DC 72 V, charakteristika B, 1pól, Icn 10 kA</t>
  </si>
  <si>
    <t xml:space="preserve">261478603</t>
  </si>
  <si>
    <t xml:space="preserve">Pol11</t>
  </si>
  <si>
    <t xml:space="preserve">LTN-16B-1 Jistič, In 16 A, Ue AC 230/400 V / DC 72 V, charakteristika B, 1pól, Icn 10 kA</t>
  </si>
  <si>
    <t xml:space="preserve">1132166618</t>
  </si>
  <si>
    <t xml:space="preserve">Pol12</t>
  </si>
  <si>
    <t xml:space="preserve">LTN-16B-3 Jistič, In 16 A, Ue AC 230/400 V / DC 216 V, charakteristika B, 3pól, Icn 10 kA</t>
  </si>
  <si>
    <t xml:space="preserve">-1433812444</t>
  </si>
  <si>
    <t xml:space="preserve">Pol13</t>
  </si>
  <si>
    <t xml:space="preserve">LFN-25-4-030A Proudový chránič, In 25 A, Ue AC 230/400 V, Idn 30 mA, 4pól, Inc 10 kA, typ A</t>
  </si>
  <si>
    <t xml:space="preserve">607678016</t>
  </si>
  <si>
    <t xml:space="preserve">Pol14</t>
  </si>
  <si>
    <t xml:space="preserve">MSO-80-3 Vypínač, In 80 A, Ue AC 250/440 V, 3pól</t>
  </si>
  <si>
    <t xml:space="preserve">-1057706539</t>
  </si>
  <si>
    <t xml:space="preserve">Pol15</t>
  </si>
  <si>
    <t xml:space="preserve">PV14 63A gG Pojistková vložka, Un AC 500 V / DC 250 V, velikost 14×51, gG - charakteristika pro všeobecné použití, Cd/Pb free</t>
  </si>
  <si>
    <t xml:space="preserve">-1784861981</t>
  </si>
  <si>
    <t xml:space="preserve">Pol16</t>
  </si>
  <si>
    <t xml:space="preserve">Modul pro vyhřívání vpustí, včetně čidel</t>
  </si>
  <si>
    <t xml:space="preserve">-975983067</t>
  </si>
  <si>
    <t xml:space="preserve">Pol17</t>
  </si>
  <si>
    <t xml:space="preserve">Drátování, příslušenství, instalační hřebeny, atd....</t>
  </si>
  <si>
    <t xml:space="preserve">sada</t>
  </si>
  <si>
    <t xml:space="preserve">-221887876</t>
  </si>
  <si>
    <t xml:space="preserve">D6</t>
  </si>
  <si>
    <t xml:space="preserve">Svítidla</t>
  </si>
  <si>
    <t xml:space="preserve">Pol18</t>
  </si>
  <si>
    <t xml:space="preserve">A1 -  Svítidlo A1</t>
  </si>
  <si>
    <t xml:space="preserve">1907453971</t>
  </si>
  <si>
    <t xml:space="preserve">Pol19</t>
  </si>
  <si>
    <t xml:space="preserve">A2 -  Svítidlo A2</t>
  </si>
  <si>
    <t xml:space="preserve">-345094540</t>
  </si>
  <si>
    <t xml:space="preserve">Pol20</t>
  </si>
  <si>
    <t xml:space="preserve">B -  Svítidlo B</t>
  </si>
  <si>
    <t xml:space="preserve">-79319440</t>
  </si>
  <si>
    <t xml:space="preserve">Pol21</t>
  </si>
  <si>
    <t xml:space="preserve">C -  Svítidlo C</t>
  </si>
  <si>
    <t xml:space="preserve">869739884</t>
  </si>
  <si>
    <t xml:space="preserve">Pol22</t>
  </si>
  <si>
    <t xml:space="preserve">D -  Svítidlo D</t>
  </si>
  <si>
    <t xml:space="preserve">-797649751</t>
  </si>
  <si>
    <t xml:space="preserve">Pol23</t>
  </si>
  <si>
    <t xml:space="preserve">Poplatek za recyklaci svítidla</t>
  </si>
  <si>
    <t xml:space="preserve">805108956</t>
  </si>
  <si>
    <t xml:space="preserve">Pol27</t>
  </si>
  <si>
    <t xml:space="preserve">1352805951</t>
  </si>
  <si>
    <t xml:space="preserve">Pol28</t>
  </si>
  <si>
    <t xml:space="preserve">-174833638</t>
  </si>
  <si>
    <t xml:space="preserve">Pol29</t>
  </si>
  <si>
    <t xml:space="preserve">1383359311</t>
  </si>
  <si>
    <t xml:space="preserve">Pol30</t>
  </si>
  <si>
    <t xml:space="preserve">-1473474871</t>
  </si>
  <si>
    <t xml:space="preserve">Pol31</t>
  </si>
  <si>
    <t xml:space="preserve">747002099</t>
  </si>
  <si>
    <t xml:space="preserve">D8</t>
  </si>
  <si>
    <t xml:space="preserve">Svítidla NO</t>
  </si>
  <si>
    <t xml:space="preserve">Pol24</t>
  </si>
  <si>
    <t xml:space="preserve">N1 -  Svítidlo N1</t>
  </si>
  <si>
    <t xml:space="preserve">1549190226</t>
  </si>
  <si>
    <t xml:space="preserve">Pol25</t>
  </si>
  <si>
    <t xml:space="preserve">N2 -  Svítidlo N2</t>
  </si>
  <si>
    <t xml:space="preserve">-860873144</t>
  </si>
  <si>
    <t xml:space="preserve">-1671231529</t>
  </si>
  <si>
    <t xml:space="preserve">Pol32</t>
  </si>
  <si>
    <t xml:space="preserve">1303246157</t>
  </si>
  <si>
    <t xml:space="preserve">Pol33</t>
  </si>
  <si>
    <t xml:space="preserve">-2010837398</t>
  </si>
  <si>
    <t xml:space="preserve">D11</t>
  </si>
  <si>
    <t xml:space="preserve">Elektromontáže</t>
  </si>
  <si>
    <t xml:space="preserve">D12</t>
  </si>
  <si>
    <t xml:space="preserve">Rozvaděče</t>
  </si>
  <si>
    <t xml:space="preserve">Pol26</t>
  </si>
  <si>
    <t xml:space="preserve">MONTÁŽ ROZVODNIC do 150 kg</t>
  </si>
  <si>
    <t xml:space="preserve">-1211696992</t>
  </si>
  <si>
    <t xml:space="preserve">D14</t>
  </si>
  <si>
    <t xml:space="preserve">Elektrické vytápění</t>
  </si>
  <si>
    <t xml:space="preserve">Pol34</t>
  </si>
  <si>
    <t xml:space="preserve">ELEKTRICKÝ PŘÍMOTOP Konvektor nást. CWM 500 U</t>
  </si>
  <si>
    <t xml:space="preserve">-2022616157</t>
  </si>
  <si>
    <t xml:space="preserve">Pol35</t>
  </si>
  <si>
    <t xml:space="preserve">ELEKTRICKÝ PŘÍMOTOP Konvektor nást. CWM 750 U</t>
  </si>
  <si>
    <t xml:space="preserve">32529392</t>
  </si>
  <si>
    <t xml:space="preserve">Pol36</t>
  </si>
  <si>
    <t xml:space="preserve">ELEKTRICKÝ PŘÍMOTOP Konvektor nást. CWM 1000 U</t>
  </si>
  <si>
    <t xml:space="preserve">523952275</t>
  </si>
  <si>
    <t xml:space="preserve">Pol37</t>
  </si>
  <si>
    <t xml:space="preserve">ELEKTRICKÝ PŘÍMOTOP Konvektor nást. CWM 1500 U</t>
  </si>
  <si>
    <t xml:space="preserve">478620628</t>
  </si>
  <si>
    <t xml:space="preserve">Pol38</t>
  </si>
  <si>
    <t xml:space="preserve">Žebřík koupelnový rovný 750x1680mm; 900W</t>
  </si>
  <si>
    <t xml:space="preserve">-438896024</t>
  </si>
  <si>
    <t xml:space="preserve">Pol39</t>
  </si>
  <si>
    <t xml:space="preserve">Termostat zásuvkový programovatelný</t>
  </si>
  <si>
    <t xml:space="preserve">-2113221628</t>
  </si>
  <si>
    <t xml:space="preserve">Pol40</t>
  </si>
  <si>
    <t xml:space="preserve">Sada stěnových úchytů pro topné žebříky</t>
  </si>
  <si>
    <t xml:space="preserve">bal.</t>
  </si>
  <si>
    <t xml:space="preserve">-1494306478</t>
  </si>
  <si>
    <t xml:space="preserve">D16</t>
  </si>
  <si>
    <t xml:space="preserve">Zásuvky, spínače, krabice</t>
  </si>
  <si>
    <t xml:space="preserve">Pol41</t>
  </si>
  <si>
    <t xml:space="preserve">STOP TLAČÍTKO PROSKLENNÉ, (CENTRAL/TOTAL STOP), IP55, BARVA ČERVENÁ Požární tlačítko 120x120x50 IP55 se 2 kontakty</t>
  </si>
  <si>
    <t xml:space="preserve">-273581988</t>
  </si>
  <si>
    <t xml:space="preserve">Pol42</t>
  </si>
  <si>
    <t xml:space="preserve">SPÍNAČ, PŘEPÍNAČ KOMPLETNÍ, IP20, BARVA BÍLÁ Spínač jednopólový; řazení 1</t>
  </si>
  <si>
    <t xml:space="preserve">-1201395407</t>
  </si>
  <si>
    <t xml:space="preserve">Pol43</t>
  </si>
  <si>
    <t xml:space="preserve">SPÍNAČ, PŘEPÍNAČ KOMPLETNÍ, IP20, BARVA BÍLÁ Přepínač střídavý; řazení 6</t>
  </si>
  <si>
    <t xml:space="preserve">1615977422</t>
  </si>
  <si>
    <t xml:space="preserve">Pol44</t>
  </si>
  <si>
    <t xml:space="preserve">SPÍNAČ, PŘEPÍNAČ, IP44 (plast) Přepínač křížový IP44; řazení 7; b. bílá (na hořl. podklady B až E)</t>
  </si>
  <si>
    <t xml:space="preserve">-1477460838</t>
  </si>
  <si>
    <t xml:space="preserve">Pol45</t>
  </si>
  <si>
    <t xml:space="preserve">SPÍNAČ, PŘEPÍNAČ, IP44 (plast) Přepínač střídavý IP44; řazení 6; b. bílá (na hořl. podklady B až E)</t>
  </si>
  <si>
    <t xml:space="preserve">-2092674831</t>
  </si>
  <si>
    <t xml:space="preserve">Pol46</t>
  </si>
  <si>
    <t xml:space="preserve">ZÁSUVKA NN KOMPLETNÍ, BARVA BÍLÁ Zásuvka jednonásobná, s ochranným kolíkem; řazení 2P+PE</t>
  </si>
  <si>
    <t xml:space="preserve">-1615589016</t>
  </si>
  <si>
    <t xml:space="preserve">Pol47</t>
  </si>
  <si>
    <t xml:space="preserve">ZÁSUVKA NN KOMPLETNÍ, BARVA BÍLÁ Zásuvka dvojnásobná, s ochrannými kolíky; řazení 2x(2P+PE); b. jasně bílá</t>
  </si>
  <si>
    <t xml:space="preserve">-1746410618</t>
  </si>
  <si>
    <t xml:space="preserve">Pol48</t>
  </si>
  <si>
    <t xml:space="preserve">ZÁSUVKA PRŮMYSLOVÁ NÁSTĚNNÁ,  16A,400V,3p+N+PE, IP44</t>
  </si>
  <si>
    <t xml:space="preserve">1598047442</t>
  </si>
  <si>
    <t xml:space="preserve">Pol49</t>
  </si>
  <si>
    <t xml:space="preserve">ZÁSUVKA NASTĚNNÁ IP44 2p+PE, šedá</t>
  </si>
  <si>
    <t xml:space="preserve">-2064192310</t>
  </si>
  <si>
    <t xml:space="preserve">Pol50</t>
  </si>
  <si>
    <t xml:space="preserve">POHYBOVÝ SPÍNAČ AUTOMATICKÝ, KOMPLETNÍ, IP20, BARVA BÍLÁ Spínací prvek relé</t>
  </si>
  <si>
    <t xml:space="preserve">1959645931</t>
  </si>
  <si>
    <t xml:space="preserve">Pol51</t>
  </si>
  <si>
    <t xml:space="preserve">KU 68-1903 KRABICE ODBOČNÁ</t>
  </si>
  <si>
    <t xml:space="preserve">1812993912</t>
  </si>
  <si>
    <t xml:space="preserve">Pol52</t>
  </si>
  <si>
    <t xml:space="preserve">KU 68-1902 KRABICE ODBOČNÁ</t>
  </si>
  <si>
    <t xml:space="preserve">-113898386</t>
  </si>
  <si>
    <t xml:space="preserve">Pol53</t>
  </si>
  <si>
    <t xml:space="preserve">SVORKOVNICE KRABICOVÁ 273-102 4x1-2,5mm2</t>
  </si>
  <si>
    <t xml:space="preserve">-259404194</t>
  </si>
  <si>
    <t xml:space="preserve">Pol54</t>
  </si>
  <si>
    <t xml:space="preserve">SVORKOVNICE KRABICOVÁ 273-105 5x1-2,5mm2</t>
  </si>
  <si>
    <t xml:space="preserve">1433548402</t>
  </si>
  <si>
    <t xml:space="preserve">D18</t>
  </si>
  <si>
    <t xml:space="preserve">Kabely</t>
  </si>
  <si>
    <t xml:space="preserve">Pol55</t>
  </si>
  <si>
    <t xml:space="preserve">KABEL SILOVÝ,IZOLACE PVC S VODIČEM PE CYKY-J 3x1,5</t>
  </si>
  <si>
    <t xml:space="preserve">-27100732</t>
  </si>
  <si>
    <t xml:space="preserve">Pol56</t>
  </si>
  <si>
    <t xml:space="preserve">KABEL SILOVÝ,IZOLACE PVC S VODIČEM PE CYKY-J 3x2,5</t>
  </si>
  <si>
    <t xml:space="preserve">1052824205</t>
  </si>
  <si>
    <t xml:space="preserve">Pol57</t>
  </si>
  <si>
    <t xml:space="preserve">KABEL SILOVÝ,IZOLACE PVC S VODIČEM PE CYKY-J 5x1,5</t>
  </si>
  <si>
    <t xml:space="preserve">1976649796</t>
  </si>
  <si>
    <t xml:space="preserve">Pol58</t>
  </si>
  <si>
    <t xml:space="preserve">KABEL SILOVÝ,IZOLACE PVC S VODIČEM PE CYKY-J 5x4</t>
  </si>
  <si>
    <t xml:space="preserve">643432035</t>
  </si>
  <si>
    <t xml:space="preserve">Pol59</t>
  </si>
  <si>
    <t xml:space="preserve">KABEL SILOVÝ,IZOLACE PVC S VODIČEM PE CYKY-J 5x10</t>
  </si>
  <si>
    <t xml:space="preserve">1112231021</t>
  </si>
  <si>
    <t xml:space="preserve">Pol60</t>
  </si>
  <si>
    <t xml:space="preserve">KABEL SILOVÝ,IZOLACE PVC BEZ VODIČE PE CYKY-O 2x1,5</t>
  </si>
  <si>
    <t xml:space="preserve">89232527</t>
  </si>
  <si>
    <t xml:space="preserve">Pol61</t>
  </si>
  <si>
    <t xml:space="preserve">KABEL SILOVÝ,IZOLACE PVC BEZ VODIČE PE CYKY-O 3x1,5</t>
  </si>
  <si>
    <t xml:space="preserve">764550422</t>
  </si>
  <si>
    <t xml:space="preserve">Pol62</t>
  </si>
  <si>
    <t xml:space="preserve">KABEL SE SNÍŽENOU HOŘLAVOSTÍ, S FUNKČNÍ SCHOPNOSTÍ PŘI POŽÁRU P60-R,  TŘÍDA REAKCE NA OHEŇ - B2 ca, s1, d1 PRAFlaDur-O 5x1,5</t>
  </si>
  <si>
    <t xml:space="preserve">1372640739</t>
  </si>
  <si>
    <t xml:space="preserve">Pol63</t>
  </si>
  <si>
    <t xml:space="preserve">KABEL STÍNĚNÝ JYTY-O 4x1</t>
  </si>
  <si>
    <t xml:space="preserve">1385524034</t>
  </si>
  <si>
    <t xml:space="preserve">Pol64</t>
  </si>
  <si>
    <t xml:space="preserve">KABEL STÍNĚNÝ JYTY-O 7x1</t>
  </si>
  <si>
    <t xml:space="preserve">1327212833</t>
  </si>
  <si>
    <t xml:space="preserve">D20</t>
  </si>
  <si>
    <t xml:space="preserve">Ukončení vodičů</t>
  </si>
  <si>
    <t xml:space="preserve">Pol65</t>
  </si>
  <si>
    <t xml:space="preserve">Ukončení vodičů izolovaných s označením a zapojením v rozváděči nebo na přístroji do 2,5 mm2</t>
  </si>
  <si>
    <t xml:space="preserve">-363308875</t>
  </si>
  <si>
    <t xml:space="preserve">Pol66</t>
  </si>
  <si>
    <t xml:space="preserve">Ukončení vodičů izolovaných s označením a zapojením v rozváděči nebo na přístroji 4 mm2</t>
  </si>
  <si>
    <t xml:space="preserve">-1970335103</t>
  </si>
  <si>
    <t xml:space="preserve">Pol67</t>
  </si>
  <si>
    <t xml:space="preserve">Ukončení vodičů izolovaných s označením a zapojením v rozváděči nebo na přístroji 10 mm2</t>
  </si>
  <si>
    <t xml:space="preserve">-338137432</t>
  </si>
  <si>
    <t xml:space="preserve">Pol68</t>
  </si>
  <si>
    <t xml:space="preserve">Štítky, označení kabelů, stahovací pásky a ostatní</t>
  </si>
  <si>
    <t xml:space="preserve">klp</t>
  </si>
  <si>
    <t xml:space="preserve">664529505</t>
  </si>
  <si>
    <t xml:space="preserve">D22</t>
  </si>
  <si>
    <t xml:space="preserve">Kabelové trasy, nosné konstrukce</t>
  </si>
  <si>
    <t xml:space="preserve">Pol69</t>
  </si>
  <si>
    <t xml:space="preserve">KABELOVÝ ŽLAB DRÁTĚNÝ DÉLKA   2,5 M 50/50 drátěný žlab, včetně příslušenství</t>
  </si>
  <si>
    <t xml:space="preserve">445339618</t>
  </si>
  <si>
    <t xml:space="preserve">Pol70</t>
  </si>
  <si>
    <t xml:space="preserve">KABELOVÝ ŽLAB DRÁTĚNÝ DÉLKA   2,5 M 100/50 drátěný žlab, včetně příslušenství</t>
  </si>
  <si>
    <t xml:space="preserve">1640944981</t>
  </si>
  <si>
    <t xml:space="preserve">Pol71</t>
  </si>
  <si>
    <t xml:space="preserve">1525 TRUBKA TUHÁ PVC 320N délka 3 m barva světle šedá</t>
  </si>
  <si>
    <t xml:space="preserve">-1987832529</t>
  </si>
  <si>
    <t xml:space="preserve">Pol72</t>
  </si>
  <si>
    <t xml:space="preserve">1532 TRUBKA TUHÁ PVC 320N délka 3 m barva světle šedá</t>
  </si>
  <si>
    <t xml:space="preserve">-1833564319</t>
  </si>
  <si>
    <t xml:space="preserve">Pol73</t>
  </si>
  <si>
    <t xml:space="preserve">HN 6X45 HMOŽDINKA NATLOUKACÍ</t>
  </si>
  <si>
    <t xml:space="preserve">-806352736</t>
  </si>
  <si>
    <t xml:space="preserve">Pol74</t>
  </si>
  <si>
    <t xml:space="preserve">SB 6.3X45 ŠROUB DO BETONU</t>
  </si>
  <si>
    <t xml:space="preserve">271773459</t>
  </si>
  <si>
    <t xml:space="preserve">Pol75</t>
  </si>
  <si>
    <t xml:space="preserve">5225 PŘÍCHYTKA TYP OMEGA, pro požární kabelové trasy</t>
  </si>
  <si>
    <t xml:space="preserve">-91154211</t>
  </si>
  <si>
    <t xml:space="preserve">Pol76</t>
  </si>
  <si>
    <t xml:space="preserve">PRŮRAZ CIHLOVÝM ZDIVEM O tloušťce 15cm</t>
  </si>
  <si>
    <t xml:space="preserve">1353148750</t>
  </si>
  <si>
    <t xml:space="preserve">Pol77</t>
  </si>
  <si>
    <t xml:space="preserve">PRŮRAZ CIHLOVÝM ZDIVEM O tloušťce 30cm</t>
  </si>
  <si>
    <t xml:space="preserve">1012493943</t>
  </si>
  <si>
    <t xml:space="preserve">D24</t>
  </si>
  <si>
    <t xml:space="preserve">PROTIPOŽÁRNÍ PŘEPÁŽKY
</t>
  </si>
  <si>
    <t xml:space="preserve">Pol78</t>
  </si>
  <si>
    <t xml:space="preserve">Protip.průchod stropem t 20cm</t>
  </si>
  <si>
    <t xml:space="preserve">1434337469</t>
  </si>
  <si>
    <t xml:space="preserve">Pol79</t>
  </si>
  <si>
    <t xml:space="preserve">Protip.průchod stěnou t 15cm</t>
  </si>
  <si>
    <t xml:space="preserve">1641470516</t>
  </si>
  <si>
    <t xml:space="preserve">Pol80</t>
  </si>
  <si>
    <t xml:space="preserve">Protip.průchod stěnou t 30cm</t>
  </si>
  <si>
    <t xml:space="preserve">1773575696</t>
  </si>
  <si>
    <t xml:space="preserve">Pol81</t>
  </si>
  <si>
    <t xml:space="preserve">CP 673 Protipožární nátěr 6kg</t>
  </si>
  <si>
    <t xml:space="preserve">-119939553</t>
  </si>
  <si>
    <t xml:space="preserve">Pol82</t>
  </si>
  <si>
    <t xml:space="preserve">Minerální vata</t>
  </si>
  <si>
    <t xml:space="preserve">-738031224</t>
  </si>
  <si>
    <t xml:space="preserve">Pol83</t>
  </si>
  <si>
    <t xml:space="preserve">Montáž a vyplnění štítku požár. uzávěru</t>
  </si>
  <si>
    <t xml:space="preserve">1994214699</t>
  </si>
  <si>
    <t xml:space="preserve">D26</t>
  </si>
  <si>
    <t xml:space="preserve">Hromosvod a uzemnění</t>
  </si>
  <si>
    <t xml:space="preserve">Pol100</t>
  </si>
  <si>
    <t xml:space="preserve">SVORKA HROMOSVODNÍ,UZEMŇOVACÍ SP připojovací</t>
  </si>
  <si>
    <t xml:space="preserve">479579045</t>
  </si>
  <si>
    <t xml:space="preserve">Pol101</t>
  </si>
  <si>
    <t xml:space="preserve">SVORKA HROMOSVODNÍ,UZEMŇOVACÍ SK křížová</t>
  </si>
  <si>
    <t xml:space="preserve">1685534606</t>
  </si>
  <si>
    <t xml:space="preserve">Pol102</t>
  </si>
  <si>
    <t xml:space="preserve">SVORKA HROMOSVODNÍ,UZEMŇOVACÍ SR 3 svorka páska-drát</t>
  </si>
  <si>
    <t xml:space="preserve">339471990</t>
  </si>
  <si>
    <t xml:space="preserve">Pol103</t>
  </si>
  <si>
    <t xml:space="preserve">Štítek uzemnění</t>
  </si>
  <si>
    <t xml:space="preserve">-1114586538</t>
  </si>
  <si>
    <t xml:space="preserve">Pol104</t>
  </si>
  <si>
    <t xml:space="preserve">Tvarování mont.dílu</t>
  </si>
  <si>
    <t xml:space="preserve">1225584549</t>
  </si>
  <si>
    <t xml:space="preserve">Pol105</t>
  </si>
  <si>
    <t xml:space="preserve">Napojení svárem délky 10cm</t>
  </si>
  <si>
    <t xml:space="preserve">-1259961618</t>
  </si>
  <si>
    <t xml:space="preserve">Pol106</t>
  </si>
  <si>
    <t xml:space="preserve">Měření zemních odporů, zemnící sítě délky pásu do 100 m</t>
  </si>
  <si>
    <t xml:space="preserve">1949619021</t>
  </si>
  <si>
    <t xml:space="preserve">Pol84</t>
  </si>
  <si>
    <t xml:space="preserve">OCELOVÝ PÁSEK POZINKOVANÝ Páska 30x4 páska 30x4 (0,95 kg/m)</t>
  </si>
  <si>
    <t xml:space="preserve">907054530</t>
  </si>
  <si>
    <t xml:space="preserve">Pol85</t>
  </si>
  <si>
    <t xml:space="preserve">Nátěr zemnícího pásku, asfalt</t>
  </si>
  <si>
    <t xml:space="preserve">1994646917</t>
  </si>
  <si>
    <t xml:space="preserve">Pol86</t>
  </si>
  <si>
    <t xml:space="preserve">Vodič AlMgSi Rd 8 polotvrdý</t>
  </si>
  <si>
    <t xml:space="preserve">460547477</t>
  </si>
  <si>
    <t xml:space="preserve">Pol87</t>
  </si>
  <si>
    <t xml:space="preserve">PODPĚRA VEDENÍ PV21c na ploché střechy, plast se štěrkovou výplní ø 144mm</t>
  </si>
  <si>
    <t xml:space="preserve">1219933040</t>
  </si>
  <si>
    <t xml:space="preserve">Pol88</t>
  </si>
  <si>
    <t xml:space="preserve">Podpěra na plechové střechy PV23 rovná</t>
  </si>
  <si>
    <t xml:space="preserve">1148571147</t>
  </si>
  <si>
    <t xml:space="preserve">Pol89</t>
  </si>
  <si>
    <t xml:space="preserve">OCELOVÝ DRÁT POZINKOVANÝ Drát 10 drát o 10mm(0,62kg/m)</t>
  </si>
  <si>
    <t xml:space="preserve">589339470</t>
  </si>
  <si>
    <t xml:space="preserve">Pol90</t>
  </si>
  <si>
    <t xml:space="preserve">Nátěr svodového vodiče, asfalt</t>
  </si>
  <si>
    <t xml:space="preserve">598884130</t>
  </si>
  <si>
    <t xml:space="preserve">Pol91</t>
  </si>
  <si>
    <t xml:space="preserve">OCHRANNÝ ÚHELNÍK A DRŽÁKY DUZ držák ochranného úhelníku do zdiva, L 170mm</t>
  </si>
  <si>
    <t xml:space="preserve">885927553</t>
  </si>
  <si>
    <t xml:space="preserve">Pol92</t>
  </si>
  <si>
    <t xml:space="preserve">OCHRANNÝ ÚHELNÍK A DRŽÁKY OU 2,0 ochranný úhelník, L 2000mm</t>
  </si>
  <si>
    <t xml:space="preserve">-368847552</t>
  </si>
  <si>
    <t xml:space="preserve">Pol93</t>
  </si>
  <si>
    <t xml:space="preserve">JÍMACÍ TYČ A OCHRANNÁ TRUBKA, VČETNĚ PŘÍSLUŠENSTVÍ JR 2,0 AlMgSi s rovným koncem, L 2000mm</t>
  </si>
  <si>
    <t xml:space="preserve">-1522472251</t>
  </si>
  <si>
    <t xml:space="preserve">Pol94</t>
  </si>
  <si>
    <t xml:space="preserve">Betonový podstavec PB19 pro jímač do 2m s podložkou</t>
  </si>
  <si>
    <t xml:space="preserve">-636826383</t>
  </si>
  <si>
    <t xml:space="preserve">Pol95</t>
  </si>
  <si>
    <t xml:space="preserve">ODDÁLENÝ HROMOSVOD - anténa JR 1,0 AlMgSi s rovným koncem, L 1000mm</t>
  </si>
  <si>
    <t xml:space="preserve">308839041</t>
  </si>
  <si>
    <t xml:space="preserve">Pol96</t>
  </si>
  <si>
    <t xml:space="preserve">ODDÁLENÝ HROMOSVOD - anténa DOHT 6 držák oddáleného hromosvodu na trubku 2"</t>
  </si>
  <si>
    <t xml:space="preserve">-506231316</t>
  </si>
  <si>
    <t xml:space="preserve">Pol97</t>
  </si>
  <si>
    <t xml:space="preserve">SVORKA HROMOSVODNÍ,UZEMŇOVACÍ SZ zkušební</t>
  </si>
  <si>
    <t xml:space="preserve">-1928667176</t>
  </si>
  <si>
    <t xml:space="preserve">Pol98</t>
  </si>
  <si>
    <t xml:space="preserve">SVORKA HROMOSVODNÍ,UZEMŇOVACÍ SJ k jímací tyči</t>
  </si>
  <si>
    <t xml:space="preserve">810650752</t>
  </si>
  <si>
    <t xml:space="preserve">Pol99</t>
  </si>
  <si>
    <t xml:space="preserve">SVORKA HROMOSVODNÍ,UZEMŇOVACÍ SS spojovací</t>
  </si>
  <si>
    <t xml:space="preserve">-1901189881</t>
  </si>
  <si>
    <t xml:space="preserve">D28</t>
  </si>
  <si>
    <t xml:space="preserve">Vyrovnání potenciálů</t>
  </si>
  <si>
    <t xml:space="preserve">Pol107</t>
  </si>
  <si>
    <t xml:space="preserve">EKVIPOTENCIONÁLNÍ SVORKOVNICE v krabici 250mm, 2x svorkovnice v krabici E8x8x125mm/16</t>
  </si>
  <si>
    <t xml:space="preserve">102735937</t>
  </si>
  <si>
    <t xml:space="preserve">Pol108</t>
  </si>
  <si>
    <t xml:space="preserve">ZEMNÍCÍ SVORKA ZSA16 zemnicí svorka na potrubí</t>
  </si>
  <si>
    <t xml:space="preserve">1357833615</t>
  </si>
  <si>
    <t xml:space="preserve">Pol109</t>
  </si>
  <si>
    <t xml:space="preserve">Cu pás.ZSA16 Pásek uzemňovací Cu, 0.5m</t>
  </si>
  <si>
    <t xml:space="preserve">2003119875</t>
  </si>
  <si>
    <t xml:space="preserve">Pol110</t>
  </si>
  <si>
    <t xml:space="preserve">VODIČ JEDNOŽILOVÝ  (CY) ZŽ H07V-U 4</t>
  </si>
  <si>
    <t xml:space="preserve">-521662209</t>
  </si>
  <si>
    <t xml:space="preserve">Pol111</t>
  </si>
  <si>
    <t xml:space="preserve">VODIČ JEDNOŽILOVÝ  (CY) ZŽ H07V-U 6</t>
  </si>
  <si>
    <t xml:space="preserve">-462190243</t>
  </si>
  <si>
    <t xml:space="preserve">Pol112</t>
  </si>
  <si>
    <t xml:space="preserve">VODIČ JEDNOŽILOVÝ  (CY) ZŽ H07V-R 10</t>
  </si>
  <si>
    <t xml:space="preserve">-1735191859</t>
  </si>
  <si>
    <t xml:space="preserve">Pol113</t>
  </si>
  <si>
    <t xml:space="preserve">UKONČENÍ VODIČŮ NA SVORKOVNICI Do  4 mm2</t>
  </si>
  <si>
    <t xml:space="preserve">636273060</t>
  </si>
  <si>
    <t xml:space="preserve">Pol114</t>
  </si>
  <si>
    <t xml:space="preserve">UKONČENÍ VODIČŮ NA SVORKOVNICI Do  10 mm2</t>
  </si>
  <si>
    <t xml:space="preserve">-1724779218</t>
  </si>
  <si>
    <t xml:space="preserve">-1085961347</t>
  </si>
  <si>
    <t xml:space="preserve">D30</t>
  </si>
  <si>
    <t xml:space="preserve">Revize</t>
  </si>
  <si>
    <t xml:space="preserve">Pol115</t>
  </si>
  <si>
    <t xml:space="preserve">PROVEDENI REVIZNÍCH ZKOUŠEK DLE ČSN 331500 Revizní technik</t>
  </si>
  <si>
    <t xml:space="preserve">hod</t>
  </si>
  <si>
    <t xml:space="preserve">1776375894</t>
  </si>
  <si>
    <t xml:space="preserve">Pol116</t>
  </si>
  <si>
    <t xml:space="preserve">Spolupráce s reviz.technikem</t>
  </si>
  <si>
    <t xml:space="preserve">-1142625288</t>
  </si>
  <si>
    <t xml:space="preserve">D32</t>
  </si>
  <si>
    <t xml:space="preserve">Montáže</t>
  </si>
  <si>
    <t xml:space="preserve">Pol117</t>
  </si>
  <si>
    <t xml:space="preserve">Jednofázový vývod 230V, 3 žíly</t>
  </si>
  <si>
    <t xml:space="preserve">333617713</t>
  </si>
  <si>
    <t xml:space="preserve">Pol118</t>
  </si>
  <si>
    <t xml:space="preserve">Trojfázový vývod 400V, 5 žíl ,tepelné čerpadlo</t>
  </si>
  <si>
    <t xml:space="preserve">-303328656</t>
  </si>
  <si>
    <t xml:space="preserve">Pol119</t>
  </si>
  <si>
    <t xml:space="preserve">Trojfázový vývod 400V, 5 žíl ,VRV jednotky</t>
  </si>
  <si>
    <t xml:space="preserve">-613992346</t>
  </si>
  <si>
    <t xml:space="preserve">D34</t>
  </si>
  <si>
    <t xml:space="preserve">Ostatní</t>
  </si>
  <si>
    <t xml:space="preserve">Pol120</t>
  </si>
  <si>
    <t xml:space="preserve">KOORDINACE POSTUPU PRACI S ostatními profesemi</t>
  </si>
  <si>
    <t xml:space="preserve">-1899116883</t>
  </si>
  <si>
    <t xml:space="preserve">Pol121</t>
  </si>
  <si>
    <t xml:space="preserve">Dokumentace skutečného provedení</t>
  </si>
  <si>
    <t xml:space="preserve">hod.</t>
  </si>
  <si>
    <t xml:space="preserve">1089900648</t>
  </si>
  <si>
    <t xml:space="preserve">Pol122</t>
  </si>
  <si>
    <t xml:space="preserve">Protokol měření intenzity osvětlení</t>
  </si>
  <si>
    <t xml:space="preserve">-569128400</t>
  </si>
  <si>
    <t xml:space="preserve">Pol123</t>
  </si>
  <si>
    <t xml:space="preserve">Uložení kabeláže v SDK příčkách</t>
  </si>
  <si>
    <t xml:space="preserve">2039427849</t>
  </si>
  <si>
    <t xml:space="preserve">Pol124</t>
  </si>
  <si>
    <t xml:space="preserve">Ekologická likvidace odpadu</t>
  </si>
  <si>
    <t xml:space="preserve">881916659</t>
  </si>
  <si>
    <t xml:space="preserve">Pol125</t>
  </si>
  <si>
    <t xml:space="preserve">Lešení a plošiny montážní práce ve výšce 10m</t>
  </si>
  <si>
    <t xml:space="preserve">dní</t>
  </si>
  <si>
    <t xml:space="preserve">-343977392</t>
  </si>
  <si>
    <t xml:space="preserve">Pol126</t>
  </si>
  <si>
    <t xml:space="preserve">Podíl prací jiných profesí</t>
  </si>
  <si>
    <t xml:space="preserve">42422697</t>
  </si>
  <si>
    <t xml:space="preserve">Pol127</t>
  </si>
  <si>
    <t xml:space="preserve">Uvedení do provozu</t>
  </si>
  <si>
    <t xml:space="preserve">-909853676</t>
  </si>
  <si>
    <t xml:space="preserve">D37</t>
  </si>
  <si>
    <t xml:space="preserve">D38</t>
  </si>
  <si>
    <t xml:space="preserve">Výkopy pro uzemnění</t>
  </si>
  <si>
    <t xml:space="preserve">Pol128</t>
  </si>
  <si>
    <t xml:space="preserve">ZÁHOZ KABELOVÉ RÝHY Zemina třídy 3, šíře 350mm,hloubka 500mm</t>
  </si>
  <si>
    <t xml:space="preserve">-729112192</t>
  </si>
  <si>
    <t xml:space="preserve">Pol128a</t>
  </si>
  <si>
    <t xml:space="preserve">HLOUBENÍ KABELOVÉ RÝHY Zemina třídy 3, šíře 350mm,hloubka 500mm</t>
  </si>
  <si>
    <t xml:space="preserve">-1726237637</t>
  </si>
  <si>
    <t xml:space="preserve">M21R01</t>
  </si>
  <si>
    <t xml:space="preserve">Elektroinstalace - ostatní náklady</t>
  </si>
  <si>
    <t xml:space="preserve">GZS</t>
  </si>
  <si>
    <t xml:space="preserve">-1628476091</t>
  </si>
  <si>
    <t xml:space="preserve">KC</t>
  </si>
  <si>
    <t xml:space="preserve">Kompletační činnost</t>
  </si>
  <si>
    <t xml:space="preserve">-33452765</t>
  </si>
  <si>
    <t xml:space="preserve">M21DP</t>
  </si>
  <si>
    <t xml:space="preserve">Doprava a přesun materiálu</t>
  </si>
  <si>
    <t xml:space="preserve">-1893789112</t>
  </si>
  <si>
    <t xml:space="preserve">M21PM</t>
  </si>
  <si>
    <t xml:space="preserve">Podružný materiál</t>
  </si>
  <si>
    <t xml:space="preserve">-1255134482</t>
  </si>
  <si>
    <t xml:space="preserve">PPV</t>
  </si>
  <si>
    <t xml:space="preserve">Podíl přidružených výkonů</t>
  </si>
  <si>
    <t xml:space="preserve">1737405068</t>
  </si>
  <si>
    <t xml:space="preserve">PV</t>
  </si>
  <si>
    <t xml:space="preserve">Provozní vlivy</t>
  </si>
  <si>
    <t xml:space="preserve">-1938658329</t>
  </si>
  <si>
    <t xml:space="preserve">SEZNAM FIGUR</t>
  </si>
  <si>
    <t xml:space="preserve">Výměra</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43" fillId="0" borderId="18"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70" fontId="43" fillId="0" borderId="1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LZ24008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a dobudování vzdělávacích a výzkumných prostor v rámci objektu stáje antilopy los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raha Suchdol</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9. 4.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Fakulta tropického zemědělství,ČZU v Praz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LZ-PROJEKT plus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Fajfrová Irena</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T94)</f>
        <v>0</v>
      </c>
      <c r="AO94" s="93"/>
      <c r="AP94" s="93"/>
      <c r="AQ94" s="94"/>
      <c r="AR94" s="95"/>
      <c r="AS94" s="96" t="n">
        <f aca="false">ROUND(SUM(AS95:AS98),2)</f>
        <v>0</v>
      </c>
      <c r="AT94" s="97" t="n">
        <f aca="false">ROUND(SUM(AV94:AW94),2)</f>
        <v>0</v>
      </c>
      <c r="AU94" s="98" t="n">
        <f aca="false">ROUND(SUM(AU95:AU98),5)</f>
        <v>0</v>
      </c>
      <c r="AV94" s="97" t="n">
        <f aca="false">ROUND(AZ94*L29,2)</f>
        <v>0</v>
      </c>
      <c r="AW94" s="97" t="n">
        <f aca="false">ROUND(BA94*L30,2)</f>
        <v>0</v>
      </c>
      <c r="AX94" s="97" t="n">
        <f aca="false">ROUND(BB94*L29,2)</f>
        <v>0</v>
      </c>
      <c r="AY94" s="97" t="n">
        <f aca="false">ROUND(BC94*L30,2)</f>
        <v>0</v>
      </c>
      <c r="AZ94" s="97" t="n">
        <f aca="false">ROUND(SUM(AZ95:AZ98),2)</f>
        <v>0</v>
      </c>
      <c r="BA94" s="97" t="n">
        <f aca="false">ROUND(SUM(BA95:BA98),2)</f>
        <v>0</v>
      </c>
      <c r="BB94" s="97" t="n">
        <f aca="false">ROUND(SUM(BB95:BB98),2)</f>
        <v>0</v>
      </c>
      <c r="BC94" s="97" t="n">
        <f aca="false">ROUND(SUM(BC95:BC98),2)</f>
        <v>0</v>
      </c>
      <c r="BD94" s="99" t="n">
        <f aca="false">ROUND(SUM(BD95:BD98),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Stavební část'!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Stavební část'!P143</f>
        <v>0</v>
      </c>
      <c r="AV95" s="111" t="n">
        <f aca="false">'01 - Stavební část'!J33</f>
        <v>0</v>
      </c>
      <c r="AW95" s="111" t="n">
        <f aca="false">'01 - Stavební část'!J34</f>
        <v>0</v>
      </c>
      <c r="AX95" s="111" t="n">
        <f aca="false">'01 - Stavební část'!J35</f>
        <v>0</v>
      </c>
      <c r="AY95" s="111" t="n">
        <f aca="false">'01 - Stavební část'!J36</f>
        <v>0</v>
      </c>
      <c r="AZ95" s="111" t="n">
        <f aca="false">'01 - Stavební část'!F33</f>
        <v>0</v>
      </c>
      <c r="BA95" s="111" t="n">
        <f aca="false">'01 - Stavební část'!F34</f>
        <v>0</v>
      </c>
      <c r="BB95" s="111" t="n">
        <f aca="false">'01 - Stavební část'!F35</f>
        <v>0</v>
      </c>
      <c r="BC95" s="111" t="n">
        <f aca="false">'01 - Stavební část'!F36</f>
        <v>0</v>
      </c>
      <c r="BD95" s="113" t="n">
        <f aca="false">'01 - Stavební část'!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Zdravotechnika'!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Zdravotechnika'!P119</f>
        <v>0</v>
      </c>
      <c r="AV96" s="111" t="n">
        <f aca="false">'02 - Zdravotechnika'!J33</f>
        <v>0</v>
      </c>
      <c r="AW96" s="111" t="n">
        <f aca="false">'02 - Zdravotechnika'!J34</f>
        <v>0</v>
      </c>
      <c r="AX96" s="111" t="n">
        <f aca="false">'02 - Zdravotechnika'!J35</f>
        <v>0</v>
      </c>
      <c r="AY96" s="111" t="n">
        <f aca="false">'02 - Zdravotechnika'!J36</f>
        <v>0</v>
      </c>
      <c r="AZ96" s="111" t="n">
        <f aca="false">'02 - Zdravotechnika'!F33</f>
        <v>0</v>
      </c>
      <c r="BA96" s="111" t="n">
        <f aca="false">'02 - Zdravotechnika'!F34</f>
        <v>0</v>
      </c>
      <c r="BB96" s="111" t="n">
        <f aca="false">'02 - Zdravotechnika'!F35</f>
        <v>0</v>
      </c>
      <c r="BC96" s="111" t="n">
        <f aca="false">'02 - Zdravotechnika'!F36</f>
        <v>0</v>
      </c>
      <c r="BD96" s="113" t="n">
        <f aca="false">'02 - Zdravotechnika'!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Vzduchotechnika+vytá...'!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3 - Vzduchotechnika+vytá...'!P120</f>
        <v>0</v>
      </c>
      <c r="AV97" s="111" t="n">
        <f aca="false">'03 - Vzduchotechnika+vytá...'!J33</f>
        <v>0</v>
      </c>
      <c r="AW97" s="111" t="n">
        <f aca="false">'03 - Vzduchotechnika+vytá...'!J34</f>
        <v>0</v>
      </c>
      <c r="AX97" s="111" t="n">
        <f aca="false">'03 - Vzduchotechnika+vytá...'!J35</f>
        <v>0</v>
      </c>
      <c r="AY97" s="111" t="n">
        <f aca="false">'03 - Vzduchotechnika+vytá...'!J36</f>
        <v>0</v>
      </c>
      <c r="AZ97" s="111" t="n">
        <f aca="false">'03 - Vzduchotechnika+vytá...'!F33</f>
        <v>0</v>
      </c>
      <c r="BA97" s="111" t="n">
        <f aca="false">'03 - Vzduchotechnika+vytá...'!F34</f>
        <v>0</v>
      </c>
      <c r="BB97" s="111" t="n">
        <f aca="false">'03 - Vzduchotechnika+vytá...'!F35</f>
        <v>0</v>
      </c>
      <c r="BC97" s="111" t="n">
        <f aca="false">'03 - Vzduchotechnika+vytá...'!F36</f>
        <v>0</v>
      </c>
      <c r="BD97" s="113" t="n">
        <f aca="false">'03 - Vzduchotechnika+vytá...'!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Elektroinstalace'!J30</f>
        <v>0</v>
      </c>
      <c r="AH98" s="107"/>
      <c r="AI98" s="107"/>
      <c r="AJ98" s="107"/>
      <c r="AK98" s="107"/>
      <c r="AL98" s="107"/>
      <c r="AM98" s="107"/>
      <c r="AN98" s="107" t="n">
        <f aca="false">SUM(AG98,AT98)</f>
        <v>0</v>
      </c>
      <c r="AO98" s="107"/>
      <c r="AP98" s="107"/>
      <c r="AQ98" s="108" t="s">
        <v>82</v>
      </c>
      <c r="AR98" s="109"/>
      <c r="AS98" s="116" t="n">
        <v>0</v>
      </c>
      <c r="AT98" s="117" t="n">
        <f aca="false">ROUND(SUM(AV98:AW98),2)</f>
        <v>0</v>
      </c>
      <c r="AU98" s="118" t="n">
        <f aca="false">'04 - Elektroinstalace'!P136</f>
        <v>0</v>
      </c>
      <c r="AV98" s="117" t="n">
        <f aca="false">'04 - Elektroinstalace'!J33</f>
        <v>0</v>
      </c>
      <c r="AW98" s="117" t="n">
        <f aca="false">'04 - Elektroinstalace'!J34</f>
        <v>0</v>
      </c>
      <c r="AX98" s="117" t="n">
        <f aca="false">'04 - Elektroinstalace'!J35</f>
        <v>0</v>
      </c>
      <c r="AY98" s="117" t="n">
        <f aca="false">'04 - Elektroinstalace'!J36</f>
        <v>0</v>
      </c>
      <c r="AZ98" s="117" t="n">
        <f aca="false">'04 - Elektroinstalace'!F33</f>
        <v>0</v>
      </c>
      <c r="BA98" s="117" t="n">
        <f aca="false">'04 - Elektroinstalace'!F34</f>
        <v>0</v>
      </c>
      <c r="BB98" s="117" t="n">
        <f aca="false">'04 - Elektroinstalace'!F35</f>
        <v>0</v>
      </c>
      <c r="BC98" s="117" t="n">
        <f aca="false">'04 - Elektroinstalace'!F36</f>
        <v>0</v>
      </c>
      <c r="BD98" s="119" t="n">
        <f aca="false">'04 - Elektroinstalace'!F37</f>
        <v>0</v>
      </c>
      <c r="BT98" s="115" t="s">
        <v>83</v>
      </c>
      <c r="BV98" s="115" t="s">
        <v>77</v>
      </c>
      <c r="BW98" s="115" t="s">
        <v>94</v>
      </c>
      <c r="BX98" s="115" t="s">
        <v>4</v>
      </c>
      <c r="CL98" s="115"/>
      <c r="CM98" s="115" t="s">
        <v>85</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9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row>
  </sheetData>
  <sheetProtection algorithmName="SHA-512" hashValue="27yOE/N3IgaHyGCawSXchMgffUcRXxlPD9F3WwC90ccBHy3z+r3MXE60A6UKY1+oiZpe3hh3d84xmLfIIV2xAw==" saltValue="3+5zuwjXgtSdfeSF9hK7N9+NKYry3/MgVUwnxT0vyF44XKs4BZ943T+ztRYbi4RtfioKOjZZdGlFTSdaujqTtw==" spinCount="100000" sheet="true" password="cc3d"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Stavební část'!C2" display="/"/>
    <hyperlink ref="A96" location="'02 - Zdravotechnika'!C2" display="/"/>
    <hyperlink ref="A97" location="'03 - Vzduchotechnika+vytá...'!C2" display="/"/>
    <hyperlink ref="A98" location="'04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c r="AZ2" s="120" t="s">
        <v>95</v>
      </c>
      <c r="BA2" s="120"/>
      <c r="BB2" s="120"/>
      <c r="BC2" s="120" t="s">
        <v>96</v>
      </c>
      <c r="BD2" s="120" t="s">
        <v>85</v>
      </c>
    </row>
    <row r="3" customFormat="false" ht="6.95" hidden="false" customHeight="true" outlineLevel="0" collapsed="false">
      <c r="B3" s="121"/>
      <c r="C3" s="122"/>
      <c r="D3" s="122"/>
      <c r="E3" s="122"/>
      <c r="F3" s="122"/>
      <c r="G3" s="122"/>
      <c r="H3" s="122"/>
      <c r="I3" s="122"/>
      <c r="J3" s="122"/>
      <c r="K3" s="122"/>
      <c r="L3" s="6"/>
      <c r="AT3" s="3" t="s">
        <v>85</v>
      </c>
      <c r="AZ3" s="120" t="s">
        <v>97</v>
      </c>
      <c r="BA3" s="120"/>
      <c r="BB3" s="120"/>
      <c r="BC3" s="120" t="s">
        <v>98</v>
      </c>
      <c r="BD3" s="120" t="s">
        <v>85</v>
      </c>
    </row>
    <row r="4" customFormat="false" ht="24.95" hidden="false" customHeight="true" outlineLevel="0" collapsed="false">
      <c r="B4" s="6"/>
      <c r="D4" s="123" t="s">
        <v>99</v>
      </c>
      <c r="L4" s="6"/>
      <c r="M4" s="124" t="s">
        <v>9</v>
      </c>
      <c r="AT4" s="3" t="s">
        <v>3</v>
      </c>
      <c r="AZ4" s="120" t="s">
        <v>100</v>
      </c>
      <c r="BA4" s="120"/>
      <c r="BB4" s="120"/>
      <c r="BC4" s="120" t="s">
        <v>101</v>
      </c>
      <c r="BD4" s="120" t="s">
        <v>85</v>
      </c>
    </row>
    <row r="5" customFormat="false" ht="6.95" hidden="false" customHeight="true" outlineLevel="0" collapsed="false">
      <c r="B5" s="6"/>
      <c r="L5" s="6"/>
      <c r="AZ5" s="120" t="s">
        <v>102</v>
      </c>
      <c r="BA5" s="120"/>
      <c r="BB5" s="120"/>
      <c r="BC5" s="120" t="s">
        <v>103</v>
      </c>
      <c r="BD5" s="120" t="s">
        <v>85</v>
      </c>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Rekonstrukce a dobudování vzdělávacích a výzkumných prostor v rámci objektu stáje antilopy losí</v>
      </c>
      <c r="F7" s="126"/>
      <c r="G7" s="126"/>
      <c r="H7" s="126"/>
      <c r="L7" s="6"/>
    </row>
    <row r="8" s="31" customFormat="true" ht="12" hidden="false" customHeight="true" outlineLevel="0" collapsed="false">
      <c r="A8" s="24"/>
      <c r="B8" s="30"/>
      <c r="C8" s="24"/>
      <c r="D8" s="125" t="s">
        <v>10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5</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9.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4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43:BE656)),  2)</f>
        <v>0</v>
      </c>
      <c r="G33" s="24"/>
      <c r="H33" s="24"/>
      <c r="I33" s="142" t="n">
        <v>0.21</v>
      </c>
      <c r="J33" s="141" t="n">
        <f aca="false">ROUND(((SUM(BE143:BE65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43:BF656)),  2)</f>
        <v>0</v>
      </c>
      <c r="G34" s="24"/>
      <c r="H34" s="24"/>
      <c r="I34" s="142" t="n">
        <v>0.12</v>
      </c>
      <c r="J34" s="141" t="n">
        <f aca="false">ROUND(((SUM(BF143:BF65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43:BG656)),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43:BH656)),  2)</f>
        <v>0</v>
      </c>
      <c r="G36" s="24"/>
      <c r="H36" s="24"/>
      <c r="I36" s="142" t="n">
        <v>0.12</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43:BI656)),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Rekonstrukce a dobudování vzdělávacích a výzkumných prostor v rámci objektu stáje antilopy losí</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aha Suchdol</v>
      </c>
      <c r="G89" s="26"/>
      <c r="H89" s="26"/>
      <c r="I89" s="17" t="s">
        <v>21</v>
      </c>
      <c r="J89" s="162" t="str">
        <f aca="false">IF(J12="","",J12)</f>
        <v>9.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Fakulta tropického zemědělství,ČZU v Praze</v>
      </c>
      <c r="G91" s="26"/>
      <c r="H91" s="26"/>
      <c r="I91" s="17" t="s">
        <v>29</v>
      </c>
      <c r="J91" s="163" t="str">
        <f aca="false">E21</f>
        <v>LZ-PROJEKT plus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Fajfrová Irena</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7</v>
      </c>
      <c r="D94" s="165"/>
      <c r="E94" s="165"/>
      <c r="F94" s="165"/>
      <c r="G94" s="165"/>
      <c r="H94" s="165"/>
      <c r="I94" s="165"/>
      <c r="J94" s="166" t="s">
        <v>108</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26"/>
      <c r="J96" s="168" t="n">
        <f aca="false">J143</f>
        <v>0</v>
      </c>
      <c r="K96" s="26"/>
      <c r="L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11</v>
      </c>
      <c r="E97" s="173"/>
      <c r="F97" s="173"/>
      <c r="G97" s="173"/>
      <c r="H97" s="173"/>
      <c r="I97" s="173"/>
      <c r="J97" s="174" t="n">
        <f aca="false">J144</f>
        <v>0</v>
      </c>
      <c r="K97" s="171"/>
      <c r="L97" s="175"/>
    </row>
    <row r="98" s="176" customFormat="true" ht="19.9" hidden="false" customHeight="true" outlineLevel="0" collapsed="false">
      <c r="B98" s="177"/>
      <c r="C98" s="178"/>
      <c r="D98" s="179" t="s">
        <v>112</v>
      </c>
      <c r="E98" s="180"/>
      <c r="F98" s="180"/>
      <c r="G98" s="180"/>
      <c r="H98" s="180"/>
      <c r="I98" s="180"/>
      <c r="J98" s="181" t="n">
        <f aca="false">J145</f>
        <v>0</v>
      </c>
      <c r="K98" s="178"/>
      <c r="L98" s="182"/>
    </row>
    <row r="99" s="176" customFormat="true" ht="19.9" hidden="false" customHeight="true" outlineLevel="0" collapsed="false">
      <c r="B99" s="177"/>
      <c r="C99" s="178"/>
      <c r="D99" s="179" t="s">
        <v>113</v>
      </c>
      <c r="E99" s="180"/>
      <c r="F99" s="180"/>
      <c r="G99" s="180"/>
      <c r="H99" s="180"/>
      <c r="I99" s="180"/>
      <c r="J99" s="181" t="n">
        <f aca="false">J188</f>
        <v>0</v>
      </c>
      <c r="K99" s="178"/>
      <c r="L99" s="182"/>
    </row>
    <row r="100" s="176" customFormat="true" ht="19.9" hidden="false" customHeight="true" outlineLevel="0" collapsed="false">
      <c r="B100" s="177"/>
      <c r="C100" s="178"/>
      <c r="D100" s="179" t="s">
        <v>114</v>
      </c>
      <c r="E100" s="180"/>
      <c r="F100" s="180"/>
      <c r="G100" s="180"/>
      <c r="H100" s="180"/>
      <c r="I100" s="180"/>
      <c r="J100" s="181" t="n">
        <f aca="false">J235</f>
        <v>0</v>
      </c>
      <c r="K100" s="178"/>
      <c r="L100" s="182"/>
    </row>
    <row r="101" s="176" customFormat="true" ht="19.9" hidden="false" customHeight="true" outlineLevel="0" collapsed="false">
      <c r="B101" s="177"/>
      <c r="C101" s="178"/>
      <c r="D101" s="179" t="s">
        <v>115</v>
      </c>
      <c r="E101" s="180"/>
      <c r="F101" s="180"/>
      <c r="G101" s="180"/>
      <c r="H101" s="180"/>
      <c r="I101" s="180"/>
      <c r="J101" s="181" t="n">
        <f aca="false">J252</f>
        <v>0</v>
      </c>
      <c r="K101" s="178"/>
      <c r="L101" s="182"/>
    </row>
    <row r="102" s="176" customFormat="true" ht="19.9" hidden="false" customHeight="true" outlineLevel="0" collapsed="false">
      <c r="B102" s="177"/>
      <c r="C102" s="178"/>
      <c r="D102" s="179" t="s">
        <v>116</v>
      </c>
      <c r="E102" s="180"/>
      <c r="F102" s="180"/>
      <c r="G102" s="180"/>
      <c r="H102" s="180"/>
      <c r="I102" s="180"/>
      <c r="J102" s="181" t="n">
        <f aca="false">J268</f>
        <v>0</v>
      </c>
      <c r="K102" s="178"/>
      <c r="L102" s="182"/>
    </row>
    <row r="103" s="176" customFormat="true" ht="19.9" hidden="false" customHeight="true" outlineLevel="0" collapsed="false">
      <c r="B103" s="177"/>
      <c r="C103" s="178"/>
      <c r="D103" s="179" t="s">
        <v>117</v>
      </c>
      <c r="E103" s="180"/>
      <c r="F103" s="180"/>
      <c r="G103" s="180"/>
      <c r="H103" s="180"/>
      <c r="I103" s="180"/>
      <c r="J103" s="181" t="n">
        <f aca="false">J277</f>
        <v>0</v>
      </c>
      <c r="K103" s="178"/>
      <c r="L103" s="182"/>
    </row>
    <row r="104" s="176" customFormat="true" ht="19.9" hidden="false" customHeight="true" outlineLevel="0" collapsed="false">
      <c r="B104" s="177"/>
      <c r="C104" s="178"/>
      <c r="D104" s="179" t="s">
        <v>118</v>
      </c>
      <c r="E104" s="180"/>
      <c r="F104" s="180"/>
      <c r="G104" s="180"/>
      <c r="H104" s="180"/>
      <c r="I104" s="180"/>
      <c r="J104" s="181" t="n">
        <f aca="false">J305</f>
        <v>0</v>
      </c>
      <c r="K104" s="178"/>
      <c r="L104" s="182"/>
    </row>
    <row r="105" s="176" customFormat="true" ht="19.9" hidden="false" customHeight="true" outlineLevel="0" collapsed="false">
      <c r="B105" s="177"/>
      <c r="C105" s="178"/>
      <c r="D105" s="179" t="s">
        <v>119</v>
      </c>
      <c r="E105" s="180"/>
      <c r="F105" s="180"/>
      <c r="G105" s="180"/>
      <c r="H105" s="180"/>
      <c r="I105" s="180"/>
      <c r="J105" s="181" t="n">
        <f aca="false">J356</f>
        <v>0</v>
      </c>
      <c r="K105" s="178"/>
      <c r="L105" s="182"/>
    </row>
    <row r="106" s="176" customFormat="true" ht="19.9" hidden="false" customHeight="true" outlineLevel="0" collapsed="false">
      <c r="B106" s="177"/>
      <c r="C106" s="178"/>
      <c r="D106" s="179" t="s">
        <v>120</v>
      </c>
      <c r="E106" s="180"/>
      <c r="F106" s="180"/>
      <c r="G106" s="180"/>
      <c r="H106" s="180"/>
      <c r="I106" s="180"/>
      <c r="J106" s="181" t="n">
        <f aca="false">J362</f>
        <v>0</v>
      </c>
      <c r="K106" s="178"/>
      <c r="L106" s="182"/>
    </row>
    <row r="107" s="169" customFormat="true" ht="24.95" hidden="false" customHeight="true" outlineLevel="0" collapsed="false">
      <c r="B107" s="170"/>
      <c r="C107" s="171"/>
      <c r="D107" s="172" t="s">
        <v>121</v>
      </c>
      <c r="E107" s="173"/>
      <c r="F107" s="173"/>
      <c r="G107" s="173"/>
      <c r="H107" s="173"/>
      <c r="I107" s="173"/>
      <c r="J107" s="174" t="n">
        <f aca="false">J364</f>
        <v>0</v>
      </c>
      <c r="K107" s="171"/>
      <c r="L107" s="175"/>
    </row>
    <row r="108" s="176" customFormat="true" ht="19.9" hidden="false" customHeight="true" outlineLevel="0" collapsed="false">
      <c r="B108" s="177"/>
      <c r="C108" s="178"/>
      <c r="D108" s="179" t="s">
        <v>122</v>
      </c>
      <c r="E108" s="180"/>
      <c r="F108" s="180"/>
      <c r="G108" s="180"/>
      <c r="H108" s="180"/>
      <c r="I108" s="180"/>
      <c r="J108" s="181" t="n">
        <f aca="false">J365</f>
        <v>0</v>
      </c>
      <c r="K108" s="178"/>
      <c r="L108" s="182"/>
    </row>
    <row r="109" s="176" customFormat="true" ht="19.9" hidden="false" customHeight="true" outlineLevel="0" collapsed="false">
      <c r="B109" s="177"/>
      <c r="C109" s="178"/>
      <c r="D109" s="179" t="s">
        <v>123</v>
      </c>
      <c r="E109" s="180"/>
      <c r="F109" s="180"/>
      <c r="G109" s="180"/>
      <c r="H109" s="180"/>
      <c r="I109" s="180"/>
      <c r="J109" s="181" t="n">
        <f aca="false">J373</f>
        <v>0</v>
      </c>
      <c r="K109" s="178"/>
      <c r="L109" s="182"/>
    </row>
    <row r="110" s="176" customFormat="true" ht="19.9" hidden="false" customHeight="true" outlineLevel="0" collapsed="false">
      <c r="B110" s="177"/>
      <c r="C110" s="178"/>
      <c r="D110" s="179" t="s">
        <v>124</v>
      </c>
      <c r="E110" s="180"/>
      <c r="F110" s="180"/>
      <c r="G110" s="180"/>
      <c r="H110" s="180"/>
      <c r="I110" s="180"/>
      <c r="J110" s="181" t="n">
        <f aca="false">J401</f>
        <v>0</v>
      </c>
      <c r="K110" s="178"/>
      <c r="L110" s="182"/>
    </row>
    <row r="111" s="176" customFormat="true" ht="19.9" hidden="false" customHeight="true" outlineLevel="0" collapsed="false">
      <c r="B111" s="177"/>
      <c r="C111" s="178"/>
      <c r="D111" s="179" t="s">
        <v>125</v>
      </c>
      <c r="E111" s="180"/>
      <c r="F111" s="180"/>
      <c r="G111" s="180"/>
      <c r="H111" s="180"/>
      <c r="I111" s="180"/>
      <c r="J111" s="181" t="n">
        <f aca="false">J420</f>
        <v>0</v>
      </c>
      <c r="K111" s="178"/>
      <c r="L111" s="182"/>
    </row>
    <row r="112" s="176" customFormat="true" ht="19.9" hidden="false" customHeight="true" outlineLevel="0" collapsed="false">
      <c r="B112" s="177"/>
      <c r="C112" s="178"/>
      <c r="D112" s="179" t="s">
        <v>126</v>
      </c>
      <c r="E112" s="180"/>
      <c r="F112" s="180"/>
      <c r="G112" s="180"/>
      <c r="H112" s="180"/>
      <c r="I112" s="180"/>
      <c r="J112" s="181" t="n">
        <f aca="false">J422</f>
        <v>0</v>
      </c>
      <c r="K112" s="178"/>
      <c r="L112" s="182"/>
    </row>
    <row r="113" s="176" customFormat="true" ht="19.9" hidden="false" customHeight="true" outlineLevel="0" collapsed="false">
      <c r="B113" s="177"/>
      <c r="C113" s="178"/>
      <c r="D113" s="179" t="s">
        <v>127</v>
      </c>
      <c r="E113" s="180"/>
      <c r="F113" s="180"/>
      <c r="G113" s="180"/>
      <c r="H113" s="180"/>
      <c r="I113" s="180"/>
      <c r="J113" s="181" t="n">
        <f aca="false">J472</f>
        <v>0</v>
      </c>
      <c r="K113" s="178"/>
      <c r="L113" s="182"/>
    </row>
    <row r="114" s="176" customFormat="true" ht="19.9" hidden="false" customHeight="true" outlineLevel="0" collapsed="false">
      <c r="B114" s="177"/>
      <c r="C114" s="178"/>
      <c r="D114" s="179" t="s">
        <v>128</v>
      </c>
      <c r="E114" s="180"/>
      <c r="F114" s="180"/>
      <c r="G114" s="180"/>
      <c r="H114" s="180"/>
      <c r="I114" s="180"/>
      <c r="J114" s="181" t="n">
        <f aca="false">J529</f>
        <v>0</v>
      </c>
      <c r="K114" s="178"/>
      <c r="L114" s="182"/>
    </row>
    <row r="115" s="176" customFormat="true" ht="19.9" hidden="false" customHeight="true" outlineLevel="0" collapsed="false">
      <c r="B115" s="177"/>
      <c r="C115" s="178"/>
      <c r="D115" s="179" t="s">
        <v>129</v>
      </c>
      <c r="E115" s="180"/>
      <c r="F115" s="180"/>
      <c r="G115" s="180"/>
      <c r="H115" s="180"/>
      <c r="I115" s="180"/>
      <c r="J115" s="181" t="n">
        <f aca="false">J541</f>
        <v>0</v>
      </c>
      <c r="K115" s="178"/>
      <c r="L115" s="182"/>
    </row>
    <row r="116" s="176" customFormat="true" ht="19.9" hidden="false" customHeight="true" outlineLevel="0" collapsed="false">
      <c r="B116" s="177"/>
      <c r="C116" s="178"/>
      <c r="D116" s="179" t="s">
        <v>130</v>
      </c>
      <c r="E116" s="180"/>
      <c r="F116" s="180"/>
      <c r="G116" s="180"/>
      <c r="H116" s="180"/>
      <c r="I116" s="180"/>
      <c r="J116" s="181" t="n">
        <f aca="false">J579</f>
        <v>0</v>
      </c>
      <c r="K116" s="178"/>
      <c r="L116" s="182"/>
    </row>
    <row r="117" s="176" customFormat="true" ht="19.9" hidden="false" customHeight="true" outlineLevel="0" collapsed="false">
      <c r="B117" s="177"/>
      <c r="C117" s="178"/>
      <c r="D117" s="179" t="s">
        <v>131</v>
      </c>
      <c r="E117" s="180"/>
      <c r="F117" s="180"/>
      <c r="G117" s="180"/>
      <c r="H117" s="180"/>
      <c r="I117" s="180"/>
      <c r="J117" s="181" t="n">
        <f aca="false">J585</f>
        <v>0</v>
      </c>
      <c r="K117" s="178"/>
      <c r="L117" s="182"/>
    </row>
    <row r="118" s="176" customFormat="true" ht="19.9" hidden="false" customHeight="true" outlineLevel="0" collapsed="false">
      <c r="B118" s="177"/>
      <c r="C118" s="178"/>
      <c r="D118" s="179" t="s">
        <v>132</v>
      </c>
      <c r="E118" s="180"/>
      <c r="F118" s="180"/>
      <c r="G118" s="180"/>
      <c r="H118" s="180"/>
      <c r="I118" s="180"/>
      <c r="J118" s="181" t="n">
        <f aca="false">J610</f>
        <v>0</v>
      </c>
      <c r="K118" s="178"/>
      <c r="L118" s="182"/>
    </row>
    <row r="119" s="176" customFormat="true" ht="19.9" hidden="false" customHeight="true" outlineLevel="0" collapsed="false">
      <c r="B119" s="177"/>
      <c r="C119" s="178"/>
      <c r="D119" s="179" t="s">
        <v>133</v>
      </c>
      <c r="E119" s="180"/>
      <c r="F119" s="180"/>
      <c r="G119" s="180"/>
      <c r="H119" s="180"/>
      <c r="I119" s="180"/>
      <c r="J119" s="181" t="n">
        <f aca="false">J625</f>
        <v>0</v>
      </c>
      <c r="K119" s="178"/>
      <c r="L119" s="182"/>
    </row>
    <row r="120" s="176" customFormat="true" ht="19.9" hidden="false" customHeight="true" outlineLevel="0" collapsed="false">
      <c r="B120" s="177"/>
      <c r="C120" s="178"/>
      <c r="D120" s="179" t="s">
        <v>134</v>
      </c>
      <c r="E120" s="180"/>
      <c r="F120" s="180"/>
      <c r="G120" s="180"/>
      <c r="H120" s="180"/>
      <c r="I120" s="180"/>
      <c r="J120" s="181" t="n">
        <f aca="false">J640</f>
        <v>0</v>
      </c>
      <c r="K120" s="178"/>
      <c r="L120" s="182"/>
    </row>
    <row r="121" s="169" customFormat="true" ht="24.95" hidden="false" customHeight="true" outlineLevel="0" collapsed="false">
      <c r="B121" s="170"/>
      <c r="C121" s="171"/>
      <c r="D121" s="172" t="s">
        <v>135</v>
      </c>
      <c r="E121" s="173"/>
      <c r="F121" s="173"/>
      <c r="G121" s="173"/>
      <c r="H121" s="173"/>
      <c r="I121" s="173"/>
      <c r="J121" s="174" t="n">
        <f aca="false">J651</f>
        <v>0</v>
      </c>
      <c r="K121" s="171"/>
      <c r="L121" s="175"/>
    </row>
    <row r="122" s="176" customFormat="true" ht="19.9" hidden="false" customHeight="true" outlineLevel="0" collapsed="false">
      <c r="B122" s="177"/>
      <c r="C122" s="178"/>
      <c r="D122" s="179" t="s">
        <v>136</v>
      </c>
      <c r="E122" s="180"/>
      <c r="F122" s="180"/>
      <c r="G122" s="180"/>
      <c r="H122" s="180"/>
      <c r="I122" s="180"/>
      <c r="J122" s="181" t="n">
        <f aca="false">J652</f>
        <v>0</v>
      </c>
      <c r="K122" s="178"/>
      <c r="L122" s="182"/>
    </row>
    <row r="123" s="176" customFormat="true" ht="19.9" hidden="false" customHeight="true" outlineLevel="0" collapsed="false">
      <c r="B123" s="177"/>
      <c r="C123" s="178"/>
      <c r="D123" s="179" t="s">
        <v>137</v>
      </c>
      <c r="E123" s="180"/>
      <c r="F123" s="180"/>
      <c r="G123" s="180"/>
      <c r="H123" s="180"/>
      <c r="I123" s="180"/>
      <c r="J123" s="181" t="n">
        <f aca="false">J655</f>
        <v>0</v>
      </c>
      <c r="K123" s="178"/>
      <c r="L123" s="182"/>
    </row>
    <row r="124" s="31" customFormat="true" ht="21.8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52"/>
      <c r="C125" s="53"/>
      <c r="D125" s="53"/>
      <c r="E125" s="53"/>
      <c r="F125" s="53"/>
      <c r="G125" s="53"/>
      <c r="H125" s="53"/>
      <c r="I125" s="53"/>
      <c r="J125" s="53"/>
      <c r="K125" s="53"/>
      <c r="L125" s="49"/>
      <c r="S125" s="24"/>
      <c r="T125" s="24"/>
      <c r="U125" s="24"/>
      <c r="V125" s="24"/>
      <c r="W125" s="24"/>
      <c r="X125" s="24"/>
      <c r="Y125" s="24"/>
      <c r="Z125" s="24"/>
      <c r="AA125" s="24"/>
      <c r="AB125" s="24"/>
      <c r="AC125" s="24"/>
      <c r="AD125" s="24"/>
      <c r="AE125" s="24"/>
    </row>
    <row r="129" s="31" customFormat="true" ht="6.95" hidden="false" customHeight="true" outlineLevel="0" collapsed="false">
      <c r="A129" s="24"/>
      <c r="B129" s="54"/>
      <c r="C129" s="55"/>
      <c r="D129" s="55"/>
      <c r="E129" s="55"/>
      <c r="F129" s="55"/>
      <c r="G129" s="55"/>
      <c r="H129" s="55"/>
      <c r="I129" s="55"/>
      <c r="J129" s="55"/>
      <c r="K129" s="55"/>
      <c r="L129" s="49"/>
      <c r="S129" s="24"/>
      <c r="T129" s="24"/>
      <c r="U129" s="24"/>
      <c r="V129" s="24"/>
      <c r="W129" s="24"/>
      <c r="X129" s="24"/>
      <c r="Y129" s="24"/>
      <c r="Z129" s="24"/>
      <c r="AA129" s="24"/>
      <c r="AB129" s="24"/>
      <c r="AC129" s="24"/>
      <c r="AD129" s="24"/>
      <c r="AE129" s="24"/>
    </row>
    <row r="130" s="31" customFormat="true" ht="24.95" hidden="false" customHeight="true" outlineLevel="0" collapsed="false">
      <c r="A130" s="24"/>
      <c r="B130" s="25"/>
      <c r="C130" s="9" t="s">
        <v>138</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6.25" hidden="false" customHeight="true" outlineLevel="0" collapsed="false">
      <c r="A133" s="24"/>
      <c r="B133" s="25"/>
      <c r="C133" s="26"/>
      <c r="D133" s="26"/>
      <c r="E133" s="161" t="str">
        <f aca="false">E7</f>
        <v>Rekonstrukce a dobudování vzdělávacích a výzkumných prostor v rámci objektu stáje antilopy losí</v>
      </c>
      <c r="F133" s="161"/>
      <c r="G133" s="161"/>
      <c r="H133" s="161"/>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04</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6.5" hidden="false" customHeight="true" outlineLevel="0" collapsed="false">
      <c r="A135" s="24"/>
      <c r="B135" s="25"/>
      <c r="C135" s="26"/>
      <c r="D135" s="26"/>
      <c r="E135" s="64" t="str">
        <f aca="false">E9</f>
        <v>01 - Stavební část</v>
      </c>
      <c r="F135" s="64"/>
      <c r="G135" s="64"/>
      <c r="H135" s="64"/>
      <c r="I135" s="26"/>
      <c r="J135" s="26"/>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9</v>
      </c>
      <c r="D137" s="26"/>
      <c r="E137" s="26"/>
      <c r="F137" s="18" t="str">
        <f aca="false">F12</f>
        <v>Praha Suchdol</v>
      </c>
      <c r="G137" s="26"/>
      <c r="H137" s="26"/>
      <c r="I137" s="17" t="s">
        <v>21</v>
      </c>
      <c r="J137" s="162" t="str">
        <f aca="false">IF(J12="","",J12)</f>
        <v>9. 4. 2024</v>
      </c>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25.65" hidden="false" customHeight="true" outlineLevel="0" collapsed="false">
      <c r="A139" s="24"/>
      <c r="B139" s="25"/>
      <c r="C139" s="17" t="s">
        <v>23</v>
      </c>
      <c r="D139" s="26"/>
      <c r="E139" s="26"/>
      <c r="F139" s="18" t="str">
        <f aca="false">E15</f>
        <v>Fakulta tropického zemědělství,ČZU v Praze</v>
      </c>
      <c r="G139" s="26"/>
      <c r="H139" s="26"/>
      <c r="I139" s="17" t="s">
        <v>29</v>
      </c>
      <c r="J139" s="163" t="str">
        <f aca="false">E21</f>
        <v>LZ-PROJEKT plus s.r.o.</v>
      </c>
      <c r="K139" s="26"/>
      <c r="L139" s="49"/>
      <c r="S139" s="24"/>
      <c r="T139" s="24"/>
      <c r="U139" s="24"/>
      <c r="V139" s="24"/>
      <c r="W139" s="24"/>
      <c r="X139" s="24"/>
      <c r="Y139" s="24"/>
      <c r="Z139" s="24"/>
      <c r="AA139" s="24"/>
      <c r="AB139" s="24"/>
      <c r="AC139" s="24"/>
      <c r="AD139" s="24"/>
      <c r="AE139" s="24"/>
    </row>
    <row r="140" s="31" customFormat="true" ht="15.15" hidden="false" customHeight="true" outlineLevel="0" collapsed="false">
      <c r="A140" s="24"/>
      <c r="B140" s="25"/>
      <c r="C140" s="17" t="s">
        <v>27</v>
      </c>
      <c r="D140" s="26"/>
      <c r="E140" s="26"/>
      <c r="F140" s="18" t="str">
        <f aca="false">IF(E18="","",E18)</f>
        <v>Vyplň údaj</v>
      </c>
      <c r="G140" s="26"/>
      <c r="H140" s="26"/>
      <c r="I140" s="17" t="s">
        <v>32</v>
      </c>
      <c r="J140" s="163" t="str">
        <f aca="false">E24</f>
        <v>Fajfrová Irena</v>
      </c>
      <c r="K140" s="26"/>
      <c r="L140" s="49"/>
      <c r="S140" s="24"/>
      <c r="T140" s="24"/>
      <c r="U140" s="24"/>
      <c r="V140" s="24"/>
      <c r="W140" s="24"/>
      <c r="X140" s="24"/>
      <c r="Y140" s="24"/>
      <c r="Z140" s="24"/>
      <c r="AA140" s="24"/>
      <c r="AB140" s="24"/>
      <c r="AC140" s="24"/>
      <c r="AD140" s="24"/>
      <c r="AE140" s="24"/>
    </row>
    <row r="141" s="31" customFormat="true" ht="10.3"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189" customFormat="true" ht="29.3" hidden="false" customHeight="true" outlineLevel="0" collapsed="false">
      <c r="A142" s="183"/>
      <c r="B142" s="184"/>
      <c r="C142" s="185" t="s">
        <v>139</v>
      </c>
      <c r="D142" s="186" t="s">
        <v>60</v>
      </c>
      <c r="E142" s="186" t="s">
        <v>56</v>
      </c>
      <c r="F142" s="186" t="s">
        <v>57</v>
      </c>
      <c r="G142" s="186" t="s">
        <v>140</v>
      </c>
      <c r="H142" s="186" t="s">
        <v>141</v>
      </c>
      <c r="I142" s="186" t="s">
        <v>142</v>
      </c>
      <c r="J142" s="186" t="s">
        <v>108</v>
      </c>
      <c r="K142" s="187" t="s">
        <v>143</v>
      </c>
      <c r="L142" s="188"/>
      <c r="M142" s="82"/>
      <c r="N142" s="83" t="s">
        <v>39</v>
      </c>
      <c r="O142" s="83" t="s">
        <v>144</v>
      </c>
      <c r="P142" s="83" t="s">
        <v>145</v>
      </c>
      <c r="Q142" s="83" t="s">
        <v>146</v>
      </c>
      <c r="R142" s="83" t="s">
        <v>147</v>
      </c>
      <c r="S142" s="83" t="s">
        <v>148</v>
      </c>
      <c r="T142" s="84" t="s">
        <v>149</v>
      </c>
      <c r="U142" s="183"/>
      <c r="V142" s="183"/>
      <c r="W142" s="183"/>
      <c r="X142" s="183"/>
      <c r="Y142" s="183"/>
      <c r="Z142" s="183"/>
      <c r="AA142" s="183"/>
      <c r="AB142" s="183"/>
      <c r="AC142" s="183"/>
      <c r="AD142" s="183"/>
      <c r="AE142" s="183"/>
    </row>
    <row r="143" s="31" customFormat="true" ht="22.8" hidden="false" customHeight="true" outlineLevel="0" collapsed="false">
      <c r="A143" s="24"/>
      <c r="B143" s="25"/>
      <c r="C143" s="90" t="s">
        <v>150</v>
      </c>
      <c r="D143" s="26"/>
      <c r="E143" s="26"/>
      <c r="F143" s="26"/>
      <c r="G143" s="26"/>
      <c r="H143" s="26"/>
      <c r="I143" s="26"/>
      <c r="J143" s="190" t="n">
        <f aca="false">BK143</f>
        <v>0</v>
      </c>
      <c r="K143" s="26"/>
      <c r="L143" s="30"/>
      <c r="M143" s="85"/>
      <c r="N143" s="191"/>
      <c r="O143" s="86"/>
      <c r="P143" s="192" t="n">
        <f aca="false">P144+P364+P651</f>
        <v>0</v>
      </c>
      <c r="Q143" s="86"/>
      <c r="R143" s="192" t="n">
        <f aca="false">R144+R364+R651</f>
        <v>373.48602019</v>
      </c>
      <c r="S143" s="86"/>
      <c r="T143" s="193" t="n">
        <f aca="false">T144+T364+T651</f>
        <v>82.8715355</v>
      </c>
      <c r="U143" s="24"/>
      <c r="V143" s="24"/>
      <c r="W143" s="24"/>
      <c r="X143" s="24"/>
      <c r="Y143" s="24"/>
      <c r="Z143" s="24"/>
      <c r="AA143" s="24"/>
      <c r="AB143" s="24"/>
      <c r="AC143" s="24"/>
      <c r="AD143" s="24"/>
      <c r="AE143" s="24"/>
      <c r="AT143" s="3" t="s">
        <v>74</v>
      </c>
      <c r="AU143" s="3" t="s">
        <v>110</v>
      </c>
      <c r="BK143" s="194" t="n">
        <f aca="false">BK144+BK364+BK651</f>
        <v>0</v>
      </c>
    </row>
    <row r="144" s="195" customFormat="true" ht="25.9" hidden="false" customHeight="true" outlineLevel="0" collapsed="false">
      <c r="B144" s="196"/>
      <c r="C144" s="197"/>
      <c r="D144" s="198" t="s">
        <v>74</v>
      </c>
      <c r="E144" s="199" t="s">
        <v>151</v>
      </c>
      <c r="F144" s="199" t="s">
        <v>152</v>
      </c>
      <c r="G144" s="197"/>
      <c r="H144" s="197"/>
      <c r="I144" s="200"/>
      <c r="J144" s="201" t="n">
        <f aca="false">BK144</f>
        <v>0</v>
      </c>
      <c r="K144" s="197"/>
      <c r="L144" s="202"/>
      <c r="M144" s="203"/>
      <c r="N144" s="204"/>
      <c r="O144" s="204"/>
      <c r="P144" s="205" t="n">
        <f aca="false">P145+P188+P235+P252+P268+P277+P305+P356+P362</f>
        <v>0</v>
      </c>
      <c r="Q144" s="204"/>
      <c r="R144" s="205" t="n">
        <f aca="false">R145+R188+R235+R252+R268+R277+R305+R356+R362</f>
        <v>322.84553025</v>
      </c>
      <c r="S144" s="204"/>
      <c r="T144" s="206" t="n">
        <f aca="false">T145+T188+T235+T252+T268+T277+T305+T356+T362</f>
        <v>82.532732</v>
      </c>
      <c r="AR144" s="207" t="s">
        <v>83</v>
      </c>
      <c r="AT144" s="208" t="s">
        <v>74</v>
      </c>
      <c r="AU144" s="208" t="s">
        <v>75</v>
      </c>
      <c r="AY144" s="207" t="s">
        <v>153</v>
      </c>
      <c r="BK144" s="209" t="n">
        <f aca="false">BK145+BK188+BK235+BK252+BK268+BK277+BK305+BK356+BK362</f>
        <v>0</v>
      </c>
    </row>
    <row r="145" s="195" customFormat="true" ht="22.8" hidden="false" customHeight="true" outlineLevel="0" collapsed="false">
      <c r="B145" s="196"/>
      <c r="C145" s="197"/>
      <c r="D145" s="198" t="s">
        <v>74</v>
      </c>
      <c r="E145" s="210" t="s">
        <v>83</v>
      </c>
      <c r="F145" s="210" t="s">
        <v>154</v>
      </c>
      <c r="G145" s="197"/>
      <c r="H145" s="197"/>
      <c r="I145" s="200"/>
      <c r="J145" s="211" t="n">
        <f aca="false">BK145</f>
        <v>0</v>
      </c>
      <c r="K145" s="197"/>
      <c r="L145" s="202"/>
      <c r="M145" s="203"/>
      <c r="N145" s="204"/>
      <c r="O145" s="204"/>
      <c r="P145" s="205" t="n">
        <f aca="false">SUM(P146:P187)</f>
        <v>0</v>
      </c>
      <c r="Q145" s="204"/>
      <c r="R145" s="205" t="n">
        <f aca="false">SUM(R146:R187)</f>
        <v>0</v>
      </c>
      <c r="S145" s="204"/>
      <c r="T145" s="206" t="n">
        <f aca="false">SUM(T146:T187)</f>
        <v>0</v>
      </c>
      <c r="AR145" s="207" t="s">
        <v>83</v>
      </c>
      <c r="AT145" s="208" t="s">
        <v>74</v>
      </c>
      <c r="AU145" s="208" t="s">
        <v>83</v>
      </c>
      <c r="AY145" s="207" t="s">
        <v>153</v>
      </c>
      <c r="BK145" s="209" t="n">
        <f aca="false">SUM(BK146:BK187)</f>
        <v>0</v>
      </c>
    </row>
    <row r="146" s="31" customFormat="true" ht="33" hidden="false" customHeight="true" outlineLevel="0" collapsed="false">
      <c r="A146" s="24"/>
      <c r="B146" s="25"/>
      <c r="C146" s="212" t="s">
        <v>83</v>
      </c>
      <c r="D146" s="212" t="s">
        <v>155</v>
      </c>
      <c r="E146" s="213" t="s">
        <v>156</v>
      </c>
      <c r="F146" s="214" t="s">
        <v>157</v>
      </c>
      <c r="G146" s="215" t="s">
        <v>158</v>
      </c>
      <c r="H146" s="216" t="n">
        <v>108.603</v>
      </c>
      <c r="I146" s="217"/>
      <c r="J146" s="218" t="n">
        <f aca="false">ROUND(I146*H146,2)</f>
        <v>0</v>
      </c>
      <c r="K146" s="214" t="s">
        <v>159</v>
      </c>
      <c r="L146" s="30"/>
      <c r="M146" s="219"/>
      <c r="N146" s="220" t="s">
        <v>40</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60</v>
      </c>
      <c r="AT146" s="223" t="s">
        <v>155</v>
      </c>
      <c r="AU146" s="223" t="s">
        <v>85</v>
      </c>
      <c r="AY146" s="3" t="s">
        <v>153</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3</v>
      </c>
      <c r="BK146" s="224" t="n">
        <f aca="false">ROUND(I146*H146,2)</f>
        <v>0</v>
      </c>
      <c r="BL146" s="3" t="s">
        <v>160</v>
      </c>
      <c r="BM146" s="223" t="s">
        <v>161</v>
      </c>
    </row>
    <row r="147" s="225" customFormat="true" ht="12.8" hidden="false" customHeight="false" outlineLevel="0" collapsed="false">
      <c r="B147" s="226"/>
      <c r="C147" s="227"/>
      <c r="D147" s="228" t="s">
        <v>162</v>
      </c>
      <c r="E147" s="229"/>
      <c r="F147" s="230" t="s">
        <v>163</v>
      </c>
      <c r="G147" s="227"/>
      <c r="H147" s="229"/>
      <c r="I147" s="231"/>
      <c r="J147" s="227"/>
      <c r="K147" s="227"/>
      <c r="L147" s="232"/>
      <c r="M147" s="233"/>
      <c r="N147" s="234"/>
      <c r="O147" s="234"/>
      <c r="P147" s="234"/>
      <c r="Q147" s="234"/>
      <c r="R147" s="234"/>
      <c r="S147" s="234"/>
      <c r="T147" s="235"/>
      <c r="AT147" s="236" t="s">
        <v>162</v>
      </c>
      <c r="AU147" s="236" t="s">
        <v>85</v>
      </c>
      <c r="AV147" s="225" t="s">
        <v>83</v>
      </c>
      <c r="AW147" s="225" t="s">
        <v>31</v>
      </c>
      <c r="AX147" s="225" t="s">
        <v>75</v>
      </c>
      <c r="AY147" s="236" t="s">
        <v>153</v>
      </c>
    </row>
    <row r="148" s="237" customFormat="true" ht="12.8" hidden="false" customHeight="false" outlineLevel="0" collapsed="false">
      <c r="B148" s="238"/>
      <c r="C148" s="239"/>
      <c r="D148" s="228" t="s">
        <v>162</v>
      </c>
      <c r="E148" s="240"/>
      <c r="F148" s="241" t="s">
        <v>164</v>
      </c>
      <c r="G148" s="239"/>
      <c r="H148" s="242" t="n">
        <v>69.35</v>
      </c>
      <c r="I148" s="243"/>
      <c r="J148" s="239"/>
      <c r="K148" s="239"/>
      <c r="L148" s="244"/>
      <c r="M148" s="245"/>
      <c r="N148" s="246"/>
      <c r="O148" s="246"/>
      <c r="P148" s="246"/>
      <c r="Q148" s="246"/>
      <c r="R148" s="246"/>
      <c r="S148" s="246"/>
      <c r="T148" s="247"/>
      <c r="AT148" s="248" t="s">
        <v>162</v>
      </c>
      <c r="AU148" s="248" t="s">
        <v>85</v>
      </c>
      <c r="AV148" s="237" t="s">
        <v>85</v>
      </c>
      <c r="AW148" s="237" t="s">
        <v>31</v>
      </c>
      <c r="AX148" s="237" t="s">
        <v>75</v>
      </c>
      <c r="AY148" s="248" t="s">
        <v>153</v>
      </c>
    </row>
    <row r="149" s="237" customFormat="true" ht="12.8" hidden="false" customHeight="false" outlineLevel="0" collapsed="false">
      <c r="B149" s="238"/>
      <c r="C149" s="239"/>
      <c r="D149" s="228" t="s">
        <v>162</v>
      </c>
      <c r="E149" s="240"/>
      <c r="F149" s="241" t="s">
        <v>165</v>
      </c>
      <c r="G149" s="239"/>
      <c r="H149" s="242" t="n">
        <v>11.261</v>
      </c>
      <c r="I149" s="243"/>
      <c r="J149" s="239"/>
      <c r="K149" s="239"/>
      <c r="L149" s="244"/>
      <c r="M149" s="245"/>
      <c r="N149" s="246"/>
      <c r="O149" s="246"/>
      <c r="P149" s="246"/>
      <c r="Q149" s="246"/>
      <c r="R149" s="246"/>
      <c r="S149" s="246"/>
      <c r="T149" s="247"/>
      <c r="AT149" s="248" t="s">
        <v>162</v>
      </c>
      <c r="AU149" s="248" t="s">
        <v>85</v>
      </c>
      <c r="AV149" s="237" t="s">
        <v>85</v>
      </c>
      <c r="AW149" s="237" t="s">
        <v>31</v>
      </c>
      <c r="AX149" s="237" t="s">
        <v>75</v>
      </c>
      <c r="AY149" s="248" t="s">
        <v>153</v>
      </c>
    </row>
    <row r="150" s="225" customFormat="true" ht="12.8" hidden="false" customHeight="false" outlineLevel="0" collapsed="false">
      <c r="B150" s="226"/>
      <c r="C150" s="227"/>
      <c r="D150" s="228" t="s">
        <v>162</v>
      </c>
      <c r="E150" s="229"/>
      <c r="F150" s="230" t="s">
        <v>166</v>
      </c>
      <c r="G150" s="227"/>
      <c r="H150" s="229"/>
      <c r="I150" s="231"/>
      <c r="J150" s="227"/>
      <c r="K150" s="227"/>
      <c r="L150" s="232"/>
      <c r="M150" s="233"/>
      <c r="N150" s="234"/>
      <c r="O150" s="234"/>
      <c r="P150" s="234"/>
      <c r="Q150" s="234"/>
      <c r="R150" s="234"/>
      <c r="S150" s="234"/>
      <c r="T150" s="235"/>
      <c r="AT150" s="236" t="s">
        <v>162</v>
      </c>
      <c r="AU150" s="236" t="s">
        <v>85</v>
      </c>
      <c r="AV150" s="225" t="s">
        <v>83</v>
      </c>
      <c r="AW150" s="225" t="s">
        <v>31</v>
      </c>
      <c r="AX150" s="225" t="s">
        <v>75</v>
      </c>
      <c r="AY150" s="236" t="s">
        <v>153</v>
      </c>
    </row>
    <row r="151" s="237" customFormat="true" ht="12.8" hidden="false" customHeight="false" outlineLevel="0" collapsed="false">
      <c r="B151" s="238"/>
      <c r="C151" s="239"/>
      <c r="D151" s="228" t="s">
        <v>162</v>
      </c>
      <c r="E151" s="240"/>
      <c r="F151" s="241" t="s">
        <v>167</v>
      </c>
      <c r="G151" s="239"/>
      <c r="H151" s="242" t="n">
        <v>21.566</v>
      </c>
      <c r="I151" s="243"/>
      <c r="J151" s="239"/>
      <c r="K151" s="239"/>
      <c r="L151" s="244"/>
      <c r="M151" s="245"/>
      <c r="N151" s="246"/>
      <c r="O151" s="246"/>
      <c r="P151" s="246"/>
      <c r="Q151" s="246"/>
      <c r="R151" s="246"/>
      <c r="S151" s="246"/>
      <c r="T151" s="247"/>
      <c r="AT151" s="248" t="s">
        <v>162</v>
      </c>
      <c r="AU151" s="248" t="s">
        <v>85</v>
      </c>
      <c r="AV151" s="237" t="s">
        <v>85</v>
      </c>
      <c r="AW151" s="237" t="s">
        <v>31</v>
      </c>
      <c r="AX151" s="237" t="s">
        <v>75</v>
      </c>
      <c r="AY151" s="248" t="s">
        <v>153</v>
      </c>
    </row>
    <row r="152" s="237" customFormat="true" ht="12.8" hidden="false" customHeight="false" outlineLevel="0" collapsed="false">
      <c r="B152" s="238"/>
      <c r="C152" s="239"/>
      <c r="D152" s="228" t="s">
        <v>162</v>
      </c>
      <c r="E152" s="240"/>
      <c r="F152" s="241" t="s">
        <v>168</v>
      </c>
      <c r="G152" s="239"/>
      <c r="H152" s="242" t="n">
        <v>6.426</v>
      </c>
      <c r="I152" s="243"/>
      <c r="J152" s="239"/>
      <c r="K152" s="239"/>
      <c r="L152" s="244"/>
      <c r="M152" s="245"/>
      <c r="N152" s="246"/>
      <c r="O152" s="246"/>
      <c r="P152" s="246"/>
      <c r="Q152" s="246"/>
      <c r="R152" s="246"/>
      <c r="S152" s="246"/>
      <c r="T152" s="247"/>
      <c r="AT152" s="248" t="s">
        <v>162</v>
      </c>
      <c r="AU152" s="248" t="s">
        <v>85</v>
      </c>
      <c r="AV152" s="237" t="s">
        <v>85</v>
      </c>
      <c r="AW152" s="237" t="s">
        <v>31</v>
      </c>
      <c r="AX152" s="237" t="s">
        <v>75</v>
      </c>
      <c r="AY152" s="248" t="s">
        <v>153</v>
      </c>
    </row>
    <row r="153" s="249" customFormat="true" ht="12.8" hidden="false" customHeight="false" outlineLevel="0" collapsed="false">
      <c r="B153" s="250"/>
      <c r="C153" s="251"/>
      <c r="D153" s="228" t="s">
        <v>162</v>
      </c>
      <c r="E153" s="252" t="s">
        <v>169</v>
      </c>
      <c r="F153" s="253" t="s">
        <v>170</v>
      </c>
      <c r="G153" s="251"/>
      <c r="H153" s="254" t="n">
        <v>108.603</v>
      </c>
      <c r="I153" s="255"/>
      <c r="J153" s="251"/>
      <c r="K153" s="251"/>
      <c r="L153" s="256"/>
      <c r="M153" s="257"/>
      <c r="N153" s="258"/>
      <c r="O153" s="258"/>
      <c r="P153" s="258"/>
      <c r="Q153" s="258"/>
      <c r="R153" s="258"/>
      <c r="S153" s="258"/>
      <c r="T153" s="259"/>
      <c r="AT153" s="260" t="s">
        <v>162</v>
      </c>
      <c r="AU153" s="260" t="s">
        <v>85</v>
      </c>
      <c r="AV153" s="249" t="s">
        <v>160</v>
      </c>
      <c r="AW153" s="249" t="s">
        <v>31</v>
      </c>
      <c r="AX153" s="249" t="s">
        <v>83</v>
      </c>
      <c r="AY153" s="260" t="s">
        <v>153</v>
      </c>
    </row>
    <row r="154" s="31" customFormat="true" ht="24.15" hidden="false" customHeight="true" outlineLevel="0" collapsed="false">
      <c r="A154" s="24"/>
      <c r="B154" s="25"/>
      <c r="C154" s="212" t="s">
        <v>85</v>
      </c>
      <c r="D154" s="212" t="s">
        <v>155</v>
      </c>
      <c r="E154" s="213" t="s">
        <v>171</v>
      </c>
      <c r="F154" s="214" t="s">
        <v>172</v>
      </c>
      <c r="G154" s="215" t="s">
        <v>158</v>
      </c>
      <c r="H154" s="216" t="n">
        <v>17.835</v>
      </c>
      <c r="I154" s="217"/>
      <c r="J154" s="218" t="n">
        <f aca="false">ROUND(I154*H154,2)</f>
        <v>0</v>
      </c>
      <c r="K154" s="214" t="s">
        <v>159</v>
      </c>
      <c r="L154" s="30"/>
      <c r="M154" s="219"/>
      <c r="N154" s="220" t="s">
        <v>40</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60</v>
      </c>
      <c r="AT154" s="223" t="s">
        <v>155</v>
      </c>
      <c r="AU154" s="223" t="s">
        <v>85</v>
      </c>
      <c r="AY154" s="3" t="s">
        <v>153</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3</v>
      </c>
      <c r="BK154" s="224" t="n">
        <f aca="false">ROUND(I154*H154,2)</f>
        <v>0</v>
      </c>
      <c r="BL154" s="3" t="s">
        <v>160</v>
      </c>
      <c r="BM154" s="223" t="s">
        <v>173</v>
      </c>
    </row>
    <row r="155" s="225" customFormat="true" ht="12.8" hidden="false" customHeight="false" outlineLevel="0" collapsed="false">
      <c r="B155" s="226"/>
      <c r="C155" s="227"/>
      <c r="D155" s="228" t="s">
        <v>162</v>
      </c>
      <c r="E155" s="229"/>
      <c r="F155" s="230" t="s">
        <v>174</v>
      </c>
      <c r="G155" s="227"/>
      <c r="H155" s="229"/>
      <c r="I155" s="231"/>
      <c r="J155" s="227"/>
      <c r="K155" s="227"/>
      <c r="L155" s="232"/>
      <c r="M155" s="233"/>
      <c r="N155" s="234"/>
      <c r="O155" s="234"/>
      <c r="P155" s="234"/>
      <c r="Q155" s="234"/>
      <c r="R155" s="234"/>
      <c r="S155" s="234"/>
      <c r="T155" s="235"/>
      <c r="AT155" s="236" t="s">
        <v>162</v>
      </c>
      <c r="AU155" s="236" t="s">
        <v>85</v>
      </c>
      <c r="AV155" s="225" t="s">
        <v>83</v>
      </c>
      <c r="AW155" s="225" t="s">
        <v>31</v>
      </c>
      <c r="AX155" s="225" t="s">
        <v>75</v>
      </c>
      <c r="AY155" s="236" t="s">
        <v>153</v>
      </c>
    </row>
    <row r="156" s="237" customFormat="true" ht="12.8" hidden="false" customHeight="false" outlineLevel="0" collapsed="false">
      <c r="B156" s="238"/>
      <c r="C156" s="239"/>
      <c r="D156" s="228" t="s">
        <v>162</v>
      </c>
      <c r="E156" s="240"/>
      <c r="F156" s="241" t="s">
        <v>175</v>
      </c>
      <c r="G156" s="239"/>
      <c r="H156" s="242" t="n">
        <v>17.835</v>
      </c>
      <c r="I156" s="243"/>
      <c r="J156" s="239"/>
      <c r="K156" s="239"/>
      <c r="L156" s="244"/>
      <c r="M156" s="245"/>
      <c r="N156" s="246"/>
      <c r="O156" s="246"/>
      <c r="P156" s="246"/>
      <c r="Q156" s="246"/>
      <c r="R156" s="246"/>
      <c r="S156" s="246"/>
      <c r="T156" s="247"/>
      <c r="AT156" s="248" t="s">
        <v>162</v>
      </c>
      <c r="AU156" s="248" t="s">
        <v>85</v>
      </c>
      <c r="AV156" s="237" t="s">
        <v>85</v>
      </c>
      <c r="AW156" s="237" t="s">
        <v>31</v>
      </c>
      <c r="AX156" s="237" t="s">
        <v>75</v>
      </c>
      <c r="AY156" s="248" t="s">
        <v>153</v>
      </c>
    </row>
    <row r="157" s="249" customFormat="true" ht="12.8" hidden="false" customHeight="false" outlineLevel="0" collapsed="false">
      <c r="B157" s="250"/>
      <c r="C157" s="251"/>
      <c r="D157" s="228" t="s">
        <v>162</v>
      </c>
      <c r="E157" s="252" t="s">
        <v>95</v>
      </c>
      <c r="F157" s="253" t="s">
        <v>170</v>
      </c>
      <c r="G157" s="251"/>
      <c r="H157" s="254" t="n">
        <v>17.835</v>
      </c>
      <c r="I157" s="255"/>
      <c r="J157" s="251"/>
      <c r="K157" s="251"/>
      <c r="L157" s="256"/>
      <c r="M157" s="257"/>
      <c r="N157" s="258"/>
      <c r="O157" s="258"/>
      <c r="P157" s="258"/>
      <c r="Q157" s="258"/>
      <c r="R157" s="258"/>
      <c r="S157" s="258"/>
      <c r="T157" s="259"/>
      <c r="AT157" s="260" t="s">
        <v>162</v>
      </c>
      <c r="AU157" s="260" t="s">
        <v>85</v>
      </c>
      <c r="AV157" s="249" t="s">
        <v>160</v>
      </c>
      <c r="AW157" s="249" t="s">
        <v>31</v>
      </c>
      <c r="AX157" s="249" t="s">
        <v>83</v>
      </c>
      <c r="AY157" s="260" t="s">
        <v>153</v>
      </c>
    </row>
    <row r="158" s="31" customFormat="true" ht="33" hidden="false" customHeight="true" outlineLevel="0" collapsed="false">
      <c r="A158" s="24"/>
      <c r="B158" s="25"/>
      <c r="C158" s="212" t="s">
        <v>176</v>
      </c>
      <c r="D158" s="212" t="s">
        <v>155</v>
      </c>
      <c r="E158" s="213" t="s">
        <v>177</v>
      </c>
      <c r="F158" s="214" t="s">
        <v>178</v>
      </c>
      <c r="G158" s="215" t="s">
        <v>158</v>
      </c>
      <c r="H158" s="216" t="n">
        <v>114.54</v>
      </c>
      <c r="I158" s="217"/>
      <c r="J158" s="218" t="n">
        <f aca="false">ROUND(I158*H158,2)</f>
        <v>0</v>
      </c>
      <c r="K158" s="214" t="s">
        <v>159</v>
      </c>
      <c r="L158" s="30"/>
      <c r="M158" s="219"/>
      <c r="N158" s="220" t="s">
        <v>40</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60</v>
      </c>
      <c r="AT158" s="223" t="s">
        <v>155</v>
      </c>
      <c r="AU158" s="223" t="s">
        <v>85</v>
      </c>
      <c r="AY158" s="3" t="s">
        <v>153</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3</v>
      </c>
      <c r="BK158" s="224" t="n">
        <f aca="false">ROUND(I158*H158,2)</f>
        <v>0</v>
      </c>
      <c r="BL158" s="3" t="s">
        <v>160</v>
      </c>
      <c r="BM158" s="223" t="s">
        <v>179</v>
      </c>
    </row>
    <row r="159" s="237" customFormat="true" ht="12.8" hidden="false" customHeight="false" outlineLevel="0" collapsed="false">
      <c r="B159" s="238"/>
      <c r="C159" s="239"/>
      <c r="D159" s="228" t="s">
        <v>162</v>
      </c>
      <c r="E159" s="240"/>
      <c r="F159" s="241" t="s">
        <v>180</v>
      </c>
      <c r="G159" s="239"/>
      <c r="H159" s="242" t="n">
        <v>34.561</v>
      </c>
      <c r="I159" s="243"/>
      <c r="J159" s="239"/>
      <c r="K159" s="239"/>
      <c r="L159" s="244"/>
      <c r="M159" s="245"/>
      <c r="N159" s="246"/>
      <c r="O159" s="246"/>
      <c r="P159" s="246"/>
      <c r="Q159" s="246"/>
      <c r="R159" s="246"/>
      <c r="S159" s="246"/>
      <c r="T159" s="247"/>
      <c r="AT159" s="248" t="s">
        <v>162</v>
      </c>
      <c r="AU159" s="248" t="s">
        <v>85</v>
      </c>
      <c r="AV159" s="237" t="s">
        <v>85</v>
      </c>
      <c r="AW159" s="237" t="s">
        <v>31</v>
      </c>
      <c r="AX159" s="237" t="s">
        <v>75</v>
      </c>
      <c r="AY159" s="248" t="s">
        <v>153</v>
      </c>
    </row>
    <row r="160" s="237" customFormat="true" ht="12.8" hidden="false" customHeight="false" outlineLevel="0" collapsed="false">
      <c r="B160" s="238"/>
      <c r="C160" s="239"/>
      <c r="D160" s="228" t="s">
        <v>162</v>
      </c>
      <c r="E160" s="240"/>
      <c r="F160" s="241" t="s">
        <v>181</v>
      </c>
      <c r="G160" s="239"/>
      <c r="H160" s="242" t="n">
        <v>16.061</v>
      </c>
      <c r="I160" s="243"/>
      <c r="J160" s="239"/>
      <c r="K160" s="239"/>
      <c r="L160" s="244"/>
      <c r="M160" s="245"/>
      <c r="N160" s="246"/>
      <c r="O160" s="246"/>
      <c r="P160" s="246"/>
      <c r="Q160" s="246"/>
      <c r="R160" s="246"/>
      <c r="S160" s="246"/>
      <c r="T160" s="247"/>
      <c r="AT160" s="248" t="s">
        <v>162</v>
      </c>
      <c r="AU160" s="248" t="s">
        <v>85</v>
      </c>
      <c r="AV160" s="237" t="s">
        <v>85</v>
      </c>
      <c r="AW160" s="237" t="s">
        <v>31</v>
      </c>
      <c r="AX160" s="237" t="s">
        <v>75</v>
      </c>
      <c r="AY160" s="248" t="s">
        <v>153</v>
      </c>
    </row>
    <row r="161" s="237" customFormat="true" ht="12.8" hidden="false" customHeight="false" outlineLevel="0" collapsed="false">
      <c r="B161" s="238"/>
      <c r="C161" s="239"/>
      <c r="D161" s="228" t="s">
        <v>162</v>
      </c>
      <c r="E161" s="240"/>
      <c r="F161" s="241" t="s">
        <v>182</v>
      </c>
      <c r="G161" s="239"/>
      <c r="H161" s="242" t="n">
        <v>3.995</v>
      </c>
      <c r="I161" s="243"/>
      <c r="J161" s="239"/>
      <c r="K161" s="239"/>
      <c r="L161" s="244"/>
      <c r="M161" s="245"/>
      <c r="N161" s="246"/>
      <c r="O161" s="246"/>
      <c r="P161" s="246"/>
      <c r="Q161" s="246"/>
      <c r="R161" s="246"/>
      <c r="S161" s="246"/>
      <c r="T161" s="247"/>
      <c r="AT161" s="248" t="s">
        <v>162</v>
      </c>
      <c r="AU161" s="248" t="s">
        <v>85</v>
      </c>
      <c r="AV161" s="237" t="s">
        <v>85</v>
      </c>
      <c r="AW161" s="237" t="s">
        <v>31</v>
      </c>
      <c r="AX161" s="237" t="s">
        <v>75</v>
      </c>
      <c r="AY161" s="248" t="s">
        <v>153</v>
      </c>
    </row>
    <row r="162" s="237" customFormat="true" ht="12.8" hidden="false" customHeight="false" outlineLevel="0" collapsed="false">
      <c r="B162" s="238"/>
      <c r="C162" s="239"/>
      <c r="D162" s="228" t="s">
        <v>162</v>
      </c>
      <c r="E162" s="240"/>
      <c r="F162" s="241" t="s">
        <v>183</v>
      </c>
      <c r="G162" s="239"/>
      <c r="H162" s="242" t="n">
        <v>24.777</v>
      </c>
      <c r="I162" s="243"/>
      <c r="J162" s="239"/>
      <c r="K162" s="239"/>
      <c r="L162" s="244"/>
      <c r="M162" s="245"/>
      <c r="N162" s="246"/>
      <c r="O162" s="246"/>
      <c r="P162" s="246"/>
      <c r="Q162" s="246"/>
      <c r="R162" s="246"/>
      <c r="S162" s="246"/>
      <c r="T162" s="247"/>
      <c r="AT162" s="248" t="s">
        <v>162</v>
      </c>
      <c r="AU162" s="248" t="s">
        <v>85</v>
      </c>
      <c r="AV162" s="237" t="s">
        <v>85</v>
      </c>
      <c r="AW162" s="237" t="s">
        <v>31</v>
      </c>
      <c r="AX162" s="237" t="s">
        <v>75</v>
      </c>
      <c r="AY162" s="248" t="s">
        <v>153</v>
      </c>
    </row>
    <row r="163" s="237" customFormat="true" ht="12.8" hidden="false" customHeight="false" outlineLevel="0" collapsed="false">
      <c r="B163" s="238"/>
      <c r="C163" s="239"/>
      <c r="D163" s="228" t="s">
        <v>162</v>
      </c>
      <c r="E163" s="240"/>
      <c r="F163" s="241" t="s">
        <v>184</v>
      </c>
      <c r="G163" s="239"/>
      <c r="H163" s="242" t="n">
        <v>3.83</v>
      </c>
      <c r="I163" s="243"/>
      <c r="J163" s="239"/>
      <c r="K163" s="239"/>
      <c r="L163" s="244"/>
      <c r="M163" s="245"/>
      <c r="N163" s="246"/>
      <c r="O163" s="246"/>
      <c r="P163" s="246"/>
      <c r="Q163" s="246"/>
      <c r="R163" s="246"/>
      <c r="S163" s="246"/>
      <c r="T163" s="247"/>
      <c r="AT163" s="248" t="s">
        <v>162</v>
      </c>
      <c r="AU163" s="248" t="s">
        <v>85</v>
      </c>
      <c r="AV163" s="237" t="s">
        <v>85</v>
      </c>
      <c r="AW163" s="237" t="s">
        <v>31</v>
      </c>
      <c r="AX163" s="237" t="s">
        <v>75</v>
      </c>
      <c r="AY163" s="248" t="s">
        <v>153</v>
      </c>
    </row>
    <row r="164" s="237" customFormat="true" ht="12.8" hidden="false" customHeight="false" outlineLevel="0" collapsed="false">
      <c r="B164" s="238"/>
      <c r="C164" s="239"/>
      <c r="D164" s="228" t="s">
        <v>162</v>
      </c>
      <c r="E164" s="240"/>
      <c r="F164" s="241" t="s">
        <v>185</v>
      </c>
      <c r="G164" s="239"/>
      <c r="H164" s="242" t="n">
        <v>5.464</v>
      </c>
      <c r="I164" s="243"/>
      <c r="J164" s="239"/>
      <c r="K164" s="239"/>
      <c r="L164" s="244"/>
      <c r="M164" s="245"/>
      <c r="N164" s="246"/>
      <c r="O164" s="246"/>
      <c r="P164" s="246"/>
      <c r="Q164" s="246"/>
      <c r="R164" s="246"/>
      <c r="S164" s="246"/>
      <c r="T164" s="247"/>
      <c r="AT164" s="248" t="s">
        <v>162</v>
      </c>
      <c r="AU164" s="248" t="s">
        <v>85</v>
      </c>
      <c r="AV164" s="237" t="s">
        <v>85</v>
      </c>
      <c r="AW164" s="237" t="s">
        <v>31</v>
      </c>
      <c r="AX164" s="237" t="s">
        <v>75</v>
      </c>
      <c r="AY164" s="248" t="s">
        <v>153</v>
      </c>
    </row>
    <row r="165" s="237" customFormat="true" ht="12.8" hidden="false" customHeight="false" outlineLevel="0" collapsed="false">
      <c r="B165" s="238"/>
      <c r="C165" s="239"/>
      <c r="D165" s="228" t="s">
        <v>162</v>
      </c>
      <c r="E165" s="240"/>
      <c r="F165" s="241" t="s">
        <v>186</v>
      </c>
      <c r="G165" s="239"/>
      <c r="H165" s="242" t="n">
        <v>6.581</v>
      </c>
      <c r="I165" s="243"/>
      <c r="J165" s="239"/>
      <c r="K165" s="239"/>
      <c r="L165" s="244"/>
      <c r="M165" s="245"/>
      <c r="N165" s="246"/>
      <c r="O165" s="246"/>
      <c r="P165" s="246"/>
      <c r="Q165" s="246"/>
      <c r="R165" s="246"/>
      <c r="S165" s="246"/>
      <c r="T165" s="247"/>
      <c r="AT165" s="248" t="s">
        <v>162</v>
      </c>
      <c r="AU165" s="248" t="s">
        <v>85</v>
      </c>
      <c r="AV165" s="237" t="s">
        <v>85</v>
      </c>
      <c r="AW165" s="237" t="s">
        <v>31</v>
      </c>
      <c r="AX165" s="237" t="s">
        <v>75</v>
      </c>
      <c r="AY165" s="248" t="s">
        <v>153</v>
      </c>
    </row>
    <row r="166" s="237" customFormat="true" ht="12.8" hidden="false" customHeight="false" outlineLevel="0" collapsed="false">
      <c r="B166" s="238"/>
      <c r="C166" s="239"/>
      <c r="D166" s="228" t="s">
        <v>162</v>
      </c>
      <c r="E166" s="240"/>
      <c r="F166" s="241" t="s">
        <v>187</v>
      </c>
      <c r="G166" s="239"/>
      <c r="H166" s="242" t="n">
        <v>19.271</v>
      </c>
      <c r="I166" s="243"/>
      <c r="J166" s="239"/>
      <c r="K166" s="239"/>
      <c r="L166" s="244"/>
      <c r="M166" s="245"/>
      <c r="N166" s="246"/>
      <c r="O166" s="246"/>
      <c r="P166" s="246"/>
      <c r="Q166" s="246"/>
      <c r="R166" s="246"/>
      <c r="S166" s="246"/>
      <c r="T166" s="247"/>
      <c r="AT166" s="248" t="s">
        <v>162</v>
      </c>
      <c r="AU166" s="248" t="s">
        <v>85</v>
      </c>
      <c r="AV166" s="237" t="s">
        <v>85</v>
      </c>
      <c r="AW166" s="237" t="s">
        <v>31</v>
      </c>
      <c r="AX166" s="237" t="s">
        <v>75</v>
      </c>
      <c r="AY166" s="248" t="s">
        <v>153</v>
      </c>
    </row>
    <row r="167" s="249" customFormat="true" ht="12.8" hidden="false" customHeight="false" outlineLevel="0" collapsed="false">
      <c r="B167" s="250"/>
      <c r="C167" s="251"/>
      <c r="D167" s="228" t="s">
        <v>162</v>
      </c>
      <c r="E167" s="252" t="s">
        <v>97</v>
      </c>
      <c r="F167" s="253" t="s">
        <v>170</v>
      </c>
      <c r="G167" s="251"/>
      <c r="H167" s="254" t="n">
        <v>114.54</v>
      </c>
      <c r="I167" s="255"/>
      <c r="J167" s="251"/>
      <c r="K167" s="251"/>
      <c r="L167" s="256"/>
      <c r="M167" s="257"/>
      <c r="N167" s="258"/>
      <c r="O167" s="258"/>
      <c r="P167" s="258"/>
      <c r="Q167" s="258"/>
      <c r="R167" s="258"/>
      <c r="S167" s="258"/>
      <c r="T167" s="259"/>
      <c r="AT167" s="260" t="s">
        <v>162</v>
      </c>
      <c r="AU167" s="260" t="s">
        <v>85</v>
      </c>
      <c r="AV167" s="249" t="s">
        <v>160</v>
      </c>
      <c r="AW167" s="249" t="s">
        <v>31</v>
      </c>
      <c r="AX167" s="249" t="s">
        <v>83</v>
      </c>
      <c r="AY167" s="260" t="s">
        <v>153</v>
      </c>
    </row>
    <row r="168" s="31" customFormat="true" ht="24.15" hidden="false" customHeight="true" outlineLevel="0" collapsed="false">
      <c r="A168" s="24"/>
      <c r="B168" s="25"/>
      <c r="C168" s="212" t="s">
        <v>160</v>
      </c>
      <c r="D168" s="212" t="s">
        <v>155</v>
      </c>
      <c r="E168" s="213" t="s">
        <v>188</v>
      </c>
      <c r="F168" s="214" t="s">
        <v>189</v>
      </c>
      <c r="G168" s="215" t="s">
        <v>158</v>
      </c>
      <c r="H168" s="216" t="n">
        <v>105.317</v>
      </c>
      <c r="I168" s="217"/>
      <c r="J168" s="218" t="n">
        <f aca="false">ROUND(I168*H168,2)</f>
        <v>0</v>
      </c>
      <c r="K168" s="214" t="s">
        <v>159</v>
      </c>
      <c r="L168" s="30"/>
      <c r="M168" s="219"/>
      <c r="N168" s="220" t="s">
        <v>40</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60</v>
      </c>
      <c r="AT168" s="223" t="s">
        <v>155</v>
      </c>
      <c r="AU168" s="223" t="s">
        <v>85</v>
      </c>
      <c r="AY168" s="3" t="s">
        <v>153</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3</v>
      </c>
      <c r="BK168" s="224" t="n">
        <f aca="false">ROUND(I168*H168,2)</f>
        <v>0</v>
      </c>
      <c r="BL168" s="3" t="s">
        <v>160</v>
      </c>
      <c r="BM168" s="223" t="s">
        <v>190</v>
      </c>
    </row>
    <row r="169" s="237" customFormat="true" ht="12.8" hidden="false" customHeight="false" outlineLevel="0" collapsed="false">
      <c r="B169" s="238"/>
      <c r="C169" s="239"/>
      <c r="D169" s="228" t="s">
        <v>162</v>
      </c>
      <c r="E169" s="240"/>
      <c r="F169" s="241" t="s">
        <v>191</v>
      </c>
      <c r="G169" s="239"/>
      <c r="H169" s="242" t="n">
        <v>132.375</v>
      </c>
      <c r="I169" s="243"/>
      <c r="J169" s="239"/>
      <c r="K169" s="239"/>
      <c r="L169" s="244"/>
      <c r="M169" s="245"/>
      <c r="N169" s="246"/>
      <c r="O169" s="246"/>
      <c r="P169" s="246"/>
      <c r="Q169" s="246"/>
      <c r="R169" s="246"/>
      <c r="S169" s="246"/>
      <c r="T169" s="247"/>
      <c r="AT169" s="248" t="s">
        <v>162</v>
      </c>
      <c r="AU169" s="248" t="s">
        <v>85</v>
      </c>
      <c r="AV169" s="237" t="s">
        <v>85</v>
      </c>
      <c r="AW169" s="237" t="s">
        <v>31</v>
      </c>
      <c r="AX169" s="237" t="s">
        <v>75</v>
      </c>
      <c r="AY169" s="248" t="s">
        <v>153</v>
      </c>
    </row>
    <row r="170" s="237" customFormat="true" ht="12.8" hidden="false" customHeight="false" outlineLevel="0" collapsed="false">
      <c r="B170" s="238"/>
      <c r="C170" s="239"/>
      <c r="D170" s="228" t="s">
        <v>162</v>
      </c>
      <c r="E170" s="240"/>
      <c r="F170" s="241" t="s">
        <v>192</v>
      </c>
      <c r="G170" s="239"/>
      <c r="H170" s="242" t="n">
        <v>-6.647</v>
      </c>
      <c r="I170" s="243"/>
      <c r="J170" s="239"/>
      <c r="K170" s="239"/>
      <c r="L170" s="244"/>
      <c r="M170" s="245"/>
      <c r="N170" s="246"/>
      <c r="O170" s="246"/>
      <c r="P170" s="246"/>
      <c r="Q170" s="246"/>
      <c r="R170" s="246"/>
      <c r="S170" s="246"/>
      <c r="T170" s="247"/>
      <c r="AT170" s="248" t="s">
        <v>162</v>
      </c>
      <c r="AU170" s="248" t="s">
        <v>85</v>
      </c>
      <c r="AV170" s="237" t="s">
        <v>85</v>
      </c>
      <c r="AW170" s="237" t="s">
        <v>31</v>
      </c>
      <c r="AX170" s="237" t="s">
        <v>75</v>
      </c>
      <c r="AY170" s="248" t="s">
        <v>153</v>
      </c>
    </row>
    <row r="171" s="237" customFormat="true" ht="12.8" hidden="false" customHeight="false" outlineLevel="0" collapsed="false">
      <c r="B171" s="238"/>
      <c r="C171" s="239"/>
      <c r="D171" s="228" t="s">
        <v>162</v>
      </c>
      <c r="E171" s="240"/>
      <c r="F171" s="241" t="s">
        <v>193</v>
      </c>
      <c r="G171" s="239"/>
      <c r="H171" s="242" t="n">
        <v>-3.715</v>
      </c>
      <c r="I171" s="243"/>
      <c r="J171" s="239"/>
      <c r="K171" s="239"/>
      <c r="L171" s="244"/>
      <c r="M171" s="245"/>
      <c r="N171" s="246"/>
      <c r="O171" s="246"/>
      <c r="P171" s="246"/>
      <c r="Q171" s="246"/>
      <c r="R171" s="246"/>
      <c r="S171" s="246"/>
      <c r="T171" s="247"/>
      <c r="AT171" s="248" t="s">
        <v>162</v>
      </c>
      <c r="AU171" s="248" t="s">
        <v>85</v>
      </c>
      <c r="AV171" s="237" t="s">
        <v>85</v>
      </c>
      <c r="AW171" s="237" t="s">
        <v>31</v>
      </c>
      <c r="AX171" s="237" t="s">
        <v>75</v>
      </c>
      <c r="AY171" s="248" t="s">
        <v>153</v>
      </c>
    </row>
    <row r="172" s="237" customFormat="true" ht="12.8" hidden="false" customHeight="false" outlineLevel="0" collapsed="false">
      <c r="B172" s="238"/>
      <c r="C172" s="239"/>
      <c r="D172" s="228" t="s">
        <v>162</v>
      </c>
      <c r="E172" s="240"/>
      <c r="F172" s="241" t="s">
        <v>194</v>
      </c>
      <c r="G172" s="239"/>
      <c r="H172" s="242" t="n">
        <v>-1.435</v>
      </c>
      <c r="I172" s="243"/>
      <c r="J172" s="239"/>
      <c r="K172" s="239"/>
      <c r="L172" s="244"/>
      <c r="M172" s="245"/>
      <c r="N172" s="246"/>
      <c r="O172" s="246"/>
      <c r="P172" s="246"/>
      <c r="Q172" s="246"/>
      <c r="R172" s="246"/>
      <c r="S172" s="246"/>
      <c r="T172" s="247"/>
      <c r="AT172" s="248" t="s">
        <v>162</v>
      </c>
      <c r="AU172" s="248" t="s">
        <v>85</v>
      </c>
      <c r="AV172" s="237" t="s">
        <v>85</v>
      </c>
      <c r="AW172" s="237" t="s">
        <v>31</v>
      </c>
      <c r="AX172" s="237" t="s">
        <v>75</v>
      </c>
      <c r="AY172" s="248" t="s">
        <v>153</v>
      </c>
    </row>
    <row r="173" s="237" customFormat="true" ht="12.8" hidden="false" customHeight="false" outlineLevel="0" collapsed="false">
      <c r="B173" s="238"/>
      <c r="C173" s="239"/>
      <c r="D173" s="228" t="s">
        <v>162</v>
      </c>
      <c r="E173" s="240"/>
      <c r="F173" s="241" t="s">
        <v>195</v>
      </c>
      <c r="G173" s="239"/>
      <c r="H173" s="242" t="n">
        <v>-4.708</v>
      </c>
      <c r="I173" s="243"/>
      <c r="J173" s="239"/>
      <c r="K173" s="239"/>
      <c r="L173" s="244"/>
      <c r="M173" s="245"/>
      <c r="N173" s="246"/>
      <c r="O173" s="246"/>
      <c r="P173" s="246"/>
      <c r="Q173" s="246"/>
      <c r="R173" s="246"/>
      <c r="S173" s="246"/>
      <c r="T173" s="247"/>
      <c r="AT173" s="248" t="s">
        <v>162</v>
      </c>
      <c r="AU173" s="248" t="s">
        <v>85</v>
      </c>
      <c r="AV173" s="237" t="s">
        <v>85</v>
      </c>
      <c r="AW173" s="237" t="s">
        <v>31</v>
      </c>
      <c r="AX173" s="237" t="s">
        <v>75</v>
      </c>
      <c r="AY173" s="248" t="s">
        <v>153</v>
      </c>
    </row>
    <row r="174" s="237" customFormat="true" ht="12.8" hidden="false" customHeight="false" outlineLevel="0" collapsed="false">
      <c r="B174" s="238"/>
      <c r="C174" s="239"/>
      <c r="D174" s="228" t="s">
        <v>162</v>
      </c>
      <c r="E174" s="240"/>
      <c r="F174" s="241" t="s">
        <v>196</v>
      </c>
      <c r="G174" s="239"/>
      <c r="H174" s="242" t="n">
        <v>-1.593</v>
      </c>
      <c r="I174" s="243"/>
      <c r="J174" s="239"/>
      <c r="K174" s="239"/>
      <c r="L174" s="244"/>
      <c r="M174" s="245"/>
      <c r="N174" s="246"/>
      <c r="O174" s="246"/>
      <c r="P174" s="246"/>
      <c r="Q174" s="246"/>
      <c r="R174" s="246"/>
      <c r="S174" s="246"/>
      <c r="T174" s="247"/>
      <c r="AT174" s="248" t="s">
        <v>162</v>
      </c>
      <c r="AU174" s="248" t="s">
        <v>85</v>
      </c>
      <c r="AV174" s="237" t="s">
        <v>85</v>
      </c>
      <c r="AW174" s="237" t="s">
        <v>31</v>
      </c>
      <c r="AX174" s="237" t="s">
        <v>75</v>
      </c>
      <c r="AY174" s="248" t="s">
        <v>153</v>
      </c>
    </row>
    <row r="175" s="237" customFormat="true" ht="12.8" hidden="false" customHeight="false" outlineLevel="0" collapsed="false">
      <c r="B175" s="238"/>
      <c r="C175" s="239"/>
      <c r="D175" s="228" t="s">
        <v>162</v>
      </c>
      <c r="E175" s="240"/>
      <c r="F175" s="241" t="s">
        <v>197</v>
      </c>
      <c r="G175" s="239"/>
      <c r="H175" s="242" t="n">
        <v>-1.081</v>
      </c>
      <c r="I175" s="243"/>
      <c r="J175" s="239"/>
      <c r="K175" s="239"/>
      <c r="L175" s="244"/>
      <c r="M175" s="245"/>
      <c r="N175" s="246"/>
      <c r="O175" s="246"/>
      <c r="P175" s="246"/>
      <c r="Q175" s="246"/>
      <c r="R175" s="246"/>
      <c r="S175" s="246"/>
      <c r="T175" s="247"/>
      <c r="AT175" s="248" t="s">
        <v>162</v>
      </c>
      <c r="AU175" s="248" t="s">
        <v>85</v>
      </c>
      <c r="AV175" s="237" t="s">
        <v>85</v>
      </c>
      <c r="AW175" s="237" t="s">
        <v>31</v>
      </c>
      <c r="AX175" s="237" t="s">
        <v>75</v>
      </c>
      <c r="AY175" s="248" t="s">
        <v>153</v>
      </c>
    </row>
    <row r="176" s="237" customFormat="true" ht="12.8" hidden="false" customHeight="false" outlineLevel="0" collapsed="false">
      <c r="B176" s="238"/>
      <c r="C176" s="239"/>
      <c r="D176" s="228" t="s">
        <v>162</v>
      </c>
      <c r="E176" s="240"/>
      <c r="F176" s="241" t="s">
        <v>198</v>
      </c>
      <c r="G176" s="239"/>
      <c r="H176" s="242" t="n">
        <v>-0.991</v>
      </c>
      <c r="I176" s="243"/>
      <c r="J176" s="239"/>
      <c r="K176" s="239"/>
      <c r="L176" s="244"/>
      <c r="M176" s="245"/>
      <c r="N176" s="246"/>
      <c r="O176" s="246"/>
      <c r="P176" s="246"/>
      <c r="Q176" s="246"/>
      <c r="R176" s="246"/>
      <c r="S176" s="246"/>
      <c r="T176" s="247"/>
      <c r="AT176" s="248" t="s">
        <v>162</v>
      </c>
      <c r="AU176" s="248" t="s">
        <v>85</v>
      </c>
      <c r="AV176" s="237" t="s">
        <v>85</v>
      </c>
      <c r="AW176" s="237" t="s">
        <v>31</v>
      </c>
      <c r="AX176" s="237" t="s">
        <v>75</v>
      </c>
      <c r="AY176" s="248" t="s">
        <v>153</v>
      </c>
    </row>
    <row r="177" s="237" customFormat="true" ht="12.8" hidden="false" customHeight="false" outlineLevel="0" collapsed="false">
      <c r="B177" s="238"/>
      <c r="C177" s="239"/>
      <c r="D177" s="228" t="s">
        <v>162</v>
      </c>
      <c r="E177" s="240"/>
      <c r="F177" s="241" t="s">
        <v>199</v>
      </c>
      <c r="G177" s="239"/>
      <c r="H177" s="242" t="n">
        <v>-1.238</v>
      </c>
      <c r="I177" s="243"/>
      <c r="J177" s="239"/>
      <c r="K177" s="239"/>
      <c r="L177" s="244"/>
      <c r="M177" s="245"/>
      <c r="N177" s="246"/>
      <c r="O177" s="246"/>
      <c r="P177" s="246"/>
      <c r="Q177" s="246"/>
      <c r="R177" s="246"/>
      <c r="S177" s="246"/>
      <c r="T177" s="247"/>
      <c r="AT177" s="248" t="s">
        <v>162</v>
      </c>
      <c r="AU177" s="248" t="s">
        <v>85</v>
      </c>
      <c r="AV177" s="237" t="s">
        <v>85</v>
      </c>
      <c r="AW177" s="237" t="s">
        <v>31</v>
      </c>
      <c r="AX177" s="237" t="s">
        <v>75</v>
      </c>
      <c r="AY177" s="248" t="s">
        <v>153</v>
      </c>
    </row>
    <row r="178" s="237" customFormat="true" ht="12.8" hidden="false" customHeight="false" outlineLevel="0" collapsed="false">
      <c r="B178" s="238"/>
      <c r="C178" s="239"/>
      <c r="D178" s="228" t="s">
        <v>162</v>
      </c>
      <c r="E178" s="240"/>
      <c r="F178" s="241" t="s">
        <v>200</v>
      </c>
      <c r="G178" s="239"/>
      <c r="H178" s="242" t="n">
        <v>-1.6</v>
      </c>
      <c r="I178" s="243"/>
      <c r="J178" s="239"/>
      <c r="K178" s="239"/>
      <c r="L178" s="244"/>
      <c r="M178" s="245"/>
      <c r="N178" s="246"/>
      <c r="O178" s="246"/>
      <c r="P178" s="246"/>
      <c r="Q178" s="246"/>
      <c r="R178" s="246"/>
      <c r="S178" s="246"/>
      <c r="T178" s="247"/>
      <c r="AT178" s="248" t="s">
        <v>162</v>
      </c>
      <c r="AU178" s="248" t="s">
        <v>85</v>
      </c>
      <c r="AV178" s="237" t="s">
        <v>85</v>
      </c>
      <c r="AW178" s="237" t="s">
        <v>31</v>
      </c>
      <c r="AX178" s="237" t="s">
        <v>75</v>
      </c>
      <c r="AY178" s="248" t="s">
        <v>153</v>
      </c>
    </row>
    <row r="179" s="237" customFormat="true" ht="12.8" hidden="false" customHeight="false" outlineLevel="0" collapsed="false">
      <c r="B179" s="238"/>
      <c r="C179" s="239"/>
      <c r="D179" s="228" t="s">
        <v>162</v>
      </c>
      <c r="E179" s="240"/>
      <c r="F179" s="241" t="s">
        <v>201</v>
      </c>
      <c r="G179" s="239"/>
      <c r="H179" s="242" t="n">
        <v>-4.05</v>
      </c>
      <c r="I179" s="243"/>
      <c r="J179" s="239"/>
      <c r="K179" s="239"/>
      <c r="L179" s="244"/>
      <c r="M179" s="245"/>
      <c r="N179" s="246"/>
      <c r="O179" s="246"/>
      <c r="P179" s="246"/>
      <c r="Q179" s="246"/>
      <c r="R179" s="246"/>
      <c r="S179" s="246"/>
      <c r="T179" s="247"/>
      <c r="AT179" s="248" t="s">
        <v>162</v>
      </c>
      <c r="AU179" s="248" t="s">
        <v>85</v>
      </c>
      <c r="AV179" s="237" t="s">
        <v>85</v>
      </c>
      <c r="AW179" s="237" t="s">
        <v>31</v>
      </c>
      <c r="AX179" s="237" t="s">
        <v>75</v>
      </c>
      <c r="AY179" s="248" t="s">
        <v>153</v>
      </c>
    </row>
    <row r="180" s="249" customFormat="true" ht="12.8" hidden="false" customHeight="false" outlineLevel="0" collapsed="false">
      <c r="B180" s="250"/>
      <c r="C180" s="251"/>
      <c r="D180" s="228" t="s">
        <v>162</v>
      </c>
      <c r="E180" s="252"/>
      <c r="F180" s="253" t="s">
        <v>170</v>
      </c>
      <c r="G180" s="251"/>
      <c r="H180" s="254" t="n">
        <v>105.317</v>
      </c>
      <c r="I180" s="255"/>
      <c r="J180" s="251"/>
      <c r="K180" s="251"/>
      <c r="L180" s="256"/>
      <c r="M180" s="257"/>
      <c r="N180" s="258"/>
      <c r="O180" s="258"/>
      <c r="P180" s="258"/>
      <c r="Q180" s="258"/>
      <c r="R180" s="258"/>
      <c r="S180" s="258"/>
      <c r="T180" s="259"/>
      <c r="AT180" s="260" t="s">
        <v>162</v>
      </c>
      <c r="AU180" s="260" t="s">
        <v>85</v>
      </c>
      <c r="AV180" s="249" t="s">
        <v>160</v>
      </c>
      <c r="AW180" s="249" t="s">
        <v>31</v>
      </c>
      <c r="AX180" s="249" t="s">
        <v>83</v>
      </c>
      <c r="AY180" s="260" t="s">
        <v>153</v>
      </c>
    </row>
    <row r="181" s="31" customFormat="true" ht="24.15" hidden="false" customHeight="true" outlineLevel="0" collapsed="false">
      <c r="A181" s="24"/>
      <c r="B181" s="25"/>
      <c r="C181" s="212" t="s">
        <v>202</v>
      </c>
      <c r="D181" s="212" t="s">
        <v>155</v>
      </c>
      <c r="E181" s="213" t="s">
        <v>203</v>
      </c>
      <c r="F181" s="214" t="s">
        <v>204</v>
      </c>
      <c r="G181" s="215" t="s">
        <v>205</v>
      </c>
      <c r="H181" s="216" t="n">
        <v>335</v>
      </c>
      <c r="I181" s="217"/>
      <c r="J181" s="218" t="n">
        <f aca="false">ROUND(I181*H181,2)</f>
        <v>0</v>
      </c>
      <c r="K181" s="214" t="s">
        <v>159</v>
      </c>
      <c r="L181" s="30"/>
      <c r="M181" s="219"/>
      <c r="N181" s="220" t="s">
        <v>40</v>
      </c>
      <c r="O181" s="74"/>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60</v>
      </c>
      <c r="AT181" s="223" t="s">
        <v>155</v>
      </c>
      <c r="AU181" s="223" t="s">
        <v>85</v>
      </c>
      <c r="AY181" s="3" t="s">
        <v>153</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3</v>
      </c>
      <c r="BK181" s="224" t="n">
        <f aca="false">ROUND(I181*H181,2)</f>
        <v>0</v>
      </c>
      <c r="BL181" s="3" t="s">
        <v>160</v>
      </c>
      <c r="BM181" s="223" t="s">
        <v>206</v>
      </c>
    </row>
    <row r="182" s="237" customFormat="true" ht="12.8" hidden="false" customHeight="false" outlineLevel="0" collapsed="false">
      <c r="B182" s="238"/>
      <c r="C182" s="239"/>
      <c r="D182" s="228" t="s">
        <v>162</v>
      </c>
      <c r="E182" s="240"/>
      <c r="F182" s="241" t="s">
        <v>207</v>
      </c>
      <c r="G182" s="239"/>
      <c r="H182" s="242" t="n">
        <v>122.298</v>
      </c>
      <c r="I182" s="243"/>
      <c r="J182" s="239"/>
      <c r="K182" s="239"/>
      <c r="L182" s="244"/>
      <c r="M182" s="245"/>
      <c r="N182" s="246"/>
      <c r="O182" s="246"/>
      <c r="P182" s="246"/>
      <c r="Q182" s="246"/>
      <c r="R182" s="246"/>
      <c r="S182" s="246"/>
      <c r="T182" s="247"/>
      <c r="AT182" s="248" t="s">
        <v>162</v>
      </c>
      <c r="AU182" s="248" t="s">
        <v>85</v>
      </c>
      <c r="AV182" s="237" t="s">
        <v>85</v>
      </c>
      <c r="AW182" s="237" t="s">
        <v>31</v>
      </c>
      <c r="AX182" s="237" t="s">
        <v>75</v>
      </c>
      <c r="AY182" s="248" t="s">
        <v>153</v>
      </c>
    </row>
    <row r="183" s="237" customFormat="true" ht="12.8" hidden="false" customHeight="false" outlineLevel="0" collapsed="false">
      <c r="B183" s="238"/>
      <c r="C183" s="239"/>
      <c r="D183" s="228" t="s">
        <v>162</v>
      </c>
      <c r="E183" s="240"/>
      <c r="F183" s="241" t="s">
        <v>208</v>
      </c>
      <c r="G183" s="239"/>
      <c r="H183" s="242" t="n">
        <v>78.012</v>
      </c>
      <c r="I183" s="243"/>
      <c r="J183" s="239"/>
      <c r="K183" s="239"/>
      <c r="L183" s="244"/>
      <c r="M183" s="245"/>
      <c r="N183" s="246"/>
      <c r="O183" s="246"/>
      <c r="P183" s="246"/>
      <c r="Q183" s="246"/>
      <c r="R183" s="246"/>
      <c r="S183" s="246"/>
      <c r="T183" s="247"/>
      <c r="AT183" s="248" t="s">
        <v>162</v>
      </c>
      <c r="AU183" s="248" t="s">
        <v>85</v>
      </c>
      <c r="AV183" s="237" t="s">
        <v>85</v>
      </c>
      <c r="AW183" s="237" t="s">
        <v>31</v>
      </c>
      <c r="AX183" s="237" t="s">
        <v>75</v>
      </c>
      <c r="AY183" s="248" t="s">
        <v>153</v>
      </c>
    </row>
    <row r="184" s="237" customFormat="true" ht="12.8" hidden="false" customHeight="false" outlineLevel="0" collapsed="false">
      <c r="B184" s="238"/>
      <c r="C184" s="239"/>
      <c r="D184" s="228" t="s">
        <v>162</v>
      </c>
      <c r="E184" s="240"/>
      <c r="F184" s="241" t="s">
        <v>209</v>
      </c>
      <c r="G184" s="239"/>
      <c r="H184" s="242" t="n">
        <v>27</v>
      </c>
      <c r="I184" s="243"/>
      <c r="J184" s="239"/>
      <c r="K184" s="239"/>
      <c r="L184" s="244"/>
      <c r="M184" s="245"/>
      <c r="N184" s="246"/>
      <c r="O184" s="246"/>
      <c r="P184" s="246"/>
      <c r="Q184" s="246"/>
      <c r="R184" s="246"/>
      <c r="S184" s="246"/>
      <c r="T184" s="247"/>
      <c r="AT184" s="248" t="s">
        <v>162</v>
      </c>
      <c r="AU184" s="248" t="s">
        <v>85</v>
      </c>
      <c r="AV184" s="237" t="s">
        <v>85</v>
      </c>
      <c r="AW184" s="237" t="s">
        <v>31</v>
      </c>
      <c r="AX184" s="237" t="s">
        <v>75</v>
      </c>
      <c r="AY184" s="248" t="s">
        <v>153</v>
      </c>
    </row>
    <row r="185" s="237" customFormat="true" ht="12.8" hidden="false" customHeight="false" outlineLevel="0" collapsed="false">
      <c r="B185" s="238"/>
      <c r="C185" s="239"/>
      <c r="D185" s="228" t="s">
        <v>162</v>
      </c>
      <c r="E185" s="240"/>
      <c r="F185" s="241" t="s">
        <v>210</v>
      </c>
      <c r="G185" s="239"/>
      <c r="H185" s="242" t="n">
        <v>104.895</v>
      </c>
      <c r="I185" s="243"/>
      <c r="J185" s="239"/>
      <c r="K185" s="239"/>
      <c r="L185" s="244"/>
      <c r="M185" s="245"/>
      <c r="N185" s="246"/>
      <c r="O185" s="246"/>
      <c r="P185" s="246"/>
      <c r="Q185" s="246"/>
      <c r="R185" s="246"/>
      <c r="S185" s="246"/>
      <c r="T185" s="247"/>
      <c r="AT185" s="248" t="s">
        <v>162</v>
      </c>
      <c r="AU185" s="248" t="s">
        <v>85</v>
      </c>
      <c r="AV185" s="237" t="s">
        <v>85</v>
      </c>
      <c r="AW185" s="237" t="s">
        <v>31</v>
      </c>
      <c r="AX185" s="237" t="s">
        <v>75</v>
      </c>
      <c r="AY185" s="248" t="s">
        <v>153</v>
      </c>
    </row>
    <row r="186" s="261" customFormat="true" ht="12.8" hidden="false" customHeight="false" outlineLevel="0" collapsed="false">
      <c r="B186" s="262"/>
      <c r="C186" s="263"/>
      <c r="D186" s="228" t="s">
        <v>162</v>
      </c>
      <c r="E186" s="264"/>
      <c r="F186" s="265" t="s">
        <v>211</v>
      </c>
      <c r="G186" s="263"/>
      <c r="H186" s="266" t="n">
        <v>332.205</v>
      </c>
      <c r="I186" s="267"/>
      <c r="J186" s="263"/>
      <c r="K186" s="263"/>
      <c r="L186" s="268"/>
      <c r="M186" s="269"/>
      <c r="N186" s="270"/>
      <c r="O186" s="270"/>
      <c r="P186" s="270"/>
      <c r="Q186" s="270"/>
      <c r="R186" s="270"/>
      <c r="S186" s="270"/>
      <c r="T186" s="271"/>
      <c r="AT186" s="272" t="s">
        <v>162</v>
      </c>
      <c r="AU186" s="272" t="s">
        <v>85</v>
      </c>
      <c r="AV186" s="261" t="s">
        <v>176</v>
      </c>
      <c r="AW186" s="261" t="s">
        <v>31</v>
      </c>
      <c r="AX186" s="261" t="s">
        <v>75</v>
      </c>
      <c r="AY186" s="272" t="s">
        <v>153</v>
      </c>
    </row>
    <row r="187" s="237" customFormat="true" ht="12.8" hidden="false" customHeight="false" outlineLevel="0" collapsed="false">
      <c r="B187" s="238"/>
      <c r="C187" s="239"/>
      <c r="D187" s="228" t="s">
        <v>162</v>
      </c>
      <c r="E187" s="240"/>
      <c r="F187" s="241" t="s">
        <v>212</v>
      </c>
      <c r="G187" s="239"/>
      <c r="H187" s="242" t="n">
        <v>335</v>
      </c>
      <c r="I187" s="243"/>
      <c r="J187" s="239"/>
      <c r="K187" s="239"/>
      <c r="L187" s="244"/>
      <c r="M187" s="245"/>
      <c r="N187" s="246"/>
      <c r="O187" s="246"/>
      <c r="P187" s="246"/>
      <c r="Q187" s="246"/>
      <c r="R187" s="246"/>
      <c r="S187" s="246"/>
      <c r="T187" s="247"/>
      <c r="AT187" s="248" t="s">
        <v>162</v>
      </c>
      <c r="AU187" s="248" t="s">
        <v>85</v>
      </c>
      <c r="AV187" s="237" t="s">
        <v>85</v>
      </c>
      <c r="AW187" s="237" t="s">
        <v>31</v>
      </c>
      <c r="AX187" s="237" t="s">
        <v>83</v>
      </c>
      <c r="AY187" s="248" t="s">
        <v>153</v>
      </c>
    </row>
    <row r="188" s="195" customFormat="true" ht="22.8" hidden="false" customHeight="true" outlineLevel="0" collapsed="false">
      <c r="B188" s="196"/>
      <c r="C188" s="197"/>
      <c r="D188" s="198" t="s">
        <v>74</v>
      </c>
      <c r="E188" s="210" t="s">
        <v>85</v>
      </c>
      <c r="F188" s="210" t="s">
        <v>213</v>
      </c>
      <c r="G188" s="197"/>
      <c r="H188" s="197"/>
      <c r="I188" s="200"/>
      <c r="J188" s="211" t="n">
        <f aca="false">BK188</f>
        <v>0</v>
      </c>
      <c r="K188" s="197"/>
      <c r="L188" s="202"/>
      <c r="M188" s="203"/>
      <c r="N188" s="204"/>
      <c r="O188" s="204"/>
      <c r="P188" s="205" t="n">
        <f aca="false">SUM(P189:P234)</f>
        <v>0</v>
      </c>
      <c r="Q188" s="204"/>
      <c r="R188" s="205" t="n">
        <f aca="false">SUM(R189:R234)</f>
        <v>74.60562105</v>
      </c>
      <c r="S188" s="204"/>
      <c r="T188" s="206" t="n">
        <f aca="false">SUM(T189:T234)</f>
        <v>0</v>
      </c>
      <c r="AR188" s="207" t="s">
        <v>83</v>
      </c>
      <c r="AT188" s="208" t="s">
        <v>74</v>
      </c>
      <c r="AU188" s="208" t="s">
        <v>83</v>
      </c>
      <c r="AY188" s="207" t="s">
        <v>153</v>
      </c>
      <c r="BK188" s="209" t="n">
        <f aca="false">SUM(BK189:BK234)</f>
        <v>0</v>
      </c>
    </row>
    <row r="189" s="31" customFormat="true" ht="16.5" hidden="false" customHeight="true" outlineLevel="0" collapsed="false">
      <c r="A189" s="24"/>
      <c r="B189" s="25"/>
      <c r="C189" s="212" t="s">
        <v>214</v>
      </c>
      <c r="D189" s="212" t="s">
        <v>155</v>
      </c>
      <c r="E189" s="213" t="s">
        <v>215</v>
      </c>
      <c r="F189" s="214" t="s">
        <v>216</v>
      </c>
      <c r="G189" s="215" t="s">
        <v>158</v>
      </c>
      <c r="H189" s="216" t="n">
        <v>6.247</v>
      </c>
      <c r="I189" s="217"/>
      <c r="J189" s="218" t="n">
        <f aca="false">ROUND(I189*H189,2)</f>
        <v>0</v>
      </c>
      <c r="K189" s="214" t="s">
        <v>159</v>
      </c>
      <c r="L189" s="30"/>
      <c r="M189" s="219"/>
      <c r="N189" s="220" t="s">
        <v>40</v>
      </c>
      <c r="O189" s="74"/>
      <c r="P189" s="221" t="n">
        <f aca="false">O189*H189</f>
        <v>0</v>
      </c>
      <c r="Q189" s="221" t="n">
        <v>2.30102</v>
      </c>
      <c r="R189" s="221" t="n">
        <f aca="false">Q189*H189</f>
        <v>14.37447194</v>
      </c>
      <c r="S189" s="221" t="n">
        <v>0</v>
      </c>
      <c r="T189" s="222" t="n">
        <f aca="false">S189*H189</f>
        <v>0</v>
      </c>
      <c r="U189" s="24"/>
      <c r="V189" s="24"/>
      <c r="W189" s="24"/>
      <c r="X189" s="24"/>
      <c r="Y189" s="24"/>
      <c r="Z189" s="24"/>
      <c r="AA189" s="24"/>
      <c r="AB189" s="24"/>
      <c r="AC189" s="24"/>
      <c r="AD189" s="24"/>
      <c r="AE189" s="24"/>
      <c r="AR189" s="223" t="s">
        <v>160</v>
      </c>
      <c r="AT189" s="223" t="s">
        <v>155</v>
      </c>
      <c r="AU189" s="223" t="s">
        <v>85</v>
      </c>
      <c r="AY189" s="3" t="s">
        <v>153</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3</v>
      </c>
      <c r="BK189" s="224" t="n">
        <f aca="false">ROUND(I189*H189,2)</f>
        <v>0</v>
      </c>
      <c r="BL189" s="3" t="s">
        <v>160</v>
      </c>
      <c r="BM189" s="223" t="s">
        <v>217</v>
      </c>
    </row>
    <row r="190" s="237" customFormat="true" ht="12.8" hidden="false" customHeight="false" outlineLevel="0" collapsed="false">
      <c r="B190" s="238"/>
      <c r="C190" s="239"/>
      <c r="D190" s="228" t="s">
        <v>162</v>
      </c>
      <c r="E190" s="240"/>
      <c r="F190" s="241" t="s">
        <v>218</v>
      </c>
      <c r="G190" s="239"/>
      <c r="H190" s="242" t="n">
        <v>1.197</v>
      </c>
      <c r="I190" s="243"/>
      <c r="J190" s="239"/>
      <c r="K190" s="239"/>
      <c r="L190" s="244"/>
      <c r="M190" s="245"/>
      <c r="N190" s="246"/>
      <c r="O190" s="246"/>
      <c r="P190" s="246"/>
      <c r="Q190" s="246"/>
      <c r="R190" s="246"/>
      <c r="S190" s="246"/>
      <c r="T190" s="247"/>
      <c r="AT190" s="248" t="s">
        <v>162</v>
      </c>
      <c r="AU190" s="248" t="s">
        <v>85</v>
      </c>
      <c r="AV190" s="237" t="s">
        <v>85</v>
      </c>
      <c r="AW190" s="237" t="s">
        <v>31</v>
      </c>
      <c r="AX190" s="237" t="s">
        <v>75</v>
      </c>
      <c r="AY190" s="248" t="s">
        <v>153</v>
      </c>
    </row>
    <row r="191" s="237" customFormat="true" ht="12.8" hidden="false" customHeight="false" outlineLevel="0" collapsed="false">
      <c r="B191" s="238"/>
      <c r="C191" s="239"/>
      <c r="D191" s="228" t="s">
        <v>162</v>
      </c>
      <c r="E191" s="240"/>
      <c r="F191" s="241" t="s">
        <v>219</v>
      </c>
      <c r="G191" s="239"/>
      <c r="H191" s="242" t="n">
        <v>0.363</v>
      </c>
      <c r="I191" s="243"/>
      <c r="J191" s="239"/>
      <c r="K191" s="239"/>
      <c r="L191" s="244"/>
      <c r="M191" s="245"/>
      <c r="N191" s="246"/>
      <c r="O191" s="246"/>
      <c r="P191" s="246"/>
      <c r="Q191" s="246"/>
      <c r="R191" s="246"/>
      <c r="S191" s="246"/>
      <c r="T191" s="247"/>
      <c r="AT191" s="248" t="s">
        <v>162</v>
      </c>
      <c r="AU191" s="248" t="s">
        <v>85</v>
      </c>
      <c r="AV191" s="237" t="s">
        <v>85</v>
      </c>
      <c r="AW191" s="237" t="s">
        <v>31</v>
      </c>
      <c r="AX191" s="237" t="s">
        <v>75</v>
      </c>
      <c r="AY191" s="248" t="s">
        <v>153</v>
      </c>
    </row>
    <row r="192" s="237" customFormat="true" ht="12.8" hidden="false" customHeight="false" outlineLevel="0" collapsed="false">
      <c r="B192" s="238"/>
      <c r="C192" s="239"/>
      <c r="D192" s="228" t="s">
        <v>162</v>
      </c>
      <c r="E192" s="240"/>
      <c r="F192" s="241" t="s">
        <v>220</v>
      </c>
      <c r="G192" s="239"/>
      <c r="H192" s="242" t="n">
        <v>1.515</v>
      </c>
      <c r="I192" s="243"/>
      <c r="J192" s="239"/>
      <c r="K192" s="239"/>
      <c r="L192" s="244"/>
      <c r="M192" s="245"/>
      <c r="N192" s="246"/>
      <c r="O192" s="246"/>
      <c r="P192" s="246"/>
      <c r="Q192" s="246"/>
      <c r="R192" s="246"/>
      <c r="S192" s="246"/>
      <c r="T192" s="247"/>
      <c r="AT192" s="248" t="s">
        <v>162</v>
      </c>
      <c r="AU192" s="248" t="s">
        <v>85</v>
      </c>
      <c r="AV192" s="237" t="s">
        <v>85</v>
      </c>
      <c r="AW192" s="237" t="s">
        <v>31</v>
      </c>
      <c r="AX192" s="237" t="s">
        <v>75</v>
      </c>
      <c r="AY192" s="248" t="s">
        <v>153</v>
      </c>
    </row>
    <row r="193" s="237" customFormat="true" ht="12.8" hidden="false" customHeight="false" outlineLevel="0" collapsed="false">
      <c r="B193" s="238"/>
      <c r="C193" s="239"/>
      <c r="D193" s="228" t="s">
        <v>162</v>
      </c>
      <c r="E193" s="240"/>
      <c r="F193" s="241" t="s">
        <v>221</v>
      </c>
      <c r="G193" s="239"/>
      <c r="H193" s="242" t="n">
        <v>0.396</v>
      </c>
      <c r="I193" s="243"/>
      <c r="J193" s="239"/>
      <c r="K193" s="239"/>
      <c r="L193" s="244"/>
      <c r="M193" s="245"/>
      <c r="N193" s="246"/>
      <c r="O193" s="246"/>
      <c r="P193" s="246"/>
      <c r="Q193" s="246"/>
      <c r="R193" s="246"/>
      <c r="S193" s="246"/>
      <c r="T193" s="247"/>
      <c r="AT193" s="248" t="s">
        <v>162</v>
      </c>
      <c r="AU193" s="248" t="s">
        <v>85</v>
      </c>
      <c r="AV193" s="237" t="s">
        <v>85</v>
      </c>
      <c r="AW193" s="237" t="s">
        <v>31</v>
      </c>
      <c r="AX193" s="237" t="s">
        <v>75</v>
      </c>
      <c r="AY193" s="248" t="s">
        <v>153</v>
      </c>
    </row>
    <row r="194" s="237" customFormat="true" ht="12.8" hidden="false" customHeight="false" outlineLevel="0" collapsed="false">
      <c r="B194" s="238"/>
      <c r="C194" s="239"/>
      <c r="D194" s="228" t="s">
        <v>162</v>
      </c>
      <c r="E194" s="240"/>
      <c r="F194" s="241" t="s">
        <v>222</v>
      </c>
      <c r="G194" s="239"/>
      <c r="H194" s="242" t="n">
        <v>0.291</v>
      </c>
      <c r="I194" s="243"/>
      <c r="J194" s="239"/>
      <c r="K194" s="239"/>
      <c r="L194" s="244"/>
      <c r="M194" s="245"/>
      <c r="N194" s="246"/>
      <c r="O194" s="246"/>
      <c r="P194" s="246"/>
      <c r="Q194" s="246"/>
      <c r="R194" s="246"/>
      <c r="S194" s="246"/>
      <c r="T194" s="247"/>
      <c r="AT194" s="248" t="s">
        <v>162</v>
      </c>
      <c r="AU194" s="248" t="s">
        <v>85</v>
      </c>
      <c r="AV194" s="237" t="s">
        <v>85</v>
      </c>
      <c r="AW194" s="237" t="s">
        <v>31</v>
      </c>
      <c r="AX194" s="237" t="s">
        <v>75</v>
      </c>
      <c r="AY194" s="248" t="s">
        <v>153</v>
      </c>
    </row>
    <row r="195" s="237" customFormat="true" ht="12.8" hidden="false" customHeight="false" outlineLevel="0" collapsed="false">
      <c r="B195" s="238"/>
      <c r="C195" s="239"/>
      <c r="D195" s="228" t="s">
        <v>162</v>
      </c>
      <c r="E195" s="240"/>
      <c r="F195" s="241" t="s">
        <v>223</v>
      </c>
      <c r="G195" s="239"/>
      <c r="H195" s="242" t="n">
        <v>0.272</v>
      </c>
      <c r="I195" s="243"/>
      <c r="J195" s="239"/>
      <c r="K195" s="239"/>
      <c r="L195" s="244"/>
      <c r="M195" s="245"/>
      <c r="N195" s="246"/>
      <c r="O195" s="246"/>
      <c r="P195" s="246"/>
      <c r="Q195" s="246"/>
      <c r="R195" s="246"/>
      <c r="S195" s="246"/>
      <c r="T195" s="247"/>
      <c r="AT195" s="248" t="s">
        <v>162</v>
      </c>
      <c r="AU195" s="248" t="s">
        <v>85</v>
      </c>
      <c r="AV195" s="237" t="s">
        <v>85</v>
      </c>
      <c r="AW195" s="237" t="s">
        <v>31</v>
      </c>
      <c r="AX195" s="237" t="s">
        <v>75</v>
      </c>
      <c r="AY195" s="248" t="s">
        <v>153</v>
      </c>
    </row>
    <row r="196" s="237" customFormat="true" ht="12.8" hidden="false" customHeight="false" outlineLevel="0" collapsed="false">
      <c r="B196" s="238"/>
      <c r="C196" s="239"/>
      <c r="D196" s="228" t="s">
        <v>162</v>
      </c>
      <c r="E196" s="240"/>
      <c r="F196" s="241" t="s">
        <v>224</v>
      </c>
      <c r="G196" s="239"/>
      <c r="H196" s="242" t="n">
        <v>0.323</v>
      </c>
      <c r="I196" s="243"/>
      <c r="J196" s="239"/>
      <c r="K196" s="239"/>
      <c r="L196" s="244"/>
      <c r="M196" s="245"/>
      <c r="N196" s="246"/>
      <c r="O196" s="246"/>
      <c r="P196" s="246"/>
      <c r="Q196" s="246"/>
      <c r="R196" s="246"/>
      <c r="S196" s="246"/>
      <c r="T196" s="247"/>
      <c r="AT196" s="248" t="s">
        <v>162</v>
      </c>
      <c r="AU196" s="248" t="s">
        <v>85</v>
      </c>
      <c r="AV196" s="237" t="s">
        <v>85</v>
      </c>
      <c r="AW196" s="237" t="s">
        <v>31</v>
      </c>
      <c r="AX196" s="237" t="s">
        <v>75</v>
      </c>
      <c r="AY196" s="248" t="s">
        <v>153</v>
      </c>
    </row>
    <row r="197" s="237" customFormat="true" ht="12.8" hidden="false" customHeight="false" outlineLevel="0" collapsed="false">
      <c r="B197" s="238"/>
      <c r="C197" s="239"/>
      <c r="D197" s="228" t="s">
        <v>162</v>
      </c>
      <c r="E197" s="240"/>
      <c r="F197" s="241" t="s">
        <v>225</v>
      </c>
      <c r="G197" s="239"/>
      <c r="H197" s="242" t="n">
        <v>0.39</v>
      </c>
      <c r="I197" s="243"/>
      <c r="J197" s="239"/>
      <c r="K197" s="239"/>
      <c r="L197" s="244"/>
      <c r="M197" s="245"/>
      <c r="N197" s="246"/>
      <c r="O197" s="246"/>
      <c r="P197" s="246"/>
      <c r="Q197" s="246"/>
      <c r="R197" s="246"/>
      <c r="S197" s="246"/>
      <c r="T197" s="247"/>
      <c r="AT197" s="248" t="s">
        <v>162</v>
      </c>
      <c r="AU197" s="248" t="s">
        <v>85</v>
      </c>
      <c r="AV197" s="237" t="s">
        <v>85</v>
      </c>
      <c r="AW197" s="237" t="s">
        <v>31</v>
      </c>
      <c r="AX197" s="237" t="s">
        <v>75</v>
      </c>
      <c r="AY197" s="248" t="s">
        <v>153</v>
      </c>
    </row>
    <row r="198" s="237" customFormat="true" ht="12.8" hidden="false" customHeight="false" outlineLevel="0" collapsed="false">
      <c r="B198" s="238"/>
      <c r="C198" s="239"/>
      <c r="D198" s="228" t="s">
        <v>162</v>
      </c>
      <c r="E198" s="240"/>
      <c r="F198" s="241" t="s">
        <v>226</v>
      </c>
      <c r="G198" s="239"/>
      <c r="H198" s="242" t="n">
        <v>0.9</v>
      </c>
      <c r="I198" s="243"/>
      <c r="J198" s="239"/>
      <c r="K198" s="239"/>
      <c r="L198" s="244"/>
      <c r="M198" s="245"/>
      <c r="N198" s="246"/>
      <c r="O198" s="246"/>
      <c r="P198" s="246"/>
      <c r="Q198" s="246"/>
      <c r="R198" s="246"/>
      <c r="S198" s="246"/>
      <c r="T198" s="247"/>
      <c r="AT198" s="248" t="s">
        <v>162</v>
      </c>
      <c r="AU198" s="248" t="s">
        <v>85</v>
      </c>
      <c r="AV198" s="237" t="s">
        <v>85</v>
      </c>
      <c r="AW198" s="237" t="s">
        <v>31</v>
      </c>
      <c r="AX198" s="237" t="s">
        <v>75</v>
      </c>
      <c r="AY198" s="248" t="s">
        <v>153</v>
      </c>
    </row>
    <row r="199" s="237" customFormat="true" ht="12.8" hidden="false" customHeight="false" outlineLevel="0" collapsed="false">
      <c r="B199" s="238"/>
      <c r="C199" s="239"/>
      <c r="D199" s="228" t="s">
        <v>162</v>
      </c>
      <c r="E199" s="240"/>
      <c r="F199" s="241" t="s">
        <v>227</v>
      </c>
      <c r="G199" s="239"/>
      <c r="H199" s="242" t="n">
        <v>0.6</v>
      </c>
      <c r="I199" s="243"/>
      <c r="J199" s="239"/>
      <c r="K199" s="239"/>
      <c r="L199" s="244"/>
      <c r="M199" s="245"/>
      <c r="N199" s="246"/>
      <c r="O199" s="246"/>
      <c r="P199" s="246"/>
      <c r="Q199" s="246"/>
      <c r="R199" s="246"/>
      <c r="S199" s="246"/>
      <c r="T199" s="247"/>
      <c r="AT199" s="248" t="s">
        <v>162</v>
      </c>
      <c r="AU199" s="248" t="s">
        <v>85</v>
      </c>
      <c r="AV199" s="237" t="s">
        <v>85</v>
      </c>
      <c r="AW199" s="237" t="s">
        <v>31</v>
      </c>
      <c r="AX199" s="237" t="s">
        <v>75</v>
      </c>
      <c r="AY199" s="248" t="s">
        <v>153</v>
      </c>
    </row>
    <row r="200" s="249" customFormat="true" ht="12.8" hidden="false" customHeight="false" outlineLevel="0" collapsed="false">
      <c r="B200" s="250"/>
      <c r="C200" s="251"/>
      <c r="D200" s="228" t="s">
        <v>162</v>
      </c>
      <c r="E200" s="252"/>
      <c r="F200" s="253" t="s">
        <v>170</v>
      </c>
      <c r="G200" s="251"/>
      <c r="H200" s="254" t="n">
        <v>6.247</v>
      </c>
      <c r="I200" s="255"/>
      <c r="J200" s="251"/>
      <c r="K200" s="251"/>
      <c r="L200" s="256"/>
      <c r="M200" s="257"/>
      <c r="N200" s="258"/>
      <c r="O200" s="258"/>
      <c r="P200" s="258"/>
      <c r="Q200" s="258"/>
      <c r="R200" s="258"/>
      <c r="S200" s="258"/>
      <c r="T200" s="259"/>
      <c r="AT200" s="260" t="s">
        <v>162</v>
      </c>
      <c r="AU200" s="260" t="s">
        <v>85</v>
      </c>
      <c r="AV200" s="249" t="s">
        <v>160</v>
      </c>
      <c r="AW200" s="249" t="s">
        <v>31</v>
      </c>
      <c r="AX200" s="249" t="s">
        <v>83</v>
      </c>
      <c r="AY200" s="260" t="s">
        <v>153</v>
      </c>
    </row>
    <row r="201" s="31" customFormat="true" ht="24.15" hidden="false" customHeight="true" outlineLevel="0" collapsed="false">
      <c r="A201" s="24"/>
      <c r="B201" s="25"/>
      <c r="C201" s="212" t="s">
        <v>228</v>
      </c>
      <c r="D201" s="212" t="s">
        <v>155</v>
      </c>
      <c r="E201" s="213" t="s">
        <v>229</v>
      </c>
      <c r="F201" s="214" t="s">
        <v>230</v>
      </c>
      <c r="G201" s="215" t="s">
        <v>158</v>
      </c>
      <c r="H201" s="216" t="n">
        <v>23.375</v>
      </c>
      <c r="I201" s="217"/>
      <c r="J201" s="218" t="n">
        <f aca="false">ROUND(I201*H201,2)</f>
        <v>0</v>
      </c>
      <c r="K201" s="214" t="s">
        <v>159</v>
      </c>
      <c r="L201" s="30"/>
      <c r="M201" s="219"/>
      <c r="N201" s="220" t="s">
        <v>40</v>
      </c>
      <c r="O201" s="74"/>
      <c r="P201" s="221" t="n">
        <f aca="false">O201*H201</f>
        <v>0</v>
      </c>
      <c r="Q201" s="221" t="n">
        <v>2.50187</v>
      </c>
      <c r="R201" s="221" t="n">
        <f aca="false">Q201*H201</f>
        <v>58.48121125</v>
      </c>
      <c r="S201" s="221" t="n">
        <v>0</v>
      </c>
      <c r="T201" s="222" t="n">
        <f aca="false">S201*H201</f>
        <v>0</v>
      </c>
      <c r="U201" s="24"/>
      <c r="V201" s="24"/>
      <c r="W201" s="24"/>
      <c r="X201" s="24"/>
      <c r="Y201" s="24"/>
      <c r="Z201" s="24"/>
      <c r="AA201" s="24"/>
      <c r="AB201" s="24"/>
      <c r="AC201" s="24"/>
      <c r="AD201" s="24"/>
      <c r="AE201" s="24"/>
      <c r="AR201" s="223" t="s">
        <v>160</v>
      </c>
      <c r="AT201" s="223" t="s">
        <v>155</v>
      </c>
      <c r="AU201" s="223" t="s">
        <v>85</v>
      </c>
      <c r="AY201" s="3" t="s">
        <v>153</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3</v>
      </c>
      <c r="BK201" s="224" t="n">
        <f aca="false">ROUND(I201*H201,2)</f>
        <v>0</v>
      </c>
      <c r="BL201" s="3" t="s">
        <v>160</v>
      </c>
      <c r="BM201" s="223" t="s">
        <v>231</v>
      </c>
    </row>
    <row r="202" s="237" customFormat="true" ht="12.8" hidden="false" customHeight="false" outlineLevel="0" collapsed="false">
      <c r="B202" s="238"/>
      <c r="C202" s="239"/>
      <c r="D202" s="228" t="s">
        <v>162</v>
      </c>
      <c r="E202" s="240"/>
      <c r="F202" s="241" t="s">
        <v>232</v>
      </c>
      <c r="G202" s="239"/>
      <c r="H202" s="242" t="n">
        <v>4.388</v>
      </c>
      <c r="I202" s="243"/>
      <c r="J202" s="239"/>
      <c r="K202" s="239"/>
      <c r="L202" s="244"/>
      <c r="M202" s="245"/>
      <c r="N202" s="246"/>
      <c r="O202" s="246"/>
      <c r="P202" s="246"/>
      <c r="Q202" s="246"/>
      <c r="R202" s="246"/>
      <c r="S202" s="246"/>
      <c r="T202" s="247"/>
      <c r="AT202" s="248" t="s">
        <v>162</v>
      </c>
      <c r="AU202" s="248" t="s">
        <v>85</v>
      </c>
      <c r="AV202" s="237" t="s">
        <v>85</v>
      </c>
      <c r="AW202" s="237" t="s">
        <v>31</v>
      </c>
      <c r="AX202" s="237" t="s">
        <v>75</v>
      </c>
      <c r="AY202" s="248" t="s">
        <v>153</v>
      </c>
    </row>
    <row r="203" s="237" customFormat="true" ht="12.8" hidden="false" customHeight="false" outlineLevel="0" collapsed="false">
      <c r="B203" s="238"/>
      <c r="C203" s="239"/>
      <c r="D203" s="228" t="s">
        <v>162</v>
      </c>
      <c r="E203" s="240"/>
      <c r="F203" s="241" t="s">
        <v>233</v>
      </c>
      <c r="G203" s="239"/>
      <c r="H203" s="242" t="n">
        <v>1.695</v>
      </c>
      <c r="I203" s="243"/>
      <c r="J203" s="239"/>
      <c r="K203" s="239"/>
      <c r="L203" s="244"/>
      <c r="M203" s="245"/>
      <c r="N203" s="246"/>
      <c r="O203" s="246"/>
      <c r="P203" s="246"/>
      <c r="Q203" s="246"/>
      <c r="R203" s="246"/>
      <c r="S203" s="246"/>
      <c r="T203" s="247"/>
      <c r="AT203" s="248" t="s">
        <v>162</v>
      </c>
      <c r="AU203" s="248" t="s">
        <v>85</v>
      </c>
      <c r="AV203" s="237" t="s">
        <v>85</v>
      </c>
      <c r="AW203" s="237" t="s">
        <v>31</v>
      </c>
      <c r="AX203" s="237" t="s">
        <v>75</v>
      </c>
      <c r="AY203" s="248" t="s">
        <v>153</v>
      </c>
    </row>
    <row r="204" s="237" customFormat="true" ht="12.8" hidden="false" customHeight="false" outlineLevel="0" collapsed="false">
      <c r="B204" s="238"/>
      <c r="C204" s="239"/>
      <c r="D204" s="228" t="s">
        <v>162</v>
      </c>
      <c r="E204" s="240"/>
      <c r="F204" s="241" t="s">
        <v>234</v>
      </c>
      <c r="G204" s="239"/>
      <c r="H204" s="242" t="n">
        <v>5.561</v>
      </c>
      <c r="I204" s="243"/>
      <c r="J204" s="239"/>
      <c r="K204" s="239"/>
      <c r="L204" s="244"/>
      <c r="M204" s="245"/>
      <c r="N204" s="246"/>
      <c r="O204" s="246"/>
      <c r="P204" s="246"/>
      <c r="Q204" s="246"/>
      <c r="R204" s="246"/>
      <c r="S204" s="246"/>
      <c r="T204" s="247"/>
      <c r="AT204" s="248" t="s">
        <v>162</v>
      </c>
      <c r="AU204" s="248" t="s">
        <v>85</v>
      </c>
      <c r="AV204" s="237" t="s">
        <v>85</v>
      </c>
      <c r="AW204" s="237" t="s">
        <v>31</v>
      </c>
      <c r="AX204" s="237" t="s">
        <v>75</v>
      </c>
      <c r="AY204" s="248" t="s">
        <v>153</v>
      </c>
    </row>
    <row r="205" s="237" customFormat="true" ht="12.8" hidden="false" customHeight="false" outlineLevel="0" collapsed="false">
      <c r="B205" s="238"/>
      <c r="C205" s="239"/>
      <c r="D205" s="228" t="s">
        <v>162</v>
      </c>
      <c r="E205" s="240"/>
      <c r="F205" s="241" t="s">
        <v>235</v>
      </c>
      <c r="G205" s="239"/>
      <c r="H205" s="242" t="n">
        <v>1.881</v>
      </c>
      <c r="I205" s="243"/>
      <c r="J205" s="239"/>
      <c r="K205" s="239"/>
      <c r="L205" s="244"/>
      <c r="M205" s="245"/>
      <c r="N205" s="246"/>
      <c r="O205" s="246"/>
      <c r="P205" s="246"/>
      <c r="Q205" s="246"/>
      <c r="R205" s="246"/>
      <c r="S205" s="246"/>
      <c r="T205" s="247"/>
      <c r="AT205" s="248" t="s">
        <v>162</v>
      </c>
      <c r="AU205" s="248" t="s">
        <v>85</v>
      </c>
      <c r="AV205" s="237" t="s">
        <v>85</v>
      </c>
      <c r="AW205" s="237" t="s">
        <v>31</v>
      </c>
      <c r="AX205" s="237" t="s">
        <v>75</v>
      </c>
      <c r="AY205" s="248" t="s">
        <v>153</v>
      </c>
    </row>
    <row r="206" s="237" customFormat="true" ht="12.8" hidden="false" customHeight="false" outlineLevel="0" collapsed="false">
      <c r="B206" s="238"/>
      <c r="C206" s="239"/>
      <c r="D206" s="228" t="s">
        <v>162</v>
      </c>
      <c r="E206" s="240"/>
      <c r="F206" s="241" t="s">
        <v>236</v>
      </c>
      <c r="G206" s="239"/>
      <c r="H206" s="242" t="n">
        <v>1.277</v>
      </c>
      <c r="I206" s="243"/>
      <c r="J206" s="239"/>
      <c r="K206" s="239"/>
      <c r="L206" s="244"/>
      <c r="M206" s="245"/>
      <c r="N206" s="246"/>
      <c r="O206" s="246"/>
      <c r="P206" s="246"/>
      <c r="Q206" s="246"/>
      <c r="R206" s="246"/>
      <c r="S206" s="246"/>
      <c r="T206" s="247"/>
      <c r="AT206" s="248" t="s">
        <v>162</v>
      </c>
      <c r="AU206" s="248" t="s">
        <v>85</v>
      </c>
      <c r="AV206" s="237" t="s">
        <v>85</v>
      </c>
      <c r="AW206" s="237" t="s">
        <v>31</v>
      </c>
      <c r="AX206" s="237" t="s">
        <v>75</v>
      </c>
      <c r="AY206" s="248" t="s">
        <v>153</v>
      </c>
    </row>
    <row r="207" s="237" customFormat="true" ht="12.8" hidden="false" customHeight="false" outlineLevel="0" collapsed="false">
      <c r="B207" s="238"/>
      <c r="C207" s="239"/>
      <c r="D207" s="228" t="s">
        <v>162</v>
      </c>
      <c r="E207" s="240"/>
      <c r="F207" s="241" t="s">
        <v>237</v>
      </c>
      <c r="G207" s="239"/>
      <c r="H207" s="242" t="n">
        <v>1.17</v>
      </c>
      <c r="I207" s="243"/>
      <c r="J207" s="239"/>
      <c r="K207" s="239"/>
      <c r="L207" s="244"/>
      <c r="M207" s="245"/>
      <c r="N207" s="246"/>
      <c r="O207" s="246"/>
      <c r="P207" s="246"/>
      <c r="Q207" s="246"/>
      <c r="R207" s="246"/>
      <c r="S207" s="246"/>
      <c r="T207" s="247"/>
      <c r="AT207" s="248" t="s">
        <v>162</v>
      </c>
      <c r="AU207" s="248" t="s">
        <v>85</v>
      </c>
      <c r="AV207" s="237" t="s">
        <v>85</v>
      </c>
      <c r="AW207" s="237" t="s">
        <v>31</v>
      </c>
      <c r="AX207" s="237" t="s">
        <v>75</v>
      </c>
      <c r="AY207" s="248" t="s">
        <v>153</v>
      </c>
    </row>
    <row r="208" s="237" customFormat="true" ht="12.8" hidden="false" customHeight="false" outlineLevel="0" collapsed="false">
      <c r="B208" s="238"/>
      <c r="C208" s="239"/>
      <c r="D208" s="228" t="s">
        <v>162</v>
      </c>
      <c r="E208" s="240"/>
      <c r="F208" s="241" t="s">
        <v>238</v>
      </c>
      <c r="G208" s="239"/>
      <c r="H208" s="242" t="n">
        <v>1.463</v>
      </c>
      <c r="I208" s="243"/>
      <c r="J208" s="239"/>
      <c r="K208" s="239"/>
      <c r="L208" s="244"/>
      <c r="M208" s="245"/>
      <c r="N208" s="246"/>
      <c r="O208" s="246"/>
      <c r="P208" s="246"/>
      <c r="Q208" s="246"/>
      <c r="R208" s="246"/>
      <c r="S208" s="246"/>
      <c r="T208" s="247"/>
      <c r="AT208" s="248" t="s">
        <v>162</v>
      </c>
      <c r="AU208" s="248" t="s">
        <v>85</v>
      </c>
      <c r="AV208" s="237" t="s">
        <v>85</v>
      </c>
      <c r="AW208" s="237" t="s">
        <v>31</v>
      </c>
      <c r="AX208" s="237" t="s">
        <v>75</v>
      </c>
      <c r="AY208" s="248" t="s">
        <v>153</v>
      </c>
    </row>
    <row r="209" s="237" customFormat="true" ht="12.8" hidden="false" customHeight="false" outlineLevel="0" collapsed="false">
      <c r="B209" s="238"/>
      <c r="C209" s="239"/>
      <c r="D209" s="228" t="s">
        <v>162</v>
      </c>
      <c r="E209" s="240"/>
      <c r="F209" s="241" t="s">
        <v>239</v>
      </c>
      <c r="G209" s="239"/>
      <c r="H209" s="242" t="n">
        <v>1.89</v>
      </c>
      <c r="I209" s="243"/>
      <c r="J209" s="239"/>
      <c r="K209" s="239"/>
      <c r="L209" s="244"/>
      <c r="M209" s="245"/>
      <c r="N209" s="246"/>
      <c r="O209" s="246"/>
      <c r="P209" s="246"/>
      <c r="Q209" s="246"/>
      <c r="R209" s="246"/>
      <c r="S209" s="246"/>
      <c r="T209" s="247"/>
      <c r="AT209" s="248" t="s">
        <v>162</v>
      </c>
      <c r="AU209" s="248" t="s">
        <v>85</v>
      </c>
      <c r="AV209" s="237" t="s">
        <v>85</v>
      </c>
      <c r="AW209" s="237" t="s">
        <v>31</v>
      </c>
      <c r="AX209" s="237" t="s">
        <v>75</v>
      </c>
      <c r="AY209" s="248" t="s">
        <v>153</v>
      </c>
    </row>
    <row r="210" s="237" customFormat="true" ht="12.8" hidden="false" customHeight="false" outlineLevel="0" collapsed="false">
      <c r="B210" s="238"/>
      <c r="C210" s="239"/>
      <c r="D210" s="228" t="s">
        <v>162</v>
      </c>
      <c r="E210" s="240"/>
      <c r="F210" s="241" t="s">
        <v>240</v>
      </c>
      <c r="G210" s="239"/>
      <c r="H210" s="242" t="n">
        <v>4.05</v>
      </c>
      <c r="I210" s="243"/>
      <c r="J210" s="239"/>
      <c r="K210" s="239"/>
      <c r="L210" s="244"/>
      <c r="M210" s="245"/>
      <c r="N210" s="246"/>
      <c r="O210" s="246"/>
      <c r="P210" s="246"/>
      <c r="Q210" s="246"/>
      <c r="R210" s="246"/>
      <c r="S210" s="246"/>
      <c r="T210" s="247"/>
      <c r="AT210" s="248" t="s">
        <v>162</v>
      </c>
      <c r="AU210" s="248" t="s">
        <v>85</v>
      </c>
      <c r="AV210" s="237" t="s">
        <v>85</v>
      </c>
      <c r="AW210" s="237" t="s">
        <v>31</v>
      </c>
      <c r="AX210" s="237" t="s">
        <v>75</v>
      </c>
      <c r="AY210" s="248" t="s">
        <v>153</v>
      </c>
    </row>
    <row r="211" s="249" customFormat="true" ht="12.8" hidden="false" customHeight="false" outlineLevel="0" collapsed="false">
      <c r="B211" s="250"/>
      <c r="C211" s="251"/>
      <c r="D211" s="228" t="s">
        <v>162</v>
      </c>
      <c r="E211" s="252"/>
      <c r="F211" s="253" t="s">
        <v>170</v>
      </c>
      <c r="G211" s="251"/>
      <c r="H211" s="254" t="n">
        <v>23.375</v>
      </c>
      <c r="I211" s="255"/>
      <c r="J211" s="251"/>
      <c r="K211" s="251"/>
      <c r="L211" s="256"/>
      <c r="M211" s="257"/>
      <c r="N211" s="258"/>
      <c r="O211" s="258"/>
      <c r="P211" s="258"/>
      <c r="Q211" s="258"/>
      <c r="R211" s="258"/>
      <c r="S211" s="258"/>
      <c r="T211" s="259"/>
      <c r="AT211" s="260" t="s">
        <v>162</v>
      </c>
      <c r="AU211" s="260" t="s">
        <v>85</v>
      </c>
      <c r="AV211" s="249" t="s">
        <v>160</v>
      </c>
      <c r="AW211" s="249" t="s">
        <v>31</v>
      </c>
      <c r="AX211" s="249" t="s">
        <v>83</v>
      </c>
      <c r="AY211" s="260" t="s">
        <v>153</v>
      </c>
    </row>
    <row r="212" s="31" customFormat="true" ht="16.5" hidden="false" customHeight="true" outlineLevel="0" collapsed="false">
      <c r="A212" s="24"/>
      <c r="B212" s="25"/>
      <c r="C212" s="212" t="s">
        <v>241</v>
      </c>
      <c r="D212" s="212" t="s">
        <v>155</v>
      </c>
      <c r="E212" s="213" t="s">
        <v>242</v>
      </c>
      <c r="F212" s="214" t="s">
        <v>243</v>
      </c>
      <c r="G212" s="215" t="s">
        <v>205</v>
      </c>
      <c r="H212" s="216" t="n">
        <v>99.2</v>
      </c>
      <c r="I212" s="217"/>
      <c r="J212" s="218" t="n">
        <f aca="false">ROUND(I212*H212,2)</f>
        <v>0</v>
      </c>
      <c r="K212" s="214" t="s">
        <v>159</v>
      </c>
      <c r="L212" s="30"/>
      <c r="M212" s="219"/>
      <c r="N212" s="220" t="s">
        <v>40</v>
      </c>
      <c r="O212" s="74"/>
      <c r="P212" s="221" t="n">
        <f aca="false">O212*H212</f>
        <v>0</v>
      </c>
      <c r="Q212" s="221" t="n">
        <v>0.00264</v>
      </c>
      <c r="R212" s="221" t="n">
        <f aca="false">Q212*H212</f>
        <v>0.261888</v>
      </c>
      <c r="S212" s="221" t="n">
        <v>0</v>
      </c>
      <c r="T212" s="222" t="n">
        <f aca="false">S212*H212</f>
        <v>0</v>
      </c>
      <c r="U212" s="24"/>
      <c r="V212" s="24"/>
      <c r="W212" s="24"/>
      <c r="X212" s="24"/>
      <c r="Y212" s="24"/>
      <c r="Z212" s="24"/>
      <c r="AA212" s="24"/>
      <c r="AB212" s="24"/>
      <c r="AC212" s="24"/>
      <c r="AD212" s="24"/>
      <c r="AE212" s="24"/>
      <c r="AR212" s="223" t="s">
        <v>160</v>
      </c>
      <c r="AT212" s="223" t="s">
        <v>155</v>
      </c>
      <c r="AU212" s="223" t="s">
        <v>85</v>
      </c>
      <c r="AY212" s="3" t="s">
        <v>153</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3</v>
      </c>
      <c r="BK212" s="224" t="n">
        <f aca="false">ROUND(I212*H212,2)</f>
        <v>0</v>
      </c>
      <c r="BL212" s="3" t="s">
        <v>160</v>
      </c>
      <c r="BM212" s="223" t="s">
        <v>244</v>
      </c>
    </row>
    <row r="213" s="237" customFormat="true" ht="12.8" hidden="false" customHeight="false" outlineLevel="0" collapsed="false">
      <c r="B213" s="238"/>
      <c r="C213" s="239"/>
      <c r="D213" s="228" t="s">
        <v>162</v>
      </c>
      <c r="E213" s="240"/>
      <c r="F213" s="241" t="s">
        <v>245</v>
      </c>
      <c r="G213" s="239"/>
      <c r="H213" s="242" t="n">
        <v>12.6</v>
      </c>
      <c r="I213" s="243"/>
      <c r="J213" s="239"/>
      <c r="K213" s="239"/>
      <c r="L213" s="244"/>
      <c r="M213" s="245"/>
      <c r="N213" s="246"/>
      <c r="O213" s="246"/>
      <c r="P213" s="246"/>
      <c r="Q213" s="246"/>
      <c r="R213" s="246"/>
      <c r="S213" s="246"/>
      <c r="T213" s="247"/>
      <c r="AT213" s="248" t="s">
        <v>162</v>
      </c>
      <c r="AU213" s="248" t="s">
        <v>85</v>
      </c>
      <c r="AV213" s="237" t="s">
        <v>85</v>
      </c>
      <c r="AW213" s="237" t="s">
        <v>31</v>
      </c>
      <c r="AX213" s="237" t="s">
        <v>75</v>
      </c>
      <c r="AY213" s="248" t="s">
        <v>153</v>
      </c>
    </row>
    <row r="214" s="237" customFormat="true" ht="12.8" hidden="false" customHeight="false" outlineLevel="0" collapsed="false">
      <c r="B214" s="238"/>
      <c r="C214" s="239"/>
      <c r="D214" s="228" t="s">
        <v>162</v>
      </c>
      <c r="E214" s="240"/>
      <c r="F214" s="241" t="s">
        <v>246</v>
      </c>
      <c r="G214" s="239"/>
      <c r="H214" s="242" t="n">
        <v>4.553</v>
      </c>
      <c r="I214" s="243"/>
      <c r="J214" s="239"/>
      <c r="K214" s="239"/>
      <c r="L214" s="244"/>
      <c r="M214" s="245"/>
      <c r="N214" s="246"/>
      <c r="O214" s="246"/>
      <c r="P214" s="246"/>
      <c r="Q214" s="246"/>
      <c r="R214" s="246"/>
      <c r="S214" s="246"/>
      <c r="T214" s="247"/>
      <c r="AT214" s="248" t="s">
        <v>162</v>
      </c>
      <c r="AU214" s="248" t="s">
        <v>85</v>
      </c>
      <c r="AV214" s="237" t="s">
        <v>85</v>
      </c>
      <c r="AW214" s="237" t="s">
        <v>31</v>
      </c>
      <c r="AX214" s="237" t="s">
        <v>75</v>
      </c>
      <c r="AY214" s="248" t="s">
        <v>153</v>
      </c>
    </row>
    <row r="215" s="237" customFormat="true" ht="12.8" hidden="false" customHeight="false" outlineLevel="0" collapsed="false">
      <c r="B215" s="238"/>
      <c r="C215" s="239"/>
      <c r="D215" s="228" t="s">
        <v>162</v>
      </c>
      <c r="E215" s="240"/>
      <c r="F215" s="241" t="s">
        <v>247</v>
      </c>
      <c r="G215" s="239"/>
      <c r="H215" s="242" t="n">
        <v>16.35</v>
      </c>
      <c r="I215" s="243"/>
      <c r="J215" s="239"/>
      <c r="K215" s="239"/>
      <c r="L215" s="244"/>
      <c r="M215" s="245"/>
      <c r="N215" s="246"/>
      <c r="O215" s="246"/>
      <c r="P215" s="246"/>
      <c r="Q215" s="246"/>
      <c r="R215" s="246"/>
      <c r="S215" s="246"/>
      <c r="T215" s="247"/>
      <c r="AT215" s="248" t="s">
        <v>162</v>
      </c>
      <c r="AU215" s="248" t="s">
        <v>85</v>
      </c>
      <c r="AV215" s="237" t="s">
        <v>85</v>
      </c>
      <c r="AW215" s="237" t="s">
        <v>31</v>
      </c>
      <c r="AX215" s="237" t="s">
        <v>75</v>
      </c>
      <c r="AY215" s="248" t="s">
        <v>153</v>
      </c>
    </row>
    <row r="216" s="237" customFormat="true" ht="12.8" hidden="false" customHeight="false" outlineLevel="0" collapsed="false">
      <c r="B216" s="238"/>
      <c r="C216" s="239"/>
      <c r="D216" s="228" t="s">
        <v>162</v>
      </c>
      <c r="E216" s="240"/>
      <c r="F216" s="241" t="s">
        <v>248</v>
      </c>
      <c r="G216" s="239"/>
      <c r="H216" s="242" t="n">
        <v>4.838</v>
      </c>
      <c r="I216" s="243"/>
      <c r="J216" s="239"/>
      <c r="K216" s="239"/>
      <c r="L216" s="244"/>
      <c r="M216" s="245"/>
      <c r="N216" s="246"/>
      <c r="O216" s="246"/>
      <c r="P216" s="246"/>
      <c r="Q216" s="246"/>
      <c r="R216" s="246"/>
      <c r="S216" s="246"/>
      <c r="T216" s="247"/>
      <c r="AT216" s="248" t="s">
        <v>162</v>
      </c>
      <c r="AU216" s="248" t="s">
        <v>85</v>
      </c>
      <c r="AV216" s="237" t="s">
        <v>85</v>
      </c>
      <c r="AW216" s="237" t="s">
        <v>31</v>
      </c>
      <c r="AX216" s="237" t="s">
        <v>75</v>
      </c>
      <c r="AY216" s="248" t="s">
        <v>153</v>
      </c>
    </row>
    <row r="217" s="237" customFormat="true" ht="12.8" hidden="false" customHeight="false" outlineLevel="0" collapsed="false">
      <c r="B217" s="238"/>
      <c r="C217" s="239"/>
      <c r="D217" s="228" t="s">
        <v>162</v>
      </c>
      <c r="E217" s="240"/>
      <c r="F217" s="241" t="s">
        <v>249</v>
      </c>
      <c r="G217" s="239"/>
      <c r="H217" s="242" t="n">
        <v>3.915</v>
      </c>
      <c r="I217" s="243"/>
      <c r="J217" s="239"/>
      <c r="K217" s="239"/>
      <c r="L217" s="244"/>
      <c r="M217" s="245"/>
      <c r="N217" s="246"/>
      <c r="O217" s="246"/>
      <c r="P217" s="246"/>
      <c r="Q217" s="246"/>
      <c r="R217" s="246"/>
      <c r="S217" s="246"/>
      <c r="T217" s="247"/>
      <c r="AT217" s="248" t="s">
        <v>162</v>
      </c>
      <c r="AU217" s="248" t="s">
        <v>85</v>
      </c>
      <c r="AV217" s="237" t="s">
        <v>85</v>
      </c>
      <c r="AW217" s="237" t="s">
        <v>31</v>
      </c>
      <c r="AX217" s="237" t="s">
        <v>75</v>
      </c>
      <c r="AY217" s="248" t="s">
        <v>153</v>
      </c>
    </row>
    <row r="218" s="237" customFormat="true" ht="12.8" hidden="false" customHeight="false" outlineLevel="0" collapsed="false">
      <c r="B218" s="238"/>
      <c r="C218" s="239"/>
      <c r="D218" s="228" t="s">
        <v>162</v>
      </c>
      <c r="E218" s="240"/>
      <c r="F218" s="241" t="s">
        <v>250</v>
      </c>
      <c r="G218" s="239"/>
      <c r="H218" s="242" t="n">
        <v>3.75</v>
      </c>
      <c r="I218" s="243"/>
      <c r="J218" s="239"/>
      <c r="K218" s="239"/>
      <c r="L218" s="244"/>
      <c r="M218" s="245"/>
      <c r="N218" s="246"/>
      <c r="O218" s="246"/>
      <c r="P218" s="246"/>
      <c r="Q218" s="246"/>
      <c r="R218" s="246"/>
      <c r="S218" s="246"/>
      <c r="T218" s="247"/>
      <c r="AT218" s="248" t="s">
        <v>162</v>
      </c>
      <c r="AU218" s="248" t="s">
        <v>85</v>
      </c>
      <c r="AV218" s="237" t="s">
        <v>85</v>
      </c>
      <c r="AW218" s="237" t="s">
        <v>31</v>
      </c>
      <c r="AX218" s="237" t="s">
        <v>75</v>
      </c>
      <c r="AY218" s="248" t="s">
        <v>153</v>
      </c>
    </row>
    <row r="219" s="237" customFormat="true" ht="12.8" hidden="false" customHeight="false" outlineLevel="0" collapsed="false">
      <c r="B219" s="238"/>
      <c r="C219" s="239"/>
      <c r="D219" s="228" t="s">
        <v>162</v>
      </c>
      <c r="E219" s="240"/>
      <c r="F219" s="241" t="s">
        <v>251</v>
      </c>
      <c r="G219" s="239"/>
      <c r="H219" s="242" t="n">
        <v>4.2</v>
      </c>
      <c r="I219" s="243"/>
      <c r="J219" s="239"/>
      <c r="K219" s="239"/>
      <c r="L219" s="244"/>
      <c r="M219" s="245"/>
      <c r="N219" s="246"/>
      <c r="O219" s="246"/>
      <c r="P219" s="246"/>
      <c r="Q219" s="246"/>
      <c r="R219" s="246"/>
      <c r="S219" s="246"/>
      <c r="T219" s="247"/>
      <c r="AT219" s="248" t="s">
        <v>162</v>
      </c>
      <c r="AU219" s="248" t="s">
        <v>85</v>
      </c>
      <c r="AV219" s="237" t="s">
        <v>85</v>
      </c>
      <c r="AW219" s="237" t="s">
        <v>31</v>
      </c>
      <c r="AX219" s="237" t="s">
        <v>75</v>
      </c>
      <c r="AY219" s="248" t="s">
        <v>153</v>
      </c>
    </row>
    <row r="220" s="237" customFormat="true" ht="12.8" hidden="false" customHeight="false" outlineLevel="0" collapsed="false">
      <c r="B220" s="238"/>
      <c r="C220" s="239"/>
      <c r="D220" s="228" t="s">
        <v>162</v>
      </c>
      <c r="E220" s="240"/>
      <c r="F220" s="241" t="s">
        <v>252</v>
      </c>
      <c r="G220" s="239"/>
      <c r="H220" s="242" t="n">
        <v>4.77</v>
      </c>
      <c r="I220" s="243"/>
      <c r="J220" s="239"/>
      <c r="K220" s="239"/>
      <c r="L220" s="244"/>
      <c r="M220" s="245"/>
      <c r="N220" s="246"/>
      <c r="O220" s="246"/>
      <c r="P220" s="246"/>
      <c r="Q220" s="246"/>
      <c r="R220" s="246"/>
      <c r="S220" s="246"/>
      <c r="T220" s="247"/>
      <c r="AT220" s="248" t="s">
        <v>162</v>
      </c>
      <c r="AU220" s="248" t="s">
        <v>85</v>
      </c>
      <c r="AV220" s="237" t="s">
        <v>85</v>
      </c>
      <c r="AW220" s="237" t="s">
        <v>31</v>
      </c>
      <c r="AX220" s="237" t="s">
        <v>75</v>
      </c>
      <c r="AY220" s="248" t="s">
        <v>153</v>
      </c>
    </row>
    <row r="221" s="237" customFormat="true" ht="12.8" hidden="false" customHeight="false" outlineLevel="0" collapsed="false">
      <c r="B221" s="238"/>
      <c r="C221" s="239"/>
      <c r="D221" s="228" t="s">
        <v>162</v>
      </c>
      <c r="E221" s="240"/>
      <c r="F221" s="241" t="s">
        <v>253</v>
      </c>
      <c r="G221" s="239"/>
      <c r="H221" s="242" t="n">
        <v>27</v>
      </c>
      <c r="I221" s="243"/>
      <c r="J221" s="239"/>
      <c r="K221" s="239"/>
      <c r="L221" s="244"/>
      <c r="M221" s="245"/>
      <c r="N221" s="246"/>
      <c r="O221" s="246"/>
      <c r="P221" s="246"/>
      <c r="Q221" s="246"/>
      <c r="R221" s="246"/>
      <c r="S221" s="246"/>
      <c r="T221" s="247"/>
      <c r="AT221" s="248" t="s">
        <v>162</v>
      </c>
      <c r="AU221" s="248" t="s">
        <v>85</v>
      </c>
      <c r="AV221" s="237" t="s">
        <v>85</v>
      </c>
      <c r="AW221" s="237" t="s">
        <v>31</v>
      </c>
      <c r="AX221" s="237" t="s">
        <v>75</v>
      </c>
      <c r="AY221" s="248" t="s">
        <v>153</v>
      </c>
    </row>
    <row r="222" s="237" customFormat="true" ht="12.8" hidden="false" customHeight="false" outlineLevel="0" collapsed="false">
      <c r="B222" s="238"/>
      <c r="C222" s="239"/>
      <c r="D222" s="228" t="s">
        <v>162</v>
      </c>
      <c r="E222" s="240"/>
      <c r="F222" s="241" t="s">
        <v>254</v>
      </c>
      <c r="G222" s="239"/>
      <c r="H222" s="242" t="n">
        <v>3.66</v>
      </c>
      <c r="I222" s="243"/>
      <c r="J222" s="239"/>
      <c r="K222" s="239"/>
      <c r="L222" s="244"/>
      <c r="M222" s="245"/>
      <c r="N222" s="246"/>
      <c r="O222" s="246"/>
      <c r="P222" s="246"/>
      <c r="Q222" s="246"/>
      <c r="R222" s="246"/>
      <c r="S222" s="246"/>
      <c r="T222" s="247"/>
      <c r="AT222" s="248" t="s">
        <v>162</v>
      </c>
      <c r="AU222" s="248" t="s">
        <v>85</v>
      </c>
      <c r="AV222" s="237" t="s">
        <v>85</v>
      </c>
      <c r="AW222" s="237" t="s">
        <v>31</v>
      </c>
      <c r="AX222" s="237" t="s">
        <v>75</v>
      </c>
      <c r="AY222" s="248" t="s">
        <v>153</v>
      </c>
    </row>
    <row r="223" s="237" customFormat="true" ht="12.8" hidden="false" customHeight="false" outlineLevel="0" collapsed="false">
      <c r="B223" s="238"/>
      <c r="C223" s="239"/>
      <c r="D223" s="228" t="s">
        <v>162</v>
      </c>
      <c r="E223" s="240"/>
      <c r="F223" s="241" t="s">
        <v>255</v>
      </c>
      <c r="G223" s="239"/>
      <c r="H223" s="242" t="n">
        <v>0.767</v>
      </c>
      <c r="I223" s="243"/>
      <c r="J223" s="239"/>
      <c r="K223" s="239"/>
      <c r="L223" s="244"/>
      <c r="M223" s="245"/>
      <c r="N223" s="246"/>
      <c r="O223" s="246"/>
      <c r="P223" s="246"/>
      <c r="Q223" s="246"/>
      <c r="R223" s="246"/>
      <c r="S223" s="246"/>
      <c r="T223" s="247"/>
      <c r="AT223" s="248" t="s">
        <v>162</v>
      </c>
      <c r="AU223" s="248" t="s">
        <v>85</v>
      </c>
      <c r="AV223" s="237" t="s">
        <v>85</v>
      </c>
      <c r="AW223" s="237" t="s">
        <v>31</v>
      </c>
      <c r="AX223" s="237" t="s">
        <v>75</v>
      </c>
      <c r="AY223" s="248" t="s">
        <v>153</v>
      </c>
    </row>
    <row r="224" s="237" customFormat="true" ht="12.8" hidden="false" customHeight="false" outlineLevel="0" collapsed="false">
      <c r="B224" s="238"/>
      <c r="C224" s="239"/>
      <c r="D224" s="228" t="s">
        <v>162</v>
      </c>
      <c r="E224" s="240"/>
      <c r="F224" s="241" t="s">
        <v>256</v>
      </c>
      <c r="G224" s="239"/>
      <c r="H224" s="242" t="n">
        <v>3.14</v>
      </c>
      <c r="I224" s="243"/>
      <c r="J224" s="239"/>
      <c r="K224" s="239"/>
      <c r="L224" s="244"/>
      <c r="M224" s="245"/>
      <c r="N224" s="246"/>
      <c r="O224" s="246"/>
      <c r="P224" s="246"/>
      <c r="Q224" s="246"/>
      <c r="R224" s="246"/>
      <c r="S224" s="246"/>
      <c r="T224" s="247"/>
      <c r="AT224" s="248" t="s">
        <v>162</v>
      </c>
      <c r="AU224" s="248" t="s">
        <v>85</v>
      </c>
      <c r="AV224" s="237" t="s">
        <v>85</v>
      </c>
      <c r="AW224" s="237" t="s">
        <v>31</v>
      </c>
      <c r="AX224" s="237" t="s">
        <v>75</v>
      </c>
      <c r="AY224" s="248" t="s">
        <v>153</v>
      </c>
    </row>
    <row r="225" s="237" customFormat="true" ht="12.8" hidden="false" customHeight="false" outlineLevel="0" collapsed="false">
      <c r="B225" s="238"/>
      <c r="C225" s="239"/>
      <c r="D225" s="228" t="s">
        <v>162</v>
      </c>
      <c r="E225" s="240"/>
      <c r="F225" s="241" t="s">
        <v>257</v>
      </c>
      <c r="G225" s="239"/>
      <c r="H225" s="242" t="n">
        <v>0.805</v>
      </c>
      <c r="I225" s="243"/>
      <c r="J225" s="239"/>
      <c r="K225" s="239"/>
      <c r="L225" s="244"/>
      <c r="M225" s="245"/>
      <c r="N225" s="246"/>
      <c r="O225" s="246"/>
      <c r="P225" s="246"/>
      <c r="Q225" s="246"/>
      <c r="R225" s="246"/>
      <c r="S225" s="246"/>
      <c r="T225" s="247"/>
      <c r="AT225" s="248" t="s">
        <v>162</v>
      </c>
      <c r="AU225" s="248" t="s">
        <v>85</v>
      </c>
      <c r="AV225" s="237" t="s">
        <v>85</v>
      </c>
      <c r="AW225" s="237" t="s">
        <v>31</v>
      </c>
      <c r="AX225" s="237" t="s">
        <v>75</v>
      </c>
      <c r="AY225" s="248" t="s">
        <v>153</v>
      </c>
    </row>
    <row r="226" s="237" customFormat="true" ht="12.8" hidden="false" customHeight="false" outlineLevel="0" collapsed="false">
      <c r="B226" s="238"/>
      <c r="C226" s="239"/>
      <c r="D226" s="228" t="s">
        <v>162</v>
      </c>
      <c r="E226" s="240"/>
      <c r="F226" s="241" t="s">
        <v>258</v>
      </c>
      <c r="G226" s="239"/>
      <c r="H226" s="242" t="n">
        <v>0.682</v>
      </c>
      <c r="I226" s="243"/>
      <c r="J226" s="239"/>
      <c r="K226" s="239"/>
      <c r="L226" s="244"/>
      <c r="M226" s="245"/>
      <c r="N226" s="246"/>
      <c r="O226" s="246"/>
      <c r="P226" s="246"/>
      <c r="Q226" s="246"/>
      <c r="R226" s="246"/>
      <c r="S226" s="246"/>
      <c r="T226" s="247"/>
      <c r="AT226" s="248" t="s">
        <v>162</v>
      </c>
      <c r="AU226" s="248" t="s">
        <v>85</v>
      </c>
      <c r="AV226" s="237" t="s">
        <v>85</v>
      </c>
      <c r="AW226" s="237" t="s">
        <v>31</v>
      </c>
      <c r="AX226" s="237" t="s">
        <v>75</v>
      </c>
      <c r="AY226" s="248" t="s">
        <v>153</v>
      </c>
    </row>
    <row r="227" s="237" customFormat="true" ht="12.8" hidden="false" customHeight="false" outlineLevel="0" collapsed="false">
      <c r="B227" s="238"/>
      <c r="C227" s="239"/>
      <c r="D227" s="228" t="s">
        <v>162</v>
      </c>
      <c r="E227" s="240"/>
      <c r="F227" s="241" t="s">
        <v>259</v>
      </c>
      <c r="G227" s="239"/>
      <c r="H227" s="242" t="n">
        <v>0.66</v>
      </c>
      <c r="I227" s="243"/>
      <c r="J227" s="239"/>
      <c r="K227" s="239"/>
      <c r="L227" s="244"/>
      <c r="M227" s="245"/>
      <c r="N227" s="246"/>
      <c r="O227" s="246"/>
      <c r="P227" s="246"/>
      <c r="Q227" s="246"/>
      <c r="R227" s="246"/>
      <c r="S227" s="246"/>
      <c r="T227" s="247"/>
      <c r="AT227" s="248" t="s">
        <v>162</v>
      </c>
      <c r="AU227" s="248" t="s">
        <v>85</v>
      </c>
      <c r="AV227" s="237" t="s">
        <v>85</v>
      </c>
      <c r="AW227" s="237" t="s">
        <v>31</v>
      </c>
      <c r="AX227" s="237" t="s">
        <v>75</v>
      </c>
      <c r="AY227" s="248" t="s">
        <v>153</v>
      </c>
    </row>
    <row r="228" s="237" customFormat="true" ht="12.8" hidden="false" customHeight="false" outlineLevel="0" collapsed="false">
      <c r="B228" s="238"/>
      <c r="C228" s="239"/>
      <c r="D228" s="228" t="s">
        <v>162</v>
      </c>
      <c r="E228" s="240"/>
      <c r="F228" s="241" t="s">
        <v>260</v>
      </c>
      <c r="G228" s="239"/>
      <c r="H228" s="242" t="n">
        <v>0.72</v>
      </c>
      <c r="I228" s="243"/>
      <c r="J228" s="239"/>
      <c r="K228" s="239"/>
      <c r="L228" s="244"/>
      <c r="M228" s="245"/>
      <c r="N228" s="246"/>
      <c r="O228" s="246"/>
      <c r="P228" s="246"/>
      <c r="Q228" s="246"/>
      <c r="R228" s="246"/>
      <c r="S228" s="246"/>
      <c r="T228" s="247"/>
      <c r="AT228" s="248" t="s">
        <v>162</v>
      </c>
      <c r="AU228" s="248" t="s">
        <v>85</v>
      </c>
      <c r="AV228" s="237" t="s">
        <v>85</v>
      </c>
      <c r="AW228" s="237" t="s">
        <v>31</v>
      </c>
      <c r="AX228" s="237" t="s">
        <v>75</v>
      </c>
      <c r="AY228" s="248" t="s">
        <v>153</v>
      </c>
    </row>
    <row r="229" s="237" customFormat="true" ht="12.8" hidden="false" customHeight="false" outlineLevel="0" collapsed="false">
      <c r="B229" s="238"/>
      <c r="C229" s="239"/>
      <c r="D229" s="228" t="s">
        <v>162</v>
      </c>
      <c r="E229" s="240"/>
      <c r="F229" s="241" t="s">
        <v>261</v>
      </c>
      <c r="G229" s="239"/>
      <c r="H229" s="242" t="n">
        <v>0.79</v>
      </c>
      <c r="I229" s="243"/>
      <c r="J229" s="239"/>
      <c r="K229" s="239"/>
      <c r="L229" s="244"/>
      <c r="M229" s="245"/>
      <c r="N229" s="246"/>
      <c r="O229" s="246"/>
      <c r="P229" s="246"/>
      <c r="Q229" s="246"/>
      <c r="R229" s="246"/>
      <c r="S229" s="246"/>
      <c r="T229" s="247"/>
      <c r="AT229" s="248" t="s">
        <v>162</v>
      </c>
      <c r="AU229" s="248" t="s">
        <v>85</v>
      </c>
      <c r="AV229" s="237" t="s">
        <v>85</v>
      </c>
      <c r="AW229" s="237" t="s">
        <v>31</v>
      </c>
      <c r="AX229" s="237" t="s">
        <v>75</v>
      </c>
      <c r="AY229" s="248" t="s">
        <v>153</v>
      </c>
    </row>
    <row r="230" s="237" customFormat="true" ht="12.8" hidden="false" customHeight="false" outlineLevel="0" collapsed="false">
      <c r="B230" s="238"/>
      <c r="C230" s="239"/>
      <c r="D230" s="228" t="s">
        <v>162</v>
      </c>
      <c r="E230" s="240"/>
      <c r="F230" s="241" t="s">
        <v>262</v>
      </c>
      <c r="G230" s="239"/>
      <c r="H230" s="242" t="n">
        <v>6</v>
      </c>
      <c r="I230" s="243"/>
      <c r="J230" s="239"/>
      <c r="K230" s="239"/>
      <c r="L230" s="244"/>
      <c r="M230" s="245"/>
      <c r="N230" s="246"/>
      <c r="O230" s="246"/>
      <c r="P230" s="246"/>
      <c r="Q230" s="246"/>
      <c r="R230" s="246"/>
      <c r="S230" s="246"/>
      <c r="T230" s="247"/>
      <c r="AT230" s="248" t="s">
        <v>162</v>
      </c>
      <c r="AU230" s="248" t="s">
        <v>85</v>
      </c>
      <c r="AV230" s="237" t="s">
        <v>85</v>
      </c>
      <c r="AW230" s="237" t="s">
        <v>31</v>
      </c>
      <c r="AX230" s="237" t="s">
        <v>75</v>
      </c>
      <c r="AY230" s="248" t="s">
        <v>153</v>
      </c>
    </row>
    <row r="231" s="249" customFormat="true" ht="12.8" hidden="false" customHeight="false" outlineLevel="0" collapsed="false">
      <c r="B231" s="250"/>
      <c r="C231" s="251"/>
      <c r="D231" s="228" t="s">
        <v>162</v>
      </c>
      <c r="E231" s="252"/>
      <c r="F231" s="253" t="s">
        <v>170</v>
      </c>
      <c r="G231" s="251"/>
      <c r="H231" s="254" t="n">
        <v>99.2</v>
      </c>
      <c r="I231" s="255"/>
      <c r="J231" s="251"/>
      <c r="K231" s="251"/>
      <c r="L231" s="256"/>
      <c r="M231" s="257"/>
      <c r="N231" s="258"/>
      <c r="O231" s="258"/>
      <c r="P231" s="258"/>
      <c r="Q231" s="258"/>
      <c r="R231" s="258"/>
      <c r="S231" s="258"/>
      <c r="T231" s="259"/>
      <c r="AT231" s="260" t="s">
        <v>162</v>
      </c>
      <c r="AU231" s="260" t="s">
        <v>85</v>
      </c>
      <c r="AV231" s="249" t="s">
        <v>160</v>
      </c>
      <c r="AW231" s="249" t="s">
        <v>31</v>
      </c>
      <c r="AX231" s="249" t="s">
        <v>83</v>
      </c>
      <c r="AY231" s="260" t="s">
        <v>153</v>
      </c>
    </row>
    <row r="232" s="31" customFormat="true" ht="16.5" hidden="false" customHeight="true" outlineLevel="0" collapsed="false">
      <c r="A232" s="24"/>
      <c r="B232" s="25"/>
      <c r="C232" s="212" t="s">
        <v>263</v>
      </c>
      <c r="D232" s="212" t="s">
        <v>155</v>
      </c>
      <c r="E232" s="213" t="s">
        <v>264</v>
      </c>
      <c r="F232" s="214" t="s">
        <v>265</v>
      </c>
      <c r="G232" s="215" t="s">
        <v>205</v>
      </c>
      <c r="H232" s="216" t="n">
        <v>99.2</v>
      </c>
      <c r="I232" s="217"/>
      <c r="J232" s="218" t="n">
        <f aca="false">ROUND(I232*H232,2)</f>
        <v>0</v>
      </c>
      <c r="K232" s="214" t="s">
        <v>159</v>
      </c>
      <c r="L232" s="30"/>
      <c r="M232" s="219"/>
      <c r="N232" s="220" t="s">
        <v>40</v>
      </c>
      <c r="O232" s="74"/>
      <c r="P232" s="221" t="n">
        <f aca="false">O232*H232</f>
        <v>0</v>
      </c>
      <c r="Q232" s="221" t="n">
        <v>0</v>
      </c>
      <c r="R232" s="221" t="n">
        <f aca="false">Q232*H232</f>
        <v>0</v>
      </c>
      <c r="S232" s="221" t="n">
        <v>0</v>
      </c>
      <c r="T232" s="222" t="n">
        <f aca="false">S232*H232</f>
        <v>0</v>
      </c>
      <c r="U232" s="24"/>
      <c r="V232" s="24"/>
      <c r="W232" s="24"/>
      <c r="X232" s="24"/>
      <c r="Y232" s="24"/>
      <c r="Z232" s="24"/>
      <c r="AA232" s="24"/>
      <c r="AB232" s="24"/>
      <c r="AC232" s="24"/>
      <c r="AD232" s="24"/>
      <c r="AE232" s="24"/>
      <c r="AR232" s="223" t="s">
        <v>160</v>
      </c>
      <c r="AT232" s="223" t="s">
        <v>155</v>
      </c>
      <c r="AU232" s="223" t="s">
        <v>85</v>
      </c>
      <c r="AY232" s="3" t="s">
        <v>153</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3</v>
      </c>
      <c r="BK232" s="224" t="n">
        <f aca="false">ROUND(I232*H232,2)</f>
        <v>0</v>
      </c>
      <c r="BL232" s="3" t="s">
        <v>160</v>
      </c>
      <c r="BM232" s="223" t="s">
        <v>266</v>
      </c>
    </row>
    <row r="233" s="31" customFormat="true" ht="21.75" hidden="false" customHeight="true" outlineLevel="0" collapsed="false">
      <c r="A233" s="24"/>
      <c r="B233" s="25"/>
      <c r="C233" s="212" t="s">
        <v>267</v>
      </c>
      <c r="D233" s="212" t="s">
        <v>155</v>
      </c>
      <c r="E233" s="213" t="s">
        <v>268</v>
      </c>
      <c r="F233" s="214" t="s">
        <v>269</v>
      </c>
      <c r="G233" s="215" t="s">
        <v>270</v>
      </c>
      <c r="H233" s="216" t="n">
        <v>1.403</v>
      </c>
      <c r="I233" s="217"/>
      <c r="J233" s="218" t="n">
        <f aca="false">ROUND(I233*H233,2)</f>
        <v>0</v>
      </c>
      <c r="K233" s="214" t="s">
        <v>159</v>
      </c>
      <c r="L233" s="30"/>
      <c r="M233" s="219"/>
      <c r="N233" s="220" t="s">
        <v>40</v>
      </c>
      <c r="O233" s="74"/>
      <c r="P233" s="221" t="n">
        <f aca="false">O233*H233</f>
        <v>0</v>
      </c>
      <c r="Q233" s="221" t="n">
        <v>1.06062</v>
      </c>
      <c r="R233" s="221" t="n">
        <f aca="false">Q233*H233</f>
        <v>1.48804986</v>
      </c>
      <c r="S233" s="221" t="n">
        <v>0</v>
      </c>
      <c r="T233" s="222" t="n">
        <f aca="false">S233*H233</f>
        <v>0</v>
      </c>
      <c r="U233" s="24"/>
      <c r="V233" s="24"/>
      <c r="W233" s="24"/>
      <c r="X233" s="24"/>
      <c r="Y233" s="24"/>
      <c r="Z233" s="24"/>
      <c r="AA233" s="24"/>
      <c r="AB233" s="24"/>
      <c r="AC233" s="24"/>
      <c r="AD233" s="24"/>
      <c r="AE233" s="24"/>
      <c r="AR233" s="223" t="s">
        <v>160</v>
      </c>
      <c r="AT233" s="223" t="s">
        <v>155</v>
      </c>
      <c r="AU233" s="223" t="s">
        <v>85</v>
      </c>
      <c r="AY233" s="3" t="s">
        <v>153</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3</v>
      </c>
      <c r="BK233" s="224" t="n">
        <f aca="false">ROUND(I233*H233,2)</f>
        <v>0</v>
      </c>
      <c r="BL233" s="3" t="s">
        <v>160</v>
      </c>
      <c r="BM233" s="223" t="s">
        <v>271</v>
      </c>
    </row>
    <row r="234" s="237" customFormat="true" ht="12.8" hidden="false" customHeight="false" outlineLevel="0" collapsed="false">
      <c r="B234" s="238"/>
      <c r="C234" s="239"/>
      <c r="D234" s="228" t="s">
        <v>162</v>
      </c>
      <c r="E234" s="240"/>
      <c r="F234" s="241" t="s">
        <v>272</v>
      </c>
      <c r="G234" s="239"/>
      <c r="H234" s="242" t="n">
        <v>1.403</v>
      </c>
      <c r="I234" s="243"/>
      <c r="J234" s="239"/>
      <c r="K234" s="239"/>
      <c r="L234" s="244"/>
      <c r="M234" s="245"/>
      <c r="N234" s="246"/>
      <c r="O234" s="246"/>
      <c r="P234" s="246"/>
      <c r="Q234" s="246"/>
      <c r="R234" s="246"/>
      <c r="S234" s="246"/>
      <c r="T234" s="247"/>
      <c r="AT234" s="248" t="s">
        <v>162</v>
      </c>
      <c r="AU234" s="248" t="s">
        <v>85</v>
      </c>
      <c r="AV234" s="237" t="s">
        <v>85</v>
      </c>
      <c r="AW234" s="237" t="s">
        <v>31</v>
      </c>
      <c r="AX234" s="237" t="s">
        <v>83</v>
      </c>
      <c r="AY234" s="248" t="s">
        <v>153</v>
      </c>
    </row>
    <row r="235" s="195" customFormat="true" ht="22.8" hidden="false" customHeight="true" outlineLevel="0" collapsed="false">
      <c r="B235" s="196"/>
      <c r="C235" s="197"/>
      <c r="D235" s="198" t="s">
        <v>74</v>
      </c>
      <c r="E235" s="210" t="s">
        <v>176</v>
      </c>
      <c r="F235" s="210" t="s">
        <v>273</v>
      </c>
      <c r="G235" s="197"/>
      <c r="H235" s="197"/>
      <c r="I235" s="200"/>
      <c r="J235" s="211" t="n">
        <f aca="false">BK235</f>
        <v>0</v>
      </c>
      <c r="K235" s="197"/>
      <c r="L235" s="202"/>
      <c r="M235" s="203"/>
      <c r="N235" s="204"/>
      <c r="O235" s="204"/>
      <c r="P235" s="205" t="n">
        <f aca="false">SUM(P236:P251)</f>
        <v>0</v>
      </c>
      <c r="Q235" s="204"/>
      <c r="R235" s="205" t="n">
        <f aca="false">SUM(R236:R251)</f>
        <v>4.7304948</v>
      </c>
      <c r="S235" s="204"/>
      <c r="T235" s="206" t="n">
        <f aca="false">SUM(T236:T251)</f>
        <v>0</v>
      </c>
      <c r="AR235" s="207" t="s">
        <v>83</v>
      </c>
      <c r="AT235" s="208" t="s">
        <v>74</v>
      </c>
      <c r="AU235" s="208" t="s">
        <v>83</v>
      </c>
      <c r="AY235" s="207" t="s">
        <v>153</v>
      </c>
      <c r="BK235" s="209" t="n">
        <f aca="false">SUM(BK236:BK251)</f>
        <v>0</v>
      </c>
    </row>
    <row r="236" s="31" customFormat="true" ht="37.8" hidden="false" customHeight="true" outlineLevel="0" collapsed="false">
      <c r="A236" s="24"/>
      <c r="B236" s="25"/>
      <c r="C236" s="212" t="s">
        <v>274</v>
      </c>
      <c r="D236" s="212" t="s">
        <v>155</v>
      </c>
      <c r="E236" s="213" t="s">
        <v>275</v>
      </c>
      <c r="F236" s="214" t="s">
        <v>276</v>
      </c>
      <c r="G236" s="215" t="s">
        <v>205</v>
      </c>
      <c r="H236" s="216" t="n">
        <v>320.929</v>
      </c>
      <c r="I236" s="217"/>
      <c r="J236" s="218" t="n">
        <f aca="false">ROUND(I236*H236,2)</f>
        <v>0</v>
      </c>
      <c r="K236" s="214"/>
      <c r="L236" s="30"/>
      <c r="M236" s="219"/>
      <c r="N236" s="220" t="s">
        <v>40</v>
      </c>
      <c r="O236" s="74"/>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160</v>
      </c>
      <c r="AT236" s="223" t="s">
        <v>155</v>
      </c>
      <c r="AU236" s="223" t="s">
        <v>85</v>
      </c>
      <c r="AY236" s="3" t="s">
        <v>153</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3</v>
      </c>
      <c r="BK236" s="224" t="n">
        <f aca="false">ROUND(I236*H236,2)</f>
        <v>0</v>
      </c>
      <c r="BL236" s="3" t="s">
        <v>160</v>
      </c>
      <c r="BM236" s="223" t="s">
        <v>277</v>
      </c>
    </row>
    <row r="237" s="237" customFormat="true" ht="12.8" hidden="false" customHeight="false" outlineLevel="0" collapsed="false">
      <c r="B237" s="238"/>
      <c r="C237" s="239"/>
      <c r="D237" s="228" t="s">
        <v>162</v>
      </c>
      <c r="E237" s="240"/>
      <c r="F237" s="241" t="s">
        <v>278</v>
      </c>
      <c r="G237" s="239"/>
      <c r="H237" s="242" t="n">
        <v>129.921</v>
      </c>
      <c r="I237" s="243"/>
      <c r="J237" s="239"/>
      <c r="K237" s="239"/>
      <c r="L237" s="244"/>
      <c r="M237" s="245"/>
      <c r="N237" s="246"/>
      <c r="O237" s="246"/>
      <c r="P237" s="246"/>
      <c r="Q237" s="246"/>
      <c r="R237" s="246"/>
      <c r="S237" s="246"/>
      <c r="T237" s="247"/>
      <c r="AT237" s="248" t="s">
        <v>162</v>
      </c>
      <c r="AU237" s="248" t="s">
        <v>85</v>
      </c>
      <c r="AV237" s="237" t="s">
        <v>85</v>
      </c>
      <c r="AW237" s="237" t="s">
        <v>31</v>
      </c>
      <c r="AX237" s="237" t="s">
        <v>75</v>
      </c>
      <c r="AY237" s="248" t="s">
        <v>153</v>
      </c>
    </row>
    <row r="238" s="237" customFormat="true" ht="12.8" hidden="false" customHeight="false" outlineLevel="0" collapsed="false">
      <c r="B238" s="238"/>
      <c r="C238" s="239"/>
      <c r="D238" s="228" t="s">
        <v>162</v>
      </c>
      <c r="E238" s="240"/>
      <c r="F238" s="241" t="s">
        <v>279</v>
      </c>
      <c r="G238" s="239"/>
      <c r="H238" s="242" t="n">
        <v>149.892</v>
      </c>
      <c r="I238" s="243"/>
      <c r="J238" s="239"/>
      <c r="K238" s="239"/>
      <c r="L238" s="244"/>
      <c r="M238" s="245"/>
      <c r="N238" s="246"/>
      <c r="O238" s="246"/>
      <c r="P238" s="246"/>
      <c r="Q238" s="246"/>
      <c r="R238" s="246"/>
      <c r="S238" s="246"/>
      <c r="T238" s="247"/>
      <c r="AT238" s="248" t="s">
        <v>162</v>
      </c>
      <c r="AU238" s="248" t="s">
        <v>85</v>
      </c>
      <c r="AV238" s="237" t="s">
        <v>85</v>
      </c>
      <c r="AW238" s="237" t="s">
        <v>31</v>
      </c>
      <c r="AX238" s="237" t="s">
        <v>75</v>
      </c>
      <c r="AY238" s="248" t="s">
        <v>153</v>
      </c>
    </row>
    <row r="239" s="237" customFormat="true" ht="12.8" hidden="false" customHeight="false" outlineLevel="0" collapsed="false">
      <c r="B239" s="238"/>
      <c r="C239" s="239"/>
      <c r="D239" s="228" t="s">
        <v>162</v>
      </c>
      <c r="E239" s="240"/>
      <c r="F239" s="241" t="s">
        <v>280</v>
      </c>
      <c r="G239" s="239"/>
      <c r="H239" s="242" t="n">
        <v>106.587</v>
      </c>
      <c r="I239" s="243"/>
      <c r="J239" s="239"/>
      <c r="K239" s="239"/>
      <c r="L239" s="244"/>
      <c r="M239" s="245"/>
      <c r="N239" s="246"/>
      <c r="O239" s="246"/>
      <c r="P239" s="246"/>
      <c r="Q239" s="246"/>
      <c r="R239" s="246"/>
      <c r="S239" s="246"/>
      <c r="T239" s="247"/>
      <c r="AT239" s="248" t="s">
        <v>162</v>
      </c>
      <c r="AU239" s="248" t="s">
        <v>85</v>
      </c>
      <c r="AV239" s="237" t="s">
        <v>85</v>
      </c>
      <c r="AW239" s="237" t="s">
        <v>31</v>
      </c>
      <c r="AX239" s="237" t="s">
        <v>75</v>
      </c>
      <c r="AY239" s="248" t="s">
        <v>153</v>
      </c>
    </row>
    <row r="240" s="237" customFormat="true" ht="12.8" hidden="false" customHeight="false" outlineLevel="0" collapsed="false">
      <c r="B240" s="238"/>
      <c r="C240" s="239"/>
      <c r="D240" s="228" t="s">
        <v>162</v>
      </c>
      <c r="E240" s="240"/>
      <c r="F240" s="241" t="s">
        <v>281</v>
      </c>
      <c r="G240" s="239"/>
      <c r="H240" s="242" t="n">
        <v>17.174</v>
      </c>
      <c r="I240" s="243"/>
      <c r="J240" s="239"/>
      <c r="K240" s="239"/>
      <c r="L240" s="244"/>
      <c r="M240" s="245"/>
      <c r="N240" s="246"/>
      <c r="O240" s="246"/>
      <c r="P240" s="246"/>
      <c r="Q240" s="246"/>
      <c r="R240" s="246"/>
      <c r="S240" s="246"/>
      <c r="T240" s="247"/>
      <c r="AT240" s="248" t="s">
        <v>162</v>
      </c>
      <c r="AU240" s="248" t="s">
        <v>85</v>
      </c>
      <c r="AV240" s="237" t="s">
        <v>85</v>
      </c>
      <c r="AW240" s="237" t="s">
        <v>31</v>
      </c>
      <c r="AX240" s="237" t="s">
        <v>75</v>
      </c>
      <c r="AY240" s="248" t="s">
        <v>153</v>
      </c>
    </row>
    <row r="241" s="237" customFormat="true" ht="12.8" hidden="false" customHeight="false" outlineLevel="0" collapsed="false">
      <c r="B241" s="238"/>
      <c r="C241" s="239"/>
      <c r="D241" s="228" t="s">
        <v>162</v>
      </c>
      <c r="E241" s="240"/>
      <c r="F241" s="241" t="s">
        <v>282</v>
      </c>
      <c r="G241" s="239"/>
      <c r="H241" s="242" t="n">
        <v>-28.014</v>
      </c>
      <c r="I241" s="243"/>
      <c r="J241" s="239"/>
      <c r="K241" s="239"/>
      <c r="L241" s="244"/>
      <c r="M241" s="245"/>
      <c r="N241" s="246"/>
      <c r="O241" s="246"/>
      <c r="P241" s="246"/>
      <c r="Q241" s="246"/>
      <c r="R241" s="246"/>
      <c r="S241" s="246"/>
      <c r="T241" s="247"/>
      <c r="AT241" s="248" t="s">
        <v>162</v>
      </c>
      <c r="AU241" s="248" t="s">
        <v>85</v>
      </c>
      <c r="AV241" s="237" t="s">
        <v>85</v>
      </c>
      <c r="AW241" s="237" t="s">
        <v>31</v>
      </c>
      <c r="AX241" s="237" t="s">
        <v>75</v>
      </c>
      <c r="AY241" s="248" t="s">
        <v>153</v>
      </c>
    </row>
    <row r="242" s="237" customFormat="true" ht="12.8" hidden="false" customHeight="false" outlineLevel="0" collapsed="false">
      <c r="B242" s="238"/>
      <c r="C242" s="239"/>
      <c r="D242" s="228" t="s">
        <v>162</v>
      </c>
      <c r="E242" s="240"/>
      <c r="F242" s="241" t="s">
        <v>283</v>
      </c>
      <c r="G242" s="239"/>
      <c r="H242" s="242" t="n">
        <v>-2.04</v>
      </c>
      <c r="I242" s="243"/>
      <c r="J242" s="239"/>
      <c r="K242" s="239"/>
      <c r="L242" s="244"/>
      <c r="M242" s="245"/>
      <c r="N242" s="246"/>
      <c r="O242" s="246"/>
      <c r="P242" s="246"/>
      <c r="Q242" s="246"/>
      <c r="R242" s="246"/>
      <c r="S242" s="246"/>
      <c r="T242" s="247"/>
      <c r="AT242" s="248" t="s">
        <v>162</v>
      </c>
      <c r="AU242" s="248" t="s">
        <v>85</v>
      </c>
      <c r="AV242" s="237" t="s">
        <v>85</v>
      </c>
      <c r="AW242" s="237" t="s">
        <v>31</v>
      </c>
      <c r="AX242" s="237" t="s">
        <v>75</v>
      </c>
      <c r="AY242" s="248" t="s">
        <v>153</v>
      </c>
    </row>
    <row r="243" s="237" customFormat="true" ht="12.8" hidden="false" customHeight="false" outlineLevel="0" collapsed="false">
      <c r="B243" s="238"/>
      <c r="C243" s="239"/>
      <c r="D243" s="228" t="s">
        <v>162</v>
      </c>
      <c r="E243" s="240"/>
      <c r="F243" s="241" t="s">
        <v>284</v>
      </c>
      <c r="G243" s="239"/>
      <c r="H243" s="242" t="n">
        <v>-18.9</v>
      </c>
      <c r="I243" s="243"/>
      <c r="J243" s="239"/>
      <c r="K243" s="239"/>
      <c r="L243" s="244"/>
      <c r="M243" s="245"/>
      <c r="N243" s="246"/>
      <c r="O243" s="246"/>
      <c r="P243" s="246"/>
      <c r="Q243" s="246"/>
      <c r="R243" s="246"/>
      <c r="S243" s="246"/>
      <c r="T243" s="247"/>
      <c r="AT243" s="248" t="s">
        <v>162</v>
      </c>
      <c r="AU243" s="248" t="s">
        <v>85</v>
      </c>
      <c r="AV243" s="237" t="s">
        <v>85</v>
      </c>
      <c r="AW243" s="237" t="s">
        <v>31</v>
      </c>
      <c r="AX243" s="237" t="s">
        <v>75</v>
      </c>
      <c r="AY243" s="248" t="s">
        <v>153</v>
      </c>
    </row>
    <row r="244" s="237" customFormat="true" ht="12.8" hidden="false" customHeight="false" outlineLevel="0" collapsed="false">
      <c r="B244" s="238"/>
      <c r="C244" s="239"/>
      <c r="D244" s="228" t="s">
        <v>162</v>
      </c>
      <c r="E244" s="240"/>
      <c r="F244" s="241" t="s">
        <v>285</v>
      </c>
      <c r="G244" s="239"/>
      <c r="H244" s="242" t="n">
        <v>-5.175</v>
      </c>
      <c r="I244" s="243"/>
      <c r="J244" s="239"/>
      <c r="K244" s="239"/>
      <c r="L244" s="244"/>
      <c r="M244" s="245"/>
      <c r="N244" s="246"/>
      <c r="O244" s="246"/>
      <c r="P244" s="246"/>
      <c r="Q244" s="246"/>
      <c r="R244" s="246"/>
      <c r="S244" s="246"/>
      <c r="T244" s="247"/>
      <c r="AT244" s="248" t="s">
        <v>162</v>
      </c>
      <c r="AU244" s="248" t="s">
        <v>85</v>
      </c>
      <c r="AV244" s="237" t="s">
        <v>85</v>
      </c>
      <c r="AW244" s="237" t="s">
        <v>31</v>
      </c>
      <c r="AX244" s="237" t="s">
        <v>75</v>
      </c>
      <c r="AY244" s="248" t="s">
        <v>153</v>
      </c>
    </row>
    <row r="245" s="237" customFormat="true" ht="12.8" hidden="false" customHeight="false" outlineLevel="0" collapsed="false">
      <c r="B245" s="238"/>
      <c r="C245" s="239"/>
      <c r="D245" s="228" t="s">
        <v>162</v>
      </c>
      <c r="E245" s="240"/>
      <c r="F245" s="241" t="s">
        <v>286</v>
      </c>
      <c r="G245" s="239"/>
      <c r="H245" s="242" t="n">
        <v>-6</v>
      </c>
      <c r="I245" s="243"/>
      <c r="J245" s="239"/>
      <c r="K245" s="239"/>
      <c r="L245" s="244"/>
      <c r="M245" s="245"/>
      <c r="N245" s="246"/>
      <c r="O245" s="246"/>
      <c r="P245" s="246"/>
      <c r="Q245" s="246"/>
      <c r="R245" s="246"/>
      <c r="S245" s="246"/>
      <c r="T245" s="247"/>
      <c r="AT245" s="248" t="s">
        <v>162</v>
      </c>
      <c r="AU245" s="248" t="s">
        <v>85</v>
      </c>
      <c r="AV245" s="237" t="s">
        <v>85</v>
      </c>
      <c r="AW245" s="237" t="s">
        <v>31</v>
      </c>
      <c r="AX245" s="237" t="s">
        <v>75</v>
      </c>
      <c r="AY245" s="248" t="s">
        <v>153</v>
      </c>
    </row>
    <row r="246" s="237" customFormat="true" ht="12.8" hidden="false" customHeight="false" outlineLevel="0" collapsed="false">
      <c r="B246" s="238"/>
      <c r="C246" s="239"/>
      <c r="D246" s="228" t="s">
        <v>162</v>
      </c>
      <c r="E246" s="240"/>
      <c r="F246" s="241" t="s">
        <v>287</v>
      </c>
      <c r="G246" s="239"/>
      <c r="H246" s="242" t="n">
        <v>-15.33</v>
      </c>
      <c r="I246" s="243"/>
      <c r="J246" s="239"/>
      <c r="K246" s="239"/>
      <c r="L246" s="244"/>
      <c r="M246" s="245"/>
      <c r="N246" s="246"/>
      <c r="O246" s="246"/>
      <c r="P246" s="246"/>
      <c r="Q246" s="246"/>
      <c r="R246" s="246"/>
      <c r="S246" s="246"/>
      <c r="T246" s="247"/>
      <c r="AT246" s="248" t="s">
        <v>162</v>
      </c>
      <c r="AU246" s="248" t="s">
        <v>85</v>
      </c>
      <c r="AV246" s="237" t="s">
        <v>85</v>
      </c>
      <c r="AW246" s="237" t="s">
        <v>31</v>
      </c>
      <c r="AX246" s="237" t="s">
        <v>75</v>
      </c>
      <c r="AY246" s="248" t="s">
        <v>153</v>
      </c>
    </row>
    <row r="247" s="237" customFormat="true" ht="12.8" hidden="false" customHeight="false" outlineLevel="0" collapsed="false">
      <c r="B247" s="238"/>
      <c r="C247" s="239"/>
      <c r="D247" s="228" t="s">
        <v>162</v>
      </c>
      <c r="E247" s="240"/>
      <c r="F247" s="241" t="s">
        <v>288</v>
      </c>
      <c r="G247" s="239"/>
      <c r="H247" s="242" t="n">
        <v>-5.61</v>
      </c>
      <c r="I247" s="243"/>
      <c r="J247" s="239"/>
      <c r="K247" s="239"/>
      <c r="L247" s="244"/>
      <c r="M247" s="245"/>
      <c r="N247" s="246"/>
      <c r="O247" s="246"/>
      <c r="P247" s="246"/>
      <c r="Q247" s="246"/>
      <c r="R247" s="246"/>
      <c r="S247" s="246"/>
      <c r="T247" s="247"/>
      <c r="AT247" s="248" t="s">
        <v>162</v>
      </c>
      <c r="AU247" s="248" t="s">
        <v>85</v>
      </c>
      <c r="AV247" s="237" t="s">
        <v>85</v>
      </c>
      <c r="AW247" s="237" t="s">
        <v>31</v>
      </c>
      <c r="AX247" s="237" t="s">
        <v>75</v>
      </c>
      <c r="AY247" s="248" t="s">
        <v>153</v>
      </c>
    </row>
    <row r="248" s="237" customFormat="true" ht="12.8" hidden="false" customHeight="false" outlineLevel="0" collapsed="false">
      <c r="B248" s="238"/>
      <c r="C248" s="239"/>
      <c r="D248" s="228" t="s">
        <v>162</v>
      </c>
      <c r="E248" s="240"/>
      <c r="F248" s="241" t="s">
        <v>289</v>
      </c>
      <c r="G248" s="239"/>
      <c r="H248" s="242" t="n">
        <v>-1.576</v>
      </c>
      <c r="I248" s="243"/>
      <c r="J248" s="239"/>
      <c r="K248" s="239"/>
      <c r="L248" s="244"/>
      <c r="M248" s="245"/>
      <c r="N248" s="246"/>
      <c r="O248" s="246"/>
      <c r="P248" s="246"/>
      <c r="Q248" s="246"/>
      <c r="R248" s="246"/>
      <c r="S248" s="246"/>
      <c r="T248" s="247"/>
      <c r="AT248" s="248" t="s">
        <v>162</v>
      </c>
      <c r="AU248" s="248" t="s">
        <v>85</v>
      </c>
      <c r="AV248" s="237" t="s">
        <v>85</v>
      </c>
      <c r="AW248" s="237" t="s">
        <v>31</v>
      </c>
      <c r="AX248" s="237" t="s">
        <v>75</v>
      </c>
      <c r="AY248" s="248" t="s">
        <v>153</v>
      </c>
    </row>
    <row r="249" s="249" customFormat="true" ht="12.8" hidden="false" customHeight="false" outlineLevel="0" collapsed="false">
      <c r="B249" s="250"/>
      <c r="C249" s="251"/>
      <c r="D249" s="228" t="s">
        <v>162</v>
      </c>
      <c r="E249" s="252"/>
      <c r="F249" s="253" t="s">
        <v>170</v>
      </c>
      <c r="G249" s="251"/>
      <c r="H249" s="254" t="n">
        <v>320.929</v>
      </c>
      <c r="I249" s="255"/>
      <c r="J249" s="251"/>
      <c r="K249" s="251"/>
      <c r="L249" s="256"/>
      <c r="M249" s="257"/>
      <c r="N249" s="258"/>
      <c r="O249" s="258"/>
      <c r="P249" s="258"/>
      <c r="Q249" s="258"/>
      <c r="R249" s="258"/>
      <c r="S249" s="258"/>
      <c r="T249" s="259"/>
      <c r="AT249" s="260" t="s">
        <v>162</v>
      </c>
      <c r="AU249" s="260" t="s">
        <v>85</v>
      </c>
      <c r="AV249" s="249" t="s">
        <v>160</v>
      </c>
      <c r="AW249" s="249" t="s">
        <v>31</v>
      </c>
      <c r="AX249" s="249" t="s">
        <v>83</v>
      </c>
      <c r="AY249" s="260" t="s">
        <v>153</v>
      </c>
    </row>
    <row r="250" s="31" customFormat="true" ht="37.8" hidden="false" customHeight="true" outlineLevel="0" collapsed="false">
      <c r="A250" s="24"/>
      <c r="B250" s="25"/>
      <c r="C250" s="273" t="s">
        <v>7</v>
      </c>
      <c r="D250" s="273" t="s">
        <v>290</v>
      </c>
      <c r="E250" s="274" t="s">
        <v>291</v>
      </c>
      <c r="F250" s="275" t="s">
        <v>292</v>
      </c>
      <c r="G250" s="276" t="s">
        <v>205</v>
      </c>
      <c r="H250" s="277" t="n">
        <v>353.022</v>
      </c>
      <c r="I250" s="278"/>
      <c r="J250" s="279" t="n">
        <f aca="false">ROUND(I250*H250,2)</f>
        <v>0</v>
      </c>
      <c r="K250" s="275" t="s">
        <v>159</v>
      </c>
      <c r="L250" s="280"/>
      <c r="M250" s="281"/>
      <c r="N250" s="282" t="s">
        <v>40</v>
      </c>
      <c r="O250" s="74"/>
      <c r="P250" s="221" t="n">
        <f aca="false">O250*H250</f>
        <v>0</v>
      </c>
      <c r="Q250" s="221" t="n">
        <v>0.0134</v>
      </c>
      <c r="R250" s="221" t="n">
        <f aca="false">Q250*H250</f>
        <v>4.7304948</v>
      </c>
      <c r="S250" s="221" t="n">
        <v>0</v>
      </c>
      <c r="T250" s="222" t="n">
        <f aca="false">S250*H250</f>
        <v>0</v>
      </c>
      <c r="U250" s="24"/>
      <c r="V250" s="24"/>
      <c r="W250" s="24"/>
      <c r="X250" s="24"/>
      <c r="Y250" s="24"/>
      <c r="Z250" s="24"/>
      <c r="AA250" s="24"/>
      <c r="AB250" s="24"/>
      <c r="AC250" s="24"/>
      <c r="AD250" s="24"/>
      <c r="AE250" s="24"/>
      <c r="AR250" s="223" t="s">
        <v>241</v>
      </c>
      <c r="AT250" s="223" t="s">
        <v>290</v>
      </c>
      <c r="AU250" s="223" t="s">
        <v>85</v>
      </c>
      <c r="AY250" s="3" t="s">
        <v>153</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3</v>
      </c>
      <c r="BK250" s="224" t="n">
        <f aca="false">ROUND(I250*H250,2)</f>
        <v>0</v>
      </c>
      <c r="BL250" s="3" t="s">
        <v>160</v>
      </c>
      <c r="BM250" s="223" t="s">
        <v>293</v>
      </c>
    </row>
    <row r="251" s="237" customFormat="true" ht="12.8" hidden="false" customHeight="false" outlineLevel="0" collapsed="false">
      <c r="B251" s="238"/>
      <c r="C251" s="239"/>
      <c r="D251" s="228" t="s">
        <v>162</v>
      </c>
      <c r="E251" s="239"/>
      <c r="F251" s="241" t="s">
        <v>294</v>
      </c>
      <c r="G251" s="239"/>
      <c r="H251" s="242" t="n">
        <v>353.022</v>
      </c>
      <c r="I251" s="243"/>
      <c r="J251" s="239"/>
      <c r="K251" s="239"/>
      <c r="L251" s="244"/>
      <c r="M251" s="245"/>
      <c r="N251" s="246"/>
      <c r="O251" s="246"/>
      <c r="P251" s="246"/>
      <c r="Q251" s="246"/>
      <c r="R251" s="246"/>
      <c r="S251" s="246"/>
      <c r="T251" s="247"/>
      <c r="AT251" s="248" t="s">
        <v>162</v>
      </c>
      <c r="AU251" s="248" t="s">
        <v>85</v>
      </c>
      <c r="AV251" s="237" t="s">
        <v>85</v>
      </c>
      <c r="AW251" s="237" t="s">
        <v>3</v>
      </c>
      <c r="AX251" s="237" t="s">
        <v>83</v>
      </c>
      <c r="AY251" s="248" t="s">
        <v>153</v>
      </c>
    </row>
    <row r="252" s="195" customFormat="true" ht="22.8" hidden="false" customHeight="true" outlineLevel="0" collapsed="false">
      <c r="B252" s="196"/>
      <c r="C252" s="197"/>
      <c r="D252" s="198" t="s">
        <v>74</v>
      </c>
      <c r="E252" s="210" t="s">
        <v>160</v>
      </c>
      <c r="F252" s="210" t="s">
        <v>295</v>
      </c>
      <c r="G252" s="197"/>
      <c r="H252" s="197"/>
      <c r="I252" s="200"/>
      <c r="J252" s="211" t="n">
        <f aca="false">BK252</f>
        <v>0</v>
      </c>
      <c r="K252" s="197"/>
      <c r="L252" s="202"/>
      <c r="M252" s="203"/>
      <c r="N252" s="204"/>
      <c r="O252" s="204"/>
      <c r="P252" s="205" t="n">
        <f aca="false">SUM(P253:P267)</f>
        <v>0</v>
      </c>
      <c r="Q252" s="204"/>
      <c r="R252" s="205" t="n">
        <f aca="false">SUM(R253:R267)</f>
        <v>0.54648099</v>
      </c>
      <c r="S252" s="204"/>
      <c r="T252" s="206" t="n">
        <f aca="false">SUM(T253:T267)</f>
        <v>0</v>
      </c>
      <c r="AR252" s="207" t="s">
        <v>83</v>
      </c>
      <c r="AT252" s="208" t="s">
        <v>74</v>
      </c>
      <c r="AU252" s="208" t="s">
        <v>83</v>
      </c>
      <c r="AY252" s="207" t="s">
        <v>153</v>
      </c>
      <c r="BK252" s="209" t="n">
        <f aca="false">SUM(BK253:BK267)</f>
        <v>0</v>
      </c>
    </row>
    <row r="253" s="31" customFormat="true" ht="37.8" hidden="false" customHeight="true" outlineLevel="0" collapsed="false">
      <c r="A253" s="24"/>
      <c r="B253" s="25"/>
      <c r="C253" s="212" t="s">
        <v>296</v>
      </c>
      <c r="D253" s="212" t="s">
        <v>155</v>
      </c>
      <c r="E253" s="213" t="s">
        <v>297</v>
      </c>
      <c r="F253" s="214" t="s">
        <v>298</v>
      </c>
      <c r="G253" s="215" t="s">
        <v>205</v>
      </c>
      <c r="H253" s="216" t="n">
        <v>37.2</v>
      </c>
      <c r="I253" s="217"/>
      <c r="J253" s="218" t="n">
        <f aca="false">ROUND(I253*H253,2)</f>
        <v>0</v>
      </c>
      <c r="K253" s="214"/>
      <c r="L253" s="30"/>
      <c r="M253" s="219"/>
      <c r="N253" s="220" t="s">
        <v>40</v>
      </c>
      <c r="O253" s="74"/>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160</v>
      </c>
      <c r="AT253" s="223" t="s">
        <v>155</v>
      </c>
      <c r="AU253" s="223" t="s">
        <v>85</v>
      </c>
      <c r="AY253" s="3" t="s">
        <v>153</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3</v>
      </c>
      <c r="BK253" s="224" t="n">
        <f aca="false">ROUND(I253*H253,2)</f>
        <v>0</v>
      </c>
      <c r="BL253" s="3" t="s">
        <v>160</v>
      </c>
      <c r="BM253" s="223" t="s">
        <v>299</v>
      </c>
    </row>
    <row r="254" s="225" customFormat="true" ht="12.8" hidden="false" customHeight="false" outlineLevel="0" collapsed="false">
      <c r="B254" s="226"/>
      <c r="C254" s="227"/>
      <c r="D254" s="228" t="s">
        <v>162</v>
      </c>
      <c r="E254" s="229"/>
      <c r="F254" s="230" t="s">
        <v>300</v>
      </c>
      <c r="G254" s="227"/>
      <c r="H254" s="229"/>
      <c r="I254" s="231"/>
      <c r="J254" s="227"/>
      <c r="K254" s="227"/>
      <c r="L254" s="232"/>
      <c r="M254" s="233"/>
      <c r="N254" s="234"/>
      <c r="O254" s="234"/>
      <c r="P254" s="234"/>
      <c r="Q254" s="234"/>
      <c r="R254" s="234"/>
      <c r="S254" s="234"/>
      <c r="T254" s="235"/>
      <c r="AT254" s="236" t="s">
        <v>162</v>
      </c>
      <c r="AU254" s="236" t="s">
        <v>85</v>
      </c>
      <c r="AV254" s="225" t="s">
        <v>83</v>
      </c>
      <c r="AW254" s="225" t="s">
        <v>31</v>
      </c>
      <c r="AX254" s="225" t="s">
        <v>75</v>
      </c>
      <c r="AY254" s="236" t="s">
        <v>153</v>
      </c>
    </row>
    <row r="255" s="225" customFormat="true" ht="12.8" hidden="false" customHeight="false" outlineLevel="0" collapsed="false">
      <c r="B255" s="226"/>
      <c r="C255" s="227"/>
      <c r="D255" s="228" t="s">
        <v>162</v>
      </c>
      <c r="E255" s="229"/>
      <c r="F255" s="230" t="s">
        <v>301</v>
      </c>
      <c r="G255" s="227"/>
      <c r="H255" s="229"/>
      <c r="I255" s="231"/>
      <c r="J255" s="227"/>
      <c r="K255" s="227"/>
      <c r="L255" s="232"/>
      <c r="M255" s="233"/>
      <c r="N255" s="234"/>
      <c r="O255" s="234"/>
      <c r="P255" s="234"/>
      <c r="Q255" s="234"/>
      <c r="R255" s="234"/>
      <c r="S255" s="234"/>
      <c r="T255" s="235"/>
      <c r="AT255" s="236" t="s">
        <v>162</v>
      </c>
      <c r="AU255" s="236" t="s">
        <v>85</v>
      </c>
      <c r="AV255" s="225" t="s">
        <v>83</v>
      </c>
      <c r="AW255" s="225" t="s">
        <v>31</v>
      </c>
      <c r="AX255" s="225" t="s">
        <v>75</v>
      </c>
      <c r="AY255" s="236" t="s">
        <v>153</v>
      </c>
    </row>
    <row r="256" s="237" customFormat="true" ht="12.8" hidden="false" customHeight="false" outlineLevel="0" collapsed="false">
      <c r="B256" s="238"/>
      <c r="C256" s="239"/>
      <c r="D256" s="228" t="s">
        <v>162</v>
      </c>
      <c r="E256" s="240"/>
      <c r="F256" s="241" t="s">
        <v>302</v>
      </c>
      <c r="G256" s="239"/>
      <c r="H256" s="242" t="n">
        <v>37.2</v>
      </c>
      <c r="I256" s="243"/>
      <c r="J256" s="239"/>
      <c r="K256" s="239"/>
      <c r="L256" s="244"/>
      <c r="M256" s="245"/>
      <c r="N256" s="246"/>
      <c r="O256" s="246"/>
      <c r="P256" s="246"/>
      <c r="Q256" s="246"/>
      <c r="R256" s="246"/>
      <c r="S256" s="246"/>
      <c r="T256" s="247"/>
      <c r="AT256" s="248" t="s">
        <v>162</v>
      </c>
      <c r="AU256" s="248" t="s">
        <v>85</v>
      </c>
      <c r="AV256" s="237" t="s">
        <v>85</v>
      </c>
      <c r="AW256" s="237" t="s">
        <v>31</v>
      </c>
      <c r="AX256" s="237" t="s">
        <v>83</v>
      </c>
      <c r="AY256" s="248" t="s">
        <v>153</v>
      </c>
    </row>
    <row r="257" s="31" customFormat="true" ht="24.15" hidden="false" customHeight="true" outlineLevel="0" collapsed="false">
      <c r="A257" s="24"/>
      <c r="B257" s="25"/>
      <c r="C257" s="273" t="s">
        <v>303</v>
      </c>
      <c r="D257" s="273" t="s">
        <v>290</v>
      </c>
      <c r="E257" s="274" t="s">
        <v>304</v>
      </c>
      <c r="F257" s="275" t="s">
        <v>305</v>
      </c>
      <c r="G257" s="276" t="s">
        <v>205</v>
      </c>
      <c r="H257" s="277" t="n">
        <v>42.148</v>
      </c>
      <c r="I257" s="278"/>
      <c r="J257" s="279" t="n">
        <f aca="false">ROUND(I257*H257,2)</f>
        <v>0</v>
      </c>
      <c r="K257" s="275"/>
      <c r="L257" s="280"/>
      <c r="M257" s="281"/>
      <c r="N257" s="282" t="s">
        <v>40</v>
      </c>
      <c r="O257" s="74"/>
      <c r="P257" s="221" t="n">
        <f aca="false">O257*H257</f>
        <v>0</v>
      </c>
      <c r="Q257" s="221" t="n">
        <v>0.00858</v>
      </c>
      <c r="R257" s="221" t="n">
        <f aca="false">Q257*H257</f>
        <v>0.36162984</v>
      </c>
      <c r="S257" s="221" t="n">
        <v>0</v>
      </c>
      <c r="T257" s="222" t="n">
        <f aca="false">S257*H257</f>
        <v>0</v>
      </c>
      <c r="U257" s="24"/>
      <c r="V257" s="24"/>
      <c r="W257" s="24"/>
      <c r="X257" s="24"/>
      <c r="Y257" s="24"/>
      <c r="Z257" s="24"/>
      <c r="AA257" s="24"/>
      <c r="AB257" s="24"/>
      <c r="AC257" s="24"/>
      <c r="AD257" s="24"/>
      <c r="AE257" s="24"/>
      <c r="AR257" s="223" t="s">
        <v>241</v>
      </c>
      <c r="AT257" s="223" t="s">
        <v>290</v>
      </c>
      <c r="AU257" s="223" t="s">
        <v>85</v>
      </c>
      <c r="AY257" s="3" t="s">
        <v>153</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3</v>
      </c>
      <c r="BK257" s="224" t="n">
        <f aca="false">ROUND(I257*H257,2)</f>
        <v>0</v>
      </c>
      <c r="BL257" s="3" t="s">
        <v>160</v>
      </c>
      <c r="BM257" s="223" t="s">
        <v>306</v>
      </c>
    </row>
    <row r="258" s="237" customFormat="true" ht="12.8" hidden="false" customHeight="false" outlineLevel="0" collapsed="false">
      <c r="B258" s="238"/>
      <c r="C258" s="239"/>
      <c r="D258" s="228" t="s">
        <v>162</v>
      </c>
      <c r="E258" s="239"/>
      <c r="F258" s="241" t="s">
        <v>307</v>
      </c>
      <c r="G258" s="239"/>
      <c r="H258" s="242" t="n">
        <v>42.148</v>
      </c>
      <c r="I258" s="243"/>
      <c r="J258" s="239"/>
      <c r="K258" s="239"/>
      <c r="L258" s="244"/>
      <c r="M258" s="245"/>
      <c r="N258" s="246"/>
      <c r="O258" s="246"/>
      <c r="P258" s="246"/>
      <c r="Q258" s="246"/>
      <c r="R258" s="246"/>
      <c r="S258" s="246"/>
      <c r="T258" s="247"/>
      <c r="AT258" s="248" t="s">
        <v>162</v>
      </c>
      <c r="AU258" s="248" t="s">
        <v>85</v>
      </c>
      <c r="AV258" s="237" t="s">
        <v>85</v>
      </c>
      <c r="AW258" s="237" t="s">
        <v>3</v>
      </c>
      <c r="AX258" s="237" t="s">
        <v>83</v>
      </c>
      <c r="AY258" s="248" t="s">
        <v>153</v>
      </c>
    </row>
    <row r="259" s="31" customFormat="true" ht="37.8" hidden="false" customHeight="true" outlineLevel="0" collapsed="false">
      <c r="A259" s="24"/>
      <c r="B259" s="25"/>
      <c r="C259" s="212" t="s">
        <v>308</v>
      </c>
      <c r="D259" s="212" t="s">
        <v>155</v>
      </c>
      <c r="E259" s="213" t="s">
        <v>309</v>
      </c>
      <c r="F259" s="214" t="s">
        <v>310</v>
      </c>
      <c r="G259" s="215" t="s">
        <v>205</v>
      </c>
      <c r="H259" s="216" t="n">
        <v>98.88</v>
      </c>
      <c r="I259" s="217"/>
      <c r="J259" s="218" t="n">
        <f aca="false">ROUND(I259*H259,2)</f>
        <v>0</v>
      </c>
      <c r="K259" s="214"/>
      <c r="L259" s="30"/>
      <c r="M259" s="219"/>
      <c r="N259" s="220" t="s">
        <v>40</v>
      </c>
      <c r="O259" s="74"/>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160</v>
      </c>
      <c r="AT259" s="223" t="s">
        <v>155</v>
      </c>
      <c r="AU259" s="223" t="s">
        <v>85</v>
      </c>
      <c r="AY259" s="3" t="s">
        <v>153</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3</v>
      </c>
      <c r="BK259" s="224" t="n">
        <f aca="false">ROUND(I259*H259,2)</f>
        <v>0</v>
      </c>
      <c r="BL259" s="3" t="s">
        <v>160</v>
      </c>
      <c r="BM259" s="223" t="s">
        <v>311</v>
      </c>
    </row>
    <row r="260" s="225" customFormat="true" ht="12.8" hidden="false" customHeight="false" outlineLevel="0" collapsed="false">
      <c r="B260" s="226"/>
      <c r="C260" s="227"/>
      <c r="D260" s="228" t="s">
        <v>162</v>
      </c>
      <c r="E260" s="229"/>
      <c r="F260" s="230" t="s">
        <v>300</v>
      </c>
      <c r="G260" s="227"/>
      <c r="H260" s="229"/>
      <c r="I260" s="231"/>
      <c r="J260" s="227"/>
      <c r="K260" s="227"/>
      <c r="L260" s="232"/>
      <c r="M260" s="233"/>
      <c r="N260" s="234"/>
      <c r="O260" s="234"/>
      <c r="P260" s="234"/>
      <c r="Q260" s="234"/>
      <c r="R260" s="234"/>
      <c r="S260" s="234"/>
      <c r="T260" s="235"/>
      <c r="AT260" s="236" t="s">
        <v>162</v>
      </c>
      <c r="AU260" s="236" t="s">
        <v>85</v>
      </c>
      <c r="AV260" s="225" t="s">
        <v>83</v>
      </c>
      <c r="AW260" s="225" t="s">
        <v>31</v>
      </c>
      <c r="AX260" s="225" t="s">
        <v>75</v>
      </c>
      <c r="AY260" s="236" t="s">
        <v>153</v>
      </c>
    </row>
    <row r="261" s="225" customFormat="true" ht="12.8" hidden="false" customHeight="false" outlineLevel="0" collapsed="false">
      <c r="B261" s="226"/>
      <c r="C261" s="227"/>
      <c r="D261" s="228" t="s">
        <v>162</v>
      </c>
      <c r="E261" s="229"/>
      <c r="F261" s="230" t="s">
        <v>301</v>
      </c>
      <c r="G261" s="227"/>
      <c r="H261" s="229"/>
      <c r="I261" s="231"/>
      <c r="J261" s="227"/>
      <c r="K261" s="227"/>
      <c r="L261" s="232"/>
      <c r="M261" s="233"/>
      <c r="N261" s="234"/>
      <c r="O261" s="234"/>
      <c r="P261" s="234"/>
      <c r="Q261" s="234"/>
      <c r="R261" s="234"/>
      <c r="S261" s="234"/>
      <c r="T261" s="235"/>
      <c r="AT261" s="236" t="s">
        <v>162</v>
      </c>
      <c r="AU261" s="236" t="s">
        <v>85</v>
      </c>
      <c r="AV261" s="225" t="s">
        <v>83</v>
      </c>
      <c r="AW261" s="225" t="s">
        <v>31</v>
      </c>
      <c r="AX261" s="225" t="s">
        <v>75</v>
      </c>
      <c r="AY261" s="236" t="s">
        <v>153</v>
      </c>
    </row>
    <row r="262" s="237" customFormat="true" ht="12.8" hidden="false" customHeight="false" outlineLevel="0" collapsed="false">
      <c r="B262" s="238"/>
      <c r="C262" s="239"/>
      <c r="D262" s="228" t="s">
        <v>162</v>
      </c>
      <c r="E262" s="240"/>
      <c r="F262" s="241" t="s">
        <v>312</v>
      </c>
      <c r="G262" s="239"/>
      <c r="H262" s="242" t="n">
        <v>14.88</v>
      </c>
      <c r="I262" s="243"/>
      <c r="J262" s="239"/>
      <c r="K262" s="239"/>
      <c r="L262" s="244"/>
      <c r="M262" s="245"/>
      <c r="N262" s="246"/>
      <c r="O262" s="246"/>
      <c r="P262" s="246"/>
      <c r="Q262" s="246"/>
      <c r="R262" s="246"/>
      <c r="S262" s="246"/>
      <c r="T262" s="247"/>
      <c r="AT262" s="248" t="s">
        <v>162</v>
      </c>
      <c r="AU262" s="248" t="s">
        <v>85</v>
      </c>
      <c r="AV262" s="237" t="s">
        <v>85</v>
      </c>
      <c r="AW262" s="237" t="s">
        <v>31</v>
      </c>
      <c r="AX262" s="237" t="s">
        <v>75</v>
      </c>
      <c r="AY262" s="248" t="s">
        <v>153</v>
      </c>
    </row>
    <row r="263" s="225" customFormat="true" ht="12.8" hidden="false" customHeight="false" outlineLevel="0" collapsed="false">
      <c r="B263" s="226"/>
      <c r="C263" s="227"/>
      <c r="D263" s="228" t="s">
        <v>162</v>
      </c>
      <c r="E263" s="229"/>
      <c r="F263" s="230" t="s">
        <v>313</v>
      </c>
      <c r="G263" s="227"/>
      <c r="H263" s="229"/>
      <c r="I263" s="231"/>
      <c r="J263" s="227"/>
      <c r="K263" s="227"/>
      <c r="L263" s="232"/>
      <c r="M263" s="233"/>
      <c r="N263" s="234"/>
      <c r="O263" s="234"/>
      <c r="P263" s="234"/>
      <c r="Q263" s="234"/>
      <c r="R263" s="234"/>
      <c r="S263" s="234"/>
      <c r="T263" s="235"/>
      <c r="AT263" s="236" t="s">
        <v>162</v>
      </c>
      <c r="AU263" s="236" t="s">
        <v>85</v>
      </c>
      <c r="AV263" s="225" t="s">
        <v>83</v>
      </c>
      <c r="AW263" s="225" t="s">
        <v>31</v>
      </c>
      <c r="AX263" s="225" t="s">
        <v>75</v>
      </c>
      <c r="AY263" s="236" t="s">
        <v>153</v>
      </c>
    </row>
    <row r="264" s="237" customFormat="true" ht="12.8" hidden="false" customHeight="false" outlineLevel="0" collapsed="false">
      <c r="B264" s="238"/>
      <c r="C264" s="239"/>
      <c r="D264" s="228" t="s">
        <v>162</v>
      </c>
      <c r="E264" s="240"/>
      <c r="F264" s="241" t="s">
        <v>314</v>
      </c>
      <c r="G264" s="239"/>
      <c r="H264" s="242" t="n">
        <v>84</v>
      </c>
      <c r="I264" s="243"/>
      <c r="J264" s="239"/>
      <c r="K264" s="239"/>
      <c r="L264" s="244"/>
      <c r="M264" s="245"/>
      <c r="N264" s="246"/>
      <c r="O264" s="246"/>
      <c r="P264" s="246"/>
      <c r="Q264" s="246"/>
      <c r="R264" s="246"/>
      <c r="S264" s="246"/>
      <c r="T264" s="247"/>
      <c r="AT264" s="248" t="s">
        <v>162</v>
      </c>
      <c r="AU264" s="248" t="s">
        <v>85</v>
      </c>
      <c r="AV264" s="237" t="s">
        <v>85</v>
      </c>
      <c r="AW264" s="237" t="s">
        <v>31</v>
      </c>
      <c r="AX264" s="237" t="s">
        <v>75</v>
      </c>
      <c r="AY264" s="248" t="s">
        <v>153</v>
      </c>
    </row>
    <row r="265" s="249" customFormat="true" ht="12.8" hidden="false" customHeight="false" outlineLevel="0" collapsed="false">
      <c r="B265" s="250"/>
      <c r="C265" s="251"/>
      <c r="D265" s="228" t="s">
        <v>162</v>
      </c>
      <c r="E265" s="252"/>
      <c r="F265" s="253" t="s">
        <v>170</v>
      </c>
      <c r="G265" s="251"/>
      <c r="H265" s="254" t="n">
        <v>98.88</v>
      </c>
      <c r="I265" s="255"/>
      <c r="J265" s="251"/>
      <c r="K265" s="251"/>
      <c r="L265" s="256"/>
      <c r="M265" s="257"/>
      <c r="N265" s="258"/>
      <c r="O265" s="258"/>
      <c r="P265" s="258"/>
      <c r="Q265" s="258"/>
      <c r="R265" s="258"/>
      <c r="S265" s="258"/>
      <c r="T265" s="259"/>
      <c r="AT265" s="260" t="s">
        <v>162</v>
      </c>
      <c r="AU265" s="260" t="s">
        <v>85</v>
      </c>
      <c r="AV265" s="249" t="s">
        <v>160</v>
      </c>
      <c r="AW265" s="249" t="s">
        <v>31</v>
      </c>
      <c r="AX265" s="249" t="s">
        <v>83</v>
      </c>
      <c r="AY265" s="260" t="s">
        <v>153</v>
      </c>
    </row>
    <row r="266" s="31" customFormat="true" ht="24.15" hidden="false" customHeight="true" outlineLevel="0" collapsed="false">
      <c r="A266" s="24"/>
      <c r="B266" s="25"/>
      <c r="C266" s="273" t="s">
        <v>315</v>
      </c>
      <c r="D266" s="273" t="s">
        <v>290</v>
      </c>
      <c r="E266" s="274" t="s">
        <v>316</v>
      </c>
      <c r="F266" s="275" t="s">
        <v>317</v>
      </c>
      <c r="G266" s="276" t="s">
        <v>205</v>
      </c>
      <c r="H266" s="277" t="n">
        <v>112.031</v>
      </c>
      <c r="I266" s="278"/>
      <c r="J266" s="279" t="n">
        <f aca="false">ROUND(I266*H266,2)</f>
        <v>0</v>
      </c>
      <c r="K266" s="275"/>
      <c r="L266" s="280"/>
      <c r="M266" s="281"/>
      <c r="N266" s="282" t="s">
        <v>40</v>
      </c>
      <c r="O266" s="74"/>
      <c r="P266" s="221" t="n">
        <f aca="false">O266*H266</f>
        <v>0</v>
      </c>
      <c r="Q266" s="221" t="n">
        <v>0.00165</v>
      </c>
      <c r="R266" s="221" t="n">
        <f aca="false">Q266*H266</f>
        <v>0.18485115</v>
      </c>
      <c r="S266" s="221" t="n">
        <v>0</v>
      </c>
      <c r="T266" s="222" t="n">
        <f aca="false">S266*H266</f>
        <v>0</v>
      </c>
      <c r="U266" s="24"/>
      <c r="V266" s="24"/>
      <c r="W266" s="24"/>
      <c r="X266" s="24"/>
      <c r="Y266" s="24"/>
      <c r="Z266" s="24"/>
      <c r="AA266" s="24"/>
      <c r="AB266" s="24"/>
      <c r="AC266" s="24"/>
      <c r="AD266" s="24"/>
      <c r="AE266" s="24"/>
      <c r="AR266" s="223" t="s">
        <v>241</v>
      </c>
      <c r="AT266" s="223" t="s">
        <v>290</v>
      </c>
      <c r="AU266" s="223" t="s">
        <v>85</v>
      </c>
      <c r="AY266" s="3" t="s">
        <v>153</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3</v>
      </c>
      <c r="BK266" s="224" t="n">
        <f aca="false">ROUND(I266*H266,2)</f>
        <v>0</v>
      </c>
      <c r="BL266" s="3" t="s">
        <v>160</v>
      </c>
      <c r="BM266" s="223" t="s">
        <v>318</v>
      </c>
    </row>
    <row r="267" s="237" customFormat="true" ht="12.8" hidden="false" customHeight="false" outlineLevel="0" collapsed="false">
      <c r="B267" s="238"/>
      <c r="C267" s="239"/>
      <c r="D267" s="228" t="s">
        <v>162</v>
      </c>
      <c r="E267" s="239"/>
      <c r="F267" s="241" t="s">
        <v>319</v>
      </c>
      <c r="G267" s="239"/>
      <c r="H267" s="242" t="n">
        <v>112.031</v>
      </c>
      <c r="I267" s="243"/>
      <c r="J267" s="239"/>
      <c r="K267" s="239"/>
      <c r="L267" s="244"/>
      <c r="M267" s="245"/>
      <c r="N267" s="246"/>
      <c r="O267" s="246"/>
      <c r="P267" s="246"/>
      <c r="Q267" s="246"/>
      <c r="R267" s="246"/>
      <c r="S267" s="246"/>
      <c r="T267" s="247"/>
      <c r="AT267" s="248" t="s">
        <v>162</v>
      </c>
      <c r="AU267" s="248" t="s">
        <v>85</v>
      </c>
      <c r="AV267" s="237" t="s">
        <v>85</v>
      </c>
      <c r="AW267" s="237" t="s">
        <v>3</v>
      </c>
      <c r="AX267" s="237" t="s">
        <v>83</v>
      </c>
      <c r="AY267" s="248" t="s">
        <v>153</v>
      </c>
    </row>
    <row r="268" s="195" customFormat="true" ht="22.8" hidden="false" customHeight="true" outlineLevel="0" collapsed="false">
      <c r="B268" s="196"/>
      <c r="C268" s="197"/>
      <c r="D268" s="198" t="s">
        <v>74</v>
      </c>
      <c r="E268" s="210" t="s">
        <v>202</v>
      </c>
      <c r="F268" s="210" t="s">
        <v>320</v>
      </c>
      <c r="G268" s="197"/>
      <c r="H268" s="197"/>
      <c r="I268" s="200"/>
      <c r="J268" s="211" t="n">
        <f aca="false">BK268</f>
        <v>0</v>
      </c>
      <c r="K268" s="197"/>
      <c r="L268" s="202"/>
      <c r="M268" s="203"/>
      <c r="N268" s="204"/>
      <c r="O268" s="204"/>
      <c r="P268" s="205" t="n">
        <f aca="false">SUM(P269:P276)</f>
        <v>0</v>
      </c>
      <c r="Q268" s="204"/>
      <c r="R268" s="205" t="n">
        <f aca="false">SUM(R269:R276)</f>
        <v>13.6906</v>
      </c>
      <c r="S268" s="204"/>
      <c r="T268" s="206" t="n">
        <f aca="false">SUM(T269:T276)</f>
        <v>0</v>
      </c>
      <c r="AR268" s="207" t="s">
        <v>83</v>
      </c>
      <c r="AT268" s="208" t="s">
        <v>74</v>
      </c>
      <c r="AU268" s="208" t="s">
        <v>83</v>
      </c>
      <c r="AY268" s="207" t="s">
        <v>153</v>
      </c>
      <c r="BK268" s="209" t="n">
        <f aca="false">SUM(BK269:BK276)</f>
        <v>0</v>
      </c>
    </row>
    <row r="269" s="31" customFormat="true" ht="24.15" hidden="false" customHeight="true" outlineLevel="0" collapsed="false">
      <c r="A269" s="24"/>
      <c r="B269" s="25"/>
      <c r="C269" s="212" t="s">
        <v>321</v>
      </c>
      <c r="D269" s="212" t="s">
        <v>155</v>
      </c>
      <c r="E269" s="213" t="s">
        <v>322</v>
      </c>
      <c r="F269" s="214" t="s">
        <v>323</v>
      </c>
      <c r="G269" s="215" t="s">
        <v>205</v>
      </c>
      <c r="H269" s="216" t="n">
        <v>77</v>
      </c>
      <c r="I269" s="217"/>
      <c r="J269" s="218" t="n">
        <f aca="false">ROUND(I269*H269,2)</f>
        <v>0</v>
      </c>
      <c r="K269" s="214" t="s">
        <v>159</v>
      </c>
      <c r="L269" s="30"/>
      <c r="M269" s="219"/>
      <c r="N269" s="220" t="s">
        <v>40</v>
      </c>
      <c r="O269" s="74"/>
      <c r="P269" s="221" t="n">
        <f aca="false">O269*H269</f>
        <v>0</v>
      </c>
      <c r="Q269" s="221" t="n">
        <v>0</v>
      </c>
      <c r="R269" s="221" t="n">
        <f aca="false">Q269*H269</f>
        <v>0</v>
      </c>
      <c r="S269" s="221" t="n">
        <v>0</v>
      </c>
      <c r="T269" s="222" t="n">
        <f aca="false">S269*H269</f>
        <v>0</v>
      </c>
      <c r="U269" s="24"/>
      <c r="V269" s="24"/>
      <c r="W269" s="24"/>
      <c r="X269" s="24"/>
      <c r="Y269" s="24"/>
      <c r="Z269" s="24"/>
      <c r="AA269" s="24"/>
      <c r="AB269" s="24"/>
      <c r="AC269" s="24"/>
      <c r="AD269" s="24"/>
      <c r="AE269" s="24"/>
      <c r="AR269" s="223" t="s">
        <v>160</v>
      </c>
      <c r="AT269" s="223" t="s">
        <v>155</v>
      </c>
      <c r="AU269" s="223" t="s">
        <v>85</v>
      </c>
      <c r="AY269" s="3" t="s">
        <v>153</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3</v>
      </c>
      <c r="BK269" s="224" t="n">
        <f aca="false">ROUND(I269*H269,2)</f>
        <v>0</v>
      </c>
      <c r="BL269" s="3" t="s">
        <v>160</v>
      </c>
      <c r="BM269" s="223" t="s">
        <v>324</v>
      </c>
    </row>
    <row r="270" s="31" customFormat="true" ht="33" hidden="false" customHeight="true" outlineLevel="0" collapsed="false">
      <c r="A270" s="24"/>
      <c r="B270" s="25"/>
      <c r="C270" s="212" t="s">
        <v>325</v>
      </c>
      <c r="D270" s="212" t="s">
        <v>155</v>
      </c>
      <c r="E270" s="213" t="s">
        <v>326</v>
      </c>
      <c r="F270" s="214" t="s">
        <v>327</v>
      </c>
      <c r="G270" s="215" t="s">
        <v>205</v>
      </c>
      <c r="H270" s="216" t="n">
        <v>77</v>
      </c>
      <c r="I270" s="217"/>
      <c r="J270" s="218" t="n">
        <f aca="false">ROUND(I270*H270,2)</f>
        <v>0</v>
      </c>
      <c r="K270" s="214" t="s">
        <v>159</v>
      </c>
      <c r="L270" s="30"/>
      <c r="M270" s="219"/>
      <c r="N270" s="220" t="s">
        <v>40</v>
      </c>
      <c r="O270" s="74"/>
      <c r="P270" s="221" t="n">
        <f aca="false">O270*H270</f>
        <v>0</v>
      </c>
      <c r="Q270" s="221" t="n">
        <v>0.08922</v>
      </c>
      <c r="R270" s="221" t="n">
        <f aca="false">Q270*H270</f>
        <v>6.86994</v>
      </c>
      <c r="S270" s="221" t="n">
        <v>0</v>
      </c>
      <c r="T270" s="222" t="n">
        <f aca="false">S270*H270</f>
        <v>0</v>
      </c>
      <c r="U270" s="24"/>
      <c r="V270" s="24"/>
      <c r="W270" s="24"/>
      <c r="X270" s="24"/>
      <c r="Y270" s="24"/>
      <c r="Z270" s="24"/>
      <c r="AA270" s="24"/>
      <c r="AB270" s="24"/>
      <c r="AC270" s="24"/>
      <c r="AD270" s="24"/>
      <c r="AE270" s="24"/>
      <c r="AR270" s="223" t="s">
        <v>160</v>
      </c>
      <c r="AT270" s="223" t="s">
        <v>155</v>
      </c>
      <c r="AU270" s="223" t="s">
        <v>85</v>
      </c>
      <c r="AY270" s="3" t="s">
        <v>153</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3</v>
      </c>
      <c r="BK270" s="224" t="n">
        <f aca="false">ROUND(I270*H270,2)</f>
        <v>0</v>
      </c>
      <c r="BL270" s="3" t="s">
        <v>160</v>
      </c>
      <c r="BM270" s="223" t="s">
        <v>328</v>
      </c>
    </row>
    <row r="271" s="237" customFormat="true" ht="12.8" hidden="false" customHeight="false" outlineLevel="0" collapsed="false">
      <c r="B271" s="238"/>
      <c r="C271" s="239"/>
      <c r="D271" s="228" t="s">
        <v>162</v>
      </c>
      <c r="E271" s="240"/>
      <c r="F271" s="241" t="s">
        <v>329</v>
      </c>
      <c r="G271" s="239"/>
      <c r="H271" s="242" t="n">
        <v>49.95</v>
      </c>
      <c r="I271" s="243"/>
      <c r="J271" s="239"/>
      <c r="K271" s="239"/>
      <c r="L271" s="244"/>
      <c r="M271" s="245"/>
      <c r="N271" s="246"/>
      <c r="O271" s="246"/>
      <c r="P271" s="246"/>
      <c r="Q271" s="246"/>
      <c r="R271" s="246"/>
      <c r="S271" s="246"/>
      <c r="T271" s="247"/>
      <c r="AT271" s="248" t="s">
        <v>162</v>
      </c>
      <c r="AU271" s="248" t="s">
        <v>85</v>
      </c>
      <c r="AV271" s="237" t="s">
        <v>85</v>
      </c>
      <c r="AW271" s="237" t="s">
        <v>31</v>
      </c>
      <c r="AX271" s="237" t="s">
        <v>75</v>
      </c>
      <c r="AY271" s="248" t="s">
        <v>153</v>
      </c>
    </row>
    <row r="272" s="237" customFormat="true" ht="12.8" hidden="false" customHeight="false" outlineLevel="0" collapsed="false">
      <c r="B272" s="238"/>
      <c r="C272" s="239"/>
      <c r="D272" s="228" t="s">
        <v>162</v>
      </c>
      <c r="E272" s="240"/>
      <c r="F272" s="241" t="s">
        <v>209</v>
      </c>
      <c r="G272" s="239"/>
      <c r="H272" s="242" t="n">
        <v>27</v>
      </c>
      <c r="I272" s="243"/>
      <c r="J272" s="239"/>
      <c r="K272" s="239"/>
      <c r="L272" s="244"/>
      <c r="M272" s="245"/>
      <c r="N272" s="246"/>
      <c r="O272" s="246"/>
      <c r="P272" s="246"/>
      <c r="Q272" s="246"/>
      <c r="R272" s="246"/>
      <c r="S272" s="246"/>
      <c r="T272" s="247"/>
      <c r="AT272" s="248" t="s">
        <v>162</v>
      </c>
      <c r="AU272" s="248" t="s">
        <v>85</v>
      </c>
      <c r="AV272" s="237" t="s">
        <v>85</v>
      </c>
      <c r="AW272" s="237" t="s">
        <v>31</v>
      </c>
      <c r="AX272" s="237" t="s">
        <v>75</v>
      </c>
      <c r="AY272" s="248" t="s">
        <v>153</v>
      </c>
    </row>
    <row r="273" s="261" customFormat="true" ht="12.8" hidden="false" customHeight="false" outlineLevel="0" collapsed="false">
      <c r="B273" s="262"/>
      <c r="C273" s="263"/>
      <c r="D273" s="228" t="s">
        <v>162</v>
      </c>
      <c r="E273" s="264"/>
      <c r="F273" s="265" t="s">
        <v>211</v>
      </c>
      <c r="G273" s="263"/>
      <c r="H273" s="266" t="n">
        <v>76.95</v>
      </c>
      <c r="I273" s="267"/>
      <c r="J273" s="263"/>
      <c r="K273" s="263"/>
      <c r="L273" s="268"/>
      <c r="M273" s="269"/>
      <c r="N273" s="270"/>
      <c r="O273" s="270"/>
      <c r="P273" s="270"/>
      <c r="Q273" s="270"/>
      <c r="R273" s="270"/>
      <c r="S273" s="270"/>
      <c r="T273" s="271"/>
      <c r="AT273" s="272" t="s">
        <v>162</v>
      </c>
      <c r="AU273" s="272" t="s">
        <v>85</v>
      </c>
      <c r="AV273" s="261" t="s">
        <v>176</v>
      </c>
      <c r="AW273" s="261" t="s">
        <v>31</v>
      </c>
      <c r="AX273" s="261" t="s">
        <v>75</v>
      </c>
      <c r="AY273" s="272" t="s">
        <v>153</v>
      </c>
    </row>
    <row r="274" s="237" customFormat="true" ht="12.8" hidden="false" customHeight="false" outlineLevel="0" collapsed="false">
      <c r="B274" s="238"/>
      <c r="C274" s="239"/>
      <c r="D274" s="228" t="s">
        <v>162</v>
      </c>
      <c r="E274" s="240"/>
      <c r="F274" s="241" t="s">
        <v>330</v>
      </c>
      <c r="G274" s="239"/>
      <c r="H274" s="242" t="n">
        <v>77</v>
      </c>
      <c r="I274" s="243"/>
      <c r="J274" s="239"/>
      <c r="K274" s="239"/>
      <c r="L274" s="244"/>
      <c r="M274" s="245"/>
      <c r="N274" s="246"/>
      <c r="O274" s="246"/>
      <c r="P274" s="246"/>
      <c r="Q274" s="246"/>
      <c r="R274" s="246"/>
      <c r="S274" s="246"/>
      <c r="T274" s="247"/>
      <c r="AT274" s="248" t="s">
        <v>162</v>
      </c>
      <c r="AU274" s="248" t="s">
        <v>85</v>
      </c>
      <c r="AV274" s="237" t="s">
        <v>85</v>
      </c>
      <c r="AW274" s="237" t="s">
        <v>31</v>
      </c>
      <c r="AX274" s="237" t="s">
        <v>83</v>
      </c>
      <c r="AY274" s="248" t="s">
        <v>153</v>
      </c>
    </row>
    <row r="275" s="31" customFormat="true" ht="24.15" hidden="false" customHeight="true" outlineLevel="0" collapsed="false">
      <c r="A275" s="24"/>
      <c r="B275" s="25"/>
      <c r="C275" s="273" t="s">
        <v>331</v>
      </c>
      <c r="D275" s="273" t="s">
        <v>290</v>
      </c>
      <c r="E275" s="274" t="s">
        <v>332</v>
      </c>
      <c r="F275" s="275" t="s">
        <v>333</v>
      </c>
      <c r="G275" s="276" t="s">
        <v>205</v>
      </c>
      <c r="H275" s="277" t="n">
        <v>79.31</v>
      </c>
      <c r="I275" s="278"/>
      <c r="J275" s="279" t="n">
        <f aca="false">ROUND(I275*H275,2)</f>
        <v>0</v>
      </c>
      <c r="K275" s="275" t="s">
        <v>159</v>
      </c>
      <c r="L275" s="280"/>
      <c r="M275" s="281"/>
      <c r="N275" s="282" t="s">
        <v>40</v>
      </c>
      <c r="O275" s="74"/>
      <c r="P275" s="221" t="n">
        <f aca="false">O275*H275</f>
        <v>0</v>
      </c>
      <c r="Q275" s="221" t="n">
        <v>0.086</v>
      </c>
      <c r="R275" s="221" t="n">
        <f aca="false">Q275*H275</f>
        <v>6.82066</v>
      </c>
      <c r="S275" s="221" t="n">
        <v>0</v>
      </c>
      <c r="T275" s="222" t="n">
        <f aca="false">S275*H275</f>
        <v>0</v>
      </c>
      <c r="U275" s="24"/>
      <c r="V275" s="24"/>
      <c r="W275" s="24"/>
      <c r="X275" s="24"/>
      <c r="Y275" s="24"/>
      <c r="Z275" s="24"/>
      <c r="AA275" s="24"/>
      <c r="AB275" s="24"/>
      <c r="AC275" s="24"/>
      <c r="AD275" s="24"/>
      <c r="AE275" s="24"/>
      <c r="AR275" s="223" t="s">
        <v>241</v>
      </c>
      <c r="AT275" s="223" t="s">
        <v>290</v>
      </c>
      <c r="AU275" s="223" t="s">
        <v>85</v>
      </c>
      <c r="AY275" s="3" t="s">
        <v>153</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3</v>
      </c>
      <c r="BK275" s="224" t="n">
        <f aca="false">ROUND(I275*H275,2)</f>
        <v>0</v>
      </c>
      <c r="BL275" s="3" t="s">
        <v>160</v>
      </c>
      <c r="BM275" s="223" t="s">
        <v>334</v>
      </c>
    </row>
    <row r="276" s="237" customFormat="true" ht="12.8" hidden="false" customHeight="false" outlineLevel="0" collapsed="false">
      <c r="B276" s="238"/>
      <c r="C276" s="239"/>
      <c r="D276" s="228" t="s">
        <v>162</v>
      </c>
      <c r="E276" s="239"/>
      <c r="F276" s="241" t="s">
        <v>335</v>
      </c>
      <c r="G276" s="239"/>
      <c r="H276" s="242" t="n">
        <v>79.31</v>
      </c>
      <c r="I276" s="243"/>
      <c r="J276" s="239"/>
      <c r="K276" s="239"/>
      <c r="L276" s="244"/>
      <c r="M276" s="245"/>
      <c r="N276" s="246"/>
      <c r="O276" s="246"/>
      <c r="P276" s="246"/>
      <c r="Q276" s="246"/>
      <c r="R276" s="246"/>
      <c r="S276" s="246"/>
      <c r="T276" s="247"/>
      <c r="AT276" s="248" t="s">
        <v>162</v>
      </c>
      <c r="AU276" s="248" t="s">
        <v>85</v>
      </c>
      <c r="AV276" s="237" t="s">
        <v>85</v>
      </c>
      <c r="AW276" s="237" t="s">
        <v>3</v>
      </c>
      <c r="AX276" s="237" t="s">
        <v>83</v>
      </c>
      <c r="AY276" s="248" t="s">
        <v>153</v>
      </c>
    </row>
    <row r="277" s="195" customFormat="true" ht="22.8" hidden="false" customHeight="true" outlineLevel="0" collapsed="false">
      <c r="B277" s="196"/>
      <c r="C277" s="197"/>
      <c r="D277" s="198" t="s">
        <v>74</v>
      </c>
      <c r="E277" s="210" t="s">
        <v>214</v>
      </c>
      <c r="F277" s="210" t="s">
        <v>336</v>
      </c>
      <c r="G277" s="197"/>
      <c r="H277" s="197"/>
      <c r="I277" s="200"/>
      <c r="J277" s="211" t="n">
        <f aca="false">BK277</f>
        <v>0</v>
      </c>
      <c r="K277" s="197"/>
      <c r="L277" s="202"/>
      <c r="M277" s="203"/>
      <c r="N277" s="204"/>
      <c r="O277" s="204"/>
      <c r="P277" s="205" t="n">
        <f aca="false">SUM(P278:P304)</f>
        <v>0</v>
      </c>
      <c r="Q277" s="204"/>
      <c r="R277" s="205" t="n">
        <f aca="false">SUM(R278:R304)</f>
        <v>220.98273556</v>
      </c>
      <c r="S277" s="204"/>
      <c r="T277" s="206" t="n">
        <f aca="false">SUM(T278:T304)</f>
        <v>0</v>
      </c>
      <c r="AR277" s="207" t="s">
        <v>83</v>
      </c>
      <c r="AT277" s="208" t="s">
        <v>74</v>
      </c>
      <c r="AU277" s="208" t="s">
        <v>83</v>
      </c>
      <c r="AY277" s="207" t="s">
        <v>153</v>
      </c>
      <c r="BK277" s="209" t="n">
        <f aca="false">SUM(BK278:BK304)</f>
        <v>0</v>
      </c>
    </row>
    <row r="278" s="31" customFormat="true" ht="33" hidden="false" customHeight="true" outlineLevel="0" collapsed="false">
      <c r="A278" s="24"/>
      <c r="B278" s="25"/>
      <c r="C278" s="212" t="s">
        <v>337</v>
      </c>
      <c r="D278" s="212" t="s">
        <v>155</v>
      </c>
      <c r="E278" s="213" t="s">
        <v>338</v>
      </c>
      <c r="F278" s="214" t="s">
        <v>339</v>
      </c>
      <c r="G278" s="215" t="s">
        <v>158</v>
      </c>
      <c r="H278" s="216" t="n">
        <v>20.11</v>
      </c>
      <c r="I278" s="217"/>
      <c r="J278" s="218" t="n">
        <f aca="false">ROUND(I278*H278,2)</f>
        <v>0</v>
      </c>
      <c r="K278" s="214" t="s">
        <v>159</v>
      </c>
      <c r="L278" s="30"/>
      <c r="M278" s="219"/>
      <c r="N278" s="220" t="s">
        <v>40</v>
      </c>
      <c r="O278" s="74"/>
      <c r="P278" s="221" t="n">
        <f aca="false">O278*H278</f>
        <v>0</v>
      </c>
      <c r="Q278" s="221" t="n">
        <v>2.50187</v>
      </c>
      <c r="R278" s="221" t="n">
        <f aca="false">Q278*H278</f>
        <v>50.3126057</v>
      </c>
      <c r="S278" s="221" t="n">
        <v>0</v>
      </c>
      <c r="T278" s="222" t="n">
        <f aca="false">S278*H278</f>
        <v>0</v>
      </c>
      <c r="U278" s="24"/>
      <c r="V278" s="24"/>
      <c r="W278" s="24"/>
      <c r="X278" s="24"/>
      <c r="Y278" s="24"/>
      <c r="Z278" s="24"/>
      <c r="AA278" s="24"/>
      <c r="AB278" s="24"/>
      <c r="AC278" s="24"/>
      <c r="AD278" s="24"/>
      <c r="AE278" s="24"/>
      <c r="AR278" s="223" t="s">
        <v>160</v>
      </c>
      <c r="AT278" s="223" t="s">
        <v>155</v>
      </c>
      <c r="AU278" s="223" t="s">
        <v>85</v>
      </c>
      <c r="AY278" s="3" t="s">
        <v>153</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3</v>
      </c>
      <c r="BK278" s="224" t="n">
        <f aca="false">ROUND(I278*H278,2)</f>
        <v>0</v>
      </c>
      <c r="BL278" s="3" t="s">
        <v>160</v>
      </c>
      <c r="BM278" s="223" t="s">
        <v>340</v>
      </c>
    </row>
    <row r="279" s="237" customFormat="true" ht="12.8" hidden="false" customHeight="false" outlineLevel="0" collapsed="false">
      <c r="B279" s="238"/>
      <c r="C279" s="239"/>
      <c r="D279" s="228" t="s">
        <v>162</v>
      </c>
      <c r="E279" s="240"/>
      <c r="F279" s="241" t="s">
        <v>341</v>
      </c>
      <c r="G279" s="239"/>
      <c r="H279" s="242" t="n">
        <v>12.23</v>
      </c>
      <c r="I279" s="243"/>
      <c r="J279" s="239"/>
      <c r="K279" s="239"/>
      <c r="L279" s="244"/>
      <c r="M279" s="245"/>
      <c r="N279" s="246"/>
      <c r="O279" s="246"/>
      <c r="P279" s="246"/>
      <c r="Q279" s="246"/>
      <c r="R279" s="246"/>
      <c r="S279" s="246"/>
      <c r="T279" s="247"/>
      <c r="AT279" s="248" t="s">
        <v>162</v>
      </c>
      <c r="AU279" s="248" t="s">
        <v>85</v>
      </c>
      <c r="AV279" s="237" t="s">
        <v>85</v>
      </c>
      <c r="AW279" s="237" t="s">
        <v>31</v>
      </c>
      <c r="AX279" s="237" t="s">
        <v>75</v>
      </c>
      <c r="AY279" s="248" t="s">
        <v>153</v>
      </c>
    </row>
    <row r="280" s="237" customFormat="true" ht="12.8" hidden="false" customHeight="false" outlineLevel="0" collapsed="false">
      <c r="B280" s="238"/>
      <c r="C280" s="239"/>
      <c r="D280" s="228" t="s">
        <v>162</v>
      </c>
      <c r="E280" s="240"/>
      <c r="F280" s="241" t="s">
        <v>342</v>
      </c>
      <c r="G280" s="239"/>
      <c r="H280" s="242" t="n">
        <v>7.88</v>
      </c>
      <c r="I280" s="243"/>
      <c r="J280" s="239"/>
      <c r="K280" s="239"/>
      <c r="L280" s="244"/>
      <c r="M280" s="245"/>
      <c r="N280" s="246"/>
      <c r="O280" s="246"/>
      <c r="P280" s="246"/>
      <c r="Q280" s="246"/>
      <c r="R280" s="246"/>
      <c r="S280" s="246"/>
      <c r="T280" s="247"/>
      <c r="AT280" s="248" t="s">
        <v>162</v>
      </c>
      <c r="AU280" s="248" t="s">
        <v>85</v>
      </c>
      <c r="AV280" s="237" t="s">
        <v>85</v>
      </c>
      <c r="AW280" s="237" t="s">
        <v>31</v>
      </c>
      <c r="AX280" s="237" t="s">
        <v>75</v>
      </c>
      <c r="AY280" s="248" t="s">
        <v>153</v>
      </c>
    </row>
    <row r="281" s="249" customFormat="true" ht="12.8" hidden="false" customHeight="false" outlineLevel="0" collapsed="false">
      <c r="B281" s="250"/>
      <c r="C281" s="251"/>
      <c r="D281" s="228" t="s">
        <v>162</v>
      </c>
      <c r="E281" s="252"/>
      <c r="F281" s="253" t="s">
        <v>170</v>
      </c>
      <c r="G281" s="251"/>
      <c r="H281" s="254" t="n">
        <v>20.11</v>
      </c>
      <c r="I281" s="255"/>
      <c r="J281" s="251"/>
      <c r="K281" s="251"/>
      <c r="L281" s="256"/>
      <c r="M281" s="257"/>
      <c r="N281" s="258"/>
      <c r="O281" s="258"/>
      <c r="P281" s="258"/>
      <c r="Q281" s="258"/>
      <c r="R281" s="258"/>
      <c r="S281" s="258"/>
      <c r="T281" s="259"/>
      <c r="AT281" s="260" t="s">
        <v>162</v>
      </c>
      <c r="AU281" s="260" t="s">
        <v>85</v>
      </c>
      <c r="AV281" s="249" t="s">
        <v>160</v>
      </c>
      <c r="AW281" s="249" t="s">
        <v>31</v>
      </c>
      <c r="AX281" s="249" t="s">
        <v>83</v>
      </c>
      <c r="AY281" s="260" t="s">
        <v>153</v>
      </c>
    </row>
    <row r="282" s="31" customFormat="true" ht="33" hidden="false" customHeight="true" outlineLevel="0" collapsed="false">
      <c r="A282" s="24"/>
      <c r="B282" s="25"/>
      <c r="C282" s="212" t="s">
        <v>6</v>
      </c>
      <c r="D282" s="212" t="s">
        <v>155</v>
      </c>
      <c r="E282" s="213" t="s">
        <v>343</v>
      </c>
      <c r="F282" s="214" t="s">
        <v>344</v>
      </c>
      <c r="G282" s="215" t="s">
        <v>158</v>
      </c>
      <c r="H282" s="216" t="n">
        <v>30.3</v>
      </c>
      <c r="I282" s="217"/>
      <c r="J282" s="218" t="n">
        <f aca="false">ROUND(I282*H282,2)</f>
        <v>0</v>
      </c>
      <c r="K282" s="214" t="s">
        <v>159</v>
      </c>
      <c r="L282" s="30"/>
      <c r="M282" s="219"/>
      <c r="N282" s="220" t="s">
        <v>40</v>
      </c>
      <c r="O282" s="74"/>
      <c r="P282" s="221" t="n">
        <f aca="false">O282*H282</f>
        <v>0</v>
      </c>
      <c r="Q282" s="221" t="n">
        <v>2.50187</v>
      </c>
      <c r="R282" s="221" t="n">
        <f aca="false">Q282*H282</f>
        <v>75.806661</v>
      </c>
      <c r="S282" s="221" t="n">
        <v>0</v>
      </c>
      <c r="T282" s="222" t="n">
        <f aca="false">S282*H282</f>
        <v>0</v>
      </c>
      <c r="U282" s="24"/>
      <c r="V282" s="24"/>
      <c r="W282" s="24"/>
      <c r="X282" s="24"/>
      <c r="Y282" s="24"/>
      <c r="Z282" s="24"/>
      <c r="AA282" s="24"/>
      <c r="AB282" s="24"/>
      <c r="AC282" s="24"/>
      <c r="AD282" s="24"/>
      <c r="AE282" s="24"/>
      <c r="AR282" s="223" t="s">
        <v>160</v>
      </c>
      <c r="AT282" s="223" t="s">
        <v>155</v>
      </c>
      <c r="AU282" s="223" t="s">
        <v>85</v>
      </c>
      <c r="AY282" s="3" t="s">
        <v>153</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3</v>
      </c>
      <c r="BK282" s="224" t="n">
        <f aca="false">ROUND(I282*H282,2)</f>
        <v>0</v>
      </c>
      <c r="BL282" s="3" t="s">
        <v>160</v>
      </c>
      <c r="BM282" s="223" t="s">
        <v>345</v>
      </c>
    </row>
    <row r="283" s="237" customFormat="true" ht="12.8" hidden="false" customHeight="false" outlineLevel="0" collapsed="false">
      <c r="B283" s="238"/>
      <c r="C283" s="239"/>
      <c r="D283" s="228" t="s">
        <v>162</v>
      </c>
      <c r="E283" s="240"/>
      <c r="F283" s="241" t="s">
        <v>346</v>
      </c>
      <c r="G283" s="239"/>
      <c r="H283" s="242" t="n">
        <v>30.3</v>
      </c>
      <c r="I283" s="243"/>
      <c r="J283" s="239"/>
      <c r="K283" s="239"/>
      <c r="L283" s="244"/>
      <c r="M283" s="245"/>
      <c r="N283" s="246"/>
      <c r="O283" s="246"/>
      <c r="P283" s="246"/>
      <c r="Q283" s="246"/>
      <c r="R283" s="246"/>
      <c r="S283" s="246"/>
      <c r="T283" s="247"/>
      <c r="AT283" s="248" t="s">
        <v>162</v>
      </c>
      <c r="AU283" s="248" t="s">
        <v>85</v>
      </c>
      <c r="AV283" s="237" t="s">
        <v>85</v>
      </c>
      <c r="AW283" s="237" t="s">
        <v>31</v>
      </c>
      <c r="AX283" s="237" t="s">
        <v>83</v>
      </c>
      <c r="AY283" s="248" t="s">
        <v>153</v>
      </c>
    </row>
    <row r="284" s="31" customFormat="true" ht="24.15" hidden="false" customHeight="true" outlineLevel="0" collapsed="false">
      <c r="A284" s="24"/>
      <c r="B284" s="25"/>
      <c r="C284" s="212" t="s">
        <v>347</v>
      </c>
      <c r="D284" s="212" t="s">
        <v>155</v>
      </c>
      <c r="E284" s="213" t="s">
        <v>348</v>
      </c>
      <c r="F284" s="214" t="s">
        <v>349</v>
      </c>
      <c r="G284" s="215" t="s">
        <v>158</v>
      </c>
      <c r="H284" s="216" t="n">
        <v>20.11</v>
      </c>
      <c r="I284" s="217"/>
      <c r="J284" s="218" t="n">
        <f aca="false">ROUND(I284*H284,2)</f>
        <v>0</v>
      </c>
      <c r="K284" s="214" t="s">
        <v>159</v>
      </c>
      <c r="L284" s="30"/>
      <c r="M284" s="219"/>
      <c r="N284" s="220" t="s">
        <v>40</v>
      </c>
      <c r="O284" s="74"/>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160</v>
      </c>
      <c r="AT284" s="223" t="s">
        <v>155</v>
      </c>
      <c r="AU284" s="223" t="s">
        <v>85</v>
      </c>
      <c r="AY284" s="3" t="s">
        <v>153</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3</v>
      </c>
      <c r="BK284" s="224" t="n">
        <f aca="false">ROUND(I284*H284,2)</f>
        <v>0</v>
      </c>
      <c r="BL284" s="3" t="s">
        <v>160</v>
      </c>
      <c r="BM284" s="223" t="s">
        <v>350</v>
      </c>
    </row>
    <row r="285" s="31" customFormat="true" ht="33" hidden="false" customHeight="true" outlineLevel="0" collapsed="false">
      <c r="A285" s="24"/>
      <c r="B285" s="25"/>
      <c r="C285" s="212" t="s">
        <v>351</v>
      </c>
      <c r="D285" s="212" t="s">
        <v>155</v>
      </c>
      <c r="E285" s="213" t="s">
        <v>352</v>
      </c>
      <c r="F285" s="214" t="s">
        <v>353</v>
      </c>
      <c r="G285" s="215" t="s">
        <v>158</v>
      </c>
      <c r="H285" s="216" t="n">
        <v>20.11</v>
      </c>
      <c r="I285" s="217"/>
      <c r="J285" s="218" t="n">
        <f aca="false">ROUND(I285*H285,2)</f>
        <v>0</v>
      </c>
      <c r="K285" s="214" t="s">
        <v>159</v>
      </c>
      <c r="L285" s="30"/>
      <c r="M285" s="219"/>
      <c r="N285" s="220" t="s">
        <v>40</v>
      </c>
      <c r="O285" s="74"/>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160</v>
      </c>
      <c r="AT285" s="223" t="s">
        <v>155</v>
      </c>
      <c r="AU285" s="223" t="s">
        <v>85</v>
      </c>
      <c r="AY285" s="3" t="s">
        <v>153</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3</v>
      </c>
      <c r="BK285" s="224" t="n">
        <f aca="false">ROUND(I285*H285,2)</f>
        <v>0</v>
      </c>
      <c r="BL285" s="3" t="s">
        <v>160</v>
      </c>
      <c r="BM285" s="223" t="s">
        <v>354</v>
      </c>
    </row>
    <row r="286" s="31" customFormat="true" ht="33" hidden="false" customHeight="true" outlineLevel="0" collapsed="false">
      <c r="A286" s="24"/>
      <c r="B286" s="25"/>
      <c r="C286" s="212" t="s">
        <v>355</v>
      </c>
      <c r="D286" s="212" t="s">
        <v>155</v>
      </c>
      <c r="E286" s="213" t="s">
        <v>356</v>
      </c>
      <c r="F286" s="214" t="s">
        <v>357</v>
      </c>
      <c r="G286" s="215" t="s">
        <v>158</v>
      </c>
      <c r="H286" s="216" t="n">
        <v>30.3</v>
      </c>
      <c r="I286" s="217"/>
      <c r="J286" s="218" t="n">
        <f aca="false">ROUND(I286*H286,2)</f>
        <v>0</v>
      </c>
      <c r="K286" s="214" t="s">
        <v>159</v>
      </c>
      <c r="L286" s="30"/>
      <c r="M286" s="219"/>
      <c r="N286" s="220" t="s">
        <v>40</v>
      </c>
      <c r="O286" s="74"/>
      <c r="P286" s="221" t="n">
        <f aca="false">O286*H286</f>
        <v>0</v>
      </c>
      <c r="Q286" s="221" t="n">
        <v>0</v>
      </c>
      <c r="R286" s="221" t="n">
        <f aca="false">Q286*H286</f>
        <v>0</v>
      </c>
      <c r="S286" s="221" t="n">
        <v>0</v>
      </c>
      <c r="T286" s="222" t="n">
        <f aca="false">S286*H286</f>
        <v>0</v>
      </c>
      <c r="U286" s="24"/>
      <c r="V286" s="24"/>
      <c r="W286" s="24"/>
      <c r="X286" s="24"/>
      <c r="Y286" s="24"/>
      <c r="Z286" s="24"/>
      <c r="AA286" s="24"/>
      <c r="AB286" s="24"/>
      <c r="AC286" s="24"/>
      <c r="AD286" s="24"/>
      <c r="AE286" s="24"/>
      <c r="AR286" s="223" t="s">
        <v>160</v>
      </c>
      <c r="AT286" s="223" t="s">
        <v>155</v>
      </c>
      <c r="AU286" s="223" t="s">
        <v>85</v>
      </c>
      <c r="AY286" s="3" t="s">
        <v>153</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3</v>
      </c>
      <c r="BK286" s="224" t="n">
        <f aca="false">ROUND(I286*H286,2)</f>
        <v>0</v>
      </c>
      <c r="BL286" s="3" t="s">
        <v>160</v>
      </c>
      <c r="BM286" s="223" t="s">
        <v>358</v>
      </c>
    </row>
    <row r="287" s="31" customFormat="true" ht="16.5" hidden="false" customHeight="true" outlineLevel="0" collapsed="false">
      <c r="A287" s="24"/>
      <c r="B287" s="25"/>
      <c r="C287" s="212" t="s">
        <v>359</v>
      </c>
      <c r="D287" s="212" t="s">
        <v>155</v>
      </c>
      <c r="E287" s="213" t="s">
        <v>360</v>
      </c>
      <c r="F287" s="214" t="s">
        <v>361</v>
      </c>
      <c r="G287" s="215" t="s">
        <v>205</v>
      </c>
      <c r="H287" s="216" t="n">
        <v>4.16</v>
      </c>
      <c r="I287" s="217"/>
      <c r="J287" s="218" t="n">
        <f aca="false">ROUND(I287*H287,2)</f>
        <v>0</v>
      </c>
      <c r="K287" s="214" t="s">
        <v>159</v>
      </c>
      <c r="L287" s="30"/>
      <c r="M287" s="219"/>
      <c r="N287" s="220" t="s">
        <v>40</v>
      </c>
      <c r="O287" s="74"/>
      <c r="P287" s="221" t="n">
        <f aca="false">O287*H287</f>
        <v>0</v>
      </c>
      <c r="Q287" s="221" t="n">
        <v>0.01607</v>
      </c>
      <c r="R287" s="221" t="n">
        <f aca="false">Q287*H287</f>
        <v>0.0668512</v>
      </c>
      <c r="S287" s="221" t="n">
        <v>0</v>
      </c>
      <c r="T287" s="222" t="n">
        <f aca="false">S287*H287</f>
        <v>0</v>
      </c>
      <c r="U287" s="24"/>
      <c r="V287" s="24"/>
      <c r="W287" s="24"/>
      <c r="X287" s="24"/>
      <c r="Y287" s="24"/>
      <c r="Z287" s="24"/>
      <c r="AA287" s="24"/>
      <c r="AB287" s="24"/>
      <c r="AC287" s="24"/>
      <c r="AD287" s="24"/>
      <c r="AE287" s="24"/>
      <c r="AR287" s="223" t="s">
        <v>160</v>
      </c>
      <c r="AT287" s="223" t="s">
        <v>155</v>
      </c>
      <c r="AU287" s="223" t="s">
        <v>85</v>
      </c>
      <c r="AY287" s="3" t="s">
        <v>153</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3</v>
      </c>
      <c r="BK287" s="224" t="n">
        <f aca="false">ROUND(I287*H287,2)</f>
        <v>0</v>
      </c>
      <c r="BL287" s="3" t="s">
        <v>160</v>
      </c>
      <c r="BM287" s="223" t="s">
        <v>362</v>
      </c>
    </row>
    <row r="288" s="237" customFormat="true" ht="12.8" hidden="false" customHeight="false" outlineLevel="0" collapsed="false">
      <c r="B288" s="238"/>
      <c r="C288" s="239"/>
      <c r="D288" s="228" t="s">
        <v>162</v>
      </c>
      <c r="E288" s="240"/>
      <c r="F288" s="241" t="s">
        <v>363</v>
      </c>
      <c r="G288" s="239"/>
      <c r="H288" s="242" t="n">
        <v>4.16</v>
      </c>
      <c r="I288" s="243"/>
      <c r="J288" s="239"/>
      <c r="K288" s="239"/>
      <c r="L288" s="244"/>
      <c r="M288" s="245"/>
      <c r="N288" s="246"/>
      <c r="O288" s="246"/>
      <c r="P288" s="246"/>
      <c r="Q288" s="246"/>
      <c r="R288" s="246"/>
      <c r="S288" s="246"/>
      <c r="T288" s="247"/>
      <c r="AT288" s="248" t="s">
        <v>162</v>
      </c>
      <c r="AU288" s="248" t="s">
        <v>85</v>
      </c>
      <c r="AV288" s="237" t="s">
        <v>85</v>
      </c>
      <c r="AW288" s="237" t="s">
        <v>31</v>
      </c>
      <c r="AX288" s="237" t="s">
        <v>83</v>
      </c>
      <c r="AY288" s="248" t="s">
        <v>153</v>
      </c>
    </row>
    <row r="289" s="31" customFormat="true" ht="16.5" hidden="false" customHeight="true" outlineLevel="0" collapsed="false">
      <c r="A289" s="24"/>
      <c r="B289" s="25"/>
      <c r="C289" s="212" t="s">
        <v>364</v>
      </c>
      <c r="D289" s="212" t="s">
        <v>155</v>
      </c>
      <c r="E289" s="213" t="s">
        <v>365</v>
      </c>
      <c r="F289" s="214" t="s">
        <v>366</v>
      </c>
      <c r="G289" s="215" t="s">
        <v>205</v>
      </c>
      <c r="H289" s="216" t="n">
        <v>4.16</v>
      </c>
      <c r="I289" s="217"/>
      <c r="J289" s="218" t="n">
        <f aca="false">ROUND(I289*H289,2)</f>
        <v>0</v>
      </c>
      <c r="K289" s="214" t="s">
        <v>159</v>
      </c>
      <c r="L289" s="30"/>
      <c r="M289" s="219"/>
      <c r="N289" s="220" t="s">
        <v>40</v>
      </c>
      <c r="O289" s="74"/>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160</v>
      </c>
      <c r="AT289" s="223" t="s">
        <v>155</v>
      </c>
      <c r="AU289" s="223" t="s">
        <v>85</v>
      </c>
      <c r="AY289" s="3" t="s">
        <v>153</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3</v>
      </c>
      <c r="BK289" s="224" t="n">
        <f aca="false">ROUND(I289*H289,2)</f>
        <v>0</v>
      </c>
      <c r="BL289" s="3" t="s">
        <v>160</v>
      </c>
      <c r="BM289" s="223" t="s">
        <v>367</v>
      </c>
    </row>
    <row r="290" s="31" customFormat="true" ht="16.5" hidden="false" customHeight="true" outlineLevel="0" collapsed="false">
      <c r="A290" s="24"/>
      <c r="B290" s="25"/>
      <c r="C290" s="212" t="s">
        <v>368</v>
      </c>
      <c r="D290" s="212" t="s">
        <v>155</v>
      </c>
      <c r="E290" s="213" t="s">
        <v>369</v>
      </c>
      <c r="F290" s="214" t="s">
        <v>370</v>
      </c>
      <c r="G290" s="215" t="s">
        <v>270</v>
      </c>
      <c r="H290" s="216" t="n">
        <v>1.773</v>
      </c>
      <c r="I290" s="217"/>
      <c r="J290" s="218" t="n">
        <f aca="false">ROUND(I290*H290,2)</f>
        <v>0</v>
      </c>
      <c r="K290" s="214" t="s">
        <v>159</v>
      </c>
      <c r="L290" s="30"/>
      <c r="M290" s="219"/>
      <c r="N290" s="220" t="s">
        <v>40</v>
      </c>
      <c r="O290" s="74"/>
      <c r="P290" s="221" t="n">
        <f aca="false">O290*H290</f>
        <v>0</v>
      </c>
      <c r="Q290" s="221" t="n">
        <v>1.06277</v>
      </c>
      <c r="R290" s="221" t="n">
        <f aca="false">Q290*H290</f>
        <v>1.88429121</v>
      </c>
      <c r="S290" s="221" t="n">
        <v>0</v>
      </c>
      <c r="T290" s="222" t="n">
        <f aca="false">S290*H290</f>
        <v>0</v>
      </c>
      <c r="U290" s="24"/>
      <c r="V290" s="24"/>
      <c r="W290" s="24"/>
      <c r="X290" s="24"/>
      <c r="Y290" s="24"/>
      <c r="Z290" s="24"/>
      <c r="AA290" s="24"/>
      <c r="AB290" s="24"/>
      <c r="AC290" s="24"/>
      <c r="AD290" s="24"/>
      <c r="AE290" s="24"/>
      <c r="AR290" s="223" t="s">
        <v>160</v>
      </c>
      <c r="AT290" s="223" t="s">
        <v>155</v>
      </c>
      <c r="AU290" s="223" t="s">
        <v>85</v>
      </c>
      <c r="AY290" s="3" t="s">
        <v>153</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3</v>
      </c>
      <c r="BK290" s="224" t="n">
        <f aca="false">ROUND(I290*H290,2)</f>
        <v>0</v>
      </c>
      <c r="BL290" s="3" t="s">
        <v>160</v>
      </c>
      <c r="BM290" s="223" t="s">
        <v>371</v>
      </c>
    </row>
    <row r="291" s="237" customFormat="true" ht="12.8" hidden="false" customHeight="false" outlineLevel="0" collapsed="false">
      <c r="B291" s="238"/>
      <c r="C291" s="239"/>
      <c r="D291" s="228" t="s">
        <v>162</v>
      </c>
      <c r="E291" s="240"/>
      <c r="F291" s="241" t="s">
        <v>372</v>
      </c>
      <c r="G291" s="239"/>
      <c r="H291" s="242" t="n">
        <v>1.773</v>
      </c>
      <c r="I291" s="243"/>
      <c r="J291" s="239"/>
      <c r="K291" s="239"/>
      <c r="L291" s="244"/>
      <c r="M291" s="245"/>
      <c r="N291" s="246"/>
      <c r="O291" s="246"/>
      <c r="P291" s="246"/>
      <c r="Q291" s="246"/>
      <c r="R291" s="246"/>
      <c r="S291" s="246"/>
      <c r="T291" s="247"/>
      <c r="AT291" s="248" t="s">
        <v>162</v>
      </c>
      <c r="AU291" s="248" t="s">
        <v>85</v>
      </c>
      <c r="AV291" s="237" t="s">
        <v>85</v>
      </c>
      <c r="AW291" s="237" t="s">
        <v>31</v>
      </c>
      <c r="AX291" s="237" t="s">
        <v>83</v>
      </c>
      <c r="AY291" s="248" t="s">
        <v>153</v>
      </c>
    </row>
    <row r="292" s="31" customFormat="true" ht="16.5" hidden="false" customHeight="true" outlineLevel="0" collapsed="false">
      <c r="A292" s="24"/>
      <c r="B292" s="25"/>
      <c r="C292" s="212" t="s">
        <v>373</v>
      </c>
      <c r="D292" s="212" t="s">
        <v>155</v>
      </c>
      <c r="E292" s="213" t="s">
        <v>369</v>
      </c>
      <c r="F292" s="214" t="s">
        <v>370</v>
      </c>
      <c r="G292" s="215" t="s">
        <v>270</v>
      </c>
      <c r="H292" s="216" t="n">
        <v>0.705</v>
      </c>
      <c r="I292" s="217"/>
      <c r="J292" s="218" t="n">
        <f aca="false">ROUND(I292*H292,2)</f>
        <v>0</v>
      </c>
      <c r="K292" s="214" t="s">
        <v>159</v>
      </c>
      <c r="L292" s="30"/>
      <c r="M292" s="219"/>
      <c r="N292" s="220" t="s">
        <v>40</v>
      </c>
      <c r="O292" s="74"/>
      <c r="P292" s="221" t="n">
        <f aca="false">O292*H292</f>
        <v>0</v>
      </c>
      <c r="Q292" s="221" t="n">
        <v>1.06277</v>
      </c>
      <c r="R292" s="221" t="n">
        <f aca="false">Q292*H292</f>
        <v>0.74925285</v>
      </c>
      <c r="S292" s="221" t="n">
        <v>0</v>
      </c>
      <c r="T292" s="222" t="n">
        <f aca="false">S292*H292</f>
        <v>0</v>
      </c>
      <c r="U292" s="24"/>
      <c r="V292" s="24"/>
      <c r="W292" s="24"/>
      <c r="X292" s="24"/>
      <c r="Y292" s="24"/>
      <c r="Z292" s="24"/>
      <c r="AA292" s="24"/>
      <c r="AB292" s="24"/>
      <c r="AC292" s="24"/>
      <c r="AD292" s="24"/>
      <c r="AE292" s="24"/>
      <c r="AR292" s="223" t="s">
        <v>160</v>
      </c>
      <c r="AT292" s="223" t="s">
        <v>155</v>
      </c>
      <c r="AU292" s="223" t="s">
        <v>85</v>
      </c>
      <c r="AY292" s="3" t="s">
        <v>153</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3</v>
      </c>
      <c r="BK292" s="224" t="n">
        <f aca="false">ROUND(I292*H292,2)</f>
        <v>0</v>
      </c>
      <c r="BL292" s="3" t="s">
        <v>160</v>
      </c>
      <c r="BM292" s="223" t="s">
        <v>374</v>
      </c>
    </row>
    <row r="293" s="237" customFormat="true" ht="12.8" hidden="false" customHeight="false" outlineLevel="0" collapsed="false">
      <c r="B293" s="238"/>
      <c r="C293" s="239"/>
      <c r="D293" s="228" t="s">
        <v>162</v>
      </c>
      <c r="E293" s="240"/>
      <c r="F293" s="241" t="s">
        <v>375</v>
      </c>
      <c r="G293" s="239"/>
      <c r="H293" s="242" t="n">
        <v>0.705</v>
      </c>
      <c r="I293" s="243"/>
      <c r="J293" s="239"/>
      <c r="K293" s="239"/>
      <c r="L293" s="244"/>
      <c r="M293" s="245"/>
      <c r="N293" s="246"/>
      <c r="O293" s="246"/>
      <c r="P293" s="246"/>
      <c r="Q293" s="246"/>
      <c r="R293" s="246"/>
      <c r="S293" s="246"/>
      <c r="T293" s="247"/>
      <c r="AT293" s="248" t="s">
        <v>162</v>
      </c>
      <c r="AU293" s="248" t="s">
        <v>85</v>
      </c>
      <c r="AV293" s="237" t="s">
        <v>85</v>
      </c>
      <c r="AW293" s="237" t="s">
        <v>31</v>
      </c>
      <c r="AX293" s="237" t="s">
        <v>83</v>
      </c>
      <c r="AY293" s="248" t="s">
        <v>153</v>
      </c>
    </row>
    <row r="294" s="31" customFormat="true" ht="24.15" hidden="false" customHeight="true" outlineLevel="0" collapsed="false">
      <c r="A294" s="24"/>
      <c r="B294" s="25"/>
      <c r="C294" s="212" t="s">
        <v>376</v>
      </c>
      <c r="D294" s="212" t="s">
        <v>155</v>
      </c>
      <c r="E294" s="213" t="s">
        <v>377</v>
      </c>
      <c r="F294" s="214" t="s">
        <v>378</v>
      </c>
      <c r="G294" s="215" t="s">
        <v>205</v>
      </c>
      <c r="H294" s="216" t="n">
        <v>88.39</v>
      </c>
      <c r="I294" s="217"/>
      <c r="J294" s="218" t="n">
        <f aca="false">ROUND(I294*H294,2)</f>
        <v>0</v>
      </c>
      <c r="K294" s="214" t="s">
        <v>159</v>
      </c>
      <c r="L294" s="30"/>
      <c r="M294" s="219"/>
      <c r="N294" s="220" t="s">
        <v>40</v>
      </c>
      <c r="O294" s="74"/>
      <c r="P294" s="221" t="n">
        <f aca="false">O294*H294</f>
        <v>0</v>
      </c>
      <c r="Q294" s="221" t="n">
        <v>0.1122</v>
      </c>
      <c r="R294" s="221" t="n">
        <f aca="false">Q294*H294</f>
        <v>9.917358</v>
      </c>
      <c r="S294" s="221" t="n">
        <v>0</v>
      </c>
      <c r="T294" s="222" t="n">
        <f aca="false">S294*H294</f>
        <v>0</v>
      </c>
      <c r="U294" s="24"/>
      <c r="V294" s="24"/>
      <c r="W294" s="24"/>
      <c r="X294" s="24"/>
      <c r="Y294" s="24"/>
      <c r="Z294" s="24"/>
      <c r="AA294" s="24"/>
      <c r="AB294" s="24"/>
      <c r="AC294" s="24"/>
      <c r="AD294" s="24"/>
      <c r="AE294" s="24"/>
      <c r="AR294" s="223" t="s">
        <v>160</v>
      </c>
      <c r="AT294" s="223" t="s">
        <v>155</v>
      </c>
      <c r="AU294" s="223" t="s">
        <v>85</v>
      </c>
      <c r="AY294" s="3" t="s">
        <v>153</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3</v>
      </c>
      <c r="BK294" s="224" t="n">
        <f aca="false">ROUND(I294*H294,2)</f>
        <v>0</v>
      </c>
      <c r="BL294" s="3" t="s">
        <v>160</v>
      </c>
      <c r="BM294" s="223" t="s">
        <v>379</v>
      </c>
    </row>
    <row r="295" s="237" customFormat="true" ht="12.8" hidden="false" customHeight="false" outlineLevel="0" collapsed="false">
      <c r="B295" s="238"/>
      <c r="C295" s="239"/>
      <c r="D295" s="228" t="s">
        <v>162</v>
      </c>
      <c r="E295" s="240"/>
      <c r="F295" s="241" t="s">
        <v>100</v>
      </c>
      <c r="G295" s="239"/>
      <c r="H295" s="242" t="n">
        <v>88.39</v>
      </c>
      <c r="I295" s="243"/>
      <c r="J295" s="239"/>
      <c r="K295" s="239"/>
      <c r="L295" s="244"/>
      <c r="M295" s="245"/>
      <c r="N295" s="246"/>
      <c r="O295" s="246"/>
      <c r="P295" s="246"/>
      <c r="Q295" s="246"/>
      <c r="R295" s="246"/>
      <c r="S295" s="246"/>
      <c r="T295" s="247"/>
      <c r="AT295" s="248" t="s">
        <v>162</v>
      </c>
      <c r="AU295" s="248" t="s">
        <v>85</v>
      </c>
      <c r="AV295" s="237" t="s">
        <v>85</v>
      </c>
      <c r="AW295" s="237" t="s">
        <v>31</v>
      </c>
      <c r="AX295" s="237" t="s">
        <v>83</v>
      </c>
      <c r="AY295" s="248" t="s">
        <v>153</v>
      </c>
    </row>
    <row r="296" s="31" customFormat="true" ht="24.15" hidden="false" customHeight="true" outlineLevel="0" collapsed="false">
      <c r="A296" s="24"/>
      <c r="B296" s="25"/>
      <c r="C296" s="212" t="s">
        <v>380</v>
      </c>
      <c r="D296" s="212" t="s">
        <v>155</v>
      </c>
      <c r="E296" s="213" t="s">
        <v>381</v>
      </c>
      <c r="F296" s="214" t="s">
        <v>382</v>
      </c>
      <c r="G296" s="215" t="s">
        <v>205</v>
      </c>
      <c r="H296" s="216" t="n">
        <v>176.78</v>
      </c>
      <c r="I296" s="217"/>
      <c r="J296" s="218" t="n">
        <f aca="false">ROUND(I296*H296,2)</f>
        <v>0</v>
      </c>
      <c r="K296" s="214" t="s">
        <v>159</v>
      </c>
      <c r="L296" s="30"/>
      <c r="M296" s="219"/>
      <c r="N296" s="220" t="s">
        <v>40</v>
      </c>
      <c r="O296" s="74"/>
      <c r="P296" s="221" t="n">
        <f aca="false">O296*H296</f>
        <v>0</v>
      </c>
      <c r="Q296" s="221" t="n">
        <v>0.01122</v>
      </c>
      <c r="R296" s="221" t="n">
        <f aca="false">Q296*H296</f>
        <v>1.9834716</v>
      </c>
      <c r="S296" s="221" t="n">
        <v>0</v>
      </c>
      <c r="T296" s="222" t="n">
        <f aca="false">S296*H296</f>
        <v>0</v>
      </c>
      <c r="U296" s="24"/>
      <c r="V296" s="24"/>
      <c r="W296" s="24"/>
      <c r="X296" s="24"/>
      <c r="Y296" s="24"/>
      <c r="Z296" s="24"/>
      <c r="AA296" s="24"/>
      <c r="AB296" s="24"/>
      <c r="AC296" s="24"/>
      <c r="AD296" s="24"/>
      <c r="AE296" s="24"/>
      <c r="AR296" s="223" t="s">
        <v>160</v>
      </c>
      <c r="AT296" s="223" t="s">
        <v>155</v>
      </c>
      <c r="AU296" s="223" t="s">
        <v>85</v>
      </c>
      <c r="AY296" s="3" t="s">
        <v>153</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3</v>
      </c>
      <c r="BK296" s="224" t="n">
        <f aca="false">ROUND(I296*H296,2)</f>
        <v>0</v>
      </c>
      <c r="BL296" s="3" t="s">
        <v>160</v>
      </c>
      <c r="BM296" s="223" t="s">
        <v>383</v>
      </c>
    </row>
    <row r="297" s="237" customFormat="true" ht="12.8" hidden="false" customHeight="false" outlineLevel="0" collapsed="false">
      <c r="B297" s="238"/>
      <c r="C297" s="239"/>
      <c r="D297" s="228" t="s">
        <v>162</v>
      </c>
      <c r="E297" s="240"/>
      <c r="F297" s="241" t="s">
        <v>384</v>
      </c>
      <c r="G297" s="239"/>
      <c r="H297" s="242" t="n">
        <v>176.78</v>
      </c>
      <c r="I297" s="243"/>
      <c r="J297" s="239"/>
      <c r="K297" s="239"/>
      <c r="L297" s="244"/>
      <c r="M297" s="245"/>
      <c r="N297" s="246"/>
      <c r="O297" s="246"/>
      <c r="P297" s="246"/>
      <c r="Q297" s="246"/>
      <c r="R297" s="246"/>
      <c r="S297" s="246"/>
      <c r="T297" s="247"/>
      <c r="AT297" s="248" t="s">
        <v>162</v>
      </c>
      <c r="AU297" s="248" t="s">
        <v>85</v>
      </c>
      <c r="AV297" s="237" t="s">
        <v>85</v>
      </c>
      <c r="AW297" s="237" t="s">
        <v>31</v>
      </c>
      <c r="AX297" s="237" t="s">
        <v>83</v>
      </c>
      <c r="AY297" s="248" t="s">
        <v>153</v>
      </c>
    </row>
    <row r="298" s="31" customFormat="true" ht="16.5" hidden="false" customHeight="true" outlineLevel="0" collapsed="false">
      <c r="A298" s="24"/>
      <c r="B298" s="25"/>
      <c r="C298" s="212" t="s">
        <v>385</v>
      </c>
      <c r="D298" s="212" t="s">
        <v>155</v>
      </c>
      <c r="E298" s="213" t="s">
        <v>386</v>
      </c>
      <c r="F298" s="214" t="s">
        <v>387</v>
      </c>
      <c r="G298" s="215" t="s">
        <v>205</v>
      </c>
      <c r="H298" s="216" t="n">
        <v>202</v>
      </c>
      <c r="I298" s="217"/>
      <c r="J298" s="218" t="n">
        <f aca="false">ROUND(I298*H298,2)</f>
        <v>0</v>
      </c>
      <c r="K298" s="214" t="s">
        <v>159</v>
      </c>
      <c r="L298" s="30"/>
      <c r="M298" s="219"/>
      <c r="N298" s="220" t="s">
        <v>40</v>
      </c>
      <c r="O298" s="74"/>
      <c r="P298" s="221" t="n">
        <f aca="false">O298*H298</f>
        <v>0</v>
      </c>
      <c r="Q298" s="221" t="n">
        <v>0.00013</v>
      </c>
      <c r="R298" s="221" t="n">
        <f aca="false">Q298*H298</f>
        <v>0.02626</v>
      </c>
      <c r="S298" s="221" t="n">
        <v>0</v>
      </c>
      <c r="T298" s="222" t="n">
        <f aca="false">S298*H298</f>
        <v>0</v>
      </c>
      <c r="U298" s="24"/>
      <c r="V298" s="24"/>
      <c r="W298" s="24"/>
      <c r="X298" s="24"/>
      <c r="Y298" s="24"/>
      <c r="Z298" s="24"/>
      <c r="AA298" s="24"/>
      <c r="AB298" s="24"/>
      <c r="AC298" s="24"/>
      <c r="AD298" s="24"/>
      <c r="AE298" s="24"/>
      <c r="AR298" s="223" t="s">
        <v>160</v>
      </c>
      <c r="AT298" s="223" t="s">
        <v>155</v>
      </c>
      <c r="AU298" s="223" t="s">
        <v>85</v>
      </c>
      <c r="AY298" s="3" t="s">
        <v>153</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3</v>
      </c>
      <c r="BK298" s="224" t="n">
        <f aca="false">ROUND(I298*H298,2)</f>
        <v>0</v>
      </c>
      <c r="BL298" s="3" t="s">
        <v>160</v>
      </c>
      <c r="BM298" s="223" t="s">
        <v>388</v>
      </c>
    </row>
    <row r="299" s="31" customFormat="true" ht="33" hidden="false" customHeight="true" outlineLevel="0" collapsed="false">
      <c r="A299" s="24"/>
      <c r="B299" s="25"/>
      <c r="C299" s="212" t="s">
        <v>389</v>
      </c>
      <c r="D299" s="212" t="s">
        <v>155</v>
      </c>
      <c r="E299" s="213" t="s">
        <v>390</v>
      </c>
      <c r="F299" s="214" t="s">
        <v>391</v>
      </c>
      <c r="G299" s="215" t="s">
        <v>205</v>
      </c>
      <c r="H299" s="216" t="n">
        <v>187.62</v>
      </c>
      <c r="I299" s="217"/>
      <c r="J299" s="218" t="n">
        <f aca="false">ROUND(I299*H299,2)</f>
        <v>0</v>
      </c>
      <c r="K299" s="214" t="s">
        <v>159</v>
      </c>
      <c r="L299" s="30"/>
      <c r="M299" s="219"/>
      <c r="N299" s="220" t="s">
        <v>40</v>
      </c>
      <c r="O299" s="74"/>
      <c r="P299" s="221" t="n">
        <f aca="false">O299*H299</f>
        <v>0</v>
      </c>
      <c r="Q299" s="221" t="n">
        <v>0.0032</v>
      </c>
      <c r="R299" s="221" t="n">
        <f aca="false">Q299*H299</f>
        <v>0.600384</v>
      </c>
      <c r="S299" s="221" t="n">
        <v>0</v>
      </c>
      <c r="T299" s="222" t="n">
        <f aca="false">S299*H299</f>
        <v>0</v>
      </c>
      <c r="U299" s="24"/>
      <c r="V299" s="24"/>
      <c r="W299" s="24"/>
      <c r="X299" s="24"/>
      <c r="Y299" s="24"/>
      <c r="Z299" s="24"/>
      <c r="AA299" s="24"/>
      <c r="AB299" s="24"/>
      <c r="AC299" s="24"/>
      <c r="AD299" s="24"/>
      <c r="AE299" s="24"/>
      <c r="AR299" s="223" t="s">
        <v>160</v>
      </c>
      <c r="AT299" s="223" t="s">
        <v>155</v>
      </c>
      <c r="AU299" s="223" t="s">
        <v>85</v>
      </c>
      <c r="AY299" s="3" t="s">
        <v>153</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3</v>
      </c>
      <c r="BK299" s="224" t="n">
        <f aca="false">ROUND(I299*H299,2)</f>
        <v>0</v>
      </c>
      <c r="BL299" s="3" t="s">
        <v>160</v>
      </c>
      <c r="BM299" s="223" t="s">
        <v>392</v>
      </c>
    </row>
    <row r="300" s="237" customFormat="true" ht="12.8" hidden="false" customHeight="false" outlineLevel="0" collapsed="false">
      <c r="B300" s="238"/>
      <c r="C300" s="239"/>
      <c r="D300" s="228" t="s">
        <v>162</v>
      </c>
      <c r="E300" s="240"/>
      <c r="F300" s="241" t="s">
        <v>393</v>
      </c>
      <c r="G300" s="239"/>
      <c r="H300" s="242" t="n">
        <v>187.62</v>
      </c>
      <c r="I300" s="243"/>
      <c r="J300" s="239"/>
      <c r="K300" s="239"/>
      <c r="L300" s="244"/>
      <c r="M300" s="245"/>
      <c r="N300" s="246"/>
      <c r="O300" s="246"/>
      <c r="P300" s="246"/>
      <c r="Q300" s="246"/>
      <c r="R300" s="246"/>
      <c r="S300" s="246"/>
      <c r="T300" s="247"/>
      <c r="AT300" s="248" t="s">
        <v>162</v>
      </c>
      <c r="AU300" s="248" t="s">
        <v>85</v>
      </c>
      <c r="AV300" s="237" t="s">
        <v>85</v>
      </c>
      <c r="AW300" s="237" t="s">
        <v>31</v>
      </c>
      <c r="AX300" s="237" t="s">
        <v>83</v>
      </c>
      <c r="AY300" s="248" t="s">
        <v>153</v>
      </c>
    </row>
    <row r="301" s="31" customFormat="true" ht="16.5" hidden="false" customHeight="true" outlineLevel="0" collapsed="false">
      <c r="A301" s="24"/>
      <c r="B301" s="25"/>
      <c r="C301" s="212" t="s">
        <v>394</v>
      </c>
      <c r="D301" s="212" t="s">
        <v>155</v>
      </c>
      <c r="E301" s="213" t="s">
        <v>395</v>
      </c>
      <c r="F301" s="214" t="s">
        <v>396</v>
      </c>
      <c r="G301" s="215" t="s">
        <v>158</v>
      </c>
      <c r="H301" s="216" t="n">
        <v>40.22</v>
      </c>
      <c r="I301" s="217"/>
      <c r="J301" s="218" t="n">
        <f aca="false">ROUND(I301*H301,2)</f>
        <v>0</v>
      </c>
      <c r="K301" s="214" t="s">
        <v>159</v>
      </c>
      <c r="L301" s="30"/>
      <c r="M301" s="219"/>
      <c r="N301" s="220" t="s">
        <v>40</v>
      </c>
      <c r="O301" s="74"/>
      <c r="P301" s="221" t="n">
        <f aca="false">O301*H301</f>
        <v>0</v>
      </c>
      <c r="Q301" s="221" t="n">
        <v>1.98</v>
      </c>
      <c r="R301" s="221" t="n">
        <f aca="false">Q301*H301</f>
        <v>79.6356</v>
      </c>
      <c r="S301" s="221" t="n">
        <v>0</v>
      </c>
      <c r="T301" s="222" t="n">
        <f aca="false">S301*H301</f>
        <v>0</v>
      </c>
      <c r="U301" s="24"/>
      <c r="V301" s="24"/>
      <c r="W301" s="24"/>
      <c r="X301" s="24"/>
      <c r="Y301" s="24"/>
      <c r="Z301" s="24"/>
      <c r="AA301" s="24"/>
      <c r="AB301" s="24"/>
      <c r="AC301" s="24"/>
      <c r="AD301" s="24"/>
      <c r="AE301" s="24"/>
      <c r="AR301" s="223" t="s">
        <v>160</v>
      </c>
      <c r="AT301" s="223" t="s">
        <v>155</v>
      </c>
      <c r="AU301" s="223" t="s">
        <v>85</v>
      </c>
      <c r="AY301" s="3" t="s">
        <v>153</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3</v>
      </c>
      <c r="BK301" s="224" t="n">
        <f aca="false">ROUND(I301*H301,2)</f>
        <v>0</v>
      </c>
      <c r="BL301" s="3" t="s">
        <v>160</v>
      </c>
      <c r="BM301" s="223" t="s">
        <v>397</v>
      </c>
    </row>
    <row r="302" s="237" customFormat="true" ht="12.8" hidden="false" customHeight="false" outlineLevel="0" collapsed="false">
      <c r="B302" s="238"/>
      <c r="C302" s="239"/>
      <c r="D302" s="228" t="s">
        <v>162</v>
      </c>
      <c r="E302" s="240"/>
      <c r="F302" s="241" t="s">
        <v>398</v>
      </c>
      <c r="G302" s="239"/>
      <c r="H302" s="242" t="n">
        <v>24.46</v>
      </c>
      <c r="I302" s="243"/>
      <c r="J302" s="239"/>
      <c r="K302" s="239"/>
      <c r="L302" s="244"/>
      <c r="M302" s="245"/>
      <c r="N302" s="246"/>
      <c r="O302" s="246"/>
      <c r="P302" s="246"/>
      <c r="Q302" s="246"/>
      <c r="R302" s="246"/>
      <c r="S302" s="246"/>
      <c r="T302" s="247"/>
      <c r="AT302" s="248" t="s">
        <v>162</v>
      </c>
      <c r="AU302" s="248" t="s">
        <v>85</v>
      </c>
      <c r="AV302" s="237" t="s">
        <v>85</v>
      </c>
      <c r="AW302" s="237" t="s">
        <v>31</v>
      </c>
      <c r="AX302" s="237" t="s">
        <v>75</v>
      </c>
      <c r="AY302" s="248" t="s">
        <v>153</v>
      </c>
    </row>
    <row r="303" s="237" customFormat="true" ht="12.8" hidden="false" customHeight="false" outlineLevel="0" collapsed="false">
      <c r="B303" s="238"/>
      <c r="C303" s="239"/>
      <c r="D303" s="228" t="s">
        <v>162</v>
      </c>
      <c r="E303" s="240"/>
      <c r="F303" s="241" t="s">
        <v>399</v>
      </c>
      <c r="G303" s="239"/>
      <c r="H303" s="242" t="n">
        <v>15.76</v>
      </c>
      <c r="I303" s="243"/>
      <c r="J303" s="239"/>
      <c r="K303" s="239"/>
      <c r="L303" s="244"/>
      <c r="M303" s="245"/>
      <c r="N303" s="246"/>
      <c r="O303" s="246"/>
      <c r="P303" s="246"/>
      <c r="Q303" s="246"/>
      <c r="R303" s="246"/>
      <c r="S303" s="246"/>
      <c r="T303" s="247"/>
      <c r="AT303" s="248" t="s">
        <v>162</v>
      </c>
      <c r="AU303" s="248" t="s">
        <v>85</v>
      </c>
      <c r="AV303" s="237" t="s">
        <v>85</v>
      </c>
      <c r="AW303" s="237" t="s">
        <v>31</v>
      </c>
      <c r="AX303" s="237" t="s">
        <v>75</v>
      </c>
      <c r="AY303" s="248" t="s">
        <v>153</v>
      </c>
    </row>
    <row r="304" s="249" customFormat="true" ht="12.8" hidden="false" customHeight="false" outlineLevel="0" collapsed="false">
      <c r="B304" s="250"/>
      <c r="C304" s="251"/>
      <c r="D304" s="228" t="s">
        <v>162</v>
      </c>
      <c r="E304" s="252"/>
      <c r="F304" s="253" t="s">
        <v>170</v>
      </c>
      <c r="G304" s="251"/>
      <c r="H304" s="254" t="n">
        <v>40.22</v>
      </c>
      <c r="I304" s="255"/>
      <c r="J304" s="251"/>
      <c r="K304" s="251"/>
      <c r="L304" s="256"/>
      <c r="M304" s="257"/>
      <c r="N304" s="258"/>
      <c r="O304" s="258"/>
      <c r="P304" s="258"/>
      <c r="Q304" s="258"/>
      <c r="R304" s="258"/>
      <c r="S304" s="258"/>
      <c r="T304" s="259"/>
      <c r="AT304" s="260" t="s">
        <v>162</v>
      </c>
      <c r="AU304" s="260" t="s">
        <v>85</v>
      </c>
      <c r="AV304" s="249" t="s">
        <v>160</v>
      </c>
      <c r="AW304" s="249" t="s">
        <v>31</v>
      </c>
      <c r="AX304" s="249" t="s">
        <v>83</v>
      </c>
      <c r="AY304" s="260" t="s">
        <v>153</v>
      </c>
    </row>
    <row r="305" s="195" customFormat="true" ht="22.8" hidden="false" customHeight="true" outlineLevel="0" collapsed="false">
      <c r="B305" s="196"/>
      <c r="C305" s="197"/>
      <c r="D305" s="198" t="s">
        <v>74</v>
      </c>
      <c r="E305" s="210" t="s">
        <v>263</v>
      </c>
      <c r="F305" s="210" t="s">
        <v>400</v>
      </c>
      <c r="G305" s="197"/>
      <c r="H305" s="197"/>
      <c r="I305" s="200"/>
      <c r="J305" s="211" t="n">
        <f aca="false">BK305</f>
        <v>0</v>
      </c>
      <c r="K305" s="197"/>
      <c r="L305" s="202"/>
      <c r="M305" s="203"/>
      <c r="N305" s="204"/>
      <c r="O305" s="204"/>
      <c r="P305" s="205" t="n">
        <f aca="false">SUM(P306:P355)</f>
        <v>0</v>
      </c>
      <c r="Q305" s="204"/>
      <c r="R305" s="205" t="n">
        <f aca="false">SUM(R306:R355)</f>
        <v>8.28959785</v>
      </c>
      <c r="S305" s="204"/>
      <c r="T305" s="206" t="n">
        <f aca="false">SUM(T306:T355)</f>
        <v>82.532732</v>
      </c>
      <c r="AR305" s="207" t="s">
        <v>83</v>
      </c>
      <c r="AT305" s="208" t="s">
        <v>74</v>
      </c>
      <c r="AU305" s="208" t="s">
        <v>83</v>
      </c>
      <c r="AY305" s="207" t="s">
        <v>153</v>
      </c>
      <c r="BK305" s="209" t="n">
        <f aca="false">SUM(BK306:BK355)</f>
        <v>0</v>
      </c>
    </row>
    <row r="306" s="31" customFormat="true" ht="37.8" hidden="false" customHeight="true" outlineLevel="0" collapsed="false">
      <c r="A306" s="24"/>
      <c r="B306" s="25"/>
      <c r="C306" s="212" t="s">
        <v>401</v>
      </c>
      <c r="D306" s="212" t="s">
        <v>155</v>
      </c>
      <c r="E306" s="213" t="s">
        <v>402</v>
      </c>
      <c r="F306" s="214" t="s">
        <v>403</v>
      </c>
      <c r="G306" s="215" t="s">
        <v>205</v>
      </c>
      <c r="H306" s="216" t="n">
        <v>443.18</v>
      </c>
      <c r="I306" s="217"/>
      <c r="J306" s="218" t="n">
        <f aca="false">ROUND(I306*H306,2)</f>
        <v>0</v>
      </c>
      <c r="K306" s="214" t="s">
        <v>159</v>
      </c>
      <c r="L306" s="30"/>
      <c r="M306" s="219"/>
      <c r="N306" s="220" t="s">
        <v>40</v>
      </c>
      <c r="O306" s="74"/>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160</v>
      </c>
      <c r="AT306" s="223" t="s">
        <v>155</v>
      </c>
      <c r="AU306" s="223" t="s">
        <v>85</v>
      </c>
      <c r="AY306" s="3" t="s">
        <v>153</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3</v>
      </c>
      <c r="BK306" s="224" t="n">
        <f aca="false">ROUND(I306*H306,2)</f>
        <v>0</v>
      </c>
      <c r="BL306" s="3" t="s">
        <v>160</v>
      </c>
      <c r="BM306" s="223" t="s">
        <v>404</v>
      </c>
    </row>
    <row r="307" s="237" customFormat="true" ht="12.8" hidden="false" customHeight="false" outlineLevel="0" collapsed="false">
      <c r="B307" s="238"/>
      <c r="C307" s="239"/>
      <c r="D307" s="228" t="s">
        <v>162</v>
      </c>
      <c r="E307" s="240"/>
      <c r="F307" s="241" t="s">
        <v>405</v>
      </c>
      <c r="G307" s="239"/>
      <c r="H307" s="242" t="n">
        <v>525.92</v>
      </c>
      <c r="I307" s="243"/>
      <c r="J307" s="239"/>
      <c r="K307" s="239"/>
      <c r="L307" s="244"/>
      <c r="M307" s="245"/>
      <c r="N307" s="246"/>
      <c r="O307" s="246"/>
      <c r="P307" s="246"/>
      <c r="Q307" s="246"/>
      <c r="R307" s="246"/>
      <c r="S307" s="246"/>
      <c r="T307" s="247"/>
      <c r="AT307" s="248" t="s">
        <v>162</v>
      </c>
      <c r="AU307" s="248" t="s">
        <v>85</v>
      </c>
      <c r="AV307" s="237" t="s">
        <v>85</v>
      </c>
      <c r="AW307" s="237" t="s">
        <v>31</v>
      </c>
      <c r="AX307" s="237" t="s">
        <v>75</v>
      </c>
      <c r="AY307" s="248" t="s">
        <v>153</v>
      </c>
    </row>
    <row r="308" s="237" customFormat="true" ht="12.8" hidden="false" customHeight="false" outlineLevel="0" collapsed="false">
      <c r="B308" s="238"/>
      <c r="C308" s="239"/>
      <c r="D308" s="228" t="s">
        <v>162</v>
      </c>
      <c r="E308" s="240"/>
      <c r="F308" s="241" t="s">
        <v>406</v>
      </c>
      <c r="G308" s="239"/>
      <c r="H308" s="242" t="n">
        <v>-82.74</v>
      </c>
      <c r="I308" s="243"/>
      <c r="J308" s="239"/>
      <c r="K308" s="239"/>
      <c r="L308" s="244"/>
      <c r="M308" s="245"/>
      <c r="N308" s="246"/>
      <c r="O308" s="246"/>
      <c r="P308" s="246"/>
      <c r="Q308" s="246"/>
      <c r="R308" s="246"/>
      <c r="S308" s="246"/>
      <c r="T308" s="247"/>
      <c r="AT308" s="248" t="s">
        <v>162</v>
      </c>
      <c r="AU308" s="248" t="s">
        <v>85</v>
      </c>
      <c r="AV308" s="237" t="s">
        <v>85</v>
      </c>
      <c r="AW308" s="237" t="s">
        <v>31</v>
      </c>
      <c r="AX308" s="237" t="s">
        <v>75</v>
      </c>
      <c r="AY308" s="248" t="s">
        <v>153</v>
      </c>
    </row>
    <row r="309" s="249" customFormat="true" ht="12.8" hidden="false" customHeight="false" outlineLevel="0" collapsed="false">
      <c r="B309" s="250"/>
      <c r="C309" s="251"/>
      <c r="D309" s="228" t="s">
        <v>162</v>
      </c>
      <c r="E309" s="252"/>
      <c r="F309" s="253" t="s">
        <v>170</v>
      </c>
      <c r="G309" s="251"/>
      <c r="H309" s="254" t="n">
        <v>443.18</v>
      </c>
      <c r="I309" s="255"/>
      <c r="J309" s="251"/>
      <c r="K309" s="251"/>
      <c r="L309" s="256"/>
      <c r="M309" s="257"/>
      <c r="N309" s="258"/>
      <c r="O309" s="258"/>
      <c r="P309" s="258"/>
      <c r="Q309" s="258"/>
      <c r="R309" s="258"/>
      <c r="S309" s="258"/>
      <c r="T309" s="259"/>
      <c r="AT309" s="260" t="s">
        <v>162</v>
      </c>
      <c r="AU309" s="260" t="s">
        <v>85</v>
      </c>
      <c r="AV309" s="249" t="s">
        <v>160</v>
      </c>
      <c r="AW309" s="249" t="s">
        <v>31</v>
      </c>
      <c r="AX309" s="249" t="s">
        <v>83</v>
      </c>
      <c r="AY309" s="260" t="s">
        <v>153</v>
      </c>
    </row>
    <row r="310" s="31" customFormat="true" ht="37.8" hidden="false" customHeight="true" outlineLevel="0" collapsed="false">
      <c r="A310" s="24"/>
      <c r="B310" s="25"/>
      <c r="C310" s="212" t="s">
        <v>407</v>
      </c>
      <c r="D310" s="212" t="s">
        <v>155</v>
      </c>
      <c r="E310" s="213" t="s">
        <v>408</v>
      </c>
      <c r="F310" s="214" t="s">
        <v>409</v>
      </c>
      <c r="G310" s="215" t="s">
        <v>205</v>
      </c>
      <c r="H310" s="216" t="n">
        <v>13295.4</v>
      </c>
      <c r="I310" s="217"/>
      <c r="J310" s="218" t="n">
        <f aca="false">ROUND(I310*H310,2)</f>
        <v>0</v>
      </c>
      <c r="K310" s="214" t="s">
        <v>159</v>
      </c>
      <c r="L310" s="30"/>
      <c r="M310" s="219"/>
      <c r="N310" s="220" t="s">
        <v>40</v>
      </c>
      <c r="O310" s="74"/>
      <c r="P310" s="221" t="n">
        <f aca="false">O310*H310</f>
        <v>0</v>
      </c>
      <c r="Q310" s="221" t="n">
        <v>0</v>
      </c>
      <c r="R310" s="221" t="n">
        <f aca="false">Q310*H310</f>
        <v>0</v>
      </c>
      <c r="S310" s="221" t="n">
        <v>0</v>
      </c>
      <c r="T310" s="222" t="n">
        <f aca="false">S310*H310</f>
        <v>0</v>
      </c>
      <c r="U310" s="24"/>
      <c r="V310" s="24"/>
      <c r="W310" s="24"/>
      <c r="X310" s="24"/>
      <c r="Y310" s="24"/>
      <c r="Z310" s="24"/>
      <c r="AA310" s="24"/>
      <c r="AB310" s="24"/>
      <c r="AC310" s="24"/>
      <c r="AD310" s="24"/>
      <c r="AE310" s="24"/>
      <c r="AR310" s="223" t="s">
        <v>160</v>
      </c>
      <c r="AT310" s="223" t="s">
        <v>155</v>
      </c>
      <c r="AU310" s="223" t="s">
        <v>85</v>
      </c>
      <c r="AY310" s="3" t="s">
        <v>153</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3</v>
      </c>
      <c r="BK310" s="224" t="n">
        <f aca="false">ROUND(I310*H310,2)</f>
        <v>0</v>
      </c>
      <c r="BL310" s="3" t="s">
        <v>160</v>
      </c>
      <c r="BM310" s="223" t="s">
        <v>410</v>
      </c>
    </row>
    <row r="311" s="237" customFormat="true" ht="12.8" hidden="false" customHeight="false" outlineLevel="0" collapsed="false">
      <c r="B311" s="238"/>
      <c r="C311" s="239"/>
      <c r="D311" s="228" t="s">
        <v>162</v>
      </c>
      <c r="E311" s="240"/>
      <c r="F311" s="241" t="s">
        <v>411</v>
      </c>
      <c r="G311" s="239"/>
      <c r="H311" s="242" t="n">
        <v>13295.4</v>
      </c>
      <c r="I311" s="243"/>
      <c r="J311" s="239"/>
      <c r="K311" s="239"/>
      <c r="L311" s="244"/>
      <c r="M311" s="245"/>
      <c r="N311" s="246"/>
      <c r="O311" s="246"/>
      <c r="P311" s="246"/>
      <c r="Q311" s="246"/>
      <c r="R311" s="246"/>
      <c r="S311" s="246"/>
      <c r="T311" s="247"/>
      <c r="AT311" s="248" t="s">
        <v>162</v>
      </c>
      <c r="AU311" s="248" t="s">
        <v>85</v>
      </c>
      <c r="AV311" s="237" t="s">
        <v>85</v>
      </c>
      <c r="AW311" s="237" t="s">
        <v>31</v>
      </c>
      <c r="AX311" s="237" t="s">
        <v>83</v>
      </c>
      <c r="AY311" s="248" t="s">
        <v>153</v>
      </c>
    </row>
    <row r="312" s="31" customFormat="true" ht="37.8" hidden="false" customHeight="true" outlineLevel="0" collapsed="false">
      <c r="A312" s="24"/>
      <c r="B312" s="25"/>
      <c r="C312" s="212" t="s">
        <v>412</v>
      </c>
      <c r="D312" s="212" t="s">
        <v>155</v>
      </c>
      <c r="E312" s="213" t="s">
        <v>413</v>
      </c>
      <c r="F312" s="214" t="s">
        <v>414</v>
      </c>
      <c r="G312" s="215" t="s">
        <v>205</v>
      </c>
      <c r="H312" s="216" t="n">
        <v>443.18</v>
      </c>
      <c r="I312" s="217"/>
      <c r="J312" s="218" t="n">
        <f aca="false">ROUND(I312*H312,2)</f>
        <v>0</v>
      </c>
      <c r="K312" s="214" t="s">
        <v>159</v>
      </c>
      <c r="L312" s="30"/>
      <c r="M312" s="219"/>
      <c r="N312" s="220" t="s">
        <v>40</v>
      </c>
      <c r="O312" s="74"/>
      <c r="P312" s="221" t="n">
        <f aca="false">O312*H312</f>
        <v>0</v>
      </c>
      <c r="Q312" s="221" t="n">
        <v>0</v>
      </c>
      <c r="R312" s="221" t="n">
        <f aca="false">Q312*H312</f>
        <v>0</v>
      </c>
      <c r="S312" s="221" t="n">
        <v>0</v>
      </c>
      <c r="T312" s="222" t="n">
        <f aca="false">S312*H312</f>
        <v>0</v>
      </c>
      <c r="U312" s="24"/>
      <c r="V312" s="24"/>
      <c r="W312" s="24"/>
      <c r="X312" s="24"/>
      <c r="Y312" s="24"/>
      <c r="Z312" s="24"/>
      <c r="AA312" s="24"/>
      <c r="AB312" s="24"/>
      <c r="AC312" s="24"/>
      <c r="AD312" s="24"/>
      <c r="AE312" s="24"/>
      <c r="AR312" s="223" t="s">
        <v>160</v>
      </c>
      <c r="AT312" s="223" t="s">
        <v>155</v>
      </c>
      <c r="AU312" s="223" t="s">
        <v>85</v>
      </c>
      <c r="AY312" s="3" t="s">
        <v>153</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3</v>
      </c>
      <c r="BK312" s="224" t="n">
        <f aca="false">ROUND(I312*H312,2)</f>
        <v>0</v>
      </c>
      <c r="BL312" s="3" t="s">
        <v>160</v>
      </c>
      <c r="BM312" s="223" t="s">
        <v>415</v>
      </c>
    </row>
    <row r="313" s="31" customFormat="true" ht="33" hidden="false" customHeight="true" outlineLevel="0" collapsed="false">
      <c r="A313" s="24"/>
      <c r="B313" s="25"/>
      <c r="C313" s="212" t="s">
        <v>416</v>
      </c>
      <c r="D313" s="212" t="s">
        <v>155</v>
      </c>
      <c r="E313" s="213" t="s">
        <v>417</v>
      </c>
      <c r="F313" s="214" t="s">
        <v>418</v>
      </c>
      <c r="G313" s="215" t="s">
        <v>205</v>
      </c>
      <c r="H313" s="216" t="n">
        <v>220.9</v>
      </c>
      <c r="I313" s="217"/>
      <c r="J313" s="218" t="n">
        <f aca="false">ROUND(I313*H313,2)</f>
        <v>0</v>
      </c>
      <c r="K313" s="214" t="s">
        <v>159</v>
      </c>
      <c r="L313" s="30"/>
      <c r="M313" s="219"/>
      <c r="N313" s="220" t="s">
        <v>40</v>
      </c>
      <c r="O313" s="74"/>
      <c r="P313" s="221" t="n">
        <f aca="false">O313*H313</f>
        <v>0</v>
      </c>
      <c r="Q313" s="221" t="n">
        <v>0.00013</v>
      </c>
      <c r="R313" s="221" t="n">
        <f aca="false">Q313*H313</f>
        <v>0.028717</v>
      </c>
      <c r="S313" s="221" t="n">
        <v>0</v>
      </c>
      <c r="T313" s="222" t="n">
        <f aca="false">S313*H313</f>
        <v>0</v>
      </c>
      <c r="U313" s="24"/>
      <c r="V313" s="24"/>
      <c r="W313" s="24"/>
      <c r="X313" s="24"/>
      <c r="Y313" s="24"/>
      <c r="Z313" s="24"/>
      <c r="AA313" s="24"/>
      <c r="AB313" s="24"/>
      <c r="AC313" s="24"/>
      <c r="AD313" s="24"/>
      <c r="AE313" s="24"/>
      <c r="AR313" s="223" t="s">
        <v>160</v>
      </c>
      <c r="AT313" s="223" t="s">
        <v>155</v>
      </c>
      <c r="AU313" s="223" t="s">
        <v>85</v>
      </c>
      <c r="AY313" s="3" t="s">
        <v>153</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3</v>
      </c>
      <c r="BK313" s="224" t="n">
        <f aca="false">ROUND(I313*H313,2)</f>
        <v>0</v>
      </c>
      <c r="BL313" s="3" t="s">
        <v>160</v>
      </c>
      <c r="BM313" s="223" t="s">
        <v>419</v>
      </c>
    </row>
    <row r="314" s="225" customFormat="true" ht="12.8" hidden="false" customHeight="false" outlineLevel="0" collapsed="false">
      <c r="B314" s="226"/>
      <c r="C314" s="227"/>
      <c r="D314" s="228" t="s">
        <v>162</v>
      </c>
      <c r="E314" s="229"/>
      <c r="F314" s="230" t="s">
        <v>420</v>
      </c>
      <c r="G314" s="227"/>
      <c r="H314" s="229"/>
      <c r="I314" s="231"/>
      <c r="J314" s="227"/>
      <c r="K314" s="227"/>
      <c r="L314" s="232"/>
      <c r="M314" s="233"/>
      <c r="N314" s="234"/>
      <c r="O314" s="234"/>
      <c r="P314" s="234"/>
      <c r="Q314" s="234"/>
      <c r="R314" s="234"/>
      <c r="S314" s="234"/>
      <c r="T314" s="235"/>
      <c r="AT314" s="236" t="s">
        <v>162</v>
      </c>
      <c r="AU314" s="236" t="s">
        <v>85</v>
      </c>
      <c r="AV314" s="225" t="s">
        <v>83</v>
      </c>
      <c r="AW314" s="225" t="s">
        <v>31</v>
      </c>
      <c r="AX314" s="225" t="s">
        <v>75</v>
      </c>
      <c r="AY314" s="236" t="s">
        <v>153</v>
      </c>
    </row>
    <row r="315" s="237" customFormat="true" ht="12.8" hidden="false" customHeight="false" outlineLevel="0" collapsed="false">
      <c r="B315" s="238"/>
      <c r="C315" s="239"/>
      <c r="D315" s="228" t="s">
        <v>162</v>
      </c>
      <c r="E315" s="240"/>
      <c r="F315" s="241" t="s">
        <v>421</v>
      </c>
      <c r="G315" s="239"/>
      <c r="H315" s="242" t="n">
        <v>111.51</v>
      </c>
      <c r="I315" s="243"/>
      <c r="J315" s="239"/>
      <c r="K315" s="239"/>
      <c r="L315" s="244"/>
      <c r="M315" s="245"/>
      <c r="N315" s="246"/>
      <c r="O315" s="246"/>
      <c r="P315" s="246"/>
      <c r="Q315" s="246"/>
      <c r="R315" s="246"/>
      <c r="S315" s="246"/>
      <c r="T315" s="247"/>
      <c r="AT315" s="248" t="s">
        <v>162</v>
      </c>
      <c r="AU315" s="248" t="s">
        <v>85</v>
      </c>
      <c r="AV315" s="237" t="s">
        <v>85</v>
      </c>
      <c r="AW315" s="237" t="s">
        <v>31</v>
      </c>
      <c r="AX315" s="237" t="s">
        <v>75</v>
      </c>
      <c r="AY315" s="248" t="s">
        <v>153</v>
      </c>
    </row>
    <row r="316" s="225" customFormat="true" ht="12.8" hidden="false" customHeight="false" outlineLevel="0" collapsed="false">
      <c r="B316" s="226"/>
      <c r="C316" s="227"/>
      <c r="D316" s="228" t="s">
        <v>162</v>
      </c>
      <c r="E316" s="229"/>
      <c r="F316" s="230" t="s">
        <v>422</v>
      </c>
      <c r="G316" s="227"/>
      <c r="H316" s="229"/>
      <c r="I316" s="231"/>
      <c r="J316" s="227"/>
      <c r="K316" s="227"/>
      <c r="L316" s="232"/>
      <c r="M316" s="233"/>
      <c r="N316" s="234"/>
      <c r="O316" s="234"/>
      <c r="P316" s="234"/>
      <c r="Q316" s="234"/>
      <c r="R316" s="234"/>
      <c r="S316" s="234"/>
      <c r="T316" s="235"/>
      <c r="AT316" s="236" t="s">
        <v>162</v>
      </c>
      <c r="AU316" s="236" t="s">
        <v>85</v>
      </c>
      <c r="AV316" s="225" t="s">
        <v>83</v>
      </c>
      <c r="AW316" s="225" t="s">
        <v>31</v>
      </c>
      <c r="AX316" s="225" t="s">
        <v>75</v>
      </c>
      <c r="AY316" s="236" t="s">
        <v>153</v>
      </c>
    </row>
    <row r="317" s="237" customFormat="true" ht="12.8" hidden="false" customHeight="false" outlineLevel="0" collapsed="false">
      <c r="B317" s="238"/>
      <c r="C317" s="239"/>
      <c r="D317" s="228" t="s">
        <v>162</v>
      </c>
      <c r="E317" s="240"/>
      <c r="F317" s="241" t="s">
        <v>423</v>
      </c>
      <c r="G317" s="239"/>
      <c r="H317" s="242" t="n">
        <v>109.39</v>
      </c>
      <c r="I317" s="243"/>
      <c r="J317" s="239"/>
      <c r="K317" s="239"/>
      <c r="L317" s="244"/>
      <c r="M317" s="245"/>
      <c r="N317" s="246"/>
      <c r="O317" s="246"/>
      <c r="P317" s="246"/>
      <c r="Q317" s="246"/>
      <c r="R317" s="246"/>
      <c r="S317" s="246"/>
      <c r="T317" s="247"/>
      <c r="AT317" s="248" t="s">
        <v>162</v>
      </c>
      <c r="AU317" s="248" t="s">
        <v>85</v>
      </c>
      <c r="AV317" s="237" t="s">
        <v>85</v>
      </c>
      <c r="AW317" s="237" t="s">
        <v>31</v>
      </c>
      <c r="AX317" s="237" t="s">
        <v>75</v>
      </c>
      <c r="AY317" s="248" t="s">
        <v>153</v>
      </c>
    </row>
    <row r="318" s="249" customFormat="true" ht="12.8" hidden="false" customHeight="false" outlineLevel="0" collapsed="false">
      <c r="B318" s="250"/>
      <c r="C318" s="251"/>
      <c r="D318" s="228" t="s">
        <v>162</v>
      </c>
      <c r="E318" s="252"/>
      <c r="F318" s="253" t="s">
        <v>170</v>
      </c>
      <c r="G318" s="251"/>
      <c r="H318" s="254" t="n">
        <v>220.9</v>
      </c>
      <c r="I318" s="255"/>
      <c r="J318" s="251"/>
      <c r="K318" s="251"/>
      <c r="L318" s="256"/>
      <c r="M318" s="257"/>
      <c r="N318" s="258"/>
      <c r="O318" s="258"/>
      <c r="P318" s="258"/>
      <c r="Q318" s="258"/>
      <c r="R318" s="258"/>
      <c r="S318" s="258"/>
      <c r="T318" s="259"/>
      <c r="AT318" s="260" t="s">
        <v>162</v>
      </c>
      <c r="AU318" s="260" t="s">
        <v>85</v>
      </c>
      <c r="AV318" s="249" t="s">
        <v>160</v>
      </c>
      <c r="AW318" s="249" t="s">
        <v>31</v>
      </c>
      <c r="AX318" s="249" t="s">
        <v>83</v>
      </c>
      <c r="AY318" s="260" t="s">
        <v>153</v>
      </c>
    </row>
    <row r="319" s="31" customFormat="true" ht="33" hidden="false" customHeight="true" outlineLevel="0" collapsed="false">
      <c r="A319" s="24"/>
      <c r="B319" s="25"/>
      <c r="C319" s="212" t="s">
        <v>424</v>
      </c>
      <c r="D319" s="212" t="s">
        <v>155</v>
      </c>
      <c r="E319" s="213" t="s">
        <v>425</v>
      </c>
      <c r="F319" s="214" t="s">
        <v>426</v>
      </c>
      <c r="G319" s="215" t="s">
        <v>427</v>
      </c>
      <c r="H319" s="216" t="n">
        <v>7.3</v>
      </c>
      <c r="I319" s="217"/>
      <c r="J319" s="218" t="n">
        <f aca="false">ROUND(I319*H319,2)</f>
        <v>0</v>
      </c>
      <c r="K319" s="214" t="s">
        <v>159</v>
      </c>
      <c r="L319" s="30"/>
      <c r="M319" s="219"/>
      <c r="N319" s="220" t="s">
        <v>40</v>
      </c>
      <c r="O319" s="74"/>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160</v>
      </c>
      <c r="AT319" s="223" t="s">
        <v>155</v>
      </c>
      <c r="AU319" s="223" t="s">
        <v>85</v>
      </c>
      <c r="AY319" s="3" t="s">
        <v>153</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3</v>
      </c>
      <c r="BK319" s="224" t="n">
        <f aca="false">ROUND(I319*H319,2)</f>
        <v>0</v>
      </c>
      <c r="BL319" s="3" t="s">
        <v>160</v>
      </c>
      <c r="BM319" s="223" t="s">
        <v>428</v>
      </c>
    </row>
    <row r="320" s="31" customFormat="true" ht="24.15" hidden="false" customHeight="true" outlineLevel="0" collapsed="false">
      <c r="A320" s="24"/>
      <c r="B320" s="25"/>
      <c r="C320" s="212" t="s">
        <v>429</v>
      </c>
      <c r="D320" s="212" t="s">
        <v>155</v>
      </c>
      <c r="E320" s="213" t="s">
        <v>430</v>
      </c>
      <c r="F320" s="214" t="s">
        <v>431</v>
      </c>
      <c r="G320" s="215" t="s">
        <v>427</v>
      </c>
      <c r="H320" s="216" t="n">
        <v>219</v>
      </c>
      <c r="I320" s="217"/>
      <c r="J320" s="218" t="n">
        <f aca="false">ROUND(I320*H320,2)</f>
        <v>0</v>
      </c>
      <c r="K320" s="214" t="s">
        <v>159</v>
      </c>
      <c r="L320" s="30"/>
      <c r="M320" s="219"/>
      <c r="N320" s="220" t="s">
        <v>40</v>
      </c>
      <c r="O320" s="74"/>
      <c r="P320" s="221" t="n">
        <f aca="false">O320*H320</f>
        <v>0</v>
      </c>
      <c r="Q320" s="221" t="n">
        <v>0</v>
      </c>
      <c r="R320" s="221" t="n">
        <f aca="false">Q320*H320</f>
        <v>0</v>
      </c>
      <c r="S320" s="221" t="n">
        <v>0</v>
      </c>
      <c r="T320" s="222" t="n">
        <f aca="false">S320*H320</f>
        <v>0</v>
      </c>
      <c r="U320" s="24"/>
      <c r="V320" s="24"/>
      <c r="W320" s="24"/>
      <c r="X320" s="24"/>
      <c r="Y320" s="24"/>
      <c r="Z320" s="24"/>
      <c r="AA320" s="24"/>
      <c r="AB320" s="24"/>
      <c r="AC320" s="24"/>
      <c r="AD320" s="24"/>
      <c r="AE320" s="24"/>
      <c r="AR320" s="223" t="s">
        <v>160</v>
      </c>
      <c r="AT320" s="223" t="s">
        <v>155</v>
      </c>
      <c r="AU320" s="223" t="s">
        <v>85</v>
      </c>
      <c r="AY320" s="3" t="s">
        <v>153</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3</v>
      </c>
      <c r="BK320" s="224" t="n">
        <f aca="false">ROUND(I320*H320,2)</f>
        <v>0</v>
      </c>
      <c r="BL320" s="3" t="s">
        <v>160</v>
      </c>
      <c r="BM320" s="223" t="s">
        <v>432</v>
      </c>
    </row>
    <row r="321" s="237" customFormat="true" ht="12.8" hidden="false" customHeight="false" outlineLevel="0" collapsed="false">
      <c r="B321" s="238"/>
      <c r="C321" s="239"/>
      <c r="D321" s="228" t="s">
        <v>162</v>
      </c>
      <c r="E321" s="240"/>
      <c r="F321" s="241" t="s">
        <v>433</v>
      </c>
      <c r="G321" s="239"/>
      <c r="H321" s="242" t="n">
        <v>219</v>
      </c>
      <c r="I321" s="243"/>
      <c r="J321" s="239"/>
      <c r="K321" s="239"/>
      <c r="L321" s="244"/>
      <c r="M321" s="245"/>
      <c r="N321" s="246"/>
      <c r="O321" s="246"/>
      <c r="P321" s="246"/>
      <c r="Q321" s="246"/>
      <c r="R321" s="246"/>
      <c r="S321" s="246"/>
      <c r="T321" s="247"/>
      <c r="AT321" s="248" t="s">
        <v>162</v>
      </c>
      <c r="AU321" s="248" t="s">
        <v>85</v>
      </c>
      <c r="AV321" s="237" t="s">
        <v>85</v>
      </c>
      <c r="AW321" s="237" t="s">
        <v>31</v>
      </c>
      <c r="AX321" s="237" t="s">
        <v>83</v>
      </c>
      <c r="AY321" s="248" t="s">
        <v>153</v>
      </c>
    </row>
    <row r="322" s="31" customFormat="true" ht="33" hidden="false" customHeight="true" outlineLevel="0" collapsed="false">
      <c r="A322" s="24"/>
      <c r="B322" s="25"/>
      <c r="C322" s="212" t="s">
        <v>434</v>
      </c>
      <c r="D322" s="212" t="s">
        <v>155</v>
      </c>
      <c r="E322" s="213" t="s">
        <v>435</v>
      </c>
      <c r="F322" s="214" t="s">
        <v>436</v>
      </c>
      <c r="G322" s="215" t="s">
        <v>427</v>
      </c>
      <c r="H322" s="216" t="n">
        <v>7.3</v>
      </c>
      <c r="I322" s="217"/>
      <c r="J322" s="218" t="n">
        <f aca="false">ROUND(I322*H322,2)</f>
        <v>0</v>
      </c>
      <c r="K322" s="214" t="s">
        <v>159</v>
      </c>
      <c r="L322" s="30"/>
      <c r="M322" s="219"/>
      <c r="N322" s="220" t="s">
        <v>40</v>
      </c>
      <c r="O322" s="74"/>
      <c r="P322" s="221" t="n">
        <f aca="false">O322*H322</f>
        <v>0</v>
      </c>
      <c r="Q322" s="221" t="n">
        <v>0</v>
      </c>
      <c r="R322" s="221" t="n">
        <f aca="false">Q322*H322</f>
        <v>0</v>
      </c>
      <c r="S322" s="221" t="n">
        <v>0</v>
      </c>
      <c r="T322" s="222" t="n">
        <f aca="false">S322*H322</f>
        <v>0</v>
      </c>
      <c r="U322" s="24"/>
      <c r="V322" s="24"/>
      <c r="W322" s="24"/>
      <c r="X322" s="24"/>
      <c r="Y322" s="24"/>
      <c r="Z322" s="24"/>
      <c r="AA322" s="24"/>
      <c r="AB322" s="24"/>
      <c r="AC322" s="24"/>
      <c r="AD322" s="24"/>
      <c r="AE322" s="24"/>
      <c r="AR322" s="223" t="s">
        <v>160</v>
      </c>
      <c r="AT322" s="223" t="s">
        <v>155</v>
      </c>
      <c r="AU322" s="223" t="s">
        <v>85</v>
      </c>
      <c r="AY322" s="3" t="s">
        <v>153</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3</v>
      </c>
      <c r="BK322" s="224" t="n">
        <f aca="false">ROUND(I322*H322,2)</f>
        <v>0</v>
      </c>
      <c r="BL322" s="3" t="s">
        <v>160</v>
      </c>
      <c r="BM322" s="223" t="s">
        <v>437</v>
      </c>
    </row>
    <row r="323" s="31" customFormat="true" ht="24.15" hidden="false" customHeight="true" outlineLevel="0" collapsed="false">
      <c r="A323" s="24"/>
      <c r="B323" s="25"/>
      <c r="C323" s="212" t="s">
        <v>438</v>
      </c>
      <c r="D323" s="212" t="s">
        <v>155</v>
      </c>
      <c r="E323" s="213" t="s">
        <v>439</v>
      </c>
      <c r="F323" s="214" t="s">
        <v>440</v>
      </c>
      <c r="G323" s="215" t="s">
        <v>205</v>
      </c>
      <c r="H323" s="216" t="n">
        <v>102</v>
      </c>
      <c r="I323" s="217"/>
      <c r="J323" s="218" t="n">
        <f aca="false">ROUND(I323*H323,2)</f>
        <v>0</v>
      </c>
      <c r="K323" s="214" t="s">
        <v>159</v>
      </c>
      <c r="L323" s="30"/>
      <c r="M323" s="219"/>
      <c r="N323" s="220" t="s">
        <v>40</v>
      </c>
      <c r="O323" s="74"/>
      <c r="P323" s="221" t="n">
        <f aca="false">O323*H323</f>
        <v>0</v>
      </c>
      <c r="Q323" s="221" t="n">
        <v>4E-005</v>
      </c>
      <c r="R323" s="221" t="n">
        <f aca="false">Q323*H323</f>
        <v>0.00408</v>
      </c>
      <c r="S323" s="221" t="n">
        <v>0</v>
      </c>
      <c r="T323" s="222" t="n">
        <f aca="false">S323*H323</f>
        <v>0</v>
      </c>
      <c r="U323" s="24"/>
      <c r="V323" s="24"/>
      <c r="W323" s="24"/>
      <c r="X323" s="24"/>
      <c r="Y323" s="24"/>
      <c r="Z323" s="24"/>
      <c r="AA323" s="24"/>
      <c r="AB323" s="24"/>
      <c r="AC323" s="24"/>
      <c r="AD323" s="24"/>
      <c r="AE323" s="24"/>
      <c r="AR323" s="223" t="s">
        <v>160</v>
      </c>
      <c r="AT323" s="223" t="s">
        <v>155</v>
      </c>
      <c r="AU323" s="223" t="s">
        <v>85</v>
      </c>
      <c r="AY323" s="3" t="s">
        <v>153</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3</v>
      </c>
      <c r="BK323" s="224" t="n">
        <f aca="false">ROUND(I323*H323,2)</f>
        <v>0</v>
      </c>
      <c r="BL323" s="3" t="s">
        <v>160</v>
      </c>
      <c r="BM323" s="223" t="s">
        <v>441</v>
      </c>
    </row>
    <row r="324" s="31" customFormat="true" ht="33" hidden="false" customHeight="true" outlineLevel="0" collapsed="false">
      <c r="A324" s="24"/>
      <c r="B324" s="25"/>
      <c r="C324" s="212" t="s">
        <v>442</v>
      </c>
      <c r="D324" s="212" t="s">
        <v>155</v>
      </c>
      <c r="E324" s="213" t="s">
        <v>443</v>
      </c>
      <c r="F324" s="214" t="s">
        <v>444</v>
      </c>
      <c r="G324" s="215" t="s">
        <v>205</v>
      </c>
      <c r="H324" s="216" t="n">
        <v>10.795</v>
      </c>
      <c r="I324" s="217"/>
      <c r="J324" s="218" t="n">
        <f aca="false">ROUND(I324*H324,2)</f>
        <v>0</v>
      </c>
      <c r="K324" s="214" t="s">
        <v>159</v>
      </c>
      <c r="L324" s="30"/>
      <c r="M324" s="219"/>
      <c r="N324" s="220" t="s">
        <v>40</v>
      </c>
      <c r="O324" s="74"/>
      <c r="P324" s="221" t="n">
        <f aca="false">O324*H324</f>
        <v>0</v>
      </c>
      <c r="Q324" s="221" t="n">
        <v>0.00063</v>
      </c>
      <c r="R324" s="221" t="n">
        <f aca="false">Q324*H324</f>
        <v>0.00680085</v>
      </c>
      <c r="S324" s="221" t="n">
        <v>0</v>
      </c>
      <c r="T324" s="222" t="n">
        <f aca="false">S324*H324</f>
        <v>0</v>
      </c>
      <c r="U324" s="24"/>
      <c r="V324" s="24"/>
      <c r="W324" s="24"/>
      <c r="X324" s="24"/>
      <c r="Y324" s="24"/>
      <c r="Z324" s="24"/>
      <c r="AA324" s="24"/>
      <c r="AB324" s="24"/>
      <c r="AC324" s="24"/>
      <c r="AD324" s="24"/>
      <c r="AE324" s="24"/>
      <c r="AR324" s="223" t="s">
        <v>160</v>
      </c>
      <c r="AT324" s="223" t="s">
        <v>155</v>
      </c>
      <c r="AU324" s="223" t="s">
        <v>85</v>
      </c>
      <c r="AY324" s="3" t="s">
        <v>153</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3</v>
      </c>
      <c r="BK324" s="224" t="n">
        <f aca="false">ROUND(I324*H324,2)</f>
        <v>0</v>
      </c>
      <c r="BL324" s="3" t="s">
        <v>160</v>
      </c>
      <c r="BM324" s="223" t="s">
        <v>445</v>
      </c>
    </row>
    <row r="325" s="225" customFormat="true" ht="12.8" hidden="false" customHeight="false" outlineLevel="0" collapsed="false">
      <c r="B325" s="226"/>
      <c r="C325" s="227"/>
      <c r="D325" s="228" t="s">
        <v>162</v>
      </c>
      <c r="E325" s="229"/>
      <c r="F325" s="230" t="s">
        <v>446</v>
      </c>
      <c r="G325" s="227"/>
      <c r="H325" s="229"/>
      <c r="I325" s="231"/>
      <c r="J325" s="227"/>
      <c r="K325" s="227"/>
      <c r="L325" s="232"/>
      <c r="M325" s="233"/>
      <c r="N325" s="234"/>
      <c r="O325" s="234"/>
      <c r="P325" s="234"/>
      <c r="Q325" s="234"/>
      <c r="R325" s="234"/>
      <c r="S325" s="234"/>
      <c r="T325" s="235"/>
      <c r="AT325" s="236" t="s">
        <v>162</v>
      </c>
      <c r="AU325" s="236" t="s">
        <v>85</v>
      </c>
      <c r="AV325" s="225" t="s">
        <v>83</v>
      </c>
      <c r="AW325" s="225" t="s">
        <v>31</v>
      </c>
      <c r="AX325" s="225" t="s">
        <v>75</v>
      </c>
      <c r="AY325" s="236" t="s">
        <v>153</v>
      </c>
    </row>
    <row r="326" s="237" customFormat="true" ht="12.8" hidden="false" customHeight="false" outlineLevel="0" collapsed="false">
      <c r="B326" s="238"/>
      <c r="C326" s="239"/>
      <c r="D326" s="228" t="s">
        <v>162</v>
      </c>
      <c r="E326" s="240"/>
      <c r="F326" s="241" t="s">
        <v>447</v>
      </c>
      <c r="G326" s="239"/>
      <c r="H326" s="242" t="n">
        <v>5.85</v>
      </c>
      <c r="I326" s="243"/>
      <c r="J326" s="239"/>
      <c r="K326" s="239"/>
      <c r="L326" s="244"/>
      <c r="M326" s="245"/>
      <c r="N326" s="246"/>
      <c r="O326" s="246"/>
      <c r="P326" s="246"/>
      <c r="Q326" s="246"/>
      <c r="R326" s="246"/>
      <c r="S326" s="246"/>
      <c r="T326" s="247"/>
      <c r="AT326" s="248" t="s">
        <v>162</v>
      </c>
      <c r="AU326" s="248" t="s">
        <v>85</v>
      </c>
      <c r="AV326" s="237" t="s">
        <v>85</v>
      </c>
      <c r="AW326" s="237" t="s">
        <v>31</v>
      </c>
      <c r="AX326" s="237" t="s">
        <v>75</v>
      </c>
      <c r="AY326" s="248" t="s">
        <v>153</v>
      </c>
    </row>
    <row r="327" s="237" customFormat="true" ht="12.8" hidden="false" customHeight="false" outlineLevel="0" collapsed="false">
      <c r="B327" s="238"/>
      <c r="C327" s="239"/>
      <c r="D327" s="228" t="s">
        <v>162</v>
      </c>
      <c r="E327" s="240"/>
      <c r="F327" s="241" t="s">
        <v>448</v>
      </c>
      <c r="G327" s="239"/>
      <c r="H327" s="242" t="n">
        <v>4.945</v>
      </c>
      <c r="I327" s="243"/>
      <c r="J327" s="239"/>
      <c r="K327" s="239"/>
      <c r="L327" s="244"/>
      <c r="M327" s="245"/>
      <c r="N327" s="246"/>
      <c r="O327" s="246"/>
      <c r="P327" s="246"/>
      <c r="Q327" s="246"/>
      <c r="R327" s="246"/>
      <c r="S327" s="246"/>
      <c r="T327" s="247"/>
      <c r="AT327" s="248" t="s">
        <v>162</v>
      </c>
      <c r="AU327" s="248" t="s">
        <v>85</v>
      </c>
      <c r="AV327" s="237" t="s">
        <v>85</v>
      </c>
      <c r="AW327" s="237" t="s">
        <v>31</v>
      </c>
      <c r="AX327" s="237" t="s">
        <v>75</v>
      </c>
      <c r="AY327" s="248" t="s">
        <v>153</v>
      </c>
    </row>
    <row r="328" s="249" customFormat="true" ht="12.8" hidden="false" customHeight="false" outlineLevel="0" collapsed="false">
      <c r="B328" s="250"/>
      <c r="C328" s="251"/>
      <c r="D328" s="228" t="s">
        <v>162</v>
      </c>
      <c r="E328" s="252"/>
      <c r="F328" s="253" t="s">
        <v>170</v>
      </c>
      <c r="G328" s="251"/>
      <c r="H328" s="254" t="n">
        <v>10.795</v>
      </c>
      <c r="I328" s="255"/>
      <c r="J328" s="251"/>
      <c r="K328" s="251"/>
      <c r="L328" s="256"/>
      <c r="M328" s="257"/>
      <c r="N328" s="258"/>
      <c r="O328" s="258"/>
      <c r="P328" s="258"/>
      <c r="Q328" s="258"/>
      <c r="R328" s="258"/>
      <c r="S328" s="258"/>
      <c r="T328" s="259"/>
      <c r="AT328" s="260" t="s">
        <v>162</v>
      </c>
      <c r="AU328" s="260" t="s">
        <v>85</v>
      </c>
      <c r="AV328" s="249" t="s">
        <v>160</v>
      </c>
      <c r="AW328" s="249" t="s">
        <v>31</v>
      </c>
      <c r="AX328" s="249" t="s">
        <v>83</v>
      </c>
      <c r="AY328" s="260" t="s">
        <v>153</v>
      </c>
    </row>
    <row r="329" s="31" customFormat="true" ht="33" hidden="false" customHeight="true" outlineLevel="0" collapsed="false">
      <c r="A329" s="24"/>
      <c r="B329" s="25"/>
      <c r="C329" s="212" t="s">
        <v>449</v>
      </c>
      <c r="D329" s="212" t="s">
        <v>155</v>
      </c>
      <c r="E329" s="213" t="s">
        <v>450</v>
      </c>
      <c r="F329" s="214" t="s">
        <v>451</v>
      </c>
      <c r="G329" s="215" t="s">
        <v>270</v>
      </c>
      <c r="H329" s="216" t="n">
        <v>1.41</v>
      </c>
      <c r="I329" s="217"/>
      <c r="J329" s="218" t="n">
        <f aca="false">ROUND(I329*H329,2)</f>
        <v>0</v>
      </c>
      <c r="K329" s="214" t="s">
        <v>159</v>
      </c>
      <c r="L329" s="30"/>
      <c r="M329" s="219"/>
      <c r="N329" s="220" t="s">
        <v>40</v>
      </c>
      <c r="O329" s="74"/>
      <c r="P329" s="221" t="n">
        <f aca="false">O329*H329</f>
        <v>0</v>
      </c>
      <c r="Q329" s="221" t="n">
        <v>0</v>
      </c>
      <c r="R329" s="221" t="n">
        <f aca="false">Q329*H329</f>
        <v>0</v>
      </c>
      <c r="S329" s="221" t="n">
        <v>0</v>
      </c>
      <c r="T329" s="222" t="n">
        <f aca="false">S329*H329</f>
        <v>0</v>
      </c>
      <c r="U329" s="24"/>
      <c r="V329" s="24"/>
      <c r="W329" s="24"/>
      <c r="X329" s="24"/>
      <c r="Y329" s="24"/>
      <c r="Z329" s="24"/>
      <c r="AA329" s="24"/>
      <c r="AB329" s="24"/>
      <c r="AC329" s="24"/>
      <c r="AD329" s="24"/>
      <c r="AE329" s="24"/>
      <c r="AR329" s="223" t="s">
        <v>160</v>
      </c>
      <c r="AT329" s="223" t="s">
        <v>155</v>
      </c>
      <c r="AU329" s="223" t="s">
        <v>85</v>
      </c>
      <c r="AY329" s="3" t="s">
        <v>153</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3</v>
      </c>
      <c r="BK329" s="224" t="n">
        <f aca="false">ROUND(I329*H329,2)</f>
        <v>0</v>
      </c>
      <c r="BL329" s="3" t="s">
        <v>160</v>
      </c>
      <c r="BM329" s="223" t="s">
        <v>452</v>
      </c>
    </row>
    <row r="330" s="225" customFormat="true" ht="12.8" hidden="false" customHeight="false" outlineLevel="0" collapsed="false">
      <c r="B330" s="226"/>
      <c r="C330" s="227"/>
      <c r="D330" s="228" t="s">
        <v>162</v>
      </c>
      <c r="E330" s="229"/>
      <c r="F330" s="230" t="s">
        <v>453</v>
      </c>
      <c r="G330" s="227"/>
      <c r="H330" s="229"/>
      <c r="I330" s="231"/>
      <c r="J330" s="227"/>
      <c r="K330" s="227"/>
      <c r="L330" s="232"/>
      <c r="M330" s="233"/>
      <c r="N330" s="234"/>
      <c r="O330" s="234"/>
      <c r="P330" s="234"/>
      <c r="Q330" s="234"/>
      <c r="R330" s="234"/>
      <c r="S330" s="234"/>
      <c r="T330" s="235"/>
      <c r="AT330" s="236" t="s">
        <v>162</v>
      </c>
      <c r="AU330" s="236" t="s">
        <v>85</v>
      </c>
      <c r="AV330" s="225" t="s">
        <v>83</v>
      </c>
      <c r="AW330" s="225" t="s">
        <v>31</v>
      </c>
      <c r="AX330" s="225" t="s">
        <v>75</v>
      </c>
      <c r="AY330" s="236" t="s">
        <v>153</v>
      </c>
    </row>
    <row r="331" s="237" customFormat="true" ht="12.8" hidden="false" customHeight="false" outlineLevel="0" collapsed="false">
      <c r="B331" s="238"/>
      <c r="C331" s="239"/>
      <c r="D331" s="228" t="s">
        <v>162</v>
      </c>
      <c r="E331" s="240"/>
      <c r="F331" s="241" t="s">
        <v>454</v>
      </c>
      <c r="G331" s="239"/>
      <c r="H331" s="242" t="n">
        <v>1.41</v>
      </c>
      <c r="I331" s="243"/>
      <c r="J331" s="239"/>
      <c r="K331" s="239"/>
      <c r="L331" s="244"/>
      <c r="M331" s="245"/>
      <c r="N331" s="246"/>
      <c r="O331" s="246"/>
      <c r="P331" s="246"/>
      <c r="Q331" s="246"/>
      <c r="R331" s="246"/>
      <c r="S331" s="246"/>
      <c r="T331" s="247"/>
      <c r="AT331" s="248" t="s">
        <v>162</v>
      </c>
      <c r="AU331" s="248" t="s">
        <v>85</v>
      </c>
      <c r="AV331" s="237" t="s">
        <v>85</v>
      </c>
      <c r="AW331" s="237" t="s">
        <v>31</v>
      </c>
      <c r="AX331" s="237" t="s">
        <v>83</v>
      </c>
      <c r="AY331" s="248" t="s">
        <v>153</v>
      </c>
    </row>
    <row r="332" s="31" customFormat="true" ht="16.5" hidden="false" customHeight="true" outlineLevel="0" collapsed="false">
      <c r="A332" s="24"/>
      <c r="B332" s="25"/>
      <c r="C332" s="273" t="s">
        <v>455</v>
      </c>
      <c r="D332" s="273" t="s">
        <v>290</v>
      </c>
      <c r="E332" s="274" t="s">
        <v>456</v>
      </c>
      <c r="F332" s="275" t="s">
        <v>457</v>
      </c>
      <c r="G332" s="276" t="s">
        <v>458</v>
      </c>
      <c r="H332" s="277" t="n">
        <v>1410</v>
      </c>
      <c r="I332" s="278"/>
      <c r="J332" s="279" t="n">
        <f aca="false">ROUND(I332*H332,2)</f>
        <v>0</v>
      </c>
      <c r="K332" s="275"/>
      <c r="L332" s="280"/>
      <c r="M332" s="281"/>
      <c r="N332" s="282" t="s">
        <v>40</v>
      </c>
      <c r="O332" s="74"/>
      <c r="P332" s="221" t="n">
        <f aca="false">O332*H332</f>
        <v>0</v>
      </c>
      <c r="Q332" s="221" t="n">
        <v>0.001</v>
      </c>
      <c r="R332" s="221" t="n">
        <f aca="false">Q332*H332</f>
        <v>1.41</v>
      </c>
      <c r="S332" s="221" t="n">
        <v>0</v>
      </c>
      <c r="T332" s="222" t="n">
        <f aca="false">S332*H332</f>
        <v>0</v>
      </c>
      <c r="U332" s="24"/>
      <c r="V332" s="24"/>
      <c r="W332" s="24"/>
      <c r="X332" s="24"/>
      <c r="Y332" s="24"/>
      <c r="Z332" s="24"/>
      <c r="AA332" s="24"/>
      <c r="AB332" s="24"/>
      <c r="AC332" s="24"/>
      <c r="AD332" s="24"/>
      <c r="AE332" s="24"/>
      <c r="AR332" s="223" t="s">
        <v>241</v>
      </c>
      <c r="AT332" s="223" t="s">
        <v>290</v>
      </c>
      <c r="AU332" s="223" t="s">
        <v>85</v>
      </c>
      <c r="AY332" s="3" t="s">
        <v>153</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3</v>
      </c>
      <c r="BK332" s="224" t="n">
        <f aca="false">ROUND(I332*H332,2)</f>
        <v>0</v>
      </c>
      <c r="BL332" s="3" t="s">
        <v>160</v>
      </c>
      <c r="BM332" s="223" t="s">
        <v>459</v>
      </c>
    </row>
    <row r="333" s="31" customFormat="true" ht="33" hidden="false" customHeight="true" outlineLevel="0" collapsed="false">
      <c r="A333" s="24"/>
      <c r="B333" s="25"/>
      <c r="C333" s="212" t="s">
        <v>460</v>
      </c>
      <c r="D333" s="212" t="s">
        <v>155</v>
      </c>
      <c r="E333" s="213" t="s">
        <v>450</v>
      </c>
      <c r="F333" s="214" t="s">
        <v>451</v>
      </c>
      <c r="G333" s="215" t="s">
        <v>270</v>
      </c>
      <c r="H333" s="216" t="n">
        <v>2.15</v>
      </c>
      <c r="I333" s="217"/>
      <c r="J333" s="218" t="n">
        <f aca="false">ROUND(I333*H333,2)</f>
        <v>0</v>
      </c>
      <c r="K333" s="214" t="s">
        <v>159</v>
      </c>
      <c r="L333" s="30"/>
      <c r="M333" s="219"/>
      <c r="N333" s="220" t="s">
        <v>40</v>
      </c>
      <c r="O333" s="74"/>
      <c r="P333" s="221" t="n">
        <f aca="false">O333*H333</f>
        <v>0</v>
      </c>
      <c r="Q333" s="221" t="n">
        <v>0</v>
      </c>
      <c r="R333" s="221" t="n">
        <f aca="false">Q333*H333</f>
        <v>0</v>
      </c>
      <c r="S333" s="221" t="n">
        <v>0</v>
      </c>
      <c r="T333" s="222" t="n">
        <f aca="false">S333*H333</f>
        <v>0</v>
      </c>
      <c r="U333" s="24"/>
      <c r="V333" s="24"/>
      <c r="W333" s="24"/>
      <c r="X333" s="24"/>
      <c r="Y333" s="24"/>
      <c r="Z333" s="24"/>
      <c r="AA333" s="24"/>
      <c r="AB333" s="24"/>
      <c r="AC333" s="24"/>
      <c r="AD333" s="24"/>
      <c r="AE333" s="24"/>
      <c r="AR333" s="223" t="s">
        <v>160</v>
      </c>
      <c r="AT333" s="223" t="s">
        <v>155</v>
      </c>
      <c r="AU333" s="223" t="s">
        <v>85</v>
      </c>
      <c r="AY333" s="3" t="s">
        <v>153</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3</v>
      </c>
      <c r="BK333" s="224" t="n">
        <f aca="false">ROUND(I333*H333,2)</f>
        <v>0</v>
      </c>
      <c r="BL333" s="3" t="s">
        <v>160</v>
      </c>
      <c r="BM333" s="223" t="s">
        <v>461</v>
      </c>
    </row>
    <row r="334" s="225" customFormat="true" ht="12.8" hidden="false" customHeight="false" outlineLevel="0" collapsed="false">
      <c r="B334" s="226"/>
      <c r="C334" s="227"/>
      <c r="D334" s="228" t="s">
        <v>162</v>
      </c>
      <c r="E334" s="229"/>
      <c r="F334" s="230" t="s">
        <v>462</v>
      </c>
      <c r="G334" s="227"/>
      <c r="H334" s="229"/>
      <c r="I334" s="231"/>
      <c r="J334" s="227"/>
      <c r="K334" s="227"/>
      <c r="L334" s="232"/>
      <c r="M334" s="233"/>
      <c r="N334" s="234"/>
      <c r="O334" s="234"/>
      <c r="P334" s="234"/>
      <c r="Q334" s="234"/>
      <c r="R334" s="234"/>
      <c r="S334" s="234"/>
      <c r="T334" s="235"/>
      <c r="AT334" s="236" t="s">
        <v>162</v>
      </c>
      <c r="AU334" s="236" t="s">
        <v>85</v>
      </c>
      <c r="AV334" s="225" t="s">
        <v>83</v>
      </c>
      <c r="AW334" s="225" t="s">
        <v>31</v>
      </c>
      <c r="AX334" s="225" t="s">
        <v>75</v>
      </c>
      <c r="AY334" s="236" t="s">
        <v>153</v>
      </c>
    </row>
    <row r="335" s="237" customFormat="true" ht="12.8" hidden="false" customHeight="false" outlineLevel="0" collapsed="false">
      <c r="B335" s="238"/>
      <c r="C335" s="239"/>
      <c r="D335" s="228" t="s">
        <v>162</v>
      </c>
      <c r="E335" s="240"/>
      <c r="F335" s="241" t="s">
        <v>463</v>
      </c>
      <c r="G335" s="239"/>
      <c r="H335" s="242" t="n">
        <v>2.15</v>
      </c>
      <c r="I335" s="243"/>
      <c r="J335" s="239"/>
      <c r="K335" s="239"/>
      <c r="L335" s="244"/>
      <c r="M335" s="245"/>
      <c r="N335" s="246"/>
      <c r="O335" s="246"/>
      <c r="P335" s="246"/>
      <c r="Q335" s="246"/>
      <c r="R335" s="246"/>
      <c r="S335" s="246"/>
      <c r="T335" s="247"/>
      <c r="AT335" s="248" t="s">
        <v>162</v>
      </c>
      <c r="AU335" s="248" t="s">
        <v>85</v>
      </c>
      <c r="AV335" s="237" t="s">
        <v>85</v>
      </c>
      <c r="AW335" s="237" t="s">
        <v>31</v>
      </c>
      <c r="AX335" s="237" t="s">
        <v>83</v>
      </c>
      <c r="AY335" s="248" t="s">
        <v>153</v>
      </c>
    </row>
    <row r="336" s="31" customFormat="true" ht="16.5" hidden="false" customHeight="true" outlineLevel="0" collapsed="false">
      <c r="A336" s="24"/>
      <c r="B336" s="25"/>
      <c r="C336" s="273" t="s">
        <v>464</v>
      </c>
      <c r="D336" s="273" t="s">
        <v>290</v>
      </c>
      <c r="E336" s="274" t="s">
        <v>465</v>
      </c>
      <c r="F336" s="275" t="s">
        <v>457</v>
      </c>
      <c r="G336" s="276" t="s">
        <v>458</v>
      </c>
      <c r="H336" s="277" t="n">
        <v>2150</v>
      </c>
      <c r="I336" s="278"/>
      <c r="J336" s="279" t="n">
        <f aca="false">ROUND(I336*H336,2)</f>
        <v>0</v>
      </c>
      <c r="K336" s="275"/>
      <c r="L336" s="280"/>
      <c r="M336" s="281"/>
      <c r="N336" s="282" t="s">
        <v>40</v>
      </c>
      <c r="O336" s="74"/>
      <c r="P336" s="221" t="n">
        <f aca="false">O336*H336</f>
        <v>0</v>
      </c>
      <c r="Q336" s="221" t="n">
        <v>0</v>
      </c>
      <c r="R336" s="221" t="n">
        <f aca="false">Q336*H336</f>
        <v>0</v>
      </c>
      <c r="S336" s="221" t="n">
        <v>0</v>
      </c>
      <c r="T336" s="222" t="n">
        <f aca="false">S336*H336</f>
        <v>0</v>
      </c>
      <c r="U336" s="24"/>
      <c r="V336" s="24"/>
      <c r="W336" s="24"/>
      <c r="X336" s="24"/>
      <c r="Y336" s="24"/>
      <c r="Z336" s="24"/>
      <c r="AA336" s="24"/>
      <c r="AB336" s="24"/>
      <c r="AC336" s="24"/>
      <c r="AD336" s="24"/>
      <c r="AE336" s="24"/>
      <c r="AR336" s="223" t="s">
        <v>241</v>
      </c>
      <c r="AT336" s="223" t="s">
        <v>290</v>
      </c>
      <c r="AU336" s="223" t="s">
        <v>85</v>
      </c>
      <c r="AY336" s="3" t="s">
        <v>153</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3</v>
      </c>
      <c r="BK336" s="224" t="n">
        <f aca="false">ROUND(I336*H336,2)</f>
        <v>0</v>
      </c>
      <c r="BL336" s="3" t="s">
        <v>160</v>
      </c>
      <c r="BM336" s="223" t="s">
        <v>466</v>
      </c>
    </row>
    <row r="337" s="31" customFormat="true" ht="33" hidden="false" customHeight="true" outlineLevel="0" collapsed="false">
      <c r="A337" s="24"/>
      <c r="B337" s="25"/>
      <c r="C337" s="212" t="s">
        <v>467</v>
      </c>
      <c r="D337" s="212" t="s">
        <v>155</v>
      </c>
      <c r="E337" s="213" t="s">
        <v>468</v>
      </c>
      <c r="F337" s="214" t="s">
        <v>469</v>
      </c>
      <c r="G337" s="215" t="s">
        <v>270</v>
      </c>
      <c r="H337" s="216" t="n">
        <v>6.84</v>
      </c>
      <c r="I337" s="217"/>
      <c r="J337" s="218" t="n">
        <f aca="false">ROUND(I337*H337,2)</f>
        <v>0</v>
      </c>
      <c r="K337" s="214" t="s">
        <v>159</v>
      </c>
      <c r="L337" s="30"/>
      <c r="M337" s="219"/>
      <c r="N337" s="220" t="s">
        <v>40</v>
      </c>
      <c r="O337" s="74"/>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160</v>
      </c>
      <c r="AT337" s="223" t="s">
        <v>155</v>
      </c>
      <c r="AU337" s="223" t="s">
        <v>85</v>
      </c>
      <c r="AY337" s="3" t="s">
        <v>153</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3</v>
      </c>
      <c r="BK337" s="224" t="n">
        <f aca="false">ROUND(I337*H337,2)</f>
        <v>0</v>
      </c>
      <c r="BL337" s="3" t="s">
        <v>160</v>
      </c>
      <c r="BM337" s="223" t="s">
        <v>470</v>
      </c>
    </row>
    <row r="338" s="225" customFormat="true" ht="12.8" hidden="false" customHeight="false" outlineLevel="0" collapsed="false">
      <c r="B338" s="226"/>
      <c r="C338" s="227"/>
      <c r="D338" s="228" t="s">
        <v>162</v>
      </c>
      <c r="E338" s="229"/>
      <c r="F338" s="230" t="s">
        <v>471</v>
      </c>
      <c r="G338" s="227"/>
      <c r="H338" s="229"/>
      <c r="I338" s="231"/>
      <c r="J338" s="227"/>
      <c r="K338" s="227"/>
      <c r="L338" s="232"/>
      <c r="M338" s="233"/>
      <c r="N338" s="234"/>
      <c r="O338" s="234"/>
      <c r="P338" s="234"/>
      <c r="Q338" s="234"/>
      <c r="R338" s="234"/>
      <c r="S338" s="234"/>
      <c r="T338" s="235"/>
      <c r="AT338" s="236" t="s">
        <v>162</v>
      </c>
      <c r="AU338" s="236" t="s">
        <v>85</v>
      </c>
      <c r="AV338" s="225" t="s">
        <v>83</v>
      </c>
      <c r="AW338" s="225" t="s">
        <v>31</v>
      </c>
      <c r="AX338" s="225" t="s">
        <v>75</v>
      </c>
      <c r="AY338" s="236" t="s">
        <v>153</v>
      </c>
    </row>
    <row r="339" s="237" customFormat="true" ht="12.8" hidden="false" customHeight="false" outlineLevel="0" collapsed="false">
      <c r="B339" s="238"/>
      <c r="C339" s="239"/>
      <c r="D339" s="228" t="s">
        <v>162</v>
      </c>
      <c r="E339" s="240"/>
      <c r="F339" s="241" t="s">
        <v>472</v>
      </c>
      <c r="G339" s="239"/>
      <c r="H339" s="242" t="n">
        <v>6.84</v>
      </c>
      <c r="I339" s="243"/>
      <c r="J339" s="239"/>
      <c r="K339" s="239"/>
      <c r="L339" s="244"/>
      <c r="M339" s="245"/>
      <c r="N339" s="246"/>
      <c r="O339" s="246"/>
      <c r="P339" s="246"/>
      <c r="Q339" s="246"/>
      <c r="R339" s="246"/>
      <c r="S339" s="246"/>
      <c r="T339" s="247"/>
      <c r="AT339" s="248" t="s">
        <v>162</v>
      </c>
      <c r="AU339" s="248" t="s">
        <v>85</v>
      </c>
      <c r="AV339" s="237" t="s">
        <v>85</v>
      </c>
      <c r="AW339" s="237" t="s">
        <v>31</v>
      </c>
      <c r="AX339" s="237" t="s">
        <v>83</v>
      </c>
      <c r="AY339" s="248" t="s">
        <v>153</v>
      </c>
    </row>
    <row r="340" s="31" customFormat="true" ht="16.5" hidden="false" customHeight="true" outlineLevel="0" collapsed="false">
      <c r="A340" s="24"/>
      <c r="B340" s="25"/>
      <c r="C340" s="273" t="s">
        <v>473</v>
      </c>
      <c r="D340" s="273" t="s">
        <v>290</v>
      </c>
      <c r="E340" s="274" t="s">
        <v>474</v>
      </c>
      <c r="F340" s="275" t="s">
        <v>457</v>
      </c>
      <c r="G340" s="276" t="s">
        <v>458</v>
      </c>
      <c r="H340" s="277" t="n">
        <v>6840</v>
      </c>
      <c r="I340" s="278"/>
      <c r="J340" s="279" t="n">
        <f aca="false">ROUND(I340*H340,2)</f>
        <v>0</v>
      </c>
      <c r="K340" s="275"/>
      <c r="L340" s="280"/>
      <c r="M340" s="281"/>
      <c r="N340" s="282" t="s">
        <v>40</v>
      </c>
      <c r="O340" s="74"/>
      <c r="P340" s="221" t="n">
        <f aca="false">O340*H340</f>
        <v>0</v>
      </c>
      <c r="Q340" s="221" t="n">
        <v>0.001</v>
      </c>
      <c r="R340" s="221" t="n">
        <f aca="false">Q340*H340</f>
        <v>6.84</v>
      </c>
      <c r="S340" s="221" t="n">
        <v>0</v>
      </c>
      <c r="T340" s="222" t="n">
        <f aca="false">S340*H340</f>
        <v>0</v>
      </c>
      <c r="U340" s="24"/>
      <c r="V340" s="24"/>
      <c r="W340" s="24"/>
      <c r="X340" s="24"/>
      <c r="Y340" s="24"/>
      <c r="Z340" s="24"/>
      <c r="AA340" s="24"/>
      <c r="AB340" s="24"/>
      <c r="AC340" s="24"/>
      <c r="AD340" s="24"/>
      <c r="AE340" s="24"/>
      <c r="AR340" s="223" t="s">
        <v>241</v>
      </c>
      <c r="AT340" s="223" t="s">
        <v>290</v>
      </c>
      <c r="AU340" s="223" t="s">
        <v>85</v>
      </c>
      <c r="AY340" s="3" t="s">
        <v>153</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3</v>
      </c>
      <c r="BK340" s="224" t="n">
        <f aca="false">ROUND(I340*H340,2)</f>
        <v>0</v>
      </c>
      <c r="BL340" s="3" t="s">
        <v>160</v>
      </c>
      <c r="BM340" s="223" t="s">
        <v>475</v>
      </c>
    </row>
    <row r="341" s="31" customFormat="true" ht="16.5" hidden="false" customHeight="true" outlineLevel="0" collapsed="false">
      <c r="A341" s="24"/>
      <c r="B341" s="25"/>
      <c r="C341" s="212" t="s">
        <v>476</v>
      </c>
      <c r="D341" s="212" t="s">
        <v>155</v>
      </c>
      <c r="E341" s="213" t="s">
        <v>477</v>
      </c>
      <c r="F341" s="214" t="s">
        <v>478</v>
      </c>
      <c r="G341" s="215" t="s">
        <v>158</v>
      </c>
      <c r="H341" s="216" t="n">
        <v>7.505</v>
      </c>
      <c r="I341" s="217"/>
      <c r="J341" s="218" t="n">
        <f aca="false">ROUND(I341*H341,2)</f>
        <v>0</v>
      </c>
      <c r="K341" s="214" t="s">
        <v>159</v>
      </c>
      <c r="L341" s="30"/>
      <c r="M341" s="219"/>
      <c r="N341" s="220" t="s">
        <v>40</v>
      </c>
      <c r="O341" s="74"/>
      <c r="P341" s="221" t="n">
        <f aca="false">O341*H341</f>
        <v>0</v>
      </c>
      <c r="Q341" s="221" t="n">
        <v>0</v>
      </c>
      <c r="R341" s="221" t="n">
        <f aca="false">Q341*H341</f>
        <v>0</v>
      </c>
      <c r="S341" s="221" t="n">
        <v>2.4</v>
      </c>
      <c r="T341" s="222" t="n">
        <f aca="false">S341*H341</f>
        <v>18.012</v>
      </c>
      <c r="U341" s="24"/>
      <c r="V341" s="24"/>
      <c r="W341" s="24"/>
      <c r="X341" s="24"/>
      <c r="Y341" s="24"/>
      <c r="Z341" s="24"/>
      <c r="AA341" s="24"/>
      <c r="AB341" s="24"/>
      <c r="AC341" s="24"/>
      <c r="AD341" s="24"/>
      <c r="AE341" s="24"/>
      <c r="AR341" s="223" t="s">
        <v>160</v>
      </c>
      <c r="AT341" s="223" t="s">
        <v>155</v>
      </c>
      <c r="AU341" s="223" t="s">
        <v>85</v>
      </c>
      <c r="AY341" s="3" t="s">
        <v>153</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3</v>
      </c>
      <c r="BK341" s="224" t="n">
        <f aca="false">ROUND(I341*H341,2)</f>
        <v>0</v>
      </c>
      <c r="BL341" s="3" t="s">
        <v>160</v>
      </c>
      <c r="BM341" s="223" t="s">
        <v>479</v>
      </c>
    </row>
    <row r="342" s="237" customFormat="true" ht="12.8" hidden="false" customHeight="false" outlineLevel="0" collapsed="false">
      <c r="B342" s="238"/>
      <c r="C342" s="239"/>
      <c r="D342" s="228" t="s">
        <v>162</v>
      </c>
      <c r="E342" s="240"/>
      <c r="F342" s="241" t="s">
        <v>480</v>
      </c>
      <c r="G342" s="239"/>
      <c r="H342" s="242" t="n">
        <v>7.505</v>
      </c>
      <c r="I342" s="243"/>
      <c r="J342" s="239"/>
      <c r="K342" s="239"/>
      <c r="L342" s="244"/>
      <c r="M342" s="245"/>
      <c r="N342" s="246"/>
      <c r="O342" s="246"/>
      <c r="P342" s="246"/>
      <c r="Q342" s="246"/>
      <c r="R342" s="246"/>
      <c r="S342" s="246"/>
      <c r="T342" s="247"/>
      <c r="AT342" s="248" t="s">
        <v>162</v>
      </c>
      <c r="AU342" s="248" t="s">
        <v>85</v>
      </c>
      <c r="AV342" s="237" t="s">
        <v>85</v>
      </c>
      <c r="AW342" s="237" t="s">
        <v>31</v>
      </c>
      <c r="AX342" s="237" t="s">
        <v>83</v>
      </c>
      <c r="AY342" s="248" t="s">
        <v>153</v>
      </c>
    </row>
    <row r="343" s="31" customFormat="true" ht="24.15" hidden="false" customHeight="true" outlineLevel="0" collapsed="false">
      <c r="A343" s="24"/>
      <c r="B343" s="25"/>
      <c r="C343" s="212" t="s">
        <v>481</v>
      </c>
      <c r="D343" s="212" t="s">
        <v>155</v>
      </c>
      <c r="E343" s="213" t="s">
        <v>482</v>
      </c>
      <c r="F343" s="214" t="s">
        <v>483</v>
      </c>
      <c r="G343" s="215" t="s">
        <v>158</v>
      </c>
      <c r="H343" s="216" t="n">
        <v>7.586</v>
      </c>
      <c r="I343" s="217"/>
      <c r="J343" s="218" t="n">
        <f aca="false">ROUND(I343*H343,2)</f>
        <v>0</v>
      </c>
      <c r="K343" s="214" t="s">
        <v>159</v>
      </c>
      <c r="L343" s="30"/>
      <c r="M343" s="219"/>
      <c r="N343" s="220" t="s">
        <v>40</v>
      </c>
      <c r="O343" s="74"/>
      <c r="P343" s="221" t="n">
        <f aca="false">O343*H343</f>
        <v>0</v>
      </c>
      <c r="Q343" s="221" t="n">
        <v>0</v>
      </c>
      <c r="R343" s="221" t="n">
        <f aca="false">Q343*H343</f>
        <v>0</v>
      </c>
      <c r="S343" s="221" t="n">
        <v>2.2</v>
      </c>
      <c r="T343" s="222" t="n">
        <f aca="false">S343*H343</f>
        <v>16.6892</v>
      </c>
      <c r="U343" s="24"/>
      <c r="V343" s="24"/>
      <c r="W343" s="24"/>
      <c r="X343" s="24"/>
      <c r="Y343" s="24"/>
      <c r="Z343" s="24"/>
      <c r="AA343" s="24"/>
      <c r="AB343" s="24"/>
      <c r="AC343" s="24"/>
      <c r="AD343" s="24"/>
      <c r="AE343" s="24"/>
      <c r="AR343" s="223" t="s">
        <v>160</v>
      </c>
      <c r="AT343" s="223" t="s">
        <v>155</v>
      </c>
      <c r="AU343" s="223" t="s">
        <v>85</v>
      </c>
      <c r="AY343" s="3" t="s">
        <v>153</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3</v>
      </c>
      <c r="BK343" s="224" t="n">
        <f aca="false">ROUND(I343*H343,2)</f>
        <v>0</v>
      </c>
      <c r="BL343" s="3" t="s">
        <v>160</v>
      </c>
      <c r="BM343" s="223" t="s">
        <v>484</v>
      </c>
    </row>
    <row r="344" s="225" customFormat="true" ht="12.8" hidden="false" customHeight="false" outlineLevel="0" collapsed="false">
      <c r="B344" s="226"/>
      <c r="C344" s="227"/>
      <c r="D344" s="228" t="s">
        <v>162</v>
      </c>
      <c r="E344" s="229"/>
      <c r="F344" s="230" t="s">
        <v>485</v>
      </c>
      <c r="G344" s="227"/>
      <c r="H344" s="229"/>
      <c r="I344" s="231"/>
      <c r="J344" s="227"/>
      <c r="K344" s="227"/>
      <c r="L344" s="232"/>
      <c r="M344" s="233"/>
      <c r="N344" s="234"/>
      <c r="O344" s="234"/>
      <c r="P344" s="234"/>
      <c r="Q344" s="234"/>
      <c r="R344" s="234"/>
      <c r="S344" s="234"/>
      <c r="T344" s="235"/>
      <c r="AT344" s="236" t="s">
        <v>162</v>
      </c>
      <c r="AU344" s="236" t="s">
        <v>85</v>
      </c>
      <c r="AV344" s="225" t="s">
        <v>83</v>
      </c>
      <c r="AW344" s="225" t="s">
        <v>31</v>
      </c>
      <c r="AX344" s="225" t="s">
        <v>75</v>
      </c>
      <c r="AY344" s="236" t="s">
        <v>153</v>
      </c>
    </row>
    <row r="345" s="237" customFormat="true" ht="12.8" hidden="false" customHeight="false" outlineLevel="0" collapsed="false">
      <c r="B345" s="238"/>
      <c r="C345" s="239"/>
      <c r="D345" s="228" t="s">
        <v>162</v>
      </c>
      <c r="E345" s="240"/>
      <c r="F345" s="241" t="s">
        <v>486</v>
      </c>
      <c r="G345" s="239"/>
      <c r="H345" s="242" t="n">
        <v>7.586</v>
      </c>
      <c r="I345" s="243"/>
      <c r="J345" s="239"/>
      <c r="K345" s="239"/>
      <c r="L345" s="244"/>
      <c r="M345" s="245"/>
      <c r="N345" s="246"/>
      <c r="O345" s="246"/>
      <c r="P345" s="246"/>
      <c r="Q345" s="246"/>
      <c r="R345" s="246"/>
      <c r="S345" s="246"/>
      <c r="T345" s="247"/>
      <c r="AT345" s="248" t="s">
        <v>162</v>
      </c>
      <c r="AU345" s="248" t="s">
        <v>85</v>
      </c>
      <c r="AV345" s="237" t="s">
        <v>85</v>
      </c>
      <c r="AW345" s="237" t="s">
        <v>31</v>
      </c>
      <c r="AX345" s="237" t="s">
        <v>83</v>
      </c>
      <c r="AY345" s="248" t="s">
        <v>153</v>
      </c>
    </row>
    <row r="346" s="31" customFormat="true" ht="16.5" hidden="false" customHeight="true" outlineLevel="0" collapsed="false">
      <c r="A346" s="24"/>
      <c r="B346" s="25"/>
      <c r="C346" s="212" t="s">
        <v>487</v>
      </c>
      <c r="D346" s="212" t="s">
        <v>155</v>
      </c>
      <c r="E346" s="213" t="s">
        <v>488</v>
      </c>
      <c r="F346" s="214" t="s">
        <v>489</v>
      </c>
      <c r="G346" s="215" t="s">
        <v>158</v>
      </c>
      <c r="H346" s="216" t="n">
        <v>6.216</v>
      </c>
      <c r="I346" s="217"/>
      <c r="J346" s="218" t="n">
        <f aca="false">ROUND(I346*H346,2)</f>
        <v>0</v>
      </c>
      <c r="K346" s="214" t="s">
        <v>159</v>
      </c>
      <c r="L346" s="30"/>
      <c r="M346" s="219"/>
      <c r="N346" s="220" t="s">
        <v>40</v>
      </c>
      <c r="O346" s="74"/>
      <c r="P346" s="221" t="n">
        <f aca="false">O346*H346</f>
        <v>0</v>
      </c>
      <c r="Q346" s="221" t="n">
        <v>0</v>
      </c>
      <c r="R346" s="221" t="n">
        <f aca="false">Q346*H346</f>
        <v>0</v>
      </c>
      <c r="S346" s="221" t="n">
        <v>2.4</v>
      </c>
      <c r="T346" s="222" t="n">
        <f aca="false">S346*H346</f>
        <v>14.9184</v>
      </c>
      <c r="U346" s="24"/>
      <c r="V346" s="24"/>
      <c r="W346" s="24"/>
      <c r="X346" s="24"/>
      <c r="Y346" s="24"/>
      <c r="Z346" s="24"/>
      <c r="AA346" s="24"/>
      <c r="AB346" s="24"/>
      <c r="AC346" s="24"/>
      <c r="AD346" s="24"/>
      <c r="AE346" s="24"/>
      <c r="AR346" s="223" t="s">
        <v>160</v>
      </c>
      <c r="AT346" s="223" t="s">
        <v>155</v>
      </c>
      <c r="AU346" s="223" t="s">
        <v>85</v>
      </c>
      <c r="AY346" s="3" t="s">
        <v>153</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3</v>
      </c>
      <c r="BK346" s="224" t="n">
        <f aca="false">ROUND(I346*H346,2)</f>
        <v>0</v>
      </c>
      <c r="BL346" s="3" t="s">
        <v>160</v>
      </c>
      <c r="BM346" s="223" t="s">
        <v>490</v>
      </c>
    </row>
    <row r="347" s="225" customFormat="true" ht="12.8" hidden="false" customHeight="false" outlineLevel="0" collapsed="false">
      <c r="B347" s="226"/>
      <c r="C347" s="227"/>
      <c r="D347" s="228" t="s">
        <v>162</v>
      </c>
      <c r="E347" s="229"/>
      <c r="F347" s="230" t="s">
        <v>491</v>
      </c>
      <c r="G347" s="227"/>
      <c r="H347" s="229"/>
      <c r="I347" s="231"/>
      <c r="J347" s="227"/>
      <c r="K347" s="227"/>
      <c r="L347" s="232"/>
      <c r="M347" s="233"/>
      <c r="N347" s="234"/>
      <c r="O347" s="234"/>
      <c r="P347" s="234"/>
      <c r="Q347" s="234"/>
      <c r="R347" s="234"/>
      <c r="S347" s="234"/>
      <c r="T347" s="235"/>
      <c r="AT347" s="236" t="s">
        <v>162</v>
      </c>
      <c r="AU347" s="236" t="s">
        <v>85</v>
      </c>
      <c r="AV347" s="225" t="s">
        <v>83</v>
      </c>
      <c r="AW347" s="225" t="s">
        <v>31</v>
      </c>
      <c r="AX347" s="225" t="s">
        <v>75</v>
      </c>
      <c r="AY347" s="236" t="s">
        <v>153</v>
      </c>
    </row>
    <row r="348" s="237" customFormat="true" ht="12.8" hidden="false" customHeight="false" outlineLevel="0" collapsed="false">
      <c r="B348" s="238"/>
      <c r="C348" s="239"/>
      <c r="D348" s="228" t="s">
        <v>162</v>
      </c>
      <c r="E348" s="240"/>
      <c r="F348" s="241" t="s">
        <v>492</v>
      </c>
      <c r="G348" s="239"/>
      <c r="H348" s="242" t="n">
        <v>6.216</v>
      </c>
      <c r="I348" s="243"/>
      <c r="J348" s="239"/>
      <c r="K348" s="239"/>
      <c r="L348" s="244"/>
      <c r="M348" s="245"/>
      <c r="N348" s="246"/>
      <c r="O348" s="246"/>
      <c r="P348" s="246"/>
      <c r="Q348" s="246"/>
      <c r="R348" s="246"/>
      <c r="S348" s="246"/>
      <c r="T348" s="247"/>
      <c r="AT348" s="248" t="s">
        <v>162</v>
      </c>
      <c r="AU348" s="248" t="s">
        <v>85</v>
      </c>
      <c r="AV348" s="237" t="s">
        <v>85</v>
      </c>
      <c r="AW348" s="237" t="s">
        <v>31</v>
      </c>
      <c r="AX348" s="237" t="s">
        <v>83</v>
      </c>
      <c r="AY348" s="248" t="s">
        <v>153</v>
      </c>
    </row>
    <row r="349" s="31" customFormat="true" ht="37.8" hidden="false" customHeight="true" outlineLevel="0" collapsed="false">
      <c r="A349" s="24"/>
      <c r="B349" s="25"/>
      <c r="C349" s="212" t="s">
        <v>493</v>
      </c>
      <c r="D349" s="212" t="s">
        <v>155</v>
      </c>
      <c r="E349" s="213" t="s">
        <v>494</v>
      </c>
      <c r="F349" s="214" t="s">
        <v>495</v>
      </c>
      <c r="G349" s="215" t="s">
        <v>158</v>
      </c>
      <c r="H349" s="216" t="n">
        <v>13.708</v>
      </c>
      <c r="I349" s="217"/>
      <c r="J349" s="218" t="n">
        <f aca="false">ROUND(I349*H349,2)</f>
        <v>0</v>
      </c>
      <c r="K349" s="214" t="s">
        <v>159</v>
      </c>
      <c r="L349" s="30"/>
      <c r="M349" s="219"/>
      <c r="N349" s="220" t="s">
        <v>40</v>
      </c>
      <c r="O349" s="74"/>
      <c r="P349" s="221" t="n">
        <f aca="false">O349*H349</f>
        <v>0</v>
      </c>
      <c r="Q349" s="221" t="n">
        <v>0</v>
      </c>
      <c r="R349" s="221" t="n">
        <f aca="false">Q349*H349</f>
        <v>0</v>
      </c>
      <c r="S349" s="221" t="n">
        <v>2.2</v>
      </c>
      <c r="T349" s="222" t="n">
        <f aca="false">S349*H349</f>
        <v>30.1576</v>
      </c>
      <c r="U349" s="24"/>
      <c r="V349" s="24"/>
      <c r="W349" s="24"/>
      <c r="X349" s="24"/>
      <c r="Y349" s="24"/>
      <c r="Z349" s="24"/>
      <c r="AA349" s="24"/>
      <c r="AB349" s="24"/>
      <c r="AC349" s="24"/>
      <c r="AD349" s="24"/>
      <c r="AE349" s="24"/>
      <c r="AR349" s="223" t="s">
        <v>160</v>
      </c>
      <c r="AT349" s="223" t="s">
        <v>155</v>
      </c>
      <c r="AU349" s="223" t="s">
        <v>85</v>
      </c>
      <c r="AY349" s="3" t="s">
        <v>153</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3</v>
      </c>
      <c r="BK349" s="224" t="n">
        <f aca="false">ROUND(I349*H349,2)</f>
        <v>0</v>
      </c>
      <c r="BL349" s="3" t="s">
        <v>160</v>
      </c>
      <c r="BM349" s="223" t="s">
        <v>496</v>
      </c>
    </row>
    <row r="350" s="237" customFormat="true" ht="12.8" hidden="false" customHeight="false" outlineLevel="0" collapsed="false">
      <c r="B350" s="238"/>
      <c r="C350" s="239"/>
      <c r="D350" s="228" t="s">
        <v>162</v>
      </c>
      <c r="E350" s="240"/>
      <c r="F350" s="241" t="s">
        <v>497</v>
      </c>
      <c r="G350" s="239"/>
      <c r="H350" s="242" t="n">
        <v>13.708</v>
      </c>
      <c r="I350" s="243"/>
      <c r="J350" s="239"/>
      <c r="K350" s="239"/>
      <c r="L350" s="244"/>
      <c r="M350" s="245"/>
      <c r="N350" s="246"/>
      <c r="O350" s="246"/>
      <c r="P350" s="246"/>
      <c r="Q350" s="246"/>
      <c r="R350" s="246"/>
      <c r="S350" s="246"/>
      <c r="T350" s="247"/>
      <c r="AT350" s="248" t="s">
        <v>162</v>
      </c>
      <c r="AU350" s="248" t="s">
        <v>85</v>
      </c>
      <c r="AV350" s="237" t="s">
        <v>85</v>
      </c>
      <c r="AW350" s="237" t="s">
        <v>31</v>
      </c>
      <c r="AX350" s="237" t="s">
        <v>83</v>
      </c>
      <c r="AY350" s="248" t="s">
        <v>153</v>
      </c>
    </row>
    <row r="351" s="31" customFormat="true" ht="33" hidden="false" customHeight="true" outlineLevel="0" collapsed="false">
      <c r="A351" s="24"/>
      <c r="B351" s="25"/>
      <c r="C351" s="212" t="s">
        <v>498</v>
      </c>
      <c r="D351" s="212" t="s">
        <v>155</v>
      </c>
      <c r="E351" s="213" t="s">
        <v>499</v>
      </c>
      <c r="F351" s="214" t="s">
        <v>500</v>
      </c>
      <c r="G351" s="215" t="s">
        <v>158</v>
      </c>
      <c r="H351" s="216" t="n">
        <v>13.708</v>
      </c>
      <c r="I351" s="217"/>
      <c r="J351" s="218" t="n">
        <f aca="false">ROUND(I351*H351,2)</f>
        <v>0</v>
      </c>
      <c r="K351" s="214" t="s">
        <v>159</v>
      </c>
      <c r="L351" s="30"/>
      <c r="M351" s="219"/>
      <c r="N351" s="220" t="s">
        <v>40</v>
      </c>
      <c r="O351" s="74"/>
      <c r="P351" s="221" t="n">
        <f aca="false">O351*H351</f>
        <v>0</v>
      </c>
      <c r="Q351" s="221" t="n">
        <v>0</v>
      </c>
      <c r="R351" s="221" t="n">
        <f aca="false">Q351*H351</f>
        <v>0</v>
      </c>
      <c r="S351" s="221" t="n">
        <v>0.029</v>
      </c>
      <c r="T351" s="222" t="n">
        <f aca="false">S351*H351</f>
        <v>0.397532</v>
      </c>
      <c r="U351" s="24"/>
      <c r="V351" s="24"/>
      <c r="W351" s="24"/>
      <c r="X351" s="24"/>
      <c r="Y351" s="24"/>
      <c r="Z351" s="24"/>
      <c r="AA351" s="24"/>
      <c r="AB351" s="24"/>
      <c r="AC351" s="24"/>
      <c r="AD351" s="24"/>
      <c r="AE351" s="24"/>
      <c r="AR351" s="223" t="s">
        <v>160</v>
      </c>
      <c r="AT351" s="223" t="s">
        <v>155</v>
      </c>
      <c r="AU351" s="223" t="s">
        <v>85</v>
      </c>
      <c r="AY351" s="3" t="s">
        <v>153</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3</v>
      </c>
      <c r="BK351" s="224" t="n">
        <f aca="false">ROUND(I351*H351,2)</f>
        <v>0</v>
      </c>
      <c r="BL351" s="3" t="s">
        <v>160</v>
      </c>
      <c r="BM351" s="223" t="s">
        <v>501</v>
      </c>
    </row>
    <row r="352" s="31" customFormat="true" ht="24.15" hidden="false" customHeight="true" outlineLevel="0" collapsed="false">
      <c r="A352" s="24"/>
      <c r="B352" s="25"/>
      <c r="C352" s="212" t="s">
        <v>502</v>
      </c>
      <c r="D352" s="212" t="s">
        <v>155</v>
      </c>
      <c r="E352" s="213" t="s">
        <v>503</v>
      </c>
      <c r="F352" s="214" t="s">
        <v>504</v>
      </c>
      <c r="G352" s="215" t="s">
        <v>270</v>
      </c>
      <c r="H352" s="216" t="n">
        <v>1.5</v>
      </c>
      <c r="I352" s="217"/>
      <c r="J352" s="218" t="n">
        <f aca="false">ROUND(I352*H352,2)</f>
        <v>0</v>
      </c>
      <c r="K352" s="214" t="s">
        <v>159</v>
      </c>
      <c r="L352" s="30"/>
      <c r="M352" s="219"/>
      <c r="N352" s="220" t="s">
        <v>40</v>
      </c>
      <c r="O352" s="74"/>
      <c r="P352" s="221" t="n">
        <f aca="false">O352*H352</f>
        <v>0</v>
      </c>
      <c r="Q352" s="221" t="n">
        <v>0</v>
      </c>
      <c r="R352" s="221" t="n">
        <f aca="false">Q352*H352</f>
        <v>0</v>
      </c>
      <c r="S352" s="221" t="n">
        <v>1</v>
      </c>
      <c r="T352" s="222" t="n">
        <f aca="false">S352*H352</f>
        <v>1.5</v>
      </c>
      <c r="U352" s="24"/>
      <c r="V352" s="24"/>
      <c r="W352" s="24"/>
      <c r="X352" s="24"/>
      <c r="Y352" s="24"/>
      <c r="Z352" s="24"/>
      <c r="AA352" s="24"/>
      <c r="AB352" s="24"/>
      <c r="AC352" s="24"/>
      <c r="AD352" s="24"/>
      <c r="AE352" s="24"/>
      <c r="AR352" s="223" t="s">
        <v>160</v>
      </c>
      <c r="AT352" s="223" t="s">
        <v>155</v>
      </c>
      <c r="AU352" s="223" t="s">
        <v>85</v>
      </c>
      <c r="AY352" s="3" t="s">
        <v>153</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3</v>
      </c>
      <c r="BK352" s="224" t="n">
        <f aca="false">ROUND(I352*H352,2)</f>
        <v>0</v>
      </c>
      <c r="BL352" s="3" t="s">
        <v>160</v>
      </c>
      <c r="BM352" s="223" t="s">
        <v>505</v>
      </c>
    </row>
    <row r="353" s="31" customFormat="true" ht="37.8" hidden="false" customHeight="true" outlineLevel="0" collapsed="false">
      <c r="A353" s="24"/>
      <c r="B353" s="25"/>
      <c r="C353" s="212" t="s">
        <v>506</v>
      </c>
      <c r="D353" s="212" t="s">
        <v>155</v>
      </c>
      <c r="E353" s="213" t="s">
        <v>507</v>
      </c>
      <c r="F353" s="214" t="s">
        <v>508</v>
      </c>
      <c r="G353" s="215" t="s">
        <v>205</v>
      </c>
      <c r="H353" s="216" t="n">
        <v>90</v>
      </c>
      <c r="I353" s="217"/>
      <c r="J353" s="218" t="n">
        <f aca="false">ROUND(I353*H353,2)</f>
        <v>0</v>
      </c>
      <c r="K353" s="214" t="s">
        <v>159</v>
      </c>
      <c r="L353" s="30"/>
      <c r="M353" s="219"/>
      <c r="N353" s="220" t="s">
        <v>40</v>
      </c>
      <c r="O353" s="74"/>
      <c r="P353" s="221" t="n">
        <f aca="false">O353*H353</f>
        <v>0</v>
      </c>
      <c r="Q353" s="221" t="n">
        <v>0</v>
      </c>
      <c r="R353" s="221" t="n">
        <f aca="false">Q353*H353</f>
        <v>0</v>
      </c>
      <c r="S353" s="221" t="n">
        <v>0.009</v>
      </c>
      <c r="T353" s="222" t="n">
        <f aca="false">S353*H353</f>
        <v>0.81</v>
      </c>
      <c r="U353" s="24"/>
      <c r="V353" s="24"/>
      <c r="W353" s="24"/>
      <c r="X353" s="24"/>
      <c r="Y353" s="24"/>
      <c r="Z353" s="24"/>
      <c r="AA353" s="24"/>
      <c r="AB353" s="24"/>
      <c r="AC353" s="24"/>
      <c r="AD353" s="24"/>
      <c r="AE353" s="24"/>
      <c r="AR353" s="223" t="s">
        <v>160</v>
      </c>
      <c r="AT353" s="223" t="s">
        <v>155</v>
      </c>
      <c r="AU353" s="223" t="s">
        <v>85</v>
      </c>
      <c r="AY353" s="3" t="s">
        <v>153</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3</v>
      </c>
      <c r="BK353" s="224" t="n">
        <f aca="false">ROUND(I353*H353,2)</f>
        <v>0</v>
      </c>
      <c r="BL353" s="3" t="s">
        <v>160</v>
      </c>
      <c r="BM353" s="223" t="s">
        <v>509</v>
      </c>
    </row>
    <row r="354" s="237" customFormat="true" ht="12.8" hidden="false" customHeight="false" outlineLevel="0" collapsed="false">
      <c r="B354" s="238"/>
      <c r="C354" s="239"/>
      <c r="D354" s="228" t="s">
        <v>162</v>
      </c>
      <c r="E354" s="240"/>
      <c r="F354" s="241" t="s">
        <v>510</v>
      </c>
      <c r="G354" s="239"/>
      <c r="H354" s="242" t="n">
        <v>90</v>
      </c>
      <c r="I354" s="243"/>
      <c r="J354" s="239"/>
      <c r="K354" s="239"/>
      <c r="L354" s="244"/>
      <c r="M354" s="245"/>
      <c r="N354" s="246"/>
      <c r="O354" s="246"/>
      <c r="P354" s="246"/>
      <c r="Q354" s="246"/>
      <c r="R354" s="246"/>
      <c r="S354" s="246"/>
      <c r="T354" s="247"/>
      <c r="AT354" s="248" t="s">
        <v>162</v>
      </c>
      <c r="AU354" s="248" t="s">
        <v>85</v>
      </c>
      <c r="AV354" s="237" t="s">
        <v>85</v>
      </c>
      <c r="AW354" s="237" t="s">
        <v>31</v>
      </c>
      <c r="AX354" s="237" t="s">
        <v>83</v>
      </c>
      <c r="AY354" s="248" t="s">
        <v>153</v>
      </c>
    </row>
    <row r="355" s="31" customFormat="true" ht="24.15" hidden="false" customHeight="true" outlineLevel="0" collapsed="false">
      <c r="A355" s="24"/>
      <c r="B355" s="25"/>
      <c r="C355" s="212" t="s">
        <v>511</v>
      </c>
      <c r="D355" s="212" t="s">
        <v>155</v>
      </c>
      <c r="E355" s="213" t="s">
        <v>512</v>
      </c>
      <c r="F355" s="214" t="s">
        <v>513</v>
      </c>
      <c r="G355" s="215" t="s">
        <v>514</v>
      </c>
      <c r="H355" s="216" t="n">
        <v>2</v>
      </c>
      <c r="I355" s="217"/>
      <c r="J355" s="218" t="n">
        <f aca="false">ROUND(I355*H355,2)</f>
        <v>0</v>
      </c>
      <c r="K355" s="214" t="s">
        <v>159</v>
      </c>
      <c r="L355" s="30"/>
      <c r="M355" s="219"/>
      <c r="N355" s="220" t="s">
        <v>40</v>
      </c>
      <c r="O355" s="74"/>
      <c r="P355" s="221" t="n">
        <f aca="false">O355*H355</f>
        <v>0</v>
      </c>
      <c r="Q355" s="221" t="n">
        <v>0</v>
      </c>
      <c r="R355" s="221" t="n">
        <f aca="false">Q355*H355</f>
        <v>0</v>
      </c>
      <c r="S355" s="221" t="n">
        <v>0.024</v>
      </c>
      <c r="T355" s="222" t="n">
        <f aca="false">S355*H355</f>
        <v>0.048</v>
      </c>
      <c r="U355" s="24"/>
      <c r="V355" s="24"/>
      <c r="W355" s="24"/>
      <c r="X355" s="24"/>
      <c r="Y355" s="24"/>
      <c r="Z355" s="24"/>
      <c r="AA355" s="24"/>
      <c r="AB355" s="24"/>
      <c r="AC355" s="24"/>
      <c r="AD355" s="24"/>
      <c r="AE355" s="24"/>
      <c r="AR355" s="223" t="s">
        <v>160</v>
      </c>
      <c r="AT355" s="223" t="s">
        <v>155</v>
      </c>
      <c r="AU355" s="223" t="s">
        <v>85</v>
      </c>
      <c r="AY355" s="3" t="s">
        <v>153</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3</v>
      </c>
      <c r="BK355" s="224" t="n">
        <f aca="false">ROUND(I355*H355,2)</f>
        <v>0</v>
      </c>
      <c r="BL355" s="3" t="s">
        <v>160</v>
      </c>
      <c r="BM355" s="223" t="s">
        <v>515</v>
      </c>
    </row>
    <row r="356" s="195" customFormat="true" ht="22.8" hidden="false" customHeight="true" outlineLevel="0" collapsed="false">
      <c r="B356" s="196"/>
      <c r="C356" s="197"/>
      <c r="D356" s="198" t="s">
        <v>74</v>
      </c>
      <c r="E356" s="210" t="s">
        <v>516</v>
      </c>
      <c r="F356" s="210" t="s">
        <v>517</v>
      </c>
      <c r="G356" s="197"/>
      <c r="H356" s="197"/>
      <c r="I356" s="200"/>
      <c r="J356" s="211" t="n">
        <f aca="false">BK356</f>
        <v>0</v>
      </c>
      <c r="K356" s="197"/>
      <c r="L356" s="202"/>
      <c r="M356" s="203"/>
      <c r="N356" s="204"/>
      <c r="O356" s="204"/>
      <c r="P356" s="205" t="n">
        <f aca="false">SUM(P357:P361)</f>
        <v>0</v>
      </c>
      <c r="Q356" s="204"/>
      <c r="R356" s="205" t="n">
        <f aca="false">SUM(R357:R361)</f>
        <v>0</v>
      </c>
      <c r="S356" s="204"/>
      <c r="T356" s="206" t="n">
        <f aca="false">SUM(T357:T361)</f>
        <v>0</v>
      </c>
      <c r="AR356" s="207" t="s">
        <v>83</v>
      </c>
      <c r="AT356" s="208" t="s">
        <v>74</v>
      </c>
      <c r="AU356" s="208" t="s">
        <v>83</v>
      </c>
      <c r="AY356" s="207" t="s">
        <v>153</v>
      </c>
      <c r="BK356" s="209" t="n">
        <f aca="false">SUM(BK357:BK361)</f>
        <v>0</v>
      </c>
    </row>
    <row r="357" s="31" customFormat="true" ht="24.15" hidden="false" customHeight="true" outlineLevel="0" collapsed="false">
      <c r="A357" s="24"/>
      <c r="B357" s="25"/>
      <c r="C357" s="212" t="s">
        <v>518</v>
      </c>
      <c r="D357" s="212" t="s">
        <v>155</v>
      </c>
      <c r="E357" s="213" t="s">
        <v>519</v>
      </c>
      <c r="F357" s="214" t="s">
        <v>520</v>
      </c>
      <c r="G357" s="215" t="s">
        <v>270</v>
      </c>
      <c r="H357" s="216" t="n">
        <v>2.31</v>
      </c>
      <c r="I357" s="217"/>
      <c r="J357" s="218" t="n">
        <f aca="false">ROUND(I357*H357,2)</f>
        <v>0</v>
      </c>
      <c r="K357" s="214" t="s">
        <v>159</v>
      </c>
      <c r="L357" s="30"/>
      <c r="M357" s="219"/>
      <c r="N357" s="220" t="s">
        <v>40</v>
      </c>
      <c r="O357" s="74"/>
      <c r="P357" s="221" t="n">
        <f aca="false">O357*H357</f>
        <v>0</v>
      </c>
      <c r="Q357" s="221" t="n">
        <v>0</v>
      </c>
      <c r="R357" s="221" t="n">
        <f aca="false">Q357*H357</f>
        <v>0</v>
      </c>
      <c r="S357" s="221" t="n">
        <v>0</v>
      </c>
      <c r="T357" s="222" t="n">
        <f aca="false">S357*H357</f>
        <v>0</v>
      </c>
      <c r="U357" s="24"/>
      <c r="V357" s="24"/>
      <c r="W357" s="24"/>
      <c r="X357" s="24"/>
      <c r="Y357" s="24"/>
      <c r="Z357" s="24"/>
      <c r="AA357" s="24"/>
      <c r="AB357" s="24"/>
      <c r="AC357" s="24"/>
      <c r="AD357" s="24"/>
      <c r="AE357" s="24"/>
      <c r="AR357" s="223" t="s">
        <v>160</v>
      </c>
      <c r="AT357" s="223" t="s">
        <v>155</v>
      </c>
      <c r="AU357" s="223" t="s">
        <v>85</v>
      </c>
      <c r="AY357" s="3" t="s">
        <v>153</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83</v>
      </c>
      <c r="BK357" s="224" t="n">
        <f aca="false">ROUND(I357*H357,2)</f>
        <v>0</v>
      </c>
      <c r="BL357" s="3" t="s">
        <v>160</v>
      </c>
      <c r="BM357" s="223" t="s">
        <v>521</v>
      </c>
    </row>
    <row r="358" s="31" customFormat="true" ht="24.15" hidden="false" customHeight="true" outlineLevel="0" collapsed="false">
      <c r="A358" s="24"/>
      <c r="B358" s="25"/>
      <c r="C358" s="212" t="s">
        <v>522</v>
      </c>
      <c r="D358" s="212" t="s">
        <v>155</v>
      </c>
      <c r="E358" s="213" t="s">
        <v>523</v>
      </c>
      <c r="F358" s="214" t="s">
        <v>524</v>
      </c>
      <c r="G358" s="215" t="s">
        <v>270</v>
      </c>
      <c r="H358" s="216" t="n">
        <v>82.872</v>
      </c>
      <c r="I358" s="217"/>
      <c r="J358" s="218" t="n">
        <f aca="false">ROUND(I358*H358,2)</f>
        <v>0</v>
      </c>
      <c r="K358" s="214" t="s">
        <v>159</v>
      </c>
      <c r="L358" s="30"/>
      <c r="M358" s="219"/>
      <c r="N358" s="220" t="s">
        <v>40</v>
      </c>
      <c r="O358" s="74"/>
      <c r="P358" s="221" t="n">
        <f aca="false">O358*H358</f>
        <v>0</v>
      </c>
      <c r="Q358" s="221" t="n">
        <v>0</v>
      </c>
      <c r="R358" s="221" t="n">
        <f aca="false">Q358*H358</f>
        <v>0</v>
      </c>
      <c r="S358" s="221" t="n">
        <v>0</v>
      </c>
      <c r="T358" s="222" t="n">
        <f aca="false">S358*H358</f>
        <v>0</v>
      </c>
      <c r="U358" s="24"/>
      <c r="V358" s="24"/>
      <c r="W358" s="24"/>
      <c r="X358" s="24"/>
      <c r="Y358" s="24"/>
      <c r="Z358" s="24"/>
      <c r="AA358" s="24"/>
      <c r="AB358" s="24"/>
      <c r="AC358" s="24"/>
      <c r="AD358" s="24"/>
      <c r="AE358" s="24"/>
      <c r="AR358" s="223" t="s">
        <v>160</v>
      </c>
      <c r="AT358" s="223" t="s">
        <v>155</v>
      </c>
      <c r="AU358" s="223" t="s">
        <v>85</v>
      </c>
      <c r="AY358" s="3" t="s">
        <v>153</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3</v>
      </c>
      <c r="BK358" s="224" t="n">
        <f aca="false">ROUND(I358*H358,2)</f>
        <v>0</v>
      </c>
      <c r="BL358" s="3" t="s">
        <v>160</v>
      </c>
      <c r="BM358" s="223" t="s">
        <v>525</v>
      </c>
    </row>
    <row r="359" s="31" customFormat="true" ht="24.15" hidden="false" customHeight="true" outlineLevel="0" collapsed="false">
      <c r="A359" s="24"/>
      <c r="B359" s="25"/>
      <c r="C359" s="212" t="s">
        <v>526</v>
      </c>
      <c r="D359" s="212" t="s">
        <v>155</v>
      </c>
      <c r="E359" s="213" t="s">
        <v>527</v>
      </c>
      <c r="F359" s="214" t="s">
        <v>528</v>
      </c>
      <c r="G359" s="215" t="s">
        <v>270</v>
      </c>
      <c r="H359" s="216" t="n">
        <v>1574.568</v>
      </c>
      <c r="I359" s="217"/>
      <c r="J359" s="218" t="n">
        <f aca="false">ROUND(I359*H359,2)</f>
        <v>0</v>
      </c>
      <c r="K359" s="214" t="s">
        <v>159</v>
      </c>
      <c r="L359" s="30"/>
      <c r="M359" s="219"/>
      <c r="N359" s="220" t="s">
        <v>40</v>
      </c>
      <c r="O359" s="74"/>
      <c r="P359" s="221" t="n">
        <f aca="false">O359*H359</f>
        <v>0</v>
      </c>
      <c r="Q359" s="221" t="n">
        <v>0</v>
      </c>
      <c r="R359" s="221" t="n">
        <f aca="false">Q359*H359</f>
        <v>0</v>
      </c>
      <c r="S359" s="221" t="n">
        <v>0</v>
      </c>
      <c r="T359" s="222" t="n">
        <f aca="false">S359*H359</f>
        <v>0</v>
      </c>
      <c r="U359" s="24"/>
      <c r="V359" s="24"/>
      <c r="W359" s="24"/>
      <c r="X359" s="24"/>
      <c r="Y359" s="24"/>
      <c r="Z359" s="24"/>
      <c r="AA359" s="24"/>
      <c r="AB359" s="24"/>
      <c r="AC359" s="24"/>
      <c r="AD359" s="24"/>
      <c r="AE359" s="24"/>
      <c r="AR359" s="223" t="s">
        <v>160</v>
      </c>
      <c r="AT359" s="223" t="s">
        <v>155</v>
      </c>
      <c r="AU359" s="223" t="s">
        <v>85</v>
      </c>
      <c r="AY359" s="3" t="s">
        <v>153</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3</v>
      </c>
      <c r="BK359" s="224" t="n">
        <f aca="false">ROUND(I359*H359,2)</f>
        <v>0</v>
      </c>
      <c r="BL359" s="3" t="s">
        <v>160</v>
      </c>
      <c r="BM359" s="223" t="s">
        <v>529</v>
      </c>
    </row>
    <row r="360" s="237" customFormat="true" ht="12.8" hidden="false" customHeight="false" outlineLevel="0" collapsed="false">
      <c r="B360" s="238"/>
      <c r="C360" s="239"/>
      <c r="D360" s="228" t="s">
        <v>162</v>
      </c>
      <c r="E360" s="239"/>
      <c r="F360" s="241" t="s">
        <v>530</v>
      </c>
      <c r="G360" s="239"/>
      <c r="H360" s="242" t="n">
        <v>1574.568</v>
      </c>
      <c r="I360" s="243"/>
      <c r="J360" s="239"/>
      <c r="K360" s="239"/>
      <c r="L360" s="244"/>
      <c r="M360" s="245"/>
      <c r="N360" s="246"/>
      <c r="O360" s="246"/>
      <c r="P360" s="246"/>
      <c r="Q360" s="246"/>
      <c r="R360" s="246"/>
      <c r="S360" s="246"/>
      <c r="T360" s="247"/>
      <c r="AT360" s="248" t="s">
        <v>162</v>
      </c>
      <c r="AU360" s="248" t="s">
        <v>85</v>
      </c>
      <c r="AV360" s="237" t="s">
        <v>85</v>
      </c>
      <c r="AW360" s="237" t="s">
        <v>3</v>
      </c>
      <c r="AX360" s="237" t="s">
        <v>83</v>
      </c>
      <c r="AY360" s="248" t="s">
        <v>153</v>
      </c>
    </row>
    <row r="361" s="31" customFormat="true" ht="44.25" hidden="false" customHeight="true" outlineLevel="0" collapsed="false">
      <c r="A361" s="24"/>
      <c r="B361" s="25"/>
      <c r="C361" s="212" t="s">
        <v>531</v>
      </c>
      <c r="D361" s="212" t="s">
        <v>155</v>
      </c>
      <c r="E361" s="213" t="s">
        <v>532</v>
      </c>
      <c r="F361" s="214" t="s">
        <v>533</v>
      </c>
      <c r="G361" s="215" t="s">
        <v>270</v>
      </c>
      <c r="H361" s="216" t="n">
        <v>83.152</v>
      </c>
      <c r="I361" s="217"/>
      <c r="J361" s="218" t="n">
        <f aca="false">ROUND(I361*H361,2)</f>
        <v>0</v>
      </c>
      <c r="K361" s="214" t="s">
        <v>159</v>
      </c>
      <c r="L361" s="30"/>
      <c r="M361" s="219"/>
      <c r="N361" s="220" t="s">
        <v>40</v>
      </c>
      <c r="O361" s="74"/>
      <c r="P361" s="221" t="n">
        <f aca="false">O361*H361</f>
        <v>0</v>
      </c>
      <c r="Q361" s="221" t="n">
        <v>0</v>
      </c>
      <c r="R361" s="221" t="n">
        <f aca="false">Q361*H361</f>
        <v>0</v>
      </c>
      <c r="S361" s="221" t="n">
        <v>0</v>
      </c>
      <c r="T361" s="222" t="n">
        <f aca="false">S361*H361</f>
        <v>0</v>
      </c>
      <c r="U361" s="24"/>
      <c r="V361" s="24"/>
      <c r="W361" s="24"/>
      <c r="X361" s="24"/>
      <c r="Y361" s="24"/>
      <c r="Z361" s="24"/>
      <c r="AA361" s="24"/>
      <c r="AB361" s="24"/>
      <c r="AC361" s="24"/>
      <c r="AD361" s="24"/>
      <c r="AE361" s="24"/>
      <c r="AR361" s="223" t="s">
        <v>160</v>
      </c>
      <c r="AT361" s="223" t="s">
        <v>155</v>
      </c>
      <c r="AU361" s="223" t="s">
        <v>85</v>
      </c>
      <c r="AY361" s="3" t="s">
        <v>153</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3</v>
      </c>
      <c r="BK361" s="224" t="n">
        <f aca="false">ROUND(I361*H361,2)</f>
        <v>0</v>
      </c>
      <c r="BL361" s="3" t="s">
        <v>160</v>
      </c>
      <c r="BM361" s="223" t="s">
        <v>534</v>
      </c>
    </row>
    <row r="362" s="195" customFormat="true" ht="22.8" hidden="false" customHeight="true" outlineLevel="0" collapsed="false">
      <c r="B362" s="196"/>
      <c r="C362" s="197"/>
      <c r="D362" s="198" t="s">
        <v>74</v>
      </c>
      <c r="E362" s="210" t="s">
        <v>535</v>
      </c>
      <c r="F362" s="210" t="s">
        <v>536</v>
      </c>
      <c r="G362" s="197"/>
      <c r="H362" s="197"/>
      <c r="I362" s="200"/>
      <c r="J362" s="211" t="n">
        <f aca="false">BK362</f>
        <v>0</v>
      </c>
      <c r="K362" s="197"/>
      <c r="L362" s="202"/>
      <c r="M362" s="203"/>
      <c r="N362" s="204"/>
      <c r="O362" s="204"/>
      <c r="P362" s="205" t="n">
        <f aca="false">P363</f>
        <v>0</v>
      </c>
      <c r="Q362" s="204"/>
      <c r="R362" s="205" t="n">
        <f aca="false">R363</f>
        <v>0</v>
      </c>
      <c r="S362" s="204"/>
      <c r="T362" s="206" t="n">
        <f aca="false">T363</f>
        <v>0</v>
      </c>
      <c r="AR362" s="207" t="s">
        <v>83</v>
      </c>
      <c r="AT362" s="208" t="s">
        <v>74</v>
      </c>
      <c r="AU362" s="208" t="s">
        <v>83</v>
      </c>
      <c r="AY362" s="207" t="s">
        <v>153</v>
      </c>
      <c r="BK362" s="209" t="n">
        <f aca="false">BK363</f>
        <v>0</v>
      </c>
    </row>
    <row r="363" s="31" customFormat="true" ht="24.15" hidden="false" customHeight="true" outlineLevel="0" collapsed="false">
      <c r="A363" s="24"/>
      <c r="B363" s="25"/>
      <c r="C363" s="212" t="s">
        <v>537</v>
      </c>
      <c r="D363" s="212" t="s">
        <v>155</v>
      </c>
      <c r="E363" s="213" t="s">
        <v>538</v>
      </c>
      <c r="F363" s="214" t="s">
        <v>539</v>
      </c>
      <c r="G363" s="215" t="s">
        <v>270</v>
      </c>
      <c r="H363" s="216" t="n">
        <v>322.846</v>
      </c>
      <c r="I363" s="217"/>
      <c r="J363" s="218" t="n">
        <f aca="false">ROUND(I363*H363,2)</f>
        <v>0</v>
      </c>
      <c r="K363" s="214" t="s">
        <v>159</v>
      </c>
      <c r="L363" s="30"/>
      <c r="M363" s="219"/>
      <c r="N363" s="220" t="s">
        <v>40</v>
      </c>
      <c r="O363" s="74"/>
      <c r="P363" s="221" t="n">
        <f aca="false">O363*H363</f>
        <v>0</v>
      </c>
      <c r="Q363" s="221" t="n">
        <v>0</v>
      </c>
      <c r="R363" s="221" t="n">
        <f aca="false">Q363*H363</f>
        <v>0</v>
      </c>
      <c r="S363" s="221" t="n">
        <v>0</v>
      </c>
      <c r="T363" s="222" t="n">
        <f aca="false">S363*H363</f>
        <v>0</v>
      </c>
      <c r="U363" s="24"/>
      <c r="V363" s="24"/>
      <c r="W363" s="24"/>
      <c r="X363" s="24"/>
      <c r="Y363" s="24"/>
      <c r="Z363" s="24"/>
      <c r="AA363" s="24"/>
      <c r="AB363" s="24"/>
      <c r="AC363" s="24"/>
      <c r="AD363" s="24"/>
      <c r="AE363" s="24"/>
      <c r="AR363" s="223" t="s">
        <v>160</v>
      </c>
      <c r="AT363" s="223" t="s">
        <v>155</v>
      </c>
      <c r="AU363" s="223" t="s">
        <v>85</v>
      </c>
      <c r="AY363" s="3" t="s">
        <v>153</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3</v>
      </c>
      <c r="BK363" s="224" t="n">
        <f aca="false">ROUND(I363*H363,2)</f>
        <v>0</v>
      </c>
      <c r="BL363" s="3" t="s">
        <v>160</v>
      </c>
      <c r="BM363" s="223" t="s">
        <v>540</v>
      </c>
    </row>
    <row r="364" s="195" customFormat="true" ht="25.9" hidden="false" customHeight="true" outlineLevel="0" collapsed="false">
      <c r="B364" s="196"/>
      <c r="C364" s="197"/>
      <c r="D364" s="198" t="s">
        <v>74</v>
      </c>
      <c r="E364" s="199" t="s">
        <v>541</v>
      </c>
      <c r="F364" s="199" t="s">
        <v>542</v>
      </c>
      <c r="G364" s="197"/>
      <c r="H364" s="197"/>
      <c r="I364" s="200"/>
      <c r="J364" s="201" t="n">
        <f aca="false">BK364</f>
        <v>0</v>
      </c>
      <c r="K364" s="197"/>
      <c r="L364" s="202"/>
      <c r="M364" s="203"/>
      <c r="N364" s="204"/>
      <c r="O364" s="204"/>
      <c r="P364" s="205" t="n">
        <f aca="false">P365+P373+P401+P420+P422+P472+P529+P541+P579+P585+P610+P625+P640</f>
        <v>0</v>
      </c>
      <c r="Q364" s="204"/>
      <c r="R364" s="205" t="n">
        <f aca="false">R365+R373+R401+R420+R422+R472+R529+R541+R579+R585+R610+R625+R640</f>
        <v>50.64048994</v>
      </c>
      <c r="S364" s="204"/>
      <c r="T364" s="206" t="n">
        <f aca="false">T365+T373+T401+T420+T422+T472+T529+T541+T579+T585+T610+T625+T640</f>
        <v>0.3388035</v>
      </c>
      <c r="AR364" s="207" t="s">
        <v>85</v>
      </c>
      <c r="AT364" s="208" t="s">
        <v>74</v>
      </c>
      <c r="AU364" s="208" t="s">
        <v>75</v>
      </c>
      <c r="AY364" s="207" t="s">
        <v>153</v>
      </c>
      <c r="BK364" s="209" t="n">
        <f aca="false">BK365+BK373+BK401+BK420+BK422+BK472+BK529+BK541+BK579+BK585+BK610+BK625+BK640</f>
        <v>0</v>
      </c>
    </row>
    <row r="365" s="195" customFormat="true" ht="22.8" hidden="false" customHeight="true" outlineLevel="0" collapsed="false">
      <c r="B365" s="196"/>
      <c r="C365" s="197"/>
      <c r="D365" s="198" t="s">
        <v>74</v>
      </c>
      <c r="E365" s="210" t="s">
        <v>543</v>
      </c>
      <c r="F365" s="210" t="s">
        <v>544</v>
      </c>
      <c r="G365" s="197"/>
      <c r="H365" s="197"/>
      <c r="I365" s="200"/>
      <c r="J365" s="211" t="n">
        <f aca="false">BK365</f>
        <v>0</v>
      </c>
      <c r="K365" s="197"/>
      <c r="L365" s="202"/>
      <c r="M365" s="203"/>
      <c r="N365" s="204"/>
      <c r="O365" s="204"/>
      <c r="P365" s="205" t="n">
        <f aca="false">SUM(P366:P372)</f>
        <v>0</v>
      </c>
      <c r="Q365" s="204"/>
      <c r="R365" s="205" t="n">
        <f aca="false">SUM(R366:R372)</f>
        <v>1.2483257</v>
      </c>
      <c r="S365" s="204"/>
      <c r="T365" s="206" t="n">
        <f aca="false">SUM(T366:T372)</f>
        <v>0</v>
      </c>
      <c r="AR365" s="207" t="s">
        <v>85</v>
      </c>
      <c r="AT365" s="208" t="s">
        <v>74</v>
      </c>
      <c r="AU365" s="208" t="s">
        <v>83</v>
      </c>
      <c r="AY365" s="207" t="s">
        <v>153</v>
      </c>
      <c r="BK365" s="209" t="n">
        <f aca="false">SUM(BK366:BK372)</f>
        <v>0</v>
      </c>
    </row>
    <row r="366" s="31" customFormat="true" ht="24.15" hidden="false" customHeight="true" outlineLevel="0" collapsed="false">
      <c r="A366" s="24"/>
      <c r="B366" s="25"/>
      <c r="C366" s="212" t="s">
        <v>545</v>
      </c>
      <c r="D366" s="212" t="s">
        <v>155</v>
      </c>
      <c r="E366" s="213" t="s">
        <v>546</v>
      </c>
      <c r="F366" s="214" t="s">
        <v>547</v>
      </c>
      <c r="G366" s="215" t="s">
        <v>205</v>
      </c>
      <c r="H366" s="216" t="n">
        <v>202</v>
      </c>
      <c r="I366" s="217"/>
      <c r="J366" s="218" t="n">
        <f aca="false">ROUND(I366*H366,2)</f>
        <v>0</v>
      </c>
      <c r="K366" s="214" t="s">
        <v>159</v>
      </c>
      <c r="L366" s="30"/>
      <c r="M366" s="219"/>
      <c r="N366" s="220" t="s">
        <v>40</v>
      </c>
      <c r="O366" s="74"/>
      <c r="P366" s="221" t="n">
        <f aca="false">O366*H366</f>
        <v>0</v>
      </c>
      <c r="Q366" s="221" t="n">
        <v>0</v>
      </c>
      <c r="R366" s="221" t="n">
        <f aca="false">Q366*H366</f>
        <v>0</v>
      </c>
      <c r="S366" s="221" t="n">
        <v>0</v>
      </c>
      <c r="T366" s="222" t="n">
        <f aca="false">S366*H366</f>
        <v>0</v>
      </c>
      <c r="U366" s="24"/>
      <c r="V366" s="24"/>
      <c r="W366" s="24"/>
      <c r="X366" s="24"/>
      <c r="Y366" s="24"/>
      <c r="Z366" s="24"/>
      <c r="AA366" s="24"/>
      <c r="AB366" s="24"/>
      <c r="AC366" s="24"/>
      <c r="AD366" s="24"/>
      <c r="AE366" s="24"/>
      <c r="AR366" s="223" t="s">
        <v>315</v>
      </c>
      <c r="AT366" s="223" t="s">
        <v>155</v>
      </c>
      <c r="AU366" s="223" t="s">
        <v>85</v>
      </c>
      <c r="AY366" s="3" t="s">
        <v>153</v>
      </c>
      <c r="BE366" s="224" t="n">
        <f aca="false">IF(N366="základní",J366,0)</f>
        <v>0</v>
      </c>
      <c r="BF366" s="224" t="n">
        <f aca="false">IF(N366="snížená",J366,0)</f>
        <v>0</v>
      </c>
      <c r="BG366" s="224" t="n">
        <f aca="false">IF(N366="zákl. přenesená",J366,0)</f>
        <v>0</v>
      </c>
      <c r="BH366" s="224" t="n">
        <f aca="false">IF(N366="sníž. přenesená",J366,0)</f>
        <v>0</v>
      </c>
      <c r="BI366" s="224" t="n">
        <f aca="false">IF(N366="nulová",J366,0)</f>
        <v>0</v>
      </c>
      <c r="BJ366" s="3" t="s">
        <v>83</v>
      </c>
      <c r="BK366" s="224" t="n">
        <f aca="false">ROUND(I366*H366,2)</f>
        <v>0</v>
      </c>
      <c r="BL366" s="3" t="s">
        <v>315</v>
      </c>
      <c r="BM366" s="223" t="s">
        <v>548</v>
      </c>
    </row>
    <row r="367" s="31" customFormat="true" ht="16.5" hidden="false" customHeight="true" outlineLevel="0" collapsed="false">
      <c r="A367" s="24"/>
      <c r="B367" s="25"/>
      <c r="C367" s="273" t="s">
        <v>549</v>
      </c>
      <c r="D367" s="273" t="s">
        <v>290</v>
      </c>
      <c r="E367" s="274" t="s">
        <v>550</v>
      </c>
      <c r="F367" s="275" t="s">
        <v>551</v>
      </c>
      <c r="G367" s="276" t="s">
        <v>270</v>
      </c>
      <c r="H367" s="277" t="n">
        <v>0.061</v>
      </c>
      <c r="I367" s="278"/>
      <c r="J367" s="279" t="n">
        <f aca="false">ROUND(I367*H367,2)</f>
        <v>0</v>
      </c>
      <c r="K367" s="275" t="s">
        <v>159</v>
      </c>
      <c r="L367" s="280"/>
      <c r="M367" s="281"/>
      <c r="N367" s="282" t="s">
        <v>40</v>
      </c>
      <c r="O367" s="74"/>
      <c r="P367" s="221" t="n">
        <f aca="false">O367*H367</f>
        <v>0</v>
      </c>
      <c r="Q367" s="221" t="n">
        <v>1</v>
      </c>
      <c r="R367" s="221" t="n">
        <f aca="false">Q367*H367</f>
        <v>0.061</v>
      </c>
      <c r="S367" s="221" t="n">
        <v>0</v>
      </c>
      <c r="T367" s="222" t="n">
        <f aca="false">S367*H367</f>
        <v>0</v>
      </c>
      <c r="U367" s="24"/>
      <c r="V367" s="24"/>
      <c r="W367" s="24"/>
      <c r="X367" s="24"/>
      <c r="Y367" s="24"/>
      <c r="Z367" s="24"/>
      <c r="AA367" s="24"/>
      <c r="AB367" s="24"/>
      <c r="AC367" s="24"/>
      <c r="AD367" s="24"/>
      <c r="AE367" s="24"/>
      <c r="AR367" s="223" t="s">
        <v>389</v>
      </c>
      <c r="AT367" s="223" t="s">
        <v>290</v>
      </c>
      <c r="AU367" s="223" t="s">
        <v>85</v>
      </c>
      <c r="AY367" s="3" t="s">
        <v>153</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3</v>
      </c>
      <c r="BK367" s="224" t="n">
        <f aca="false">ROUND(I367*H367,2)</f>
        <v>0</v>
      </c>
      <c r="BL367" s="3" t="s">
        <v>315</v>
      </c>
      <c r="BM367" s="223" t="s">
        <v>552</v>
      </c>
    </row>
    <row r="368" s="237" customFormat="true" ht="12.8" hidden="false" customHeight="false" outlineLevel="0" collapsed="false">
      <c r="B368" s="238"/>
      <c r="C368" s="239"/>
      <c r="D368" s="228" t="s">
        <v>162</v>
      </c>
      <c r="E368" s="239"/>
      <c r="F368" s="241" t="s">
        <v>553</v>
      </c>
      <c r="G368" s="239"/>
      <c r="H368" s="242" t="n">
        <v>0.061</v>
      </c>
      <c r="I368" s="243"/>
      <c r="J368" s="239"/>
      <c r="K368" s="239"/>
      <c r="L368" s="244"/>
      <c r="M368" s="245"/>
      <c r="N368" s="246"/>
      <c r="O368" s="246"/>
      <c r="P368" s="246"/>
      <c r="Q368" s="246"/>
      <c r="R368" s="246"/>
      <c r="S368" s="246"/>
      <c r="T368" s="247"/>
      <c r="AT368" s="248" t="s">
        <v>162</v>
      </c>
      <c r="AU368" s="248" t="s">
        <v>85</v>
      </c>
      <c r="AV368" s="237" t="s">
        <v>85</v>
      </c>
      <c r="AW368" s="237" t="s">
        <v>3</v>
      </c>
      <c r="AX368" s="237" t="s">
        <v>83</v>
      </c>
      <c r="AY368" s="248" t="s">
        <v>153</v>
      </c>
    </row>
    <row r="369" s="31" customFormat="true" ht="24.15" hidden="false" customHeight="true" outlineLevel="0" collapsed="false">
      <c r="A369" s="24"/>
      <c r="B369" s="25"/>
      <c r="C369" s="212" t="s">
        <v>554</v>
      </c>
      <c r="D369" s="212" t="s">
        <v>155</v>
      </c>
      <c r="E369" s="213" t="s">
        <v>555</v>
      </c>
      <c r="F369" s="214" t="s">
        <v>556</v>
      </c>
      <c r="G369" s="215" t="s">
        <v>205</v>
      </c>
      <c r="H369" s="216" t="n">
        <v>202</v>
      </c>
      <c r="I369" s="217"/>
      <c r="J369" s="218" t="n">
        <f aca="false">ROUND(I369*H369,2)</f>
        <v>0</v>
      </c>
      <c r="K369" s="214" t="s">
        <v>159</v>
      </c>
      <c r="L369" s="30"/>
      <c r="M369" s="219"/>
      <c r="N369" s="220" t="s">
        <v>40</v>
      </c>
      <c r="O369" s="74"/>
      <c r="P369" s="221" t="n">
        <f aca="false">O369*H369</f>
        <v>0</v>
      </c>
      <c r="Q369" s="221" t="n">
        <v>0.0004</v>
      </c>
      <c r="R369" s="221" t="n">
        <f aca="false">Q369*H369</f>
        <v>0.0808</v>
      </c>
      <c r="S369" s="221" t="n">
        <v>0</v>
      </c>
      <c r="T369" s="222" t="n">
        <f aca="false">S369*H369</f>
        <v>0</v>
      </c>
      <c r="U369" s="24"/>
      <c r="V369" s="24"/>
      <c r="W369" s="24"/>
      <c r="X369" s="24"/>
      <c r="Y369" s="24"/>
      <c r="Z369" s="24"/>
      <c r="AA369" s="24"/>
      <c r="AB369" s="24"/>
      <c r="AC369" s="24"/>
      <c r="AD369" s="24"/>
      <c r="AE369" s="24"/>
      <c r="AR369" s="223" t="s">
        <v>315</v>
      </c>
      <c r="AT369" s="223" t="s">
        <v>155</v>
      </c>
      <c r="AU369" s="223" t="s">
        <v>85</v>
      </c>
      <c r="AY369" s="3" t="s">
        <v>153</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83</v>
      </c>
      <c r="BK369" s="224" t="n">
        <f aca="false">ROUND(I369*H369,2)</f>
        <v>0</v>
      </c>
      <c r="BL369" s="3" t="s">
        <v>315</v>
      </c>
      <c r="BM369" s="223" t="s">
        <v>557</v>
      </c>
    </row>
    <row r="370" s="31" customFormat="true" ht="37.8" hidden="false" customHeight="true" outlineLevel="0" collapsed="false">
      <c r="A370" s="24"/>
      <c r="B370" s="25"/>
      <c r="C370" s="273" t="s">
        <v>558</v>
      </c>
      <c r="D370" s="273" t="s">
        <v>290</v>
      </c>
      <c r="E370" s="274" t="s">
        <v>559</v>
      </c>
      <c r="F370" s="275" t="s">
        <v>560</v>
      </c>
      <c r="G370" s="276" t="s">
        <v>205</v>
      </c>
      <c r="H370" s="277" t="n">
        <v>235.431</v>
      </c>
      <c r="I370" s="278"/>
      <c r="J370" s="279" t="n">
        <f aca="false">ROUND(I370*H370,2)</f>
        <v>0</v>
      </c>
      <c r="K370" s="275" t="s">
        <v>159</v>
      </c>
      <c r="L370" s="280"/>
      <c r="M370" s="281"/>
      <c r="N370" s="282" t="s">
        <v>40</v>
      </c>
      <c r="O370" s="74"/>
      <c r="P370" s="221" t="n">
        <f aca="false">O370*H370</f>
        <v>0</v>
      </c>
      <c r="Q370" s="221" t="n">
        <v>0.0047</v>
      </c>
      <c r="R370" s="221" t="n">
        <f aca="false">Q370*H370</f>
        <v>1.1065257</v>
      </c>
      <c r="S370" s="221" t="n">
        <v>0</v>
      </c>
      <c r="T370" s="222" t="n">
        <f aca="false">S370*H370</f>
        <v>0</v>
      </c>
      <c r="U370" s="24"/>
      <c r="V370" s="24"/>
      <c r="W370" s="24"/>
      <c r="X370" s="24"/>
      <c r="Y370" s="24"/>
      <c r="Z370" s="24"/>
      <c r="AA370" s="24"/>
      <c r="AB370" s="24"/>
      <c r="AC370" s="24"/>
      <c r="AD370" s="24"/>
      <c r="AE370" s="24"/>
      <c r="AR370" s="223" t="s">
        <v>389</v>
      </c>
      <c r="AT370" s="223" t="s">
        <v>290</v>
      </c>
      <c r="AU370" s="223" t="s">
        <v>85</v>
      </c>
      <c r="AY370" s="3" t="s">
        <v>153</v>
      </c>
      <c r="BE370" s="224" t="n">
        <f aca="false">IF(N370="základní",J370,0)</f>
        <v>0</v>
      </c>
      <c r="BF370" s="224" t="n">
        <f aca="false">IF(N370="snížená",J370,0)</f>
        <v>0</v>
      </c>
      <c r="BG370" s="224" t="n">
        <f aca="false">IF(N370="zákl. přenesená",J370,0)</f>
        <v>0</v>
      </c>
      <c r="BH370" s="224" t="n">
        <f aca="false">IF(N370="sníž. přenesená",J370,0)</f>
        <v>0</v>
      </c>
      <c r="BI370" s="224" t="n">
        <f aca="false">IF(N370="nulová",J370,0)</f>
        <v>0</v>
      </c>
      <c r="BJ370" s="3" t="s">
        <v>83</v>
      </c>
      <c r="BK370" s="224" t="n">
        <f aca="false">ROUND(I370*H370,2)</f>
        <v>0</v>
      </c>
      <c r="BL370" s="3" t="s">
        <v>315</v>
      </c>
      <c r="BM370" s="223" t="s">
        <v>561</v>
      </c>
    </row>
    <row r="371" s="237" customFormat="true" ht="12.8" hidden="false" customHeight="false" outlineLevel="0" collapsed="false">
      <c r="B371" s="238"/>
      <c r="C371" s="239"/>
      <c r="D371" s="228" t="s">
        <v>162</v>
      </c>
      <c r="E371" s="239"/>
      <c r="F371" s="241" t="s">
        <v>562</v>
      </c>
      <c r="G371" s="239"/>
      <c r="H371" s="242" t="n">
        <v>235.431</v>
      </c>
      <c r="I371" s="243"/>
      <c r="J371" s="239"/>
      <c r="K371" s="239"/>
      <c r="L371" s="244"/>
      <c r="M371" s="245"/>
      <c r="N371" s="246"/>
      <c r="O371" s="246"/>
      <c r="P371" s="246"/>
      <c r="Q371" s="246"/>
      <c r="R371" s="246"/>
      <c r="S371" s="246"/>
      <c r="T371" s="247"/>
      <c r="AT371" s="248" t="s">
        <v>162</v>
      </c>
      <c r="AU371" s="248" t="s">
        <v>85</v>
      </c>
      <c r="AV371" s="237" t="s">
        <v>85</v>
      </c>
      <c r="AW371" s="237" t="s">
        <v>3</v>
      </c>
      <c r="AX371" s="237" t="s">
        <v>83</v>
      </c>
      <c r="AY371" s="248" t="s">
        <v>153</v>
      </c>
    </row>
    <row r="372" s="31" customFormat="true" ht="33" hidden="false" customHeight="true" outlineLevel="0" collapsed="false">
      <c r="A372" s="24"/>
      <c r="B372" s="25"/>
      <c r="C372" s="212" t="s">
        <v>563</v>
      </c>
      <c r="D372" s="212" t="s">
        <v>155</v>
      </c>
      <c r="E372" s="213" t="s">
        <v>564</v>
      </c>
      <c r="F372" s="214" t="s">
        <v>565</v>
      </c>
      <c r="G372" s="215" t="s">
        <v>566</v>
      </c>
      <c r="H372" s="283"/>
      <c r="I372" s="217"/>
      <c r="J372" s="218" t="n">
        <f aca="false">ROUND(I372*H372,2)</f>
        <v>0</v>
      </c>
      <c r="K372" s="214" t="s">
        <v>159</v>
      </c>
      <c r="L372" s="30"/>
      <c r="M372" s="219"/>
      <c r="N372" s="220" t="s">
        <v>40</v>
      </c>
      <c r="O372" s="74"/>
      <c r="P372" s="221" t="n">
        <f aca="false">O372*H372</f>
        <v>0</v>
      </c>
      <c r="Q372" s="221" t="n">
        <v>0</v>
      </c>
      <c r="R372" s="221" t="n">
        <f aca="false">Q372*H372</f>
        <v>0</v>
      </c>
      <c r="S372" s="221" t="n">
        <v>0</v>
      </c>
      <c r="T372" s="222" t="n">
        <f aca="false">S372*H372</f>
        <v>0</v>
      </c>
      <c r="U372" s="24"/>
      <c r="V372" s="24"/>
      <c r="W372" s="24"/>
      <c r="X372" s="24"/>
      <c r="Y372" s="24"/>
      <c r="Z372" s="24"/>
      <c r="AA372" s="24"/>
      <c r="AB372" s="24"/>
      <c r="AC372" s="24"/>
      <c r="AD372" s="24"/>
      <c r="AE372" s="24"/>
      <c r="AR372" s="223" t="s">
        <v>315</v>
      </c>
      <c r="AT372" s="223" t="s">
        <v>155</v>
      </c>
      <c r="AU372" s="223" t="s">
        <v>85</v>
      </c>
      <c r="AY372" s="3" t="s">
        <v>153</v>
      </c>
      <c r="BE372" s="224" t="n">
        <f aca="false">IF(N372="základní",J372,0)</f>
        <v>0</v>
      </c>
      <c r="BF372" s="224" t="n">
        <f aca="false">IF(N372="snížená",J372,0)</f>
        <v>0</v>
      </c>
      <c r="BG372" s="224" t="n">
        <f aca="false">IF(N372="zákl. přenesená",J372,0)</f>
        <v>0</v>
      </c>
      <c r="BH372" s="224" t="n">
        <f aca="false">IF(N372="sníž. přenesená",J372,0)</f>
        <v>0</v>
      </c>
      <c r="BI372" s="224" t="n">
        <f aca="false">IF(N372="nulová",J372,0)</f>
        <v>0</v>
      </c>
      <c r="BJ372" s="3" t="s">
        <v>83</v>
      </c>
      <c r="BK372" s="224" t="n">
        <f aca="false">ROUND(I372*H372,2)</f>
        <v>0</v>
      </c>
      <c r="BL372" s="3" t="s">
        <v>315</v>
      </c>
      <c r="BM372" s="223" t="s">
        <v>567</v>
      </c>
    </row>
    <row r="373" s="195" customFormat="true" ht="22.8" hidden="false" customHeight="true" outlineLevel="0" collapsed="false">
      <c r="B373" s="196"/>
      <c r="C373" s="197"/>
      <c r="D373" s="198" t="s">
        <v>74</v>
      </c>
      <c r="E373" s="210" t="s">
        <v>568</v>
      </c>
      <c r="F373" s="210" t="s">
        <v>569</v>
      </c>
      <c r="G373" s="197"/>
      <c r="H373" s="197"/>
      <c r="I373" s="200"/>
      <c r="J373" s="211" t="n">
        <f aca="false">BK373</f>
        <v>0</v>
      </c>
      <c r="K373" s="197"/>
      <c r="L373" s="202"/>
      <c r="M373" s="203"/>
      <c r="N373" s="204"/>
      <c r="O373" s="204"/>
      <c r="P373" s="205" t="n">
        <f aca="false">SUM(P374:P400)</f>
        <v>0</v>
      </c>
      <c r="Q373" s="204"/>
      <c r="R373" s="205" t="n">
        <f aca="false">SUM(R374:R400)</f>
        <v>20.88169932</v>
      </c>
      <c r="S373" s="204"/>
      <c r="T373" s="206" t="n">
        <f aca="false">SUM(T374:T400)</f>
        <v>0</v>
      </c>
      <c r="AR373" s="207" t="s">
        <v>85</v>
      </c>
      <c r="AT373" s="208" t="s">
        <v>74</v>
      </c>
      <c r="AU373" s="208" t="s">
        <v>83</v>
      </c>
      <c r="AY373" s="207" t="s">
        <v>153</v>
      </c>
      <c r="BK373" s="209" t="n">
        <f aca="false">SUM(BK374:BK400)</f>
        <v>0</v>
      </c>
    </row>
    <row r="374" s="31" customFormat="true" ht="24.15" hidden="false" customHeight="true" outlineLevel="0" collapsed="false">
      <c r="A374" s="24"/>
      <c r="B374" s="25"/>
      <c r="C374" s="212" t="s">
        <v>570</v>
      </c>
      <c r="D374" s="212" t="s">
        <v>155</v>
      </c>
      <c r="E374" s="213" t="s">
        <v>571</v>
      </c>
      <c r="F374" s="214" t="s">
        <v>572</v>
      </c>
      <c r="G374" s="215" t="s">
        <v>205</v>
      </c>
      <c r="H374" s="216" t="n">
        <v>150</v>
      </c>
      <c r="I374" s="217"/>
      <c r="J374" s="218" t="n">
        <f aca="false">ROUND(I374*H374,2)</f>
        <v>0</v>
      </c>
      <c r="K374" s="214" t="s">
        <v>159</v>
      </c>
      <c r="L374" s="30"/>
      <c r="M374" s="219"/>
      <c r="N374" s="220" t="s">
        <v>40</v>
      </c>
      <c r="O374" s="74"/>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315</v>
      </c>
      <c r="AT374" s="223" t="s">
        <v>155</v>
      </c>
      <c r="AU374" s="223" t="s">
        <v>85</v>
      </c>
      <c r="AY374" s="3" t="s">
        <v>153</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3</v>
      </c>
      <c r="BK374" s="224" t="n">
        <f aca="false">ROUND(I374*H374,2)</f>
        <v>0</v>
      </c>
      <c r="BL374" s="3" t="s">
        <v>315</v>
      </c>
      <c r="BM374" s="223" t="s">
        <v>573</v>
      </c>
    </row>
    <row r="375" s="237" customFormat="true" ht="12.8" hidden="false" customHeight="false" outlineLevel="0" collapsed="false">
      <c r="B375" s="238"/>
      <c r="C375" s="239"/>
      <c r="D375" s="228" t="s">
        <v>162</v>
      </c>
      <c r="E375" s="240"/>
      <c r="F375" s="241" t="s">
        <v>574</v>
      </c>
      <c r="G375" s="239"/>
      <c r="H375" s="242" t="n">
        <v>129.72</v>
      </c>
      <c r="I375" s="243"/>
      <c r="J375" s="239"/>
      <c r="K375" s="239"/>
      <c r="L375" s="244"/>
      <c r="M375" s="245"/>
      <c r="N375" s="246"/>
      <c r="O375" s="246"/>
      <c r="P375" s="246"/>
      <c r="Q375" s="246"/>
      <c r="R375" s="246"/>
      <c r="S375" s="246"/>
      <c r="T375" s="247"/>
      <c r="AT375" s="248" t="s">
        <v>162</v>
      </c>
      <c r="AU375" s="248" t="s">
        <v>85</v>
      </c>
      <c r="AV375" s="237" t="s">
        <v>85</v>
      </c>
      <c r="AW375" s="237" t="s">
        <v>31</v>
      </c>
      <c r="AX375" s="237" t="s">
        <v>75</v>
      </c>
      <c r="AY375" s="248" t="s">
        <v>153</v>
      </c>
    </row>
    <row r="376" s="237" customFormat="true" ht="12.8" hidden="false" customHeight="false" outlineLevel="0" collapsed="false">
      <c r="B376" s="238"/>
      <c r="C376" s="239"/>
      <c r="D376" s="228" t="s">
        <v>162</v>
      </c>
      <c r="E376" s="240"/>
      <c r="F376" s="241" t="s">
        <v>575</v>
      </c>
      <c r="G376" s="239"/>
      <c r="H376" s="242" t="n">
        <v>20.048</v>
      </c>
      <c r="I376" s="243"/>
      <c r="J376" s="239"/>
      <c r="K376" s="239"/>
      <c r="L376" s="244"/>
      <c r="M376" s="245"/>
      <c r="N376" s="246"/>
      <c r="O376" s="246"/>
      <c r="P376" s="246"/>
      <c r="Q376" s="246"/>
      <c r="R376" s="246"/>
      <c r="S376" s="246"/>
      <c r="T376" s="247"/>
      <c r="AT376" s="248" t="s">
        <v>162</v>
      </c>
      <c r="AU376" s="248" t="s">
        <v>85</v>
      </c>
      <c r="AV376" s="237" t="s">
        <v>85</v>
      </c>
      <c r="AW376" s="237" t="s">
        <v>31</v>
      </c>
      <c r="AX376" s="237" t="s">
        <v>75</v>
      </c>
      <c r="AY376" s="248" t="s">
        <v>153</v>
      </c>
    </row>
    <row r="377" s="249" customFormat="true" ht="12.8" hidden="false" customHeight="false" outlineLevel="0" collapsed="false">
      <c r="B377" s="250"/>
      <c r="C377" s="251"/>
      <c r="D377" s="228" t="s">
        <v>162</v>
      </c>
      <c r="E377" s="252"/>
      <c r="F377" s="253" t="s">
        <v>170</v>
      </c>
      <c r="G377" s="251"/>
      <c r="H377" s="254" t="n">
        <v>149.768</v>
      </c>
      <c r="I377" s="255"/>
      <c r="J377" s="251"/>
      <c r="K377" s="251"/>
      <c r="L377" s="256"/>
      <c r="M377" s="257"/>
      <c r="N377" s="258"/>
      <c r="O377" s="258"/>
      <c r="P377" s="258"/>
      <c r="Q377" s="258"/>
      <c r="R377" s="258"/>
      <c r="S377" s="258"/>
      <c r="T377" s="259"/>
      <c r="AT377" s="260" t="s">
        <v>162</v>
      </c>
      <c r="AU377" s="260" t="s">
        <v>85</v>
      </c>
      <c r="AV377" s="249" t="s">
        <v>160</v>
      </c>
      <c r="AW377" s="249" t="s">
        <v>31</v>
      </c>
      <c r="AX377" s="249" t="s">
        <v>75</v>
      </c>
      <c r="AY377" s="260" t="s">
        <v>153</v>
      </c>
    </row>
    <row r="378" s="237" customFormat="true" ht="12.8" hidden="false" customHeight="false" outlineLevel="0" collapsed="false">
      <c r="B378" s="238"/>
      <c r="C378" s="239"/>
      <c r="D378" s="228" t="s">
        <v>162</v>
      </c>
      <c r="E378" s="240"/>
      <c r="F378" s="241" t="s">
        <v>576</v>
      </c>
      <c r="G378" s="239"/>
      <c r="H378" s="242" t="n">
        <v>150</v>
      </c>
      <c r="I378" s="243"/>
      <c r="J378" s="239"/>
      <c r="K378" s="239"/>
      <c r="L378" s="244"/>
      <c r="M378" s="245"/>
      <c r="N378" s="246"/>
      <c r="O378" s="246"/>
      <c r="P378" s="246"/>
      <c r="Q378" s="246"/>
      <c r="R378" s="246"/>
      <c r="S378" s="246"/>
      <c r="T378" s="247"/>
      <c r="AT378" s="248" t="s">
        <v>162</v>
      </c>
      <c r="AU378" s="248" t="s">
        <v>85</v>
      </c>
      <c r="AV378" s="237" t="s">
        <v>85</v>
      </c>
      <c r="AW378" s="237" t="s">
        <v>31</v>
      </c>
      <c r="AX378" s="237" t="s">
        <v>83</v>
      </c>
      <c r="AY378" s="248" t="s">
        <v>153</v>
      </c>
    </row>
    <row r="379" s="31" customFormat="true" ht="16.5" hidden="false" customHeight="true" outlineLevel="0" collapsed="false">
      <c r="A379" s="24"/>
      <c r="B379" s="25"/>
      <c r="C379" s="273" t="s">
        <v>577</v>
      </c>
      <c r="D379" s="273" t="s">
        <v>290</v>
      </c>
      <c r="E379" s="274" t="s">
        <v>550</v>
      </c>
      <c r="F379" s="275" t="s">
        <v>551</v>
      </c>
      <c r="G379" s="276" t="s">
        <v>270</v>
      </c>
      <c r="H379" s="277" t="n">
        <v>0.048</v>
      </c>
      <c r="I379" s="278"/>
      <c r="J379" s="279" t="n">
        <f aca="false">ROUND(I379*H379,2)</f>
        <v>0</v>
      </c>
      <c r="K379" s="275" t="s">
        <v>159</v>
      </c>
      <c r="L379" s="280"/>
      <c r="M379" s="281"/>
      <c r="N379" s="282" t="s">
        <v>40</v>
      </c>
      <c r="O379" s="74"/>
      <c r="P379" s="221" t="n">
        <f aca="false">O379*H379</f>
        <v>0</v>
      </c>
      <c r="Q379" s="221" t="n">
        <v>1</v>
      </c>
      <c r="R379" s="221" t="n">
        <f aca="false">Q379*H379</f>
        <v>0.048</v>
      </c>
      <c r="S379" s="221" t="n">
        <v>0</v>
      </c>
      <c r="T379" s="222" t="n">
        <f aca="false">S379*H379</f>
        <v>0</v>
      </c>
      <c r="U379" s="24"/>
      <c r="V379" s="24"/>
      <c r="W379" s="24"/>
      <c r="X379" s="24"/>
      <c r="Y379" s="24"/>
      <c r="Z379" s="24"/>
      <c r="AA379" s="24"/>
      <c r="AB379" s="24"/>
      <c r="AC379" s="24"/>
      <c r="AD379" s="24"/>
      <c r="AE379" s="24"/>
      <c r="AR379" s="223" t="s">
        <v>389</v>
      </c>
      <c r="AT379" s="223" t="s">
        <v>290</v>
      </c>
      <c r="AU379" s="223" t="s">
        <v>85</v>
      </c>
      <c r="AY379" s="3" t="s">
        <v>153</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83</v>
      </c>
      <c r="BK379" s="224" t="n">
        <f aca="false">ROUND(I379*H379,2)</f>
        <v>0</v>
      </c>
      <c r="BL379" s="3" t="s">
        <v>315</v>
      </c>
      <c r="BM379" s="223" t="s">
        <v>578</v>
      </c>
    </row>
    <row r="380" s="237" customFormat="true" ht="12.8" hidden="false" customHeight="false" outlineLevel="0" collapsed="false">
      <c r="B380" s="238"/>
      <c r="C380" s="239"/>
      <c r="D380" s="228" t="s">
        <v>162</v>
      </c>
      <c r="E380" s="239"/>
      <c r="F380" s="241" t="s">
        <v>579</v>
      </c>
      <c r="G380" s="239"/>
      <c r="H380" s="242" t="n">
        <v>0.048</v>
      </c>
      <c r="I380" s="243"/>
      <c r="J380" s="239"/>
      <c r="K380" s="239"/>
      <c r="L380" s="244"/>
      <c r="M380" s="245"/>
      <c r="N380" s="246"/>
      <c r="O380" s="246"/>
      <c r="P380" s="246"/>
      <c r="Q380" s="246"/>
      <c r="R380" s="246"/>
      <c r="S380" s="246"/>
      <c r="T380" s="247"/>
      <c r="AT380" s="248" t="s">
        <v>162</v>
      </c>
      <c r="AU380" s="248" t="s">
        <v>85</v>
      </c>
      <c r="AV380" s="237" t="s">
        <v>85</v>
      </c>
      <c r="AW380" s="237" t="s">
        <v>3</v>
      </c>
      <c r="AX380" s="237" t="s">
        <v>83</v>
      </c>
      <c r="AY380" s="248" t="s">
        <v>153</v>
      </c>
    </row>
    <row r="381" s="31" customFormat="true" ht="24.15" hidden="false" customHeight="true" outlineLevel="0" collapsed="false">
      <c r="A381" s="24"/>
      <c r="B381" s="25"/>
      <c r="C381" s="212" t="s">
        <v>580</v>
      </c>
      <c r="D381" s="212" t="s">
        <v>155</v>
      </c>
      <c r="E381" s="213" t="s">
        <v>581</v>
      </c>
      <c r="F381" s="214" t="s">
        <v>582</v>
      </c>
      <c r="G381" s="215" t="s">
        <v>205</v>
      </c>
      <c r="H381" s="216" t="n">
        <v>150</v>
      </c>
      <c r="I381" s="217"/>
      <c r="J381" s="218" t="n">
        <f aca="false">ROUND(I381*H381,2)</f>
        <v>0</v>
      </c>
      <c r="K381" s="214" t="s">
        <v>159</v>
      </c>
      <c r="L381" s="30"/>
      <c r="M381" s="219"/>
      <c r="N381" s="220" t="s">
        <v>40</v>
      </c>
      <c r="O381" s="74"/>
      <c r="P381" s="221" t="n">
        <f aca="false">O381*H381</f>
        <v>0</v>
      </c>
      <c r="Q381" s="221" t="n">
        <v>0.00077</v>
      </c>
      <c r="R381" s="221" t="n">
        <f aca="false">Q381*H381</f>
        <v>0.1155</v>
      </c>
      <c r="S381" s="221" t="n">
        <v>0</v>
      </c>
      <c r="T381" s="222" t="n">
        <f aca="false">S381*H381</f>
        <v>0</v>
      </c>
      <c r="U381" s="24"/>
      <c r="V381" s="24"/>
      <c r="W381" s="24"/>
      <c r="X381" s="24"/>
      <c r="Y381" s="24"/>
      <c r="Z381" s="24"/>
      <c r="AA381" s="24"/>
      <c r="AB381" s="24"/>
      <c r="AC381" s="24"/>
      <c r="AD381" s="24"/>
      <c r="AE381" s="24"/>
      <c r="AR381" s="223" t="s">
        <v>315</v>
      </c>
      <c r="AT381" s="223" t="s">
        <v>155</v>
      </c>
      <c r="AU381" s="223" t="s">
        <v>85</v>
      </c>
      <c r="AY381" s="3" t="s">
        <v>153</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3</v>
      </c>
      <c r="BK381" s="224" t="n">
        <f aca="false">ROUND(I381*H381,2)</f>
        <v>0</v>
      </c>
      <c r="BL381" s="3" t="s">
        <v>315</v>
      </c>
      <c r="BM381" s="223" t="s">
        <v>583</v>
      </c>
    </row>
    <row r="382" s="31" customFormat="true" ht="24.15" hidden="false" customHeight="true" outlineLevel="0" collapsed="false">
      <c r="A382" s="24"/>
      <c r="B382" s="25"/>
      <c r="C382" s="212" t="s">
        <v>584</v>
      </c>
      <c r="D382" s="212" t="s">
        <v>155</v>
      </c>
      <c r="E382" s="213" t="s">
        <v>585</v>
      </c>
      <c r="F382" s="214" t="s">
        <v>586</v>
      </c>
      <c r="G382" s="215" t="s">
        <v>205</v>
      </c>
      <c r="H382" s="216" t="n">
        <v>150</v>
      </c>
      <c r="I382" s="217"/>
      <c r="J382" s="218" t="n">
        <f aca="false">ROUND(I382*H382,2)</f>
        <v>0</v>
      </c>
      <c r="K382" s="214" t="s">
        <v>159</v>
      </c>
      <c r="L382" s="30"/>
      <c r="M382" s="219"/>
      <c r="N382" s="220" t="s">
        <v>40</v>
      </c>
      <c r="O382" s="74"/>
      <c r="P382" s="221" t="n">
        <f aca="false">O382*H382</f>
        <v>0</v>
      </c>
      <c r="Q382" s="221" t="n">
        <v>0.00088</v>
      </c>
      <c r="R382" s="221" t="n">
        <f aca="false">Q382*H382</f>
        <v>0.132</v>
      </c>
      <c r="S382" s="221" t="n">
        <v>0</v>
      </c>
      <c r="T382" s="222" t="n">
        <f aca="false">S382*H382</f>
        <v>0</v>
      </c>
      <c r="U382" s="24"/>
      <c r="V382" s="24"/>
      <c r="W382" s="24"/>
      <c r="X382" s="24"/>
      <c r="Y382" s="24"/>
      <c r="Z382" s="24"/>
      <c r="AA382" s="24"/>
      <c r="AB382" s="24"/>
      <c r="AC382" s="24"/>
      <c r="AD382" s="24"/>
      <c r="AE382" s="24"/>
      <c r="AR382" s="223" t="s">
        <v>315</v>
      </c>
      <c r="AT382" s="223" t="s">
        <v>155</v>
      </c>
      <c r="AU382" s="223" t="s">
        <v>85</v>
      </c>
      <c r="AY382" s="3" t="s">
        <v>153</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3</v>
      </c>
      <c r="BK382" s="224" t="n">
        <f aca="false">ROUND(I382*H382,2)</f>
        <v>0</v>
      </c>
      <c r="BL382" s="3" t="s">
        <v>315</v>
      </c>
      <c r="BM382" s="223" t="s">
        <v>587</v>
      </c>
    </row>
    <row r="383" s="31" customFormat="true" ht="44.25" hidden="false" customHeight="true" outlineLevel="0" collapsed="false">
      <c r="A383" s="24"/>
      <c r="B383" s="25"/>
      <c r="C383" s="273" t="s">
        <v>588</v>
      </c>
      <c r="D383" s="273" t="s">
        <v>290</v>
      </c>
      <c r="E383" s="274" t="s">
        <v>589</v>
      </c>
      <c r="F383" s="275" t="s">
        <v>590</v>
      </c>
      <c r="G383" s="276" t="s">
        <v>205</v>
      </c>
      <c r="H383" s="277" t="n">
        <v>174.825</v>
      </c>
      <c r="I383" s="278"/>
      <c r="J383" s="279" t="n">
        <f aca="false">ROUND(I383*H383,2)</f>
        <v>0</v>
      </c>
      <c r="K383" s="275" t="s">
        <v>159</v>
      </c>
      <c r="L383" s="280"/>
      <c r="M383" s="281"/>
      <c r="N383" s="282" t="s">
        <v>40</v>
      </c>
      <c r="O383" s="74"/>
      <c r="P383" s="221" t="n">
        <f aca="false">O383*H383</f>
        <v>0</v>
      </c>
      <c r="Q383" s="221" t="n">
        <v>0.0054</v>
      </c>
      <c r="R383" s="221" t="n">
        <f aca="false">Q383*H383</f>
        <v>0.944055</v>
      </c>
      <c r="S383" s="221" t="n">
        <v>0</v>
      </c>
      <c r="T383" s="222" t="n">
        <f aca="false">S383*H383</f>
        <v>0</v>
      </c>
      <c r="U383" s="24"/>
      <c r="V383" s="24"/>
      <c r="W383" s="24"/>
      <c r="X383" s="24"/>
      <c r="Y383" s="24"/>
      <c r="Z383" s="24"/>
      <c r="AA383" s="24"/>
      <c r="AB383" s="24"/>
      <c r="AC383" s="24"/>
      <c r="AD383" s="24"/>
      <c r="AE383" s="24"/>
      <c r="AR383" s="223" t="s">
        <v>389</v>
      </c>
      <c r="AT383" s="223" t="s">
        <v>290</v>
      </c>
      <c r="AU383" s="223" t="s">
        <v>85</v>
      </c>
      <c r="AY383" s="3" t="s">
        <v>153</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3</v>
      </c>
      <c r="BK383" s="224" t="n">
        <f aca="false">ROUND(I383*H383,2)</f>
        <v>0</v>
      </c>
      <c r="BL383" s="3" t="s">
        <v>315</v>
      </c>
      <c r="BM383" s="223" t="s">
        <v>591</v>
      </c>
    </row>
    <row r="384" s="237" customFormat="true" ht="12.8" hidden="false" customHeight="false" outlineLevel="0" collapsed="false">
      <c r="B384" s="238"/>
      <c r="C384" s="239"/>
      <c r="D384" s="228" t="s">
        <v>162</v>
      </c>
      <c r="E384" s="239"/>
      <c r="F384" s="241" t="s">
        <v>592</v>
      </c>
      <c r="G384" s="239"/>
      <c r="H384" s="242" t="n">
        <v>174.825</v>
      </c>
      <c r="I384" s="243"/>
      <c r="J384" s="239"/>
      <c r="K384" s="239"/>
      <c r="L384" s="244"/>
      <c r="M384" s="245"/>
      <c r="N384" s="246"/>
      <c r="O384" s="246"/>
      <c r="P384" s="246"/>
      <c r="Q384" s="246"/>
      <c r="R384" s="246"/>
      <c r="S384" s="246"/>
      <c r="T384" s="247"/>
      <c r="AT384" s="248" t="s">
        <v>162</v>
      </c>
      <c r="AU384" s="248" t="s">
        <v>85</v>
      </c>
      <c r="AV384" s="237" t="s">
        <v>85</v>
      </c>
      <c r="AW384" s="237" t="s">
        <v>3</v>
      </c>
      <c r="AX384" s="237" t="s">
        <v>83</v>
      </c>
      <c r="AY384" s="248" t="s">
        <v>153</v>
      </c>
    </row>
    <row r="385" s="31" customFormat="true" ht="33" hidden="false" customHeight="true" outlineLevel="0" collapsed="false">
      <c r="A385" s="24"/>
      <c r="B385" s="25"/>
      <c r="C385" s="212" t="s">
        <v>593</v>
      </c>
      <c r="D385" s="212" t="s">
        <v>155</v>
      </c>
      <c r="E385" s="213" t="s">
        <v>594</v>
      </c>
      <c r="F385" s="214" t="s">
        <v>595</v>
      </c>
      <c r="G385" s="215" t="s">
        <v>205</v>
      </c>
      <c r="H385" s="216" t="n">
        <v>130</v>
      </c>
      <c r="I385" s="217"/>
      <c r="J385" s="218" t="n">
        <f aca="false">ROUND(I385*H385,2)</f>
        <v>0</v>
      </c>
      <c r="K385" s="214" t="s">
        <v>159</v>
      </c>
      <c r="L385" s="30"/>
      <c r="M385" s="219"/>
      <c r="N385" s="220" t="s">
        <v>40</v>
      </c>
      <c r="O385" s="74"/>
      <c r="P385" s="221" t="n">
        <f aca="false">O385*H385</f>
        <v>0</v>
      </c>
      <c r="Q385" s="221" t="n">
        <v>0.00293</v>
      </c>
      <c r="R385" s="221" t="n">
        <f aca="false">Q385*H385</f>
        <v>0.3809</v>
      </c>
      <c r="S385" s="221" t="n">
        <v>0</v>
      </c>
      <c r="T385" s="222" t="n">
        <f aca="false">S385*H385</f>
        <v>0</v>
      </c>
      <c r="U385" s="24"/>
      <c r="V385" s="24"/>
      <c r="W385" s="24"/>
      <c r="X385" s="24"/>
      <c r="Y385" s="24"/>
      <c r="Z385" s="24"/>
      <c r="AA385" s="24"/>
      <c r="AB385" s="24"/>
      <c r="AC385" s="24"/>
      <c r="AD385" s="24"/>
      <c r="AE385" s="24"/>
      <c r="AR385" s="223" t="s">
        <v>315</v>
      </c>
      <c r="AT385" s="223" t="s">
        <v>155</v>
      </c>
      <c r="AU385" s="223" t="s">
        <v>85</v>
      </c>
      <c r="AY385" s="3" t="s">
        <v>153</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3</v>
      </c>
      <c r="BK385" s="224" t="n">
        <f aca="false">ROUND(I385*H385,2)</f>
        <v>0</v>
      </c>
      <c r="BL385" s="3" t="s">
        <v>315</v>
      </c>
      <c r="BM385" s="223" t="s">
        <v>596</v>
      </c>
    </row>
    <row r="386" s="31" customFormat="true" ht="37.8" hidden="false" customHeight="true" outlineLevel="0" collapsed="false">
      <c r="A386" s="24"/>
      <c r="B386" s="25"/>
      <c r="C386" s="212" t="s">
        <v>597</v>
      </c>
      <c r="D386" s="212" t="s">
        <v>155</v>
      </c>
      <c r="E386" s="213" t="s">
        <v>598</v>
      </c>
      <c r="F386" s="214" t="s">
        <v>599</v>
      </c>
      <c r="G386" s="215" t="s">
        <v>427</v>
      </c>
      <c r="H386" s="216" t="n">
        <v>57.28</v>
      </c>
      <c r="I386" s="217"/>
      <c r="J386" s="218" t="n">
        <f aca="false">ROUND(I386*H386,2)</f>
        <v>0</v>
      </c>
      <c r="K386" s="214" t="s">
        <v>159</v>
      </c>
      <c r="L386" s="30"/>
      <c r="M386" s="219"/>
      <c r="N386" s="220" t="s">
        <v>40</v>
      </c>
      <c r="O386" s="74"/>
      <c r="P386" s="221" t="n">
        <f aca="false">O386*H386</f>
        <v>0</v>
      </c>
      <c r="Q386" s="221" t="n">
        <v>0.0006</v>
      </c>
      <c r="R386" s="221" t="n">
        <f aca="false">Q386*H386</f>
        <v>0.034368</v>
      </c>
      <c r="S386" s="221" t="n">
        <v>0</v>
      </c>
      <c r="T386" s="222" t="n">
        <f aca="false">S386*H386</f>
        <v>0</v>
      </c>
      <c r="U386" s="24"/>
      <c r="V386" s="24"/>
      <c r="W386" s="24"/>
      <c r="X386" s="24"/>
      <c r="Y386" s="24"/>
      <c r="Z386" s="24"/>
      <c r="AA386" s="24"/>
      <c r="AB386" s="24"/>
      <c r="AC386" s="24"/>
      <c r="AD386" s="24"/>
      <c r="AE386" s="24"/>
      <c r="AR386" s="223" t="s">
        <v>315</v>
      </c>
      <c r="AT386" s="223" t="s">
        <v>155</v>
      </c>
      <c r="AU386" s="223" t="s">
        <v>85</v>
      </c>
      <c r="AY386" s="3" t="s">
        <v>153</v>
      </c>
      <c r="BE386" s="224" t="n">
        <f aca="false">IF(N386="základní",J386,0)</f>
        <v>0</v>
      </c>
      <c r="BF386" s="224" t="n">
        <f aca="false">IF(N386="snížená",J386,0)</f>
        <v>0</v>
      </c>
      <c r="BG386" s="224" t="n">
        <f aca="false">IF(N386="zákl. přenesená",J386,0)</f>
        <v>0</v>
      </c>
      <c r="BH386" s="224" t="n">
        <f aca="false">IF(N386="sníž. přenesená",J386,0)</f>
        <v>0</v>
      </c>
      <c r="BI386" s="224" t="n">
        <f aca="false">IF(N386="nulová",J386,0)</f>
        <v>0</v>
      </c>
      <c r="BJ386" s="3" t="s">
        <v>83</v>
      </c>
      <c r="BK386" s="224" t="n">
        <f aca="false">ROUND(I386*H386,2)</f>
        <v>0</v>
      </c>
      <c r="BL386" s="3" t="s">
        <v>315</v>
      </c>
      <c r="BM386" s="223" t="s">
        <v>600</v>
      </c>
    </row>
    <row r="387" s="237" customFormat="true" ht="12.8" hidden="false" customHeight="false" outlineLevel="0" collapsed="false">
      <c r="B387" s="238"/>
      <c r="C387" s="239"/>
      <c r="D387" s="228" t="s">
        <v>162</v>
      </c>
      <c r="E387" s="240"/>
      <c r="F387" s="241" t="s">
        <v>601</v>
      </c>
      <c r="G387" s="239"/>
      <c r="H387" s="242" t="n">
        <v>57.28</v>
      </c>
      <c r="I387" s="243"/>
      <c r="J387" s="239"/>
      <c r="K387" s="239"/>
      <c r="L387" s="244"/>
      <c r="M387" s="245"/>
      <c r="N387" s="246"/>
      <c r="O387" s="246"/>
      <c r="P387" s="246"/>
      <c r="Q387" s="246"/>
      <c r="R387" s="246"/>
      <c r="S387" s="246"/>
      <c r="T387" s="247"/>
      <c r="AT387" s="248" t="s">
        <v>162</v>
      </c>
      <c r="AU387" s="248" t="s">
        <v>85</v>
      </c>
      <c r="AV387" s="237" t="s">
        <v>85</v>
      </c>
      <c r="AW387" s="237" t="s">
        <v>31</v>
      </c>
      <c r="AX387" s="237" t="s">
        <v>83</v>
      </c>
      <c r="AY387" s="248" t="s">
        <v>153</v>
      </c>
    </row>
    <row r="388" s="31" customFormat="true" ht="37.8" hidden="false" customHeight="true" outlineLevel="0" collapsed="false">
      <c r="A388" s="24"/>
      <c r="B388" s="25"/>
      <c r="C388" s="212" t="s">
        <v>602</v>
      </c>
      <c r="D388" s="212" t="s">
        <v>155</v>
      </c>
      <c r="E388" s="213" t="s">
        <v>603</v>
      </c>
      <c r="F388" s="214" t="s">
        <v>604</v>
      </c>
      <c r="G388" s="215" t="s">
        <v>427</v>
      </c>
      <c r="H388" s="216" t="n">
        <v>0.8</v>
      </c>
      <c r="I388" s="217"/>
      <c r="J388" s="218" t="n">
        <f aca="false">ROUND(I388*H388,2)</f>
        <v>0</v>
      </c>
      <c r="K388" s="214" t="s">
        <v>159</v>
      </c>
      <c r="L388" s="30"/>
      <c r="M388" s="219"/>
      <c r="N388" s="220" t="s">
        <v>40</v>
      </c>
      <c r="O388" s="74"/>
      <c r="P388" s="221" t="n">
        <f aca="false">O388*H388</f>
        <v>0</v>
      </c>
      <c r="Q388" s="221" t="n">
        <v>0.00043</v>
      </c>
      <c r="R388" s="221" t="n">
        <f aca="false">Q388*H388</f>
        <v>0.000344</v>
      </c>
      <c r="S388" s="221" t="n">
        <v>0</v>
      </c>
      <c r="T388" s="222" t="n">
        <f aca="false">S388*H388</f>
        <v>0</v>
      </c>
      <c r="U388" s="24"/>
      <c r="V388" s="24"/>
      <c r="W388" s="24"/>
      <c r="X388" s="24"/>
      <c r="Y388" s="24"/>
      <c r="Z388" s="24"/>
      <c r="AA388" s="24"/>
      <c r="AB388" s="24"/>
      <c r="AC388" s="24"/>
      <c r="AD388" s="24"/>
      <c r="AE388" s="24"/>
      <c r="AR388" s="223" t="s">
        <v>315</v>
      </c>
      <c r="AT388" s="223" t="s">
        <v>155</v>
      </c>
      <c r="AU388" s="223" t="s">
        <v>85</v>
      </c>
      <c r="AY388" s="3" t="s">
        <v>153</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83</v>
      </c>
      <c r="BK388" s="224" t="n">
        <f aca="false">ROUND(I388*H388,2)</f>
        <v>0</v>
      </c>
      <c r="BL388" s="3" t="s">
        <v>315</v>
      </c>
      <c r="BM388" s="223" t="s">
        <v>605</v>
      </c>
    </row>
    <row r="389" s="237" customFormat="true" ht="12.8" hidden="false" customHeight="false" outlineLevel="0" collapsed="false">
      <c r="B389" s="238"/>
      <c r="C389" s="239"/>
      <c r="D389" s="228" t="s">
        <v>162</v>
      </c>
      <c r="E389" s="240"/>
      <c r="F389" s="241" t="s">
        <v>606</v>
      </c>
      <c r="G389" s="239"/>
      <c r="H389" s="242" t="n">
        <v>0.8</v>
      </c>
      <c r="I389" s="243"/>
      <c r="J389" s="239"/>
      <c r="K389" s="239"/>
      <c r="L389" s="244"/>
      <c r="M389" s="245"/>
      <c r="N389" s="246"/>
      <c r="O389" s="246"/>
      <c r="P389" s="246"/>
      <c r="Q389" s="246"/>
      <c r="R389" s="246"/>
      <c r="S389" s="246"/>
      <c r="T389" s="247"/>
      <c r="AT389" s="248" t="s">
        <v>162</v>
      </c>
      <c r="AU389" s="248" t="s">
        <v>85</v>
      </c>
      <c r="AV389" s="237" t="s">
        <v>85</v>
      </c>
      <c r="AW389" s="237" t="s">
        <v>31</v>
      </c>
      <c r="AX389" s="237" t="s">
        <v>83</v>
      </c>
      <c r="AY389" s="248" t="s">
        <v>153</v>
      </c>
    </row>
    <row r="390" s="31" customFormat="true" ht="37.8" hidden="false" customHeight="true" outlineLevel="0" collapsed="false">
      <c r="A390" s="24"/>
      <c r="B390" s="25"/>
      <c r="C390" s="212" t="s">
        <v>607</v>
      </c>
      <c r="D390" s="212" t="s">
        <v>155</v>
      </c>
      <c r="E390" s="213" t="s">
        <v>608</v>
      </c>
      <c r="F390" s="214" t="s">
        <v>609</v>
      </c>
      <c r="G390" s="215" t="s">
        <v>427</v>
      </c>
      <c r="H390" s="216" t="n">
        <v>57.28</v>
      </c>
      <c r="I390" s="217"/>
      <c r="J390" s="218" t="n">
        <f aca="false">ROUND(I390*H390,2)</f>
        <v>0</v>
      </c>
      <c r="K390" s="214" t="s">
        <v>159</v>
      </c>
      <c r="L390" s="30"/>
      <c r="M390" s="219"/>
      <c r="N390" s="220" t="s">
        <v>40</v>
      </c>
      <c r="O390" s="74"/>
      <c r="P390" s="221" t="n">
        <f aca="false">O390*H390</f>
        <v>0</v>
      </c>
      <c r="Q390" s="221" t="n">
        <v>0.00108</v>
      </c>
      <c r="R390" s="221" t="n">
        <f aca="false">Q390*H390</f>
        <v>0.0618624</v>
      </c>
      <c r="S390" s="221" t="n">
        <v>0</v>
      </c>
      <c r="T390" s="222" t="n">
        <f aca="false">S390*H390</f>
        <v>0</v>
      </c>
      <c r="U390" s="24"/>
      <c r="V390" s="24"/>
      <c r="W390" s="24"/>
      <c r="X390" s="24"/>
      <c r="Y390" s="24"/>
      <c r="Z390" s="24"/>
      <c r="AA390" s="24"/>
      <c r="AB390" s="24"/>
      <c r="AC390" s="24"/>
      <c r="AD390" s="24"/>
      <c r="AE390" s="24"/>
      <c r="AR390" s="223" t="s">
        <v>315</v>
      </c>
      <c r="AT390" s="223" t="s">
        <v>155</v>
      </c>
      <c r="AU390" s="223" t="s">
        <v>85</v>
      </c>
      <c r="AY390" s="3" t="s">
        <v>153</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3</v>
      </c>
      <c r="BK390" s="224" t="n">
        <f aca="false">ROUND(I390*H390,2)</f>
        <v>0</v>
      </c>
      <c r="BL390" s="3" t="s">
        <v>315</v>
      </c>
      <c r="BM390" s="223" t="s">
        <v>610</v>
      </c>
    </row>
    <row r="391" s="31" customFormat="true" ht="24.15" hidden="false" customHeight="true" outlineLevel="0" collapsed="false">
      <c r="A391" s="24"/>
      <c r="B391" s="25"/>
      <c r="C391" s="212" t="s">
        <v>611</v>
      </c>
      <c r="D391" s="212" t="s">
        <v>155</v>
      </c>
      <c r="E391" s="213" t="s">
        <v>612</v>
      </c>
      <c r="F391" s="214" t="s">
        <v>613</v>
      </c>
      <c r="G391" s="215" t="s">
        <v>205</v>
      </c>
      <c r="H391" s="216" t="n">
        <v>130</v>
      </c>
      <c r="I391" s="217"/>
      <c r="J391" s="218" t="n">
        <f aca="false">ROUND(I391*H391,2)</f>
        <v>0</v>
      </c>
      <c r="K391" s="214" t="s">
        <v>159</v>
      </c>
      <c r="L391" s="30"/>
      <c r="M391" s="219"/>
      <c r="N391" s="220" t="s">
        <v>40</v>
      </c>
      <c r="O391" s="74"/>
      <c r="P391" s="221" t="n">
        <f aca="false">O391*H391</f>
        <v>0</v>
      </c>
      <c r="Q391" s="221" t="n">
        <v>0</v>
      </c>
      <c r="R391" s="221" t="n">
        <f aca="false">Q391*H391</f>
        <v>0</v>
      </c>
      <c r="S391" s="221" t="n">
        <v>0</v>
      </c>
      <c r="T391" s="222" t="n">
        <f aca="false">S391*H391</f>
        <v>0</v>
      </c>
      <c r="U391" s="24"/>
      <c r="V391" s="24"/>
      <c r="W391" s="24"/>
      <c r="X391" s="24"/>
      <c r="Y391" s="24"/>
      <c r="Z391" s="24"/>
      <c r="AA391" s="24"/>
      <c r="AB391" s="24"/>
      <c r="AC391" s="24"/>
      <c r="AD391" s="24"/>
      <c r="AE391" s="24"/>
      <c r="AR391" s="223" t="s">
        <v>315</v>
      </c>
      <c r="AT391" s="223" t="s">
        <v>155</v>
      </c>
      <c r="AU391" s="223" t="s">
        <v>85</v>
      </c>
      <c r="AY391" s="3" t="s">
        <v>153</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3</v>
      </c>
      <c r="BK391" s="224" t="n">
        <f aca="false">ROUND(I391*H391,2)</f>
        <v>0</v>
      </c>
      <c r="BL391" s="3" t="s">
        <v>315</v>
      </c>
      <c r="BM391" s="223" t="s">
        <v>614</v>
      </c>
    </row>
    <row r="392" s="237" customFormat="true" ht="12.8" hidden="false" customHeight="false" outlineLevel="0" collapsed="false">
      <c r="B392" s="238"/>
      <c r="C392" s="239"/>
      <c r="D392" s="228" t="s">
        <v>162</v>
      </c>
      <c r="E392" s="240"/>
      <c r="F392" s="241" t="s">
        <v>574</v>
      </c>
      <c r="G392" s="239"/>
      <c r="H392" s="242" t="n">
        <v>129.72</v>
      </c>
      <c r="I392" s="243"/>
      <c r="J392" s="239"/>
      <c r="K392" s="239"/>
      <c r="L392" s="244"/>
      <c r="M392" s="245"/>
      <c r="N392" s="246"/>
      <c r="O392" s="246"/>
      <c r="P392" s="246"/>
      <c r="Q392" s="246"/>
      <c r="R392" s="246"/>
      <c r="S392" s="246"/>
      <c r="T392" s="247"/>
      <c r="AT392" s="248" t="s">
        <v>162</v>
      </c>
      <c r="AU392" s="248" t="s">
        <v>85</v>
      </c>
      <c r="AV392" s="237" t="s">
        <v>85</v>
      </c>
      <c r="AW392" s="237" t="s">
        <v>31</v>
      </c>
      <c r="AX392" s="237" t="s">
        <v>75</v>
      </c>
      <c r="AY392" s="248" t="s">
        <v>153</v>
      </c>
    </row>
    <row r="393" s="237" customFormat="true" ht="12.8" hidden="false" customHeight="false" outlineLevel="0" collapsed="false">
      <c r="B393" s="238"/>
      <c r="C393" s="239"/>
      <c r="D393" s="228" t="s">
        <v>162</v>
      </c>
      <c r="E393" s="240"/>
      <c r="F393" s="241" t="s">
        <v>615</v>
      </c>
      <c r="G393" s="239"/>
      <c r="H393" s="242" t="n">
        <v>130</v>
      </c>
      <c r="I393" s="243"/>
      <c r="J393" s="239"/>
      <c r="K393" s="239"/>
      <c r="L393" s="244"/>
      <c r="M393" s="245"/>
      <c r="N393" s="246"/>
      <c r="O393" s="246"/>
      <c r="P393" s="246"/>
      <c r="Q393" s="246"/>
      <c r="R393" s="246"/>
      <c r="S393" s="246"/>
      <c r="T393" s="247"/>
      <c r="AT393" s="248" t="s">
        <v>162</v>
      </c>
      <c r="AU393" s="248" t="s">
        <v>85</v>
      </c>
      <c r="AV393" s="237" t="s">
        <v>85</v>
      </c>
      <c r="AW393" s="237" t="s">
        <v>31</v>
      </c>
      <c r="AX393" s="237" t="s">
        <v>83</v>
      </c>
      <c r="AY393" s="248" t="s">
        <v>153</v>
      </c>
    </row>
    <row r="394" s="31" customFormat="true" ht="16.5" hidden="false" customHeight="true" outlineLevel="0" collapsed="false">
      <c r="A394" s="24"/>
      <c r="B394" s="25"/>
      <c r="C394" s="273" t="s">
        <v>330</v>
      </c>
      <c r="D394" s="273" t="s">
        <v>290</v>
      </c>
      <c r="E394" s="274" t="s">
        <v>616</v>
      </c>
      <c r="F394" s="275" t="s">
        <v>617</v>
      </c>
      <c r="G394" s="276" t="s">
        <v>270</v>
      </c>
      <c r="H394" s="277" t="n">
        <v>19.11</v>
      </c>
      <c r="I394" s="278"/>
      <c r="J394" s="279" t="n">
        <f aca="false">ROUND(I394*H394,2)</f>
        <v>0</v>
      </c>
      <c r="K394" s="275" t="s">
        <v>159</v>
      </c>
      <c r="L394" s="280"/>
      <c r="M394" s="281"/>
      <c r="N394" s="282" t="s">
        <v>40</v>
      </c>
      <c r="O394" s="74"/>
      <c r="P394" s="221" t="n">
        <f aca="false">O394*H394</f>
        <v>0</v>
      </c>
      <c r="Q394" s="221" t="n">
        <v>1</v>
      </c>
      <c r="R394" s="221" t="n">
        <f aca="false">Q394*H394</f>
        <v>19.11</v>
      </c>
      <c r="S394" s="221" t="n">
        <v>0</v>
      </c>
      <c r="T394" s="222" t="n">
        <f aca="false">S394*H394</f>
        <v>0</v>
      </c>
      <c r="U394" s="24"/>
      <c r="V394" s="24"/>
      <c r="W394" s="24"/>
      <c r="X394" s="24"/>
      <c r="Y394" s="24"/>
      <c r="Z394" s="24"/>
      <c r="AA394" s="24"/>
      <c r="AB394" s="24"/>
      <c r="AC394" s="24"/>
      <c r="AD394" s="24"/>
      <c r="AE394" s="24"/>
      <c r="AR394" s="223" t="s">
        <v>389</v>
      </c>
      <c r="AT394" s="223" t="s">
        <v>290</v>
      </c>
      <c r="AU394" s="223" t="s">
        <v>85</v>
      </c>
      <c r="AY394" s="3" t="s">
        <v>153</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83</v>
      </c>
      <c r="BK394" s="224" t="n">
        <f aca="false">ROUND(I394*H394,2)</f>
        <v>0</v>
      </c>
      <c r="BL394" s="3" t="s">
        <v>315</v>
      </c>
      <c r="BM394" s="223" t="s">
        <v>618</v>
      </c>
    </row>
    <row r="395" s="237" customFormat="true" ht="12.8" hidden="false" customHeight="false" outlineLevel="0" collapsed="false">
      <c r="B395" s="238"/>
      <c r="C395" s="239"/>
      <c r="D395" s="228" t="s">
        <v>162</v>
      </c>
      <c r="E395" s="240"/>
      <c r="F395" s="241" t="s">
        <v>619</v>
      </c>
      <c r="G395" s="239"/>
      <c r="H395" s="242" t="n">
        <v>18.2</v>
      </c>
      <c r="I395" s="243"/>
      <c r="J395" s="239"/>
      <c r="K395" s="239"/>
      <c r="L395" s="244"/>
      <c r="M395" s="245"/>
      <c r="N395" s="246"/>
      <c r="O395" s="246"/>
      <c r="P395" s="246"/>
      <c r="Q395" s="246"/>
      <c r="R395" s="246"/>
      <c r="S395" s="246"/>
      <c r="T395" s="247"/>
      <c r="AT395" s="248" t="s">
        <v>162</v>
      </c>
      <c r="AU395" s="248" t="s">
        <v>85</v>
      </c>
      <c r="AV395" s="237" t="s">
        <v>85</v>
      </c>
      <c r="AW395" s="237" t="s">
        <v>31</v>
      </c>
      <c r="AX395" s="237" t="s">
        <v>83</v>
      </c>
      <c r="AY395" s="248" t="s">
        <v>153</v>
      </c>
    </row>
    <row r="396" s="237" customFormat="true" ht="12.8" hidden="false" customHeight="false" outlineLevel="0" collapsed="false">
      <c r="B396" s="238"/>
      <c r="C396" s="239"/>
      <c r="D396" s="228" t="s">
        <v>162</v>
      </c>
      <c r="E396" s="239"/>
      <c r="F396" s="241" t="s">
        <v>620</v>
      </c>
      <c r="G396" s="239"/>
      <c r="H396" s="242" t="n">
        <v>19.11</v>
      </c>
      <c r="I396" s="243"/>
      <c r="J396" s="239"/>
      <c r="K396" s="239"/>
      <c r="L396" s="244"/>
      <c r="M396" s="245"/>
      <c r="N396" s="246"/>
      <c r="O396" s="246"/>
      <c r="P396" s="246"/>
      <c r="Q396" s="246"/>
      <c r="R396" s="246"/>
      <c r="S396" s="246"/>
      <c r="T396" s="247"/>
      <c r="AT396" s="248" t="s">
        <v>162</v>
      </c>
      <c r="AU396" s="248" t="s">
        <v>85</v>
      </c>
      <c r="AV396" s="237" t="s">
        <v>85</v>
      </c>
      <c r="AW396" s="237" t="s">
        <v>3</v>
      </c>
      <c r="AX396" s="237" t="s">
        <v>83</v>
      </c>
      <c r="AY396" s="248" t="s">
        <v>153</v>
      </c>
    </row>
    <row r="397" s="31" customFormat="true" ht="24.15" hidden="false" customHeight="true" outlineLevel="0" collapsed="false">
      <c r="A397" s="24"/>
      <c r="B397" s="25"/>
      <c r="C397" s="212" t="s">
        <v>621</v>
      </c>
      <c r="D397" s="212" t="s">
        <v>155</v>
      </c>
      <c r="E397" s="213" t="s">
        <v>622</v>
      </c>
      <c r="F397" s="214" t="s">
        <v>623</v>
      </c>
      <c r="G397" s="215" t="s">
        <v>205</v>
      </c>
      <c r="H397" s="216" t="n">
        <v>150</v>
      </c>
      <c r="I397" s="217"/>
      <c r="J397" s="218" t="n">
        <f aca="false">ROUND(I397*H397,2)</f>
        <v>0</v>
      </c>
      <c r="K397" s="214" t="s">
        <v>159</v>
      </c>
      <c r="L397" s="30"/>
      <c r="M397" s="219"/>
      <c r="N397" s="220" t="s">
        <v>40</v>
      </c>
      <c r="O397" s="74"/>
      <c r="P397" s="221" t="n">
        <f aca="false">O397*H397</f>
        <v>0</v>
      </c>
      <c r="Q397" s="221" t="n">
        <v>0.00013</v>
      </c>
      <c r="R397" s="221" t="n">
        <f aca="false">Q397*H397</f>
        <v>0.0195</v>
      </c>
      <c r="S397" s="221" t="n">
        <v>0</v>
      </c>
      <c r="T397" s="222" t="n">
        <f aca="false">S397*H397</f>
        <v>0</v>
      </c>
      <c r="U397" s="24"/>
      <c r="V397" s="24"/>
      <c r="W397" s="24"/>
      <c r="X397" s="24"/>
      <c r="Y397" s="24"/>
      <c r="Z397" s="24"/>
      <c r="AA397" s="24"/>
      <c r="AB397" s="24"/>
      <c r="AC397" s="24"/>
      <c r="AD397" s="24"/>
      <c r="AE397" s="24"/>
      <c r="AR397" s="223" t="s">
        <v>315</v>
      </c>
      <c r="AT397" s="223" t="s">
        <v>155</v>
      </c>
      <c r="AU397" s="223" t="s">
        <v>85</v>
      </c>
      <c r="AY397" s="3" t="s">
        <v>153</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3</v>
      </c>
      <c r="BK397" s="224" t="n">
        <f aca="false">ROUND(I397*H397,2)</f>
        <v>0</v>
      </c>
      <c r="BL397" s="3" t="s">
        <v>315</v>
      </c>
      <c r="BM397" s="223" t="s">
        <v>624</v>
      </c>
    </row>
    <row r="398" s="31" customFormat="true" ht="44.25" hidden="false" customHeight="true" outlineLevel="0" collapsed="false">
      <c r="A398" s="24"/>
      <c r="B398" s="25"/>
      <c r="C398" s="212" t="s">
        <v>625</v>
      </c>
      <c r="D398" s="212" t="s">
        <v>155</v>
      </c>
      <c r="E398" s="213" t="s">
        <v>626</v>
      </c>
      <c r="F398" s="214" t="s">
        <v>627</v>
      </c>
      <c r="G398" s="215" t="s">
        <v>205</v>
      </c>
      <c r="H398" s="216" t="n">
        <v>11.456</v>
      </c>
      <c r="I398" s="217"/>
      <c r="J398" s="218" t="n">
        <f aca="false">ROUND(I398*H398,2)</f>
        <v>0</v>
      </c>
      <c r="K398" s="214" t="s">
        <v>159</v>
      </c>
      <c r="L398" s="30"/>
      <c r="M398" s="219"/>
      <c r="N398" s="220" t="s">
        <v>40</v>
      </c>
      <c r="O398" s="74"/>
      <c r="P398" s="221" t="n">
        <f aca="false">O398*H398</f>
        <v>0</v>
      </c>
      <c r="Q398" s="221" t="n">
        <v>0.00307</v>
      </c>
      <c r="R398" s="221" t="n">
        <f aca="false">Q398*H398</f>
        <v>0.03516992</v>
      </c>
      <c r="S398" s="221" t="n">
        <v>0</v>
      </c>
      <c r="T398" s="222" t="n">
        <f aca="false">S398*H398</f>
        <v>0</v>
      </c>
      <c r="U398" s="24"/>
      <c r="V398" s="24"/>
      <c r="W398" s="24"/>
      <c r="X398" s="24"/>
      <c r="Y398" s="24"/>
      <c r="Z398" s="24"/>
      <c r="AA398" s="24"/>
      <c r="AB398" s="24"/>
      <c r="AC398" s="24"/>
      <c r="AD398" s="24"/>
      <c r="AE398" s="24"/>
      <c r="AR398" s="223" t="s">
        <v>315</v>
      </c>
      <c r="AT398" s="223" t="s">
        <v>155</v>
      </c>
      <c r="AU398" s="223" t="s">
        <v>85</v>
      </c>
      <c r="AY398" s="3" t="s">
        <v>153</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3</v>
      </c>
      <c r="BK398" s="224" t="n">
        <f aca="false">ROUND(I398*H398,2)</f>
        <v>0</v>
      </c>
      <c r="BL398" s="3" t="s">
        <v>315</v>
      </c>
      <c r="BM398" s="223" t="s">
        <v>628</v>
      </c>
    </row>
    <row r="399" s="237" customFormat="true" ht="12.8" hidden="false" customHeight="false" outlineLevel="0" collapsed="false">
      <c r="B399" s="238"/>
      <c r="C399" s="239"/>
      <c r="D399" s="228" t="s">
        <v>162</v>
      </c>
      <c r="E399" s="240"/>
      <c r="F399" s="241" t="s">
        <v>629</v>
      </c>
      <c r="G399" s="239"/>
      <c r="H399" s="242" t="n">
        <v>11.456</v>
      </c>
      <c r="I399" s="243"/>
      <c r="J399" s="239"/>
      <c r="K399" s="239"/>
      <c r="L399" s="244"/>
      <c r="M399" s="245"/>
      <c r="N399" s="246"/>
      <c r="O399" s="246"/>
      <c r="P399" s="246"/>
      <c r="Q399" s="246"/>
      <c r="R399" s="246"/>
      <c r="S399" s="246"/>
      <c r="T399" s="247"/>
      <c r="AT399" s="248" t="s">
        <v>162</v>
      </c>
      <c r="AU399" s="248" t="s">
        <v>85</v>
      </c>
      <c r="AV399" s="237" t="s">
        <v>85</v>
      </c>
      <c r="AW399" s="237" t="s">
        <v>31</v>
      </c>
      <c r="AX399" s="237" t="s">
        <v>83</v>
      </c>
      <c r="AY399" s="248" t="s">
        <v>153</v>
      </c>
    </row>
    <row r="400" s="31" customFormat="true" ht="24.15" hidden="false" customHeight="true" outlineLevel="0" collapsed="false">
      <c r="A400" s="24"/>
      <c r="B400" s="25"/>
      <c r="C400" s="212" t="s">
        <v>630</v>
      </c>
      <c r="D400" s="212" t="s">
        <v>155</v>
      </c>
      <c r="E400" s="213" t="s">
        <v>631</v>
      </c>
      <c r="F400" s="214" t="s">
        <v>632</v>
      </c>
      <c r="G400" s="215" t="s">
        <v>566</v>
      </c>
      <c r="H400" s="283"/>
      <c r="I400" s="217"/>
      <c r="J400" s="218" t="n">
        <f aca="false">ROUND(I400*H400,2)</f>
        <v>0</v>
      </c>
      <c r="K400" s="214" t="s">
        <v>159</v>
      </c>
      <c r="L400" s="30"/>
      <c r="M400" s="219"/>
      <c r="N400" s="220" t="s">
        <v>40</v>
      </c>
      <c r="O400" s="74"/>
      <c r="P400" s="221" t="n">
        <f aca="false">O400*H400</f>
        <v>0</v>
      </c>
      <c r="Q400" s="221" t="n">
        <v>0</v>
      </c>
      <c r="R400" s="221" t="n">
        <f aca="false">Q400*H400</f>
        <v>0</v>
      </c>
      <c r="S400" s="221" t="n">
        <v>0</v>
      </c>
      <c r="T400" s="222" t="n">
        <f aca="false">S400*H400</f>
        <v>0</v>
      </c>
      <c r="U400" s="24"/>
      <c r="V400" s="24"/>
      <c r="W400" s="24"/>
      <c r="X400" s="24"/>
      <c r="Y400" s="24"/>
      <c r="Z400" s="24"/>
      <c r="AA400" s="24"/>
      <c r="AB400" s="24"/>
      <c r="AC400" s="24"/>
      <c r="AD400" s="24"/>
      <c r="AE400" s="24"/>
      <c r="AR400" s="223" t="s">
        <v>315</v>
      </c>
      <c r="AT400" s="223" t="s">
        <v>155</v>
      </c>
      <c r="AU400" s="223" t="s">
        <v>85</v>
      </c>
      <c r="AY400" s="3" t="s">
        <v>153</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3</v>
      </c>
      <c r="BK400" s="224" t="n">
        <f aca="false">ROUND(I400*H400,2)</f>
        <v>0</v>
      </c>
      <c r="BL400" s="3" t="s">
        <v>315</v>
      </c>
      <c r="BM400" s="223" t="s">
        <v>633</v>
      </c>
    </row>
    <row r="401" s="195" customFormat="true" ht="22.8" hidden="false" customHeight="true" outlineLevel="0" collapsed="false">
      <c r="B401" s="196"/>
      <c r="C401" s="197"/>
      <c r="D401" s="198" t="s">
        <v>74</v>
      </c>
      <c r="E401" s="210" t="s">
        <v>634</v>
      </c>
      <c r="F401" s="210" t="s">
        <v>635</v>
      </c>
      <c r="G401" s="197"/>
      <c r="H401" s="197"/>
      <c r="I401" s="200"/>
      <c r="J401" s="211" t="n">
        <f aca="false">BK401</f>
        <v>0</v>
      </c>
      <c r="K401" s="197"/>
      <c r="L401" s="202"/>
      <c r="M401" s="203"/>
      <c r="N401" s="204"/>
      <c r="O401" s="204"/>
      <c r="P401" s="205" t="n">
        <f aca="false">SUM(P402:P419)</f>
        <v>0</v>
      </c>
      <c r="Q401" s="204"/>
      <c r="R401" s="205" t="n">
        <f aca="false">SUM(R402:R419)</f>
        <v>1.9529048</v>
      </c>
      <c r="S401" s="204"/>
      <c r="T401" s="206" t="n">
        <f aca="false">SUM(T402:T419)</f>
        <v>0</v>
      </c>
      <c r="AR401" s="207" t="s">
        <v>85</v>
      </c>
      <c r="AT401" s="208" t="s">
        <v>74</v>
      </c>
      <c r="AU401" s="208" t="s">
        <v>83</v>
      </c>
      <c r="AY401" s="207" t="s">
        <v>153</v>
      </c>
      <c r="BK401" s="209" t="n">
        <f aca="false">SUM(BK402:BK419)</f>
        <v>0</v>
      </c>
    </row>
    <row r="402" s="31" customFormat="true" ht="24.15" hidden="false" customHeight="true" outlineLevel="0" collapsed="false">
      <c r="A402" s="24"/>
      <c r="B402" s="25"/>
      <c r="C402" s="212" t="s">
        <v>636</v>
      </c>
      <c r="D402" s="212" t="s">
        <v>155</v>
      </c>
      <c r="E402" s="213" t="s">
        <v>637</v>
      </c>
      <c r="F402" s="214" t="s">
        <v>638</v>
      </c>
      <c r="G402" s="215" t="s">
        <v>205</v>
      </c>
      <c r="H402" s="216" t="n">
        <v>102</v>
      </c>
      <c r="I402" s="217"/>
      <c r="J402" s="218" t="n">
        <f aca="false">ROUND(I402*H402,2)</f>
        <v>0</v>
      </c>
      <c r="K402" s="214" t="s">
        <v>159</v>
      </c>
      <c r="L402" s="30"/>
      <c r="M402" s="219"/>
      <c r="N402" s="220" t="s">
        <v>40</v>
      </c>
      <c r="O402" s="74"/>
      <c r="P402" s="221" t="n">
        <f aca="false">O402*H402</f>
        <v>0</v>
      </c>
      <c r="Q402" s="221" t="n">
        <v>0.0001</v>
      </c>
      <c r="R402" s="221" t="n">
        <f aca="false">Q402*H402</f>
        <v>0.0102</v>
      </c>
      <c r="S402" s="221" t="n">
        <v>0</v>
      </c>
      <c r="T402" s="222" t="n">
        <f aca="false">S402*H402</f>
        <v>0</v>
      </c>
      <c r="U402" s="24"/>
      <c r="V402" s="24"/>
      <c r="W402" s="24"/>
      <c r="X402" s="24"/>
      <c r="Y402" s="24"/>
      <c r="Z402" s="24"/>
      <c r="AA402" s="24"/>
      <c r="AB402" s="24"/>
      <c r="AC402" s="24"/>
      <c r="AD402" s="24"/>
      <c r="AE402" s="24"/>
      <c r="AR402" s="223" t="s">
        <v>315</v>
      </c>
      <c r="AT402" s="223" t="s">
        <v>155</v>
      </c>
      <c r="AU402" s="223" t="s">
        <v>85</v>
      </c>
      <c r="AY402" s="3" t="s">
        <v>153</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3</v>
      </c>
      <c r="BK402" s="224" t="n">
        <f aca="false">ROUND(I402*H402,2)</f>
        <v>0</v>
      </c>
      <c r="BL402" s="3" t="s">
        <v>315</v>
      </c>
      <c r="BM402" s="223" t="s">
        <v>639</v>
      </c>
    </row>
    <row r="403" s="237" customFormat="true" ht="12.8" hidden="false" customHeight="false" outlineLevel="0" collapsed="false">
      <c r="B403" s="238"/>
      <c r="C403" s="239"/>
      <c r="D403" s="228" t="s">
        <v>162</v>
      </c>
      <c r="E403" s="240"/>
      <c r="F403" s="241" t="s">
        <v>640</v>
      </c>
      <c r="G403" s="239"/>
      <c r="H403" s="242" t="n">
        <v>102</v>
      </c>
      <c r="I403" s="243"/>
      <c r="J403" s="239"/>
      <c r="K403" s="239"/>
      <c r="L403" s="244"/>
      <c r="M403" s="245"/>
      <c r="N403" s="246"/>
      <c r="O403" s="246"/>
      <c r="P403" s="246"/>
      <c r="Q403" s="246"/>
      <c r="R403" s="246"/>
      <c r="S403" s="246"/>
      <c r="T403" s="247"/>
      <c r="AT403" s="248" t="s">
        <v>162</v>
      </c>
      <c r="AU403" s="248" t="s">
        <v>85</v>
      </c>
      <c r="AV403" s="237" t="s">
        <v>85</v>
      </c>
      <c r="AW403" s="237" t="s">
        <v>31</v>
      </c>
      <c r="AX403" s="237" t="s">
        <v>83</v>
      </c>
      <c r="AY403" s="248" t="s">
        <v>153</v>
      </c>
    </row>
    <row r="404" s="31" customFormat="true" ht="24.15" hidden="false" customHeight="true" outlineLevel="0" collapsed="false">
      <c r="A404" s="24"/>
      <c r="B404" s="25"/>
      <c r="C404" s="273" t="s">
        <v>641</v>
      </c>
      <c r="D404" s="273" t="s">
        <v>290</v>
      </c>
      <c r="E404" s="274" t="s">
        <v>642</v>
      </c>
      <c r="F404" s="275" t="s">
        <v>643</v>
      </c>
      <c r="G404" s="276" t="s">
        <v>205</v>
      </c>
      <c r="H404" s="277" t="n">
        <v>107.1</v>
      </c>
      <c r="I404" s="278"/>
      <c r="J404" s="279" t="n">
        <f aca="false">ROUND(I404*H404,2)</f>
        <v>0</v>
      </c>
      <c r="K404" s="275" t="s">
        <v>159</v>
      </c>
      <c r="L404" s="280"/>
      <c r="M404" s="281"/>
      <c r="N404" s="282" t="s">
        <v>40</v>
      </c>
      <c r="O404" s="74"/>
      <c r="P404" s="221" t="n">
        <f aca="false">O404*H404</f>
        <v>0</v>
      </c>
      <c r="Q404" s="221" t="n">
        <v>0.0066</v>
      </c>
      <c r="R404" s="221" t="n">
        <f aca="false">Q404*H404</f>
        <v>0.70686</v>
      </c>
      <c r="S404" s="221" t="n">
        <v>0</v>
      </c>
      <c r="T404" s="222" t="n">
        <f aca="false">S404*H404</f>
        <v>0</v>
      </c>
      <c r="U404" s="24"/>
      <c r="V404" s="24"/>
      <c r="W404" s="24"/>
      <c r="X404" s="24"/>
      <c r="Y404" s="24"/>
      <c r="Z404" s="24"/>
      <c r="AA404" s="24"/>
      <c r="AB404" s="24"/>
      <c r="AC404" s="24"/>
      <c r="AD404" s="24"/>
      <c r="AE404" s="24"/>
      <c r="AR404" s="223" t="s">
        <v>389</v>
      </c>
      <c r="AT404" s="223" t="s">
        <v>290</v>
      </c>
      <c r="AU404" s="223" t="s">
        <v>85</v>
      </c>
      <c r="AY404" s="3" t="s">
        <v>153</v>
      </c>
      <c r="BE404" s="224" t="n">
        <f aca="false">IF(N404="základní",J404,0)</f>
        <v>0</v>
      </c>
      <c r="BF404" s="224" t="n">
        <f aca="false">IF(N404="snížená",J404,0)</f>
        <v>0</v>
      </c>
      <c r="BG404" s="224" t="n">
        <f aca="false">IF(N404="zákl. přenesená",J404,0)</f>
        <v>0</v>
      </c>
      <c r="BH404" s="224" t="n">
        <f aca="false">IF(N404="sníž. přenesená",J404,0)</f>
        <v>0</v>
      </c>
      <c r="BI404" s="224" t="n">
        <f aca="false">IF(N404="nulová",J404,0)</f>
        <v>0</v>
      </c>
      <c r="BJ404" s="3" t="s">
        <v>83</v>
      </c>
      <c r="BK404" s="224" t="n">
        <f aca="false">ROUND(I404*H404,2)</f>
        <v>0</v>
      </c>
      <c r="BL404" s="3" t="s">
        <v>315</v>
      </c>
      <c r="BM404" s="223" t="s">
        <v>644</v>
      </c>
    </row>
    <row r="405" s="237" customFormat="true" ht="12.8" hidden="false" customHeight="false" outlineLevel="0" collapsed="false">
      <c r="B405" s="238"/>
      <c r="C405" s="239"/>
      <c r="D405" s="228" t="s">
        <v>162</v>
      </c>
      <c r="E405" s="239"/>
      <c r="F405" s="241" t="s">
        <v>645</v>
      </c>
      <c r="G405" s="239"/>
      <c r="H405" s="242" t="n">
        <v>107.1</v>
      </c>
      <c r="I405" s="243"/>
      <c r="J405" s="239"/>
      <c r="K405" s="239"/>
      <c r="L405" s="244"/>
      <c r="M405" s="245"/>
      <c r="N405" s="246"/>
      <c r="O405" s="246"/>
      <c r="P405" s="246"/>
      <c r="Q405" s="246"/>
      <c r="R405" s="246"/>
      <c r="S405" s="246"/>
      <c r="T405" s="247"/>
      <c r="AT405" s="248" t="s">
        <v>162</v>
      </c>
      <c r="AU405" s="248" t="s">
        <v>85</v>
      </c>
      <c r="AV405" s="237" t="s">
        <v>85</v>
      </c>
      <c r="AW405" s="237" t="s">
        <v>3</v>
      </c>
      <c r="AX405" s="237" t="s">
        <v>83</v>
      </c>
      <c r="AY405" s="248" t="s">
        <v>153</v>
      </c>
    </row>
    <row r="406" s="31" customFormat="true" ht="24.15" hidden="false" customHeight="true" outlineLevel="0" collapsed="false">
      <c r="A406" s="24"/>
      <c r="B406" s="25"/>
      <c r="C406" s="212" t="s">
        <v>646</v>
      </c>
      <c r="D406" s="212" t="s">
        <v>155</v>
      </c>
      <c r="E406" s="213" t="s">
        <v>647</v>
      </c>
      <c r="F406" s="214" t="s">
        <v>648</v>
      </c>
      <c r="G406" s="215" t="s">
        <v>205</v>
      </c>
      <c r="H406" s="216" t="n">
        <v>88.39</v>
      </c>
      <c r="I406" s="217"/>
      <c r="J406" s="218" t="n">
        <f aca="false">ROUND(I406*H406,2)</f>
        <v>0</v>
      </c>
      <c r="K406" s="214" t="s">
        <v>159</v>
      </c>
      <c r="L406" s="30"/>
      <c r="M406" s="219"/>
      <c r="N406" s="220" t="s">
        <v>40</v>
      </c>
      <c r="O406" s="74"/>
      <c r="P406" s="221" t="n">
        <f aca="false">O406*H406</f>
        <v>0</v>
      </c>
      <c r="Q406" s="221" t="n">
        <v>0</v>
      </c>
      <c r="R406" s="221" t="n">
        <f aca="false">Q406*H406</f>
        <v>0</v>
      </c>
      <c r="S406" s="221" t="n">
        <v>0</v>
      </c>
      <c r="T406" s="222" t="n">
        <f aca="false">S406*H406</f>
        <v>0</v>
      </c>
      <c r="U406" s="24"/>
      <c r="V406" s="24"/>
      <c r="W406" s="24"/>
      <c r="X406" s="24"/>
      <c r="Y406" s="24"/>
      <c r="Z406" s="24"/>
      <c r="AA406" s="24"/>
      <c r="AB406" s="24"/>
      <c r="AC406" s="24"/>
      <c r="AD406" s="24"/>
      <c r="AE406" s="24"/>
      <c r="AR406" s="223" t="s">
        <v>315</v>
      </c>
      <c r="AT406" s="223" t="s">
        <v>155</v>
      </c>
      <c r="AU406" s="223" t="s">
        <v>85</v>
      </c>
      <c r="AY406" s="3" t="s">
        <v>153</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3</v>
      </c>
      <c r="BK406" s="224" t="n">
        <f aca="false">ROUND(I406*H406,2)</f>
        <v>0</v>
      </c>
      <c r="BL406" s="3" t="s">
        <v>315</v>
      </c>
      <c r="BM406" s="223" t="s">
        <v>649</v>
      </c>
    </row>
    <row r="407" s="237" customFormat="true" ht="12.8" hidden="false" customHeight="false" outlineLevel="0" collapsed="false">
      <c r="B407" s="238"/>
      <c r="C407" s="239"/>
      <c r="D407" s="228" t="s">
        <v>162</v>
      </c>
      <c r="E407" s="240"/>
      <c r="F407" s="241" t="s">
        <v>100</v>
      </c>
      <c r="G407" s="239"/>
      <c r="H407" s="242" t="n">
        <v>88.39</v>
      </c>
      <c r="I407" s="243"/>
      <c r="J407" s="239"/>
      <c r="K407" s="239"/>
      <c r="L407" s="244"/>
      <c r="M407" s="245"/>
      <c r="N407" s="246"/>
      <c r="O407" s="246"/>
      <c r="P407" s="246"/>
      <c r="Q407" s="246"/>
      <c r="R407" s="246"/>
      <c r="S407" s="246"/>
      <c r="T407" s="247"/>
      <c r="AT407" s="248" t="s">
        <v>162</v>
      </c>
      <c r="AU407" s="248" t="s">
        <v>85</v>
      </c>
      <c r="AV407" s="237" t="s">
        <v>85</v>
      </c>
      <c r="AW407" s="237" t="s">
        <v>31</v>
      </c>
      <c r="AX407" s="237" t="s">
        <v>83</v>
      </c>
      <c r="AY407" s="248" t="s">
        <v>153</v>
      </c>
    </row>
    <row r="408" s="31" customFormat="true" ht="24.15" hidden="false" customHeight="true" outlineLevel="0" collapsed="false">
      <c r="A408" s="24"/>
      <c r="B408" s="25"/>
      <c r="C408" s="273" t="s">
        <v>650</v>
      </c>
      <c r="D408" s="273" t="s">
        <v>290</v>
      </c>
      <c r="E408" s="274" t="s">
        <v>651</v>
      </c>
      <c r="F408" s="275" t="s">
        <v>652</v>
      </c>
      <c r="G408" s="276" t="s">
        <v>205</v>
      </c>
      <c r="H408" s="277" t="n">
        <v>92.81</v>
      </c>
      <c r="I408" s="278"/>
      <c r="J408" s="279" t="n">
        <f aca="false">ROUND(I408*H408,2)</f>
        <v>0</v>
      </c>
      <c r="K408" s="275" t="s">
        <v>159</v>
      </c>
      <c r="L408" s="280"/>
      <c r="M408" s="281"/>
      <c r="N408" s="282" t="s">
        <v>40</v>
      </c>
      <c r="O408" s="74"/>
      <c r="P408" s="221" t="n">
        <f aca="false">O408*H408</f>
        <v>0</v>
      </c>
      <c r="Q408" s="221" t="n">
        <v>0.0009</v>
      </c>
      <c r="R408" s="221" t="n">
        <f aca="false">Q408*H408</f>
        <v>0.083529</v>
      </c>
      <c r="S408" s="221" t="n">
        <v>0</v>
      </c>
      <c r="T408" s="222" t="n">
        <f aca="false">S408*H408</f>
        <v>0</v>
      </c>
      <c r="U408" s="24"/>
      <c r="V408" s="24"/>
      <c r="W408" s="24"/>
      <c r="X408" s="24"/>
      <c r="Y408" s="24"/>
      <c r="Z408" s="24"/>
      <c r="AA408" s="24"/>
      <c r="AB408" s="24"/>
      <c r="AC408" s="24"/>
      <c r="AD408" s="24"/>
      <c r="AE408" s="24"/>
      <c r="AR408" s="223" t="s">
        <v>389</v>
      </c>
      <c r="AT408" s="223" t="s">
        <v>290</v>
      </c>
      <c r="AU408" s="223" t="s">
        <v>85</v>
      </c>
      <c r="AY408" s="3" t="s">
        <v>153</v>
      </c>
      <c r="BE408" s="224" t="n">
        <f aca="false">IF(N408="základní",J408,0)</f>
        <v>0</v>
      </c>
      <c r="BF408" s="224" t="n">
        <f aca="false">IF(N408="snížená",J408,0)</f>
        <v>0</v>
      </c>
      <c r="BG408" s="224" t="n">
        <f aca="false">IF(N408="zákl. přenesená",J408,0)</f>
        <v>0</v>
      </c>
      <c r="BH408" s="224" t="n">
        <f aca="false">IF(N408="sníž. přenesená",J408,0)</f>
        <v>0</v>
      </c>
      <c r="BI408" s="224" t="n">
        <f aca="false">IF(N408="nulová",J408,0)</f>
        <v>0</v>
      </c>
      <c r="BJ408" s="3" t="s">
        <v>83</v>
      </c>
      <c r="BK408" s="224" t="n">
        <f aca="false">ROUND(I408*H408,2)</f>
        <v>0</v>
      </c>
      <c r="BL408" s="3" t="s">
        <v>315</v>
      </c>
      <c r="BM408" s="223" t="s">
        <v>653</v>
      </c>
    </row>
    <row r="409" s="237" customFormat="true" ht="12.8" hidden="false" customHeight="false" outlineLevel="0" collapsed="false">
      <c r="B409" s="238"/>
      <c r="C409" s="239"/>
      <c r="D409" s="228" t="s">
        <v>162</v>
      </c>
      <c r="E409" s="239"/>
      <c r="F409" s="241" t="s">
        <v>654</v>
      </c>
      <c r="G409" s="239"/>
      <c r="H409" s="242" t="n">
        <v>92.81</v>
      </c>
      <c r="I409" s="243"/>
      <c r="J409" s="239"/>
      <c r="K409" s="239"/>
      <c r="L409" s="244"/>
      <c r="M409" s="245"/>
      <c r="N409" s="246"/>
      <c r="O409" s="246"/>
      <c r="P409" s="246"/>
      <c r="Q409" s="246"/>
      <c r="R409" s="246"/>
      <c r="S409" s="246"/>
      <c r="T409" s="247"/>
      <c r="AT409" s="248" t="s">
        <v>162</v>
      </c>
      <c r="AU409" s="248" t="s">
        <v>85</v>
      </c>
      <c r="AV409" s="237" t="s">
        <v>85</v>
      </c>
      <c r="AW409" s="237" t="s">
        <v>3</v>
      </c>
      <c r="AX409" s="237" t="s">
        <v>83</v>
      </c>
      <c r="AY409" s="248" t="s">
        <v>153</v>
      </c>
    </row>
    <row r="410" s="31" customFormat="true" ht="24.15" hidden="false" customHeight="true" outlineLevel="0" collapsed="false">
      <c r="A410" s="24"/>
      <c r="B410" s="25"/>
      <c r="C410" s="212" t="s">
        <v>655</v>
      </c>
      <c r="D410" s="212" t="s">
        <v>155</v>
      </c>
      <c r="E410" s="213" t="s">
        <v>656</v>
      </c>
      <c r="F410" s="214" t="s">
        <v>657</v>
      </c>
      <c r="G410" s="215" t="s">
        <v>205</v>
      </c>
      <c r="H410" s="216" t="n">
        <v>130</v>
      </c>
      <c r="I410" s="217"/>
      <c r="J410" s="218" t="n">
        <f aca="false">ROUND(I410*H410,2)</f>
        <v>0</v>
      </c>
      <c r="K410" s="214" t="s">
        <v>159</v>
      </c>
      <c r="L410" s="30"/>
      <c r="M410" s="219"/>
      <c r="N410" s="220" t="s">
        <v>40</v>
      </c>
      <c r="O410" s="74"/>
      <c r="P410" s="221" t="n">
        <f aca="false">O410*H410</f>
        <v>0</v>
      </c>
      <c r="Q410" s="221" t="n">
        <v>0</v>
      </c>
      <c r="R410" s="221" t="n">
        <f aca="false">Q410*H410</f>
        <v>0</v>
      </c>
      <c r="S410" s="221" t="n">
        <v>0</v>
      </c>
      <c r="T410" s="222" t="n">
        <f aca="false">S410*H410</f>
        <v>0</v>
      </c>
      <c r="U410" s="24"/>
      <c r="V410" s="24"/>
      <c r="W410" s="24"/>
      <c r="X410" s="24"/>
      <c r="Y410" s="24"/>
      <c r="Z410" s="24"/>
      <c r="AA410" s="24"/>
      <c r="AB410" s="24"/>
      <c r="AC410" s="24"/>
      <c r="AD410" s="24"/>
      <c r="AE410" s="24"/>
      <c r="AR410" s="223" t="s">
        <v>315</v>
      </c>
      <c r="AT410" s="223" t="s">
        <v>155</v>
      </c>
      <c r="AU410" s="223" t="s">
        <v>85</v>
      </c>
      <c r="AY410" s="3" t="s">
        <v>153</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3</v>
      </c>
      <c r="BK410" s="224" t="n">
        <f aca="false">ROUND(I410*H410,2)</f>
        <v>0</v>
      </c>
      <c r="BL410" s="3" t="s">
        <v>315</v>
      </c>
      <c r="BM410" s="223" t="s">
        <v>658</v>
      </c>
    </row>
    <row r="411" s="31" customFormat="true" ht="24.15" hidden="false" customHeight="true" outlineLevel="0" collapsed="false">
      <c r="A411" s="24"/>
      <c r="B411" s="25"/>
      <c r="C411" s="273" t="s">
        <v>659</v>
      </c>
      <c r="D411" s="273" t="s">
        <v>290</v>
      </c>
      <c r="E411" s="274" t="s">
        <v>660</v>
      </c>
      <c r="F411" s="275" t="s">
        <v>661</v>
      </c>
      <c r="G411" s="276" t="s">
        <v>205</v>
      </c>
      <c r="H411" s="277" t="n">
        <v>136.5</v>
      </c>
      <c r="I411" s="278"/>
      <c r="J411" s="279" t="n">
        <f aca="false">ROUND(I411*H411,2)</f>
        <v>0</v>
      </c>
      <c r="K411" s="275" t="s">
        <v>159</v>
      </c>
      <c r="L411" s="280"/>
      <c r="M411" s="281"/>
      <c r="N411" s="282" t="s">
        <v>40</v>
      </c>
      <c r="O411" s="74"/>
      <c r="P411" s="221" t="n">
        <f aca="false">O411*H411</f>
        <v>0</v>
      </c>
      <c r="Q411" s="221" t="n">
        <v>0.005</v>
      </c>
      <c r="R411" s="221" t="n">
        <f aca="false">Q411*H411</f>
        <v>0.6825</v>
      </c>
      <c r="S411" s="221" t="n">
        <v>0</v>
      </c>
      <c r="T411" s="222" t="n">
        <f aca="false">S411*H411</f>
        <v>0</v>
      </c>
      <c r="U411" s="24"/>
      <c r="V411" s="24"/>
      <c r="W411" s="24"/>
      <c r="X411" s="24"/>
      <c r="Y411" s="24"/>
      <c r="Z411" s="24"/>
      <c r="AA411" s="24"/>
      <c r="AB411" s="24"/>
      <c r="AC411" s="24"/>
      <c r="AD411" s="24"/>
      <c r="AE411" s="24"/>
      <c r="AR411" s="223" t="s">
        <v>389</v>
      </c>
      <c r="AT411" s="223" t="s">
        <v>290</v>
      </c>
      <c r="AU411" s="223" t="s">
        <v>85</v>
      </c>
      <c r="AY411" s="3" t="s">
        <v>153</v>
      </c>
      <c r="BE411" s="224" t="n">
        <f aca="false">IF(N411="základní",J411,0)</f>
        <v>0</v>
      </c>
      <c r="BF411" s="224" t="n">
        <f aca="false">IF(N411="snížená",J411,0)</f>
        <v>0</v>
      </c>
      <c r="BG411" s="224" t="n">
        <f aca="false">IF(N411="zákl. přenesená",J411,0)</f>
        <v>0</v>
      </c>
      <c r="BH411" s="224" t="n">
        <f aca="false">IF(N411="sníž. přenesená",J411,0)</f>
        <v>0</v>
      </c>
      <c r="BI411" s="224" t="n">
        <f aca="false">IF(N411="nulová",J411,0)</f>
        <v>0</v>
      </c>
      <c r="BJ411" s="3" t="s">
        <v>83</v>
      </c>
      <c r="BK411" s="224" t="n">
        <f aca="false">ROUND(I411*H411,2)</f>
        <v>0</v>
      </c>
      <c r="BL411" s="3" t="s">
        <v>315</v>
      </c>
      <c r="BM411" s="223" t="s">
        <v>662</v>
      </c>
    </row>
    <row r="412" s="237" customFormat="true" ht="12.8" hidden="false" customHeight="false" outlineLevel="0" collapsed="false">
      <c r="B412" s="238"/>
      <c r="C412" s="239"/>
      <c r="D412" s="228" t="s">
        <v>162</v>
      </c>
      <c r="E412" s="239"/>
      <c r="F412" s="241" t="s">
        <v>663</v>
      </c>
      <c r="G412" s="239"/>
      <c r="H412" s="242" t="n">
        <v>136.5</v>
      </c>
      <c r="I412" s="243"/>
      <c r="J412" s="239"/>
      <c r="K412" s="239"/>
      <c r="L412" s="244"/>
      <c r="M412" s="245"/>
      <c r="N412" s="246"/>
      <c r="O412" s="246"/>
      <c r="P412" s="246"/>
      <c r="Q412" s="246"/>
      <c r="R412" s="246"/>
      <c r="S412" s="246"/>
      <c r="T412" s="247"/>
      <c r="AT412" s="248" t="s">
        <v>162</v>
      </c>
      <c r="AU412" s="248" t="s">
        <v>85</v>
      </c>
      <c r="AV412" s="237" t="s">
        <v>85</v>
      </c>
      <c r="AW412" s="237" t="s">
        <v>3</v>
      </c>
      <c r="AX412" s="237" t="s">
        <v>83</v>
      </c>
      <c r="AY412" s="248" t="s">
        <v>153</v>
      </c>
    </row>
    <row r="413" s="31" customFormat="true" ht="24.15" hidden="false" customHeight="true" outlineLevel="0" collapsed="false">
      <c r="A413" s="24"/>
      <c r="B413" s="25"/>
      <c r="C413" s="212" t="s">
        <v>664</v>
      </c>
      <c r="D413" s="212" t="s">
        <v>155</v>
      </c>
      <c r="E413" s="213" t="s">
        <v>665</v>
      </c>
      <c r="F413" s="214" t="s">
        <v>666</v>
      </c>
      <c r="G413" s="215" t="s">
        <v>205</v>
      </c>
      <c r="H413" s="216" t="n">
        <v>130</v>
      </c>
      <c r="I413" s="217"/>
      <c r="J413" s="218" t="n">
        <f aca="false">ROUND(I413*H413,2)</f>
        <v>0</v>
      </c>
      <c r="K413" s="214" t="s">
        <v>159</v>
      </c>
      <c r="L413" s="30"/>
      <c r="M413" s="219"/>
      <c r="N413" s="220" t="s">
        <v>40</v>
      </c>
      <c r="O413" s="74"/>
      <c r="P413" s="221" t="n">
        <f aca="false">O413*H413</f>
        <v>0</v>
      </c>
      <c r="Q413" s="221" t="n">
        <v>0</v>
      </c>
      <c r="R413" s="221" t="n">
        <f aca="false">Q413*H413</f>
        <v>0</v>
      </c>
      <c r="S413" s="221" t="n">
        <v>0</v>
      </c>
      <c r="T413" s="222" t="n">
        <f aca="false">S413*H413</f>
        <v>0</v>
      </c>
      <c r="U413" s="24"/>
      <c r="V413" s="24"/>
      <c r="W413" s="24"/>
      <c r="X413" s="24"/>
      <c r="Y413" s="24"/>
      <c r="Z413" s="24"/>
      <c r="AA413" s="24"/>
      <c r="AB413" s="24"/>
      <c r="AC413" s="24"/>
      <c r="AD413" s="24"/>
      <c r="AE413" s="24"/>
      <c r="AR413" s="223" t="s">
        <v>315</v>
      </c>
      <c r="AT413" s="223" t="s">
        <v>155</v>
      </c>
      <c r="AU413" s="223" t="s">
        <v>85</v>
      </c>
      <c r="AY413" s="3" t="s">
        <v>153</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83</v>
      </c>
      <c r="BK413" s="224" t="n">
        <f aca="false">ROUND(I413*H413,2)</f>
        <v>0</v>
      </c>
      <c r="BL413" s="3" t="s">
        <v>315</v>
      </c>
      <c r="BM413" s="223" t="s">
        <v>667</v>
      </c>
    </row>
    <row r="414" s="31" customFormat="true" ht="16.5" hidden="false" customHeight="true" outlineLevel="0" collapsed="false">
      <c r="A414" s="24"/>
      <c r="B414" s="25"/>
      <c r="C414" s="273" t="s">
        <v>668</v>
      </c>
      <c r="D414" s="273" t="s">
        <v>290</v>
      </c>
      <c r="E414" s="274" t="s">
        <v>669</v>
      </c>
      <c r="F414" s="275" t="s">
        <v>670</v>
      </c>
      <c r="G414" s="276" t="s">
        <v>158</v>
      </c>
      <c r="H414" s="277" t="n">
        <v>9.295</v>
      </c>
      <c r="I414" s="278"/>
      <c r="J414" s="279" t="n">
        <f aca="false">ROUND(I414*H414,2)</f>
        <v>0</v>
      </c>
      <c r="K414" s="275" t="s">
        <v>159</v>
      </c>
      <c r="L414" s="280"/>
      <c r="M414" s="281"/>
      <c r="N414" s="282" t="s">
        <v>40</v>
      </c>
      <c r="O414" s="74"/>
      <c r="P414" s="221" t="n">
        <f aca="false">O414*H414</f>
        <v>0</v>
      </c>
      <c r="Q414" s="221" t="n">
        <v>0.02</v>
      </c>
      <c r="R414" s="221" t="n">
        <f aca="false">Q414*H414</f>
        <v>0.1859</v>
      </c>
      <c r="S414" s="221" t="n">
        <v>0</v>
      </c>
      <c r="T414" s="222" t="n">
        <f aca="false">S414*H414</f>
        <v>0</v>
      </c>
      <c r="U414" s="24"/>
      <c r="V414" s="24"/>
      <c r="W414" s="24"/>
      <c r="X414" s="24"/>
      <c r="Y414" s="24"/>
      <c r="Z414" s="24"/>
      <c r="AA414" s="24"/>
      <c r="AB414" s="24"/>
      <c r="AC414" s="24"/>
      <c r="AD414" s="24"/>
      <c r="AE414" s="24"/>
      <c r="AR414" s="223" t="s">
        <v>389</v>
      </c>
      <c r="AT414" s="223" t="s">
        <v>290</v>
      </c>
      <c r="AU414" s="223" t="s">
        <v>85</v>
      </c>
      <c r="AY414" s="3" t="s">
        <v>153</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3" t="s">
        <v>83</v>
      </c>
      <c r="BK414" s="224" t="n">
        <f aca="false">ROUND(I414*H414,2)</f>
        <v>0</v>
      </c>
      <c r="BL414" s="3" t="s">
        <v>315</v>
      </c>
      <c r="BM414" s="223" t="s">
        <v>671</v>
      </c>
    </row>
    <row r="415" s="237" customFormat="true" ht="12.8" hidden="false" customHeight="false" outlineLevel="0" collapsed="false">
      <c r="B415" s="238"/>
      <c r="C415" s="239"/>
      <c r="D415" s="228" t="s">
        <v>162</v>
      </c>
      <c r="E415" s="240"/>
      <c r="F415" s="241" t="s">
        <v>672</v>
      </c>
      <c r="G415" s="239"/>
      <c r="H415" s="242" t="n">
        <v>9.295</v>
      </c>
      <c r="I415" s="243"/>
      <c r="J415" s="239"/>
      <c r="K415" s="239"/>
      <c r="L415" s="244"/>
      <c r="M415" s="245"/>
      <c r="N415" s="246"/>
      <c r="O415" s="246"/>
      <c r="P415" s="246"/>
      <c r="Q415" s="246"/>
      <c r="R415" s="246"/>
      <c r="S415" s="246"/>
      <c r="T415" s="247"/>
      <c r="AT415" s="248" t="s">
        <v>162</v>
      </c>
      <c r="AU415" s="248" t="s">
        <v>85</v>
      </c>
      <c r="AV415" s="237" t="s">
        <v>85</v>
      </c>
      <c r="AW415" s="237" t="s">
        <v>31</v>
      </c>
      <c r="AX415" s="237" t="s">
        <v>83</v>
      </c>
      <c r="AY415" s="248" t="s">
        <v>153</v>
      </c>
    </row>
    <row r="416" s="31" customFormat="true" ht="24.15" hidden="false" customHeight="true" outlineLevel="0" collapsed="false">
      <c r="A416" s="24"/>
      <c r="B416" s="25"/>
      <c r="C416" s="212" t="s">
        <v>673</v>
      </c>
      <c r="D416" s="212" t="s">
        <v>155</v>
      </c>
      <c r="E416" s="213" t="s">
        <v>674</v>
      </c>
      <c r="F416" s="214" t="s">
        <v>675</v>
      </c>
      <c r="G416" s="215" t="s">
        <v>205</v>
      </c>
      <c r="H416" s="216" t="n">
        <v>232</v>
      </c>
      <c r="I416" s="217"/>
      <c r="J416" s="218" t="n">
        <f aca="false">ROUND(I416*H416,2)</f>
        <v>0</v>
      </c>
      <c r="K416" s="214" t="s">
        <v>159</v>
      </c>
      <c r="L416" s="30"/>
      <c r="M416" s="219"/>
      <c r="N416" s="220" t="s">
        <v>40</v>
      </c>
      <c r="O416" s="74"/>
      <c r="P416" s="221" t="n">
        <f aca="false">O416*H416</f>
        <v>0</v>
      </c>
      <c r="Q416" s="221" t="n">
        <v>0</v>
      </c>
      <c r="R416" s="221" t="n">
        <f aca="false">Q416*H416</f>
        <v>0</v>
      </c>
      <c r="S416" s="221" t="n">
        <v>0</v>
      </c>
      <c r="T416" s="222" t="n">
        <f aca="false">S416*H416</f>
        <v>0</v>
      </c>
      <c r="U416" s="24"/>
      <c r="V416" s="24"/>
      <c r="W416" s="24"/>
      <c r="X416" s="24"/>
      <c r="Y416" s="24"/>
      <c r="Z416" s="24"/>
      <c r="AA416" s="24"/>
      <c r="AB416" s="24"/>
      <c r="AC416" s="24"/>
      <c r="AD416" s="24"/>
      <c r="AE416" s="24"/>
      <c r="AR416" s="223" t="s">
        <v>315</v>
      </c>
      <c r="AT416" s="223" t="s">
        <v>155</v>
      </c>
      <c r="AU416" s="223" t="s">
        <v>85</v>
      </c>
      <c r="AY416" s="3" t="s">
        <v>153</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3</v>
      </c>
      <c r="BK416" s="224" t="n">
        <f aca="false">ROUND(I416*H416,2)</f>
        <v>0</v>
      </c>
      <c r="BL416" s="3" t="s">
        <v>315</v>
      </c>
      <c r="BM416" s="223" t="s">
        <v>676</v>
      </c>
    </row>
    <row r="417" s="31" customFormat="true" ht="24.15" hidden="false" customHeight="true" outlineLevel="0" collapsed="false">
      <c r="A417" s="24"/>
      <c r="B417" s="25"/>
      <c r="C417" s="273" t="s">
        <v>677</v>
      </c>
      <c r="D417" s="273" t="s">
        <v>290</v>
      </c>
      <c r="E417" s="274" t="s">
        <v>678</v>
      </c>
      <c r="F417" s="275" t="s">
        <v>679</v>
      </c>
      <c r="G417" s="276" t="s">
        <v>205</v>
      </c>
      <c r="H417" s="277" t="n">
        <v>270.396</v>
      </c>
      <c r="I417" s="278"/>
      <c r="J417" s="279" t="n">
        <f aca="false">ROUND(I417*H417,2)</f>
        <v>0</v>
      </c>
      <c r="K417" s="275" t="s">
        <v>159</v>
      </c>
      <c r="L417" s="280"/>
      <c r="M417" s="281"/>
      <c r="N417" s="282" t="s">
        <v>40</v>
      </c>
      <c r="O417" s="74"/>
      <c r="P417" s="221" t="n">
        <f aca="false">O417*H417</f>
        <v>0</v>
      </c>
      <c r="Q417" s="221" t="n">
        <v>0.00105</v>
      </c>
      <c r="R417" s="221" t="n">
        <f aca="false">Q417*H417</f>
        <v>0.2839158</v>
      </c>
      <c r="S417" s="221" t="n">
        <v>0</v>
      </c>
      <c r="T417" s="222" t="n">
        <f aca="false">S417*H417</f>
        <v>0</v>
      </c>
      <c r="U417" s="24"/>
      <c r="V417" s="24"/>
      <c r="W417" s="24"/>
      <c r="X417" s="24"/>
      <c r="Y417" s="24"/>
      <c r="Z417" s="24"/>
      <c r="AA417" s="24"/>
      <c r="AB417" s="24"/>
      <c r="AC417" s="24"/>
      <c r="AD417" s="24"/>
      <c r="AE417" s="24"/>
      <c r="AR417" s="223" t="s">
        <v>389</v>
      </c>
      <c r="AT417" s="223" t="s">
        <v>290</v>
      </c>
      <c r="AU417" s="223" t="s">
        <v>85</v>
      </c>
      <c r="AY417" s="3" t="s">
        <v>153</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3</v>
      </c>
      <c r="BK417" s="224" t="n">
        <f aca="false">ROUND(I417*H417,2)</f>
        <v>0</v>
      </c>
      <c r="BL417" s="3" t="s">
        <v>315</v>
      </c>
      <c r="BM417" s="223" t="s">
        <v>680</v>
      </c>
    </row>
    <row r="418" s="237" customFormat="true" ht="12.8" hidden="false" customHeight="false" outlineLevel="0" collapsed="false">
      <c r="B418" s="238"/>
      <c r="C418" s="239"/>
      <c r="D418" s="228" t="s">
        <v>162</v>
      </c>
      <c r="E418" s="239"/>
      <c r="F418" s="241" t="s">
        <v>681</v>
      </c>
      <c r="G418" s="239"/>
      <c r="H418" s="242" t="n">
        <v>270.396</v>
      </c>
      <c r="I418" s="243"/>
      <c r="J418" s="239"/>
      <c r="K418" s="239"/>
      <c r="L418" s="244"/>
      <c r="M418" s="245"/>
      <c r="N418" s="246"/>
      <c r="O418" s="246"/>
      <c r="P418" s="246"/>
      <c r="Q418" s="246"/>
      <c r="R418" s="246"/>
      <c r="S418" s="246"/>
      <c r="T418" s="247"/>
      <c r="AT418" s="248" t="s">
        <v>162</v>
      </c>
      <c r="AU418" s="248" t="s">
        <v>85</v>
      </c>
      <c r="AV418" s="237" t="s">
        <v>85</v>
      </c>
      <c r="AW418" s="237" t="s">
        <v>3</v>
      </c>
      <c r="AX418" s="237" t="s">
        <v>83</v>
      </c>
      <c r="AY418" s="248" t="s">
        <v>153</v>
      </c>
    </row>
    <row r="419" s="31" customFormat="true" ht="24.15" hidden="false" customHeight="true" outlineLevel="0" collapsed="false">
      <c r="A419" s="24"/>
      <c r="B419" s="25"/>
      <c r="C419" s="212" t="s">
        <v>682</v>
      </c>
      <c r="D419" s="212" t="s">
        <v>155</v>
      </c>
      <c r="E419" s="213" t="s">
        <v>683</v>
      </c>
      <c r="F419" s="214" t="s">
        <v>684</v>
      </c>
      <c r="G419" s="215" t="s">
        <v>566</v>
      </c>
      <c r="H419" s="283"/>
      <c r="I419" s="217"/>
      <c r="J419" s="218" t="n">
        <f aca="false">ROUND(I419*H419,2)</f>
        <v>0</v>
      </c>
      <c r="K419" s="214" t="s">
        <v>159</v>
      </c>
      <c r="L419" s="30"/>
      <c r="M419" s="219"/>
      <c r="N419" s="220" t="s">
        <v>40</v>
      </c>
      <c r="O419" s="74"/>
      <c r="P419" s="221" t="n">
        <f aca="false">O419*H419</f>
        <v>0</v>
      </c>
      <c r="Q419" s="221" t="n">
        <v>0</v>
      </c>
      <c r="R419" s="221" t="n">
        <f aca="false">Q419*H419</f>
        <v>0</v>
      </c>
      <c r="S419" s="221" t="n">
        <v>0</v>
      </c>
      <c r="T419" s="222" t="n">
        <f aca="false">S419*H419</f>
        <v>0</v>
      </c>
      <c r="U419" s="24"/>
      <c r="V419" s="24"/>
      <c r="W419" s="24"/>
      <c r="X419" s="24"/>
      <c r="Y419" s="24"/>
      <c r="Z419" s="24"/>
      <c r="AA419" s="24"/>
      <c r="AB419" s="24"/>
      <c r="AC419" s="24"/>
      <c r="AD419" s="24"/>
      <c r="AE419" s="24"/>
      <c r="AR419" s="223" t="s">
        <v>315</v>
      </c>
      <c r="AT419" s="223" t="s">
        <v>155</v>
      </c>
      <c r="AU419" s="223" t="s">
        <v>85</v>
      </c>
      <c r="AY419" s="3" t="s">
        <v>153</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83</v>
      </c>
      <c r="BK419" s="224" t="n">
        <f aca="false">ROUND(I419*H419,2)</f>
        <v>0</v>
      </c>
      <c r="BL419" s="3" t="s">
        <v>315</v>
      </c>
      <c r="BM419" s="223" t="s">
        <v>685</v>
      </c>
    </row>
    <row r="420" s="195" customFormat="true" ht="22.8" hidden="false" customHeight="true" outlineLevel="0" collapsed="false">
      <c r="B420" s="196"/>
      <c r="C420" s="197"/>
      <c r="D420" s="198" t="s">
        <v>74</v>
      </c>
      <c r="E420" s="210" t="s">
        <v>686</v>
      </c>
      <c r="F420" s="210" t="s">
        <v>687</v>
      </c>
      <c r="G420" s="197"/>
      <c r="H420" s="197"/>
      <c r="I420" s="200"/>
      <c r="J420" s="211" t="n">
        <f aca="false">BK420</f>
        <v>0</v>
      </c>
      <c r="K420" s="197"/>
      <c r="L420" s="202"/>
      <c r="M420" s="203"/>
      <c r="N420" s="204"/>
      <c r="O420" s="204"/>
      <c r="P420" s="205" t="n">
        <f aca="false">P421</f>
        <v>0</v>
      </c>
      <c r="Q420" s="204"/>
      <c r="R420" s="205" t="n">
        <f aca="false">R421</f>
        <v>0.00636</v>
      </c>
      <c r="S420" s="204"/>
      <c r="T420" s="206" t="n">
        <f aca="false">T421</f>
        <v>0</v>
      </c>
      <c r="AR420" s="207" t="s">
        <v>85</v>
      </c>
      <c r="AT420" s="208" t="s">
        <v>74</v>
      </c>
      <c r="AU420" s="208" t="s">
        <v>83</v>
      </c>
      <c r="AY420" s="207" t="s">
        <v>153</v>
      </c>
      <c r="BK420" s="209" t="n">
        <f aca="false">BK421</f>
        <v>0</v>
      </c>
    </row>
    <row r="421" s="31" customFormat="true" ht="24.15" hidden="false" customHeight="true" outlineLevel="0" collapsed="false">
      <c r="A421" s="24"/>
      <c r="B421" s="25"/>
      <c r="C421" s="212" t="s">
        <v>688</v>
      </c>
      <c r="D421" s="212" t="s">
        <v>155</v>
      </c>
      <c r="E421" s="213" t="s">
        <v>689</v>
      </c>
      <c r="F421" s="214" t="s">
        <v>690</v>
      </c>
      <c r="G421" s="215" t="s">
        <v>514</v>
      </c>
      <c r="H421" s="216" t="n">
        <v>3</v>
      </c>
      <c r="I421" s="217"/>
      <c r="J421" s="218" t="n">
        <f aca="false">ROUND(I421*H421,2)</f>
        <v>0</v>
      </c>
      <c r="K421" s="214" t="s">
        <v>159</v>
      </c>
      <c r="L421" s="30"/>
      <c r="M421" s="219"/>
      <c r="N421" s="220" t="s">
        <v>40</v>
      </c>
      <c r="O421" s="74"/>
      <c r="P421" s="221" t="n">
        <f aca="false">O421*H421</f>
        <v>0</v>
      </c>
      <c r="Q421" s="221" t="n">
        <v>0.00212</v>
      </c>
      <c r="R421" s="221" t="n">
        <f aca="false">Q421*H421</f>
        <v>0.00636</v>
      </c>
      <c r="S421" s="221" t="n">
        <v>0</v>
      </c>
      <c r="T421" s="222" t="n">
        <f aca="false">S421*H421</f>
        <v>0</v>
      </c>
      <c r="U421" s="24"/>
      <c r="V421" s="24"/>
      <c r="W421" s="24"/>
      <c r="X421" s="24"/>
      <c r="Y421" s="24"/>
      <c r="Z421" s="24"/>
      <c r="AA421" s="24"/>
      <c r="AB421" s="24"/>
      <c r="AC421" s="24"/>
      <c r="AD421" s="24"/>
      <c r="AE421" s="24"/>
      <c r="AR421" s="223" t="s">
        <v>315</v>
      </c>
      <c r="AT421" s="223" t="s">
        <v>155</v>
      </c>
      <c r="AU421" s="223" t="s">
        <v>85</v>
      </c>
      <c r="AY421" s="3" t="s">
        <v>153</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3</v>
      </c>
      <c r="BK421" s="224" t="n">
        <f aca="false">ROUND(I421*H421,2)</f>
        <v>0</v>
      </c>
      <c r="BL421" s="3" t="s">
        <v>315</v>
      </c>
      <c r="BM421" s="223" t="s">
        <v>691</v>
      </c>
    </row>
    <row r="422" s="195" customFormat="true" ht="22.8" hidden="false" customHeight="true" outlineLevel="0" collapsed="false">
      <c r="B422" s="196"/>
      <c r="C422" s="197"/>
      <c r="D422" s="198" t="s">
        <v>74</v>
      </c>
      <c r="E422" s="210" t="s">
        <v>692</v>
      </c>
      <c r="F422" s="210" t="s">
        <v>693</v>
      </c>
      <c r="G422" s="197"/>
      <c r="H422" s="197"/>
      <c r="I422" s="200"/>
      <c r="J422" s="211" t="n">
        <f aca="false">BK422</f>
        <v>0</v>
      </c>
      <c r="K422" s="197"/>
      <c r="L422" s="202"/>
      <c r="M422" s="203"/>
      <c r="N422" s="204"/>
      <c r="O422" s="204"/>
      <c r="P422" s="205" t="n">
        <f aca="false">SUM(P423:P471)</f>
        <v>0</v>
      </c>
      <c r="Q422" s="204"/>
      <c r="R422" s="205" t="n">
        <f aca="false">SUM(R423:R471)</f>
        <v>10.56465871</v>
      </c>
      <c r="S422" s="204"/>
      <c r="T422" s="206" t="n">
        <f aca="false">SUM(T423:T471)</f>
        <v>0</v>
      </c>
      <c r="AR422" s="207" t="s">
        <v>85</v>
      </c>
      <c r="AT422" s="208" t="s">
        <v>74</v>
      </c>
      <c r="AU422" s="208" t="s">
        <v>83</v>
      </c>
      <c r="AY422" s="207" t="s">
        <v>153</v>
      </c>
      <c r="BK422" s="209" t="n">
        <f aca="false">SUM(BK423:BK471)</f>
        <v>0</v>
      </c>
    </row>
    <row r="423" s="31" customFormat="true" ht="24.15" hidden="false" customHeight="true" outlineLevel="0" collapsed="false">
      <c r="A423" s="24"/>
      <c r="B423" s="25"/>
      <c r="C423" s="212" t="s">
        <v>694</v>
      </c>
      <c r="D423" s="212" t="s">
        <v>155</v>
      </c>
      <c r="E423" s="213" t="s">
        <v>695</v>
      </c>
      <c r="F423" s="214" t="s">
        <v>696</v>
      </c>
      <c r="G423" s="215" t="s">
        <v>205</v>
      </c>
      <c r="H423" s="216" t="n">
        <v>79.872</v>
      </c>
      <c r="I423" s="217"/>
      <c r="J423" s="218" t="n">
        <f aca="false">ROUND(I423*H423,2)</f>
        <v>0</v>
      </c>
      <c r="K423" s="214" t="s">
        <v>159</v>
      </c>
      <c r="L423" s="30"/>
      <c r="M423" s="219"/>
      <c r="N423" s="220" t="s">
        <v>40</v>
      </c>
      <c r="O423" s="74"/>
      <c r="P423" s="221" t="n">
        <f aca="false">O423*H423</f>
        <v>0</v>
      </c>
      <c r="Q423" s="221" t="n">
        <v>0</v>
      </c>
      <c r="R423" s="221" t="n">
        <f aca="false">Q423*H423</f>
        <v>0</v>
      </c>
      <c r="S423" s="221" t="n">
        <v>0</v>
      </c>
      <c r="T423" s="222" t="n">
        <f aca="false">S423*H423</f>
        <v>0</v>
      </c>
      <c r="U423" s="24"/>
      <c r="V423" s="24"/>
      <c r="W423" s="24"/>
      <c r="X423" s="24"/>
      <c r="Y423" s="24"/>
      <c r="Z423" s="24"/>
      <c r="AA423" s="24"/>
      <c r="AB423" s="24"/>
      <c r="AC423" s="24"/>
      <c r="AD423" s="24"/>
      <c r="AE423" s="24"/>
      <c r="AR423" s="223" t="s">
        <v>315</v>
      </c>
      <c r="AT423" s="223" t="s">
        <v>155</v>
      </c>
      <c r="AU423" s="223" t="s">
        <v>85</v>
      </c>
      <c r="AY423" s="3" t="s">
        <v>153</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3</v>
      </c>
      <c r="BK423" s="224" t="n">
        <f aca="false">ROUND(I423*H423,2)</f>
        <v>0</v>
      </c>
      <c r="BL423" s="3" t="s">
        <v>315</v>
      </c>
      <c r="BM423" s="223" t="s">
        <v>697</v>
      </c>
    </row>
    <row r="424" s="237" customFormat="true" ht="12.8" hidden="false" customHeight="false" outlineLevel="0" collapsed="false">
      <c r="B424" s="238"/>
      <c r="C424" s="239"/>
      <c r="D424" s="228" t="s">
        <v>162</v>
      </c>
      <c r="E424" s="240"/>
      <c r="F424" s="241" t="s">
        <v>698</v>
      </c>
      <c r="G424" s="239"/>
      <c r="H424" s="242" t="n">
        <v>79.872</v>
      </c>
      <c r="I424" s="243"/>
      <c r="J424" s="239"/>
      <c r="K424" s="239"/>
      <c r="L424" s="244"/>
      <c r="M424" s="245"/>
      <c r="N424" s="246"/>
      <c r="O424" s="246"/>
      <c r="P424" s="246"/>
      <c r="Q424" s="246"/>
      <c r="R424" s="246"/>
      <c r="S424" s="246"/>
      <c r="T424" s="247"/>
      <c r="AT424" s="248" t="s">
        <v>162</v>
      </c>
      <c r="AU424" s="248" t="s">
        <v>85</v>
      </c>
      <c r="AV424" s="237" t="s">
        <v>85</v>
      </c>
      <c r="AW424" s="237" t="s">
        <v>31</v>
      </c>
      <c r="AX424" s="237" t="s">
        <v>83</v>
      </c>
      <c r="AY424" s="248" t="s">
        <v>153</v>
      </c>
    </row>
    <row r="425" s="31" customFormat="true" ht="33" hidden="false" customHeight="true" outlineLevel="0" collapsed="false">
      <c r="A425" s="24"/>
      <c r="B425" s="25"/>
      <c r="C425" s="212" t="s">
        <v>699</v>
      </c>
      <c r="D425" s="212" t="s">
        <v>155</v>
      </c>
      <c r="E425" s="213" t="s">
        <v>700</v>
      </c>
      <c r="F425" s="214" t="s">
        <v>701</v>
      </c>
      <c r="G425" s="215" t="s">
        <v>514</v>
      </c>
      <c r="H425" s="216" t="n">
        <v>44</v>
      </c>
      <c r="I425" s="217"/>
      <c r="J425" s="218" t="n">
        <f aca="false">ROUND(I425*H425,2)</f>
        <v>0</v>
      </c>
      <c r="K425" s="214" t="s">
        <v>159</v>
      </c>
      <c r="L425" s="30"/>
      <c r="M425" s="219"/>
      <c r="N425" s="220" t="s">
        <v>40</v>
      </c>
      <c r="O425" s="74"/>
      <c r="P425" s="221" t="n">
        <f aca="false">O425*H425</f>
        <v>0</v>
      </c>
      <c r="Q425" s="221" t="n">
        <v>0</v>
      </c>
      <c r="R425" s="221" t="n">
        <f aca="false">Q425*H425</f>
        <v>0</v>
      </c>
      <c r="S425" s="221" t="n">
        <v>0</v>
      </c>
      <c r="T425" s="222" t="n">
        <f aca="false">S425*H425</f>
        <v>0</v>
      </c>
      <c r="U425" s="24"/>
      <c r="V425" s="24"/>
      <c r="W425" s="24"/>
      <c r="X425" s="24"/>
      <c r="Y425" s="24"/>
      <c r="Z425" s="24"/>
      <c r="AA425" s="24"/>
      <c r="AB425" s="24"/>
      <c r="AC425" s="24"/>
      <c r="AD425" s="24"/>
      <c r="AE425" s="24"/>
      <c r="AR425" s="223" t="s">
        <v>315</v>
      </c>
      <c r="AT425" s="223" t="s">
        <v>155</v>
      </c>
      <c r="AU425" s="223" t="s">
        <v>85</v>
      </c>
      <c r="AY425" s="3" t="s">
        <v>153</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3</v>
      </c>
      <c r="BK425" s="224" t="n">
        <f aca="false">ROUND(I425*H425,2)</f>
        <v>0</v>
      </c>
      <c r="BL425" s="3" t="s">
        <v>315</v>
      </c>
      <c r="BM425" s="223" t="s">
        <v>702</v>
      </c>
    </row>
    <row r="426" s="237" customFormat="true" ht="12.8" hidden="false" customHeight="false" outlineLevel="0" collapsed="false">
      <c r="B426" s="238"/>
      <c r="C426" s="239"/>
      <c r="D426" s="228" t="s">
        <v>162</v>
      </c>
      <c r="E426" s="240"/>
      <c r="F426" s="241" t="s">
        <v>703</v>
      </c>
      <c r="G426" s="239"/>
      <c r="H426" s="242" t="n">
        <v>44</v>
      </c>
      <c r="I426" s="243"/>
      <c r="J426" s="239"/>
      <c r="K426" s="239"/>
      <c r="L426" s="244"/>
      <c r="M426" s="245"/>
      <c r="N426" s="246"/>
      <c r="O426" s="246"/>
      <c r="P426" s="246"/>
      <c r="Q426" s="246"/>
      <c r="R426" s="246"/>
      <c r="S426" s="246"/>
      <c r="T426" s="247"/>
      <c r="AT426" s="248" t="s">
        <v>162</v>
      </c>
      <c r="AU426" s="248" t="s">
        <v>85</v>
      </c>
      <c r="AV426" s="237" t="s">
        <v>85</v>
      </c>
      <c r="AW426" s="237" t="s">
        <v>31</v>
      </c>
      <c r="AX426" s="237" t="s">
        <v>83</v>
      </c>
      <c r="AY426" s="248" t="s">
        <v>153</v>
      </c>
    </row>
    <row r="427" s="31" customFormat="true" ht="33" hidden="false" customHeight="true" outlineLevel="0" collapsed="false">
      <c r="A427" s="24"/>
      <c r="B427" s="25"/>
      <c r="C427" s="212" t="s">
        <v>704</v>
      </c>
      <c r="D427" s="212" t="s">
        <v>155</v>
      </c>
      <c r="E427" s="213" t="s">
        <v>705</v>
      </c>
      <c r="F427" s="214" t="s">
        <v>706</v>
      </c>
      <c r="G427" s="215" t="s">
        <v>158</v>
      </c>
      <c r="H427" s="216" t="n">
        <v>2.709</v>
      </c>
      <c r="I427" s="217"/>
      <c r="J427" s="218" t="n">
        <f aca="false">ROUND(I427*H427,2)</f>
        <v>0</v>
      </c>
      <c r="K427" s="214" t="s">
        <v>159</v>
      </c>
      <c r="L427" s="30"/>
      <c r="M427" s="219"/>
      <c r="N427" s="220" t="s">
        <v>40</v>
      </c>
      <c r="O427" s="74"/>
      <c r="P427" s="221" t="n">
        <f aca="false">O427*H427</f>
        <v>0</v>
      </c>
      <c r="Q427" s="221" t="n">
        <v>0.00189</v>
      </c>
      <c r="R427" s="221" t="n">
        <f aca="false">Q427*H427</f>
        <v>0.00512001</v>
      </c>
      <c r="S427" s="221" t="n">
        <v>0</v>
      </c>
      <c r="T427" s="222" t="n">
        <f aca="false">S427*H427</f>
        <v>0</v>
      </c>
      <c r="U427" s="24"/>
      <c r="V427" s="24"/>
      <c r="W427" s="24"/>
      <c r="X427" s="24"/>
      <c r="Y427" s="24"/>
      <c r="Z427" s="24"/>
      <c r="AA427" s="24"/>
      <c r="AB427" s="24"/>
      <c r="AC427" s="24"/>
      <c r="AD427" s="24"/>
      <c r="AE427" s="24"/>
      <c r="AR427" s="223" t="s">
        <v>315</v>
      </c>
      <c r="AT427" s="223" t="s">
        <v>155</v>
      </c>
      <c r="AU427" s="223" t="s">
        <v>85</v>
      </c>
      <c r="AY427" s="3" t="s">
        <v>153</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3</v>
      </c>
      <c r="BK427" s="224" t="n">
        <f aca="false">ROUND(I427*H427,2)</f>
        <v>0</v>
      </c>
      <c r="BL427" s="3" t="s">
        <v>315</v>
      </c>
      <c r="BM427" s="223" t="s">
        <v>707</v>
      </c>
    </row>
    <row r="428" s="31" customFormat="true" ht="49.05" hidden="false" customHeight="true" outlineLevel="0" collapsed="false">
      <c r="A428" s="24"/>
      <c r="B428" s="25"/>
      <c r="C428" s="212" t="s">
        <v>708</v>
      </c>
      <c r="D428" s="212" t="s">
        <v>155</v>
      </c>
      <c r="E428" s="213" t="s">
        <v>709</v>
      </c>
      <c r="F428" s="214" t="s">
        <v>710</v>
      </c>
      <c r="G428" s="215" t="s">
        <v>205</v>
      </c>
      <c r="H428" s="216" t="n">
        <v>240</v>
      </c>
      <c r="I428" s="217"/>
      <c r="J428" s="218" t="n">
        <f aca="false">ROUND(I428*H428,2)</f>
        <v>0</v>
      </c>
      <c r="K428" s="214"/>
      <c r="L428" s="30"/>
      <c r="M428" s="219"/>
      <c r="N428" s="220" t="s">
        <v>40</v>
      </c>
      <c r="O428" s="74"/>
      <c r="P428" s="221" t="n">
        <f aca="false">O428*H428</f>
        <v>0</v>
      </c>
      <c r="Q428" s="221" t="n">
        <v>0</v>
      </c>
      <c r="R428" s="221" t="n">
        <f aca="false">Q428*H428</f>
        <v>0</v>
      </c>
      <c r="S428" s="221" t="n">
        <v>0</v>
      </c>
      <c r="T428" s="222" t="n">
        <f aca="false">S428*H428</f>
        <v>0</v>
      </c>
      <c r="U428" s="24"/>
      <c r="V428" s="24"/>
      <c r="W428" s="24"/>
      <c r="X428" s="24"/>
      <c r="Y428" s="24"/>
      <c r="Z428" s="24"/>
      <c r="AA428" s="24"/>
      <c r="AB428" s="24"/>
      <c r="AC428" s="24"/>
      <c r="AD428" s="24"/>
      <c r="AE428" s="24"/>
      <c r="AR428" s="223" t="s">
        <v>315</v>
      </c>
      <c r="AT428" s="223" t="s">
        <v>155</v>
      </c>
      <c r="AU428" s="223" t="s">
        <v>85</v>
      </c>
      <c r="AY428" s="3" t="s">
        <v>153</v>
      </c>
      <c r="BE428" s="224" t="n">
        <f aca="false">IF(N428="základní",J428,0)</f>
        <v>0</v>
      </c>
      <c r="BF428" s="224" t="n">
        <f aca="false">IF(N428="snížená",J428,0)</f>
        <v>0</v>
      </c>
      <c r="BG428" s="224" t="n">
        <f aca="false">IF(N428="zákl. přenesená",J428,0)</f>
        <v>0</v>
      </c>
      <c r="BH428" s="224" t="n">
        <f aca="false">IF(N428="sníž. přenesená",J428,0)</f>
        <v>0</v>
      </c>
      <c r="BI428" s="224" t="n">
        <f aca="false">IF(N428="nulová",J428,0)</f>
        <v>0</v>
      </c>
      <c r="BJ428" s="3" t="s">
        <v>83</v>
      </c>
      <c r="BK428" s="224" t="n">
        <f aca="false">ROUND(I428*H428,2)</f>
        <v>0</v>
      </c>
      <c r="BL428" s="3" t="s">
        <v>315</v>
      </c>
      <c r="BM428" s="223" t="s">
        <v>711</v>
      </c>
    </row>
    <row r="429" s="237" customFormat="true" ht="12.8" hidden="false" customHeight="false" outlineLevel="0" collapsed="false">
      <c r="B429" s="238"/>
      <c r="C429" s="239"/>
      <c r="D429" s="228" t="s">
        <v>162</v>
      </c>
      <c r="E429" s="240"/>
      <c r="F429" s="241" t="s">
        <v>712</v>
      </c>
      <c r="G429" s="239"/>
      <c r="H429" s="242" t="n">
        <v>351.663</v>
      </c>
      <c r="I429" s="243"/>
      <c r="J429" s="239"/>
      <c r="K429" s="239"/>
      <c r="L429" s="244"/>
      <c r="M429" s="245"/>
      <c r="N429" s="246"/>
      <c r="O429" s="246"/>
      <c r="P429" s="246"/>
      <c r="Q429" s="246"/>
      <c r="R429" s="246"/>
      <c r="S429" s="246"/>
      <c r="T429" s="247"/>
      <c r="AT429" s="248" t="s">
        <v>162</v>
      </c>
      <c r="AU429" s="248" t="s">
        <v>85</v>
      </c>
      <c r="AV429" s="237" t="s">
        <v>85</v>
      </c>
      <c r="AW429" s="237" t="s">
        <v>31</v>
      </c>
      <c r="AX429" s="237" t="s">
        <v>75</v>
      </c>
      <c r="AY429" s="248" t="s">
        <v>153</v>
      </c>
    </row>
    <row r="430" s="237" customFormat="true" ht="12.8" hidden="false" customHeight="false" outlineLevel="0" collapsed="false">
      <c r="B430" s="238"/>
      <c r="C430" s="239"/>
      <c r="D430" s="228" t="s">
        <v>162</v>
      </c>
      <c r="E430" s="240"/>
      <c r="F430" s="241" t="s">
        <v>713</v>
      </c>
      <c r="G430" s="239"/>
      <c r="H430" s="242" t="n">
        <v>-68.599</v>
      </c>
      <c r="I430" s="243"/>
      <c r="J430" s="239"/>
      <c r="K430" s="239"/>
      <c r="L430" s="244"/>
      <c r="M430" s="245"/>
      <c r="N430" s="246"/>
      <c r="O430" s="246"/>
      <c r="P430" s="246"/>
      <c r="Q430" s="246"/>
      <c r="R430" s="246"/>
      <c r="S430" s="246"/>
      <c r="T430" s="247"/>
      <c r="AT430" s="248" t="s">
        <v>162</v>
      </c>
      <c r="AU430" s="248" t="s">
        <v>85</v>
      </c>
      <c r="AV430" s="237" t="s">
        <v>85</v>
      </c>
      <c r="AW430" s="237" t="s">
        <v>31</v>
      </c>
      <c r="AX430" s="237" t="s">
        <v>75</v>
      </c>
      <c r="AY430" s="248" t="s">
        <v>153</v>
      </c>
    </row>
    <row r="431" s="237" customFormat="true" ht="12.8" hidden="false" customHeight="false" outlineLevel="0" collapsed="false">
      <c r="B431" s="238"/>
      <c r="C431" s="239"/>
      <c r="D431" s="228" t="s">
        <v>162</v>
      </c>
      <c r="E431" s="240"/>
      <c r="F431" s="241" t="s">
        <v>714</v>
      </c>
      <c r="G431" s="239"/>
      <c r="H431" s="242" t="n">
        <v>-78.28</v>
      </c>
      <c r="I431" s="243"/>
      <c r="J431" s="239"/>
      <c r="K431" s="239"/>
      <c r="L431" s="244"/>
      <c r="M431" s="245"/>
      <c r="N431" s="246"/>
      <c r="O431" s="246"/>
      <c r="P431" s="246"/>
      <c r="Q431" s="246"/>
      <c r="R431" s="246"/>
      <c r="S431" s="246"/>
      <c r="T431" s="247"/>
      <c r="AT431" s="248" t="s">
        <v>162</v>
      </c>
      <c r="AU431" s="248" t="s">
        <v>85</v>
      </c>
      <c r="AV431" s="237" t="s">
        <v>85</v>
      </c>
      <c r="AW431" s="237" t="s">
        <v>31</v>
      </c>
      <c r="AX431" s="237" t="s">
        <v>75</v>
      </c>
      <c r="AY431" s="248" t="s">
        <v>153</v>
      </c>
    </row>
    <row r="432" s="237" customFormat="true" ht="12.8" hidden="false" customHeight="false" outlineLevel="0" collapsed="false">
      <c r="B432" s="238"/>
      <c r="C432" s="239"/>
      <c r="D432" s="228" t="s">
        <v>162</v>
      </c>
      <c r="E432" s="240"/>
      <c r="F432" s="241" t="s">
        <v>715</v>
      </c>
      <c r="G432" s="239"/>
      <c r="H432" s="242" t="n">
        <v>-20.9</v>
      </c>
      <c r="I432" s="243"/>
      <c r="J432" s="239"/>
      <c r="K432" s="239"/>
      <c r="L432" s="244"/>
      <c r="M432" s="245"/>
      <c r="N432" s="246"/>
      <c r="O432" s="246"/>
      <c r="P432" s="246"/>
      <c r="Q432" s="246"/>
      <c r="R432" s="246"/>
      <c r="S432" s="246"/>
      <c r="T432" s="247"/>
      <c r="AT432" s="248" t="s">
        <v>162</v>
      </c>
      <c r="AU432" s="248" t="s">
        <v>85</v>
      </c>
      <c r="AV432" s="237" t="s">
        <v>85</v>
      </c>
      <c r="AW432" s="237" t="s">
        <v>31</v>
      </c>
      <c r="AX432" s="237" t="s">
        <v>75</v>
      </c>
      <c r="AY432" s="248" t="s">
        <v>153</v>
      </c>
    </row>
    <row r="433" s="237" customFormat="true" ht="12.8" hidden="false" customHeight="false" outlineLevel="0" collapsed="false">
      <c r="B433" s="238"/>
      <c r="C433" s="239"/>
      <c r="D433" s="228" t="s">
        <v>162</v>
      </c>
      <c r="E433" s="240"/>
      <c r="F433" s="241" t="s">
        <v>716</v>
      </c>
      <c r="G433" s="239"/>
      <c r="H433" s="242" t="n">
        <v>-15.33</v>
      </c>
      <c r="I433" s="243"/>
      <c r="J433" s="239"/>
      <c r="K433" s="239"/>
      <c r="L433" s="244"/>
      <c r="M433" s="245"/>
      <c r="N433" s="246"/>
      <c r="O433" s="246"/>
      <c r="P433" s="246"/>
      <c r="Q433" s="246"/>
      <c r="R433" s="246"/>
      <c r="S433" s="246"/>
      <c r="T433" s="247"/>
      <c r="AT433" s="248" t="s">
        <v>162</v>
      </c>
      <c r="AU433" s="248" t="s">
        <v>85</v>
      </c>
      <c r="AV433" s="237" t="s">
        <v>85</v>
      </c>
      <c r="AW433" s="237" t="s">
        <v>31</v>
      </c>
      <c r="AX433" s="237" t="s">
        <v>75</v>
      </c>
      <c r="AY433" s="248" t="s">
        <v>153</v>
      </c>
    </row>
    <row r="434" s="237" customFormat="true" ht="12.8" hidden="false" customHeight="false" outlineLevel="0" collapsed="false">
      <c r="B434" s="238"/>
      <c r="C434" s="239"/>
      <c r="D434" s="228" t="s">
        <v>162</v>
      </c>
      <c r="E434" s="240"/>
      <c r="F434" s="241" t="s">
        <v>288</v>
      </c>
      <c r="G434" s="239"/>
      <c r="H434" s="242" t="n">
        <v>-5.61</v>
      </c>
      <c r="I434" s="243"/>
      <c r="J434" s="239"/>
      <c r="K434" s="239"/>
      <c r="L434" s="244"/>
      <c r="M434" s="245"/>
      <c r="N434" s="246"/>
      <c r="O434" s="246"/>
      <c r="P434" s="246"/>
      <c r="Q434" s="246"/>
      <c r="R434" s="246"/>
      <c r="S434" s="246"/>
      <c r="T434" s="247"/>
      <c r="AT434" s="248" t="s">
        <v>162</v>
      </c>
      <c r="AU434" s="248" t="s">
        <v>85</v>
      </c>
      <c r="AV434" s="237" t="s">
        <v>85</v>
      </c>
      <c r="AW434" s="237" t="s">
        <v>31</v>
      </c>
      <c r="AX434" s="237" t="s">
        <v>75</v>
      </c>
      <c r="AY434" s="248" t="s">
        <v>153</v>
      </c>
    </row>
    <row r="435" s="237" customFormat="true" ht="12.8" hidden="false" customHeight="false" outlineLevel="0" collapsed="false">
      <c r="B435" s="238"/>
      <c r="C435" s="239"/>
      <c r="D435" s="228" t="s">
        <v>162</v>
      </c>
      <c r="E435" s="240"/>
      <c r="F435" s="241" t="s">
        <v>717</v>
      </c>
      <c r="G435" s="239"/>
      <c r="H435" s="242" t="n">
        <v>82.601</v>
      </c>
      <c r="I435" s="243"/>
      <c r="J435" s="239"/>
      <c r="K435" s="239"/>
      <c r="L435" s="244"/>
      <c r="M435" s="245"/>
      <c r="N435" s="246"/>
      <c r="O435" s="246"/>
      <c r="P435" s="246"/>
      <c r="Q435" s="246"/>
      <c r="R435" s="246"/>
      <c r="S435" s="246"/>
      <c r="T435" s="247"/>
      <c r="AT435" s="248" t="s">
        <v>162</v>
      </c>
      <c r="AU435" s="248" t="s">
        <v>85</v>
      </c>
      <c r="AV435" s="237" t="s">
        <v>85</v>
      </c>
      <c r="AW435" s="237" t="s">
        <v>31</v>
      </c>
      <c r="AX435" s="237" t="s">
        <v>75</v>
      </c>
      <c r="AY435" s="248" t="s">
        <v>153</v>
      </c>
    </row>
    <row r="436" s="237" customFormat="true" ht="12.8" hidden="false" customHeight="false" outlineLevel="0" collapsed="false">
      <c r="B436" s="238"/>
      <c r="C436" s="239"/>
      <c r="D436" s="228" t="s">
        <v>162</v>
      </c>
      <c r="E436" s="240"/>
      <c r="F436" s="241" t="s">
        <v>286</v>
      </c>
      <c r="G436" s="239"/>
      <c r="H436" s="242" t="n">
        <v>-6</v>
      </c>
      <c r="I436" s="243"/>
      <c r="J436" s="239"/>
      <c r="K436" s="239"/>
      <c r="L436" s="244"/>
      <c r="M436" s="245"/>
      <c r="N436" s="246"/>
      <c r="O436" s="246"/>
      <c r="P436" s="246"/>
      <c r="Q436" s="246"/>
      <c r="R436" s="246"/>
      <c r="S436" s="246"/>
      <c r="T436" s="247"/>
      <c r="AT436" s="248" t="s">
        <v>162</v>
      </c>
      <c r="AU436" s="248" t="s">
        <v>85</v>
      </c>
      <c r="AV436" s="237" t="s">
        <v>85</v>
      </c>
      <c r="AW436" s="237" t="s">
        <v>31</v>
      </c>
      <c r="AX436" s="237" t="s">
        <v>75</v>
      </c>
      <c r="AY436" s="248" t="s">
        <v>153</v>
      </c>
    </row>
    <row r="437" s="249" customFormat="true" ht="12.8" hidden="false" customHeight="false" outlineLevel="0" collapsed="false">
      <c r="B437" s="250"/>
      <c r="C437" s="251"/>
      <c r="D437" s="228" t="s">
        <v>162</v>
      </c>
      <c r="E437" s="252"/>
      <c r="F437" s="253" t="s">
        <v>170</v>
      </c>
      <c r="G437" s="251"/>
      <c r="H437" s="254" t="n">
        <v>239.545</v>
      </c>
      <c r="I437" s="255"/>
      <c r="J437" s="251"/>
      <c r="K437" s="251"/>
      <c r="L437" s="256"/>
      <c r="M437" s="257"/>
      <c r="N437" s="258"/>
      <c r="O437" s="258"/>
      <c r="P437" s="258"/>
      <c r="Q437" s="258"/>
      <c r="R437" s="258"/>
      <c r="S437" s="258"/>
      <c r="T437" s="259"/>
      <c r="AT437" s="260" t="s">
        <v>162</v>
      </c>
      <c r="AU437" s="260" t="s">
        <v>85</v>
      </c>
      <c r="AV437" s="249" t="s">
        <v>160</v>
      </c>
      <c r="AW437" s="249" t="s">
        <v>31</v>
      </c>
      <c r="AX437" s="249" t="s">
        <v>75</v>
      </c>
      <c r="AY437" s="260" t="s">
        <v>153</v>
      </c>
    </row>
    <row r="438" s="237" customFormat="true" ht="12.8" hidden="false" customHeight="false" outlineLevel="0" collapsed="false">
      <c r="B438" s="238"/>
      <c r="C438" s="239"/>
      <c r="D438" s="228" t="s">
        <v>162</v>
      </c>
      <c r="E438" s="240"/>
      <c r="F438" s="241" t="s">
        <v>718</v>
      </c>
      <c r="G438" s="239"/>
      <c r="H438" s="242" t="n">
        <v>240</v>
      </c>
      <c r="I438" s="243"/>
      <c r="J438" s="239"/>
      <c r="K438" s="239"/>
      <c r="L438" s="244"/>
      <c r="M438" s="245"/>
      <c r="N438" s="246"/>
      <c r="O438" s="246"/>
      <c r="P438" s="246"/>
      <c r="Q438" s="246"/>
      <c r="R438" s="246"/>
      <c r="S438" s="246"/>
      <c r="T438" s="247"/>
      <c r="AT438" s="248" t="s">
        <v>162</v>
      </c>
      <c r="AU438" s="248" t="s">
        <v>85</v>
      </c>
      <c r="AV438" s="237" t="s">
        <v>85</v>
      </c>
      <c r="AW438" s="237" t="s">
        <v>31</v>
      </c>
      <c r="AX438" s="237" t="s">
        <v>83</v>
      </c>
      <c r="AY438" s="248" t="s">
        <v>153</v>
      </c>
    </row>
    <row r="439" s="31" customFormat="true" ht="33" hidden="false" customHeight="true" outlineLevel="0" collapsed="false">
      <c r="A439" s="24"/>
      <c r="B439" s="25"/>
      <c r="C439" s="212" t="s">
        <v>719</v>
      </c>
      <c r="D439" s="212" t="s">
        <v>155</v>
      </c>
      <c r="E439" s="213" t="s">
        <v>720</v>
      </c>
      <c r="F439" s="214" t="s">
        <v>721</v>
      </c>
      <c r="G439" s="215" t="s">
        <v>427</v>
      </c>
      <c r="H439" s="216" t="n">
        <v>153.6</v>
      </c>
      <c r="I439" s="217"/>
      <c r="J439" s="218" t="n">
        <f aca="false">ROUND(I439*H439,2)</f>
        <v>0</v>
      </c>
      <c r="K439" s="214" t="s">
        <v>159</v>
      </c>
      <c r="L439" s="30"/>
      <c r="M439" s="219"/>
      <c r="N439" s="220" t="s">
        <v>40</v>
      </c>
      <c r="O439" s="74"/>
      <c r="P439" s="221" t="n">
        <f aca="false">O439*H439</f>
        <v>0</v>
      </c>
      <c r="Q439" s="221" t="n">
        <v>0</v>
      </c>
      <c r="R439" s="221" t="n">
        <f aca="false">Q439*H439</f>
        <v>0</v>
      </c>
      <c r="S439" s="221" t="n">
        <v>0</v>
      </c>
      <c r="T439" s="222" t="n">
        <f aca="false">S439*H439</f>
        <v>0</v>
      </c>
      <c r="U439" s="24"/>
      <c r="V439" s="24"/>
      <c r="W439" s="24"/>
      <c r="X439" s="24"/>
      <c r="Y439" s="24"/>
      <c r="Z439" s="24"/>
      <c r="AA439" s="24"/>
      <c r="AB439" s="24"/>
      <c r="AC439" s="24"/>
      <c r="AD439" s="24"/>
      <c r="AE439" s="24"/>
      <c r="AR439" s="223" t="s">
        <v>315</v>
      </c>
      <c r="AT439" s="223" t="s">
        <v>155</v>
      </c>
      <c r="AU439" s="223" t="s">
        <v>85</v>
      </c>
      <c r="AY439" s="3" t="s">
        <v>153</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3</v>
      </c>
      <c r="BK439" s="224" t="n">
        <f aca="false">ROUND(I439*H439,2)</f>
        <v>0</v>
      </c>
      <c r="BL439" s="3" t="s">
        <v>315</v>
      </c>
      <c r="BM439" s="223" t="s">
        <v>722</v>
      </c>
    </row>
    <row r="440" s="237" customFormat="true" ht="12.8" hidden="false" customHeight="false" outlineLevel="0" collapsed="false">
      <c r="B440" s="238"/>
      <c r="C440" s="239"/>
      <c r="D440" s="228" t="s">
        <v>162</v>
      </c>
      <c r="E440" s="240"/>
      <c r="F440" s="241" t="s">
        <v>723</v>
      </c>
      <c r="G440" s="239"/>
      <c r="H440" s="242" t="n">
        <v>61.6</v>
      </c>
      <c r="I440" s="243"/>
      <c r="J440" s="239"/>
      <c r="K440" s="239"/>
      <c r="L440" s="244"/>
      <c r="M440" s="245"/>
      <c r="N440" s="246"/>
      <c r="O440" s="246"/>
      <c r="P440" s="246"/>
      <c r="Q440" s="246"/>
      <c r="R440" s="246"/>
      <c r="S440" s="246"/>
      <c r="T440" s="247"/>
      <c r="AT440" s="248" t="s">
        <v>162</v>
      </c>
      <c r="AU440" s="248" t="s">
        <v>85</v>
      </c>
      <c r="AV440" s="237" t="s">
        <v>85</v>
      </c>
      <c r="AW440" s="237" t="s">
        <v>31</v>
      </c>
      <c r="AX440" s="237" t="s">
        <v>75</v>
      </c>
      <c r="AY440" s="248" t="s">
        <v>153</v>
      </c>
    </row>
    <row r="441" s="237" customFormat="true" ht="12.8" hidden="false" customHeight="false" outlineLevel="0" collapsed="false">
      <c r="B441" s="238"/>
      <c r="C441" s="239"/>
      <c r="D441" s="228" t="s">
        <v>162</v>
      </c>
      <c r="E441" s="240"/>
      <c r="F441" s="241" t="s">
        <v>724</v>
      </c>
      <c r="G441" s="239"/>
      <c r="H441" s="242" t="n">
        <v>92</v>
      </c>
      <c r="I441" s="243"/>
      <c r="J441" s="239"/>
      <c r="K441" s="239"/>
      <c r="L441" s="244"/>
      <c r="M441" s="245"/>
      <c r="N441" s="246"/>
      <c r="O441" s="246"/>
      <c r="P441" s="246"/>
      <c r="Q441" s="246"/>
      <c r="R441" s="246"/>
      <c r="S441" s="246"/>
      <c r="T441" s="247"/>
      <c r="AT441" s="248" t="s">
        <v>162</v>
      </c>
      <c r="AU441" s="248" t="s">
        <v>85</v>
      </c>
      <c r="AV441" s="237" t="s">
        <v>85</v>
      </c>
      <c r="AW441" s="237" t="s">
        <v>31</v>
      </c>
      <c r="AX441" s="237" t="s">
        <v>75</v>
      </c>
      <c r="AY441" s="248" t="s">
        <v>153</v>
      </c>
    </row>
    <row r="442" s="249" customFormat="true" ht="12.8" hidden="false" customHeight="false" outlineLevel="0" collapsed="false">
      <c r="B442" s="250"/>
      <c r="C442" s="251"/>
      <c r="D442" s="228" t="s">
        <v>162</v>
      </c>
      <c r="E442" s="252"/>
      <c r="F442" s="253" t="s">
        <v>170</v>
      </c>
      <c r="G442" s="251"/>
      <c r="H442" s="254" t="n">
        <v>153.6</v>
      </c>
      <c r="I442" s="255"/>
      <c r="J442" s="251"/>
      <c r="K442" s="251"/>
      <c r="L442" s="256"/>
      <c r="M442" s="257"/>
      <c r="N442" s="258"/>
      <c r="O442" s="258"/>
      <c r="P442" s="258"/>
      <c r="Q442" s="258"/>
      <c r="R442" s="258"/>
      <c r="S442" s="258"/>
      <c r="T442" s="259"/>
      <c r="AT442" s="260" t="s">
        <v>162</v>
      </c>
      <c r="AU442" s="260" t="s">
        <v>85</v>
      </c>
      <c r="AV442" s="249" t="s">
        <v>160</v>
      </c>
      <c r="AW442" s="249" t="s">
        <v>31</v>
      </c>
      <c r="AX442" s="249" t="s">
        <v>83</v>
      </c>
      <c r="AY442" s="260" t="s">
        <v>153</v>
      </c>
    </row>
    <row r="443" s="31" customFormat="true" ht="21.75" hidden="false" customHeight="true" outlineLevel="0" collapsed="false">
      <c r="A443" s="24"/>
      <c r="B443" s="25"/>
      <c r="C443" s="273" t="s">
        <v>725</v>
      </c>
      <c r="D443" s="273" t="s">
        <v>290</v>
      </c>
      <c r="E443" s="274" t="s">
        <v>726</v>
      </c>
      <c r="F443" s="275" t="s">
        <v>727</v>
      </c>
      <c r="G443" s="276" t="s">
        <v>158</v>
      </c>
      <c r="H443" s="277" t="n">
        <v>2.709</v>
      </c>
      <c r="I443" s="278"/>
      <c r="J443" s="279" t="n">
        <f aca="false">ROUND(I443*H443,2)</f>
        <v>0</v>
      </c>
      <c r="K443" s="275" t="s">
        <v>159</v>
      </c>
      <c r="L443" s="280"/>
      <c r="M443" s="281"/>
      <c r="N443" s="282" t="s">
        <v>40</v>
      </c>
      <c r="O443" s="74"/>
      <c r="P443" s="221" t="n">
        <f aca="false">O443*H443</f>
        <v>0</v>
      </c>
      <c r="Q443" s="221" t="n">
        <v>0.55</v>
      </c>
      <c r="R443" s="221" t="n">
        <f aca="false">Q443*H443</f>
        <v>1.48995</v>
      </c>
      <c r="S443" s="221" t="n">
        <v>0</v>
      </c>
      <c r="T443" s="222" t="n">
        <f aca="false">S443*H443</f>
        <v>0</v>
      </c>
      <c r="U443" s="24"/>
      <c r="V443" s="24"/>
      <c r="W443" s="24"/>
      <c r="X443" s="24"/>
      <c r="Y443" s="24"/>
      <c r="Z443" s="24"/>
      <c r="AA443" s="24"/>
      <c r="AB443" s="24"/>
      <c r="AC443" s="24"/>
      <c r="AD443" s="24"/>
      <c r="AE443" s="24"/>
      <c r="AR443" s="223" t="s">
        <v>389</v>
      </c>
      <c r="AT443" s="223" t="s">
        <v>290</v>
      </c>
      <c r="AU443" s="223" t="s">
        <v>85</v>
      </c>
      <c r="AY443" s="3" t="s">
        <v>153</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83</v>
      </c>
      <c r="BK443" s="224" t="n">
        <f aca="false">ROUND(I443*H443,2)</f>
        <v>0</v>
      </c>
      <c r="BL443" s="3" t="s">
        <v>315</v>
      </c>
      <c r="BM443" s="223" t="s">
        <v>728</v>
      </c>
    </row>
    <row r="444" s="31" customFormat="true" ht="33" hidden="false" customHeight="true" outlineLevel="0" collapsed="false">
      <c r="A444" s="24"/>
      <c r="B444" s="25"/>
      <c r="C444" s="212" t="s">
        <v>729</v>
      </c>
      <c r="D444" s="212" t="s">
        <v>155</v>
      </c>
      <c r="E444" s="213" t="s">
        <v>730</v>
      </c>
      <c r="F444" s="214" t="s">
        <v>731</v>
      </c>
      <c r="G444" s="215" t="s">
        <v>205</v>
      </c>
      <c r="H444" s="216" t="n">
        <v>136.08</v>
      </c>
      <c r="I444" s="217"/>
      <c r="J444" s="218" t="n">
        <f aca="false">ROUND(I444*H444,2)</f>
        <v>0</v>
      </c>
      <c r="K444" s="214" t="s">
        <v>159</v>
      </c>
      <c r="L444" s="30"/>
      <c r="M444" s="219"/>
      <c r="N444" s="220" t="s">
        <v>40</v>
      </c>
      <c r="O444" s="74"/>
      <c r="P444" s="221" t="n">
        <f aca="false">O444*H444</f>
        <v>0</v>
      </c>
      <c r="Q444" s="221" t="n">
        <v>0</v>
      </c>
      <c r="R444" s="221" t="n">
        <f aca="false">Q444*H444</f>
        <v>0</v>
      </c>
      <c r="S444" s="221" t="n">
        <v>0</v>
      </c>
      <c r="T444" s="222" t="n">
        <f aca="false">S444*H444</f>
        <v>0</v>
      </c>
      <c r="U444" s="24"/>
      <c r="V444" s="24"/>
      <c r="W444" s="24"/>
      <c r="X444" s="24"/>
      <c r="Y444" s="24"/>
      <c r="Z444" s="24"/>
      <c r="AA444" s="24"/>
      <c r="AB444" s="24"/>
      <c r="AC444" s="24"/>
      <c r="AD444" s="24"/>
      <c r="AE444" s="24"/>
      <c r="AR444" s="223" t="s">
        <v>315</v>
      </c>
      <c r="AT444" s="223" t="s">
        <v>155</v>
      </c>
      <c r="AU444" s="223" t="s">
        <v>85</v>
      </c>
      <c r="AY444" s="3" t="s">
        <v>153</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83</v>
      </c>
      <c r="BK444" s="224" t="n">
        <f aca="false">ROUND(I444*H444,2)</f>
        <v>0</v>
      </c>
      <c r="BL444" s="3" t="s">
        <v>315</v>
      </c>
      <c r="BM444" s="223" t="s">
        <v>732</v>
      </c>
    </row>
    <row r="445" s="225" customFormat="true" ht="12.8" hidden="false" customHeight="false" outlineLevel="0" collapsed="false">
      <c r="B445" s="226"/>
      <c r="C445" s="227"/>
      <c r="D445" s="228" t="s">
        <v>162</v>
      </c>
      <c r="E445" s="229"/>
      <c r="F445" s="230" t="s">
        <v>300</v>
      </c>
      <c r="G445" s="227"/>
      <c r="H445" s="229"/>
      <c r="I445" s="231"/>
      <c r="J445" s="227"/>
      <c r="K445" s="227"/>
      <c r="L445" s="232"/>
      <c r="M445" s="233"/>
      <c r="N445" s="234"/>
      <c r="O445" s="234"/>
      <c r="P445" s="234"/>
      <c r="Q445" s="234"/>
      <c r="R445" s="234"/>
      <c r="S445" s="234"/>
      <c r="T445" s="235"/>
      <c r="AT445" s="236" t="s">
        <v>162</v>
      </c>
      <c r="AU445" s="236" t="s">
        <v>85</v>
      </c>
      <c r="AV445" s="225" t="s">
        <v>83</v>
      </c>
      <c r="AW445" s="225" t="s">
        <v>31</v>
      </c>
      <c r="AX445" s="225" t="s">
        <v>75</v>
      </c>
      <c r="AY445" s="236" t="s">
        <v>153</v>
      </c>
    </row>
    <row r="446" s="225" customFormat="true" ht="12.8" hidden="false" customHeight="false" outlineLevel="0" collapsed="false">
      <c r="B446" s="226"/>
      <c r="C446" s="227"/>
      <c r="D446" s="228" t="s">
        <v>162</v>
      </c>
      <c r="E446" s="229"/>
      <c r="F446" s="230" t="s">
        <v>301</v>
      </c>
      <c r="G446" s="227"/>
      <c r="H446" s="229"/>
      <c r="I446" s="231"/>
      <c r="J446" s="227"/>
      <c r="K446" s="227"/>
      <c r="L446" s="232"/>
      <c r="M446" s="233"/>
      <c r="N446" s="234"/>
      <c r="O446" s="234"/>
      <c r="P446" s="234"/>
      <c r="Q446" s="234"/>
      <c r="R446" s="234"/>
      <c r="S446" s="234"/>
      <c r="T446" s="235"/>
      <c r="AT446" s="236" t="s">
        <v>162</v>
      </c>
      <c r="AU446" s="236" t="s">
        <v>85</v>
      </c>
      <c r="AV446" s="225" t="s">
        <v>83</v>
      </c>
      <c r="AW446" s="225" t="s">
        <v>31</v>
      </c>
      <c r="AX446" s="225" t="s">
        <v>75</v>
      </c>
      <c r="AY446" s="236" t="s">
        <v>153</v>
      </c>
    </row>
    <row r="447" s="237" customFormat="true" ht="12.8" hidden="false" customHeight="false" outlineLevel="0" collapsed="false">
      <c r="B447" s="238"/>
      <c r="C447" s="239"/>
      <c r="D447" s="228" t="s">
        <v>162</v>
      </c>
      <c r="E447" s="240"/>
      <c r="F447" s="241" t="s">
        <v>733</v>
      </c>
      <c r="G447" s="239"/>
      <c r="H447" s="242" t="n">
        <v>52.08</v>
      </c>
      <c r="I447" s="243"/>
      <c r="J447" s="239"/>
      <c r="K447" s="239"/>
      <c r="L447" s="244"/>
      <c r="M447" s="245"/>
      <c r="N447" s="246"/>
      <c r="O447" s="246"/>
      <c r="P447" s="246"/>
      <c r="Q447" s="246"/>
      <c r="R447" s="246"/>
      <c r="S447" s="246"/>
      <c r="T447" s="247"/>
      <c r="AT447" s="248" t="s">
        <v>162</v>
      </c>
      <c r="AU447" s="248" t="s">
        <v>85</v>
      </c>
      <c r="AV447" s="237" t="s">
        <v>85</v>
      </c>
      <c r="AW447" s="237" t="s">
        <v>31</v>
      </c>
      <c r="AX447" s="237" t="s">
        <v>75</v>
      </c>
      <c r="AY447" s="248" t="s">
        <v>153</v>
      </c>
    </row>
    <row r="448" s="225" customFormat="true" ht="12.8" hidden="false" customHeight="false" outlineLevel="0" collapsed="false">
      <c r="B448" s="226"/>
      <c r="C448" s="227"/>
      <c r="D448" s="228" t="s">
        <v>162</v>
      </c>
      <c r="E448" s="229"/>
      <c r="F448" s="230" t="s">
        <v>313</v>
      </c>
      <c r="G448" s="227"/>
      <c r="H448" s="229"/>
      <c r="I448" s="231"/>
      <c r="J448" s="227"/>
      <c r="K448" s="227"/>
      <c r="L448" s="232"/>
      <c r="M448" s="233"/>
      <c r="N448" s="234"/>
      <c r="O448" s="234"/>
      <c r="P448" s="234"/>
      <c r="Q448" s="234"/>
      <c r="R448" s="234"/>
      <c r="S448" s="234"/>
      <c r="T448" s="235"/>
      <c r="AT448" s="236" t="s">
        <v>162</v>
      </c>
      <c r="AU448" s="236" t="s">
        <v>85</v>
      </c>
      <c r="AV448" s="225" t="s">
        <v>83</v>
      </c>
      <c r="AW448" s="225" t="s">
        <v>31</v>
      </c>
      <c r="AX448" s="225" t="s">
        <v>75</v>
      </c>
      <c r="AY448" s="236" t="s">
        <v>153</v>
      </c>
    </row>
    <row r="449" s="237" customFormat="true" ht="12.8" hidden="false" customHeight="false" outlineLevel="0" collapsed="false">
      <c r="B449" s="238"/>
      <c r="C449" s="239"/>
      <c r="D449" s="228" t="s">
        <v>162</v>
      </c>
      <c r="E449" s="240"/>
      <c r="F449" s="241" t="s">
        <v>314</v>
      </c>
      <c r="G449" s="239"/>
      <c r="H449" s="242" t="n">
        <v>84</v>
      </c>
      <c r="I449" s="243"/>
      <c r="J449" s="239"/>
      <c r="K449" s="239"/>
      <c r="L449" s="244"/>
      <c r="M449" s="245"/>
      <c r="N449" s="246"/>
      <c r="O449" s="246"/>
      <c r="P449" s="246"/>
      <c r="Q449" s="246"/>
      <c r="R449" s="246"/>
      <c r="S449" s="246"/>
      <c r="T449" s="247"/>
      <c r="AT449" s="248" t="s">
        <v>162</v>
      </c>
      <c r="AU449" s="248" t="s">
        <v>85</v>
      </c>
      <c r="AV449" s="237" t="s">
        <v>85</v>
      </c>
      <c r="AW449" s="237" t="s">
        <v>31</v>
      </c>
      <c r="AX449" s="237" t="s">
        <v>75</v>
      </c>
      <c r="AY449" s="248" t="s">
        <v>153</v>
      </c>
    </row>
    <row r="450" s="249" customFormat="true" ht="12.8" hidden="false" customHeight="false" outlineLevel="0" collapsed="false">
      <c r="B450" s="250"/>
      <c r="C450" s="251"/>
      <c r="D450" s="228" t="s">
        <v>162</v>
      </c>
      <c r="E450" s="252"/>
      <c r="F450" s="253" t="s">
        <v>170</v>
      </c>
      <c r="G450" s="251"/>
      <c r="H450" s="254" t="n">
        <v>136.08</v>
      </c>
      <c r="I450" s="255"/>
      <c r="J450" s="251"/>
      <c r="K450" s="251"/>
      <c r="L450" s="256"/>
      <c r="M450" s="257"/>
      <c r="N450" s="258"/>
      <c r="O450" s="258"/>
      <c r="P450" s="258"/>
      <c r="Q450" s="258"/>
      <c r="R450" s="258"/>
      <c r="S450" s="258"/>
      <c r="T450" s="259"/>
      <c r="AT450" s="260" t="s">
        <v>162</v>
      </c>
      <c r="AU450" s="260" t="s">
        <v>85</v>
      </c>
      <c r="AV450" s="249" t="s">
        <v>160</v>
      </c>
      <c r="AW450" s="249" t="s">
        <v>31</v>
      </c>
      <c r="AX450" s="249" t="s">
        <v>83</v>
      </c>
      <c r="AY450" s="260" t="s">
        <v>153</v>
      </c>
    </row>
    <row r="451" s="31" customFormat="true" ht="16.5" hidden="false" customHeight="true" outlineLevel="0" collapsed="false">
      <c r="A451" s="24"/>
      <c r="B451" s="25"/>
      <c r="C451" s="273" t="s">
        <v>734</v>
      </c>
      <c r="D451" s="273" t="s">
        <v>290</v>
      </c>
      <c r="E451" s="274" t="s">
        <v>735</v>
      </c>
      <c r="F451" s="275" t="s">
        <v>736</v>
      </c>
      <c r="G451" s="276" t="s">
        <v>158</v>
      </c>
      <c r="H451" s="277" t="n">
        <v>0.866</v>
      </c>
      <c r="I451" s="278"/>
      <c r="J451" s="279" t="n">
        <f aca="false">ROUND(I451*H451,2)</f>
        <v>0</v>
      </c>
      <c r="K451" s="275" t="s">
        <v>159</v>
      </c>
      <c r="L451" s="280"/>
      <c r="M451" s="281"/>
      <c r="N451" s="282" t="s">
        <v>40</v>
      </c>
      <c r="O451" s="74"/>
      <c r="P451" s="221" t="n">
        <f aca="false">O451*H451</f>
        <v>0</v>
      </c>
      <c r="Q451" s="221" t="n">
        <v>0.55</v>
      </c>
      <c r="R451" s="221" t="n">
        <f aca="false">Q451*H451</f>
        <v>0.4763</v>
      </c>
      <c r="S451" s="221" t="n">
        <v>0</v>
      </c>
      <c r="T451" s="222" t="n">
        <f aca="false">S451*H451</f>
        <v>0</v>
      </c>
      <c r="U451" s="24"/>
      <c r="V451" s="24"/>
      <c r="W451" s="24"/>
      <c r="X451" s="24"/>
      <c r="Y451" s="24"/>
      <c r="Z451" s="24"/>
      <c r="AA451" s="24"/>
      <c r="AB451" s="24"/>
      <c r="AC451" s="24"/>
      <c r="AD451" s="24"/>
      <c r="AE451" s="24"/>
      <c r="AR451" s="223" t="s">
        <v>389</v>
      </c>
      <c r="AT451" s="223" t="s">
        <v>290</v>
      </c>
      <c r="AU451" s="223" t="s">
        <v>85</v>
      </c>
      <c r="AY451" s="3" t="s">
        <v>153</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83</v>
      </c>
      <c r="BK451" s="224" t="n">
        <f aca="false">ROUND(I451*H451,2)</f>
        <v>0</v>
      </c>
      <c r="BL451" s="3" t="s">
        <v>315</v>
      </c>
      <c r="BM451" s="223" t="s">
        <v>737</v>
      </c>
    </row>
    <row r="452" s="237" customFormat="true" ht="12.8" hidden="false" customHeight="false" outlineLevel="0" collapsed="false">
      <c r="B452" s="238"/>
      <c r="C452" s="239"/>
      <c r="D452" s="228" t="s">
        <v>162</v>
      </c>
      <c r="E452" s="240"/>
      <c r="F452" s="241" t="s">
        <v>738</v>
      </c>
      <c r="G452" s="239"/>
      <c r="H452" s="242" t="n">
        <v>102.3</v>
      </c>
      <c r="I452" s="243"/>
      <c r="J452" s="239"/>
      <c r="K452" s="239"/>
      <c r="L452" s="244"/>
      <c r="M452" s="245"/>
      <c r="N452" s="246"/>
      <c r="O452" s="246"/>
      <c r="P452" s="246"/>
      <c r="Q452" s="246"/>
      <c r="R452" s="246"/>
      <c r="S452" s="246"/>
      <c r="T452" s="247"/>
      <c r="AT452" s="248" t="s">
        <v>162</v>
      </c>
      <c r="AU452" s="248" t="s">
        <v>85</v>
      </c>
      <c r="AV452" s="237" t="s">
        <v>85</v>
      </c>
      <c r="AW452" s="237" t="s">
        <v>31</v>
      </c>
      <c r="AX452" s="237" t="s">
        <v>75</v>
      </c>
      <c r="AY452" s="248" t="s">
        <v>153</v>
      </c>
    </row>
    <row r="453" s="237" customFormat="true" ht="12.8" hidden="false" customHeight="false" outlineLevel="0" collapsed="false">
      <c r="B453" s="238"/>
      <c r="C453" s="239"/>
      <c r="D453" s="228" t="s">
        <v>162</v>
      </c>
      <c r="E453" s="240"/>
      <c r="F453" s="241" t="s">
        <v>739</v>
      </c>
      <c r="G453" s="239"/>
      <c r="H453" s="242" t="n">
        <v>160</v>
      </c>
      <c r="I453" s="243"/>
      <c r="J453" s="239"/>
      <c r="K453" s="239"/>
      <c r="L453" s="244"/>
      <c r="M453" s="245"/>
      <c r="N453" s="246"/>
      <c r="O453" s="246"/>
      <c r="P453" s="246"/>
      <c r="Q453" s="246"/>
      <c r="R453" s="246"/>
      <c r="S453" s="246"/>
      <c r="T453" s="247"/>
      <c r="AT453" s="248" t="s">
        <v>162</v>
      </c>
      <c r="AU453" s="248" t="s">
        <v>85</v>
      </c>
      <c r="AV453" s="237" t="s">
        <v>85</v>
      </c>
      <c r="AW453" s="237" t="s">
        <v>31</v>
      </c>
      <c r="AX453" s="237" t="s">
        <v>75</v>
      </c>
      <c r="AY453" s="248" t="s">
        <v>153</v>
      </c>
    </row>
    <row r="454" s="261" customFormat="true" ht="12.8" hidden="false" customHeight="false" outlineLevel="0" collapsed="false">
      <c r="B454" s="262"/>
      <c r="C454" s="263"/>
      <c r="D454" s="228" t="s">
        <v>162</v>
      </c>
      <c r="E454" s="264"/>
      <c r="F454" s="265" t="s">
        <v>211</v>
      </c>
      <c r="G454" s="263"/>
      <c r="H454" s="266" t="n">
        <v>262.3</v>
      </c>
      <c r="I454" s="267"/>
      <c r="J454" s="263"/>
      <c r="K454" s="263"/>
      <c r="L454" s="268"/>
      <c r="M454" s="269"/>
      <c r="N454" s="270"/>
      <c r="O454" s="270"/>
      <c r="P454" s="270"/>
      <c r="Q454" s="270"/>
      <c r="R454" s="270"/>
      <c r="S454" s="270"/>
      <c r="T454" s="271"/>
      <c r="AT454" s="272" t="s">
        <v>162</v>
      </c>
      <c r="AU454" s="272" t="s">
        <v>85</v>
      </c>
      <c r="AV454" s="261" t="s">
        <v>176</v>
      </c>
      <c r="AW454" s="261" t="s">
        <v>31</v>
      </c>
      <c r="AX454" s="261" t="s">
        <v>75</v>
      </c>
      <c r="AY454" s="272" t="s">
        <v>153</v>
      </c>
    </row>
    <row r="455" s="237" customFormat="true" ht="12.8" hidden="false" customHeight="false" outlineLevel="0" collapsed="false">
      <c r="B455" s="238"/>
      <c r="C455" s="239"/>
      <c r="D455" s="228" t="s">
        <v>162</v>
      </c>
      <c r="E455" s="240"/>
      <c r="F455" s="241" t="s">
        <v>740</v>
      </c>
      <c r="G455" s="239"/>
      <c r="H455" s="242" t="n">
        <v>0.866</v>
      </c>
      <c r="I455" s="243"/>
      <c r="J455" s="239"/>
      <c r="K455" s="239"/>
      <c r="L455" s="244"/>
      <c r="M455" s="245"/>
      <c r="N455" s="246"/>
      <c r="O455" s="246"/>
      <c r="P455" s="246"/>
      <c r="Q455" s="246"/>
      <c r="R455" s="246"/>
      <c r="S455" s="246"/>
      <c r="T455" s="247"/>
      <c r="AT455" s="248" t="s">
        <v>162</v>
      </c>
      <c r="AU455" s="248" t="s">
        <v>85</v>
      </c>
      <c r="AV455" s="237" t="s">
        <v>85</v>
      </c>
      <c r="AW455" s="237" t="s">
        <v>31</v>
      </c>
      <c r="AX455" s="237" t="s">
        <v>83</v>
      </c>
      <c r="AY455" s="248" t="s">
        <v>153</v>
      </c>
    </row>
    <row r="456" s="31" customFormat="true" ht="24.15" hidden="false" customHeight="true" outlineLevel="0" collapsed="false">
      <c r="A456" s="24"/>
      <c r="B456" s="25"/>
      <c r="C456" s="212" t="s">
        <v>741</v>
      </c>
      <c r="D456" s="212" t="s">
        <v>155</v>
      </c>
      <c r="E456" s="213" t="s">
        <v>742</v>
      </c>
      <c r="F456" s="214" t="s">
        <v>743</v>
      </c>
      <c r="G456" s="215" t="s">
        <v>158</v>
      </c>
      <c r="H456" s="216" t="n">
        <v>3.575</v>
      </c>
      <c r="I456" s="217"/>
      <c r="J456" s="218" t="n">
        <f aca="false">ROUND(I456*H456,2)</f>
        <v>0</v>
      </c>
      <c r="K456" s="214" t="s">
        <v>159</v>
      </c>
      <c r="L456" s="30"/>
      <c r="M456" s="219"/>
      <c r="N456" s="220" t="s">
        <v>40</v>
      </c>
      <c r="O456" s="74"/>
      <c r="P456" s="221" t="n">
        <f aca="false">O456*H456</f>
        <v>0</v>
      </c>
      <c r="Q456" s="221" t="n">
        <v>0.0233</v>
      </c>
      <c r="R456" s="221" t="n">
        <f aca="false">Q456*H456</f>
        <v>0.0832975</v>
      </c>
      <c r="S456" s="221" t="n">
        <v>0</v>
      </c>
      <c r="T456" s="222" t="n">
        <f aca="false">S456*H456</f>
        <v>0</v>
      </c>
      <c r="U456" s="24"/>
      <c r="V456" s="24"/>
      <c r="W456" s="24"/>
      <c r="X456" s="24"/>
      <c r="Y456" s="24"/>
      <c r="Z456" s="24"/>
      <c r="AA456" s="24"/>
      <c r="AB456" s="24"/>
      <c r="AC456" s="24"/>
      <c r="AD456" s="24"/>
      <c r="AE456" s="24"/>
      <c r="AR456" s="223" t="s">
        <v>315</v>
      </c>
      <c r="AT456" s="223" t="s">
        <v>155</v>
      </c>
      <c r="AU456" s="223" t="s">
        <v>85</v>
      </c>
      <c r="AY456" s="3" t="s">
        <v>153</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83</v>
      </c>
      <c r="BK456" s="224" t="n">
        <f aca="false">ROUND(I456*H456,2)</f>
        <v>0</v>
      </c>
      <c r="BL456" s="3" t="s">
        <v>315</v>
      </c>
      <c r="BM456" s="223" t="s">
        <v>744</v>
      </c>
    </row>
    <row r="457" s="31" customFormat="true" ht="33" hidden="false" customHeight="true" outlineLevel="0" collapsed="false">
      <c r="A457" s="24"/>
      <c r="B457" s="25"/>
      <c r="C457" s="212" t="s">
        <v>640</v>
      </c>
      <c r="D457" s="212" t="s">
        <v>155</v>
      </c>
      <c r="E457" s="213" t="s">
        <v>745</v>
      </c>
      <c r="F457" s="214" t="s">
        <v>746</v>
      </c>
      <c r="G457" s="215" t="s">
        <v>205</v>
      </c>
      <c r="H457" s="216" t="n">
        <v>102</v>
      </c>
      <c r="I457" s="217"/>
      <c r="J457" s="218" t="n">
        <f aca="false">ROUND(I457*H457,2)</f>
        <v>0</v>
      </c>
      <c r="K457" s="214" t="s">
        <v>159</v>
      </c>
      <c r="L457" s="30"/>
      <c r="M457" s="219"/>
      <c r="N457" s="220" t="s">
        <v>40</v>
      </c>
      <c r="O457" s="74"/>
      <c r="P457" s="221" t="n">
        <f aca="false">O457*H457</f>
        <v>0</v>
      </c>
      <c r="Q457" s="221" t="n">
        <v>0.02265</v>
      </c>
      <c r="R457" s="221" t="n">
        <f aca="false">Q457*H457</f>
        <v>2.3103</v>
      </c>
      <c r="S457" s="221" t="n">
        <v>0</v>
      </c>
      <c r="T457" s="222" t="n">
        <f aca="false">S457*H457</f>
        <v>0</v>
      </c>
      <c r="U457" s="24"/>
      <c r="V457" s="24"/>
      <c r="W457" s="24"/>
      <c r="X457" s="24"/>
      <c r="Y457" s="24"/>
      <c r="Z457" s="24"/>
      <c r="AA457" s="24"/>
      <c r="AB457" s="24"/>
      <c r="AC457" s="24"/>
      <c r="AD457" s="24"/>
      <c r="AE457" s="24"/>
      <c r="AR457" s="223" t="s">
        <v>315</v>
      </c>
      <c r="AT457" s="223" t="s">
        <v>155</v>
      </c>
      <c r="AU457" s="223" t="s">
        <v>85</v>
      </c>
      <c r="AY457" s="3" t="s">
        <v>153</v>
      </c>
      <c r="BE457" s="224" t="n">
        <f aca="false">IF(N457="základní",J457,0)</f>
        <v>0</v>
      </c>
      <c r="BF457" s="224" t="n">
        <f aca="false">IF(N457="snížená",J457,0)</f>
        <v>0</v>
      </c>
      <c r="BG457" s="224" t="n">
        <f aca="false">IF(N457="zákl. přenesená",J457,0)</f>
        <v>0</v>
      </c>
      <c r="BH457" s="224" t="n">
        <f aca="false">IF(N457="sníž. přenesená",J457,0)</f>
        <v>0</v>
      </c>
      <c r="BI457" s="224" t="n">
        <f aca="false">IF(N457="nulová",J457,0)</f>
        <v>0</v>
      </c>
      <c r="BJ457" s="3" t="s">
        <v>83</v>
      </c>
      <c r="BK457" s="224" t="n">
        <f aca="false">ROUND(I457*H457,2)</f>
        <v>0</v>
      </c>
      <c r="BL457" s="3" t="s">
        <v>315</v>
      </c>
      <c r="BM457" s="223" t="s">
        <v>747</v>
      </c>
    </row>
    <row r="458" s="31" customFormat="true" ht="24.15" hidden="false" customHeight="true" outlineLevel="0" collapsed="false">
      <c r="A458" s="24"/>
      <c r="B458" s="25"/>
      <c r="C458" s="212" t="s">
        <v>748</v>
      </c>
      <c r="D458" s="212" t="s">
        <v>155</v>
      </c>
      <c r="E458" s="213" t="s">
        <v>749</v>
      </c>
      <c r="F458" s="214" t="s">
        <v>750</v>
      </c>
      <c r="G458" s="215" t="s">
        <v>205</v>
      </c>
      <c r="H458" s="216" t="n">
        <v>102</v>
      </c>
      <c r="I458" s="217"/>
      <c r="J458" s="218" t="n">
        <f aca="false">ROUND(I458*H458,2)</f>
        <v>0</v>
      </c>
      <c r="K458" s="214" t="s">
        <v>159</v>
      </c>
      <c r="L458" s="30"/>
      <c r="M458" s="219"/>
      <c r="N458" s="220" t="s">
        <v>40</v>
      </c>
      <c r="O458" s="74"/>
      <c r="P458" s="221" t="n">
        <f aca="false">O458*H458</f>
        <v>0</v>
      </c>
      <c r="Q458" s="221" t="n">
        <v>0.00018</v>
      </c>
      <c r="R458" s="221" t="n">
        <f aca="false">Q458*H458</f>
        <v>0.01836</v>
      </c>
      <c r="S458" s="221" t="n">
        <v>0</v>
      </c>
      <c r="T458" s="222" t="n">
        <f aca="false">S458*H458</f>
        <v>0</v>
      </c>
      <c r="U458" s="24"/>
      <c r="V458" s="24"/>
      <c r="W458" s="24"/>
      <c r="X458" s="24"/>
      <c r="Y458" s="24"/>
      <c r="Z458" s="24"/>
      <c r="AA458" s="24"/>
      <c r="AB458" s="24"/>
      <c r="AC458" s="24"/>
      <c r="AD458" s="24"/>
      <c r="AE458" s="24"/>
      <c r="AR458" s="223" t="s">
        <v>315</v>
      </c>
      <c r="AT458" s="223" t="s">
        <v>155</v>
      </c>
      <c r="AU458" s="223" t="s">
        <v>85</v>
      </c>
      <c r="AY458" s="3" t="s">
        <v>153</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83</v>
      </c>
      <c r="BK458" s="224" t="n">
        <f aca="false">ROUND(I458*H458,2)</f>
        <v>0</v>
      </c>
      <c r="BL458" s="3" t="s">
        <v>315</v>
      </c>
      <c r="BM458" s="223" t="s">
        <v>751</v>
      </c>
    </row>
    <row r="459" s="31" customFormat="true" ht="24.15" hidden="false" customHeight="true" outlineLevel="0" collapsed="false">
      <c r="A459" s="24"/>
      <c r="B459" s="25"/>
      <c r="C459" s="212" t="s">
        <v>752</v>
      </c>
      <c r="D459" s="212" t="s">
        <v>155</v>
      </c>
      <c r="E459" s="213" t="s">
        <v>753</v>
      </c>
      <c r="F459" s="214" t="s">
        <v>754</v>
      </c>
      <c r="G459" s="215" t="s">
        <v>205</v>
      </c>
      <c r="H459" s="216" t="n">
        <v>130</v>
      </c>
      <c r="I459" s="217"/>
      <c r="J459" s="218" t="n">
        <f aca="false">ROUND(I459*H459,2)</f>
        <v>0</v>
      </c>
      <c r="K459" s="214" t="s">
        <v>159</v>
      </c>
      <c r="L459" s="30"/>
      <c r="M459" s="219"/>
      <c r="N459" s="220" t="s">
        <v>40</v>
      </c>
      <c r="O459" s="74"/>
      <c r="P459" s="221" t="n">
        <f aca="false">O459*H459</f>
        <v>0</v>
      </c>
      <c r="Q459" s="221" t="n">
        <v>0.01134</v>
      </c>
      <c r="R459" s="221" t="n">
        <f aca="false">Q459*H459</f>
        <v>1.4742</v>
      </c>
      <c r="S459" s="221" t="n">
        <v>0</v>
      </c>
      <c r="T459" s="222" t="n">
        <f aca="false">S459*H459</f>
        <v>0</v>
      </c>
      <c r="U459" s="24"/>
      <c r="V459" s="24"/>
      <c r="W459" s="24"/>
      <c r="X459" s="24"/>
      <c r="Y459" s="24"/>
      <c r="Z459" s="24"/>
      <c r="AA459" s="24"/>
      <c r="AB459" s="24"/>
      <c r="AC459" s="24"/>
      <c r="AD459" s="24"/>
      <c r="AE459" s="24"/>
      <c r="AR459" s="223" t="s">
        <v>315</v>
      </c>
      <c r="AT459" s="223" t="s">
        <v>155</v>
      </c>
      <c r="AU459" s="223" t="s">
        <v>85</v>
      </c>
      <c r="AY459" s="3" t="s">
        <v>153</v>
      </c>
      <c r="BE459" s="224" t="n">
        <f aca="false">IF(N459="základní",J459,0)</f>
        <v>0</v>
      </c>
      <c r="BF459" s="224" t="n">
        <f aca="false">IF(N459="snížená",J459,0)</f>
        <v>0</v>
      </c>
      <c r="BG459" s="224" t="n">
        <f aca="false">IF(N459="zákl. přenesená",J459,0)</f>
        <v>0</v>
      </c>
      <c r="BH459" s="224" t="n">
        <f aca="false">IF(N459="sníž. přenesená",J459,0)</f>
        <v>0</v>
      </c>
      <c r="BI459" s="224" t="n">
        <f aca="false">IF(N459="nulová",J459,0)</f>
        <v>0</v>
      </c>
      <c r="BJ459" s="3" t="s">
        <v>83</v>
      </c>
      <c r="BK459" s="224" t="n">
        <f aca="false">ROUND(I459*H459,2)</f>
        <v>0</v>
      </c>
      <c r="BL459" s="3" t="s">
        <v>315</v>
      </c>
      <c r="BM459" s="223" t="s">
        <v>755</v>
      </c>
    </row>
    <row r="460" s="237" customFormat="true" ht="12.8" hidden="false" customHeight="false" outlineLevel="0" collapsed="false">
      <c r="B460" s="238"/>
      <c r="C460" s="239"/>
      <c r="D460" s="228" t="s">
        <v>162</v>
      </c>
      <c r="E460" s="240"/>
      <c r="F460" s="241" t="s">
        <v>574</v>
      </c>
      <c r="G460" s="239"/>
      <c r="H460" s="242" t="n">
        <v>129.72</v>
      </c>
      <c r="I460" s="243"/>
      <c r="J460" s="239"/>
      <c r="K460" s="239"/>
      <c r="L460" s="244"/>
      <c r="M460" s="245"/>
      <c r="N460" s="246"/>
      <c r="O460" s="246"/>
      <c r="P460" s="246"/>
      <c r="Q460" s="246"/>
      <c r="R460" s="246"/>
      <c r="S460" s="246"/>
      <c r="T460" s="247"/>
      <c r="AT460" s="248" t="s">
        <v>162</v>
      </c>
      <c r="AU460" s="248" t="s">
        <v>85</v>
      </c>
      <c r="AV460" s="237" t="s">
        <v>85</v>
      </c>
      <c r="AW460" s="237" t="s">
        <v>31</v>
      </c>
      <c r="AX460" s="237" t="s">
        <v>75</v>
      </c>
      <c r="AY460" s="248" t="s">
        <v>153</v>
      </c>
    </row>
    <row r="461" s="237" customFormat="true" ht="12.8" hidden="false" customHeight="false" outlineLevel="0" collapsed="false">
      <c r="B461" s="238"/>
      <c r="C461" s="239"/>
      <c r="D461" s="228" t="s">
        <v>162</v>
      </c>
      <c r="E461" s="240"/>
      <c r="F461" s="241" t="s">
        <v>615</v>
      </c>
      <c r="G461" s="239"/>
      <c r="H461" s="242" t="n">
        <v>130</v>
      </c>
      <c r="I461" s="243"/>
      <c r="J461" s="239"/>
      <c r="K461" s="239"/>
      <c r="L461" s="244"/>
      <c r="M461" s="245"/>
      <c r="N461" s="246"/>
      <c r="O461" s="246"/>
      <c r="P461" s="246"/>
      <c r="Q461" s="246"/>
      <c r="R461" s="246"/>
      <c r="S461" s="246"/>
      <c r="T461" s="247"/>
      <c r="AT461" s="248" t="s">
        <v>162</v>
      </c>
      <c r="AU461" s="248" t="s">
        <v>85</v>
      </c>
      <c r="AV461" s="237" t="s">
        <v>85</v>
      </c>
      <c r="AW461" s="237" t="s">
        <v>31</v>
      </c>
      <c r="AX461" s="237" t="s">
        <v>83</v>
      </c>
      <c r="AY461" s="248" t="s">
        <v>153</v>
      </c>
    </row>
    <row r="462" s="31" customFormat="true" ht="33" hidden="false" customHeight="true" outlineLevel="0" collapsed="false">
      <c r="A462" s="24"/>
      <c r="B462" s="25"/>
      <c r="C462" s="212" t="s">
        <v>756</v>
      </c>
      <c r="D462" s="212" t="s">
        <v>155</v>
      </c>
      <c r="E462" s="213" t="s">
        <v>757</v>
      </c>
      <c r="F462" s="214" t="s">
        <v>758</v>
      </c>
      <c r="G462" s="215" t="s">
        <v>427</v>
      </c>
      <c r="H462" s="216" t="n">
        <v>351</v>
      </c>
      <c r="I462" s="217"/>
      <c r="J462" s="218" t="n">
        <f aca="false">ROUND(I462*H462,2)</f>
        <v>0</v>
      </c>
      <c r="K462" s="214" t="s">
        <v>159</v>
      </c>
      <c r="L462" s="30"/>
      <c r="M462" s="219"/>
      <c r="N462" s="220" t="s">
        <v>40</v>
      </c>
      <c r="O462" s="74"/>
      <c r="P462" s="221" t="n">
        <f aca="false">O462*H462</f>
        <v>0</v>
      </c>
      <c r="Q462" s="221" t="n">
        <v>0</v>
      </c>
      <c r="R462" s="221" t="n">
        <f aca="false">Q462*H462</f>
        <v>0</v>
      </c>
      <c r="S462" s="221" t="n">
        <v>0</v>
      </c>
      <c r="T462" s="222" t="n">
        <f aca="false">S462*H462</f>
        <v>0</v>
      </c>
      <c r="U462" s="24"/>
      <c r="V462" s="24"/>
      <c r="W462" s="24"/>
      <c r="X462" s="24"/>
      <c r="Y462" s="24"/>
      <c r="Z462" s="24"/>
      <c r="AA462" s="24"/>
      <c r="AB462" s="24"/>
      <c r="AC462" s="24"/>
      <c r="AD462" s="24"/>
      <c r="AE462" s="24"/>
      <c r="AR462" s="223" t="s">
        <v>315</v>
      </c>
      <c r="AT462" s="223" t="s">
        <v>155</v>
      </c>
      <c r="AU462" s="223" t="s">
        <v>85</v>
      </c>
      <c r="AY462" s="3" t="s">
        <v>153</v>
      </c>
      <c r="BE462" s="224" t="n">
        <f aca="false">IF(N462="základní",J462,0)</f>
        <v>0</v>
      </c>
      <c r="BF462" s="224" t="n">
        <f aca="false">IF(N462="snížená",J462,0)</f>
        <v>0</v>
      </c>
      <c r="BG462" s="224" t="n">
        <f aca="false">IF(N462="zákl. přenesená",J462,0)</f>
        <v>0</v>
      </c>
      <c r="BH462" s="224" t="n">
        <f aca="false">IF(N462="sníž. přenesená",J462,0)</f>
        <v>0</v>
      </c>
      <c r="BI462" s="224" t="n">
        <f aca="false">IF(N462="nulová",J462,0)</f>
        <v>0</v>
      </c>
      <c r="BJ462" s="3" t="s">
        <v>83</v>
      </c>
      <c r="BK462" s="224" t="n">
        <f aca="false">ROUND(I462*H462,2)</f>
        <v>0</v>
      </c>
      <c r="BL462" s="3" t="s">
        <v>315</v>
      </c>
      <c r="BM462" s="223" t="s">
        <v>759</v>
      </c>
    </row>
    <row r="463" s="237" customFormat="true" ht="12.8" hidden="false" customHeight="false" outlineLevel="0" collapsed="false">
      <c r="B463" s="238"/>
      <c r="C463" s="239"/>
      <c r="D463" s="228" t="s">
        <v>162</v>
      </c>
      <c r="E463" s="240"/>
      <c r="F463" s="241" t="s">
        <v>760</v>
      </c>
      <c r="G463" s="239"/>
      <c r="H463" s="242" t="n">
        <v>190</v>
      </c>
      <c r="I463" s="243"/>
      <c r="J463" s="239"/>
      <c r="K463" s="239"/>
      <c r="L463" s="244"/>
      <c r="M463" s="245"/>
      <c r="N463" s="246"/>
      <c r="O463" s="246"/>
      <c r="P463" s="246"/>
      <c r="Q463" s="246"/>
      <c r="R463" s="246"/>
      <c r="S463" s="246"/>
      <c r="T463" s="247"/>
      <c r="AT463" s="248" t="s">
        <v>162</v>
      </c>
      <c r="AU463" s="248" t="s">
        <v>85</v>
      </c>
      <c r="AV463" s="237" t="s">
        <v>85</v>
      </c>
      <c r="AW463" s="237" t="s">
        <v>31</v>
      </c>
      <c r="AX463" s="237" t="s">
        <v>75</v>
      </c>
      <c r="AY463" s="248" t="s">
        <v>153</v>
      </c>
    </row>
    <row r="464" s="237" customFormat="true" ht="12.8" hidden="false" customHeight="false" outlineLevel="0" collapsed="false">
      <c r="B464" s="238"/>
      <c r="C464" s="239"/>
      <c r="D464" s="228" t="s">
        <v>162</v>
      </c>
      <c r="E464" s="240"/>
      <c r="F464" s="241" t="s">
        <v>761</v>
      </c>
      <c r="G464" s="239"/>
      <c r="H464" s="242" t="n">
        <v>161</v>
      </c>
      <c r="I464" s="243"/>
      <c r="J464" s="239"/>
      <c r="K464" s="239"/>
      <c r="L464" s="244"/>
      <c r="M464" s="245"/>
      <c r="N464" s="246"/>
      <c r="O464" s="246"/>
      <c r="P464" s="246"/>
      <c r="Q464" s="246"/>
      <c r="R464" s="246"/>
      <c r="S464" s="246"/>
      <c r="T464" s="247"/>
      <c r="AT464" s="248" t="s">
        <v>162</v>
      </c>
      <c r="AU464" s="248" t="s">
        <v>85</v>
      </c>
      <c r="AV464" s="237" t="s">
        <v>85</v>
      </c>
      <c r="AW464" s="237" t="s">
        <v>31</v>
      </c>
      <c r="AX464" s="237" t="s">
        <v>75</v>
      </c>
      <c r="AY464" s="248" t="s">
        <v>153</v>
      </c>
    </row>
    <row r="465" s="249" customFormat="true" ht="12.8" hidden="false" customHeight="false" outlineLevel="0" collapsed="false">
      <c r="B465" s="250"/>
      <c r="C465" s="251"/>
      <c r="D465" s="228" t="s">
        <v>162</v>
      </c>
      <c r="E465" s="252"/>
      <c r="F465" s="253" t="s">
        <v>170</v>
      </c>
      <c r="G465" s="251"/>
      <c r="H465" s="254" t="n">
        <v>351</v>
      </c>
      <c r="I465" s="255"/>
      <c r="J465" s="251"/>
      <c r="K465" s="251"/>
      <c r="L465" s="256"/>
      <c r="M465" s="257"/>
      <c r="N465" s="258"/>
      <c r="O465" s="258"/>
      <c r="P465" s="258"/>
      <c r="Q465" s="258"/>
      <c r="R465" s="258"/>
      <c r="S465" s="258"/>
      <c r="T465" s="259"/>
      <c r="AT465" s="260" t="s">
        <v>162</v>
      </c>
      <c r="AU465" s="260" t="s">
        <v>85</v>
      </c>
      <c r="AV465" s="249" t="s">
        <v>160</v>
      </c>
      <c r="AW465" s="249" t="s">
        <v>31</v>
      </c>
      <c r="AX465" s="249" t="s">
        <v>83</v>
      </c>
      <c r="AY465" s="260" t="s">
        <v>153</v>
      </c>
    </row>
    <row r="466" s="31" customFormat="true" ht="21.75" hidden="false" customHeight="true" outlineLevel="0" collapsed="false">
      <c r="A466" s="24"/>
      <c r="B466" s="25"/>
      <c r="C466" s="273" t="s">
        <v>762</v>
      </c>
      <c r="D466" s="273" t="s">
        <v>290</v>
      </c>
      <c r="E466" s="274" t="s">
        <v>763</v>
      </c>
      <c r="F466" s="275" t="s">
        <v>764</v>
      </c>
      <c r="G466" s="276" t="s">
        <v>158</v>
      </c>
      <c r="H466" s="277" t="n">
        <v>8.494</v>
      </c>
      <c r="I466" s="278"/>
      <c r="J466" s="279" t="n">
        <f aca="false">ROUND(I466*H466,2)</f>
        <v>0</v>
      </c>
      <c r="K466" s="275" t="s">
        <v>159</v>
      </c>
      <c r="L466" s="280"/>
      <c r="M466" s="281"/>
      <c r="N466" s="282" t="s">
        <v>40</v>
      </c>
      <c r="O466" s="74"/>
      <c r="P466" s="221" t="n">
        <f aca="false">O466*H466</f>
        <v>0</v>
      </c>
      <c r="Q466" s="221" t="n">
        <v>0.55</v>
      </c>
      <c r="R466" s="221" t="n">
        <f aca="false">Q466*H466</f>
        <v>4.6717</v>
      </c>
      <c r="S466" s="221" t="n">
        <v>0</v>
      </c>
      <c r="T466" s="222" t="n">
        <f aca="false">S466*H466</f>
        <v>0</v>
      </c>
      <c r="U466" s="24"/>
      <c r="V466" s="24"/>
      <c r="W466" s="24"/>
      <c r="X466" s="24"/>
      <c r="Y466" s="24"/>
      <c r="Z466" s="24"/>
      <c r="AA466" s="24"/>
      <c r="AB466" s="24"/>
      <c r="AC466" s="24"/>
      <c r="AD466" s="24"/>
      <c r="AE466" s="24"/>
      <c r="AR466" s="223" t="s">
        <v>389</v>
      </c>
      <c r="AT466" s="223" t="s">
        <v>290</v>
      </c>
      <c r="AU466" s="223" t="s">
        <v>85</v>
      </c>
      <c r="AY466" s="3" t="s">
        <v>153</v>
      </c>
      <c r="BE466" s="224" t="n">
        <f aca="false">IF(N466="základní",J466,0)</f>
        <v>0</v>
      </c>
      <c r="BF466" s="224" t="n">
        <f aca="false">IF(N466="snížená",J466,0)</f>
        <v>0</v>
      </c>
      <c r="BG466" s="224" t="n">
        <f aca="false">IF(N466="zákl. přenesená",J466,0)</f>
        <v>0</v>
      </c>
      <c r="BH466" s="224" t="n">
        <f aca="false">IF(N466="sníž. přenesená",J466,0)</f>
        <v>0</v>
      </c>
      <c r="BI466" s="224" t="n">
        <f aca="false">IF(N466="nulová",J466,0)</f>
        <v>0</v>
      </c>
      <c r="BJ466" s="3" t="s">
        <v>83</v>
      </c>
      <c r="BK466" s="224" t="n">
        <f aca="false">ROUND(I466*H466,2)</f>
        <v>0</v>
      </c>
      <c r="BL466" s="3" t="s">
        <v>315</v>
      </c>
      <c r="BM466" s="223" t="s">
        <v>765</v>
      </c>
    </row>
    <row r="467" s="237" customFormat="true" ht="12.8" hidden="false" customHeight="false" outlineLevel="0" collapsed="false">
      <c r="B467" s="238"/>
      <c r="C467" s="239"/>
      <c r="D467" s="228" t="s">
        <v>162</v>
      </c>
      <c r="E467" s="240"/>
      <c r="F467" s="241" t="s">
        <v>766</v>
      </c>
      <c r="G467" s="239"/>
      <c r="H467" s="242" t="n">
        <v>8.494</v>
      </c>
      <c r="I467" s="243"/>
      <c r="J467" s="239"/>
      <c r="K467" s="239"/>
      <c r="L467" s="244"/>
      <c r="M467" s="245"/>
      <c r="N467" s="246"/>
      <c r="O467" s="246"/>
      <c r="P467" s="246"/>
      <c r="Q467" s="246"/>
      <c r="R467" s="246"/>
      <c r="S467" s="246"/>
      <c r="T467" s="247"/>
      <c r="AT467" s="248" t="s">
        <v>162</v>
      </c>
      <c r="AU467" s="248" t="s">
        <v>85</v>
      </c>
      <c r="AV467" s="237" t="s">
        <v>85</v>
      </c>
      <c r="AW467" s="237" t="s">
        <v>31</v>
      </c>
      <c r="AX467" s="237" t="s">
        <v>83</v>
      </c>
      <c r="AY467" s="248" t="s">
        <v>153</v>
      </c>
    </row>
    <row r="468" s="31" customFormat="true" ht="24.15" hidden="false" customHeight="true" outlineLevel="0" collapsed="false">
      <c r="A468" s="24"/>
      <c r="B468" s="25"/>
      <c r="C468" s="212" t="s">
        <v>767</v>
      </c>
      <c r="D468" s="212" t="s">
        <v>155</v>
      </c>
      <c r="E468" s="213" t="s">
        <v>768</v>
      </c>
      <c r="F468" s="214" t="s">
        <v>769</v>
      </c>
      <c r="G468" s="215" t="s">
        <v>158</v>
      </c>
      <c r="H468" s="216" t="n">
        <v>8.494</v>
      </c>
      <c r="I468" s="217"/>
      <c r="J468" s="218" t="n">
        <f aca="false">ROUND(I468*H468,2)</f>
        <v>0</v>
      </c>
      <c r="K468" s="214" t="s">
        <v>159</v>
      </c>
      <c r="L468" s="30"/>
      <c r="M468" s="219"/>
      <c r="N468" s="220" t="s">
        <v>40</v>
      </c>
      <c r="O468" s="74"/>
      <c r="P468" s="221" t="n">
        <f aca="false">O468*H468</f>
        <v>0</v>
      </c>
      <c r="Q468" s="221" t="n">
        <v>0.0028</v>
      </c>
      <c r="R468" s="221" t="n">
        <f aca="false">Q468*H468</f>
        <v>0.0237832</v>
      </c>
      <c r="S468" s="221" t="n">
        <v>0</v>
      </c>
      <c r="T468" s="222" t="n">
        <f aca="false">S468*H468</f>
        <v>0</v>
      </c>
      <c r="U468" s="24"/>
      <c r="V468" s="24"/>
      <c r="W468" s="24"/>
      <c r="X468" s="24"/>
      <c r="Y468" s="24"/>
      <c r="Z468" s="24"/>
      <c r="AA468" s="24"/>
      <c r="AB468" s="24"/>
      <c r="AC468" s="24"/>
      <c r="AD468" s="24"/>
      <c r="AE468" s="24"/>
      <c r="AR468" s="223" t="s">
        <v>315</v>
      </c>
      <c r="AT468" s="223" t="s">
        <v>155</v>
      </c>
      <c r="AU468" s="223" t="s">
        <v>85</v>
      </c>
      <c r="AY468" s="3" t="s">
        <v>153</v>
      </c>
      <c r="BE468" s="224" t="n">
        <f aca="false">IF(N468="základní",J468,0)</f>
        <v>0</v>
      </c>
      <c r="BF468" s="224" t="n">
        <f aca="false">IF(N468="snížená",J468,0)</f>
        <v>0</v>
      </c>
      <c r="BG468" s="224" t="n">
        <f aca="false">IF(N468="zákl. přenesená",J468,0)</f>
        <v>0</v>
      </c>
      <c r="BH468" s="224" t="n">
        <f aca="false">IF(N468="sníž. přenesená",J468,0)</f>
        <v>0</v>
      </c>
      <c r="BI468" s="224" t="n">
        <f aca="false">IF(N468="nulová",J468,0)</f>
        <v>0</v>
      </c>
      <c r="BJ468" s="3" t="s">
        <v>83</v>
      </c>
      <c r="BK468" s="224" t="n">
        <f aca="false">ROUND(I468*H468,2)</f>
        <v>0</v>
      </c>
      <c r="BL468" s="3" t="s">
        <v>315</v>
      </c>
      <c r="BM468" s="223" t="s">
        <v>770</v>
      </c>
    </row>
    <row r="469" s="31" customFormat="true" ht="24.15" hidden="false" customHeight="true" outlineLevel="0" collapsed="false">
      <c r="A469" s="24"/>
      <c r="B469" s="25"/>
      <c r="C469" s="212" t="s">
        <v>771</v>
      </c>
      <c r="D469" s="212" t="s">
        <v>155</v>
      </c>
      <c r="E469" s="213" t="s">
        <v>768</v>
      </c>
      <c r="F469" s="214" t="s">
        <v>769</v>
      </c>
      <c r="G469" s="215" t="s">
        <v>158</v>
      </c>
      <c r="H469" s="216" t="n">
        <v>4.16</v>
      </c>
      <c r="I469" s="217"/>
      <c r="J469" s="218" t="n">
        <f aca="false">ROUND(I469*H469,2)</f>
        <v>0</v>
      </c>
      <c r="K469" s="214" t="s">
        <v>159</v>
      </c>
      <c r="L469" s="30"/>
      <c r="M469" s="219"/>
      <c r="N469" s="220" t="s">
        <v>40</v>
      </c>
      <c r="O469" s="74"/>
      <c r="P469" s="221" t="n">
        <f aca="false">O469*H469</f>
        <v>0</v>
      </c>
      <c r="Q469" s="221" t="n">
        <v>0.0028</v>
      </c>
      <c r="R469" s="221" t="n">
        <f aca="false">Q469*H469</f>
        <v>0.011648</v>
      </c>
      <c r="S469" s="221" t="n">
        <v>0</v>
      </c>
      <c r="T469" s="222" t="n">
        <f aca="false">S469*H469</f>
        <v>0</v>
      </c>
      <c r="U469" s="24"/>
      <c r="V469" s="24"/>
      <c r="W469" s="24"/>
      <c r="X469" s="24"/>
      <c r="Y469" s="24"/>
      <c r="Z469" s="24"/>
      <c r="AA469" s="24"/>
      <c r="AB469" s="24"/>
      <c r="AC469" s="24"/>
      <c r="AD469" s="24"/>
      <c r="AE469" s="24"/>
      <c r="AR469" s="223" t="s">
        <v>315</v>
      </c>
      <c r="AT469" s="223" t="s">
        <v>155</v>
      </c>
      <c r="AU469" s="223" t="s">
        <v>85</v>
      </c>
      <c r="AY469" s="3" t="s">
        <v>153</v>
      </c>
      <c r="BE469" s="224" t="n">
        <f aca="false">IF(N469="základní",J469,0)</f>
        <v>0</v>
      </c>
      <c r="BF469" s="224" t="n">
        <f aca="false">IF(N469="snížená",J469,0)</f>
        <v>0</v>
      </c>
      <c r="BG469" s="224" t="n">
        <f aca="false">IF(N469="zákl. přenesená",J469,0)</f>
        <v>0</v>
      </c>
      <c r="BH469" s="224" t="n">
        <f aca="false">IF(N469="sníž. přenesená",J469,0)</f>
        <v>0</v>
      </c>
      <c r="BI469" s="224" t="n">
        <f aca="false">IF(N469="nulová",J469,0)</f>
        <v>0</v>
      </c>
      <c r="BJ469" s="3" t="s">
        <v>83</v>
      </c>
      <c r="BK469" s="224" t="n">
        <f aca="false">ROUND(I469*H469,2)</f>
        <v>0</v>
      </c>
      <c r="BL469" s="3" t="s">
        <v>315</v>
      </c>
      <c r="BM469" s="223" t="s">
        <v>772</v>
      </c>
    </row>
    <row r="470" s="237" customFormat="true" ht="12.8" hidden="false" customHeight="false" outlineLevel="0" collapsed="false">
      <c r="B470" s="238"/>
      <c r="C470" s="239"/>
      <c r="D470" s="228" t="s">
        <v>162</v>
      </c>
      <c r="E470" s="240"/>
      <c r="F470" s="241" t="s">
        <v>773</v>
      </c>
      <c r="G470" s="239"/>
      <c r="H470" s="242" t="n">
        <v>4.16</v>
      </c>
      <c r="I470" s="243"/>
      <c r="J470" s="239"/>
      <c r="K470" s="239"/>
      <c r="L470" s="244"/>
      <c r="M470" s="245"/>
      <c r="N470" s="246"/>
      <c r="O470" s="246"/>
      <c r="P470" s="246"/>
      <c r="Q470" s="246"/>
      <c r="R470" s="246"/>
      <c r="S470" s="246"/>
      <c r="T470" s="247"/>
      <c r="AT470" s="248" t="s">
        <v>162</v>
      </c>
      <c r="AU470" s="248" t="s">
        <v>85</v>
      </c>
      <c r="AV470" s="237" t="s">
        <v>85</v>
      </c>
      <c r="AW470" s="237" t="s">
        <v>31</v>
      </c>
      <c r="AX470" s="237" t="s">
        <v>83</v>
      </c>
      <c r="AY470" s="248" t="s">
        <v>153</v>
      </c>
    </row>
    <row r="471" s="31" customFormat="true" ht="24.15" hidden="false" customHeight="true" outlineLevel="0" collapsed="false">
      <c r="A471" s="24"/>
      <c r="B471" s="25"/>
      <c r="C471" s="212" t="s">
        <v>774</v>
      </c>
      <c r="D471" s="212" t="s">
        <v>155</v>
      </c>
      <c r="E471" s="213" t="s">
        <v>775</v>
      </c>
      <c r="F471" s="214" t="s">
        <v>776</v>
      </c>
      <c r="G471" s="215" t="s">
        <v>566</v>
      </c>
      <c r="H471" s="283"/>
      <c r="I471" s="217"/>
      <c r="J471" s="218" t="n">
        <f aca="false">ROUND(I471*H471,2)</f>
        <v>0</v>
      </c>
      <c r="K471" s="214" t="s">
        <v>159</v>
      </c>
      <c r="L471" s="30"/>
      <c r="M471" s="219"/>
      <c r="N471" s="220" t="s">
        <v>40</v>
      </c>
      <c r="O471" s="74"/>
      <c r="P471" s="221" t="n">
        <f aca="false">O471*H471</f>
        <v>0</v>
      </c>
      <c r="Q471" s="221" t="n">
        <v>0</v>
      </c>
      <c r="R471" s="221" t="n">
        <f aca="false">Q471*H471</f>
        <v>0</v>
      </c>
      <c r="S471" s="221" t="n">
        <v>0</v>
      </c>
      <c r="T471" s="222" t="n">
        <f aca="false">S471*H471</f>
        <v>0</v>
      </c>
      <c r="U471" s="24"/>
      <c r="V471" s="24"/>
      <c r="W471" s="24"/>
      <c r="X471" s="24"/>
      <c r="Y471" s="24"/>
      <c r="Z471" s="24"/>
      <c r="AA471" s="24"/>
      <c r="AB471" s="24"/>
      <c r="AC471" s="24"/>
      <c r="AD471" s="24"/>
      <c r="AE471" s="24"/>
      <c r="AR471" s="223" t="s">
        <v>315</v>
      </c>
      <c r="AT471" s="223" t="s">
        <v>155</v>
      </c>
      <c r="AU471" s="223" t="s">
        <v>85</v>
      </c>
      <c r="AY471" s="3" t="s">
        <v>153</v>
      </c>
      <c r="BE471" s="224" t="n">
        <f aca="false">IF(N471="základní",J471,0)</f>
        <v>0</v>
      </c>
      <c r="BF471" s="224" t="n">
        <f aca="false">IF(N471="snížená",J471,0)</f>
        <v>0</v>
      </c>
      <c r="BG471" s="224" t="n">
        <f aca="false">IF(N471="zákl. přenesená",J471,0)</f>
        <v>0</v>
      </c>
      <c r="BH471" s="224" t="n">
        <f aca="false">IF(N471="sníž. přenesená",J471,0)</f>
        <v>0</v>
      </c>
      <c r="BI471" s="224" t="n">
        <f aca="false">IF(N471="nulová",J471,0)</f>
        <v>0</v>
      </c>
      <c r="BJ471" s="3" t="s">
        <v>83</v>
      </c>
      <c r="BK471" s="224" t="n">
        <f aca="false">ROUND(I471*H471,2)</f>
        <v>0</v>
      </c>
      <c r="BL471" s="3" t="s">
        <v>315</v>
      </c>
      <c r="BM471" s="223" t="s">
        <v>777</v>
      </c>
    </row>
    <row r="472" s="195" customFormat="true" ht="22.8" hidden="false" customHeight="true" outlineLevel="0" collapsed="false">
      <c r="B472" s="196"/>
      <c r="C472" s="197"/>
      <c r="D472" s="198" t="s">
        <v>74</v>
      </c>
      <c r="E472" s="210" t="s">
        <v>778</v>
      </c>
      <c r="F472" s="210" t="s">
        <v>779</v>
      </c>
      <c r="G472" s="197"/>
      <c r="H472" s="197"/>
      <c r="I472" s="200"/>
      <c r="J472" s="211" t="n">
        <f aca="false">BK472</f>
        <v>0</v>
      </c>
      <c r="K472" s="197"/>
      <c r="L472" s="202"/>
      <c r="M472" s="203"/>
      <c r="N472" s="204"/>
      <c r="O472" s="204"/>
      <c r="P472" s="205" t="n">
        <f aca="false">SUM(P473:P528)</f>
        <v>0</v>
      </c>
      <c r="Q472" s="204"/>
      <c r="R472" s="205" t="n">
        <f aca="false">SUM(R473:R528)</f>
        <v>9.08911338</v>
      </c>
      <c r="S472" s="204"/>
      <c r="T472" s="206" t="n">
        <f aca="false">SUM(T473:T528)</f>
        <v>0</v>
      </c>
      <c r="AR472" s="207" t="s">
        <v>85</v>
      </c>
      <c r="AT472" s="208" t="s">
        <v>74</v>
      </c>
      <c r="AU472" s="208" t="s">
        <v>83</v>
      </c>
      <c r="AY472" s="207" t="s">
        <v>153</v>
      </c>
      <c r="BK472" s="209" t="n">
        <f aca="false">SUM(BK473:BK528)</f>
        <v>0</v>
      </c>
    </row>
    <row r="473" s="31" customFormat="true" ht="24.15" hidden="false" customHeight="true" outlineLevel="0" collapsed="false">
      <c r="A473" s="24"/>
      <c r="B473" s="25"/>
      <c r="C473" s="212" t="s">
        <v>780</v>
      </c>
      <c r="D473" s="212" t="s">
        <v>155</v>
      </c>
      <c r="E473" s="213" t="s">
        <v>781</v>
      </c>
      <c r="F473" s="214" t="s">
        <v>782</v>
      </c>
      <c r="G473" s="215" t="s">
        <v>205</v>
      </c>
      <c r="H473" s="216" t="n">
        <v>9.919</v>
      </c>
      <c r="I473" s="217"/>
      <c r="J473" s="218" t="n">
        <f aca="false">ROUND(I473*H473,2)</f>
        <v>0</v>
      </c>
      <c r="K473" s="214" t="s">
        <v>159</v>
      </c>
      <c r="L473" s="30"/>
      <c r="M473" s="219"/>
      <c r="N473" s="220" t="s">
        <v>40</v>
      </c>
      <c r="O473" s="74"/>
      <c r="P473" s="221" t="n">
        <f aca="false">O473*H473</f>
        <v>0</v>
      </c>
      <c r="Q473" s="221" t="n">
        <v>0.04428</v>
      </c>
      <c r="R473" s="221" t="n">
        <f aca="false">Q473*H473</f>
        <v>0.43921332</v>
      </c>
      <c r="S473" s="221" t="n">
        <v>0</v>
      </c>
      <c r="T473" s="222" t="n">
        <f aca="false">S473*H473</f>
        <v>0</v>
      </c>
      <c r="U473" s="24"/>
      <c r="V473" s="24"/>
      <c r="W473" s="24"/>
      <c r="X473" s="24"/>
      <c r="Y473" s="24"/>
      <c r="Z473" s="24"/>
      <c r="AA473" s="24"/>
      <c r="AB473" s="24"/>
      <c r="AC473" s="24"/>
      <c r="AD473" s="24"/>
      <c r="AE473" s="24"/>
      <c r="AR473" s="223" t="s">
        <v>315</v>
      </c>
      <c r="AT473" s="223" t="s">
        <v>155</v>
      </c>
      <c r="AU473" s="223" t="s">
        <v>85</v>
      </c>
      <c r="AY473" s="3" t="s">
        <v>153</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83</v>
      </c>
      <c r="BK473" s="224" t="n">
        <f aca="false">ROUND(I473*H473,2)</f>
        <v>0</v>
      </c>
      <c r="BL473" s="3" t="s">
        <v>315</v>
      </c>
      <c r="BM473" s="223" t="s">
        <v>783</v>
      </c>
    </row>
    <row r="474" s="237" customFormat="true" ht="12.8" hidden="false" customHeight="false" outlineLevel="0" collapsed="false">
      <c r="B474" s="238"/>
      <c r="C474" s="239"/>
      <c r="D474" s="228" t="s">
        <v>162</v>
      </c>
      <c r="E474" s="240"/>
      <c r="F474" s="241" t="s">
        <v>784</v>
      </c>
      <c r="G474" s="239"/>
      <c r="H474" s="242" t="n">
        <v>9.919</v>
      </c>
      <c r="I474" s="243"/>
      <c r="J474" s="239"/>
      <c r="K474" s="239"/>
      <c r="L474" s="244"/>
      <c r="M474" s="245"/>
      <c r="N474" s="246"/>
      <c r="O474" s="246"/>
      <c r="P474" s="246"/>
      <c r="Q474" s="246"/>
      <c r="R474" s="246"/>
      <c r="S474" s="246"/>
      <c r="T474" s="247"/>
      <c r="AT474" s="248" t="s">
        <v>162</v>
      </c>
      <c r="AU474" s="248" t="s">
        <v>85</v>
      </c>
      <c r="AV474" s="237" t="s">
        <v>85</v>
      </c>
      <c r="AW474" s="237" t="s">
        <v>31</v>
      </c>
      <c r="AX474" s="237" t="s">
        <v>83</v>
      </c>
      <c r="AY474" s="248" t="s">
        <v>153</v>
      </c>
    </row>
    <row r="475" s="31" customFormat="true" ht="24.15" hidden="false" customHeight="true" outlineLevel="0" collapsed="false">
      <c r="A475" s="24"/>
      <c r="B475" s="25"/>
      <c r="C475" s="212" t="s">
        <v>785</v>
      </c>
      <c r="D475" s="212" t="s">
        <v>155</v>
      </c>
      <c r="E475" s="213" t="s">
        <v>786</v>
      </c>
      <c r="F475" s="214" t="s">
        <v>787</v>
      </c>
      <c r="G475" s="215" t="s">
        <v>205</v>
      </c>
      <c r="H475" s="216" t="n">
        <v>18.32</v>
      </c>
      <c r="I475" s="217"/>
      <c r="J475" s="218" t="n">
        <f aca="false">ROUND(I475*H475,2)</f>
        <v>0</v>
      </c>
      <c r="K475" s="214" t="s">
        <v>159</v>
      </c>
      <c r="L475" s="30"/>
      <c r="M475" s="219"/>
      <c r="N475" s="220" t="s">
        <v>40</v>
      </c>
      <c r="O475" s="74"/>
      <c r="P475" s="221" t="n">
        <f aca="false">O475*H475</f>
        <v>0</v>
      </c>
      <c r="Q475" s="221" t="n">
        <v>0.0457</v>
      </c>
      <c r="R475" s="221" t="n">
        <f aca="false">Q475*H475</f>
        <v>0.837224</v>
      </c>
      <c r="S475" s="221" t="n">
        <v>0</v>
      </c>
      <c r="T475" s="222" t="n">
        <f aca="false">S475*H475</f>
        <v>0</v>
      </c>
      <c r="U475" s="24"/>
      <c r="V475" s="24"/>
      <c r="W475" s="24"/>
      <c r="X475" s="24"/>
      <c r="Y475" s="24"/>
      <c r="Z475" s="24"/>
      <c r="AA475" s="24"/>
      <c r="AB475" s="24"/>
      <c r="AC475" s="24"/>
      <c r="AD475" s="24"/>
      <c r="AE475" s="24"/>
      <c r="AR475" s="223" t="s">
        <v>315</v>
      </c>
      <c r="AT475" s="223" t="s">
        <v>155</v>
      </c>
      <c r="AU475" s="223" t="s">
        <v>85</v>
      </c>
      <c r="AY475" s="3" t="s">
        <v>153</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3</v>
      </c>
      <c r="BK475" s="224" t="n">
        <f aca="false">ROUND(I475*H475,2)</f>
        <v>0</v>
      </c>
      <c r="BL475" s="3" t="s">
        <v>315</v>
      </c>
      <c r="BM475" s="223" t="s">
        <v>788</v>
      </c>
    </row>
    <row r="476" s="237" customFormat="true" ht="12.8" hidden="false" customHeight="false" outlineLevel="0" collapsed="false">
      <c r="B476" s="238"/>
      <c r="C476" s="239"/>
      <c r="D476" s="228" t="s">
        <v>162</v>
      </c>
      <c r="E476" s="240"/>
      <c r="F476" s="241" t="s">
        <v>789</v>
      </c>
      <c r="G476" s="239"/>
      <c r="H476" s="242" t="n">
        <v>23.048</v>
      </c>
      <c r="I476" s="243"/>
      <c r="J476" s="239"/>
      <c r="K476" s="239"/>
      <c r="L476" s="244"/>
      <c r="M476" s="245"/>
      <c r="N476" s="246"/>
      <c r="O476" s="246"/>
      <c r="P476" s="246"/>
      <c r="Q476" s="246"/>
      <c r="R476" s="246"/>
      <c r="S476" s="246"/>
      <c r="T476" s="247"/>
      <c r="AT476" s="248" t="s">
        <v>162</v>
      </c>
      <c r="AU476" s="248" t="s">
        <v>85</v>
      </c>
      <c r="AV476" s="237" t="s">
        <v>85</v>
      </c>
      <c r="AW476" s="237" t="s">
        <v>31</v>
      </c>
      <c r="AX476" s="237" t="s">
        <v>75</v>
      </c>
      <c r="AY476" s="248" t="s">
        <v>153</v>
      </c>
    </row>
    <row r="477" s="237" customFormat="true" ht="12.8" hidden="false" customHeight="false" outlineLevel="0" collapsed="false">
      <c r="B477" s="238"/>
      <c r="C477" s="239"/>
      <c r="D477" s="228" t="s">
        <v>162</v>
      </c>
      <c r="E477" s="240"/>
      <c r="F477" s="241" t="s">
        <v>790</v>
      </c>
      <c r="G477" s="239"/>
      <c r="H477" s="242" t="n">
        <v>-4.728</v>
      </c>
      <c r="I477" s="243"/>
      <c r="J477" s="239"/>
      <c r="K477" s="239"/>
      <c r="L477" s="244"/>
      <c r="M477" s="245"/>
      <c r="N477" s="246"/>
      <c r="O477" s="246"/>
      <c r="P477" s="246"/>
      <c r="Q477" s="246"/>
      <c r="R477" s="246"/>
      <c r="S477" s="246"/>
      <c r="T477" s="247"/>
      <c r="AT477" s="248" t="s">
        <v>162</v>
      </c>
      <c r="AU477" s="248" t="s">
        <v>85</v>
      </c>
      <c r="AV477" s="237" t="s">
        <v>85</v>
      </c>
      <c r="AW477" s="237" t="s">
        <v>31</v>
      </c>
      <c r="AX477" s="237" t="s">
        <v>75</v>
      </c>
      <c r="AY477" s="248" t="s">
        <v>153</v>
      </c>
    </row>
    <row r="478" s="249" customFormat="true" ht="12.8" hidden="false" customHeight="false" outlineLevel="0" collapsed="false">
      <c r="B478" s="250"/>
      <c r="C478" s="251"/>
      <c r="D478" s="228" t="s">
        <v>162</v>
      </c>
      <c r="E478" s="252"/>
      <c r="F478" s="253" t="s">
        <v>170</v>
      </c>
      <c r="G478" s="251"/>
      <c r="H478" s="254" t="n">
        <v>18.32</v>
      </c>
      <c r="I478" s="255"/>
      <c r="J478" s="251"/>
      <c r="K478" s="251"/>
      <c r="L478" s="256"/>
      <c r="M478" s="257"/>
      <c r="N478" s="258"/>
      <c r="O478" s="258"/>
      <c r="P478" s="258"/>
      <c r="Q478" s="258"/>
      <c r="R478" s="258"/>
      <c r="S478" s="258"/>
      <c r="T478" s="259"/>
      <c r="AT478" s="260" t="s">
        <v>162</v>
      </c>
      <c r="AU478" s="260" t="s">
        <v>85</v>
      </c>
      <c r="AV478" s="249" t="s">
        <v>160</v>
      </c>
      <c r="AW478" s="249" t="s">
        <v>31</v>
      </c>
      <c r="AX478" s="249" t="s">
        <v>83</v>
      </c>
      <c r="AY478" s="260" t="s">
        <v>153</v>
      </c>
    </row>
    <row r="479" s="31" customFormat="true" ht="24.15" hidden="false" customHeight="true" outlineLevel="0" collapsed="false">
      <c r="A479" s="24"/>
      <c r="B479" s="25"/>
      <c r="C479" s="212" t="s">
        <v>791</v>
      </c>
      <c r="D479" s="212" t="s">
        <v>155</v>
      </c>
      <c r="E479" s="213" t="s">
        <v>792</v>
      </c>
      <c r="F479" s="214" t="s">
        <v>793</v>
      </c>
      <c r="G479" s="215" t="s">
        <v>205</v>
      </c>
      <c r="H479" s="216" t="n">
        <v>29.503</v>
      </c>
      <c r="I479" s="217"/>
      <c r="J479" s="218" t="n">
        <f aca="false">ROUND(I479*H479,2)</f>
        <v>0</v>
      </c>
      <c r="K479" s="214" t="s">
        <v>159</v>
      </c>
      <c r="L479" s="30"/>
      <c r="M479" s="219"/>
      <c r="N479" s="220" t="s">
        <v>40</v>
      </c>
      <c r="O479" s="74"/>
      <c r="P479" s="221" t="n">
        <f aca="false">O479*H479</f>
        <v>0</v>
      </c>
      <c r="Q479" s="221" t="n">
        <v>0.04554</v>
      </c>
      <c r="R479" s="221" t="n">
        <f aca="false">Q479*H479</f>
        <v>1.34356662</v>
      </c>
      <c r="S479" s="221" t="n">
        <v>0</v>
      </c>
      <c r="T479" s="222" t="n">
        <f aca="false">S479*H479</f>
        <v>0</v>
      </c>
      <c r="U479" s="24"/>
      <c r="V479" s="24"/>
      <c r="W479" s="24"/>
      <c r="X479" s="24"/>
      <c r="Y479" s="24"/>
      <c r="Z479" s="24"/>
      <c r="AA479" s="24"/>
      <c r="AB479" s="24"/>
      <c r="AC479" s="24"/>
      <c r="AD479" s="24"/>
      <c r="AE479" s="24"/>
      <c r="AR479" s="223" t="s">
        <v>315</v>
      </c>
      <c r="AT479" s="223" t="s">
        <v>155</v>
      </c>
      <c r="AU479" s="223" t="s">
        <v>85</v>
      </c>
      <c r="AY479" s="3" t="s">
        <v>153</v>
      </c>
      <c r="BE479" s="224" t="n">
        <f aca="false">IF(N479="základní",J479,0)</f>
        <v>0</v>
      </c>
      <c r="BF479" s="224" t="n">
        <f aca="false">IF(N479="snížená",J479,0)</f>
        <v>0</v>
      </c>
      <c r="BG479" s="224" t="n">
        <f aca="false">IF(N479="zákl. přenesená",J479,0)</f>
        <v>0</v>
      </c>
      <c r="BH479" s="224" t="n">
        <f aca="false">IF(N479="sníž. přenesená",J479,0)</f>
        <v>0</v>
      </c>
      <c r="BI479" s="224" t="n">
        <f aca="false">IF(N479="nulová",J479,0)</f>
        <v>0</v>
      </c>
      <c r="BJ479" s="3" t="s">
        <v>83</v>
      </c>
      <c r="BK479" s="224" t="n">
        <f aca="false">ROUND(I479*H479,2)</f>
        <v>0</v>
      </c>
      <c r="BL479" s="3" t="s">
        <v>315</v>
      </c>
      <c r="BM479" s="223" t="s">
        <v>794</v>
      </c>
    </row>
    <row r="480" s="237" customFormat="true" ht="12.8" hidden="false" customHeight="false" outlineLevel="0" collapsed="false">
      <c r="B480" s="238"/>
      <c r="C480" s="239"/>
      <c r="D480" s="228" t="s">
        <v>162</v>
      </c>
      <c r="E480" s="240"/>
      <c r="F480" s="241" t="s">
        <v>795</v>
      </c>
      <c r="G480" s="239"/>
      <c r="H480" s="242" t="n">
        <v>32.261</v>
      </c>
      <c r="I480" s="243"/>
      <c r="J480" s="239"/>
      <c r="K480" s="239"/>
      <c r="L480" s="244"/>
      <c r="M480" s="245"/>
      <c r="N480" s="246"/>
      <c r="O480" s="246"/>
      <c r="P480" s="246"/>
      <c r="Q480" s="246"/>
      <c r="R480" s="246"/>
      <c r="S480" s="246"/>
      <c r="T480" s="247"/>
      <c r="AT480" s="248" t="s">
        <v>162</v>
      </c>
      <c r="AU480" s="248" t="s">
        <v>85</v>
      </c>
      <c r="AV480" s="237" t="s">
        <v>85</v>
      </c>
      <c r="AW480" s="237" t="s">
        <v>31</v>
      </c>
      <c r="AX480" s="237" t="s">
        <v>75</v>
      </c>
      <c r="AY480" s="248" t="s">
        <v>153</v>
      </c>
    </row>
    <row r="481" s="237" customFormat="true" ht="12.8" hidden="false" customHeight="false" outlineLevel="0" collapsed="false">
      <c r="B481" s="238"/>
      <c r="C481" s="239"/>
      <c r="D481" s="228" t="s">
        <v>162</v>
      </c>
      <c r="E481" s="240"/>
      <c r="F481" s="241" t="s">
        <v>796</v>
      </c>
      <c r="G481" s="239"/>
      <c r="H481" s="242" t="n">
        <v>-2.758</v>
      </c>
      <c r="I481" s="243"/>
      <c r="J481" s="239"/>
      <c r="K481" s="239"/>
      <c r="L481" s="244"/>
      <c r="M481" s="245"/>
      <c r="N481" s="246"/>
      <c r="O481" s="246"/>
      <c r="P481" s="246"/>
      <c r="Q481" s="246"/>
      <c r="R481" s="246"/>
      <c r="S481" s="246"/>
      <c r="T481" s="247"/>
      <c r="AT481" s="248" t="s">
        <v>162</v>
      </c>
      <c r="AU481" s="248" t="s">
        <v>85</v>
      </c>
      <c r="AV481" s="237" t="s">
        <v>85</v>
      </c>
      <c r="AW481" s="237" t="s">
        <v>31</v>
      </c>
      <c r="AX481" s="237" t="s">
        <v>75</v>
      </c>
      <c r="AY481" s="248" t="s">
        <v>153</v>
      </c>
    </row>
    <row r="482" s="249" customFormat="true" ht="12.8" hidden="false" customHeight="false" outlineLevel="0" collapsed="false">
      <c r="B482" s="250"/>
      <c r="C482" s="251"/>
      <c r="D482" s="228" t="s">
        <v>162</v>
      </c>
      <c r="E482" s="252"/>
      <c r="F482" s="253" t="s">
        <v>170</v>
      </c>
      <c r="G482" s="251"/>
      <c r="H482" s="254" t="n">
        <v>29.503</v>
      </c>
      <c r="I482" s="255"/>
      <c r="J482" s="251"/>
      <c r="K482" s="251"/>
      <c r="L482" s="256"/>
      <c r="M482" s="257"/>
      <c r="N482" s="258"/>
      <c r="O482" s="258"/>
      <c r="P482" s="258"/>
      <c r="Q482" s="258"/>
      <c r="R482" s="258"/>
      <c r="S482" s="258"/>
      <c r="T482" s="259"/>
      <c r="AT482" s="260" t="s">
        <v>162</v>
      </c>
      <c r="AU482" s="260" t="s">
        <v>85</v>
      </c>
      <c r="AV482" s="249" t="s">
        <v>160</v>
      </c>
      <c r="AW482" s="249" t="s">
        <v>31</v>
      </c>
      <c r="AX482" s="249" t="s">
        <v>83</v>
      </c>
      <c r="AY482" s="260" t="s">
        <v>153</v>
      </c>
    </row>
    <row r="483" s="31" customFormat="true" ht="24.15" hidden="false" customHeight="true" outlineLevel="0" collapsed="false">
      <c r="A483" s="24"/>
      <c r="B483" s="25"/>
      <c r="C483" s="212" t="s">
        <v>797</v>
      </c>
      <c r="D483" s="212" t="s">
        <v>155</v>
      </c>
      <c r="E483" s="213" t="s">
        <v>798</v>
      </c>
      <c r="F483" s="214" t="s">
        <v>799</v>
      </c>
      <c r="G483" s="215" t="s">
        <v>205</v>
      </c>
      <c r="H483" s="216" t="n">
        <v>6.224</v>
      </c>
      <c r="I483" s="217"/>
      <c r="J483" s="218" t="n">
        <f aca="false">ROUND(I483*H483,2)</f>
        <v>0</v>
      </c>
      <c r="K483" s="214" t="s">
        <v>159</v>
      </c>
      <c r="L483" s="30"/>
      <c r="M483" s="219"/>
      <c r="N483" s="220" t="s">
        <v>40</v>
      </c>
      <c r="O483" s="74"/>
      <c r="P483" s="221" t="n">
        <f aca="false">O483*H483</f>
        <v>0</v>
      </c>
      <c r="Q483" s="221" t="n">
        <v>0.04696</v>
      </c>
      <c r="R483" s="221" t="n">
        <f aca="false">Q483*H483</f>
        <v>0.29227904</v>
      </c>
      <c r="S483" s="221" t="n">
        <v>0</v>
      </c>
      <c r="T483" s="222" t="n">
        <f aca="false">S483*H483</f>
        <v>0</v>
      </c>
      <c r="U483" s="24"/>
      <c r="V483" s="24"/>
      <c r="W483" s="24"/>
      <c r="X483" s="24"/>
      <c r="Y483" s="24"/>
      <c r="Z483" s="24"/>
      <c r="AA483" s="24"/>
      <c r="AB483" s="24"/>
      <c r="AC483" s="24"/>
      <c r="AD483" s="24"/>
      <c r="AE483" s="24"/>
      <c r="AR483" s="223" t="s">
        <v>315</v>
      </c>
      <c r="AT483" s="223" t="s">
        <v>155</v>
      </c>
      <c r="AU483" s="223" t="s">
        <v>85</v>
      </c>
      <c r="AY483" s="3" t="s">
        <v>153</v>
      </c>
      <c r="BE483" s="224" t="n">
        <f aca="false">IF(N483="základní",J483,0)</f>
        <v>0</v>
      </c>
      <c r="BF483" s="224" t="n">
        <f aca="false">IF(N483="snížená",J483,0)</f>
        <v>0</v>
      </c>
      <c r="BG483" s="224" t="n">
        <f aca="false">IF(N483="zákl. přenesená",J483,0)</f>
        <v>0</v>
      </c>
      <c r="BH483" s="224" t="n">
        <f aca="false">IF(N483="sníž. přenesená",J483,0)</f>
        <v>0</v>
      </c>
      <c r="BI483" s="224" t="n">
        <f aca="false">IF(N483="nulová",J483,0)</f>
        <v>0</v>
      </c>
      <c r="BJ483" s="3" t="s">
        <v>83</v>
      </c>
      <c r="BK483" s="224" t="n">
        <f aca="false">ROUND(I483*H483,2)</f>
        <v>0</v>
      </c>
      <c r="BL483" s="3" t="s">
        <v>315</v>
      </c>
      <c r="BM483" s="223" t="s">
        <v>800</v>
      </c>
    </row>
    <row r="484" s="237" customFormat="true" ht="12.8" hidden="false" customHeight="false" outlineLevel="0" collapsed="false">
      <c r="B484" s="238"/>
      <c r="C484" s="239"/>
      <c r="D484" s="228" t="s">
        <v>162</v>
      </c>
      <c r="E484" s="240"/>
      <c r="F484" s="241" t="s">
        <v>801</v>
      </c>
      <c r="G484" s="239"/>
      <c r="H484" s="242" t="n">
        <v>7.8</v>
      </c>
      <c r="I484" s="243"/>
      <c r="J484" s="239"/>
      <c r="K484" s="239"/>
      <c r="L484" s="244"/>
      <c r="M484" s="245"/>
      <c r="N484" s="246"/>
      <c r="O484" s="246"/>
      <c r="P484" s="246"/>
      <c r="Q484" s="246"/>
      <c r="R484" s="246"/>
      <c r="S484" s="246"/>
      <c r="T484" s="247"/>
      <c r="AT484" s="248" t="s">
        <v>162</v>
      </c>
      <c r="AU484" s="248" t="s">
        <v>85</v>
      </c>
      <c r="AV484" s="237" t="s">
        <v>85</v>
      </c>
      <c r="AW484" s="237" t="s">
        <v>31</v>
      </c>
      <c r="AX484" s="237" t="s">
        <v>75</v>
      </c>
      <c r="AY484" s="248" t="s">
        <v>153</v>
      </c>
    </row>
    <row r="485" s="237" customFormat="true" ht="12.8" hidden="false" customHeight="false" outlineLevel="0" collapsed="false">
      <c r="B485" s="238"/>
      <c r="C485" s="239"/>
      <c r="D485" s="228" t="s">
        <v>162</v>
      </c>
      <c r="E485" s="240"/>
      <c r="F485" s="241" t="s">
        <v>289</v>
      </c>
      <c r="G485" s="239"/>
      <c r="H485" s="242" t="n">
        <v>-1.576</v>
      </c>
      <c r="I485" s="243"/>
      <c r="J485" s="239"/>
      <c r="K485" s="239"/>
      <c r="L485" s="244"/>
      <c r="M485" s="245"/>
      <c r="N485" s="246"/>
      <c r="O485" s="246"/>
      <c r="P485" s="246"/>
      <c r="Q485" s="246"/>
      <c r="R485" s="246"/>
      <c r="S485" s="246"/>
      <c r="T485" s="247"/>
      <c r="AT485" s="248" t="s">
        <v>162</v>
      </c>
      <c r="AU485" s="248" t="s">
        <v>85</v>
      </c>
      <c r="AV485" s="237" t="s">
        <v>85</v>
      </c>
      <c r="AW485" s="237" t="s">
        <v>31</v>
      </c>
      <c r="AX485" s="237" t="s">
        <v>75</v>
      </c>
      <c r="AY485" s="248" t="s">
        <v>153</v>
      </c>
    </row>
    <row r="486" s="249" customFormat="true" ht="12.8" hidden="false" customHeight="false" outlineLevel="0" collapsed="false">
      <c r="B486" s="250"/>
      <c r="C486" s="251"/>
      <c r="D486" s="228" t="s">
        <v>162</v>
      </c>
      <c r="E486" s="252"/>
      <c r="F486" s="253" t="s">
        <v>170</v>
      </c>
      <c r="G486" s="251"/>
      <c r="H486" s="254" t="n">
        <v>6.224</v>
      </c>
      <c r="I486" s="255"/>
      <c r="J486" s="251"/>
      <c r="K486" s="251"/>
      <c r="L486" s="256"/>
      <c r="M486" s="257"/>
      <c r="N486" s="258"/>
      <c r="O486" s="258"/>
      <c r="P486" s="258"/>
      <c r="Q486" s="258"/>
      <c r="R486" s="258"/>
      <c r="S486" s="258"/>
      <c r="T486" s="259"/>
      <c r="AT486" s="260" t="s">
        <v>162</v>
      </c>
      <c r="AU486" s="260" t="s">
        <v>85</v>
      </c>
      <c r="AV486" s="249" t="s">
        <v>160</v>
      </c>
      <c r="AW486" s="249" t="s">
        <v>31</v>
      </c>
      <c r="AX486" s="249" t="s">
        <v>83</v>
      </c>
      <c r="AY486" s="260" t="s">
        <v>153</v>
      </c>
    </row>
    <row r="487" s="31" customFormat="true" ht="21.75" hidden="false" customHeight="true" outlineLevel="0" collapsed="false">
      <c r="A487" s="24"/>
      <c r="B487" s="25"/>
      <c r="C487" s="212" t="s">
        <v>802</v>
      </c>
      <c r="D487" s="212" t="s">
        <v>155</v>
      </c>
      <c r="E487" s="213" t="s">
        <v>803</v>
      </c>
      <c r="F487" s="214" t="s">
        <v>804</v>
      </c>
      <c r="G487" s="215" t="s">
        <v>205</v>
      </c>
      <c r="H487" s="216" t="n">
        <v>63.966</v>
      </c>
      <c r="I487" s="217"/>
      <c r="J487" s="218" t="n">
        <f aca="false">ROUND(I487*H487,2)</f>
        <v>0</v>
      </c>
      <c r="K487" s="214" t="s">
        <v>159</v>
      </c>
      <c r="L487" s="30"/>
      <c r="M487" s="219"/>
      <c r="N487" s="220" t="s">
        <v>40</v>
      </c>
      <c r="O487" s="74"/>
      <c r="P487" s="221" t="n">
        <f aca="false">O487*H487</f>
        <v>0</v>
      </c>
      <c r="Q487" s="221" t="n">
        <v>0.0002</v>
      </c>
      <c r="R487" s="221" t="n">
        <f aca="false">Q487*H487</f>
        <v>0.0127932</v>
      </c>
      <c r="S487" s="221" t="n">
        <v>0</v>
      </c>
      <c r="T487" s="222" t="n">
        <f aca="false">S487*H487</f>
        <v>0</v>
      </c>
      <c r="U487" s="24"/>
      <c r="V487" s="24"/>
      <c r="W487" s="24"/>
      <c r="X487" s="24"/>
      <c r="Y487" s="24"/>
      <c r="Z487" s="24"/>
      <c r="AA487" s="24"/>
      <c r="AB487" s="24"/>
      <c r="AC487" s="24"/>
      <c r="AD487" s="24"/>
      <c r="AE487" s="24"/>
      <c r="AR487" s="223" t="s">
        <v>315</v>
      </c>
      <c r="AT487" s="223" t="s">
        <v>155</v>
      </c>
      <c r="AU487" s="223" t="s">
        <v>85</v>
      </c>
      <c r="AY487" s="3" t="s">
        <v>153</v>
      </c>
      <c r="BE487" s="224" t="n">
        <f aca="false">IF(N487="základní",J487,0)</f>
        <v>0</v>
      </c>
      <c r="BF487" s="224" t="n">
        <f aca="false">IF(N487="snížená",J487,0)</f>
        <v>0</v>
      </c>
      <c r="BG487" s="224" t="n">
        <f aca="false">IF(N487="zákl. přenesená",J487,0)</f>
        <v>0</v>
      </c>
      <c r="BH487" s="224" t="n">
        <f aca="false">IF(N487="sníž. přenesená",J487,0)</f>
        <v>0</v>
      </c>
      <c r="BI487" s="224" t="n">
        <f aca="false">IF(N487="nulová",J487,0)</f>
        <v>0</v>
      </c>
      <c r="BJ487" s="3" t="s">
        <v>83</v>
      </c>
      <c r="BK487" s="224" t="n">
        <f aca="false">ROUND(I487*H487,2)</f>
        <v>0</v>
      </c>
      <c r="BL487" s="3" t="s">
        <v>315</v>
      </c>
      <c r="BM487" s="223" t="s">
        <v>805</v>
      </c>
    </row>
    <row r="488" s="237" customFormat="true" ht="12.8" hidden="false" customHeight="false" outlineLevel="0" collapsed="false">
      <c r="B488" s="238"/>
      <c r="C488" s="239"/>
      <c r="D488" s="228" t="s">
        <v>162</v>
      </c>
      <c r="E488" s="240"/>
      <c r="F488" s="241" t="s">
        <v>806</v>
      </c>
      <c r="G488" s="239"/>
      <c r="H488" s="242" t="n">
        <v>63.966</v>
      </c>
      <c r="I488" s="243"/>
      <c r="J488" s="239"/>
      <c r="K488" s="239"/>
      <c r="L488" s="244"/>
      <c r="M488" s="245"/>
      <c r="N488" s="246"/>
      <c r="O488" s="246"/>
      <c r="P488" s="246"/>
      <c r="Q488" s="246"/>
      <c r="R488" s="246"/>
      <c r="S488" s="246"/>
      <c r="T488" s="247"/>
      <c r="AT488" s="248" t="s">
        <v>162</v>
      </c>
      <c r="AU488" s="248" t="s">
        <v>85</v>
      </c>
      <c r="AV488" s="237" t="s">
        <v>85</v>
      </c>
      <c r="AW488" s="237" t="s">
        <v>31</v>
      </c>
      <c r="AX488" s="237" t="s">
        <v>83</v>
      </c>
      <c r="AY488" s="248" t="s">
        <v>153</v>
      </c>
    </row>
    <row r="489" s="31" customFormat="true" ht="16.5" hidden="false" customHeight="true" outlineLevel="0" collapsed="false">
      <c r="A489" s="24"/>
      <c r="B489" s="25"/>
      <c r="C489" s="212" t="s">
        <v>807</v>
      </c>
      <c r="D489" s="212" t="s">
        <v>155</v>
      </c>
      <c r="E489" s="213" t="s">
        <v>808</v>
      </c>
      <c r="F489" s="214" t="s">
        <v>809</v>
      </c>
      <c r="G489" s="215" t="s">
        <v>427</v>
      </c>
      <c r="H489" s="216" t="n">
        <v>3</v>
      </c>
      <c r="I489" s="217"/>
      <c r="J489" s="218" t="n">
        <f aca="false">ROUND(I489*H489,2)</f>
        <v>0</v>
      </c>
      <c r="K489" s="214" t="s">
        <v>159</v>
      </c>
      <c r="L489" s="30"/>
      <c r="M489" s="219"/>
      <c r="N489" s="220" t="s">
        <v>40</v>
      </c>
      <c r="O489" s="74"/>
      <c r="P489" s="221" t="n">
        <f aca="false">O489*H489</f>
        <v>0</v>
      </c>
      <c r="Q489" s="221" t="n">
        <v>0.00014</v>
      </c>
      <c r="R489" s="221" t="n">
        <f aca="false">Q489*H489</f>
        <v>0.00042</v>
      </c>
      <c r="S489" s="221" t="n">
        <v>0</v>
      </c>
      <c r="T489" s="222" t="n">
        <f aca="false">S489*H489</f>
        <v>0</v>
      </c>
      <c r="U489" s="24"/>
      <c r="V489" s="24"/>
      <c r="W489" s="24"/>
      <c r="X489" s="24"/>
      <c r="Y489" s="24"/>
      <c r="Z489" s="24"/>
      <c r="AA489" s="24"/>
      <c r="AB489" s="24"/>
      <c r="AC489" s="24"/>
      <c r="AD489" s="24"/>
      <c r="AE489" s="24"/>
      <c r="AR489" s="223" t="s">
        <v>315</v>
      </c>
      <c r="AT489" s="223" t="s">
        <v>155</v>
      </c>
      <c r="AU489" s="223" t="s">
        <v>85</v>
      </c>
      <c r="AY489" s="3" t="s">
        <v>153</v>
      </c>
      <c r="BE489" s="224" t="n">
        <f aca="false">IF(N489="základní",J489,0)</f>
        <v>0</v>
      </c>
      <c r="BF489" s="224" t="n">
        <f aca="false">IF(N489="snížená",J489,0)</f>
        <v>0</v>
      </c>
      <c r="BG489" s="224" t="n">
        <f aca="false">IF(N489="zákl. přenesená",J489,0)</f>
        <v>0</v>
      </c>
      <c r="BH489" s="224" t="n">
        <f aca="false">IF(N489="sníž. přenesená",J489,0)</f>
        <v>0</v>
      </c>
      <c r="BI489" s="224" t="n">
        <f aca="false">IF(N489="nulová",J489,0)</f>
        <v>0</v>
      </c>
      <c r="BJ489" s="3" t="s">
        <v>83</v>
      </c>
      <c r="BK489" s="224" t="n">
        <f aca="false">ROUND(I489*H489,2)</f>
        <v>0</v>
      </c>
      <c r="BL489" s="3" t="s">
        <v>315</v>
      </c>
      <c r="BM489" s="223" t="s">
        <v>810</v>
      </c>
    </row>
    <row r="490" s="31" customFormat="true" ht="24.15" hidden="false" customHeight="true" outlineLevel="0" collapsed="false">
      <c r="A490" s="24"/>
      <c r="B490" s="25"/>
      <c r="C490" s="212" t="s">
        <v>811</v>
      </c>
      <c r="D490" s="212" t="s">
        <v>155</v>
      </c>
      <c r="E490" s="213" t="s">
        <v>812</v>
      </c>
      <c r="F490" s="214" t="s">
        <v>813</v>
      </c>
      <c r="G490" s="215" t="s">
        <v>205</v>
      </c>
      <c r="H490" s="216" t="n">
        <v>109.469</v>
      </c>
      <c r="I490" s="217"/>
      <c r="J490" s="218" t="n">
        <f aca="false">ROUND(I490*H490,2)</f>
        <v>0</v>
      </c>
      <c r="K490" s="214" t="s">
        <v>159</v>
      </c>
      <c r="L490" s="30"/>
      <c r="M490" s="219"/>
      <c r="N490" s="220" t="s">
        <v>40</v>
      </c>
      <c r="O490" s="74"/>
      <c r="P490" s="221" t="n">
        <f aca="false">O490*H490</f>
        <v>0</v>
      </c>
      <c r="Q490" s="221" t="n">
        <v>0.0193</v>
      </c>
      <c r="R490" s="221" t="n">
        <f aca="false">Q490*H490</f>
        <v>2.1127517</v>
      </c>
      <c r="S490" s="221" t="n">
        <v>0</v>
      </c>
      <c r="T490" s="222" t="n">
        <f aca="false">S490*H490</f>
        <v>0</v>
      </c>
      <c r="U490" s="24"/>
      <c r="V490" s="24"/>
      <c r="W490" s="24"/>
      <c r="X490" s="24"/>
      <c r="Y490" s="24"/>
      <c r="Z490" s="24"/>
      <c r="AA490" s="24"/>
      <c r="AB490" s="24"/>
      <c r="AC490" s="24"/>
      <c r="AD490" s="24"/>
      <c r="AE490" s="24"/>
      <c r="AR490" s="223" t="s">
        <v>315</v>
      </c>
      <c r="AT490" s="223" t="s">
        <v>155</v>
      </c>
      <c r="AU490" s="223" t="s">
        <v>85</v>
      </c>
      <c r="AY490" s="3" t="s">
        <v>153</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3</v>
      </c>
      <c r="BK490" s="224" t="n">
        <f aca="false">ROUND(I490*H490,2)</f>
        <v>0</v>
      </c>
      <c r="BL490" s="3" t="s">
        <v>315</v>
      </c>
      <c r="BM490" s="223" t="s">
        <v>814</v>
      </c>
    </row>
    <row r="491" s="237" customFormat="true" ht="12.8" hidden="false" customHeight="false" outlineLevel="0" collapsed="false">
      <c r="B491" s="238"/>
      <c r="C491" s="239"/>
      <c r="D491" s="228" t="s">
        <v>162</v>
      </c>
      <c r="E491" s="240"/>
      <c r="F491" s="241" t="s">
        <v>815</v>
      </c>
      <c r="G491" s="239"/>
      <c r="H491" s="242" t="n">
        <v>53.35</v>
      </c>
      <c r="I491" s="243"/>
      <c r="J491" s="239"/>
      <c r="K491" s="239"/>
      <c r="L491" s="244"/>
      <c r="M491" s="245"/>
      <c r="N491" s="246"/>
      <c r="O491" s="246"/>
      <c r="P491" s="246"/>
      <c r="Q491" s="246"/>
      <c r="R491" s="246"/>
      <c r="S491" s="246"/>
      <c r="T491" s="247"/>
      <c r="AT491" s="248" t="s">
        <v>162</v>
      </c>
      <c r="AU491" s="248" t="s">
        <v>85</v>
      </c>
      <c r="AV491" s="237" t="s">
        <v>85</v>
      </c>
      <c r="AW491" s="237" t="s">
        <v>31</v>
      </c>
      <c r="AX491" s="237" t="s">
        <v>75</v>
      </c>
      <c r="AY491" s="248" t="s">
        <v>153</v>
      </c>
    </row>
    <row r="492" s="237" customFormat="true" ht="12.8" hidden="false" customHeight="false" outlineLevel="0" collapsed="false">
      <c r="B492" s="238"/>
      <c r="C492" s="239"/>
      <c r="D492" s="228" t="s">
        <v>162</v>
      </c>
      <c r="E492" s="240"/>
      <c r="F492" s="241" t="s">
        <v>816</v>
      </c>
      <c r="G492" s="239"/>
      <c r="H492" s="242" t="n">
        <v>-4.86</v>
      </c>
      <c r="I492" s="243"/>
      <c r="J492" s="239"/>
      <c r="K492" s="239"/>
      <c r="L492" s="244"/>
      <c r="M492" s="245"/>
      <c r="N492" s="246"/>
      <c r="O492" s="246"/>
      <c r="P492" s="246"/>
      <c r="Q492" s="246"/>
      <c r="R492" s="246"/>
      <c r="S492" s="246"/>
      <c r="T492" s="247"/>
      <c r="AT492" s="248" t="s">
        <v>162</v>
      </c>
      <c r="AU492" s="248" t="s">
        <v>85</v>
      </c>
      <c r="AV492" s="237" t="s">
        <v>85</v>
      </c>
      <c r="AW492" s="237" t="s">
        <v>31</v>
      </c>
      <c r="AX492" s="237" t="s">
        <v>75</v>
      </c>
      <c r="AY492" s="248" t="s">
        <v>153</v>
      </c>
    </row>
    <row r="493" s="237" customFormat="true" ht="12.8" hidden="false" customHeight="false" outlineLevel="0" collapsed="false">
      <c r="B493" s="238"/>
      <c r="C493" s="239"/>
      <c r="D493" s="228" t="s">
        <v>162</v>
      </c>
      <c r="E493" s="240"/>
      <c r="F493" s="241" t="s">
        <v>817</v>
      </c>
      <c r="G493" s="239"/>
      <c r="H493" s="242" t="n">
        <v>74.761</v>
      </c>
      <c r="I493" s="243"/>
      <c r="J493" s="239"/>
      <c r="K493" s="239"/>
      <c r="L493" s="244"/>
      <c r="M493" s="245"/>
      <c r="N493" s="246"/>
      <c r="O493" s="246"/>
      <c r="P493" s="246"/>
      <c r="Q493" s="246"/>
      <c r="R493" s="246"/>
      <c r="S493" s="246"/>
      <c r="T493" s="247"/>
      <c r="AT493" s="248" t="s">
        <v>162</v>
      </c>
      <c r="AU493" s="248" t="s">
        <v>85</v>
      </c>
      <c r="AV493" s="237" t="s">
        <v>85</v>
      </c>
      <c r="AW493" s="237" t="s">
        <v>31</v>
      </c>
      <c r="AX493" s="237" t="s">
        <v>75</v>
      </c>
      <c r="AY493" s="248" t="s">
        <v>153</v>
      </c>
    </row>
    <row r="494" s="237" customFormat="true" ht="12.8" hidden="false" customHeight="false" outlineLevel="0" collapsed="false">
      <c r="B494" s="238"/>
      <c r="C494" s="239"/>
      <c r="D494" s="228" t="s">
        <v>162</v>
      </c>
      <c r="E494" s="240"/>
      <c r="F494" s="241" t="s">
        <v>286</v>
      </c>
      <c r="G494" s="239"/>
      <c r="H494" s="242" t="n">
        <v>-6</v>
      </c>
      <c r="I494" s="243"/>
      <c r="J494" s="239"/>
      <c r="K494" s="239"/>
      <c r="L494" s="244"/>
      <c r="M494" s="245"/>
      <c r="N494" s="246"/>
      <c r="O494" s="246"/>
      <c r="P494" s="246"/>
      <c r="Q494" s="246"/>
      <c r="R494" s="246"/>
      <c r="S494" s="246"/>
      <c r="T494" s="247"/>
      <c r="AT494" s="248" t="s">
        <v>162</v>
      </c>
      <c r="AU494" s="248" t="s">
        <v>85</v>
      </c>
      <c r="AV494" s="237" t="s">
        <v>85</v>
      </c>
      <c r="AW494" s="237" t="s">
        <v>31</v>
      </c>
      <c r="AX494" s="237" t="s">
        <v>75</v>
      </c>
      <c r="AY494" s="248" t="s">
        <v>153</v>
      </c>
    </row>
    <row r="495" s="237" customFormat="true" ht="12.8" hidden="false" customHeight="false" outlineLevel="0" collapsed="false">
      <c r="B495" s="238"/>
      <c r="C495" s="239"/>
      <c r="D495" s="228" t="s">
        <v>162</v>
      </c>
      <c r="E495" s="240"/>
      <c r="F495" s="241" t="s">
        <v>288</v>
      </c>
      <c r="G495" s="239"/>
      <c r="H495" s="242" t="n">
        <v>-5.61</v>
      </c>
      <c r="I495" s="243"/>
      <c r="J495" s="239"/>
      <c r="K495" s="239"/>
      <c r="L495" s="244"/>
      <c r="M495" s="245"/>
      <c r="N495" s="246"/>
      <c r="O495" s="246"/>
      <c r="P495" s="246"/>
      <c r="Q495" s="246"/>
      <c r="R495" s="246"/>
      <c r="S495" s="246"/>
      <c r="T495" s="247"/>
      <c r="AT495" s="248" t="s">
        <v>162</v>
      </c>
      <c r="AU495" s="248" t="s">
        <v>85</v>
      </c>
      <c r="AV495" s="237" t="s">
        <v>85</v>
      </c>
      <c r="AW495" s="237" t="s">
        <v>31</v>
      </c>
      <c r="AX495" s="237" t="s">
        <v>75</v>
      </c>
      <c r="AY495" s="248" t="s">
        <v>153</v>
      </c>
    </row>
    <row r="496" s="237" customFormat="true" ht="12.8" hidden="false" customHeight="false" outlineLevel="0" collapsed="false">
      <c r="B496" s="238"/>
      <c r="C496" s="239"/>
      <c r="D496" s="228" t="s">
        <v>162</v>
      </c>
      <c r="E496" s="240"/>
      <c r="F496" s="241" t="s">
        <v>818</v>
      </c>
      <c r="G496" s="239"/>
      <c r="H496" s="242" t="n">
        <v>-9.72</v>
      </c>
      <c r="I496" s="243"/>
      <c r="J496" s="239"/>
      <c r="K496" s="239"/>
      <c r="L496" s="244"/>
      <c r="M496" s="245"/>
      <c r="N496" s="246"/>
      <c r="O496" s="246"/>
      <c r="P496" s="246"/>
      <c r="Q496" s="246"/>
      <c r="R496" s="246"/>
      <c r="S496" s="246"/>
      <c r="T496" s="247"/>
      <c r="AT496" s="248" t="s">
        <v>162</v>
      </c>
      <c r="AU496" s="248" t="s">
        <v>85</v>
      </c>
      <c r="AV496" s="237" t="s">
        <v>85</v>
      </c>
      <c r="AW496" s="237" t="s">
        <v>31</v>
      </c>
      <c r="AX496" s="237" t="s">
        <v>75</v>
      </c>
      <c r="AY496" s="248" t="s">
        <v>153</v>
      </c>
    </row>
    <row r="497" s="237" customFormat="true" ht="12.8" hidden="false" customHeight="false" outlineLevel="0" collapsed="false">
      <c r="B497" s="238"/>
      <c r="C497" s="239"/>
      <c r="D497" s="228" t="s">
        <v>162</v>
      </c>
      <c r="E497" s="240"/>
      <c r="F497" s="241" t="s">
        <v>288</v>
      </c>
      <c r="G497" s="239"/>
      <c r="H497" s="242" t="n">
        <v>-5.61</v>
      </c>
      <c r="I497" s="243"/>
      <c r="J497" s="239"/>
      <c r="K497" s="239"/>
      <c r="L497" s="244"/>
      <c r="M497" s="245"/>
      <c r="N497" s="246"/>
      <c r="O497" s="246"/>
      <c r="P497" s="246"/>
      <c r="Q497" s="246"/>
      <c r="R497" s="246"/>
      <c r="S497" s="246"/>
      <c r="T497" s="247"/>
      <c r="AT497" s="248" t="s">
        <v>162</v>
      </c>
      <c r="AU497" s="248" t="s">
        <v>85</v>
      </c>
      <c r="AV497" s="237" t="s">
        <v>85</v>
      </c>
      <c r="AW497" s="237" t="s">
        <v>31</v>
      </c>
      <c r="AX497" s="237" t="s">
        <v>75</v>
      </c>
      <c r="AY497" s="248" t="s">
        <v>153</v>
      </c>
    </row>
    <row r="498" s="237" customFormat="true" ht="12.8" hidden="false" customHeight="false" outlineLevel="0" collapsed="false">
      <c r="B498" s="238"/>
      <c r="C498" s="239"/>
      <c r="D498" s="228" t="s">
        <v>162</v>
      </c>
      <c r="E498" s="240"/>
      <c r="F498" s="241" t="s">
        <v>819</v>
      </c>
      <c r="G498" s="239"/>
      <c r="H498" s="242" t="n">
        <v>14.734</v>
      </c>
      <c r="I498" s="243"/>
      <c r="J498" s="239"/>
      <c r="K498" s="239"/>
      <c r="L498" s="244"/>
      <c r="M498" s="245"/>
      <c r="N498" s="246"/>
      <c r="O498" s="246"/>
      <c r="P498" s="246"/>
      <c r="Q498" s="246"/>
      <c r="R498" s="246"/>
      <c r="S498" s="246"/>
      <c r="T498" s="247"/>
      <c r="AT498" s="248" t="s">
        <v>162</v>
      </c>
      <c r="AU498" s="248" t="s">
        <v>85</v>
      </c>
      <c r="AV498" s="237" t="s">
        <v>85</v>
      </c>
      <c r="AW498" s="237" t="s">
        <v>31</v>
      </c>
      <c r="AX498" s="237" t="s">
        <v>75</v>
      </c>
      <c r="AY498" s="248" t="s">
        <v>153</v>
      </c>
    </row>
    <row r="499" s="237" customFormat="true" ht="12.8" hidden="false" customHeight="false" outlineLevel="0" collapsed="false">
      <c r="B499" s="238"/>
      <c r="C499" s="239"/>
      <c r="D499" s="228" t="s">
        <v>162</v>
      </c>
      <c r="E499" s="240"/>
      <c r="F499" s="241" t="s">
        <v>289</v>
      </c>
      <c r="G499" s="239"/>
      <c r="H499" s="242" t="n">
        <v>-1.576</v>
      </c>
      <c r="I499" s="243"/>
      <c r="J499" s="239"/>
      <c r="K499" s="239"/>
      <c r="L499" s="244"/>
      <c r="M499" s="245"/>
      <c r="N499" s="246"/>
      <c r="O499" s="246"/>
      <c r="P499" s="246"/>
      <c r="Q499" s="246"/>
      <c r="R499" s="246"/>
      <c r="S499" s="246"/>
      <c r="T499" s="247"/>
      <c r="AT499" s="248" t="s">
        <v>162</v>
      </c>
      <c r="AU499" s="248" t="s">
        <v>85</v>
      </c>
      <c r="AV499" s="237" t="s">
        <v>85</v>
      </c>
      <c r="AW499" s="237" t="s">
        <v>31</v>
      </c>
      <c r="AX499" s="237" t="s">
        <v>75</v>
      </c>
      <c r="AY499" s="248" t="s">
        <v>153</v>
      </c>
    </row>
    <row r="500" s="249" customFormat="true" ht="12.8" hidden="false" customHeight="false" outlineLevel="0" collapsed="false">
      <c r="B500" s="250"/>
      <c r="C500" s="251"/>
      <c r="D500" s="228" t="s">
        <v>162</v>
      </c>
      <c r="E500" s="252"/>
      <c r="F500" s="253" t="s">
        <v>170</v>
      </c>
      <c r="G500" s="251"/>
      <c r="H500" s="254" t="n">
        <v>109.469</v>
      </c>
      <c r="I500" s="255"/>
      <c r="J500" s="251"/>
      <c r="K500" s="251"/>
      <c r="L500" s="256"/>
      <c r="M500" s="257"/>
      <c r="N500" s="258"/>
      <c r="O500" s="258"/>
      <c r="P500" s="258"/>
      <c r="Q500" s="258"/>
      <c r="R500" s="258"/>
      <c r="S500" s="258"/>
      <c r="T500" s="259"/>
      <c r="AT500" s="260" t="s">
        <v>162</v>
      </c>
      <c r="AU500" s="260" t="s">
        <v>85</v>
      </c>
      <c r="AV500" s="249" t="s">
        <v>160</v>
      </c>
      <c r="AW500" s="249" t="s">
        <v>31</v>
      </c>
      <c r="AX500" s="249" t="s">
        <v>83</v>
      </c>
      <c r="AY500" s="260" t="s">
        <v>153</v>
      </c>
    </row>
    <row r="501" s="31" customFormat="true" ht="24.15" hidden="false" customHeight="true" outlineLevel="0" collapsed="false">
      <c r="A501" s="24"/>
      <c r="B501" s="25"/>
      <c r="C501" s="212" t="s">
        <v>820</v>
      </c>
      <c r="D501" s="212" t="s">
        <v>155</v>
      </c>
      <c r="E501" s="213" t="s">
        <v>821</v>
      </c>
      <c r="F501" s="214" t="s">
        <v>822</v>
      </c>
      <c r="G501" s="215" t="s">
        <v>205</v>
      </c>
      <c r="H501" s="216" t="n">
        <v>7.8</v>
      </c>
      <c r="I501" s="217"/>
      <c r="J501" s="218" t="n">
        <f aca="false">ROUND(I501*H501,2)</f>
        <v>0</v>
      </c>
      <c r="K501" s="214" t="s">
        <v>159</v>
      </c>
      <c r="L501" s="30"/>
      <c r="M501" s="219"/>
      <c r="N501" s="220" t="s">
        <v>40</v>
      </c>
      <c r="O501" s="74"/>
      <c r="P501" s="221" t="n">
        <f aca="false">O501*H501</f>
        <v>0</v>
      </c>
      <c r="Q501" s="221" t="n">
        <v>0.0193</v>
      </c>
      <c r="R501" s="221" t="n">
        <f aca="false">Q501*H501</f>
        <v>0.15054</v>
      </c>
      <c r="S501" s="221" t="n">
        <v>0</v>
      </c>
      <c r="T501" s="222" t="n">
        <f aca="false">S501*H501</f>
        <v>0</v>
      </c>
      <c r="U501" s="24"/>
      <c r="V501" s="24"/>
      <c r="W501" s="24"/>
      <c r="X501" s="24"/>
      <c r="Y501" s="24"/>
      <c r="Z501" s="24"/>
      <c r="AA501" s="24"/>
      <c r="AB501" s="24"/>
      <c r="AC501" s="24"/>
      <c r="AD501" s="24"/>
      <c r="AE501" s="24"/>
      <c r="AR501" s="223" t="s">
        <v>315</v>
      </c>
      <c r="AT501" s="223" t="s">
        <v>155</v>
      </c>
      <c r="AU501" s="223" t="s">
        <v>85</v>
      </c>
      <c r="AY501" s="3" t="s">
        <v>153</v>
      </c>
      <c r="BE501" s="224" t="n">
        <f aca="false">IF(N501="základní",J501,0)</f>
        <v>0</v>
      </c>
      <c r="BF501" s="224" t="n">
        <f aca="false">IF(N501="snížená",J501,0)</f>
        <v>0</v>
      </c>
      <c r="BG501" s="224" t="n">
        <f aca="false">IF(N501="zákl. přenesená",J501,0)</f>
        <v>0</v>
      </c>
      <c r="BH501" s="224" t="n">
        <f aca="false">IF(N501="sníž. přenesená",J501,0)</f>
        <v>0</v>
      </c>
      <c r="BI501" s="224" t="n">
        <f aca="false">IF(N501="nulová",J501,0)</f>
        <v>0</v>
      </c>
      <c r="BJ501" s="3" t="s">
        <v>83</v>
      </c>
      <c r="BK501" s="224" t="n">
        <f aca="false">ROUND(I501*H501,2)</f>
        <v>0</v>
      </c>
      <c r="BL501" s="3" t="s">
        <v>315</v>
      </c>
      <c r="BM501" s="223" t="s">
        <v>823</v>
      </c>
    </row>
    <row r="502" s="237" customFormat="true" ht="12.8" hidden="false" customHeight="false" outlineLevel="0" collapsed="false">
      <c r="B502" s="238"/>
      <c r="C502" s="239"/>
      <c r="D502" s="228" t="s">
        <v>162</v>
      </c>
      <c r="E502" s="240"/>
      <c r="F502" s="241" t="s">
        <v>801</v>
      </c>
      <c r="G502" s="239"/>
      <c r="H502" s="242" t="n">
        <v>7.8</v>
      </c>
      <c r="I502" s="243"/>
      <c r="J502" s="239"/>
      <c r="K502" s="239"/>
      <c r="L502" s="244"/>
      <c r="M502" s="245"/>
      <c r="N502" s="246"/>
      <c r="O502" s="246"/>
      <c r="P502" s="246"/>
      <c r="Q502" s="246"/>
      <c r="R502" s="246"/>
      <c r="S502" s="246"/>
      <c r="T502" s="247"/>
      <c r="AT502" s="248" t="s">
        <v>162</v>
      </c>
      <c r="AU502" s="248" t="s">
        <v>85</v>
      </c>
      <c r="AV502" s="237" t="s">
        <v>85</v>
      </c>
      <c r="AW502" s="237" t="s">
        <v>31</v>
      </c>
      <c r="AX502" s="237" t="s">
        <v>83</v>
      </c>
      <c r="AY502" s="248" t="s">
        <v>153</v>
      </c>
    </row>
    <row r="503" s="31" customFormat="true" ht="16.5" hidden="false" customHeight="true" outlineLevel="0" collapsed="false">
      <c r="A503" s="24"/>
      <c r="B503" s="25"/>
      <c r="C503" s="212" t="s">
        <v>824</v>
      </c>
      <c r="D503" s="212" t="s">
        <v>155</v>
      </c>
      <c r="E503" s="213" t="s">
        <v>825</v>
      </c>
      <c r="F503" s="214" t="s">
        <v>826</v>
      </c>
      <c r="G503" s="215" t="s">
        <v>205</v>
      </c>
      <c r="H503" s="216" t="n">
        <v>117.269</v>
      </c>
      <c r="I503" s="217"/>
      <c r="J503" s="218" t="n">
        <f aca="false">ROUND(I503*H503,2)</f>
        <v>0</v>
      </c>
      <c r="K503" s="214" t="s">
        <v>159</v>
      </c>
      <c r="L503" s="30"/>
      <c r="M503" s="219"/>
      <c r="N503" s="220" t="s">
        <v>40</v>
      </c>
      <c r="O503" s="74"/>
      <c r="P503" s="221" t="n">
        <f aca="false">O503*H503</f>
        <v>0</v>
      </c>
      <c r="Q503" s="221" t="n">
        <v>0.0001</v>
      </c>
      <c r="R503" s="221" t="n">
        <f aca="false">Q503*H503</f>
        <v>0.0117269</v>
      </c>
      <c r="S503" s="221" t="n">
        <v>0</v>
      </c>
      <c r="T503" s="222" t="n">
        <f aca="false">S503*H503</f>
        <v>0</v>
      </c>
      <c r="U503" s="24"/>
      <c r="V503" s="24"/>
      <c r="W503" s="24"/>
      <c r="X503" s="24"/>
      <c r="Y503" s="24"/>
      <c r="Z503" s="24"/>
      <c r="AA503" s="24"/>
      <c r="AB503" s="24"/>
      <c r="AC503" s="24"/>
      <c r="AD503" s="24"/>
      <c r="AE503" s="24"/>
      <c r="AR503" s="223" t="s">
        <v>315</v>
      </c>
      <c r="AT503" s="223" t="s">
        <v>155</v>
      </c>
      <c r="AU503" s="223" t="s">
        <v>85</v>
      </c>
      <c r="AY503" s="3" t="s">
        <v>153</v>
      </c>
      <c r="BE503" s="224" t="n">
        <f aca="false">IF(N503="základní",J503,0)</f>
        <v>0</v>
      </c>
      <c r="BF503" s="224" t="n">
        <f aca="false">IF(N503="snížená",J503,0)</f>
        <v>0</v>
      </c>
      <c r="BG503" s="224" t="n">
        <f aca="false">IF(N503="zákl. přenesená",J503,0)</f>
        <v>0</v>
      </c>
      <c r="BH503" s="224" t="n">
        <f aca="false">IF(N503="sníž. přenesená",J503,0)</f>
        <v>0</v>
      </c>
      <c r="BI503" s="224" t="n">
        <f aca="false">IF(N503="nulová",J503,0)</f>
        <v>0</v>
      </c>
      <c r="BJ503" s="3" t="s">
        <v>83</v>
      </c>
      <c r="BK503" s="224" t="n">
        <f aca="false">ROUND(I503*H503,2)</f>
        <v>0</v>
      </c>
      <c r="BL503" s="3" t="s">
        <v>315</v>
      </c>
      <c r="BM503" s="223" t="s">
        <v>827</v>
      </c>
    </row>
    <row r="504" s="237" customFormat="true" ht="12.8" hidden="false" customHeight="false" outlineLevel="0" collapsed="false">
      <c r="B504" s="238"/>
      <c r="C504" s="239"/>
      <c r="D504" s="228" t="s">
        <v>162</v>
      </c>
      <c r="E504" s="240"/>
      <c r="F504" s="241" t="s">
        <v>828</v>
      </c>
      <c r="G504" s="239"/>
      <c r="H504" s="242" t="n">
        <v>117.269</v>
      </c>
      <c r="I504" s="243"/>
      <c r="J504" s="239"/>
      <c r="K504" s="239"/>
      <c r="L504" s="244"/>
      <c r="M504" s="245"/>
      <c r="N504" s="246"/>
      <c r="O504" s="246"/>
      <c r="P504" s="246"/>
      <c r="Q504" s="246"/>
      <c r="R504" s="246"/>
      <c r="S504" s="246"/>
      <c r="T504" s="247"/>
      <c r="AT504" s="248" t="s">
        <v>162</v>
      </c>
      <c r="AU504" s="248" t="s">
        <v>85</v>
      </c>
      <c r="AV504" s="237" t="s">
        <v>85</v>
      </c>
      <c r="AW504" s="237" t="s">
        <v>31</v>
      </c>
      <c r="AX504" s="237" t="s">
        <v>83</v>
      </c>
      <c r="AY504" s="248" t="s">
        <v>153</v>
      </c>
    </row>
    <row r="505" s="31" customFormat="true" ht="24.15" hidden="false" customHeight="true" outlineLevel="0" collapsed="false">
      <c r="A505" s="24"/>
      <c r="B505" s="25"/>
      <c r="C505" s="212" t="s">
        <v>829</v>
      </c>
      <c r="D505" s="212" t="s">
        <v>155</v>
      </c>
      <c r="E505" s="213" t="s">
        <v>830</v>
      </c>
      <c r="F505" s="214" t="s">
        <v>831</v>
      </c>
      <c r="G505" s="215" t="s">
        <v>205</v>
      </c>
      <c r="H505" s="216" t="n">
        <v>220.9</v>
      </c>
      <c r="I505" s="217"/>
      <c r="J505" s="218" t="n">
        <f aca="false">ROUND(I505*H505,2)</f>
        <v>0</v>
      </c>
      <c r="K505" s="214" t="s">
        <v>159</v>
      </c>
      <c r="L505" s="30"/>
      <c r="M505" s="219"/>
      <c r="N505" s="220" t="s">
        <v>40</v>
      </c>
      <c r="O505" s="74"/>
      <c r="P505" s="221" t="n">
        <f aca="false">O505*H505</f>
        <v>0</v>
      </c>
      <c r="Q505" s="221" t="n">
        <v>0.01379</v>
      </c>
      <c r="R505" s="221" t="n">
        <f aca="false">Q505*H505</f>
        <v>3.046211</v>
      </c>
      <c r="S505" s="221" t="n">
        <v>0</v>
      </c>
      <c r="T505" s="222" t="n">
        <f aca="false">S505*H505</f>
        <v>0</v>
      </c>
      <c r="U505" s="24"/>
      <c r="V505" s="24"/>
      <c r="W505" s="24"/>
      <c r="X505" s="24"/>
      <c r="Y505" s="24"/>
      <c r="Z505" s="24"/>
      <c r="AA505" s="24"/>
      <c r="AB505" s="24"/>
      <c r="AC505" s="24"/>
      <c r="AD505" s="24"/>
      <c r="AE505" s="24"/>
      <c r="AR505" s="223" t="s">
        <v>315</v>
      </c>
      <c r="AT505" s="223" t="s">
        <v>155</v>
      </c>
      <c r="AU505" s="223" t="s">
        <v>85</v>
      </c>
      <c r="AY505" s="3" t="s">
        <v>153</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3</v>
      </c>
      <c r="BK505" s="224" t="n">
        <f aca="false">ROUND(I505*H505,2)</f>
        <v>0</v>
      </c>
      <c r="BL505" s="3" t="s">
        <v>315</v>
      </c>
      <c r="BM505" s="223" t="s">
        <v>832</v>
      </c>
    </row>
    <row r="506" s="225" customFormat="true" ht="12.8" hidden="false" customHeight="false" outlineLevel="0" collapsed="false">
      <c r="B506" s="226"/>
      <c r="C506" s="227"/>
      <c r="D506" s="228" t="s">
        <v>162</v>
      </c>
      <c r="E506" s="229"/>
      <c r="F506" s="230" t="s">
        <v>420</v>
      </c>
      <c r="G506" s="227"/>
      <c r="H506" s="229"/>
      <c r="I506" s="231"/>
      <c r="J506" s="227"/>
      <c r="K506" s="227"/>
      <c r="L506" s="232"/>
      <c r="M506" s="233"/>
      <c r="N506" s="234"/>
      <c r="O506" s="234"/>
      <c r="P506" s="234"/>
      <c r="Q506" s="234"/>
      <c r="R506" s="234"/>
      <c r="S506" s="234"/>
      <c r="T506" s="235"/>
      <c r="AT506" s="236" t="s">
        <v>162</v>
      </c>
      <c r="AU506" s="236" t="s">
        <v>85</v>
      </c>
      <c r="AV506" s="225" t="s">
        <v>83</v>
      </c>
      <c r="AW506" s="225" t="s">
        <v>31</v>
      </c>
      <c r="AX506" s="225" t="s">
        <v>75</v>
      </c>
      <c r="AY506" s="236" t="s">
        <v>153</v>
      </c>
    </row>
    <row r="507" s="237" customFormat="true" ht="12.8" hidden="false" customHeight="false" outlineLevel="0" collapsed="false">
      <c r="B507" s="238"/>
      <c r="C507" s="239"/>
      <c r="D507" s="228" t="s">
        <v>162</v>
      </c>
      <c r="E507" s="240"/>
      <c r="F507" s="241" t="s">
        <v>421</v>
      </c>
      <c r="G507" s="239"/>
      <c r="H507" s="242" t="n">
        <v>111.51</v>
      </c>
      <c r="I507" s="243"/>
      <c r="J507" s="239"/>
      <c r="K507" s="239"/>
      <c r="L507" s="244"/>
      <c r="M507" s="245"/>
      <c r="N507" s="246"/>
      <c r="O507" s="246"/>
      <c r="P507" s="246"/>
      <c r="Q507" s="246"/>
      <c r="R507" s="246"/>
      <c r="S507" s="246"/>
      <c r="T507" s="247"/>
      <c r="AT507" s="248" t="s">
        <v>162</v>
      </c>
      <c r="AU507" s="248" t="s">
        <v>85</v>
      </c>
      <c r="AV507" s="237" t="s">
        <v>85</v>
      </c>
      <c r="AW507" s="237" t="s">
        <v>31</v>
      </c>
      <c r="AX507" s="237" t="s">
        <v>75</v>
      </c>
      <c r="AY507" s="248" t="s">
        <v>153</v>
      </c>
    </row>
    <row r="508" s="225" customFormat="true" ht="12.8" hidden="false" customHeight="false" outlineLevel="0" collapsed="false">
      <c r="B508" s="226"/>
      <c r="C508" s="227"/>
      <c r="D508" s="228" t="s">
        <v>162</v>
      </c>
      <c r="E508" s="229"/>
      <c r="F508" s="230" t="s">
        <v>422</v>
      </c>
      <c r="G508" s="227"/>
      <c r="H508" s="229"/>
      <c r="I508" s="231"/>
      <c r="J508" s="227"/>
      <c r="K508" s="227"/>
      <c r="L508" s="232"/>
      <c r="M508" s="233"/>
      <c r="N508" s="234"/>
      <c r="O508" s="234"/>
      <c r="P508" s="234"/>
      <c r="Q508" s="234"/>
      <c r="R508" s="234"/>
      <c r="S508" s="234"/>
      <c r="T508" s="235"/>
      <c r="AT508" s="236" t="s">
        <v>162</v>
      </c>
      <c r="AU508" s="236" t="s">
        <v>85</v>
      </c>
      <c r="AV508" s="225" t="s">
        <v>83</v>
      </c>
      <c r="AW508" s="225" t="s">
        <v>31</v>
      </c>
      <c r="AX508" s="225" t="s">
        <v>75</v>
      </c>
      <c r="AY508" s="236" t="s">
        <v>153</v>
      </c>
    </row>
    <row r="509" s="237" customFormat="true" ht="12.8" hidden="false" customHeight="false" outlineLevel="0" collapsed="false">
      <c r="B509" s="238"/>
      <c r="C509" s="239"/>
      <c r="D509" s="228" t="s">
        <v>162</v>
      </c>
      <c r="E509" s="240"/>
      <c r="F509" s="241" t="s">
        <v>423</v>
      </c>
      <c r="G509" s="239"/>
      <c r="H509" s="242" t="n">
        <v>109.39</v>
      </c>
      <c r="I509" s="243"/>
      <c r="J509" s="239"/>
      <c r="K509" s="239"/>
      <c r="L509" s="244"/>
      <c r="M509" s="245"/>
      <c r="N509" s="246"/>
      <c r="O509" s="246"/>
      <c r="P509" s="246"/>
      <c r="Q509" s="246"/>
      <c r="R509" s="246"/>
      <c r="S509" s="246"/>
      <c r="T509" s="247"/>
      <c r="AT509" s="248" t="s">
        <v>162</v>
      </c>
      <c r="AU509" s="248" t="s">
        <v>85</v>
      </c>
      <c r="AV509" s="237" t="s">
        <v>85</v>
      </c>
      <c r="AW509" s="237" t="s">
        <v>31</v>
      </c>
      <c r="AX509" s="237" t="s">
        <v>75</v>
      </c>
      <c r="AY509" s="248" t="s">
        <v>153</v>
      </c>
    </row>
    <row r="510" s="249" customFormat="true" ht="12.8" hidden="false" customHeight="false" outlineLevel="0" collapsed="false">
      <c r="B510" s="250"/>
      <c r="C510" s="251"/>
      <c r="D510" s="228" t="s">
        <v>162</v>
      </c>
      <c r="E510" s="252"/>
      <c r="F510" s="253" t="s">
        <v>170</v>
      </c>
      <c r="G510" s="251"/>
      <c r="H510" s="254" t="n">
        <v>220.9</v>
      </c>
      <c r="I510" s="255"/>
      <c r="J510" s="251"/>
      <c r="K510" s="251"/>
      <c r="L510" s="256"/>
      <c r="M510" s="257"/>
      <c r="N510" s="258"/>
      <c r="O510" s="258"/>
      <c r="P510" s="258"/>
      <c r="Q510" s="258"/>
      <c r="R510" s="258"/>
      <c r="S510" s="258"/>
      <c r="T510" s="259"/>
      <c r="AT510" s="260" t="s">
        <v>162</v>
      </c>
      <c r="AU510" s="260" t="s">
        <v>85</v>
      </c>
      <c r="AV510" s="249" t="s">
        <v>160</v>
      </c>
      <c r="AW510" s="249" t="s">
        <v>31</v>
      </c>
      <c r="AX510" s="249" t="s">
        <v>83</v>
      </c>
      <c r="AY510" s="260" t="s">
        <v>153</v>
      </c>
    </row>
    <row r="511" s="31" customFormat="true" ht="16.5" hidden="false" customHeight="true" outlineLevel="0" collapsed="false">
      <c r="A511" s="24"/>
      <c r="B511" s="25"/>
      <c r="C511" s="212" t="s">
        <v>833</v>
      </c>
      <c r="D511" s="212" t="s">
        <v>155</v>
      </c>
      <c r="E511" s="213" t="s">
        <v>834</v>
      </c>
      <c r="F511" s="214" t="s">
        <v>835</v>
      </c>
      <c r="G511" s="215" t="s">
        <v>205</v>
      </c>
      <c r="H511" s="216" t="n">
        <v>220.9</v>
      </c>
      <c r="I511" s="217"/>
      <c r="J511" s="218" t="n">
        <f aca="false">ROUND(I511*H511,2)</f>
        <v>0</v>
      </c>
      <c r="K511" s="214" t="s">
        <v>159</v>
      </c>
      <c r="L511" s="30"/>
      <c r="M511" s="219"/>
      <c r="N511" s="220" t="s">
        <v>40</v>
      </c>
      <c r="O511" s="74"/>
      <c r="P511" s="221" t="n">
        <f aca="false">O511*H511</f>
        <v>0</v>
      </c>
      <c r="Q511" s="221" t="n">
        <v>0.0001</v>
      </c>
      <c r="R511" s="221" t="n">
        <f aca="false">Q511*H511</f>
        <v>0.02209</v>
      </c>
      <c r="S511" s="221" t="n">
        <v>0</v>
      </c>
      <c r="T511" s="222" t="n">
        <f aca="false">S511*H511</f>
        <v>0</v>
      </c>
      <c r="U511" s="24"/>
      <c r="V511" s="24"/>
      <c r="W511" s="24"/>
      <c r="X511" s="24"/>
      <c r="Y511" s="24"/>
      <c r="Z511" s="24"/>
      <c r="AA511" s="24"/>
      <c r="AB511" s="24"/>
      <c r="AC511" s="24"/>
      <c r="AD511" s="24"/>
      <c r="AE511" s="24"/>
      <c r="AR511" s="223" t="s">
        <v>315</v>
      </c>
      <c r="AT511" s="223" t="s">
        <v>155</v>
      </c>
      <c r="AU511" s="223" t="s">
        <v>85</v>
      </c>
      <c r="AY511" s="3" t="s">
        <v>153</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3</v>
      </c>
      <c r="BK511" s="224" t="n">
        <f aca="false">ROUND(I511*H511,2)</f>
        <v>0</v>
      </c>
      <c r="BL511" s="3" t="s">
        <v>315</v>
      </c>
      <c r="BM511" s="223" t="s">
        <v>836</v>
      </c>
    </row>
    <row r="512" s="31" customFormat="true" ht="21.75" hidden="false" customHeight="true" outlineLevel="0" collapsed="false">
      <c r="A512" s="24"/>
      <c r="B512" s="25"/>
      <c r="C512" s="212" t="s">
        <v>837</v>
      </c>
      <c r="D512" s="212" t="s">
        <v>155</v>
      </c>
      <c r="E512" s="213" t="s">
        <v>838</v>
      </c>
      <c r="F512" s="214" t="s">
        <v>839</v>
      </c>
      <c r="G512" s="215" t="s">
        <v>205</v>
      </c>
      <c r="H512" s="216" t="n">
        <v>6</v>
      </c>
      <c r="I512" s="217"/>
      <c r="J512" s="218" t="n">
        <f aca="false">ROUND(I512*H512,2)</f>
        <v>0</v>
      </c>
      <c r="K512" s="214" t="s">
        <v>159</v>
      </c>
      <c r="L512" s="30"/>
      <c r="M512" s="219"/>
      <c r="N512" s="220" t="s">
        <v>40</v>
      </c>
      <c r="O512" s="74"/>
      <c r="P512" s="221" t="n">
        <f aca="false">O512*H512</f>
        <v>0</v>
      </c>
      <c r="Q512" s="221" t="n">
        <v>0</v>
      </c>
      <c r="R512" s="221" t="n">
        <f aca="false">Q512*H512</f>
        <v>0</v>
      </c>
      <c r="S512" s="221" t="n">
        <v>0</v>
      </c>
      <c r="T512" s="222" t="n">
        <f aca="false">S512*H512</f>
        <v>0</v>
      </c>
      <c r="U512" s="24"/>
      <c r="V512" s="24"/>
      <c r="W512" s="24"/>
      <c r="X512" s="24"/>
      <c r="Y512" s="24"/>
      <c r="Z512" s="24"/>
      <c r="AA512" s="24"/>
      <c r="AB512" s="24"/>
      <c r="AC512" s="24"/>
      <c r="AD512" s="24"/>
      <c r="AE512" s="24"/>
      <c r="AR512" s="223" t="s">
        <v>315</v>
      </c>
      <c r="AT512" s="223" t="s">
        <v>155</v>
      </c>
      <c r="AU512" s="223" t="s">
        <v>85</v>
      </c>
      <c r="AY512" s="3" t="s">
        <v>153</v>
      </c>
      <c r="BE512" s="224" t="n">
        <f aca="false">IF(N512="základní",J512,0)</f>
        <v>0</v>
      </c>
      <c r="BF512" s="224" t="n">
        <f aca="false">IF(N512="snížená",J512,0)</f>
        <v>0</v>
      </c>
      <c r="BG512" s="224" t="n">
        <f aca="false">IF(N512="zákl. přenesená",J512,0)</f>
        <v>0</v>
      </c>
      <c r="BH512" s="224" t="n">
        <f aca="false">IF(N512="sníž. přenesená",J512,0)</f>
        <v>0</v>
      </c>
      <c r="BI512" s="224" t="n">
        <f aca="false">IF(N512="nulová",J512,0)</f>
        <v>0</v>
      </c>
      <c r="BJ512" s="3" t="s">
        <v>83</v>
      </c>
      <c r="BK512" s="224" t="n">
        <f aca="false">ROUND(I512*H512,2)</f>
        <v>0</v>
      </c>
      <c r="BL512" s="3" t="s">
        <v>315</v>
      </c>
      <c r="BM512" s="223" t="s">
        <v>840</v>
      </c>
    </row>
    <row r="513" s="237" customFormat="true" ht="12.8" hidden="false" customHeight="false" outlineLevel="0" collapsed="false">
      <c r="B513" s="238"/>
      <c r="C513" s="239"/>
      <c r="D513" s="228" t="s">
        <v>162</v>
      </c>
      <c r="E513" s="240"/>
      <c r="F513" s="241" t="s">
        <v>841</v>
      </c>
      <c r="G513" s="239"/>
      <c r="H513" s="242" t="n">
        <v>6</v>
      </c>
      <c r="I513" s="243"/>
      <c r="J513" s="239"/>
      <c r="K513" s="239"/>
      <c r="L513" s="244"/>
      <c r="M513" s="245"/>
      <c r="N513" s="246"/>
      <c r="O513" s="246"/>
      <c r="P513" s="246"/>
      <c r="Q513" s="246"/>
      <c r="R513" s="246"/>
      <c r="S513" s="246"/>
      <c r="T513" s="247"/>
      <c r="AT513" s="248" t="s">
        <v>162</v>
      </c>
      <c r="AU513" s="248" t="s">
        <v>85</v>
      </c>
      <c r="AV513" s="237" t="s">
        <v>85</v>
      </c>
      <c r="AW513" s="237" t="s">
        <v>31</v>
      </c>
      <c r="AX513" s="237" t="s">
        <v>83</v>
      </c>
      <c r="AY513" s="248" t="s">
        <v>153</v>
      </c>
    </row>
    <row r="514" s="31" customFormat="true" ht="21.75" hidden="false" customHeight="true" outlineLevel="0" collapsed="false">
      <c r="A514" s="24"/>
      <c r="B514" s="25"/>
      <c r="C514" s="212" t="s">
        <v>842</v>
      </c>
      <c r="D514" s="212" t="s">
        <v>155</v>
      </c>
      <c r="E514" s="213" t="s">
        <v>843</v>
      </c>
      <c r="F514" s="214" t="s">
        <v>844</v>
      </c>
      <c r="G514" s="215" t="s">
        <v>427</v>
      </c>
      <c r="H514" s="216" t="n">
        <v>12</v>
      </c>
      <c r="I514" s="217"/>
      <c r="J514" s="218" t="n">
        <f aca="false">ROUND(I514*H514,2)</f>
        <v>0</v>
      </c>
      <c r="K514" s="214" t="s">
        <v>159</v>
      </c>
      <c r="L514" s="30"/>
      <c r="M514" s="219"/>
      <c r="N514" s="220" t="s">
        <v>40</v>
      </c>
      <c r="O514" s="74"/>
      <c r="P514" s="221" t="n">
        <f aca="false">O514*H514</f>
        <v>0</v>
      </c>
      <c r="Q514" s="221" t="n">
        <v>0.01242</v>
      </c>
      <c r="R514" s="221" t="n">
        <f aca="false">Q514*H514</f>
        <v>0.14904</v>
      </c>
      <c r="S514" s="221" t="n">
        <v>0</v>
      </c>
      <c r="T514" s="222" t="n">
        <f aca="false">S514*H514</f>
        <v>0</v>
      </c>
      <c r="U514" s="24"/>
      <c r="V514" s="24"/>
      <c r="W514" s="24"/>
      <c r="X514" s="24"/>
      <c r="Y514" s="24"/>
      <c r="Z514" s="24"/>
      <c r="AA514" s="24"/>
      <c r="AB514" s="24"/>
      <c r="AC514" s="24"/>
      <c r="AD514" s="24"/>
      <c r="AE514" s="24"/>
      <c r="AR514" s="223" t="s">
        <v>315</v>
      </c>
      <c r="AT514" s="223" t="s">
        <v>155</v>
      </c>
      <c r="AU514" s="223" t="s">
        <v>85</v>
      </c>
      <c r="AY514" s="3" t="s">
        <v>153</v>
      </c>
      <c r="BE514" s="224" t="n">
        <f aca="false">IF(N514="základní",J514,0)</f>
        <v>0</v>
      </c>
      <c r="BF514" s="224" t="n">
        <f aca="false">IF(N514="snížená",J514,0)</f>
        <v>0</v>
      </c>
      <c r="BG514" s="224" t="n">
        <f aca="false">IF(N514="zákl. přenesená",J514,0)</f>
        <v>0</v>
      </c>
      <c r="BH514" s="224" t="n">
        <f aca="false">IF(N514="sníž. přenesená",J514,0)</f>
        <v>0</v>
      </c>
      <c r="BI514" s="224" t="n">
        <f aca="false">IF(N514="nulová",J514,0)</f>
        <v>0</v>
      </c>
      <c r="BJ514" s="3" t="s">
        <v>83</v>
      </c>
      <c r="BK514" s="224" t="n">
        <f aca="false">ROUND(I514*H514,2)</f>
        <v>0</v>
      </c>
      <c r="BL514" s="3" t="s">
        <v>315</v>
      </c>
      <c r="BM514" s="223" t="s">
        <v>845</v>
      </c>
    </row>
    <row r="515" s="225" customFormat="true" ht="12.8" hidden="false" customHeight="false" outlineLevel="0" collapsed="false">
      <c r="B515" s="226"/>
      <c r="C515" s="227"/>
      <c r="D515" s="228" t="s">
        <v>162</v>
      </c>
      <c r="E515" s="229"/>
      <c r="F515" s="230" t="s">
        <v>846</v>
      </c>
      <c r="G515" s="227"/>
      <c r="H515" s="229"/>
      <c r="I515" s="231"/>
      <c r="J515" s="227"/>
      <c r="K515" s="227"/>
      <c r="L515" s="232"/>
      <c r="M515" s="233"/>
      <c r="N515" s="234"/>
      <c r="O515" s="234"/>
      <c r="P515" s="234"/>
      <c r="Q515" s="234"/>
      <c r="R515" s="234"/>
      <c r="S515" s="234"/>
      <c r="T515" s="235"/>
      <c r="AT515" s="236" t="s">
        <v>162</v>
      </c>
      <c r="AU515" s="236" t="s">
        <v>85</v>
      </c>
      <c r="AV515" s="225" t="s">
        <v>83</v>
      </c>
      <c r="AW515" s="225" t="s">
        <v>31</v>
      </c>
      <c r="AX515" s="225" t="s">
        <v>75</v>
      </c>
      <c r="AY515" s="236" t="s">
        <v>153</v>
      </c>
    </row>
    <row r="516" s="237" customFormat="true" ht="12.8" hidden="false" customHeight="false" outlineLevel="0" collapsed="false">
      <c r="B516" s="238"/>
      <c r="C516" s="239"/>
      <c r="D516" s="228" t="s">
        <v>162</v>
      </c>
      <c r="E516" s="240"/>
      <c r="F516" s="241" t="s">
        <v>847</v>
      </c>
      <c r="G516" s="239"/>
      <c r="H516" s="242" t="n">
        <v>12</v>
      </c>
      <c r="I516" s="243"/>
      <c r="J516" s="239"/>
      <c r="K516" s="239"/>
      <c r="L516" s="244"/>
      <c r="M516" s="245"/>
      <c r="N516" s="246"/>
      <c r="O516" s="246"/>
      <c r="P516" s="246"/>
      <c r="Q516" s="246"/>
      <c r="R516" s="246"/>
      <c r="S516" s="246"/>
      <c r="T516" s="247"/>
      <c r="AT516" s="248" t="s">
        <v>162</v>
      </c>
      <c r="AU516" s="248" t="s">
        <v>85</v>
      </c>
      <c r="AV516" s="237" t="s">
        <v>85</v>
      </c>
      <c r="AW516" s="237" t="s">
        <v>31</v>
      </c>
      <c r="AX516" s="237" t="s">
        <v>83</v>
      </c>
      <c r="AY516" s="248" t="s">
        <v>153</v>
      </c>
    </row>
    <row r="517" s="31" customFormat="true" ht="21.75" hidden="false" customHeight="true" outlineLevel="0" collapsed="false">
      <c r="A517" s="24"/>
      <c r="B517" s="25"/>
      <c r="C517" s="212" t="s">
        <v>848</v>
      </c>
      <c r="D517" s="212" t="s">
        <v>155</v>
      </c>
      <c r="E517" s="213" t="s">
        <v>849</v>
      </c>
      <c r="F517" s="214" t="s">
        <v>850</v>
      </c>
      <c r="G517" s="215" t="s">
        <v>427</v>
      </c>
      <c r="H517" s="216" t="n">
        <v>24</v>
      </c>
      <c r="I517" s="217"/>
      <c r="J517" s="218" t="n">
        <f aca="false">ROUND(I517*H517,2)</f>
        <v>0</v>
      </c>
      <c r="K517" s="214" t="s">
        <v>159</v>
      </c>
      <c r="L517" s="30"/>
      <c r="M517" s="219"/>
      <c r="N517" s="220" t="s">
        <v>40</v>
      </c>
      <c r="O517" s="74"/>
      <c r="P517" s="221" t="n">
        <f aca="false">O517*H517</f>
        <v>0</v>
      </c>
      <c r="Q517" s="221" t="n">
        <v>0.01846</v>
      </c>
      <c r="R517" s="221" t="n">
        <f aca="false">Q517*H517</f>
        <v>0.44304</v>
      </c>
      <c r="S517" s="221" t="n">
        <v>0</v>
      </c>
      <c r="T517" s="222" t="n">
        <f aca="false">S517*H517</f>
        <v>0</v>
      </c>
      <c r="U517" s="24"/>
      <c r="V517" s="24"/>
      <c r="W517" s="24"/>
      <c r="X517" s="24"/>
      <c r="Y517" s="24"/>
      <c r="Z517" s="24"/>
      <c r="AA517" s="24"/>
      <c r="AB517" s="24"/>
      <c r="AC517" s="24"/>
      <c r="AD517" s="24"/>
      <c r="AE517" s="24"/>
      <c r="AR517" s="223" t="s">
        <v>315</v>
      </c>
      <c r="AT517" s="223" t="s">
        <v>155</v>
      </c>
      <c r="AU517" s="223" t="s">
        <v>85</v>
      </c>
      <c r="AY517" s="3" t="s">
        <v>153</v>
      </c>
      <c r="BE517" s="224" t="n">
        <f aca="false">IF(N517="základní",J517,0)</f>
        <v>0</v>
      </c>
      <c r="BF517" s="224" t="n">
        <f aca="false">IF(N517="snížená",J517,0)</f>
        <v>0</v>
      </c>
      <c r="BG517" s="224" t="n">
        <f aca="false">IF(N517="zákl. přenesená",J517,0)</f>
        <v>0</v>
      </c>
      <c r="BH517" s="224" t="n">
        <f aca="false">IF(N517="sníž. přenesená",J517,0)</f>
        <v>0</v>
      </c>
      <c r="BI517" s="224" t="n">
        <f aca="false">IF(N517="nulová",J517,0)</f>
        <v>0</v>
      </c>
      <c r="BJ517" s="3" t="s">
        <v>83</v>
      </c>
      <c r="BK517" s="224" t="n">
        <f aca="false">ROUND(I517*H517,2)</f>
        <v>0</v>
      </c>
      <c r="BL517" s="3" t="s">
        <v>315</v>
      </c>
      <c r="BM517" s="223" t="s">
        <v>851</v>
      </c>
    </row>
    <row r="518" s="225" customFormat="true" ht="12.8" hidden="false" customHeight="false" outlineLevel="0" collapsed="false">
      <c r="B518" s="226"/>
      <c r="C518" s="227"/>
      <c r="D518" s="228" t="s">
        <v>162</v>
      </c>
      <c r="E518" s="229"/>
      <c r="F518" s="230" t="s">
        <v>846</v>
      </c>
      <c r="G518" s="227"/>
      <c r="H518" s="229"/>
      <c r="I518" s="231"/>
      <c r="J518" s="227"/>
      <c r="K518" s="227"/>
      <c r="L518" s="232"/>
      <c r="M518" s="233"/>
      <c r="N518" s="234"/>
      <c r="O518" s="234"/>
      <c r="P518" s="234"/>
      <c r="Q518" s="234"/>
      <c r="R518" s="234"/>
      <c r="S518" s="234"/>
      <c r="T518" s="235"/>
      <c r="AT518" s="236" t="s">
        <v>162</v>
      </c>
      <c r="AU518" s="236" t="s">
        <v>85</v>
      </c>
      <c r="AV518" s="225" t="s">
        <v>83</v>
      </c>
      <c r="AW518" s="225" t="s">
        <v>31</v>
      </c>
      <c r="AX518" s="225" t="s">
        <v>75</v>
      </c>
      <c r="AY518" s="236" t="s">
        <v>153</v>
      </c>
    </row>
    <row r="519" s="237" customFormat="true" ht="12.8" hidden="false" customHeight="false" outlineLevel="0" collapsed="false">
      <c r="B519" s="238"/>
      <c r="C519" s="239"/>
      <c r="D519" s="228" t="s">
        <v>162</v>
      </c>
      <c r="E519" s="240"/>
      <c r="F519" s="241" t="s">
        <v>852</v>
      </c>
      <c r="G519" s="239"/>
      <c r="H519" s="242" t="n">
        <v>24</v>
      </c>
      <c r="I519" s="243"/>
      <c r="J519" s="239"/>
      <c r="K519" s="239"/>
      <c r="L519" s="244"/>
      <c r="M519" s="245"/>
      <c r="N519" s="246"/>
      <c r="O519" s="246"/>
      <c r="P519" s="246"/>
      <c r="Q519" s="246"/>
      <c r="R519" s="246"/>
      <c r="S519" s="246"/>
      <c r="T519" s="247"/>
      <c r="AT519" s="248" t="s">
        <v>162</v>
      </c>
      <c r="AU519" s="248" t="s">
        <v>85</v>
      </c>
      <c r="AV519" s="237" t="s">
        <v>85</v>
      </c>
      <c r="AW519" s="237" t="s">
        <v>31</v>
      </c>
      <c r="AX519" s="237" t="s">
        <v>83</v>
      </c>
      <c r="AY519" s="248" t="s">
        <v>153</v>
      </c>
    </row>
    <row r="520" s="31" customFormat="true" ht="16.5" hidden="false" customHeight="true" outlineLevel="0" collapsed="false">
      <c r="A520" s="24"/>
      <c r="B520" s="25"/>
      <c r="C520" s="212" t="s">
        <v>853</v>
      </c>
      <c r="D520" s="212" t="s">
        <v>155</v>
      </c>
      <c r="E520" s="213" t="s">
        <v>854</v>
      </c>
      <c r="F520" s="214" t="s">
        <v>855</v>
      </c>
      <c r="G520" s="215" t="s">
        <v>514</v>
      </c>
      <c r="H520" s="216" t="n">
        <v>6</v>
      </c>
      <c r="I520" s="217"/>
      <c r="J520" s="218" t="n">
        <f aca="false">ROUND(I520*H520,2)</f>
        <v>0</v>
      </c>
      <c r="K520" s="214" t="s">
        <v>159</v>
      </c>
      <c r="L520" s="30"/>
      <c r="M520" s="219"/>
      <c r="N520" s="220" t="s">
        <v>40</v>
      </c>
      <c r="O520" s="74"/>
      <c r="P520" s="221" t="n">
        <f aca="false">O520*H520</f>
        <v>0</v>
      </c>
      <c r="Q520" s="221" t="n">
        <v>0.00022</v>
      </c>
      <c r="R520" s="221" t="n">
        <f aca="false">Q520*H520</f>
        <v>0.00132</v>
      </c>
      <c r="S520" s="221" t="n">
        <v>0</v>
      </c>
      <c r="T520" s="222" t="n">
        <f aca="false">S520*H520</f>
        <v>0</v>
      </c>
      <c r="U520" s="24"/>
      <c r="V520" s="24"/>
      <c r="W520" s="24"/>
      <c r="X520" s="24"/>
      <c r="Y520" s="24"/>
      <c r="Z520" s="24"/>
      <c r="AA520" s="24"/>
      <c r="AB520" s="24"/>
      <c r="AC520" s="24"/>
      <c r="AD520" s="24"/>
      <c r="AE520" s="24"/>
      <c r="AR520" s="223" t="s">
        <v>315</v>
      </c>
      <c r="AT520" s="223" t="s">
        <v>155</v>
      </c>
      <c r="AU520" s="223" t="s">
        <v>85</v>
      </c>
      <c r="AY520" s="3" t="s">
        <v>153</v>
      </c>
      <c r="BE520" s="224" t="n">
        <f aca="false">IF(N520="základní",J520,0)</f>
        <v>0</v>
      </c>
      <c r="BF520" s="224" t="n">
        <f aca="false">IF(N520="snížená",J520,0)</f>
        <v>0</v>
      </c>
      <c r="BG520" s="224" t="n">
        <f aca="false">IF(N520="zákl. přenesená",J520,0)</f>
        <v>0</v>
      </c>
      <c r="BH520" s="224" t="n">
        <f aca="false">IF(N520="sníž. přenesená",J520,0)</f>
        <v>0</v>
      </c>
      <c r="BI520" s="224" t="n">
        <f aca="false">IF(N520="nulová",J520,0)</f>
        <v>0</v>
      </c>
      <c r="BJ520" s="3" t="s">
        <v>83</v>
      </c>
      <c r="BK520" s="224" t="n">
        <f aca="false">ROUND(I520*H520,2)</f>
        <v>0</v>
      </c>
      <c r="BL520" s="3" t="s">
        <v>315</v>
      </c>
      <c r="BM520" s="223" t="s">
        <v>856</v>
      </c>
    </row>
    <row r="521" s="31" customFormat="true" ht="33" hidden="false" customHeight="true" outlineLevel="0" collapsed="false">
      <c r="A521" s="24"/>
      <c r="B521" s="25"/>
      <c r="C521" s="273" t="s">
        <v>857</v>
      </c>
      <c r="D521" s="273" t="s">
        <v>290</v>
      </c>
      <c r="E521" s="274" t="s">
        <v>858</v>
      </c>
      <c r="F521" s="275" t="s">
        <v>859</v>
      </c>
      <c r="G521" s="276" t="s">
        <v>514</v>
      </c>
      <c r="H521" s="277" t="n">
        <v>4</v>
      </c>
      <c r="I521" s="278"/>
      <c r="J521" s="279" t="n">
        <f aca="false">ROUND(I521*H521,2)</f>
        <v>0</v>
      </c>
      <c r="K521" s="275" t="s">
        <v>159</v>
      </c>
      <c r="L521" s="280"/>
      <c r="M521" s="281"/>
      <c r="N521" s="282" t="s">
        <v>40</v>
      </c>
      <c r="O521" s="74"/>
      <c r="P521" s="221" t="n">
        <f aca="false">O521*H521</f>
        <v>0</v>
      </c>
      <c r="Q521" s="221" t="n">
        <v>0.01521</v>
      </c>
      <c r="R521" s="221" t="n">
        <f aca="false">Q521*H521</f>
        <v>0.06084</v>
      </c>
      <c r="S521" s="221" t="n">
        <v>0</v>
      </c>
      <c r="T521" s="222" t="n">
        <f aca="false">S521*H521</f>
        <v>0</v>
      </c>
      <c r="U521" s="24"/>
      <c r="V521" s="24"/>
      <c r="W521" s="24"/>
      <c r="X521" s="24"/>
      <c r="Y521" s="24"/>
      <c r="Z521" s="24"/>
      <c r="AA521" s="24"/>
      <c r="AB521" s="24"/>
      <c r="AC521" s="24"/>
      <c r="AD521" s="24"/>
      <c r="AE521" s="24"/>
      <c r="AR521" s="223" t="s">
        <v>389</v>
      </c>
      <c r="AT521" s="223" t="s">
        <v>290</v>
      </c>
      <c r="AU521" s="223" t="s">
        <v>85</v>
      </c>
      <c r="AY521" s="3" t="s">
        <v>153</v>
      </c>
      <c r="BE521" s="224" t="n">
        <f aca="false">IF(N521="základní",J521,0)</f>
        <v>0</v>
      </c>
      <c r="BF521" s="224" t="n">
        <f aca="false">IF(N521="snížená",J521,0)</f>
        <v>0</v>
      </c>
      <c r="BG521" s="224" t="n">
        <f aca="false">IF(N521="zákl. přenesená",J521,0)</f>
        <v>0</v>
      </c>
      <c r="BH521" s="224" t="n">
        <f aca="false">IF(N521="sníž. přenesená",J521,0)</f>
        <v>0</v>
      </c>
      <c r="BI521" s="224" t="n">
        <f aca="false">IF(N521="nulová",J521,0)</f>
        <v>0</v>
      </c>
      <c r="BJ521" s="3" t="s">
        <v>83</v>
      </c>
      <c r="BK521" s="224" t="n">
        <f aca="false">ROUND(I521*H521,2)</f>
        <v>0</v>
      </c>
      <c r="BL521" s="3" t="s">
        <v>315</v>
      </c>
      <c r="BM521" s="223" t="s">
        <v>860</v>
      </c>
    </row>
    <row r="522" s="31" customFormat="true" ht="33" hidden="false" customHeight="true" outlineLevel="0" collapsed="false">
      <c r="A522" s="24"/>
      <c r="B522" s="25"/>
      <c r="C522" s="273" t="s">
        <v>861</v>
      </c>
      <c r="D522" s="273" t="s">
        <v>290</v>
      </c>
      <c r="E522" s="274" t="s">
        <v>862</v>
      </c>
      <c r="F522" s="275" t="s">
        <v>863</v>
      </c>
      <c r="G522" s="276" t="s">
        <v>514</v>
      </c>
      <c r="H522" s="277" t="n">
        <v>2</v>
      </c>
      <c r="I522" s="278"/>
      <c r="J522" s="279" t="n">
        <f aca="false">ROUND(I522*H522,2)</f>
        <v>0</v>
      </c>
      <c r="K522" s="275" t="s">
        <v>159</v>
      </c>
      <c r="L522" s="280"/>
      <c r="M522" s="281"/>
      <c r="N522" s="282" t="s">
        <v>40</v>
      </c>
      <c r="O522" s="74"/>
      <c r="P522" s="221" t="n">
        <f aca="false">O522*H522</f>
        <v>0</v>
      </c>
      <c r="Q522" s="221" t="n">
        <v>0.01225</v>
      </c>
      <c r="R522" s="221" t="n">
        <f aca="false">Q522*H522</f>
        <v>0.0245</v>
      </c>
      <c r="S522" s="221" t="n">
        <v>0</v>
      </c>
      <c r="T522" s="222" t="n">
        <f aca="false">S522*H522</f>
        <v>0</v>
      </c>
      <c r="U522" s="24"/>
      <c r="V522" s="24"/>
      <c r="W522" s="24"/>
      <c r="X522" s="24"/>
      <c r="Y522" s="24"/>
      <c r="Z522" s="24"/>
      <c r="AA522" s="24"/>
      <c r="AB522" s="24"/>
      <c r="AC522" s="24"/>
      <c r="AD522" s="24"/>
      <c r="AE522" s="24"/>
      <c r="AR522" s="223" t="s">
        <v>389</v>
      </c>
      <c r="AT522" s="223" t="s">
        <v>290</v>
      </c>
      <c r="AU522" s="223" t="s">
        <v>85</v>
      </c>
      <c r="AY522" s="3" t="s">
        <v>153</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83</v>
      </c>
      <c r="BK522" s="224" t="n">
        <f aca="false">ROUND(I522*H522,2)</f>
        <v>0</v>
      </c>
      <c r="BL522" s="3" t="s">
        <v>315</v>
      </c>
      <c r="BM522" s="223" t="s">
        <v>864</v>
      </c>
    </row>
    <row r="523" s="31" customFormat="true" ht="21.75" hidden="false" customHeight="true" outlineLevel="0" collapsed="false">
      <c r="A523" s="24"/>
      <c r="B523" s="25"/>
      <c r="C523" s="212" t="s">
        <v>865</v>
      </c>
      <c r="D523" s="212" t="s">
        <v>155</v>
      </c>
      <c r="E523" s="213" t="s">
        <v>866</v>
      </c>
      <c r="F523" s="214" t="s">
        <v>867</v>
      </c>
      <c r="G523" s="215" t="s">
        <v>427</v>
      </c>
      <c r="H523" s="216" t="n">
        <v>50.92</v>
      </c>
      <c r="I523" s="217"/>
      <c r="J523" s="218" t="n">
        <f aca="false">ROUND(I523*H523,2)</f>
        <v>0</v>
      </c>
      <c r="K523" s="214" t="s">
        <v>159</v>
      </c>
      <c r="L523" s="30"/>
      <c r="M523" s="219"/>
      <c r="N523" s="220" t="s">
        <v>40</v>
      </c>
      <c r="O523" s="74"/>
      <c r="P523" s="221" t="n">
        <f aca="false">O523*H523</f>
        <v>0</v>
      </c>
      <c r="Q523" s="221" t="n">
        <v>0.00278</v>
      </c>
      <c r="R523" s="221" t="n">
        <f aca="false">Q523*H523</f>
        <v>0.1415576</v>
      </c>
      <c r="S523" s="221" t="n">
        <v>0</v>
      </c>
      <c r="T523" s="222" t="n">
        <f aca="false">S523*H523</f>
        <v>0</v>
      </c>
      <c r="U523" s="24"/>
      <c r="V523" s="24"/>
      <c r="W523" s="24"/>
      <c r="X523" s="24"/>
      <c r="Y523" s="24"/>
      <c r="Z523" s="24"/>
      <c r="AA523" s="24"/>
      <c r="AB523" s="24"/>
      <c r="AC523" s="24"/>
      <c r="AD523" s="24"/>
      <c r="AE523" s="24"/>
      <c r="AR523" s="223" t="s">
        <v>315</v>
      </c>
      <c r="AT523" s="223" t="s">
        <v>155</v>
      </c>
      <c r="AU523" s="223" t="s">
        <v>85</v>
      </c>
      <c r="AY523" s="3" t="s">
        <v>153</v>
      </c>
      <c r="BE523" s="224" t="n">
        <f aca="false">IF(N523="základní",J523,0)</f>
        <v>0</v>
      </c>
      <c r="BF523" s="224" t="n">
        <f aca="false">IF(N523="snížená",J523,0)</f>
        <v>0</v>
      </c>
      <c r="BG523" s="224" t="n">
        <f aca="false">IF(N523="zákl. přenesená",J523,0)</f>
        <v>0</v>
      </c>
      <c r="BH523" s="224" t="n">
        <f aca="false">IF(N523="sníž. přenesená",J523,0)</f>
        <v>0</v>
      </c>
      <c r="BI523" s="224" t="n">
        <f aca="false">IF(N523="nulová",J523,0)</f>
        <v>0</v>
      </c>
      <c r="BJ523" s="3" t="s">
        <v>83</v>
      </c>
      <c r="BK523" s="224" t="n">
        <f aca="false">ROUND(I523*H523,2)</f>
        <v>0</v>
      </c>
      <c r="BL523" s="3" t="s">
        <v>315</v>
      </c>
      <c r="BM523" s="223" t="s">
        <v>868</v>
      </c>
    </row>
    <row r="524" s="237" customFormat="true" ht="12.8" hidden="false" customHeight="false" outlineLevel="0" collapsed="false">
      <c r="B524" s="238"/>
      <c r="C524" s="239"/>
      <c r="D524" s="228" t="s">
        <v>162</v>
      </c>
      <c r="E524" s="240"/>
      <c r="F524" s="241" t="s">
        <v>869</v>
      </c>
      <c r="G524" s="239"/>
      <c r="H524" s="242" t="n">
        <v>11</v>
      </c>
      <c r="I524" s="243"/>
      <c r="J524" s="239"/>
      <c r="K524" s="239"/>
      <c r="L524" s="244"/>
      <c r="M524" s="245"/>
      <c r="N524" s="246"/>
      <c r="O524" s="246"/>
      <c r="P524" s="246"/>
      <c r="Q524" s="246"/>
      <c r="R524" s="246"/>
      <c r="S524" s="246"/>
      <c r="T524" s="247"/>
      <c r="AT524" s="248" t="s">
        <v>162</v>
      </c>
      <c r="AU524" s="248" t="s">
        <v>85</v>
      </c>
      <c r="AV524" s="237" t="s">
        <v>85</v>
      </c>
      <c r="AW524" s="237" t="s">
        <v>31</v>
      </c>
      <c r="AX524" s="237" t="s">
        <v>75</v>
      </c>
      <c r="AY524" s="248" t="s">
        <v>153</v>
      </c>
    </row>
    <row r="525" s="237" customFormat="true" ht="12.8" hidden="false" customHeight="false" outlineLevel="0" collapsed="false">
      <c r="B525" s="238"/>
      <c r="C525" s="239"/>
      <c r="D525" s="228" t="s">
        <v>162</v>
      </c>
      <c r="E525" s="240"/>
      <c r="F525" s="241" t="s">
        <v>870</v>
      </c>
      <c r="G525" s="239"/>
      <c r="H525" s="242" t="n">
        <v>20.96</v>
      </c>
      <c r="I525" s="243"/>
      <c r="J525" s="239"/>
      <c r="K525" s="239"/>
      <c r="L525" s="244"/>
      <c r="M525" s="245"/>
      <c r="N525" s="246"/>
      <c r="O525" s="246"/>
      <c r="P525" s="246"/>
      <c r="Q525" s="246"/>
      <c r="R525" s="246"/>
      <c r="S525" s="246"/>
      <c r="T525" s="247"/>
      <c r="AT525" s="248" t="s">
        <v>162</v>
      </c>
      <c r="AU525" s="248" t="s">
        <v>85</v>
      </c>
      <c r="AV525" s="237" t="s">
        <v>85</v>
      </c>
      <c r="AW525" s="237" t="s">
        <v>31</v>
      </c>
      <c r="AX525" s="237" t="s">
        <v>75</v>
      </c>
      <c r="AY525" s="248" t="s">
        <v>153</v>
      </c>
    </row>
    <row r="526" s="237" customFormat="true" ht="12.8" hidden="false" customHeight="false" outlineLevel="0" collapsed="false">
      <c r="B526" s="238"/>
      <c r="C526" s="239"/>
      <c r="D526" s="228" t="s">
        <v>162</v>
      </c>
      <c r="E526" s="240"/>
      <c r="F526" s="241" t="s">
        <v>871</v>
      </c>
      <c r="G526" s="239"/>
      <c r="H526" s="242" t="n">
        <v>18.96</v>
      </c>
      <c r="I526" s="243"/>
      <c r="J526" s="239"/>
      <c r="K526" s="239"/>
      <c r="L526" s="244"/>
      <c r="M526" s="245"/>
      <c r="N526" s="246"/>
      <c r="O526" s="246"/>
      <c r="P526" s="246"/>
      <c r="Q526" s="246"/>
      <c r="R526" s="246"/>
      <c r="S526" s="246"/>
      <c r="T526" s="247"/>
      <c r="AT526" s="248" t="s">
        <v>162</v>
      </c>
      <c r="AU526" s="248" t="s">
        <v>85</v>
      </c>
      <c r="AV526" s="237" t="s">
        <v>85</v>
      </c>
      <c r="AW526" s="237" t="s">
        <v>31</v>
      </c>
      <c r="AX526" s="237" t="s">
        <v>75</v>
      </c>
      <c r="AY526" s="248" t="s">
        <v>153</v>
      </c>
    </row>
    <row r="527" s="249" customFormat="true" ht="12.8" hidden="false" customHeight="false" outlineLevel="0" collapsed="false">
      <c r="B527" s="250"/>
      <c r="C527" s="251"/>
      <c r="D527" s="228" t="s">
        <v>162</v>
      </c>
      <c r="E527" s="252"/>
      <c r="F527" s="253" t="s">
        <v>170</v>
      </c>
      <c r="G527" s="251"/>
      <c r="H527" s="254" t="n">
        <v>50.92</v>
      </c>
      <c r="I527" s="255"/>
      <c r="J527" s="251"/>
      <c r="K527" s="251"/>
      <c r="L527" s="256"/>
      <c r="M527" s="257"/>
      <c r="N527" s="258"/>
      <c r="O527" s="258"/>
      <c r="P527" s="258"/>
      <c r="Q527" s="258"/>
      <c r="R527" s="258"/>
      <c r="S527" s="258"/>
      <c r="T527" s="259"/>
      <c r="AT527" s="260" t="s">
        <v>162</v>
      </c>
      <c r="AU527" s="260" t="s">
        <v>85</v>
      </c>
      <c r="AV527" s="249" t="s">
        <v>160</v>
      </c>
      <c r="AW527" s="249" t="s">
        <v>31</v>
      </c>
      <c r="AX527" s="249" t="s">
        <v>83</v>
      </c>
      <c r="AY527" s="260" t="s">
        <v>153</v>
      </c>
    </row>
    <row r="528" s="31" customFormat="true" ht="33" hidden="false" customHeight="true" outlineLevel="0" collapsed="false">
      <c r="A528" s="24"/>
      <c r="B528" s="25"/>
      <c r="C528" s="212" t="s">
        <v>872</v>
      </c>
      <c r="D528" s="212" t="s">
        <v>155</v>
      </c>
      <c r="E528" s="213" t="s">
        <v>873</v>
      </c>
      <c r="F528" s="214" t="s">
        <v>874</v>
      </c>
      <c r="G528" s="215" t="s">
        <v>566</v>
      </c>
      <c r="H528" s="283"/>
      <c r="I528" s="217"/>
      <c r="J528" s="218" t="n">
        <f aca="false">ROUND(I528*H528,2)</f>
        <v>0</v>
      </c>
      <c r="K528" s="214" t="s">
        <v>159</v>
      </c>
      <c r="L528" s="30"/>
      <c r="M528" s="219"/>
      <c r="N528" s="220" t="s">
        <v>40</v>
      </c>
      <c r="O528" s="74"/>
      <c r="P528" s="221" t="n">
        <f aca="false">O528*H528</f>
        <v>0</v>
      </c>
      <c r="Q528" s="221" t="n">
        <v>0</v>
      </c>
      <c r="R528" s="221" t="n">
        <f aca="false">Q528*H528</f>
        <v>0</v>
      </c>
      <c r="S528" s="221" t="n">
        <v>0</v>
      </c>
      <c r="T528" s="222" t="n">
        <f aca="false">S528*H528</f>
        <v>0</v>
      </c>
      <c r="U528" s="24"/>
      <c r="V528" s="24"/>
      <c r="W528" s="24"/>
      <c r="X528" s="24"/>
      <c r="Y528" s="24"/>
      <c r="Z528" s="24"/>
      <c r="AA528" s="24"/>
      <c r="AB528" s="24"/>
      <c r="AC528" s="24"/>
      <c r="AD528" s="24"/>
      <c r="AE528" s="24"/>
      <c r="AR528" s="223" t="s">
        <v>315</v>
      </c>
      <c r="AT528" s="223" t="s">
        <v>155</v>
      </c>
      <c r="AU528" s="223" t="s">
        <v>85</v>
      </c>
      <c r="AY528" s="3" t="s">
        <v>153</v>
      </c>
      <c r="BE528" s="224" t="n">
        <f aca="false">IF(N528="základní",J528,0)</f>
        <v>0</v>
      </c>
      <c r="BF528" s="224" t="n">
        <f aca="false">IF(N528="snížená",J528,0)</f>
        <v>0</v>
      </c>
      <c r="BG528" s="224" t="n">
        <f aca="false">IF(N528="zákl. přenesená",J528,0)</f>
        <v>0</v>
      </c>
      <c r="BH528" s="224" t="n">
        <f aca="false">IF(N528="sníž. přenesená",J528,0)</f>
        <v>0</v>
      </c>
      <c r="BI528" s="224" t="n">
        <f aca="false">IF(N528="nulová",J528,0)</f>
        <v>0</v>
      </c>
      <c r="BJ528" s="3" t="s">
        <v>83</v>
      </c>
      <c r="BK528" s="224" t="n">
        <f aca="false">ROUND(I528*H528,2)</f>
        <v>0</v>
      </c>
      <c r="BL528" s="3" t="s">
        <v>315</v>
      </c>
      <c r="BM528" s="223" t="s">
        <v>875</v>
      </c>
    </row>
    <row r="529" s="195" customFormat="true" ht="22.8" hidden="false" customHeight="true" outlineLevel="0" collapsed="false">
      <c r="B529" s="196"/>
      <c r="C529" s="197"/>
      <c r="D529" s="198" t="s">
        <v>74</v>
      </c>
      <c r="E529" s="210" t="s">
        <v>876</v>
      </c>
      <c r="F529" s="210" t="s">
        <v>877</v>
      </c>
      <c r="G529" s="197"/>
      <c r="H529" s="197"/>
      <c r="I529" s="200"/>
      <c r="J529" s="211" t="n">
        <f aca="false">BK529</f>
        <v>0</v>
      </c>
      <c r="K529" s="197"/>
      <c r="L529" s="202"/>
      <c r="M529" s="203"/>
      <c r="N529" s="204"/>
      <c r="O529" s="204"/>
      <c r="P529" s="205" t="n">
        <f aca="false">SUM(P530:P540)</f>
        <v>0</v>
      </c>
      <c r="Q529" s="204"/>
      <c r="R529" s="205" t="n">
        <f aca="false">SUM(R530:R540)</f>
        <v>0.6238386</v>
      </c>
      <c r="S529" s="204"/>
      <c r="T529" s="206" t="n">
        <f aca="false">SUM(T530:T540)</f>
        <v>0.0968</v>
      </c>
      <c r="AR529" s="207" t="s">
        <v>85</v>
      </c>
      <c r="AT529" s="208" t="s">
        <v>74</v>
      </c>
      <c r="AU529" s="208" t="s">
        <v>83</v>
      </c>
      <c r="AY529" s="207" t="s">
        <v>153</v>
      </c>
      <c r="BK529" s="209" t="n">
        <f aca="false">SUM(BK530:BK540)</f>
        <v>0</v>
      </c>
    </row>
    <row r="530" s="31" customFormat="true" ht="16.5" hidden="false" customHeight="true" outlineLevel="0" collapsed="false">
      <c r="A530" s="24"/>
      <c r="B530" s="25"/>
      <c r="C530" s="212" t="s">
        <v>878</v>
      </c>
      <c r="D530" s="212" t="s">
        <v>155</v>
      </c>
      <c r="E530" s="213" t="s">
        <v>879</v>
      </c>
      <c r="F530" s="214" t="s">
        <v>880</v>
      </c>
      <c r="G530" s="215" t="s">
        <v>427</v>
      </c>
      <c r="H530" s="216" t="n">
        <v>20</v>
      </c>
      <c r="I530" s="217"/>
      <c r="J530" s="218" t="n">
        <f aca="false">ROUND(I530*H530,2)</f>
        <v>0</v>
      </c>
      <c r="K530" s="214" t="s">
        <v>159</v>
      </c>
      <c r="L530" s="30"/>
      <c r="M530" s="219"/>
      <c r="N530" s="220" t="s">
        <v>40</v>
      </c>
      <c r="O530" s="74"/>
      <c r="P530" s="221" t="n">
        <f aca="false">O530*H530</f>
        <v>0</v>
      </c>
      <c r="Q530" s="221" t="n">
        <v>0</v>
      </c>
      <c r="R530" s="221" t="n">
        <f aca="false">Q530*H530</f>
        <v>0</v>
      </c>
      <c r="S530" s="221" t="n">
        <v>0.0017</v>
      </c>
      <c r="T530" s="222" t="n">
        <f aca="false">S530*H530</f>
        <v>0.034</v>
      </c>
      <c r="U530" s="24"/>
      <c r="V530" s="24"/>
      <c r="W530" s="24"/>
      <c r="X530" s="24"/>
      <c r="Y530" s="24"/>
      <c r="Z530" s="24"/>
      <c r="AA530" s="24"/>
      <c r="AB530" s="24"/>
      <c r="AC530" s="24"/>
      <c r="AD530" s="24"/>
      <c r="AE530" s="24"/>
      <c r="AR530" s="223" t="s">
        <v>315</v>
      </c>
      <c r="AT530" s="223" t="s">
        <v>155</v>
      </c>
      <c r="AU530" s="223" t="s">
        <v>85</v>
      </c>
      <c r="AY530" s="3" t="s">
        <v>153</v>
      </c>
      <c r="BE530" s="224" t="n">
        <f aca="false">IF(N530="základní",J530,0)</f>
        <v>0</v>
      </c>
      <c r="BF530" s="224" t="n">
        <f aca="false">IF(N530="snížená",J530,0)</f>
        <v>0</v>
      </c>
      <c r="BG530" s="224" t="n">
        <f aca="false">IF(N530="zákl. přenesená",J530,0)</f>
        <v>0</v>
      </c>
      <c r="BH530" s="224" t="n">
        <f aca="false">IF(N530="sníž. přenesená",J530,0)</f>
        <v>0</v>
      </c>
      <c r="BI530" s="224" t="n">
        <f aca="false">IF(N530="nulová",J530,0)</f>
        <v>0</v>
      </c>
      <c r="BJ530" s="3" t="s">
        <v>83</v>
      </c>
      <c r="BK530" s="224" t="n">
        <f aca="false">ROUND(I530*H530,2)</f>
        <v>0</v>
      </c>
      <c r="BL530" s="3" t="s">
        <v>315</v>
      </c>
      <c r="BM530" s="223" t="s">
        <v>881</v>
      </c>
    </row>
    <row r="531" s="31" customFormat="true" ht="16.5" hidden="false" customHeight="true" outlineLevel="0" collapsed="false">
      <c r="A531" s="24"/>
      <c r="B531" s="25"/>
      <c r="C531" s="212" t="s">
        <v>615</v>
      </c>
      <c r="D531" s="212" t="s">
        <v>155</v>
      </c>
      <c r="E531" s="213" t="s">
        <v>882</v>
      </c>
      <c r="F531" s="214" t="s">
        <v>883</v>
      </c>
      <c r="G531" s="215" t="s">
        <v>427</v>
      </c>
      <c r="H531" s="216" t="n">
        <v>9</v>
      </c>
      <c r="I531" s="217"/>
      <c r="J531" s="218" t="n">
        <f aca="false">ROUND(I531*H531,2)</f>
        <v>0</v>
      </c>
      <c r="K531" s="214" t="s">
        <v>159</v>
      </c>
      <c r="L531" s="30"/>
      <c r="M531" s="219"/>
      <c r="N531" s="220" t="s">
        <v>40</v>
      </c>
      <c r="O531" s="74"/>
      <c r="P531" s="221" t="n">
        <f aca="false">O531*H531</f>
        <v>0</v>
      </c>
      <c r="Q531" s="221" t="n">
        <v>0</v>
      </c>
      <c r="R531" s="221" t="n">
        <f aca="false">Q531*H531</f>
        <v>0</v>
      </c>
      <c r="S531" s="221" t="n">
        <v>0.0026</v>
      </c>
      <c r="T531" s="222" t="n">
        <f aca="false">S531*H531</f>
        <v>0.0234</v>
      </c>
      <c r="U531" s="24"/>
      <c r="V531" s="24"/>
      <c r="W531" s="24"/>
      <c r="X531" s="24"/>
      <c r="Y531" s="24"/>
      <c r="Z531" s="24"/>
      <c r="AA531" s="24"/>
      <c r="AB531" s="24"/>
      <c r="AC531" s="24"/>
      <c r="AD531" s="24"/>
      <c r="AE531" s="24"/>
      <c r="AR531" s="223" t="s">
        <v>315</v>
      </c>
      <c r="AT531" s="223" t="s">
        <v>155</v>
      </c>
      <c r="AU531" s="223" t="s">
        <v>85</v>
      </c>
      <c r="AY531" s="3" t="s">
        <v>153</v>
      </c>
      <c r="BE531" s="224" t="n">
        <f aca="false">IF(N531="základní",J531,0)</f>
        <v>0</v>
      </c>
      <c r="BF531" s="224" t="n">
        <f aca="false">IF(N531="snížená",J531,0)</f>
        <v>0</v>
      </c>
      <c r="BG531" s="224" t="n">
        <f aca="false">IF(N531="zákl. přenesená",J531,0)</f>
        <v>0</v>
      </c>
      <c r="BH531" s="224" t="n">
        <f aca="false">IF(N531="sníž. přenesená",J531,0)</f>
        <v>0</v>
      </c>
      <c r="BI531" s="224" t="n">
        <f aca="false">IF(N531="nulová",J531,0)</f>
        <v>0</v>
      </c>
      <c r="BJ531" s="3" t="s">
        <v>83</v>
      </c>
      <c r="BK531" s="224" t="n">
        <f aca="false">ROUND(I531*H531,2)</f>
        <v>0</v>
      </c>
      <c r="BL531" s="3" t="s">
        <v>315</v>
      </c>
      <c r="BM531" s="223" t="s">
        <v>884</v>
      </c>
    </row>
    <row r="532" s="237" customFormat="true" ht="12.8" hidden="false" customHeight="false" outlineLevel="0" collapsed="false">
      <c r="B532" s="238"/>
      <c r="C532" s="239"/>
      <c r="D532" s="228" t="s">
        <v>162</v>
      </c>
      <c r="E532" s="240"/>
      <c r="F532" s="241" t="s">
        <v>885</v>
      </c>
      <c r="G532" s="239"/>
      <c r="H532" s="242" t="n">
        <v>9</v>
      </c>
      <c r="I532" s="243"/>
      <c r="J532" s="239"/>
      <c r="K532" s="239"/>
      <c r="L532" s="244"/>
      <c r="M532" s="245"/>
      <c r="N532" s="246"/>
      <c r="O532" s="246"/>
      <c r="P532" s="246"/>
      <c r="Q532" s="246"/>
      <c r="R532" s="246"/>
      <c r="S532" s="246"/>
      <c r="T532" s="247"/>
      <c r="AT532" s="248" t="s">
        <v>162</v>
      </c>
      <c r="AU532" s="248" t="s">
        <v>85</v>
      </c>
      <c r="AV532" s="237" t="s">
        <v>85</v>
      </c>
      <c r="AW532" s="237" t="s">
        <v>31</v>
      </c>
      <c r="AX532" s="237" t="s">
        <v>83</v>
      </c>
      <c r="AY532" s="248" t="s">
        <v>153</v>
      </c>
    </row>
    <row r="533" s="31" customFormat="true" ht="16.5" hidden="false" customHeight="true" outlineLevel="0" collapsed="false">
      <c r="A533" s="24"/>
      <c r="B533" s="25"/>
      <c r="C533" s="212" t="s">
        <v>886</v>
      </c>
      <c r="D533" s="212" t="s">
        <v>155</v>
      </c>
      <c r="E533" s="213" t="s">
        <v>887</v>
      </c>
      <c r="F533" s="214" t="s">
        <v>888</v>
      </c>
      <c r="G533" s="215" t="s">
        <v>427</v>
      </c>
      <c r="H533" s="216" t="n">
        <v>10</v>
      </c>
      <c r="I533" s="217"/>
      <c r="J533" s="218" t="n">
        <f aca="false">ROUND(I533*H533,2)</f>
        <v>0</v>
      </c>
      <c r="K533" s="214" t="s">
        <v>159</v>
      </c>
      <c r="L533" s="30"/>
      <c r="M533" s="219"/>
      <c r="N533" s="220" t="s">
        <v>40</v>
      </c>
      <c r="O533" s="74"/>
      <c r="P533" s="221" t="n">
        <f aca="false">O533*H533</f>
        <v>0</v>
      </c>
      <c r="Q533" s="221" t="n">
        <v>0</v>
      </c>
      <c r="R533" s="221" t="n">
        <f aca="false">Q533*H533</f>
        <v>0</v>
      </c>
      <c r="S533" s="221" t="n">
        <v>0.00394</v>
      </c>
      <c r="T533" s="222" t="n">
        <f aca="false">S533*H533</f>
        <v>0.0394</v>
      </c>
      <c r="U533" s="24"/>
      <c r="V533" s="24"/>
      <c r="W533" s="24"/>
      <c r="X533" s="24"/>
      <c r="Y533" s="24"/>
      <c r="Z533" s="24"/>
      <c r="AA533" s="24"/>
      <c r="AB533" s="24"/>
      <c r="AC533" s="24"/>
      <c r="AD533" s="24"/>
      <c r="AE533" s="24"/>
      <c r="AR533" s="223" t="s">
        <v>315</v>
      </c>
      <c r="AT533" s="223" t="s">
        <v>155</v>
      </c>
      <c r="AU533" s="223" t="s">
        <v>85</v>
      </c>
      <c r="AY533" s="3" t="s">
        <v>153</v>
      </c>
      <c r="BE533" s="224" t="n">
        <f aca="false">IF(N533="základní",J533,0)</f>
        <v>0</v>
      </c>
      <c r="BF533" s="224" t="n">
        <f aca="false">IF(N533="snížená",J533,0)</f>
        <v>0</v>
      </c>
      <c r="BG533" s="224" t="n">
        <f aca="false">IF(N533="zákl. přenesená",J533,0)</f>
        <v>0</v>
      </c>
      <c r="BH533" s="224" t="n">
        <f aca="false">IF(N533="sníž. přenesená",J533,0)</f>
        <v>0</v>
      </c>
      <c r="BI533" s="224" t="n">
        <f aca="false">IF(N533="nulová",J533,0)</f>
        <v>0</v>
      </c>
      <c r="BJ533" s="3" t="s">
        <v>83</v>
      </c>
      <c r="BK533" s="224" t="n">
        <f aca="false">ROUND(I533*H533,2)</f>
        <v>0</v>
      </c>
      <c r="BL533" s="3" t="s">
        <v>315</v>
      </c>
      <c r="BM533" s="223" t="s">
        <v>889</v>
      </c>
    </row>
    <row r="534" s="31" customFormat="true" ht="37.8" hidden="false" customHeight="true" outlineLevel="0" collapsed="false">
      <c r="A534" s="24"/>
      <c r="B534" s="25"/>
      <c r="C534" s="212" t="s">
        <v>890</v>
      </c>
      <c r="D534" s="212" t="s">
        <v>155</v>
      </c>
      <c r="E534" s="213" t="s">
        <v>891</v>
      </c>
      <c r="F534" s="214" t="s">
        <v>892</v>
      </c>
      <c r="G534" s="215" t="s">
        <v>427</v>
      </c>
      <c r="H534" s="216" t="n">
        <v>57.87</v>
      </c>
      <c r="I534" s="217"/>
      <c r="J534" s="218" t="n">
        <f aca="false">ROUND(I534*H534,2)</f>
        <v>0</v>
      </c>
      <c r="K534" s="214" t="s">
        <v>159</v>
      </c>
      <c r="L534" s="30"/>
      <c r="M534" s="219"/>
      <c r="N534" s="220" t="s">
        <v>40</v>
      </c>
      <c r="O534" s="74"/>
      <c r="P534" s="221" t="n">
        <f aca="false">O534*H534</f>
        <v>0</v>
      </c>
      <c r="Q534" s="221" t="n">
        <v>0.00351</v>
      </c>
      <c r="R534" s="221" t="n">
        <f aca="false">Q534*H534</f>
        <v>0.2031237</v>
      </c>
      <c r="S534" s="221" t="n">
        <v>0</v>
      </c>
      <c r="T534" s="222" t="n">
        <f aca="false">S534*H534</f>
        <v>0</v>
      </c>
      <c r="U534" s="24"/>
      <c r="V534" s="24"/>
      <c r="W534" s="24"/>
      <c r="X534" s="24"/>
      <c r="Y534" s="24"/>
      <c r="Z534" s="24"/>
      <c r="AA534" s="24"/>
      <c r="AB534" s="24"/>
      <c r="AC534" s="24"/>
      <c r="AD534" s="24"/>
      <c r="AE534" s="24"/>
      <c r="AR534" s="223" t="s">
        <v>315</v>
      </c>
      <c r="AT534" s="223" t="s">
        <v>155</v>
      </c>
      <c r="AU534" s="223" t="s">
        <v>85</v>
      </c>
      <c r="AY534" s="3" t="s">
        <v>153</v>
      </c>
      <c r="BE534" s="224" t="n">
        <f aca="false">IF(N534="základní",J534,0)</f>
        <v>0</v>
      </c>
      <c r="BF534" s="224" t="n">
        <f aca="false">IF(N534="snížená",J534,0)</f>
        <v>0</v>
      </c>
      <c r="BG534" s="224" t="n">
        <f aca="false">IF(N534="zákl. přenesená",J534,0)</f>
        <v>0</v>
      </c>
      <c r="BH534" s="224" t="n">
        <f aca="false">IF(N534="sníž. přenesená",J534,0)</f>
        <v>0</v>
      </c>
      <c r="BI534" s="224" t="n">
        <f aca="false">IF(N534="nulová",J534,0)</f>
        <v>0</v>
      </c>
      <c r="BJ534" s="3" t="s">
        <v>83</v>
      </c>
      <c r="BK534" s="224" t="n">
        <f aca="false">ROUND(I534*H534,2)</f>
        <v>0</v>
      </c>
      <c r="BL534" s="3" t="s">
        <v>315</v>
      </c>
      <c r="BM534" s="223" t="s">
        <v>893</v>
      </c>
    </row>
    <row r="535" s="237" customFormat="true" ht="12.8" hidden="false" customHeight="false" outlineLevel="0" collapsed="false">
      <c r="B535" s="238"/>
      <c r="C535" s="239"/>
      <c r="D535" s="228" t="s">
        <v>162</v>
      </c>
      <c r="E535" s="240"/>
      <c r="F535" s="241" t="s">
        <v>894</v>
      </c>
      <c r="G535" s="239"/>
      <c r="H535" s="242" t="n">
        <v>57.87</v>
      </c>
      <c r="I535" s="243"/>
      <c r="J535" s="239"/>
      <c r="K535" s="239"/>
      <c r="L535" s="244"/>
      <c r="M535" s="245"/>
      <c r="N535" s="246"/>
      <c r="O535" s="246"/>
      <c r="P535" s="246"/>
      <c r="Q535" s="246"/>
      <c r="R535" s="246"/>
      <c r="S535" s="246"/>
      <c r="T535" s="247"/>
      <c r="AT535" s="248" t="s">
        <v>162</v>
      </c>
      <c r="AU535" s="248" t="s">
        <v>85</v>
      </c>
      <c r="AV535" s="237" t="s">
        <v>85</v>
      </c>
      <c r="AW535" s="237" t="s">
        <v>31</v>
      </c>
      <c r="AX535" s="237" t="s">
        <v>83</v>
      </c>
      <c r="AY535" s="248" t="s">
        <v>153</v>
      </c>
    </row>
    <row r="536" s="31" customFormat="true" ht="33" hidden="false" customHeight="true" outlineLevel="0" collapsed="false">
      <c r="A536" s="24"/>
      <c r="B536" s="25"/>
      <c r="C536" s="212" t="s">
        <v>895</v>
      </c>
      <c r="D536" s="212" t="s">
        <v>155</v>
      </c>
      <c r="E536" s="213" t="s">
        <v>896</v>
      </c>
      <c r="F536" s="214" t="s">
        <v>897</v>
      </c>
      <c r="G536" s="215" t="s">
        <v>427</v>
      </c>
      <c r="H536" s="216" t="n">
        <v>57.87</v>
      </c>
      <c r="I536" s="217"/>
      <c r="J536" s="218" t="n">
        <f aca="false">ROUND(I536*H536,2)</f>
        <v>0</v>
      </c>
      <c r="K536" s="214" t="s">
        <v>159</v>
      </c>
      <c r="L536" s="30"/>
      <c r="M536" s="219"/>
      <c r="N536" s="220" t="s">
        <v>40</v>
      </c>
      <c r="O536" s="74"/>
      <c r="P536" s="221" t="n">
        <f aca="false">O536*H536</f>
        <v>0</v>
      </c>
      <c r="Q536" s="221" t="n">
        <v>0.00438</v>
      </c>
      <c r="R536" s="221" t="n">
        <f aca="false">Q536*H536</f>
        <v>0.2534706</v>
      </c>
      <c r="S536" s="221" t="n">
        <v>0</v>
      </c>
      <c r="T536" s="222" t="n">
        <f aca="false">S536*H536</f>
        <v>0</v>
      </c>
      <c r="U536" s="24"/>
      <c r="V536" s="24"/>
      <c r="W536" s="24"/>
      <c r="X536" s="24"/>
      <c r="Y536" s="24"/>
      <c r="Z536" s="24"/>
      <c r="AA536" s="24"/>
      <c r="AB536" s="24"/>
      <c r="AC536" s="24"/>
      <c r="AD536" s="24"/>
      <c r="AE536" s="24"/>
      <c r="AR536" s="223" t="s">
        <v>315</v>
      </c>
      <c r="AT536" s="223" t="s">
        <v>155</v>
      </c>
      <c r="AU536" s="223" t="s">
        <v>85</v>
      </c>
      <c r="AY536" s="3" t="s">
        <v>153</v>
      </c>
      <c r="BE536" s="224" t="n">
        <f aca="false">IF(N536="základní",J536,0)</f>
        <v>0</v>
      </c>
      <c r="BF536" s="224" t="n">
        <f aca="false">IF(N536="snížená",J536,0)</f>
        <v>0</v>
      </c>
      <c r="BG536" s="224" t="n">
        <f aca="false">IF(N536="zákl. přenesená",J536,0)</f>
        <v>0</v>
      </c>
      <c r="BH536" s="224" t="n">
        <f aca="false">IF(N536="sníž. přenesená",J536,0)</f>
        <v>0</v>
      </c>
      <c r="BI536" s="224" t="n">
        <f aca="false">IF(N536="nulová",J536,0)</f>
        <v>0</v>
      </c>
      <c r="BJ536" s="3" t="s">
        <v>83</v>
      </c>
      <c r="BK536" s="224" t="n">
        <f aca="false">ROUND(I536*H536,2)</f>
        <v>0</v>
      </c>
      <c r="BL536" s="3" t="s">
        <v>315</v>
      </c>
      <c r="BM536" s="223" t="s">
        <v>898</v>
      </c>
    </row>
    <row r="537" s="237" customFormat="true" ht="12.8" hidden="false" customHeight="false" outlineLevel="0" collapsed="false">
      <c r="B537" s="238"/>
      <c r="C537" s="239"/>
      <c r="D537" s="228" t="s">
        <v>162</v>
      </c>
      <c r="E537" s="240"/>
      <c r="F537" s="241" t="s">
        <v>899</v>
      </c>
      <c r="G537" s="239"/>
      <c r="H537" s="242" t="n">
        <v>57.87</v>
      </c>
      <c r="I537" s="243"/>
      <c r="J537" s="239"/>
      <c r="K537" s="239"/>
      <c r="L537" s="244"/>
      <c r="M537" s="245"/>
      <c r="N537" s="246"/>
      <c r="O537" s="246"/>
      <c r="P537" s="246"/>
      <c r="Q537" s="246"/>
      <c r="R537" s="246"/>
      <c r="S537" s="246"/>
      <c r="T537" s="247"/>
      <c r="AT537" s="248" t="s">
        <v>162</v>
      </c>
      <c r="AU537" s="248" t="s">
        <v>85</v>
      </c>
      <c r="AV537" s="237" t="s">
        <v>85</v>
      </c>
      <c r="AW537" s="237" t="s">
        <v>31</v>
      </c>
      <c r="AX537" s="237" t="s">
        <v>83</v>
      </c>
      <c r="AY537" s="248" t="s">
        <v>153</v>
      </c>
    </row>
    <row r="538" s="31" customFormat="true" ht="24.15" hidden="false" customHeight="true" outlineLevel="0" collapsed="false">
      <c r="A538" s="24"/>
      <c r="B538" s="25"/>
      <c r="C538" s="212" t="s">
        <v>900</v>
      </c>
      <c r="D538" s="212" t="s">
        <v>155</v>
      </c>
      <c r="E538" s="213" t="s">
        <v>901</v>
      </c>
      <c r="F538" s="214" t="s">
        <v>902</v>
      </c>
      <c r="G538" s="215" t="s">
        <v>427</v>
      </c>
      <c r="H538" s="216" t="n">
        <v>57.87</v>
      </c>
      <c r="I538" s="217"/>
      <c r="J538" s="218" t="n">
        <f aca="false">ROUND(I538*H538,2)</f>
        <v>0</v>
      </c>
      <c r="K538" s="214"/>
      <c r="L538" s="30"/>
      <c r="M538" s="219"/>
      <c r="N538" s="220" t="s">
        <v>40</v>
      </c>
      <c r="O538" s="74"/>
      <c r="P538" s="221" t="n">
        <f aca="false">O538*H538</f>
        <v>0</v>
      </c>
      <c r="Q538" s="221" t="n">
        <v>0.00289</v>
      </c>
      <c r="R538" s="221" t="n">
        <f aca="false">Q538*H538</f>
        <v>0.1672443</v>
      </c>
      <c r="S538" s="221" t="n">
        <v>0</v>
      </c>
      <c r="T538" s="222" t="n">
        <f aca="false">S538*H538</f>
        <v>0</v>
      </c>
      <c r="U538" s="24"/>
      <c r="V538" s="24"/>
      <c r="W538" s="24"/>
      <c r="X538" s="24"/>
      <c r="Y538" s="24"/>
      <c r="Z538" s="24"/>
      <c r="AA538" s="24"/>
      <c r="AB538" s="24"/>
      <c r="AC538" s="24"/>
      <c r="AD538" s="24"/>
      <c r="AE538" s="24"/>
      <c r="AR538" s="223" t="s">
        <v>315</v>
      </c>
      <c r="AT538" s="223" t="s">
        <v>155</v>
      </c>
      <c r="AU538" s="223" t="s">
        <v>85</v>
      </c>
      <c r="AY538" s="3" t="s">
        <v>153</v>
      </c>
      <c r="BE538" s="224" t="n">
        <f aca="false">IF(N538="základní",J538,0)</f>
        <v>0</v>
      </c>
      <c r="BF538" s="224" t="n">
        <f aca="false">IF(N538="snížená",J538,0)</f>
        <v>0</v>
      </c>
      <c r="BG538" s="224" t="n">
        <f aca="false">IF(N538="zákl. přenesená",J538,0)</f>
        <v>0</v>
      </c>
      <c r="BH538" s="224" t="n">
        <f aca="false">IF(N538="sníž. přenesená",J538,0)</f>
        <v>0</v>
      </c>
      <c r="BI538" s="224" t="n">
        <f aca="false">IF(N538="nulová",J538,0)</f>
        <v>0</v>
      </c>
      <c r="BJ538" s="3" t="s">
        <v>83</v>
      </c>
      <c r="BK538" s="224" t="n">
        <f aca="false">ROUND(I538*H538,2)</f>
        <v>0</v>
      </c>
      <c r="BL538" s="3" t="s">
        <v>315</v>
      </c>
      <c r="BM538" s="223" t="s">
        <v>903</v>
      </c>
    </row>
    <row r="539" s="237" customFormat="true" ht="12.8" hidden="false" customHeight="false" outlineLevel="0" collapsed="false">
      <c r="B539" s="238"/>
      <c r="C539" s="239"/>
      <c r="D539" s="228" t="s">
        <v>162</v>
      </c>
      <c r="E539" s="240"/>
      <c r="F539" s="241" t="s">
        <v>904</v>
      </c>
      <c r="G539" s="239"/>
      <c r="H539" s="242" t="n">
        <v>57.87</v>
      </c>
      <c r="I539" s="243"/>
      <c r="J539" s="239"/>
      <c r="K539" s="239"/>
      <c r="L539" s="244"/>
      <c r="M539" s="245"/>
      <c r="N539" s="246"/>
      <c r="O539" s="246"/>
      <c r="P539" s="246"/>
      <c r="Q539" s="246"/>
      <c r="R539" s="246"/>
      <c r="S539" s="246"/>
      <c r="T539" s="247"/>
      <c r="AT539" s="248" t="s">
        <v>162</v>
      </c>
      <c r="AU539" s="248" t="s">
        <v>85</v>
      </c>
      <c r="AV539" s="237" t="s">
        <v>85</v>
      </c>
      <c r="AW539" s="237" t="s">
        <v>31</v>
      </c>
      <c r="AX539" s="237" t="s">
        <v>83</v>
      </c>
      <c r="AY539" s="248" t="s">
        <v>153</v>
      </c>
    </row>
    <row r="540" s="31" customFormat="true" ht="24.15" hidden="false" customHeight="true" outlineLevel="0" collapsed="false">
      <c r="A540" s="24"/>
      <c r="B540" s="25"/>
      <c r="C540" s="212" t="s">
        <v>905</v>
      </c>
      <c r="D540" s="212" t="s">
        <v>155</v>
      </c>
      <c r="E540" s="213" t="s">
        <v>906</v>
      </c>
      <c r="F540" s="214" t="s">
        <v>907</v>
      </c>
      <c r="G540" s="215" t="s">
        <v>566</v>
      </c>
      <c r="H540" s="283"/>
      <c r="I540" s="217"/>
      <c r="J540" s="218" t="n">
        <f aca="false">ROUND(I540*H540,2)</f>
        <v>0</v>
      </c>
      <c r="K540" s="214" t="s">
        <v>159</v>
      </c>
      <c r="L540" s="30"/>
      <c r="M540" s="219"/>
      <c r="N540" s="220" t="s">
        <v>40</v>
      </c>
      <c r="O540" s="74"/>
      <c r="P540" s="221" t="n">
        <f aca="false">O540*H540</f>
        <v>0</v>
      </c>
      <c r="Q540" s="221" t="n">
        <v>0</v>
      </c>
      <c r="R540" s="221" t="n">
        <f aca="false">Q540*H540</f>
        <v>0</v>
      </c>
      <c r="S540" s="221" t="n">
        <v>0</v>
      </c>
      <c r="T540" s="222" t="n">
        <f aca="false">S540*H540</f>
        <v>0</v>
      </c>
      <c r="U540" s="24"/>
      <c r="V540" s="24"/>
      <c r="W540" s="24"/>
      <c r="X540" s="24"/>
      <c r="Y540" s="24"/>
      <c r="Z540" s="24"/>
      <c r="AA540" s="24"/>
      <c r="AB540" s="24"/>
      <c r="AC540" s="24"/>
      <c r="AD540" s="24"/>
      <c r="AE540" s="24"/>
      <c r="AR540" s="223" t="s">
        <v>315</v>
      </c>
      <c r="AT540" s="223" t="s">
        <v>155</v>
      </c>
      <c r="AU540" s="223" t="s">
        <v>85</v>
      </c>
      <c r="AY540" s="3" t="s">
        <v>153</v>
      </c>
      <c r="BE540" s="224" t="n">
        <f aca="false">IF(N540="základní",J540,0)</f>
        <v>0</v>
      </c>
      <c r="BF540" s="224" t="n">
        <f aca="false">IF(N540="snížená",J540,0)</f>
        <v>0</v>
      </c>
      <c r="BG540" s="224" t="n">
        <f aca="false">IF(N540="zákl. přenesená",J540,0)</f>
        <v>0</v>
      </c>
      <c r="BH540" s="224" t="n">
        <f aca="false">IF(N540="sníž. přenesená",J540,0)</f>
        <v>0</v>
      </c>
      <c r="BI540" s="224" t="n">
        <f aca="false">IF(N540="nulová",J540,0)</f>
        <v>0</v>
      </c>
      <c r="BJ540" s="3" t="s">
        <v>83</v>
      </c>
      <c r="BK540" s="224" t="n">
        <f aca="false">ROUND(I540*H540,2)</f>
        <v>0</v>
      </c>
      <c r="BL540" s="3" t="s">
        <v>315</v>
      </c>
      <c r="BM540" s="223" t="s">
        <v>908</v>
      </c>
    </row>
    <row r="541" s="195" customFormat="true" ht="22.8" hidden="false" customHeight="true" outlineLevel="0" collapsed="false">
      <c r="B541" s="196"/>
      <c r="C541" s="197"/>
      <c r="D541" s="198" t="s">
        <v>74</v>
      </c>
      <c r="E541" s="210" t="s">
        <v>909</v>
      </c>
      <c r="F541" s="210" t="s">
        <v>910</v>
      </c>
      <c r="G541" s="197"/>
      <c r="H541" s="197"/>
      <c r="I541" s="200"/>
      <c r="J541" s="211" t="n">
        <f aca="false">BK541</f>
        <v>0</v>
      </c>
      <c r="K541" s="197"/>
      <c r="L541" s="202"/>
      <c r="M541" s="203"/>
      <c r="N541" s="204"/>
      <c r="O541" s="204"/>
      <c r="P541" s="205" t="n">
        <f aca="false">SUM(P542:P578)</f>
        <v>0</v>
      </c>
      <c r="Q541" s="204"/>
      <c r="R541" s="205" t="n">
        <f aca="false">SUM(R542:R578)</f>
        <v>1.47968248</v>
      </c>
      <c r="S541" s="204"/>
      <c r="T541" s="206" t="n">
        <f aca="false">SUM(T542:T578)</f>
        <v>0.2420035</v>
      </c>
      <c r="AR541" s="207" t="s">
        <v>85</v>
      </c>
      <c r="AT541" s="208" t="s">
        <v>74</v>
      </c>
      <c r="AU541" s="208" t="s">
        <v>83</v>
      </c>
      <c r="AY541" s="207" t="s">
        <v>153</v>
      </c>
      <c r="BK541" s="209" t="n">
        <f aca="false">SUM(BK542:BK578)</f>
        <v>0</v>
      </c>
    </row>
    <row r="542" s="31" customFormat="true" ht="16.5" hidden="false" customHeight="true" outlineLevel="0" collapsed="false">
      <c r="A542" s="24"/>
      <c r="B542" s="25"/>
      <c r="C542" s="212" t="s">
        <v>911</v>
      </c>
      <c r="D542" s="212" t="s">
        <v>155</v>
      </c>
      <c r="E542" s="213" t="s">
        <v>912</v>
      </c>
      <c r="F542" s="214" t="s">
        <v>913</v>
      </c>
      <c r="G542" s="215" t="s">
        <v>427</v>
      </c>
      <c r="H542" s="216" t="n">
        <v>20.05</v>
      </c>
      <c r="I542" s="217"/>
      <c r="J542" s="218" t="n">
        <f aca="false">ROUND(I542*H542,2)</f>
        <v>0</v>
      </c>
      <c r="K542" s="214"/>
      <c r="L542" s="30"/>
      <c r="M542" s="219"/>
      <c r="N542" s="220" t="s">
        <v>40</v>
      </c>
      <c r="O542" s="74"/>
      <c r="P542" s="221" t="n">
        <f aca="false">O542*H542</f>
        <v>0</v>
      </c>
      <c r="Q542" s="221" t="n">
        <v>0</v>
      </c>
      <c r="R542" s="221" t="n">
        <f aca="false">Q542*H542</f>
        <v>0</v>
      </c>
      <c r="S542" s="221" t="n">
        <v>0.01207</v>
      </c>
      <c r="T542" s="222" t="n">
        <f aca="false">S542*H542</f>
        <v>0.2420035</v>
      </c>
      <c r="U542" s="24"/>
      <c r="V542" s="24"/>
      <c r="W542" s="24"/>
      <c r="X542" s="24"/>
      <c r="Y542" s="24"/>
      <c r="Z542" s="24"/>
      <c r="AA542" s="24"/>
      <c r="AB542" s="24"/>
      <c r="AC542" s="24"/>
      <c r="AD542" s="24"/>
      <c r="AE542" s="24"/>
      <c r="AR542" s="223" t="s">
        <v>315</v>
      </c>
      <c r="AT542" s="223" t="s">
        <v>155</v>
      </c>
      <c r="AU542" s="223" t="s">
        <v>85</v>
      </c>
      <c r="AY542" s="3" t="s">
        <v>153</v>
      </c>
      <c r="BE542" s="224" t="n">
        <f aca="false">IF(N542="základní",J542,0)</f>
        <v>0</v>
      </c>
      <c r="BF542" s="224" t="n">
        <f aca="false">IF(N542="snížená",J542,0)</f>
        <v>0</v>
      </c>
      <c r="BG542" s="224" t="n">
        <f aca="false">IF(N542="zákl. přenesená",J542,0)</f>
        <v>0</v>
      </c>
      <c r="BH542" s="224" t="n">
        <f aca="false">IF(N542="sníž. přenesená",J542,0)</f>
        <v>0</v>
      </c>
      <c r="BI542" s="224" t="n">
        <f aca="false">IF(N542="nulová",J542,0)</f>
        <v>0</v>
      </c>
      <c r="BJ542" s="3" t="s">
        <v>83</v>
      </c>
      <c r="BK542" s="224" t="n">
        <f aca="false">ROUND(I542*H542,2)</f>
        <v>0</v>
      </c>
      <c r="BL542" s="3" t="s">
        <v>315</v>
      </c>
      <c r="BM542" s="223" t="s">
        <v>914</v>
      </c>
    </row>
    <row r="543" s="237" customFormat="true" ht="12.8" hidden="false" customHeight="false" outlineLevel="0" collapsed="false">
      <c r="B543" s="238"/>
      <c r="C543" s="239"/>
      <c r="D543" s="228" t="s">
        <v>162</v>
      </c>
      <c r="E543" s="240"/>
      <c r="F543" s="241" t="s">
        <v>915</v>
      </c>
      <c r="G543" s="239"/>
      <c r="H543" s="242" t="n">
        <v>20.05</v>
      </c>
      <c r="I543" s="243"/>
      <c r="J543" s="239"/>
      <c r="K543" s="239"/>
      <c r="L543" s="244"/>
      <c r="M543" s="245"/>
      <c r="N543" s="246"/>
      <c r="O543" s="246"/>
      <c r="P543" s="246"/>
      <c r="Q543" s="246"/>
      <c r="R543" s="246"/>
      <c r="S543" s="246"/>
      <c r="T543" s="247"/>
      <c r="AT543" s="248" t="s">
        <v>162</v>
      </c>
      <c r="AU543" s="248" t="s">
        <v>85</v>
      </c>
      <c r="AV543" s="237" t="s">
        <v>85</v>
      </c>
      <c r="AW543" s="237" t="s">
        <v>31</v>
      </c>
      <c r="AX543" s="237" t="s">
        <v>83</v>
      </c>
      <c r="AY543" s="248" t="s">
        <v>153</v>
      </c>
    </row>
    <row r="544" s="31" customFormat="true" ht="33" hidden="false" customHeight="true" outlineLevel="0" collapsed="false">
      <c r="A544" s="24"/>
      <c r="B544" s="25"/>
      <c r="C544" s="212" t="s">
        <v>916</v>
      </c>
      <c r="D544" s="212" t="s">
        <v>155</v>
      </c>
      <c r="E544" s="213" t="s">
        <v>917</v>
      </c>
      <c r="F544" s="214" t="s">
        <v>918</v>
      </c>
      <c r="G544" s="215" t="s">
        <v>205</v>
      </c>
      <c r="H544" s="216" t="n">
        <v>16.8</v>
      </c>
      <c r="I544" s="217"/>
      <c r="J544" s="218" t="n">
        <f aca="false">ROUND(I544*H544,2)</f>
        <v>0</v>
      </c>
      <c r="K544" s="214" t="s">
        <v>159</v>
      </c>
      <c r="L544" s="30"/>
      <c r="M544" s="219"/>
      <c r="N544" s="220" t="s">
        <v>40</v>
      </c>
      <c r="O544" s="74"/>
      <c r="P544" s="221" t="n">
        <f aca="false">O544*H544</f>
        <v>0</v>
      </c>
      <c r="Q544" s="221" t="n">
        <v>0.00026</v>
      </c>
      <c r="R544" s="221" t="n">
        <f aca="false">Q544*H544</f>
        <v>0.004368</v>
      </c>
      <c r="S544" s="221" t="n">
        <v>0</v>
      </c>
      <c r="T544" s="222" t="n">
        <f aca="false">S544*H544</f>
        <v>0</v>
      </c>
      <c r="U544" s="24"/>
      <c r="V544" s="24"/>
      <c r="W544" s="24"/>
      <c r="X544" s="24"/>
      <c r="Y544" s="24"/>
      <c r="Z544" s="24"/>
      <c r="AA544" s="24"/>
      <c r="AB544" s="24"/>
      <c r="AC544" s="24"/>
      <c r="AD544" s="24"/>
      <c r="AE544" s="24"/>
      <c r="AR544" s="223" t="s">
        <v>315</v>
      </c>
      <c r="AT544" s="223" t="s">
        <v>155</v>
      </c>
      <c r="AU544" s="223" t="s">
        <v>85</v>
      </c>
      <c r="AY544" s="3" t="s">
        <v>153</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83</v>
      </c>
      <c r="BK544" s="224" t="n">
        <f aca="false">ROUND(I544*H544,2)</f>
        <v>0</v>
      </c>
      <c r="BL544" s="3" t="s">
        <v>315</v>
      </c>
      <c r="BM544" s="223" t="s">
        <v>919</v>
      </c>
    </row>
    <row r="545" s="237" customFormat="true" ht="12.8" hidden="false" customHeight="false" outlineLevel="0" collapsed="false">
      <c r="B545" s="238"/>
      <c r="C545" s="239"/>
      <c r="D545" s="228" t="s">
        <v>162</v>
      </c>
      <c r="E545" s="240"/>
      <c r="F545" s="241" t="s">
        <v>920</v>
      </c>
      <c r="G545" s="239"/>
      <c r="H545" s="242" t="n">
        <v>4.2</v>
      </c>
      <c r="I545" s="243"/>
      <c r="J545" s="239"/>
      <c r="K545" s="239"/>
      <c r="L545" s="244"/>
      <c r="M545" s="245"/>
      <c r="N545" s="246"/>
      <c r="O545" s="246"/>
      <c r="P545" s="246"/>
      <c r="Q545" s="246"/>
      <c r="R545" s="246"/>
      <c r="S545" s="246"/>
      <c r="T545" s="247"/>
      <c r="AT545" s="248" t="s">
        <v>162</v>
      </c>
      <c r="AU545" s="248" t="s">
        <v>85</v>
      </c>
      <c r="AV545" s="237" t="s">
        <v>85</v>
      </c>
      <c r="AW545" s="237" t="s">
        <v>31</v>
      </c>
      <c r="AX545" s="237" t="s">
        <v>75</v>
      </c>
      <c r="AY545" s="248" t="s">
        <v>153</v>
      </c>
    </row>
    <row r="546" s="237" customFormat="true" ht="12.8" hidden="false" customHeight="false" outlineLevel="0" collapsed="false">
      <c r="B546" s="238"/>
      <c r="C546" s="239"/>
      <c r="D546" s="228" t="s">
        <v>162</v>
      </c>
      <c r="E546" s="240"/>
      <c r="F546" s="241" t="s">
        <v>921</v>
      </c>
      <c r="G546" s="239"/>
      <c r="H546" s="242" t="n">
        <v>9</v>
      </c>
      <c r="I546" s="243"/>
      <c r="J546" s="239"/>
      <c r="K546" s="239"/>
      <c r="L546" s="244"/>
      <c r="M546" s="245"/>
      <c r="N546" s="246"/>
      <c r="O546" s="246"/>
      <c r="P546" s="246"/>
      <c r="Q546" s="246"/>
      <c r="R546" s="246"/>
      <c r="S546" s="246"/>
      <c r="T546" s="247"/>
      <c r="AT546" s="248" t="s">
        <v>162</v>
      </c>
      <c r="AU546" s="248" t="s">
        <v>85</v>
      </c>
      <c r="AV546" s="237" t="s">
        <v>85</v>
      </c>
      <c r="AW546" s="237" t="s">
        <v>31</v>
      </c>
      <c r="AX546" s="237" t="s">
        <v>75</v>
      </c>
      <c r="AY546" s="248" t="s">
        <v>153</v>
      </c>
    </row>
    <row r="547" s="237" customFormat="true" ht="12.8" hidden="false" customHeight="false" outlineLevel="0" collapsed="false">
      <c r="B547" s="238"/>
      <c r="C547" s="239"/>
      <c r="D547" s="228" t="s">
        <v>162</v>
      </c>
      <c r="E547" s="240"/>
      <c r="F547" s="241" t="s">
        <v>922</v>
      </c>
      <c r="G547" s="239"/>
      <c r="H547" s="242" t="n">
        <v>7.62</v>
      </c>
      <c r="I547" s="243"/>
      <c r="J547" s="239"/>
      <c r="K547" s="239"/>
      <c r="L547" s="244"/>
      <c r="M547" s="245"/>
      <c r="N547" s="246"/>
      <c r="O547" s="246"/>
      <c r="P547" s="246"/>
      <c r="Q547" s="246"/>
      <c r="R547" s="246"/>
      <c r="S547" s="246"/>
      <c r="T547" s="247"/>
      <c r="AT547" s="248" t="s">
        <v>162</v>
      </c>
      <c r="AU547" s="248" t="s">
        <v>85</v>
      </c>
      <c r="AV547" s="237" t="s">
        <v>85</v>
      </c>
      <c r="AW547" s="237" t="s">
        <v>31</v>
      </c>
      <c r="AX547" s="237" t="s">
        <v>75</v>
      </c>
      <c r="AY547" s="248" t="s">
        <v>153</v>
      </c>
    </row>
    <row r="548" s="237" customFormat="true" ht="12.8" hidden="false" customHeight="false" outlineLevel="0" collapsed="false">
      <c r="B548" s="238"/>
      <c r="C548" s="239"/>
      <c r="D548" s="228" t="s">
        <v>162</v>
      </c>
      <c r="E548" s="240"/>
      <c r="F548" s="241" t="s">
        <v>923</v>
      </c>
      <c r="G548" s="239"/>
      <c r="H548" s="242" t="n">
        <v>6.12</v>
      </c>
      <c r="I548" s="243"/>
      <c r="J548" s="239"/>
      <c r="K548" s="239"/>
      <c r="L548" s="244"/>
      <c r="M548" s="245"/>
      <c r="N548" s="246"/>
      <c r="O548" s="246"/>
      <c r="P548" s="246"/>
      <c r="Q548" s="246"/>
      <c r="R548" s="246"/>
      <c r="S548" s="246"/>
      <c r="T548" s="247"/>
      <c r="AT548" s="248" t="s">
        <v>162</v>
      </c>
      <c r="AU548" s="248" t="s">
        <v>85</v>
      </c>
      <c r="AV548" s="237" t="s">
        <v>85</v>
      </c>
      <c r="AW548" s="237" t="s">
        <v>31</v>
      </c>
      <c r="AX548" s="237" t="s">
        <v>75</v>
      </c>
      <c r="AY548" s="248" t="s">
        <v>153</v>
      </c>
    </row>
    <row r="549" s="237" customFormat="true" ht="12.8" hidden="false" customHeight="false" outlineLevel="0" collapsed="false">
      <c r="B549" s="238"/>
      <c r="C549" s="239"/>
      <c r="D549" s="228" t="s">
        <v>162</v>
      </c>
      <c r="E549" s="240"/>
      <c r="F549" s="241" t="s">
        <v>924</v>
      </c>
      <c r="G549" s="239"/>
      <c r="H549" s="242" t="n">
        <v>4.86</v>
      </c>
      <c r="I549" s="243"/>
      <c r="J549" s="239"/>
      <c r="K549" s="239"/>
      <c r="L549" s="244"/>
      <c r="M549" s="245"/>
      <c r="N549" s="246"/>
      <c r="O549" s="246"/>
      <c r="P549" s="246"/>
      <c r="Q549" s="246"/>
      <c r="R549" s="246"/>
      <c r="S549" s="246"/>
      <c r="T549" s="247"/>
      <c r="AT549" s="248" t="s">
        <v>162</v>
      </c>
      <c r="AU549" s="248" t="s">
        <v>85</v>
      </c>
      <c r="AV549" s="237" t="s">
        <v>85</v>
      </c>
      <c r="AW549" s="237" t="s">
        <v>31</v>
      </c>
      <c r="AX549" s="237" t="s">
        <v>75</v>
      </c>
      <c r="AY549" s="248" t="s">
        <v>153</v>
      </c>
    </row>
    <row r="550" s="237" customFormat="true" ht="12.8" hidden="false" customHeight="false" outlineLevel="0" collapsed="false">
      <c r="B550" s="238"/>
      <c r="C550" s="239"/>
      <c r="D550" s="228" t="s">
        <v>162</v>
      </c>
      <c r="E550" s="240"/>
      <c r="F550" s="241" t="s">
        <v>925</v>
      </c>
      <c r="G550" s="239"/>
      <c r="H550" s="242" t="n">
        <v>1.8</v>
      </c>
      <c r="I550" s="243"/>
      <c r="J550" s="239"/>
      <c r="K550" s="239"/>
      <c r="L550" s="244"/>
      <c r="M550" s="245"/>
      <c r="N550" s="246"/>
      <c r="O550" s="246"/>
      <c r="P550" s="246"/>
      <c r="Q550" s="246"/>
      <c r="R550" s="246"/>
      <c r="S550" s="246"/>
      <c r="T550" s="247"/>
      <c r="AT550" s="248" t="s">
        <v>162</v>
      </c>
      <c r="AU550" s="248" t="s">
        <v>85</v>
      </c>
      <c r="AV550" s="237" t="s">
        <v>85</v>
      </c>
      <c r="AW550" s="237" t="s">
        <v>31</v>
      </c>
      <c r="AX550" s="237" t="s">
        <v>75</v>
      </c>
      <c r="AY550" s="248" t="s">
        <v>153</v>
      </c>
    </row>
    <row r="551" s="249" customFormat="true" ht="12.8" hidden="false" customHeight="false" outlineLevel="0" collapsed="false">
      <c r="B551" s="250"/>
      <c r="C551" s="251"/>
      <c r="D551" s="228" t="s">
        <v>162</v>
      </c>
      <c r="E551" s="252"/>
      <c r="F551" s="253" t="s">
        <v>170</v>
      </c>
      <c r="G551" s="251"/>
      <c r="H551" s="254" t="n">
        <v>33.6</v>
      </c>
      <c r="I551" s="255"/>
      <c r="J551" s="251"/>
      <c r="K551" s="251"/>
      <c r="L551" s="256"/>
      <c r="M551" s="257"/>
      <c r="N551" s="258"/>
      <c r="O551" s="258"/>
      <c r="P551" s="258"/>
      <c r="Q551" s="258"/>
      <c r="R551" s="258"/>
      <c r="S551" s="258"/>
      <c r="T551" s="259"/>
      <c r="AT551" s="260" t="s">
        <v>162</v>
      </c>
      <c r="AU551" s="260" t="s">
        <v>85</v>
      </c>
      <c r="AV551" s="249" t="s">
        <v>160</v>
      </c>
      <c r="AW551" s="249" t="s">
        <v>31</v>
      </c>
      <c r="AX551" s="249" t="s">
        <v>75</v>
      </c>
      <c r="AY551" s="260" t="s">
        <v>153</v>
      </c>
    </row>
    <row r="552" s="237" customFormat="true" ht="12.8" hidden="false" customHeight="false" outlineLevel="0" collapsed="false">
      <c r="B552" s="238"/>
      <c r="C552" s="239"/>
      <c r="D552" s="228" t="s">
        <v>162</v>
      </c>
      <c r="E552" s="240"/>
      <c r="F552" s="241" t="s">
        <v>926</v>
      </c>
      <c r="G552" s="239"/>
      <c r="H552" s="242" t="n">
        <v>16.8</v>
      </c>
      <c r="I552" s="243"/>
      <c r="J552" s="239"/>
      <c r="K552" s="239"/>
      <c r="L552" s="244"/>
      <c r="M552" s="245"/>
      <c r="N552" s="246"/>
      <c r="O552" s="246"/>
      <c r="P552" s="246"/>
      <c r="Q552" s="246"/>
      <c r="R552" s="246"/>
      <c r="S552" s="246"/>
      <c r="T552" s="247"/>
      <c r="AT552" s="248" t="s">
        <v>162</v>
      </c>
      <c r="AU552" s="248" t="s">
        <v>85</v>
      </c>
      <c r="AV552" s="237" t="s">
        <v>85</v>
      </c>
      <c r="AW552" s="237" t="s">
        <v>31</v>
      </c>
      <c r="AX552" s="237" t="s">
        <v>83</v>
      </c>
      <c r="AY552" s="248" t="s">
        <v>153</v>
      </c>
    </row>
    <row r="553" s="31" customFormat="true" ht="24.15" hidden="false" customHeight="true" outlineLevel="0" collapsed="false">
      <c r="A553" s="24"/>
      <c r="B553" s="25"/>
      <c r="C553" s="273" t="s">
        <v>927</v>
      </c>
      <c r="D553" s="273" t="s">
        <v>290</v>
      </c>
      <c r="E553" s="274" t="s">
        <v>928</v>
      </c>
      <c r="F553" s="275" t="s">
        <v>929</v>
      </c>
      <c r="G553" s="276" t="s">
        <v>205</v>
      </c>
      <c r="H553" s="277" t="n">
        <v>16.8</v>
      </c>
      <c r="I553" s="278"/>
      <c r="J553" s="279" t="n">
        <f aca="false">ROUND(I553*H553,2)</f>
        <v>0</v>
      </c>
      <c r="K553" s="275" t="s">
        <v>159</v>
      </c>
      <c r="L553" s="280"/>
      <c r="M553" s="281"/>
      <c r="N553" s="282" t="s">
        <v>40</v>
      </c>
      <c r="O553" s="74"/>
      <c r="P553" s="221" t="n">
        <f aca="false">O553*H553</f>
        <v>0</v>
      </c>
      <c r="Q553" s="221" t="n">
        <v>0.03472</v>
      </c>
      <c r="R553" s="221" t="n">
        <f aca="false">Q553*H553</f>
        <v>0.583296</v>
      </c>
      <c r="S553" s="221" t="n">
        <v>0</v>
      </c>
      <c r="T553" s="222" t="n">
        <f aca="false">S553*H553</f>
        <v>0</v>
      </c>
      <c r="U553" s="24"/>
      <c r="V553" s="24"/>
      <c r="W553" s="24"/>
      <c r="X553" s="24"/>
      <c r="Y553" s="24"/>
      <c r="Z553" s="24"/>
      <c r="AA553" s="24"/>
      <c r="AB553" s="24"/>
      <c r="AC553" s="24"/>
      <c r="AD553" s="24"/>
      <c r="AE553" s="24"/>
      <c r="AR553" s="223" t="s">
        <v>389</v>
      </c>
      <c r="AT553" s="223" t="s">
        <v>290</v>
      </c>
      <c r="AU553" s="223" t="s">
        <v>85</v>
      </c>
      <c r="AY553" s="3" t="s">
        <v>153</v>
      </c>
      <c r="BE553" s="224" t="n">
        <f aca="false">IF(N553="základní",J553,0)</f>
        <v>0</v>
      </c>
      <c r="BF553" s="224" t="n">
        <f aca="false">IF(N553="snížená",J553,0)</f>
        <v>0</v>
      </c>
      <c r="BG553" s="224" t="n">
        <f aca="false">IF(N553="zákl. přenesená",J553,0)</f>
        <v>0</v>
      </c>
      <c r="BH553" s="224" t="n">
        <f aca="false">IF(N553="sníž. přenesená",J553,0)</f>
        <v>0</v>
      </c>
      <c r="BI553" s="224" t="n">
        <f aca="false">IF(N553="nulová",J553,0)</f>
        <v>0</v>
      </c>
      <c r="BJ553" s="3" t="s">
        <v>83</v>
      </c>
      <c r="BK553" s="224" t="n">
        <f aca="false">ROUND(I553*H553,2)</f>
        <v>0</v>
      </c>
      <c r="BL553" s="3" t="s">
        <v>315</v>
      </c>
      <c r="BM553" s="223" t="s">
        <v>930</v>
      </c>
    </row>
    <row r="554" s="31" customFormat="true" ht="33" hidden="false" customHeight="true" outlineLevel="0" collapsed="false">
      <c r="A554" s="24"/>
      <c r="B554" s="25"/>
      <c r="C554" s="212" t="s">
        <v>931</v>
      </c>
      <c r="D554" s="212" t="s">
        <v>155</v>
      </c>
      <c r="E554" s="213" t="s">
        <v>932</v>
      </c>
      <c r="F554" s="214" t="s">
        <v>933</v>
      </c>
      <c r="G554" s="215" t="s">
        <v>205</v>
      </c>
      <c r="H554" s="216" t="n">
        <v>16.8</v>
      </c>
      <c r="I554" s="217"/>
      <c r="J554" s="218" t="n">
        <f aca="false">ROUND(I554*H554,2)</f>
        <v>0</v>
      </c>
      <c r="K554" s="214" t="s">
        <v>159</v>
      </c>
      <c r="L554" s="30"/>
      <c r="M554" s="219"/>
      <c r="N554" s="220" t="s">
        <v>40</v>
      </c>
      <c r="O554" s="74"/>
      <c r="P554" s="221" t="n">
        <f aca="false">O554*H554</f>
        <v>0</v>
      </c>
      <c r="Q554" s="221" t="n">
        <v>0.00027</v>
      </c>
      <c r="R554" s="221" t="n">
        <f aca="false">Q554*H554</f>
        <v>0.004536</v>
      </c>
      <c r="S554" s="221" t="n">
        <v>0</v>
      </c>
      <c r="T554" s="222" t="n">
        <f aca="false">S554*H554</f>
        <v>0</v>
      </c>
      <c r="U554" s="24"/>
      <c r="V554" s="24"/>
      <c r="W554" s="24"/>
      <c r="X554" s="24"/>
      <c r="Y554" s="24"/>
      <c r="Z554" s="24"/>
      <c r="AA554" s="24"/>
      <c r="AB554" s="24"/>
      <c r="AC554" s="24"/>
      <c r="AD554" s="24"/>
      <c r="AE554" s="24"/>
      <c r="AR554" s="223" t="s">
        <v>315</v>
      </c>
      <c r="AT554" s="223" t="s">
        <v>155</v>
      </c>
      <c r="AU554" s="223" t="s">
        <v>85</v>
      </c>
      <c r="AY554" s="3" t="s">
        <v>153</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3</v>
      </c>
      <c r="BK554" s="224" t="n">
        <f aca="false">ROUND(I554*H554,2)</f>
        <v>0</v>
      </c>
      <c r="BL554" s="3" t="s">
        <v>315</v>
      </c>
      <c r="BM554" s="223" t="s">
        <v>934</v>
      </c>
    </row>
    <row r="555" s="237" customFormat="true" ht="12.8" hidden="false" customHeight="false" outlineLevel="0" collapsed="false">
      <c r="B555" s="238"/>
      <c r="C555" s="239"/>
      <c r="D555" s="228" t="s">
        <v>162</v>
      </c>
      <c r="E555" s="240"/>
      <c r="F555" s="241" t="s">
        <v>920</v>
      </c>
      <c r="G555" s="239"/>
      <c r="H555" s="242" t="n">
        <v>4.2</v>
      </c>
      <c r="I555" s="243"/>
      <c r="J555" s="239"/>
      <c r="K555" s="239"/>
      <c r="L555" s="244"/>
      <c r="M555" s="245"/>
      <c r="N555" s="246"/>
      <c r="O555" s="246"/>
      <c r="P555" s="246"/>
      <c r="Q555" s="246"/>
      <c r="R555" s="246"/>
      <c r="S555" s="246"/>
      <c r="T555" s="247"/>
      <c r="AT555" s="248" t="s">
        <v>162</v>
      </c>
      <c r="AU555" s="248" t="s">
        <v>85</v>
      </c>
      <c r="AV555" s="237" t="s">
        <v>85</v>
      </c>
      <c r="AW555" s="237" t="s">
        <v>31</v>
      </c>
      <c r="AX555" s="237" t="s">
        <v>75</v>
      </c>
      <c r="AY555" s="248" t="s">
        <v>153</v>
      </c>
    </row>
    <row r="556" s="237" customFormat="true" ht="12.8" hidden="false" customHeight="false" outlineLevel="0" collapsed="false">
      <c r="B556" s="238"/>
      <c r="C556" s="239"/>
      <c r="D556" s="228" t="s">
        <v>162</v>
      </c>
      <c r="E556" s="240"/>
      <c r="F556" s="241" t="s">
        <v>921</v>
      </c>
      <c r="G556" s="239"/>
      <c r="H556" s="242" t="n">
        <v>9</v>
      </c>
      <c r="I556" s="243"/>
      <c r="J556" s="239"/>
      <c r="K556" s="239"/>
      <c r="L556" s="244"/>
      <c r="M556" s="245"/>
      <c r="N556" s="246"/>
      <c r="O556" s="246"/>
      <c r="P556" s="246"/>
      <c r="Q556" s="246"/>
      <c r="R556" s="246"/>
      <c r="S556" s="246"/>
      <c r="T556" s="247"/>
      <c r="AT556" s="248" t="s">
        <v>162</v>
      </c>
      <c r="AU556" s="248" t="s">
        <v>85</v>
      </c>
      <c r="AV556" s="237" t="s">
        <v>85</v>
      </c>
      <c r="AW556" s="237" t="s">
        <v>31</v>
      </c>
      <c r="AX556" s="237" t="s">
        <v>75</v>
      </c>
      <c r="AY556" s="248" t="s">
        <v>153</v>
      </c>
    </row>
    <row r="557" s="237" customFormat="true" ht="12.8" hidden="false" customHeight="false" outlineLevel="0" collapsed="false">
      <c r="B557" s="238"/>
      <c r="C557" s="239"/>
      <c r="D557" s="228" t="s">
        <v>162</v>
      </c>
      <c r="E557" s="240"/>
      <c r="F557" s="241" t="s">
        <v>922</v>
      </c>
      <c r="G557" s="239"/>
      <c r="H557" s="242" t="n">
        <v>7.62</v>
      </c>
      <c r="I557" s="243"/>
      <c r="J557" s="239"/>
      <c r="K557" s="239"/>
      <c r="L557" s="244"/>
      <c r="M557" s="245"/>
      <c r="N557" s="246"/>
      <c r="O557" s="246"/>
      <c r="P557" s="246"/>
      <c r="Q557" s="246"/>
      <c r="R557" s="246"/>
      <c r="S557" s="246"/>
      <c r="T557" s="247"/>
      <c r="AT557" s="248" t="s">
        <v>162</v>
      </c>
      <c r="AU557" s="248" t="s">
        <v>85</v>
      </c>
      <c r="AV557" s="237" t="s">
        <v>85</v>
      </c>
      <c r="AW557" s="237" t="s">
        <v>31</v>
      </c>
      <c r="AX557" s="237" t="s">
        <v>75</v>
      </c>
      <c r="AY557" s="248" t="s">
        <v>153</v>
      </c>
    </row>
    <row r="558" s="237" customFormat="true" ht="12.8" hidden="false" customHeight="false" outlineLevel="0" collapsed="false">
      <c r="B558" s="238"/>
      <c r="C558" s="239"/>
      <c r="D558" s="228" t="s">
        <v>162</v>
      </c>
      <c r="E558" s="240"/>
      <c r="F558" s="241" t="s">
        <v>923</v>
      </c>
      <c r="G558" s="239"/>
      <c r="H558" s="242" t="n">
        <v>6.12</v>
      </c>
      <c r="I558" s="243"/>
      <c r="J558" s="239"/>
      <c r="K558" s="239"/>
      <c r="L558" s="244"/>
      <c r="M558" s="245"/>
      <c r="N558" s="246"/>
      <c r="O558" s="246"/>
      <c r="P558" s="246"/>
      <c r="Q558" s="246"/>
      <c r="R558" s="246"/>
      <c r="S558" s="246"/>
      <c r="T558" s="247"/>
      <c r="AT558" s="248" t="s">
        <v>162</v>
      </c>
      <c r="AU558" s="248" t="s">
        <v>85</v>
      </c>
      <c r="AV558" s="237" t="s">
        <v>85</v>
      </c>
      <c r="AW558" s="237" t="s">
        <v>31</v>
      </c>
      <c r="AX558" s="237" t="s">
        <v>75</v>
      </c>
      <c r="AY558" s="248" t="s">
        <v>153</v>
      </c>
    </row>
    <row r="559" s="237" customFormat="true" ht="12.8" hidden="false" customHeight="false" outlineLevel="0" collapsed="false">
      <c r="B559" s="238"/>
      <c r="C559" s="239"/>
      <c r="D559" s="228" t="s">
        <v>162</v>
      </c>
      <c r="E559" s="240"/>
      <c r="F559" s="241" t="s">
        <v>924</v>
      </c>
      <c r="G559" s="239"/>
      <c r="H559" s="242" t="n">
        <v>4.86</v>
      </c>
      <c r="I559" s="243"/>
      <c r="J559" s="239"/>
      <c r="K559" s="239"/>
      <c r="L559" s="244"/>
      <c r="M559" s="245"/>
      <c r="N559" s="246"/>
      <c r="O559" s="246"/>
      <c r="P559" s="246"/>
      <c r="Q559" s="246"/>
      <c r="R559" s="246"/>
      <c r="S559" s="246"/>
      <c r="T559" s="247"/>
      <c r="AT559" s="248" t="s">
        <v>162</v>
      </c>
      <c r="AU559" s="248" t="s">
        <v>85</v>
      </c>
      <c r="AV559" s="237" t="s">
        <v>85</v>
      </c>
      <c r="AW559" s="237" t="s">
        <v>31</v>
      </c>
      <c r="AX559" s="237" t="s">
        <v>75</v>
      </c>
      <c r="AY559" s="248" t="s">
        <v>153</v>
      </c>
    </row>
    <row r="560" s="237" customFormat="true" ht="12.8" hidden="false" customHeight="false" outlineLevel="0" collapsed="false">
      <c r="B560" s="238"/>
      <c r="C560" s="239"/>
      <c r="D560" s="228" t="s">
        <v>162</v>
      </c>
      <c r="E560" s="240"/>
      <c r="F560" s="241" t="s">
        <v>925</v>
      </c>
      <c r="G560" s="239"/>
      <c r="H560" s="242" t="n">
        <v>1.8</v>
      </c>
      <c r="I560" s="243"/>
      <c r="J560" s="239"/>
      <c r="K560" s="239"/>
      <c r="L560" s="244"/>
      <c r="M560" s="245"/>
      <c r="N560" s="246"/>
      <c r="O560" s="246"/>
      <c r="P560" s="246"/>
      <c r="Q560" s="246"/>
      <c r="R560" s="246"/>
      <c r="S560" s="246"/>
      <c r="T560" s="247"/>
      <c r="AT560" s="248" t="s">
        <v>162</v>
      </c>
      <c r="AU560" s="248" t="s">
        <v>85</v>
      </c>
      <c r="AV560" s="237" t="s">
        <v>85</v>
      </c>
      <c r="AW560" s="237" t="s">
        <v>31</v>
      </c>
      <c r="AX560" s="237" t="s">
        <v>75</v>
      </c>
      <c r="AY560" s="248" t="s">
        <v>153</v>
      </c>
    </row>
    <row r="561" s="249" customFormat="true" ht="12.8" hidden="false" customHeight="false" outlineLevel="0" collapsed="false">
      <c r="B561" s="250"/>
      <c r="C561" s="251"/>
      <c r="D561" s="228" t="s">
        <v>162</v>
      </c>
      <c r="E561" s="252"/>
      <c r="F561" s="253" t="s">
        <v>170</v>
      </c>
      <c r="G561" s="251"/>
      <c r="H561" s="254" t="n">
        <v>33.6</v>
      </c>
      <c r="I561" s="255"/>
      <c r="J561" s="251"/>
      <c r="K561" s="251"/>
      <c r="L561" s="256"/>
      <c r="M561" s="257"/>
      <c r="N561" s="258"/>
      <c r="O561" s="258"/>
      <c r="P561" s="258"/>
      <c r="Q561" s="258"/>
      <c r="R561" s="258"/>
      <c r="S561" s="258"/>
      <c r="T561" s="259"/>
      <c r="AT561" s="260" t="s">
        <v>162</v>
      </c>
      <c r="AU561" s="260" t="s">
        <v>85</v>
      </c>
      <c r="AV561" s="249" t="s">
        <v>160</v>
      </c>
      <c r="AW561" s="249" t="s">
        <v>31</v>
      </c>
      <c r="AX561" s="249" t="s">
        <v>75</v>
      </c>
      <c r="AY561" s="260" t="s">
        <v>153</v>
      </c>
    </row>
    <row r="562" s="237" customFormat="true" ht="12.8" hidden="false" customHeight="false" outlineLevel="0" collapsed="false">
      <c r="B562" s="238"/>
      <c r="C562" s="239"/>
      <c r="D562" s="228" t="s">
        <v>162</v>
      </c>
      <c r="E562" s="240"/>
      <c r="F562" s="241" t="s">
        <v>926</v>
      </c>
      <c r="G562" s="239"/>
      <c r="H562" s="242" t="n">
        <v>16.8</v>
      </c>
      <c r="I562" s="243"/>
      <c r="J562" s="239"/>
      <c r="K562" s="239"/>
      <c r="L562" s="244"/>
      <c r="M562" s="245"/>
      <c r="N562" s="246"/>
      <c r="O562" s="246"/>
      <c r="P562" s="246"/>
      <c r="Q562" s="246"/>
      <c r="R562" s="246"/>
      <c r="S562" s="246"/>
      <c r="T562" s="247"/>
      <c r="AT562" s="248" t="s">
        <v>162</v>
      </c>
      <c r="AU562" s="248" t="s">
        <v>85</v>
      </c>
      <c r="AV562" s="237" t="s">
        <v>85</v>
      </c>
      <c r="AW562" s="237" t="s">
        <v>31</v>
      </c>
      <c r="AX562" s="237" t="s">
        <v>83</v>
      </c>
      <c r="AY562" s="248" t="s">
        <v>153</v>
      </c>
    </row>
    <row r="563" s="31" customFormat="true" ht="33" hidden="false" customHeight="true" outlineLevel="0" collapsed="false">
      <c r="A563" s="24"/>
      <c r="B563" s="25"/>
      <c r="C563" s="273" t="s">
        <v>935</v>
      </c>
      <c r="D563" s="273" t="s">
        <v>290</v>
      </c>
      <c r="E563" s="274" t="s">
        <v>936</v>
      </c>
      <c r="F563" s="275" t="s">
        <v>937</v>
      </c>
      <c r="G563" s="276" t="s">
        <v>205</v>
      </c>
      <c r="H563" s="277" t="n">
        <v>16.8</v>
      </c>
      <c r="I563" s="278"/>
      <c r="J563" s="279" t="n">
        <f aca="false">ROUND(I563*H563,2)</f>
        <v>0</v>
      </c>
      <c r="K563" s="275" t="s">
        <v>159</v>
      </c>
      <c r="L563" s="280"/>
      <c r="M563" s="281"/>
      <c r="N563" s="282" t="s">
        <v>40</v>
      </c>
      <c r="O563" s="74"/>
      <c r="P563" s="221" t="n">
        <f aca="false">O563*H563</f>
        <v>0</v>
      </c>
      <c r="Q563" s="221" t="n">
        <v>0.03681</v>
      </c>
      <c r="R563" s="221" t="n">
        <f aca="false">Q563*H563</f>
        <v>0.618408</v>
      </c>
      <c r="S563" s="221" t="n">
        <v>0</v>
      </c>
      <c r="T563" s="222" t="n">
        <f aca="false">S563*H563</f>
        <v>0</v>
      </c>
      <c r="U563" s="24"/>
      <c r="V563" s="24"/>
      <c r="W563" s="24"/>
      <c r="X563" s="24"/>
      <c r="Y563" s="24"/>
      <c r="Z563" s="24"/>
      <c r="AA563" s="24"/>
      <c r="AB563" s="24"/>
      <c r="AC563" s="24"/>
      <c r="AD563" s="24"/>
      <c r="AE563" s="24"/>
      <c r="AR563" s="223" t="s">
        <v>389</v>
      </c>
      <c r="AT563" s="223" t="s">
        <v>290</v>
      </c>
      <c r="AU563" s="223" t="s">
        <v>85</v>
      </c>
      <c r="AY563" s="3" t="s">
        <v>153</v>
      </c>
      <c r="BE563" s="224" t="n">
        <f aca="false">IF(N563="základní",J563,0)</f>
        <v>0</v>
      </c>
      <c r="BF563" s="224" t="n">
        <f aca="false">IF(N563="snížená",J563,0)</f>
        <v>0</v>
      </c>
      <c r="BG563" s="224" t="n">
        <f aca="false">IF(N563="zákl. přenesená",J563,0)</f>
        <v>0</v>
      </c>
      <c r="BH563" s="224" t="n">
        <f aca="false">IF(N563="sníž. přenesená",J563,0)</f>
        <v>0</v>
      </c>
      <c r="BI563" s="224" t="n">
        <f aca="false">IF(N563="nulová",J563,0)</f>
        <v>0</v>
      </c>
      <c r="BJ563" s="3" t="s">
        <v>83</v>
      </c>
      <c r="BK563" s="224" t="n">
        <f aca="false">ROUND(I563*H563,2)</f>
        <v>0</v>
      </c>
      <c r="BL563" s="3" t="s">
        <v>315</v>
      </c>
      <c r="BM563" s="223" t="s">
        <v>938</v>
      </c>
    </row>
    <row r="564" s="31" customFormat="true" ht="24.15" hidden="false" customHeight="true" outlineLevel="0" collapsed="false">
      <c r="A564" s="24"/>
      <c r="B564" s="25"/>
      <c r="C564" s="212" t="s">
        <v>939</v>
      </c>
      <c r="D564" s="212" t="s">
        <v>155</v>
      </c>
      <c r="E564" s="213" t="s">
        <v>940</v>
      </c>
      <c r="F564" s="214" t="s">
        <v>941</v>
      </c>
      <c r="G564" s="215" t="s">
        <v>514</v>
      </c>
      <c r="H564" s="216" t="n">
        <v>3</v>
      </c>
      <c r="I564" s="217"/>
      <c r="J564" s="218" t="n">
        <f aca="false">ROUND(I564*H564,2)</f>
        <v>0</v>
      </c>
      <c r="K564" s="214" t="s">
        <v>159</v>
      </c>
      <c r="L564" s="30"/>
      <c r="M564" s="219"/>
      <c r="N564" s="220" t="s">
        <v>40</v>
      </c>
      <c r="O564" s="74"/>
      <c r="P564" s="221" t="n">
        <f aca="false">O564*H564</f>
        <v>0</v>
      </c>
      <c r="Q564" s="221" t="n">
        <v>0.00027</v>
      </c>
      <c r="R564" s="221" t="n">
        <f aca="false">Q564*H564</f>
        <v>0.00081</v>
      </c>
      <c r="S564" s="221" t="n">
        <v>0</v>
      </c>
      <c r="T564" s="222" t="n">
        <f aca="false">S564*H564</f>
        <v>0</v>
      </c>
      <c r="U564" s="24"/>
      <c r="V564" s="24"/>
      <c r="W564" s="24"/>
      <c r="X564" s="24"/>
      <c r="Y564" s="24"/>
      <c r="Z564" s="24"/>
      <c r="AA564" s="24"/>
      <c r="AB564" s="24"/>
      <c r="AC564" s="24"/>
      <c r="AD564" s="24"/>
      <c r="AE564" s="24"/>
      <c r="AR564" s="223" t="s">
        <v>315</v>
      </c>
      <c r="AT564" s="223" t="s">
        <v>155</v>
      </c>
      <c r="AU564" s="223" t="s">
        <v>85</v>
      </c>
      <c r="AY564" s="3" t="s">
        <v>153</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3</v>
      </c>
      <c r="BK564" s="224" t="n">
        <f aca="false">ROUND(I564*H564,2)</f>
        <v>0</v>
      </c>
      <c r="BL564" s="3" t="s">
        <v>315</v>
      </c>
      <c r="BM564" s="223" t="s">
        <v>942</v>
      </c>
    </row>
    <row r="565" s="225" customFormat="true" ht="12.8" hidden="false" customHeight="false" outlineLevel="0" collapsed="false">
      <c r="B565" s="226"/>
      <c r="C565" s="227"/>
      <c r="D565" s="228" t="s">
        <v>162</v>
      </c>
      <c r="E565" s="229"/>
      <c r="F565" s="230" t="s">
        <v>943</v>
      </c>
      <c r="G565" s="227"/>
      <c r="H565" s="229"/>
      <c r="I565" s="231"/>
      <c r="J565" s="227"/>
      <c r="K565" s="227"/>
      <c r="L565" s="232"/>
      <c r="M565" s="233"/>
      <c r="N565" s="234"/>
      <c r="O565" s="234"/>
      <c r="P565" s="234"/>
      <c r="Q565" s="234"/>
      <c r="R565" s="234"/>
      <c r="S565" s="234"/>
      <c r="T565" s="235"/>
      <c r="AT565" s="236" t="s">
        <v>162</v>
      </c>
      <c r="AU565" s="236" t="s">
        <v>85</v>
      </c>
      <c r="AV565" s="225" t="s">
        <v>83</v>
      </c>
      <c r="AW565" s="225" t="s">
        <v>31</v>
      </c>
      <c r="AX565" s="225" t="s">
        <v>75</v>
      </c>
      <c r="AY565" s="236" t="s">
        <v>153</v>
      </c>
    </row>
    <row r="566" s="237" customFormat="true" ht="12.8" hidden="false" customHeight="false" outlineLevel="0" collapsed="false">
      <c r="B566" s="238"/>
      <c r="C566" s="239"/>
      <c r="D566" s="228" t="s">
        <v>162</v>
      </c>
      <c r="E566" s="240"/>
      <c r="F566" s="241" t="s">
        <v>944</v>
      </c>
      <c r="G566" s="239"/>
      <c r="H566" s="242" t="n">
        <v>3</v>
      </c>
      <c r="I566" s="243"/>
      <c r="J566" s="239"/>
      <c r="K566" s="239"/>
      <c r="L566" s="244"/>
      <c r="M566" s="245"/>
      <c r="N566" s="246"/>
      <c r="O566" s="246"/>
      <c r="P566" s="246"/>
      <c r="Q566" s="246"/>
      <c r="R566" s="246"/>
      <c r="S566" s="246"/>
      <c r="T566" s="247"/>
      <c r="AT566" s="248" t="s">
        <v>162</v>
      </c>
      <c r="AU566" s="248" t="s">
        <v>85</v>
      </c>
      <c r="AV566" s="237" t="s">
        <v>85</v>
      </c>
      <c r="AW566" s="237" t="s">
        <v>31</v>
      </c>
      <c r="AX566" s="237" t="s">
        <v>83</v>
      </c>
      <c r="AY566" s="248" t="s">
        <v>153</v>
      </c>
    </row>
    <row r="567" s="31" customFormat="true" ht="24.15" hidden="false" customHeight="true" outlineLevel="0" collapsed="false">
      <c r="A567" s="24"/>
      <c r="B567" s="25"/>
      <c r="C567" s="273" t="s">
        <v>945</v>
      </c>
      <c r="D567" s="273" t="s">
        <v>290</v>
      </c>
      <c r="E567" s="274" t="s">
        <v>946</v>
      </c>
      <c r="F567" s="275" t="s">
        <v>947</v>
      </c>
      <c r="G567" s="276" t="s">
        <v>205</v>
      </c>
      <c r="H567" s="277" t="n">
        <v>2.04</v>
      </c>
      <c r="I567" s="278"/>
      <c r="J567" s="279" t="n">
        <f aca="false">ROUND(I567*H567,2)</f>
        <v>0</v>
      </c>
      <c r="K567" s="275" t="s">
        <v>159</v>
      </c>
      <c r="L567" s="280"/>
      <c r="M567" s="281"/>
      <c r="N567" s="282" t="s">
        <v>40</v>
      </c>
      <c r="O567" s="74"/>
      <c r="P567" s="221" t="n">
        <f aca="false">O567*H567</f>
        <v>0</v>
      </c>
      <c r="Q567" s="221" t="n">
        <v>0.04028</v>
      </c>
      <c r="R567" s="221" t="n">
        <f aca="false">Q567*H567</f>
        <v>0.0821712</v>
      </c>
      <c r="S567" s="221" t="n">
        <v>0</v>
      </c>
      <c r="T567" s="222" t="n">
        <f aca="false">S567*H567</f>
        <v>0</v>
      </c>
      <c r="U567" s="24"/>
      <c r="V567" s="24"/>
      <c r="W567" s="24"/>
      <c r="X567" s="24"/>
      <c r="Y567" s="24"/>
      <c r="Z567" s="24"/>
      <c r="AA567" s="24"/>
      <c r="AB567" s="24"/>
      <c r="AC567" s="24"/>
      <c r="AD567" s="24"/>
      <c r="AE567" s="24"/>
      <c r="AR567" s="223" t="s">
        <v>389</v>
      </c>
      <c r="AT567" s="223" t="s">
        <v>290</v>
      </c>
      <c r="AU567" s="223" t="s">
        <v>85</v>
      </c>
      <c r="AY567" s="3" t="s">
        <v>153</v>
      </c>
      <c r="BE567" s="224" t="n">
        <f aca="false">IF(N567="základní",J567,0)</f>
        <v>0</v>
      </c>
      <c r="BF567" s="224" t="n">
        <f aca="false">IF(N567="snížená",J567,0)</f>
        <v>0</v>
      </c>
      <c r="BG567" s="224" t="n">
        <f aca="false">IF(N567="zákl. přenesená",J567,0)</f>
        <v>0</v>
      </c>
      <c r="BH567" s="224" t="n">
        <f aca="false">IF(N567="sníž. přenesená",J567,0)</f>
        <v>0</v>
      </c>
      <c r="BI567" s="224" t="n">
        <f aca="false">IF(N567="nulová",J567,0)</f>
        <v>0</v>
      </c>
      <c r="BJ567" s="3" t="s">
        <v>83</v>
      </c>
      <c r="BK567" s="224" t="n">
        <f aca="false">ROUND(I567*H567,2)</f>
        <v>0</v>
      </c>
      <c r="BL567" s="3" t="s">
        <v>315</v>
      </c>
      <c r="BM567" s="223" t="s">
        <v>948</v>
      </c>
    </row>
    <row r="568" s="237" customFormat="true" ht="12.8" hidden="false" customHeight="false" outlineLevel="0" collapsed="false">
      <c r="B568" s="238"/>
      <c r="C568" s="239"/>
      <c r="D568" s="228" t="s">
        <v>162</v>
      </c>
      <c r="E568" s="240"/>
      <c r="F568" s="241" t="s">
        <v>949</v>
      </c>
      <c r="G568" s="239"/>
      <c r="H568" s="242" t="n">
        <v>1.32</v>
      </c>
      <c r="I568" s="243"/>
      <c r="J568" s="239"/>
      <c r="K568" s="239"/>
      <c r="L568" s="244"/>
      <c r="M568" s="245"/>
      <c r="N568" s="246"/>
      <c r="O568" s="246"/>
      <c r="P568" s="246"/>
      <c r="Q568" s="246"/>
      <c r="R568" s="246"/>
      <c r="S568" s="246"/>
      <c r="T568" s="247"/>
      <c r="AT568" s="248" t="s">
        <v>162</v>
      </c>
      <c r="AU568" s="248" t="s">
        <v>85</v>
      </c>
      <c r="AV568" s="237" t="s">
        <v>85</v>
      </c>
      <c r="AW568" s="237" t="s">
        <v>31</v>
      </c>
      <c r="AX568" s="237" t="s">
        <v>75</v>
      </c>
      <c r="AY568" s="248" t="s">
        <v>153</v>
      </c>
    </row>
    <row r="569" s="237" customFormat="true" ht="12.8" hidden="false" customHeight="false" outlineLevel="0" collapsed="false">
      <c r="B569" s="238"/>
      <c r="C569" s="239"/>
      <c r="D569" s="228" t="s">
        <v>162</v>
      </c>
      <c r="E569" s="240"/>
      <c r="F569" s="241" t="s">
        <v>950</v>
      </c>
      <c r="G569" s="239"/>
      <c r="H569" s="242" t="n">
        <v>0.72</v>
      </c>
      <c r="I569" s="243"/>
      <c r="J569" s="239"/>
      <c r="K569" s="239"/>
      <c r="L569" s="244"/>
      <c r="M569" s="245"/>
      <c r="N569" s="246"/>
      <c r="O569" s="246"/>
      <c r="P569" s="246"/>
      <c r="Q569" s="246"/>
      <c r="R569" s="246"/>
      <c r="S569" s="246"/>
      <c r="T569" s="247"/>
      <c r="AT569" s="248" t="s">
        <v>162</v>
      </c>
      <c r="AU569" s="248" t="s">
        <v>85</v>
      </c>
      <c r="AV569" s="237" t="s">
        <v>85</v>
      </c>
      <c r="AW569" s="237" t="s">
        <v>31</v>
      </c>
      <c r="AX569" s="237" t="s">
        <v>75</v>
      </c>
      <c r="AY569" s="248" t="s">
        <v>153</v>
      </c>
    </row>
    <row r="570" s="249" customFormat="true" ht="12.8" hidden="false" customHeight="false" outlineLevel="0" collapsed="false">
      <c r="B570" s="250"/>
      <c r="C570" s="251"/>
      <c r="D570" s="228" t="s">
        <v>162</v>
      </c>
      <c r="E570" s="252"/>
      <c r="F570" s="253" t="s">
        <v>170</v>
      </c>
      <c r="G570" s="251"/>
      <c r="H570" s="254" t="n">
        <v>2.04</v>
      </c>
      <c r="I570" s="255"/>
      <c r="J570" s="251"/>
      <c r="K570" s="251"/>
      <c r="L570" s="256"/>
      <c r="M570" s="257"/>
      <c r="N570" s="258"/>
      <c r="O570" s="258"/>
      <c r="P570" s="258"/>
      <c r="Q570" s="258"/>
      <c r="R570" s="258"/>
      <c r="S570" s="258"/>
      <c r="T570" s="259"/>
      <c r="AT570" s="260" t="s">
        <v>162</v>
      </c>
      <c r="AU570" s="260" t="s">
        <v>85</v>
      </c>
      <c r="AV570" s="249" t="s">
        <v>160</v>
      </c>
      <c r="AW570" s="249" t="s">
        <v>31</v>
      </c>
      <c r="AX570" s="249" t="s">
        <v>83</v>
      </c>
      <c r="AY570" s="260" t="s">
        <v>153</v>
      </c>
    </row>
    <row r="571" s="31" customFormat="true" ht="24.15" hidden="false" customHeight="true" outlineLevel="0" collapsed="false">
      <c r="A571" s="24"/>
      <c r="B571" s="25"/>
      <c r="C571" s="212" t="s">
        <v>951</v>
      </c>
      <c r="D571" s="212" t="s">
        <v>155</v>
      </c>
      <c r="E571" s="213" t="s">
        <v>952</v>
      </c>
      <c r="F571" s="214" t="s">
        <v>953</v>
      </c>
      <c r="G571" s="215" t="s">
        <v>514</v>
      </c>
      <c r="H571" s="216" t="n">
        <v>6</v>
      </c>
      <c r="I571" s="217"/>
      <c r="J571" s="218" t="n">
        <f aca="false">ROUND(I571*H571,2)</f>
        <v>0</v>
      </c>
      <c r="K571" s="214" t="s">
        <v>159</v>
      </c>
      <c r="L571" s="30"/>
      <c r="M571" s="219"/>
      <c r="N571" s="220" t="s">
        <v>40</v>
      </c>
      <c r="O571" s="74"/>
      <c r="P571" s="221" t="n">
        <f aca="false">O571*H571</f>
        <v>0</v>
      </c>
      <c r="Q571" s="221" t="n">
        <v>0</v>
      </c>
      <c r="R571" s="221" t="n">
        <f aca="false">Q571*H571</f>
        <v>0</v>
      </c>
      <c r="S571" s="221" t="n">
        <v>0</v>
      </c>
      <c r="T571" s="222" t="n">
        <f aca="false">S571*H571</f>
        <v>0</v>
      </c>
      <c r="U571" s="24"/>
      <c r="V571" s="24"/>
      <c r="W571" s="24"/>
      <c r="X571" s="24"/>
      <c r="Y571" s="24"/>
      <c r="Z571" s="24"/>
      <c r="AA571" s="24"/>
      <c r="AB571" s="24"/>
      <c r="AC571" s="24"/>
      <c r="AD571" s="24"/>
      <c r="AE571" s="24"/>
      <c r="AR571" s="223" t="s">
        <v>315</v>
      </c>
      <c r="AT571" s="223" t="s">
        <v>155</v>
      </c>
      <c r="AU571" s="223" t="s">
        <v>85</v>
      </c>
      <c r="AY571" s="3" t="s">
        <v>153</v>
      </c>
      <c r="BE571" s="224" t="n">
        <f aca="false">IF(N571="základní",J571,0)</f>
        <v>0</v>
      </c>
      <c r="BF571" s="224" t="n">
        <f aca="false">IF(N571="snížená",J571,0)</f>
        <v>0</v>
      </c>
      <c r="BG571" s="224" t="n">
        <f aca="false">IF(N571="zákl. přenesená",J571,0)</f>
        <v>0</v>
      </c>
      <c r="BH571" s="224" t="n">
        <f aca="false">IF(N571="sníž. přenesená",J571,0)</f>
        <v>0</v>
      </c>
      <c r="BI571" s="224" t="n">
        <f aca="false">IF(N571="nulová",J571,0)</f>
        <v>0</v>
      </c>
      <c r="BJ571" s="3" t="s">
        <v>83</v>
      </c>
      <c r="BK571" s="224" t="n">
        <f aca="false">ROUND(I571*H571,2)</f>
        <v>0</v>
      </c>
      <c r="BL571" s="3" t="s">
        <v>315</v>
      </c>
      <c r="BM571" s="223" t="s">
        <v>954</v>
      </c>
    </row>
    <row r="572" s="31" customFormat="true" ht="37.8" hidden="false" customHeight="true" outlineLevel="0" collapsed="false">
      <c r="A572" s="24"/>
      <c r="B572" s="25"/>
      <c r="C572" s="273" t="s">
        <v>955</v>
      </c>
      <c r="D572" s="273" t="s">
        <v>290</v>
      </c>
      <c r="E572" s="274" t="s">
        <v>956</v>
      </c>
      <c r="F572" s="275" t="s">
        <v>957</v>
      </c>
      <c r="G572" s="276" t="s">
        <v>514</v>
      </c>
      <c r="H572" s="277" t="n">
        <v>2</v>
      </c>
      <c r="I572" s="278"/>
      <c r="J572" s="279" t="n">
        <f aca="false">ROUND(I572*H572,2)</f>
        <v>0</v>
      </c>
      <c r="K572" s="275"/>
      <c r="L572" s="280"/>
      <c r="M572" s="281"/>
      <c r="N572" s="282" t="s">
        <v>40</v>
      </c>
      <c r="O572" s="74"/>
      <c r="P572" s="221" t="n">
        <f aca="false">O572*H572</f>
        <v>0</v>
      </c>
      <c r="Q572" s="221" t="n">
        <v>0.0175</v>
      </c>
      <c r="R572" s="221" t="n">
        <f aca="false">Q572*H572</f>
        <v>0.035</v>
      </c>
      <c r="S572" s="221" t="n">
        <v>0</v>
      </c>
      <c r="T572" s="222" t="n">
        <f aca="false">S572*H572</f>
        <v>0</v>
      </c>
      <c r="U572" s="24"/>
      <c r="V572" s="24"/>
      <c r="W572" s="24"/>
      <c r="X572" s="24"/>
      <c r="Y572" s="24"/>
      <c r="Z572" s="24"/>
      <c r="AA572" s="24"/>
      <c r="AB572" s="24"/>
      <c r="AC572" s="24"/>
      <c r="AD572" s="24"/>
      <c r="AE572" s="24"/>
      <c r="AR572" s="223" t="s">
        <v>389</v>
      </c>
      <c r="AT572" s="223" t="s">
        <v>290</v>
      </c>
      <c r="AU572" s="223" t="s">
        <v>85</v>
      </c>
      <c r="AY572" s="3" t="s">
        <v>153</v>
      </c>
      <c r="BE572" s="224" t="n">
        <f aca="false">IF(N572="základní",J572,0)</f>
        <v>0</v>
      </c>
      <c r="BF572" s="224" t="n">
        <f aca="false">IF(N572="snížená",J572,0)</f>
        <v>0</v>
      </c>
      <c r="BG572" s="224" t="n">
        <f aca="false">IF(N572="zákl. přenesená",J572,0)</f>
        <v>0</v>
      </c>
      <c r="BH572" s="224" t="n">
        <f aca="false">IF(N572="sníž. přenesená",J572,0)</f>
        <v>0</v>
      </c>
      <c r="BI572" s="224" t="n">
        <f aca="false">IF(N572="nulová",J572,0)</f>
        <v>0</v>
      </c>
      <c r="BJ572" s="3" t="s">
        <v>83</v>
      </c>
      <c r="BK572" s="224" t="n">
        <f aca="false">ROUND(I572*H572,2)</f>
        <v>0</v>
      </c>
      <c r="BL572" s="3" t="s">
        <v>315</v>
      </c>
      <c r="BM572" s="223" t="s">
        <v>958</v>
      </c>
    </row>
    <row r="573" s="31" customFormat="true" ht="37.8" hidden="false" customHeight="true" outlineLevel="0" collapsed="false">
      <c r="A573" s="24"/>
      <c r="B573" s="25"/>
      <c r="C573" s="273" t="s">
        <v>959</v>
      </c>
      <c r="D573" s="273" t="s">
        <v>290</v>
      </c>
      <c r="E573" s="274" t="s">
        <v>960</v>
      </c>
      <c r="F573" s="275" t="s">
        <v>961</v>
      </c>
      <c r="G573" s="276" t="s">
        <v>514</v>
      </c>
      <c r="H573" s="277" t="n">
        <v>4</v>
      </c>
      <c r="I573" s="278"/>
      <c r="J573" s="279" t="n">
        <f aca="false">ROUND(I573*H573,2)</f>
        <v>0</v>
      </c>
      <c r="K573" s="275"/>
      <c r="L573" s="280"/>
      <c r="M573" s="281"/>
      <c r="N573" s="282" t="s">
        <v>40</v>
      </c>
      <c r="O573" s="74"/>
      <c r="P573" s="221" t="n">
        <f aca="false">O573*H573</f>
        <v>0</v>
      </c>
      <c r="Q573" s="221" t="n">
        <v>0.0195</v>
      </c>
      <c r="R573" s="221" t="n">
        <f aca="false">Q573*H573</f>
        <v>0.078</v>
      </c>
      <c r="S573" s="221" t="n">
        <v>0</v>
      </c>
      <c r="T573" s="222" t="n">
        <f aca="false">S573*H573</f>
        <v>0</v>
      </c>
      <c r="U573" s="24"/>
      <c r="V573" s="24"/>
      <c r="W573" s="24"/>
      <c r="X573" s="24"/>
      <c r="Y573" s="24"/>
      <c r="Z573" s="24"/>
      <c r="AA573" s="24"/>
      <c r="AB573" s="24"/>
      <c r="AC573" s="24"/>
      <c r="AD573" s="24"/>
      <c r="AE573" s="24"/>
      <c r="AR573" s="223" t="s">
        <v>389</v>
      </c>
      <c r="AT573" s="223" t="s">
        <v>290</v>
      </c>
      <c r="AU573" s="223" t="s">
        <v>85</v>
      </c>
      <c r="AY573" s="3" t="s">
        <v>153</v>
      </c>
      <c r="BE573" s="224" t="n">
        <f aca="false">IF(N573="základní",J573,0)</f>
        <v>0</v>
      </c>
      <c r="BF573" s="224" t="n">
        <f aca="false">IF(N573="snížená",J573,0)</f>
        <v>0</v>
      </c>
      <c r="BG573" s="224" t="n">
        <f aca="false">IF(N573="zákl. přenesená",J573,0)</f>
        <v>0</v>
      </c>
      <c r="BH573" s="224" t="n">
        <f aca="false">IF(N573="sníž. přenesená",J573,0)</f>
        <v>0</v>
      </c>
      <c r="BI573" s="224" t="n">
        <f aca="false">IF(N573="nulová",J573,0)</f>
        <v>0</v>
      </c>
      <c r="BJ573" s="3" t="s">
        <v>83</v>
      </c>
      <c r="BK573" s="224" t="n">
        <f aca="false">ROUND(I573*H573,2)</f>
        <v>0</v>
      </c>
      <c r="BL573" s="3" t="s">
        <v>315</v>
      </c>
      <c r="BM573" s="223" t="s">
        <v>962</v>
      </c>
    </row>
    <row r="574" s="31" customFormat="true" ht="24.15" hidden="false" customHeight="true" outlineLevel="0" collapsed="false">
      <c r="A574" s="24"/>
      <c r="B574" s="25"/>
      <c r="C574" s="212" t="s">
        <v>963</v>
      </c>
      <c r="D574" s="212" t="s">
        <v>155</v>
      </c>
      <c r="E574" s="213" t="s">
        <v>964</v>
      </c>
      <c r="F574" s="214" t="s">
        <v>965</v>
      </c>
      <c r="G574" s="215" t="s">
        <v>514</v>
      </c>
      <c r="H574" s="216" t="n">
        <v>1</v>
      </c>
      <c r="I574" s="217"/>
      <c r="J574" s="218" t="n">
        <f aca="false">ROUND(I574*H574,2)</f>
        <v>0</v>
      </c>
      <c r="K574" s="214" t="s">
        <v>159</v>
      </c>
      <c r="L574" s="30"/>
      <c r="M574" s="219"/>
      <c r="N574" s="220" t="s">
        <v>40</v>
      </c>
      <c r="O574" s="74"/>
      <c r="P574" s="221" t="n">
        <f aca="false">O574*H574</f>
        <v>0</v>
      </c>
      <c r="Q574" s="221" t="n">
        <v>0.00092</v>
      </c>
      <c r="R574" s="221" t="n">
        <f aca="false">Q574*H574</f>
        <v>0.00092</v>
      </c>
      <c r="S574" s="221" t="n">
        <v>0</v>
      </c>
      <c r="T574" s="222" t="n">
        <f aca="false">S574*H574</f>
        <v>0</v>
      </c>
      <c r="U574" s="24"/>
      <c r="V574" s="24"/>
      <c r="W574" s="24"/>
      <c r="X574" s="24"/>
      <c r="Y574" s="24"/>
      <c r="Z574" s="24"/>
      <c r="AA574" s="24"/>
      <c r="AB574" s="24"/>
      <c r="AC574" s="24"/>
      <c r="AD574" s="24"/>
      <c r="AE574" s="24"/>
      <c r="AR574" s="223" t="s">
        <v>315</v>
      </c>
      <c r="AT574" s="223" t="s">
        <v>155</v>
      </c>
      <c r="AU574" s="223" t="s">
        <v>85</v>
      </c>
      <c r="AY574" s="3" t="s">
        <v>153</v>
      </c>
      <c r="BE574" s="224" t="n">
        <f aca="false">IF(N574="základní",J574,0)</f>
        <v>0</v>
      </c>
      <c r="BF574" s="224" t="n">
        <f aca="false">IF(N574="snížená",J574,0)</f>
        <v>0</v>
      </c>
      <c r="BG574" s="224" t="n">
        <f aca="false">IF(N574="zákl. přenesená",J574,0)</f>
        <v>0</v>
      </c>
      <c r="BH574" s="224" t="n">
        <f aca="false">IF(N574="sníž. přenesená",J574,0)</f>
        <v>0</v>
      </c>
      <c r="BI574" s="224" t="n">
        <f aca="false">IF(N574="nulová",J574,0)</f>
        <v>0</v>
      </c>
      <c r="BJ574" s="3" t="s">
        <v>83</v>
      </c>
      <c r="BK574" s="224" t="n">
        <f aca="false">ROUND(I574*H574,2)</f>
        <v>0</v>
      </c>
      <c r="BL574" s="3" t="s">
        <v>315</v>
      </c>
      <c r="BM574" s="223" t="s">
        <v>966</v>
      </c>
    </row>
    <row r="575" s="31" customFormat="true" ht="24.15" hidden="false" customHeight="true" outlineLevel="0" collapsed="false">
      <c r="A575" s="24"/>
      <c r="B575" s="25"/>
      <c r="C575" s="273" t="s">
        <v>967</v>
      </c>
      <c r="D575" s="273" t="s">
        <v>290</v>
      </c>
      <c r="E575" s="274" t="s">
        <v>968</v>
      </c>
      <c r="F575" s="275" t="s">
        <v>969</v>
      </c>
      <c r="G575" s="276" t="s">
        <v>205</v>
      </c>
      <c r="H575" s="277" t="n">
        <v>2.837</v>
      </c>
      <c r="I575" s="278"/>
      <c r="J575" s="279" t="n">
        <f aca="false">ROUND(I575*H575,2)</f>
        <v>0</v>
      </c>
      <c r="K575" s="275" t="s">
        <v>159</v>
      </c>
      <c r="L575" s="280"/>
      <c r="M575" s="281"/>
      <c r="N575" s="282" t="s">
        <v>40</v>
      </c>
      <c r="O575" s="74"/>
      <c r="P575" s="221" t="n">
        <f aca="false">O575*H575</f>
        <v>0</v>
      </c>
      <c r="Q575" s="221" t="n">
        <v>0.02544</v>
      </c>
      <c r="R575" s="221" t="n">
        <f aca="false">Q575*H575</f>
        <v>0.07217328</v>
      </c>
      <c r="S575" s="221" t="n">
        <v>0</v>
      </c>
      <c r="T575" s="222" t="n">
        <f aca="false">S575*H575</f>
        <v>0</v>
      </c>
      <c r="U575" s="24"/>
      <c r="V575" s="24"/>
      <c r="W575" s="24"/>
      <c r="X575" s="24"/>
      <c r="Y575" s="24"/>
      <c r="Z575" s="24"/>
      <c r="AA575" s="24"/>
      <c r="AB575" s="24"/>
      <c r="AC575" s="24"/>
      <c r="AD575" s="24"/>
      <c r="AE575" s="24"/>
      <c r="AR575" s="223" t="s">
        <v>389</v>
      </c>
      <c r="AT575" s="223" t="s">
        <v>290</v>
      </c>
      <c r="AU575" s="223" t="s">
        <v>85</v>
      </c>
      <c r="AY575" s="3" t="s">
        <v>153</v>
      </c>
      <c r="BE575" s="224" t="n">
        <f aca="false">IF(N575="základní",J575,0)</f>
        <v>0</v>
      </c>
      <c r="BF575" s="224" t="n">
        <f aca="false">IF(N575="snížená",J575,0)</f>
        <v>0</v>
      </c>
      <c r="BG575" s="224" t="n">
        <f aca="false">IF(N575="zákl. přenesená",J575,0)</f>
        <v>0</v>
      </c>
      <c r="BH575" s="224" t="n">
        <f aca="false">IF(N575="sníž. přenesená",J575,0)</f>
        <v>0</v>
      </c>
      <c r="BI575" s="224" t="n">
        <f aca="false">IF(N575="nulová",J575,0)</f>
        <v>0</v>
      </c>
      <c r="BJ575" s="3" t="s">
        <v>83</v>
      </c>
      <c r="BK575" s="224" t="n">
        <f aca="false">ROUND(I575*H575,2)</f>
        <v>0</v>
      </c>
      <c r="BL575" s="3" t="s">
        <v>315</v>
      </c>
      <c r="BM575" s="223" t="s">
        <v>970</v>
      </c>
    </row>
    <row r="576" s="237" customFormat="true" ht="12.8" hidden="false" customHeight="false" outlineLevel="0" collapsed="false">
      <c r="B576" s="238"/>
      <c r="C576" s="239"/>
      <c r="D576" s="228" t="s">
        <v>162</v>
      </c>
      <c r="E576" s="240"/>
      <c r="F576" s="241" t="s">
        <v>971</v>
      </c>
      <c r="G576" s="239"/>
      <c r="H576" s="242" t="n">
        <v>1.576</v>
      </c>
      <c r="I576" s="243"/>
      <c r="J576" s="239"/>
      <c r="K576" s="239"/>
      <c r="L576" s="244"/>
      <c r="M576" s="245"/>
      <c r="N576" s="246"/>
      <c r="O576" s="246"/>
      <c r="P576" s="246"/>
      <c r="Q576" s="246"/>
      <c r="R576" s="246"/>
      <c r="S576" s="246"/>
      <c r="T576" s="247"/>
      <c r="AT576" s="248" t="s">
        <v>162</v>
      </c>
      <c r="AU576" s="248" t="s">
        <v>85</v>
      </c>
      <c r="AV576" s="237" t="s">
        <v>85</v>
      </c>
      <c r="AW576" s="237" t="s">
        <v>31</v>
      </c>
      <c r="AX576" s="237" t="s">
        <v>83</v>
      </c>
      <c r="AY576" s="248" t="s">
        <v>153</v>
      </c>
    </row>
    <row r="577" s="237" customFormat="true" ht="12.8" hidden="false" customHeight="false" outlineLevel="0" collapsed="false">
      <c r="B577" s="238"/>
      <c r="C577" s="239"/>
      <c r="D577" s="228" t="s">
        <v>162</v>
      </c>
      <c r="E577" s="239"/>
      <c r="F577" s="241" t="s">
        <v>972</v>
      </c>
      <c r="G577" s="239"/>
      <c r="H577" s="242" t="n">
        <v>2.837</v>
      </c>
      <c r="I577" s="243"/>
      <c r="J577" s="239"/>
      <c r="K577" s="239"/>
      <c r="L577" s="244"/>
      <c r="M577" s="245"/>
      <c r="N577" s="246"/>
      <c r="O577" s="246"/>
      <c r="P577" s="246"/>
      <c r="Q577" s="246"/>
      <c r="R577" s="246"/>
      <c r="S577" s="246"/>
      <c r="T577" s="247"/>
      <c r="AT577" s="248" t="s">
        <v>162</v>
      </c>
      <c r="AU577" s="248" t="s">
        <v>85</v>
      </c>
      <c r="AV577" s="237" t="s">
        <v>85</v>
      </c>
      <c r="AW577" s="237" t="s">
        <v>3</v>
      </c>
      <c r="AX577" s="237" t="s">
        <v>83</v>
      </c>
      <c r="AY577" s="248" t="s">
        <v>153</v>
      </c>
    </row>
    <row r="578" s="31" customFormat="true" ht="24.15" hidden="false" customHeight="true" outlineLevel="0" collapsed="false">
      <c r="A578" s="24"/>
      <c r="B578" s="25"/>
      <c r="C578" s="212" t="s">
        <v>973</v>
      </c>
      <c r="D578" s="212" t="s">
        <v>155</v>
      </c>
      <c r="E578" s="213" t="s">
        <v>974</v>
      </c>
      <c r="F578" s="214" t="s">
        <v>975</v>
      </c>
      <c r="G578" s="215" t="s">
        <v>566</v>
      </c>
      <c r="H578" s="283"/>
      <c r="I578" s="217"/>
      <c r="J578" s="218" t="n">
        <f aca="false">ROUND(I578*H578,2)</f>
        <v>0</v>
      </c>
      <c r="K578" s="214" t="s">
        <v>159</v>
      </c>
      <c r="L578" s="30"/>
      <c r="M578" s="219"/>
      <c r="N578" s="220" t="s">
        <v>40</v>
      </c>
      <c r="O578" s="74"/>
      <c r="P578" s="221" t="n">
        <f aca="false">O578*H578</f>
        <v>0</v>
      </c>
      <c r="Q578" s="221" t="n">
        <v>0</v>
      </c>
      <c r="R578" s="221" t="n">
        <f aca="false">Q578*H578</f>
        <v>0</v>
      </c>
      <c r="S578" s="221" t="n">
        <v>0</v>
      </c>
      <c r="T578" s="222" t="n">
        <f aca="false">S578*H578</f>
        <v>0</v>
      </c>
      <c r="U578" s="24"/>
      <c r="V578" s="24"/>
      <c r="W578" s="24"/>
      <c r="X578" s="24"/>
      <c r="Y578" s="24"/>
      <c r="Z578" s="24"/>
      <c r="AA578" s="24"/>
      <c r="AB578" s="24"/>
      <c r="AC578" s="24"/>
      <c r="AD578" s="24"/>
      <c r="AE578" s="24"/>
      <c r="AR578" s="223" t="s">
        <v>315</v>
      </c>
      <c r="AT578" s="223" t="s">
        <v>155</v>
      </c>
      <c r="AU578" s="223" t="s">
        <v>85</v>
      </c>
      <c r="AY578" s="3" t="s">
        <v>153</v>
      </c>
      <c r="BE578" s="224" t="n">
        <f aca="false">IF(N578="základní",J578,0)</f>
        <v>0</v>
      </c>
      <c r="BF578" s="224" t="n">
        <f aca="false">IF(N578="snížená",J578,0)</f>
        <v>0</v>
      </c>
      <c r="BG578" s="224" t="n">
        <f aca="false">IF(N578="zákl. přenesená",J578,0)</f>
        <v>0</v>
      </c>
      <c r="BH578" s="224" t="n">
        <f aca="false">IF(N578="sníž. přenesená",J578,0)</f>
        <v>0</v>
      </c>
      <c r="BI578" s="224" t="n">
        <f aca="false">IF(N578="nulová",J578,0)</f>
        <v>0</v>
      </c>
      <c r="BJ578" s="3" t="s">
        <v>83</v>
      </c>
      <c r="BK578" s="224" t="n">
        <f aca="false">ROUND(I578*H578,2)</f>
        <v>0</v>
      </c>
      <c r="BL578" s="3" t="s">
        <v>315</v>
      </c>
      <c r="BM578" s="223" t="s">
        <v>976</v>
      </c>
    </row>
    <row r="579" s="195" customFormat="true" ht="22.8" hidden="false" customHeight="true" outlineLevel="0" collapsed="false">
      <c r="B579" s="196"/>
      <c r="C579" s="197"/>
      <c r="D579" s="198" t="s">
        <v>74</v>
      </c>
      <c r="E579" s="210" t="s">
        <v>977</v>
      </c>
      <c r="F579" s="210" t="s">
        <v>978</v>
      </c>
      <c r="G579" s="197"/>
      <c r="H579" s="197"/>
      <c r="I579" s="200"/>
      <c r="J579" s="211" t="n">
        <f aca="false">BK579</f>
        <v>0</v>
      </c>
      <c r="K579" s="197"/>
      <c r="L579" s="202"/>
      <c r="M579" s="203"/>
      <c r="N579" s="204"/>
      <c r="O579" s="204"/>
      <c r="P579" s="205" t="n">
        <f aca="false">SUM(P580:P584)</f>
        <v>0</v>
      </c>
      <c r="Q579" s="204"/>
      <c r="R579" s="205" t="n">
        <f aca="false">SUM(R580:R584)</f>
        <v>0.01834272</v>
      </c>
      <c r="S579" s="204"/>
      <c r="T579" s="206" t="n">
        <f aca="false">SUM(T580:T584)</f>
        <v>0</v>
      </c>
      <c r="AR579" s="207" t="s">
        <v>85</v>
      </c>
      <c r="AT579" s="208" t="s">
        <v>74</v>
      </c>
      <c r="AU579" s="208" t="s">
        <v>83</v>
      </c>
      <c r="AY579" s="207" t="s">
        <v>153</v>
      </c>
      <c r="BK579" s="209" t="n">
        <f aca="false">SUM(BK580:BK584)</f>
        <v>0</v>
      </c>
    </row>
    <row r="580" s="31" customFormat="true" ht="55.5" hidden="false" customHeight="true" outlineLevel="0" collapsed="false">
      <c r="A580" s="24"/>
      <c r="B580" s="25"/>
      <c r="C580" s="212" t="s">
        <v>979</v>
      </c>
      <c r="D580" s="212" t="s">
        <v>155</v>
      </c>
      <c r="E580" s="213" t="s">
        <v>980</v>
      </c>
      <c r="F580" s="214" t="s">
        <v>981</v>
      </c>
      <c r="G580" s="215" t="s">
        <v>514</v>
      </c>
      <c r="H580" s="216" t="n">
        <v>4</v>
      </c>
      <c r="I580" s="217"/>
      <c r="J580" s="218" t="n">
        <f aca="false">ROUND(I580*H580,2)</f>
        <v>0</v>
      </c>
      <c r="K580" s="214"/>
      <c r="L580" s="30"/>
      <c r="M580" s="219"/>
      <c r="N580" s="220" t="s">
        <v>40</v>
      </c>
      <c r="O580" s="74"/>
      <c r="P580" s="221" t="n">
        <f aca="false">O580*H580</f>
        <v>0</v>
      </c>
      <c r="Q580" s="221" t="n">
        <v>0.00066</v>
      </c>
      <c r="R580" s="221" t="n">
        <f aca="false">Q580*H580</f>
        <v>0.00264</v>
      </c>
      <c r="S580" s="221" t="n">
        <v>0</v>
      </c>
      <c r="T580" s="222" t="n">
        <f aca="false">S580*H580</f>
        <v>0</v>
      </c>
      <c r="U580" s="24"/>
      <c r="V580" s="24"/>
      <c r="W580" s="24"/>
      <c r="X580" s="24"/>
      <c r="Y580" s="24"/>
      <c r="Z580" s="24"/>
      <c r="AA580" s="24"/>
      <c r="AB580" s="24"/>
      <c r="AC580" s="24"/>
      <c r="AD580" s="24"/>
      <c r="AE580" s="24"/>
      <c r="AR580" s="223" t="s">
        <v>315</v>
      </c>
      <c r="AT580" s="223" t="s">
        <v>155</v>
      </c>
      <c r="AU580" s="223" t="s">
        <v>85</v>
      </c>
      <c r="AY580" s="3" t="s">
        <v>153</v>
      </c>
      <c r="BE580" s="224" t="n">
        <f aca="false">IF(N580="základní",J580,0)</f>
        <v>0</v>
      </c>
      <c r="BF580" s="224" t="n">
        <f aca="false">IF(N580="snížená",J580,0)</f>
        <v>0</v>
      </c>
      <c r="BG580" s="224" t="n">
        <f aca="false">IF(N580="zákl. přenesená",J580,0)</f>
        <v>0</v>
      </c>
      <c r="BH580" s="224" t="n">
        <f aca="false">IF(N580="sníž. přenesená",J580,0)</f>
        <v>0</v>
      </c>
      <c r="BI580" s="224" t="n">
        <f aca="false">IF(N580="nulová",J580,0)</f>
        <v>0</v>
      </c>
      <c r="BJ580" s="3" t="s">
        <v>83</v>
      </c>
      <c r="BK580" s="224" t="n">
        <f aca="false">ROUND(I580*H580,2)</f>
        <v>0</v>
      </c>
      <c r="BL580" s="3" t="s">
        <v>315</v>
      </c>
      <c r="BM580" s="223" t="s">
        <v>982</v>
      </c>
    </row>
    <row r="581" s="31" customFormat="true" ht="55.5" hidden="false" customHeight="true" outlineLevel="0" collapsed="false">
      <c r="A581" s="24"/>
      <c r="B581" s="25"/>
      <c r="C581" s="212" t="s">
        <v>576</v>
      </c>
      <c r="D581" s="212" t="s">
        <v>155</v>
      </c>
      <c r="E581" s="213" t="s">
        <v>983</v>
      </c>
      <c r="F581" s="214" t="s">
        <v>984</v>
      </c>
      <c r="G581" s="215" t="s">
        <v>514</v>
      </c>
      <c r="H581" s="216" t="n">
        <v>1</v>
      </c>
      <c r="I581" s="217"/>
      <c r="J581" s="218" t="n">
        <f aca="false">ROUND(I581*H581,2)</f>
        <v>0</v>
      </c>
      <c r="K581" s="214"/>
      <c r="L581" s="30"/>
      <c r="M581" s="219"/>
      <c r="N581" s="220" t="s">
        <v>40</v>
      </c>
      <c r="O581" s="74"/>
      <c r="P581" s="221" t="n">
        <f aca="false">O581*H581</f>
        <v>0</v>
      </c>
      <c r="Q581" s="221" t="n">
        <v>0.00066</v>
      </c>
      <c r="R581" s="221" t="n">
        <f aca="false">Q581*H581</f>
        <v>0.00066</v>
      </c>
      <c r="S581" s="221" t="n">
        <v>0</v>
      </c>
      <c r="T581" s="222" t="n">
        <f aca="false">S581*H581</f>
        <v>0</v>
      </c>
      <c r="U581" s="24"/>
      <c r="V581" s="24"/>
      <c r="W581" s="24"/>
      <c r="X581" s="24"/>
      <c r="Y581" s="24"/>
      <c r="Z581" s="24"/>
      <c r="AA581" s="24"/>
      <c r="AB581" s="24"/>
      <c r="AC581" s="24"/>
      <c r="AD581" s="24"/>
      <c r="AE581" s="24"/>
      <c r="AR581" s="223" t="s">
        <v>315</v>
      </c>
      <c r="AT581" s="223" t="s">
        <v>155</v>
      </c>
      <c r="AU581" s="223" t="s">
        <v>85</v>
      </c>
      <c r="AY581" s="3" t="s">
        <v>153</v>
      </c>
      <c r="BE581" s="224" t="n">
        <f aca="false">IF(N581="základní",J581,0)</f>
        <v>0</v>
      </c>
      <c r="BF581" s="224" t="n">
        <f aca="false">IF(N581="snížená",J581,0)</f>
        <v>0</v>
      </c>
      <c r="BG581" s="224" t="n">
        <f aca="false">IF(N581="zákl. přenesená",J581,0)</f>
        <v>0</v>
      </c>
      <c r="BH581" s="224" t="n">
        <f aca="false">IF(N581="sníž. přenesená",J581,0)</f>
        <v>0</v>
      </c>
      <c r="BI581" s="224" t="n">
        <f aca="false">IF(N581="nulová",J581,0)</f>
        <v>0</v>
      </c>
      <c r="BJ581" s="3" t="s">
        <v>83</v>
      </c>
      <c r="BK581" s="224" t="n">
        <f aca="false">ROUND(I581*H581,2)</f>
        <v>0</v>
      </c>
      <c r="BL581" s="3" t="s">
        <v>315</v>
      </c>
      <c r="BM581" s="223" t="s">
        <v>985</v>
      </c>
    </row>
    <row r="582" s="31" customFormat="true" ht="33" hidden="false" customHeight="true" outlineLevel="0" collapsed="false">
      <c r="A582" s="24"/>
      <c r="B582" s="25"/>
      <c r="C582" s="212" t="s">
        <v>986</v>
      </c>
      <c r="D582" s="212" t="s">
        <v>155</v>
      </c>
      <c r="E582" s="213" t="s">
        <v>987</v>
      </c>
      <c r="F582" s="214" t="s">
        <v>988</v>
      </c>
      <c r="G582" s="215" t="s">
        <v>205</v>
      </c>
      <c r="H582" s="216" t="n">
        <v>22.792</v>
      </c>
      <c r="I582" s="217"/>
      <c r="J582" s="218" t="n">
        <f aca="false">ROUND(I582*H582,2)</f>
        <v>0</v>
      </c>
      <c r="K582" s="214"/>
      <c r="L582" s="30"/>
      <c r="M582" s="219"/>
      <c r="N582" s="220" t="s">
        <v>40</v>
      </c>
      <c r="O582" s="74"/>
      <c r="P582" s="221" t="n">
        <f aca="false">O582*H582</f>
        <v>0</v>
      </c>
      <c r="Q582" s="221" t="n">
        <v>0.00066</v>
      </c>
      <c r="R582" s="221" t="n">
        <f aca="false">Q582*H582</f>
        <v>0.01504272</v>
      </c>
      <c r="S582" s="221" t="n">
        <v>0</v>
      </c>
      <c r="T582" s="222" t="n">
        <f aca="false">S582*H582</f>
        <v>0</v>
      </c>
      <c r="U582" s="24"/>
      <c r="V582" s="24"/>
      <c r="W582" s="24"/>
      <c r="X582" s="24"/>
      <c r="Y582" s="24"/>
      <c r="Z582" s="24"/>
      <c r="AA582" s="24"/>
      <c r="AB582" s="24"/>
      <c r="AC582" s="24"/>
      <c r="AD582" s="24"/>
      <c r="AE582" s="24"/>
      <c r="AR582" s="223" t="s">
        <v>315</v>
      </c>
      <c r="AT582" s="223" t="s">
        <v>155</v>
      </c>
      <c r="AU582" s="223" t="s">
        <v>85</v>
      </c>
      <c r="AY582" s="3" t="s">
        <v>153</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3</v>
      </c>
      <c r="BK582" s="224" t="n">
        <f aca="false">ROUND(I582*H582,2)</f>
        <v>0</v>
      </c>
      <c r="BL582" s="3" t="s">
        <v>315</v>
      </c>
      <c r="BM582" s="223" t="s">
        <v>989</v>
      </c>
    </row>
    <row r="583" s="237" customFormat="true" ht="12.8" hidden="false" customHeight="false" outlineLevel="0" collapsed="false">
      <c r="B583" s="238"/>
      <c r="C583" s="239"/>
      <c r="D583" s="228" t="s">
        <v>162</v>
      </c>
      <c r="E583" s="240"/>
      <c r="F583" s="241" t="s">
        <v>990</v>
      </c>
      <c r="G583" s="239"/>
      <c r="H583" s="242" t="n">
        <v>22.792</v>
      </c>
      <c r="I583" s="243"/>
      <c r="J583" s="239"/>
      <c r="K583" s="239"/>
      <c r="L583" s="244"/>
      <c r="M583" s="245"/>
      <c r="N583" s="246"/>
      <c r="O583" s="246"/>
      <c r="P583" s="246"/>
      <c r="Q583" s="246"/>
      <c r="R583" s="246"/>
      <c r="S583" s="246"/>
      <c r="T583" s="247"/>
      <c r="AT583" s="248" t="s">
        <v>162</v>
      </c>
      <c r="AU583" s="248" t="s">
        <v>85</v>
      </c>
      <c r="AV583" s="237" t="s">
        <v>85</v>
      </c>
      <c r="AW583" s="237" t="s">
        <v>31</v>
      </c>
      <c r="AX583" s="237" t="s">
        <v>83</v>
      </c>
      <c r="AY583" s="248" t="s">
        <v>153</v>
      </c>
    </row>
    <row r="584" s="31" customFormat="true" ht="24.15" hidden="false" customHeight="true" outlineLevel="0" collapsed="false">
      <c r="A584" s="24"/>
      <c r="B584" s="25"/>
      <c r="C584" s="212" t="s">
        <v>991</v>
      </c>
      <c r="D584" s="212" t="s">
        <v>155</v>
      </c>
      <c r="E584" s="213" t="s">
        <v>992</v>
      </c>
      <c r="F584" s="214" t="s">
        <v>993</v>
      </c>
      <c r="G584" s="215" t="s">
        <v>566</v>
      </c>
      <c r="H584" s="283"/>
      <c r="I584" s="217"/>
      <c r="J584" s="218" t="n">
        <f aca="false">ROUND(I584*H584,2)</f>
        <v>0</v>
      </c>
      <c r="K584" s="214" t="s">
        <v>159</v>
      </c>
      <c r="L584" s="30"/>
      <c r="M584" s="219"/>
      <c r="N584" s="220" t="s">
        <v>40</v>
      </c>
      <c r="O584" s="74"/>
      <c r="P584" s="221" t="n">
        <f aca="false">O584*H584</f>
        <v>0</v>
      </c>
      <c r="Q584" s="221" t="n">
        <v>0</v>
      </c>
      <c r="R584" s="221" t="n">
        <f aca="false">Q584*H584</f>
        <v>0</v>
      </c>
      <c r="S584" s="221" t="n">
        <v>0</v>
      </c>
      <c r="T584" s="222" t="n">
        <f aca="false">S584*H584</f>
        <v>0</v>
      </c>
      <c r="U584" s="24"/>
      <c r="V584" s="24"/>
      <c r="W584" s="24"/>
      <c r="X584" s="24"/>
      <c r="Y584" s="24"/>
      <c r="Z584" s="24"/>
      <c r="AA584" s="24"/>
      <c r="AB584" s="24"/>
      <c r="AC584" s="24"/>
      <c r="AD584" s="24"/>
      <c r="AE584" s="24"/>
      <c r="AR584" s="223" t="s">
        <v>315</v>
      </c>
      <c r="AT584" s="223" t="s">
        <v>155</v>
      </c>
      <c r="AU584" s="223" t="s">
        <v>85</v>
      </c>
      <c r="AY584" s="3" t="s">
        <v>153</v>
      </c>
      <c r="BE584" s="224" t="n">
        <f aca="false">IF(N584="základní",J584,0)</f>
        <v>0</v>
      </c>
      <c r="BF584" s="224" t="n">
        <f aca="false">IF(N584="snížená",J584,0)</f>
        <v>0</v>
      </c>
      <c r="BG584" s="224" t="n">
        <f aca="false">IF(N584="zákl. přenesená",J584,0)</f>
        <v>0</v>
      </c>
      <c r="BH584" s="224" t="n">
        <f aca="false">IF(N584="sníž. přenesená",J584,0)</f>
        <v>0</v>
      </c>
      <c r="BI584" s="224" t="n">
        <f aca="false">IF(N584="nulová",J584,0)</f>
        <v>0</v>
      </c>
      <c r="BJ584" s="3" t="s">
        <v>83</v>
      </c>
      <c r="BK584" s="224" t="n">
        <f aca="false">ROUND(I584*H584,2)</f>
        <v>0</v>
      </c>
      <c r="BL584" s="3" t="s">
        <v>315</v>
      </c>
      <c r="BM584" s="223" t="s">
        <v>994</v>
      </c>
    </row>
    <row r="585" s="195" customFormat="true" ht="22.8" hidden="false" customHeight="true" outlineLevel="0" collapsed="false">
      <c r="B585" s="196"/>
      <c r="C585" s="197"/>
      <c r="D585" s="198" t="s">
        <v>74</v>
      </c>
      <c r="E585" s="210" t="s">
        <v>995</v>
      </c>
      <c r="F585" s="210" t="s">
        <v>996</v>
      </c>
      <c r="G585" s="197"/>
      <c r="H585" s="197"/>
      <c r="I585" s="200"/>
      <c r="J585" s="211" t="n">
        <f aca="false">BK585</f>
        <v>0</v>
      </c>
      <c r="K585" s="197"/>
      <c r="L585" s="202"/>
      <c r="M585" s="203"/>
      <c r="N585" s="204"/>
      <c r="O585" s="204"/>
      <c r="P585" s="205" t="n">
        <f aca="false">SUM(P586:P609)</f>
        <v>0</v>
      </c>
      <c r="Q585" s="204"/>
      <c r="R585" s="205" t="n">
        <f aca="false">SUM(R586:R609)</f>
        <v>3.1712097</v>
      </c>
      <c r="S585" s="204"/>
      <c r="T585" s="206" t="n">
        <f aca="false">SUM(T586:T609)</f>
        <v>0</v>
      </c>
      <c r="AR585" s="207" t="s">
        <v>85</v>
      </c>
      <c r="AT585" s="208" t="s">
        <v>74</v>
      </c>
      <c r="AU585" s="208" t="s">
        <v>83</v>
      </c>
      <c r="AY585" s="207" t="s">
        <v>153</v>
      </c>
      <c r="BK585" s="209" t="n">
        <f aca="false">SUM(BK586:BK609)</f>
        <v>0</v>
      </c>
    </row>
    <row r="586" s="31" customFormat="true" ht="16.5" hidden="false" customHeight="true" outlineLevel="0" collapsed="false">
      <c r="A586" s="24"/>
      <c r="B586" s="25"/>
      <c r="C586" s="212" t="s">
        <v>997</v>
      </c>
      <c r="D586" s="212" t="s">
        <v>155</v>
      </c>
      <c r="E586" s="213" t="s">
        <v>998</v>
      </c>
      <c r="F586" s="214" t="s">
        <v>999</v>
      </c>
      <c r="G586" s="215" t="s">
        <v>205</v>
      </c>
      <c r="H586" s="216" t="n">
        <v>88.39</v>
      </c>
      <c r="I586" s="217"/>
      <c r="J586" s="218" t="n">
        <f aca="false">ROUND(I586*H586,2)</f>
        <v>0</v>
      </c>
      <c r="K586" s="214" t="s">
        <v>159</v>
      </c>
      <c r="L586" s="30"/>
      <c r="M586" s="219"/>
      <c r="N586" s="220" t="s">
        <v>40</v>
      </c>
      <c r="O586" s="74"/>
      <c r="P586" s="221" t="n">
        <f aca="false">O586*H586</f>
        <v>0</v>
      </c>
      <c r="Q586" s="221" t="n">
        <v>0</v>
      </c>
      <c r="R586" s="221" t="n">
        <f aca="false">Q586*H586</f>
        <v>0</v>
      </c>
      <c r="S586" s="221" t="n">
        <v>0</v>
      </c>
      <c r="T586" s="222" t="n">
        <f aca="false">S586*H586</f>
        <v>0</v>
      </c>
      <c r="U586" s="24"/>
      <c r="V586" s="24"/>
      <c r="W586" s="24"/>
      <c r="X586" s="24"/>
      <c r="Y586" s="24"/>
      <c r="Z586" s="24"/>
      <c r="AA586" s="24"/>
      <c r="AB586" s="24"/>
      <c r="AC586" s="24"/>
      <c r="AD586" s="24"/>
      <c r="AE586" s="24"/>
      <c r="AR586" s="223" t="s">
        <v>315</v>
      </c>
      <c r="AT586" s="223" t="s">
        <v>155</v>
      </c>
      <c r="AU586" s="223" t="s">
        <v>85</v>
      </c>
      <c r="AY586" s="3" t="s">
        <v>153</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3</v>
      </c>
      <c r="BK586" s="224" t="n">
        <f aca="false">ROUND(I586*H586,2)</f>
        <v>0</v>
      </c>
      <c r="BL586" s="3" t="s">
        <v>315</v>
      </c>
      <c r="BM586" s="223" t="s">
        <v>1000</v>
      </c>
    </row>
    <row r="587" s="237" customFormat="true" ht="12.8" hidden="false" customHeight="false" outlineLevel="0" collapsed="false">
      <c r="B587" s="238"/>
      <c r="C587" s="239"/>
      <c r="D587" s="228" t="s">
        <v>162</v>
      </c>
      <c r="E587" s="240"/>
      <c r="F587" s="241" t="s">
        <v>100</v>
      </c>
      <c r="G587" s="239"/>
      <c r="H587" s="242" t="n">
        <v>88.39</v>
      </c>
      <c r="I587" s="243"/>
      <c r="J587" s="239"/>
      <c r="K587" s="239"/>
      <c r="L587" s="244"/>
      <c r="M587" s="245"/>
      <c r="N587" s="246"/>
      <c r="O587" s="246"/>
      <c r="P587" s="246"/>
      <c r="Q587" s="246"/>
      <c r="R587" s="246"/>
      <c r="S587" s="246"/>
      <c r="T587" s="247"/>
      <c r="AT587" s="248" t="s">
        <v>162</v>
      </c>
      <c r="AU587" s="248" t="s">
        <v>85</v>
      </c>
      <c r="AV587" s="237" t="s">
        <v>85</v>
      </c>
      <c r="AW587" s="237" t="s">
        <v>31</v>
      </c>
      <c r="AX587" s="237" t="s">
        <v>83</v>
      </c>
      <c r="AY587" s="248" t="s">
        <v>153</v>
      </c>
    </row>
    <row r="588" s="31" customFormat="true" ht="16.5" hidden="false" customHeight="true" outlineLevel="0" collapsed="false">
      <c r="A588" s="24"/>
      <c r="B588" s="25"/>
      <c r="C588" s="212" t="s">
        <v>1001</v>
      </c>
      <c r="D588" s="212" t="s">
        <v>155</v>
      </c>
      <c r="E588" s="213" t="s">
        <v>1002</v>
      </c>
      <c r="F588" s="214" t="s">
        <v>1003</v>
      </c>
      <c r="G588" s="215" t="s">
        <v>205</v>
      </c>
      <c r="H588" s="216" t="n">
        <v>88.39</v>
      </c>
      <c r="I588" s="217"/>
      <c r="J588" s="218" t="n">
        <f aca="false">ROUND(I588*H588,2)</f>
        <v>0</v>
      </c>
      <c r="K588" s="214" t="s">
        <v>159</v>
      </c>
      <c r="L588" s="30"/>
      <c r="M588" s="219"/>
      <c r="N588" s="220" t="s">
        <v>40</v>
      </c>
      <c r="O588" s="74"/>
      <c r="P588" s="221" t="n">
        <f aca="false">O588*H588</f>
        <v>0</v>
      </c>
      <c r="Q588" s="221" t="n">
        <v>0.0003</v>
      </c>
      <c r="R588" s="221" t="n">
        <f aca="false">Q588*H588</f>
        <v>0.026517</v>
      </c>
      <c r="S588" s="221" t="n">
        <v>0</v>
      </c>
      <c r="T588" s="222" t="n">
        <f aca="false">S588*H588</f>
        <v>0</v>
      </c>
      <c r="U588" s="24"/>
      <c r="V588" s="24"/>
      <c r="W588" s="24"/>
      <c r="X588" s="24"/>
      <c r="Y588" s="24"/>
      <c r="Z588" s="24"/>
      <c r="AA588" s="24"/>
      <c r="AB588" s="24"/>
      <c r="AC588" s="24"/>
      <c r="AD588" s="24"/>
      <c r="AE588" s="24"/>
      <c r="AR588" s="223" t="s">
        <v>315</v>
      </c>
      <c r="AT588" s="223" t="s">
        <v>155</v>
      </c>
      <c r="AU588" s="223" t="s">
        <v>85</v>
      </c>
      <c r="AY588" s="3" t="s">
        <v>153</v>
      </c>
      <c r="BE588" s="224" t="n">
        <f aca="false">IF(N588="základní",J588,0)</f>
        <v>0</v>
      </c>
      <c r="BF588" s="224" t="n">
        <f aca="false">IF(N588="snížená",J588,0)</f>
        <v>0</v>
      </c>
      <c r="BG588" s="224" t="n">
        <f aca="false">IF(N588="zákl. přenesená",J588,0)</f>
        <v>0</v>
      </c>
      <c r="BH588" s="224" t="n">
        <f aca="false">IF(N588="sníž. přenesená",J588,0)</f>
        <v>0</v>
      </c>
      <c r="BI588" s="224" t="n">
        <f aca="false">IF(N588="nulová",J588,0)</f>
        <v>0</v>
      </c>
      <c r="BJ588" s="3" t="s">
        <v>83</v>
      </c>
      <c r="BK588" s="224" t="n">
        <f aca="false">ROUND(I588*H588,2)</f>
        <v>0</v>
      </c>
      <c r="BL588" s="3" t="s">
        <v>315</v>
      </c>
      <c r="BM588" s="223" t="s">
        <v>1004</v>
      </c>
    </row>
    <row r="589" s="237" customFormat="true" ht="12.8" hidden="false" customHeight="false" outlineLevel="0" collapsed="false">
      <c r="B589" s="238"/>
      <c r="C589" s="239"/>
      <c r="D589" s="228" t="s">
        <v>162</v>
      </c>
      <c r="E589" s="240"/>
      <c r="F589" s="241" t="s">
        <v>100</v>
      </c>
      <c r="G589" s="239"/>
      <c r="H589" s="242" t="n">
        <v>88.39</v>
      </c>
      <c r="I589" s="243"/>
      <c r="J589" s="239"/>
      <c r="K589" s="239"/>
      <c r="L589" s="244"/>
      <c r="M589" s="245"/>
      <c r="N589" s="246"/>
      <c r="O589" s="246"/>
      <c r="P589" s="246"/>
      <c r="Q589" s="246"/>
      <c r="R589" s="246"/>
      <c r="S589" s="246"/>
      <c r="T589" s="247"/>
      <c r="AT589" s="248" t="s">
        <v>162</v>
      </c>
      <c r="AU589" s="248" t="s">
        <v>85</v>
      </c>
      <c r="AV589" s="237" t="s">
        <v>85</v>
      </c>
      <c r="AW589" s="237" t="s">
        <v>31</v>
      </c>
      <c r="AX589" s="237" t="s">
        <v>83</v>
      </c>
      <c r="AY589" s="248" t="s">
        <v>153</v>
      </c>
    </row>
    <row r="590" s="31" customFormat="true" ht="33" hidden="false" customHeight="true" outlineLevel="0" collapsed="false">
      <c r="A590" s="24"/>
      <c r="B590" s="25"/>
      <c r="C590" s="212" t="s">
        <v>1005</v>
      </c>
      <c r="D590" s="212" t="s">
        <v>155</v>
      </c>
      <c r="E590" s="213" t="s">
        <v>1006</v>
      </c>
      <c r="F590" s="214" t="s">
        <v>1007</v>
      </c>
      <c r="G590" s="215" t="s">
        <v>427</v>
      </c>
      <c r="H590" s="216" t="n">
        <v>92.4</v>
      </c>
      <c r="I590" s="217"/>
      <c r="J590" s="218" t="n">
        <f aca="false">ROUND(I590*H590,2)</f>
        <v>0</v>
      </c>
      <c r="K590" s="214" t="s">
        <v>159</v>
      </c>
      <c r="L590" s="30"/>
      <c r="M590" s="219"/>
      <c r="N590" s="220" t="s">
        <v>40</v>
      </c>
      <c r="O590" s="74"/>
      <c r="P590" s="221" t="n">
        <f aca="false">O590*H590</f>
        <v>0</v>
      </c>
      <c r="Q590" s="221" t="n">
        <v>0.00058</v>
      </c>
      <c r="R590" s="221" t="n">
        <f aca="false">Q590*H590</f>
        <v>0.053592</v>
      </c>
      <c r="S590" s="221" t="n">
        <v>0</v>
      </c>
      <c r="T590" s="222" t="n">
        <f aca="false">S590*H590</f>
        <v>0</v>
      </c>
      <c r="U590" s="24"/>
      <c r="V590" s="24"/>
      <c r="W590" s="24"/>
      <c r="X590" s="24"/>
      <c r="Y590" s="24"/>
      <c r="Z590" s="24"/>
      <c r="AA590" s="24"/>
      <c r="AB590" s="24"/>
      <c r="AC590" s="24"/>
      <c r="AD590" s="24"/>
      <c r="AE590" s="24"/>
      <c r="AR590" s="223" t="s">
        <v>315</v>
      </c>
      <c r="AT590" s="223" t="s">
        <v>155</v>
      </c>
      <c r="AU590" s="223" t="s">
        <v>85</v>
      </c>
      <c r="AY590" s="3" t="s">
        <v>153</v>
      </c>
      <c r="BE590" s="224" t="n">
        <f aca="false">IF(N590="základní",J590,0)</f>
        <v>0</v>
      </c>
      <c r="BF590" s="224" t="n">
        <f aca="false">IF(N590="snížená",J590,0)</f>
        <v>0</v>
      </c>
      <c r="BG590" s="224" t="n">
        <f aca="false">IF(N590="zákl. přenesená",J590,0)</f>
        <v>0</v>
      </c>
      <c r="BH590" s="224" t="n">
        <f aca="false">IF(N590="sníž. přenesená",J590,0)</f>
        <v>0</v>
      </c>
      <c r="BI590" s="224" t="n">
        <f aca="false">IF(N590="nulová",J590,0)</f>
        <v>0</v>
      </c>
      <c r="BJ590" s="3" t="s">
        <v>83</v>
      </c>
      <c r="BK590" s="224" t="n">
        <f aca="false">ROUND(I590*H590,2)</f>
        <v>0</v>
      </c>
      <c r="BL590" s="3" t="s">
        <v>315</v>
      </c>
      <c r="BM590" s="223" t="s">
        <v>1008</v>
      </c>
    </row>
    <row r="591" s="237" customFormat="true" ht="12.8" hidden="false" customHeight="false" outlineLevel="0" collapsed="false">
      <c r="B591" s="238"/>
      <c r="C591" s="239"/>
      <c r="D591" s="228" t="s">
        <v>162</v>
      </c>
      <c r="E591" s="240"/>
      <c r="F591" s="241" t="s">
        <v>1009</v>
      </c>
      <c r="G591" s="239"/>
      <c r="H591" s="242" t="n">
        <v>18.8</v>
      </c>
      <c r="I591" s="243"/>
      <c r="J591" s="239"/>
      <c r="K591" s="239"/>
      <c r="L591" s="244"/>
      <c r="M591" s="245"/>
      <c r="N591" s="246"/>
      <c r="O591" s="246"/>
      <c r="P591" s="246"/>
      <c r="Q591" s="246"/>
      <c r="R591" s="246"/>
      <c r="S591" s="246"/>
      <c r="T591" s="247"/>
      <c r="AT591" s="248" t="s">
        <v>162</v>
      </c>
      <c r="AU591" s="248" t="s">
        <v>85</v>
      </c>
      <c r="AV591" s="237" t="s">
        <v>85</v>
      </c>
      <c r="AW591" s="237" t="s">
        <v>31</v>
      </c>
      <c r="AX591" s="237" t="s">
        <v>75</v>
      </c>
      <c r="AY591" s="248" t="s">
        <v>153</v>
      </c>
    </row>
    <row r="592" s="237" customFormat="true" ht="12.8" hidden="false" customHeight="false" outlineLevel="0" collapsed="false">
      <c r="B592" s="238"/>
      <c r="C592" s="239"/>
      <c r="D592" s="228" t="s">
        <v>162</v>
      </c>
      <c r="E592" s="240"/>
      <c r="F592" s="241" t="s">
        <v>1010</v>
      </c>
      <c r="G592" s="239"/>
      <c r="H592" s="242" t="n">
        <v>18.06</v>
      </c>
      <c r="I592" s="243"/>
      <c r="J592" s="239"/>
      <c r="K592" s="239"/>
      <c r="L592" s="244"/>
      <c r="M592" s="245"/>
      <c r="N592" s="246"/>
      <c r="O592" s="246"/>
      <c r="P592" s="246"/>
      <c r="Q592" s="246"/>
      <c r="R592" s="246"/>
      <c r="S592" s="246"/>
      <c r="T592" s="247"/>
      <c r="AT592" s="248" t="s">
        <v>162</v>
      </c>
      <c r="AU592" s="248" t="s">
        <v>85</v>
      </c>
      <c r="AV592" s="237" t="s">
        <v>85</v>
      </c>
      <c r="AW592" s="237" t="s">
        <v>31</v>
      </c>
      <c r="AX592" s="237" t="s">
        <v>75</v>
      </c>
      <c r="AY592" s="248" t="s">
        <v>153</v>
      </c>
    </row>
    <row r="593" s="237" customFormat="true" ht="12.8" hidden="false" customHeight="false" outlineLevel="0" collapsed="false">
      <c r="B593" s="238"/>
      <c r="C593" s="239"/>
      <c r="D593" s="228" t="s">
        <v>162</v>
      </c>
      <c r="E593" s="240"/>
      <c r="F593" s="241" t="s">
        <v>1011</v>
      </c>
      <c r="G593" s="239"/>
      <c r="H593" s="242" t="n">
        <v>10.64</v>
      </c>
      <c r="I593" s="243"/>
      <c r="J593" s="239"/>
      <c r="K593" s="239"/>
      <c r="L593" s="244"/>
      <c r="M593" s="245"/>
      <c r="N593" s="246"/>
      <c r="O593" s="246"/>
      <c r="P593" s="246"/>
      <c r="Q593" s="246"/>
      <c r="R593" s="246"/>
      <c r="S593" s="246"/>
      <c r="T593" s="247"/>
      <c r="AT593" s="248" t="s">
        <v>162</v>
      </c>
      <c r="AU593" s="248" t="s">
        <v>85</v>
      </c>
      <c r="AV593" s="237" t="s">
        <v>85</v>
      </c>
      <c r="AW593" s="237" t="s">
        <v>31</v>
      </c>
      <c r="AX593" s="237" t="s">
        <v>75</v>
      </c>
      <c r="AY593" s="248" t="s">
        <v>153</v>
      </c>
    </row>
    <row r="594" s="237" customFormat="true" ht="12.8" hidden="false" customHeight="false" outlineLevel="0" collapsed="false">
      <c r="B594" s="238"/>
      <c r="C594" s="239"/>
      <c r="D594" s="228" t="s">
        <v>162</v>
      </c>
      <c r="E594" s="240"/>
      <c r="F594" s="241" t="s">
        <v>1012</v>
      </c>
      <c r="G594" s="239"/>
      <c r="H594" s="242" t="n">
        <v>10.28</v>
      </c>
      <c r="I594" s="243"/>
      <c r="J594" s="239"/>
      <c r="K594" s="239"/>
      <c r="L594" s="244"/>
      <c r="M594" s="245"/>
      <c r="N594" s="246"/>
      <c r="O594" s="246"/>
      <c r="P594" s="246"/>
      <c r="Q594" s="246"/>
      <c r="R594" s="246"/>
      <c r="S594" s="246"/>
      <c r="T594" s="247"/>
      <c r="AT594" s="248" t="s">
        <v>162</v>
      </c>
      <c r="AU594" s="248" t="s">
        <v>85</v>
      </c>
      <c r="AV594" s="237" t="s">
        <v>85</v>
      </c>
      <c r="AW594" s="237" t="s">
        <v>31</v>
      </c>
      <c r="AX594" s="237" t="s">
        <v>75</v>
      </c>
      <c r="AY594" s="248" t="s">
        <v>153</v>
      </c>
    </row>
    <row r="595" s="237" customFormat="true" ht="12.8" hidden="false" customHeight="false" outlineLevel="0" collapsed="false">
      <c r="B595" s="238"/>
      <c r="C595" s="239"/>
      <c r="D595" s="228" t="s">
        <v>162</v>
      </c>
      <c r="E595" s="240"/>
      <c r="F595" s="241" t="s">
        <v>1013</v>
      </c>
      <c r="G595" s="239"/>
      <c r="H595" s="242" t="n">
        <v>34.62</v>
      </c>
      <c r="I595" s="243"/>
      <c r="J595" s="239"/>
      <c r="K595" s="239"/>
      <c r="L595" s="244"/>
      <c r="M595" s="245"/>
      <c r="N595" s="246"/>
      <c r="O595" s="246"/>
      <c r="P595" s="246"/>
      <c r="Q595" s="246"/>
      <c r="R595" s="246"/>
      <c r="S595" s="246"/>
      <c r="T595" s="247"/>
      <c r="AT595" s="248" t="s">
        <v>162</v>
      </c>
      <c r="AU595" s="248" t="s">
        <v>85</v>
      </c>
      <c r="AV595" s="237" t="s">
        <v>85</v>
      </c>
      <c r="AW595" s="237" t="s">
        <v>31</v>
      </c>
      <c r="AX595" s="237" t="s">
        <v>75</v>
      </c>
      <c r="AY595" s="248" t="s">
        <v>153</v>
      </c>
    </row>
    <row r="596" s="249" customFormat="true" ht="12.8" hidden="false" customHeight="false" outlineLevel="0" collapsed="false">
      <c r="B596" s="250"/>
      <c r="C596" s="251"/>
      <c r="D596" s="228" t="s">
        <v>162</v>
      </c>
      <c r="E596" s="252"/>
      <c r="F596" s="253" t="s">
        <v>170</v>
      </c>
      <c r="G596" s="251"/>
      <c r="H596" s="254" t="n">
        <v>92.4</v>
      </c>
      <c r="I596" s="255"/>
      <c r="J596" s="251"/>
      <c r="K596" s="251"/>
      <c r="L596" s="256"/>
      <c r="M596" s="257"/>
      <c r="N596" s="258"/>
      <c r="O596" s="258"/>
      <c r="P596" s="258"/>
      <c r="Q596" s="258"/>
      <c r="R596" s="258"/>
      <c r="S596" s="258"/>
      <c r="T596" s="259"/>
      <c r="AT596" s="260" t="s">
        <v>162</v>
      </c>
      <c r="AU596" s="260" t="s">
        <v>85</v>
      </c>
      <c r="AV596" s="249" t="s">
        <v>160</v>
      </c>
      <c r="AW596" s="249" t="s">
        <v>31</v>
      </c>
      <c r="AX596" s="249" t="s">
        <v>83</v>
      </c>
      <c r="AY596" s="260" t="s">
        <v>153</v>
      </c>
    </row>
    <row r="597" s="31" customFormat="true" ht="33" hidden="false" customHeight="true" outlineLevel="0" collapsed="false">
      <c r="A597" s="24"/>
      <c r="B597" s="25"/>
      <c r="C597" s="273" t="s">
        <v>1014</v>
      </c>
      <c r="D597" s="273" t="s">
        <v>290</v>
      </c>
      <c r="E597" s="274" t="s">
        <v>1015</v>
      </c>
      <c r="F597" s="275" t="s">
        <v>1016</v>
      </c>
      <c r="G597" s="276" t="s">
        <v>427</v>
      </c>
      <c r="H597" s="277" t="n">
        <v>101.64</v>
      </c>
      <c r="I597" s="278"/>
      <c r="J597" s="279" t="n">
        <f aca="false">ROUND(I597*H597,2)</f>
        <v>0</v>
      </c>
      <c r="K597" s="275" t="s">
        <v>159</v>
      </c>
      <c r="L597" s="280"/>
      <c r="M597" s="281"/>
      <c r="N597" s="282" t="s">
        <v>40</v>
      </c>
      <c r="O597" s="74"/>
      <c r="P597" s="221" t="n">
        <f aca="false">O597*H597</f>
        <v>0</v>
      </c>
      <c r="Q597" s="221" t="n">
        <v>0.00264</v>
      </c>
      <c r="R597" s="221" t="n">
        <f aca="false">Q597*H597</f>
        <v>0.2683296</v>
      </c>
      <c r="S597" s="221" t="n">
        <v>0</v>
      </c>
      <c r="T597" s="222" t="n">
        <f aca="false">S597*H597</f>
        <v>0</v>
      </c>
      <c r="U597" s="24"/>
      <c r="V597" s="24"/>
      <c r="W597" s="24"/>
      <c r="X597" s="24"/>
      <c r="Y597" s="24"/>
      <c r="Z597" s="24"/>
      <c r="AA597" s="24"/>
      <c r="AB597" s="24"/>
      <c r="AC597" s="24"/>
      <c r="AD597" s="24"/>
      <c r="AE597" s="24"/>
      <c r="AR597" s="223" t="s">
        <v>389</v>
      </c>
      <c r="AT597" s="223" t="s">
        <v>290</v>
      </c>
      <c r="AU597" s="223" t="s">
        <v>85</v>
      </c>
      <c r="AY597" s="3" t="s">
        <v>153</v>
      </c>
      <c r="BE597" s="224" t="n">
        <f aca="false">IF(N597="základní",J597,0)</f>
        <v>0</v>
      </c>
      <c r="BF597" s="224" t="n">
        <f aca="false">IF(N597="snížená",J597,0)</f>
        <v>0</v>
      </c>
      <c r="BG597" s="224" t="n">
        <f aca="false">IF(N597="zákl. přenesená",J597,0)</f>
        <v>0</v>
      </c>
      <c r="BH597" s="224" t="n">
        <f aca="false">IF(N597="sníž. přenesená",J597,0)</f>
        <v>0</v>
      </c>
      <c r="BI597" s="224" t="n">
        <f aca="false">IF(N597="nulová",J597,0)</f>
        <v>0</v>
      </c>
      <c r="BJ597" s="3" t="s">
        <v>83</v>
      </c>
      <c r="BK597" s="224" t="n">
        <f aca="false">ROUND(I597*H597,2)</f>
        <v>0</v>
      </c>
      <c r="BL597" s="3" t="s">
        <v>315</v>
      </c>
      <c r="BM597" s="223" t="s">
        <v>1017</v>
      </c>
    </row>
    <row r="598" s="237" customFormat="true" ht="12.8" hidden="false" customHeight="false" outlineLevel="0" collapsed="false">
      <c r="B598" s="238"/>
      <c r="C598" s="239"/>
      <c r="D598" s="228" t="s">
        <v>162</v>
      </c>
      <c r="E598" s="239"/>
      <c r="F598" s="241" t="s">
        <v>1018</v>
      </c>
      <c r="G598" s="239"/>
      <c r="H598" s="242" t="n">
        <v>101.64</v>
      </c>
      <c r="I598" s="243"/>
      <c r="J598" s="239"/>
      <c r="K598" s="239"/>
      <c r="L598" s="244"/>
      <c r="M598" s="245"/>
      <c r="N598" s="246"/>
      <c r="O598" s="246"/>
      <c r="P598" s="246"/>
      <c r="Q598" s="246"/>
      <c r="R598" s="246"/>
      <c r="S598" s="246"/>
      <c r="T598" s="247"/>
      <c r="AT598" s="248" t="s">
        <v>162</v>
      </c>
      <c r="AU598" s="248" t="s">
        <v>85</v>
      </c>
      <c r="AV598" s="237" t="s">
        <v>85</v>
      </c>
      <c r="AW598" s="237" t="s">
        <v>3</v>
      </c>
      <c r="AX598" s="237" t="s">
        <v>83</v>
      </c>
      <c r="AY598" s="248" t="s">
        <v>153</v>
      </c>
    </row>
    <row r="599" s="31" customFormat="true" ht="33" hidden="false" customHeight="true" outlineLevel="0" collapsed="false">
      <c r="A599" s="24"/>
      <c r="B599" s="25"/>
      <c r="C599" s="212" t="s">
        <v>1019</v>
      </c>
      <c r="D599" s="212" t="s">
        <v>155</v>
      </c>
      <c r="E599" s="213" t="s">
        <v>1020</v>
      </c>
      <c r="F599" s="214" t="s">
        <v>1021</v>
      </c>
      <c r="G599" s="215" t="s">
        <v>205</v>
      </c>
      <c r="H599" s="216" t="n">
        <v>88.39</v>
      </c>
      <c r="I599" s="217"/>
      <c r="J599" s="218" t="n">
        <f aca="false">ROUND(I599*H599,2)</f>
        <v>0</v>
      </c>
      <c r="K599" s="214" t="s">
        <v>159</v>
      </c>
      <c r="L599" s="30"/>
      <c r="M599" s="219"/>
      <c r="N599" s="220" t="s">
        <v>40</v>
      </c>
      <c r="O599" s="74"/>
      <c r="P599" s="221" t="n">
        <f aca="false">O599*H599</f>
        <v>0</v>
      </c>
      <c r="Q599" s="221" t="n">
        <v>0.00755</v>
      </c>
      <c r="R599" s="221" t="n">
        <f aca="false">Q599*H599</f>
        <v>0.6673445</v>
      </c>
      <c r="S599" s="221" t="n">
        <v>0</v>
      </c>
      <c r="T599" s="222" t="n">
        <f aca="false">S599*H599</f>
        <v>0</v>
      </c>
      <c r="U599" s="24"/>
      <c r="V599" s="24"/>
      <c r="W599" s="24"/>
      <c r="X599" s="24"/>
      <c r="Y599" s="24"/>
      <c r="Z599" s="24"/>
      <c r="AA599" s="24"/>
      <c r="AB599" s="24"/>
      <c r="AC599" s="24"/>
      <c r="AD599" s="24"/>
      <c r="AE599" s="24"/>
      <c r="AR599" s="223" t="s">
        <v>315</v>
      </c>
      <c r="AT599" s="223" t="s">
        <v>155</v>
      </c>
      <c r="AU599" s="223" t="s">
        <v>85</v>
      </c>
      <c r="AY599" s="3" t="s">
        <v>153</v>
      </c>
      <c r="BE599" s="224" t="n">
        <f aca="false">IF(N599="základní",J599,0)</f>
        <v>0</v>
      </c>
      <c r="BF599" s="224" t="n">
        <f aca="false">IF(N599="snížená",J599,0)</f>
        <v>0</v>
      </c>
      <c r="BG599" s="224" t="n">
        <f aca="false">IF(N599="zákl. přenesená",J599,0)</f>
        <v>0</v>
      </c>
      <c r="BH599" s="224" t="n">
        <f aca="false">IF(N599="sníž. přenesená",J599,0)</f>
        <v>0</v>
      </c>
      <c r="BI599" s="224" t="n">
        <f aca="false">IF(N599="nulová",J599,0)</f>
        <v>0</v>
      </c>
      <c r="BJ599" s="3" t="s">
        <v>83</v>
      </c>
      <c r="BK599" s="224" t="n">
        <f aca="false">ROUND(I599*H599,2)</f>
        <v>0</v>
      </c>
      <c r="BL599" s="3" t="s">
        <v>315</v>
      </c>
      <c r="BM599" s="223" t="s">
        <v>1022</v>
      </c>
    </row>
    <row r="600" s="237" customFormat="true" ht="12.8" hidden="false" customHeight="false" outlineLevel="0" collapsed="false">
      <c r="B600" s="238"/>
      <c r="C600" s="239"/>
      <c r="D600" s="228" t="s">
        <v>162</v>
      </c>
      <c r="E600" s="240" t="s">
        <v>100</v>
      </c>
      <c r="F600" s="241" t="s">
        <v>1023</v>
      </c>
      <c r="G600" s="239"/>
      <c r="H600" s="242" t="n">
        <v>88.39</v>
      </c>
      <c r="I600" s="243"/>
      <c r="J600" s="239"/>
      <c r="K600" s="239"/>
      <c r="L600" s="244"/>
      <c r="M600" s="245"/>
      <c r="N600" s="246"/>
      <c r="O600" s="246"/>
      <c r="P600" s="246"/>
      <c r="Q600" s="246"/>
      <c r="R600" s="246"/>
      <c r="S600" s="246"/>
      <c r="T600" s="247"/>
      <c r="AT600" s="248" t="s">
        <v>162</v>
      </c>
      <c r="AU600" s="248" t="s">
        <v>85</v>
      </c>
      <c r="AV600" s="237" t="s">
        <v>85</v>
      </c>
      <c r="AW600" s="237" t="s">
        <v>31</v>
      </c>
      <c r="AX600" s="237" t="s">
        <v>83</v>
      </c>
      <c r="AY600" s="248" t="s">
        <v>153</v>
      </c>
    </row>
    <row r="601" s="31" customFormat="true" ht="24.15" hidden="false" customHeight="true" outlineLevel="0" collapsed="false">
      <c r="A601" s="24"/>
      <c r="B601" s="25"/>
      <c r="C601" s="273" t="s">
        <v>1024</v>
      </c>
      <c r="D601" s="273" t="s">
        <v>290</v>
      </c>
      <c r="E601" s="274" t="s">
        <v>1025</v>
      </c>
      <c r="F601" s="275" t="s">
        <v>1026</v>
      </c>
      <c r="G601" s="276" t="s">
        <v>205</v>
      </c>
      <c r="H601" s="277" t="n">
        <v>97.229</v>
      </c>
      <c r="I601" s="278"/>
      <c r="J601" s="279" t="n">
        <f aca="false">ROUND(I601*H601,2)</f>
        <v>0</v>
      </c>
      <c r="K601" s="275" t="s">
        <v>159</v>
      </c>
      <c r="L601" s="280"/>
      <c r="M601" s="281"/>
      <c r="N601" s="282" t="s">
        <v>40</v>
      </c>
      <c r="O601" s="74"/>
      <c r="P601" s="221" t="n">
        <f aca="false">O601*H601</f>
        <v>0</v>
      </c>
      <c r="Q601" s="221" t="n">
        <v>0.022</v>
      </c>
      <c r="R601" s="221" t="n">
        <f aca="false">Q601*H601</f>
        <v>2.139038</v>
      </c>
      <c r="S601" s="221" t="n">
        <v>0</v>
      </c>
      <c r="T601" s="222" t="n">
        <f aca="false">S601*H601</f>
        <v>0</v>
      </c>
      <c r="U601" s="24"/>
      <c r="V601" s="24"/>
      <c r="W601" s="24"/>
      <c r="X601" s="24"/>
      <c r="Y601" s="24"/>
      <c r="Z601" s="24"/>
      <c r="AA601" s="24"/>
      <c r="AB601" s="24"/>
      <c r="AC601" s="24"/>
      <c r="AD601" s="24"/>
      <c r="AE601" s="24"/>
      <c r="AR601" s="223" t="s">
        <v>389</v>
      </c>
      <c r="AT601" s="223" t="s">
        <v>290</v>
      </c>
      <c r="AU601" s="223" t="s">
        <v>85</v>
      </c>
      <c r="AY601" s="3" t="s">
        <v>153</v>
      </c>
      <c r="BE601" s="224" t="n">
        <f aca="false">IF(N601="základní",J601,0)</f>
        <v>0</v>
      </c>
      <c r="BF601" s="224" t="n">
        <f aca="false">IF(N601="snížená",J601,0)</f>
        <v>0</v>
      </c>
      <c r="BG601" s="224" t="n">
        <f aca="false">IF(N601="zákl. přenesená",J601,0)</f>
        <v>0</v>
      </c>
      <c r="BH601" s="224" t="n">
        <f aca="false">IF(N601="sníž. přenesená",J601,0)</f>
        <v>0</v>
      </c>
      <c r="BI601" s="224" t="n">
        <f aca="false">IF(N601="nulová",J601,0)</f>
        <v>0</v>
      </c>
      <c r="BJ601" s="3" t="s">
        <v>83</v>
      </c>
      <c r="BK601" s="224" t="n">
        <f aca="false">ROUND(I601*H601,2)</f>
        <v>0</v>
      </c>
      <c r="BL601" s="3" t="s">
        <v>315</v>
      </c>
      <c r="BM601" s="223" t="s">
        <v>1027</v>
      </c>
    </row>
    <row r="602" s="237" customFormat="true" ht="12.8" hidden="false" customHeight="false" outlineLevel="0" collapsed="false">
      <c r="B602" s="238"/>
      <c r="C602" s="239"/>
      <c r="D602" s="228" t="s">
        <v>162</v>
      </c>
      <c r="E602" s="239"/>
      <c r="F602" s="241" t="s">
        <v>1028</v>
      </c>
      <c r="G602" s="239"/>
      <c r="H602" s="242" t="n">
        <v>97.229</v>
      </c>
      <c r="I602" s="243"/>
      <c r="J602" s="239"/>
      <c r="K602" s="239"/>
      <c r="L602" s="244"/>
      <c r="M602" s="245"/>
      <c r="N602" s="246"/>
      <c r="O602" s="246"/>
      <c r="P602" s="246"/>
      <c r="Q602" s="246"/>
      <c r="R602" s="246"/>
      <c r="S602" s="246"/>
      <c r="T602" s="247"/>
      <c r="AT602" s="248" t="s">
        <v>162</v>
      </c>
      <c r="AU602" s="248" t="s">
        <v>85</v>
      </c>
      <c r="AV602" s="237" t="s">
        <v>85</v>
      </c>
      <c r="AW602" s="237" t="s">
        <v>3</v>
      </c>
      <c r="AX602" s="237" t="s">
        <v>83</v>
      </c>
      <c r="AY602" s="248" t="s">
        <v>153</v>
      </c>
    </row>
    <row r="603" s="31" customFormat="true" ht="24.15" hidden="false" customHeight="true" outlineLevel="0" collapsed="false">
      <c r="A603" s="24"/>
      <c r="B603" s="25"/>
      <c r="C603" s="212" t="s">
        <v>1029</v>
      </c>
      <c r="D603" s="212" t="s">
        <v>155</v>
      </c>
      <c r="E603" s="213" t="s">
        <v>1030</v>
      </c>
      <c r="F603" s="214" t="s">
        <v>1031</v>
      </c>
      <c r="G603" s="215" t="s">
        <v>205</v>
      </c>
      <c r="H603" s="216" t="n">
        <v>7.09</v>
      </c>
      <c r="I603" s="217"/>
      <c r="J603" s="218" t="n">
        <f aca="false">ROUND(I603*H603,2)</f>
        <v>0</v>
      </c>
      <c r="K603" s="214" t="s">
        <v>159</v>
      </c>
      <c r="L603" s="30"/>
      <c r="M603" s="219"/>
      <c r="N603" s="220" t="s">
        <v>40</v>
      </c>
      <c r="O603" s="74"/>
      <c r="P603" s="221" t="n">
        <f aca="false">O603*H603</f>
        <v>0</v>
      </c>
      <c r="Q603" s="221" t="n">
        <v>0.0015</v>
      </c>
      <c r="R603" s="221" t="n">
        <f aca="false">Q603*H603</f>
        <v>0.010635</v>
      </c>
      <c r="S603" s="221" t="n">
        <v>0</v>
      </c>
      <c r="T603" s="222" t="n">
        <f aca="false">S603*H603</f>
        <v>0</v>
      </c>
      <c r="U603" s="24"/>
      <c r="V603" s="24"/>
      <c r="W603" s="24"/>
      <c r="X603" s="24"/>
      <c r="Y603" s="24"/>
      <c r="Z603" s="24"/>
      <c r="AA603" s="24"/>
      <c r="AB603" s="24"/>
      <c r="AC603" s="24"/>
      <c r="AD603" s="24"/>
      <c r="AE603" s="24"/>
      <c r="AR603" s="223" t="s">
        <v>315</v>
      </c>
      <c r="AT603" s="223" t="s">
        <v>155</v>
      </c>
      <c r="AU603" s="223" t="s">
        <v>85</v>
      </c>
      <c r="AY603" s="3" t="s">
        <v>153</v>
      </c>
      <c r="BE603" s="224" t="n">
        <f aca="false">IF(N603="základní",J603,0)</f>
        <v>0</v>
      </c>
      <c r="BF603" s="224" t="n">
        <f aca="false">IF(N603="snížená",J603,0)</f>
        <v>0</v>
      </c>
      <c r="BG603" s="224" t="n">
        <f aca="false">IF(N603="zákl. přenesená",J603,0)</f>
        <v>0</v>
      </c>
      <c r="BH603" s="224" t="n">
        <f aca="false">IF(N603="sníž. přenesená",J603,0)</f>
        <v>0</v>
      </c>
      <c r="BI603" s="224" t="n">
        <f aca="false">IF(N603="nulová",J603,0)</f>
        <v>0</v>
      </c>
      <c r="BJ603" s="3" t="s">
        <v>83</v>
      </c>
      <c r="BK603" s="224" t="n">
        <f aca="false">ROUND(I603*H603,2)</f>
        <v>0</v>
      </c>
      <c r="BL603" s="3" t="s">
        <v>315</v>
      </c>
      <c r="BM603" s="223" t="s">
        <v>1032</v>
      </c>
    </row>
    <row r="604" s="237" customFormat="true" ht="12.8" hidden="false" customHeight="false" outlineLevel="0" collapsed="false">
      <c r="B604" s="238"/>
      <c r="C604" s="239"/>
      <c r="D604" s="228" t="s">
        <v>162</v>
      </c>
      <c r="E604" s="240"/>
      <c r="F604" s="241" t="s">
        <v>1033</v>
      </c>
      <c r="G604" s="239"/>
      <c r="H604" s="242" t="n">
        <v>7.09</v>
      </c>
      <c r="I604" s="243"/>
      <c r="J604" s="239"/>
      <c r="K604" s="239"/>
      <c r="L604" s="244"/>
      <c r="M604" s="245"/>
      <c r="N604" s="246"/>
      <c r="O604" s="246"/>
      <c r="P604" s="246"/>
      <c r="Q604" s="246"/>
      <c r="R604" s="246"/>
      <c r="S604" s="246"/>
      <c r="T604" s="247"/>
      <c r="AT604" s="248" t="s">
        <v>162</v>
      </c>
      <c r="AU604" s="248" t="s">
        <v>85</v>
      </c>
      <c r="AV604" s="237" t="s">
        <v>85</v>
      </c>
      <c r="AW604" s="237" t="s">
        <v>31</v>
      </c>
      <c r="AX604" s="237" t="s">
        <v>83</v>
      </c>
      <c r="AY604" s="248" t="s">
        <v>153</v>
      </c>
    </row>
    <row r="605" s="31" customFormat="true" ht="16.5" hidden="false" customHeight="true" outlineLevel="0" collapsed="false">
      <c r="A605" s="24"/>
      <c r="B605" s="25"/>
      <c r="C605" s="212" t="s">
        <v>1034</v>
      </c>
      <c r="D605" s="212" t="s">
        <v>155</v>
      </c>
      <c r="E605" s="213" t="s">
        <v>1035</v>
      </c>
      <c r="F605" s="214" t="s">
        <v>1036</v>
      </c>
      <c r="G605" s="215" t="s">
        <v>427</v>
      </c>
      <c r="H605" s="216" t="n">
        <v>17.98</v>
      </c>
      <c r="I605" s="217"/>
      <c r="J605" s="218" t="n">
        <f aca="false">ROUND(I605*H605,2)</f>
        <v>0</v>
      </c>
      <c r="K605" s="214" t="s">
        <v>159</v>
      </c>
      <c r="L605" s="30"/>
      <c r="M605" s="219"/>
      <c r="N605" s="220" t="s">
        <v>40</v>
      </c>
      <c r="O605" s="74"/>
      <c r="P605" s="221" t="n">
        <f aca="false">O605*H605</f>
        <v>0</v>
      </c>
      <c r="Q605" s="221" t="n">
        <v>0.00032</v>
      </c>
      <c r="R605" s="221" t="n">
        <f aca="false">Q605*H605</f>
        <v>0.0057536</v>
      </c>
      <c r="S605" s="221" t="n">
        <v>0</v>
      </c>
      <c r="T605" s="222" t="n">
        <f aca="false">S605*H605</f>
        <v>0</v>
      </c>
      <c r="U605" s="24"/>
      <c r="V605" s="24"/>
      <c r="W605" s="24"/>
      <c r="X605" s="24"/>
      <c r="Y605" s="24"/>
      <c r="Z605" s="24"/>
      <c r="AA605" s="24"/>
      <c r="AB605" s="24"/>
      <c r="AC605" s="24"/>
      <c r="AD605" s="24"/>
      <c r="AE605" s="24"/>
      <c r="AR605" s="223" t="s">
        <v>315</v>
      </c>
      <c r="AT605" s="223" t="s">
        <v>155</v>
      </c>
      <c r="AU605" s="223" t="s">
        <v>85</v>
      </c>
      <c r="AY605" s="3" t="s">
        <v>153</v>
      </c>
      <c r="BE605" s="224" t="n">
        <f aca="false">IF(N605="základní",J605,0)</f>
        <v>0</v>
      </c>
      <c r="BF605" s="224" t="n">
        <f aca="false">IF(N605="snížená",J605,0)</f>
        <v>0</v>
      </c>
      <c r="BG605" s="224" t="n">
        <f aca="false">IF(N605="zákl. přenesená",J605,0)</f>
        <v>0</v>
      </c>
      <c r="BH605" s="224" t="n">
        <f aca="false">IF(N605="sníž. přenesená",J605,0)</f>
        <v>0</v>
      </c>
      <c r="BI605" s="224" t="n">
        <f aca="false">IF(N605="nulová",J605,0)</f>
        <v>0</v>
      </c>
      <c r="BJ605" s="3" t="s">
        <v>83</v>
      </c>
      <c r="BK605" s="224" t="n">
        <f aca="false">ROUND(I605*H605,2)</f>
        <v>0</v>
      </c>
      <c r="BL605" s="3" t="s">
        <v>315</v>
      </c>
      <c r="BM605" s="223" t="s">
        <v>1037</v>
      </c>
    </row>
    <row r="606" s="237" customFormat="true" ht="12.8" hidden="false" customHeight="false" outlineLevel="0" collapsed="false">
      <c r="B606" s="238"/>
      <c r="C606" s="239"/>
      <c r="D606" s="228" t="s">
        <v>162</v>
      </c>
      <c r="E606" s="240"/>
      <c r="F606" s="241" t="s">
        <v>1038</v>
      </c>
      <c r="G606" s="239"/>
      <c r="H606" s="242" t="n">
        <v>7.56</v>
      </c>
      <c r="I606" s="243"/>
      <c r="J606" s="239"/>
      <c r="K606" s="239"/>
      <c r="L606" s="244"/>
      <c r="M606" s="245"/>
      <c r="N606" s="246"/>
      <c r="O606" s="246"/>
      <c r="P606" s="246"/>
      <c r="Q606" s="246"/>
      <c r="R606" s="246"/>
      <c r="S606" s="246"/>
      <c r="T606" s="247"/>
      <c r="AT606" s="248" t="s">
        <v>162</v>
      </c>
      <c r="AU606" s="248" t="s">
        <v>85</v>
      </c>
      <c r="AV606" s="237" t="s">
        <v>85</v>
      </c>
      <c r="AW606" s="237" t="s">
        <v>31</v>
      </c>
      <c r="AX606" s="237" t="s">
        <v>75</v>
      </c>
      <c r="AY606" s="248" t="s">
        <v>153</v>
      </c>
    </row>
    <row r="607" s="237" customFormat="true" ht="12.8" hidden="false" customHeight="false" outlineLevel="0" collapsed="false">
      <c r="B607" s="238"/>
      <c r="C607" s="239"/>
      <c r="D607" s="228" t="s">
        <v>162</v>
      </c>
      <c r="E607" s="240"/>
      <c r="F607" s="241" t="s">
        <v>1039</v>
      </c>
      <c r="G607" s="239"/>
      <c r="H607" s="242" t="n">
        <v>10.42</v>
      </c>
      <c r="I607" s="243"/>
      <c r="J607" s="239"/>
      <c r="K607" s="239"/>
      <c r="L607" s="244"/>
      <c r="M607" s="245"/>
      <c r="N607" s="246"/>
      <c r="O607" s="246"/>
      <c r="P607" s="246"/>
      <c r="Q607" s="246"/>
      <c r="R607" s="246"/>
      <c r="S607" s="246"/>
      <c r="T607" s="247"/>
      <c r="AT607" s="248" t="s">
        <v>162</v>
      </c>
      <c r="AU607" s="248" t="s">
        <v>85</v>
      </c>
      <c r="AV607" s="237" t="s">
        <v>85</v>
      </c>
      <c r="AW607" s="237" t="s">
        <v>31</v>
      </c>
      <c r="AX607" s="237" t="s">
        <v>75</v>
      </c>
      <c r="AY607" s="248" t="s">
        <v>153</v>
      </c>
    </row>
    <row r="608" s="249" customFormat="true" ht="12.8" hidden="false" customHeight="false" outlineLevel="0" collapsed="false">
      <c r="B608" s="250"/>
      <c r="C608" s="251"/>
      <c r="D608" s="228" t="s">
        <v>162</v>
      </c>
      <c r="E608" s="252"/>
      <c r="F608" s="253" t="s">
        <v>170</v>
      </c>
      <c r="G608" s="251"/>
      <c r="H608" s="254" t="n">
        <v>17.98</v>
      </c>
      <c r="I608" s="255"/>
      <c r="J608" s="251"/>
      <c r="K608" s="251"/>
      <c r="L608" s="256"/>
      <c r="M608" s="257"/>
      <c r="N608" s="258"/>
      <c r="O608" s="258"/>
      <c r="P608" s="258"/>
      <c r="Q608" s="258"/>
      <c r="R608" s="258"/>
      <c r="S608" s="258"/>
      <c r="T608" s="259"/>
      <c r="AT608" s="260" t="s">
        <v>162</v>
      </c>
      <c r="AU608" s="260" t="s">
        <v>85</v>
      </c>
      <c r="AV608" s="249" t="s">
        <v>160</v>
      </c>
      <c r="AW608" s="249" t="s">
        <v>31</v>
      </c>
      <c r="AX608" s="249" t="s">
        <v>83</v>
      </c>
      <c r="AY608" s="260" t="s">
        <v>153</v>
      </c>
    </row>
    <row r="609" s="31" customFormat="true" ht="24.15" hidden="false" customHeight="true" outlineLevel="0" collapsed="false">
      <c r="A609" s="24"/>
      <c r="B609" s="25"/>
      <c r="C609" s="212" t="s">
        <v>1040</v>
      </c>
      <c r="D609" s="212" t="s">
        <v>155</v>
      </c>
      <c r="E609" s="213" t="s">
        <v>1041</v>
      </c>
      <c r="F609" s="214" t="s">
        <v>1042</v>
      </c>
      <c r="G609" s="215" t="s">
        <v>566</v>
      </c>
      <c r="H609" s="283"/>
      <c r="I609" s="217"/>
      <c r="J609" s="218" t="n">
        <f aca="false">ROUND(I609*H609,2)</f>
        <v>0</v>
      </c>
      <c r="K609" s="214" t="s">
        <v>159</v>
      </c>
      <c r="L609" s="30"/>
      <c r="M609" s="219"/>
      <c r="N609" s="220" t="s">
        <v>40</v>
      </c>
      <c r="O609" s="74"/>
      <c r="P609" s="221" t="n">
        <f aca="false">O609*H609</f>
        <v>0</v>
      </c>
      <c r="Q609" s="221" t="n">
        <v>0</v>
      </c>
      <c r="R609" s="221" t="n">
        <f aca="false">Q609*H609</f>
        <v>0</v>
      </c>
      <c r="S609" s="221" t="n">
        <v>0</v>
      </c>
      <c r="T609" s="222" t="n">
        <f aca="false">S609*H609</f>
        <v>0</v>
      </c>
      <c r="U609" s="24"/>
      <c r="V609" s="24"/>
      <c r="W609" s="24"/>
      <c r="X609" s="24"/>
      <c r="Y609" s="24"/>
      <c r="Z609" s="24"/>
      <c r="AA609" s="24"/>
      <c r="AB609" s="24"/>
      <c r="AC609" s="24"/>
      <c r="AD609" s="24"/>
      <c r="AE609" s="24"/>
      <c r="AR609" s="223" t="s">
        <v>315</v>
      </c>
      <c r="AT609" s="223" t="s">
        <v>155</v>
      </c>
      <c r="AU609" s="223" t="s">
        <v>85</v>
      </c>
      <c r="AY609" s="3" t="s">
        <v>153</v>
      </c>
      <c r="BE609" s="224" t="n">
        <f aca="false">IF(N609="základní",J609,0)</f>
        <v>0</v>
      </c>
      <c r="BF609" s="224" t="n">
        <f aca="false">IF(N609="snížená",J609,0)</f>
        <v>0</v>
      </c>
      <c r="BG609" s="224" t="n">
        <f aca="false">IF(N609="zákl. přenesená",J609,0)</f>
        <v>0</v>
      </c>
      <c r="BH609" s="224" t="n">
        <f aca="false">IF(N609="sníž. přenesená",J609,0)</f>
        <v>0</v>
      </c>
      <c r="BI609" s="224" t="n">
        <f aca="false">IF(N609="nulová",J609,0)</f>
        <v>0</v>
      </c>
      <c r="BJ609" s="3" t="s">
        <v>83</v>
      </c>
      <c r="BK609" s="224" t="n">
        <f aca="false">ROUND(I609*H609,2)</f>
        <v>0</v>
      </c>
      <c r="BL609" s="3" t="s">
        <v>315</v>
      </c>
      <c r="BM609" s="223" t="s">
        <v>1043</v>
      </c>
    </row>
    <row r="610" s="195" customFormat="true" ht="22.8" hidden="false" customHeight="true" outlineLevel="0" collapsed="false">
      <c r="B610" s="196"/>
      <c r="C610" s="197"/>
      <c r="D610" s="198" t="s">
        <v>74</v>
      </c>
      <c r="E610" s="210" t="s">
        <v>1044</v>
      </c>
      <c r="F610" s="210" t="s">
        <v>1045</v>
      </c>
      <c r="G610" s="197"/>
      <c r="H610" s="197"/>
      <c r="I610" s="200"/>
      <c r="J610" s="211" t="n">
        <f aca="false">BK610</f>
        <v>0</v>
      </c>
      <c r="K610" s="197"/>
      <c r="L610" s="202"/>
      <c r="M610" s="203"/>
      <c r="N610" s="204"/>
      <c r="O610" s="204"/>
      <c r="P610" s="205" t="n">
        <f aca="false">SUM(P611:P624)</f>
        <v>0</v>
      </c>
      <c r="Q610" s="204"/>
      <c r="R610" s="205" t="n">
        <f aca="false">SUM(R611:R624)</f>
        <v>0.74602803</v>
      </c>
      <c r="S610" s="204"/>
      <c r="T610" s="206" t="n">
        <f aca="false">SUM(T611:T624)</f>
        <v>0</v>
      </c>
      <c r="AR610" s="207" t="s">
        <v>85</v>
      </c>
      <c r="AT610" s="208" t="s">
        <v>74</v>
      </c>
      <c r="AU610" s="208" t="s">
        <v>83</v>
      </c>
      <c r="AY610" s="207" t="s">
        <v>153</v>
      </c>
      <c r="BK610" s="209" t="n">
        <f aca="false">SUM(BK611:BK624)</f>
        <v>0</v>
      </c>
    </row>
    <row r="611" s="31" customFormat="true" ht="16.5" hidden="false" customHeight="true" outlineLevel="0" collapsed="false">
      <c r="A611" s="24"/>
      <c r="B611" s="25"/>
      <c r="C611" s="212" t="s">
        <v>1046</v>
      </c>
      <c r="D611" s="212" t="s">
        <v>155</v>
      </c>
      <c r="E611" s="213" t="s">
        <v>1047</v>
      </c>
      <c r="F611" s="214" t="s">
        <v>1048</v>
      </c>
      <c r="G611" s="215" t="s">
        <v>205</v>
      </c>
      <c r="H611" s="216" t="n">
        <v>35.495</v>
      </c>
      <c r="I611" s="217"/>
      <c r="J611" s="218" t="n">
        <f aca="false">ROUND(I611*H611,2)</f>
        <v>0</v>
      </c>
      <c r="K611" s="214" t="s">
        <v>159</v>
      </c>
      <c r="L611" s="30"/>
      <c r="M611" s="219"/>
      <c r="N611" s="220" t="s">
        <v>40</v>
      </c>
      <c r="O611" s="74"/>
      <c r="P611" s="221" t="n">
        <f aca="false">O611*H611</f>
        <v>0</v>
      </c>
      <c r="Q611" s="221" t="n">
        <v>0.0003</v>
      </c>
      <c r="R611" s="221" t="n">
        <f aca="false">Q611*H611</f>
        <v>0.0106485</v>
      </c>
      <c r="S611" s="221" t="n">
        <v>0</v>
      </c>
      <c r="T611" s="222" t="n">
        <f aca="false">S611*H611</f>
        <v>0</v>
      </c>
      <c r="U611" s="24"/>
      <c r="V611" s="24"/>
      <c r="W611" s="24"/>
      <c r="X611" s="24"/>
      <c r="Y611" s="24"/>
      <c r="Z611" s="24"/>
      <c r="AA611" s="24"/>
      <c r="AB611" s="24"/>
      <c r="AC611" s="24"/>
      <c r="AD611" s="24"/>
      <c r="AE611" s="24"/>
      <c r="AR611" s="223" t="s">
        <v>315</v>
      </c>
      <c r="AT611" s="223" t="s">
        <v>155</v>
      </c>
      <c r="AU611" s="223" t="s">
        <v>85</v>
      </c>
      <c r="AY611" s="3" t="s">
        <v>153</v>
      </c>
      <c r="BE611" s="224" t="n">
        <f aca="false">IF(N611="základní",J611,0)</f>
        <v>0</v>
      </c>
      <c r="BF611" s="224" t="n">
        <f aca="false">IF(N611="snížená",J611,0)</f>
        <v>0</v>
      </c>
      <c r="BG611" s="224" t="n">
        <f aca="false">IF(N611="zákl. přenesená",J611,0)</f>
        <v>0</v>
      </c>
      <c r="BH611" s="224" t="n">
        <f aca="false">IF(N611="sníž. přenesená",J611,0)</f>
        <v>0</v>
      </c>
      <c r="BI611" s="224" t="n">
        <f aca="false">IF(N611="nulová",J611,0)</f>
        <v>0</v>
      </c>
      <c r="BJ611" s="3" t="s">
        <v>83</v>
      </c>
      <c r="BK611" s="224" t="n">
        <f aca="false">ROUND(I611*H611,2)</f>
        <v>0</v>
      </c>
      <c r="BL611" s="3" t="s">
        <v>315</v>
      </c>
      <c r="BM611" s="223" t="s">
        <v>1049</v>
      </c>
    </row>
    <row r="612" s="237" customFormat="true" ht="12.8" hidden="false" customHeight="false" outlineLevel="0" collapsed="false">
      <c r="B612" s="238"/>
      <c r="C612" s="239"/>
      <c r="D612" s="228" t="s">
        <v>162</v>
      </c>
      <c r="E612" s="240"/>
      <c r="F612" s="241" t="s">
        <v>102</v>
      </c>
      <c r="G612" s="239"/>
      <c r="H612" s="242" t="n">
        <v>35.495</v>
      </c>
      <c r="I612" s="243"/>
      <c r="J612" s="239"/>
      <c r="K612" s="239"/>
      <c r="L612" s="244"/>
      <c r="M612" s="245"/>
      <c r="N612" s="246"/>
      <c r="O612" s="246"/>
      <c r="P612" s="246"/>
      <c r="Q612" s="246"/>
      <c r="R612" s="246"/>
      <c r="S612" s="246"/>
      <c r="T612" s="247"/>
      <c r="AT612" s="248" t="s">
        <v>162</v>
      </c>
      <c r="AU612" s="248" t="s">
        <v>85</v>
      </c>
      <c r="AV612" s="237" t="s">
        <v>85</v>
      </c>
      <c r="AW612" s="237" t="s">
        <v>31</v>
      </c>
      <c r="AX612" s="237" t="s">
        <v>83</v>
      </c>
      <c r="AY612" s="248" t="s">
        <v>153</v>
      </c>
    </row>
    <row r="613" s="31" customFormat="true" ht="24.15" hidden="false" customHeight="true" outlineLevel="0" collapsed="false">
      <c r="A613" s="24"/>
      <c r="B613" s="25"/>
      <c r="C613" s="212" t="s">
        <v>1050</v>
      </c>
      <c r="D613" s="212" t="s">
        <v>155</v>
      </c>
      <c r="E613" s="213" t="s">
        <v>1051</v>
      </c>
      <c r="F613" s="214" t="s">
        <v>1052</v>
      </c>
      <c r="G613" s="215" t="s">
        <v>205</v>
      </c>
      <c r="H613" s="216" t="n">
        <v>8.99</v>
      </c>
      <c r="I613" s="217"/>
      <c r="J613" s="218" t="n">
        <f aca="false">ROUND(I613*H613,2)</f>
        <v>0</v>
      </c>
      <c r="K613" s="214" t="s">
        <v>159</v>
      </c>
      <c r="L613" s="30"/>
      <c r="M613" s="219"/>
      <c r="N613" s="220" t="s">
        <v>40</v>
      </c>
      <c r="O613" s="74"/>
      <c r="P613" s="221" t="n">
        <f aca="false">O613*H613</f>
        <v>0</v>
      </c>
      <c r="Q613" s="221" t="n">
        <v>0.0015</v>
      </c>
      <c r="R613" s="221" t="n">
        <f aca="false">Q613*H613</f>
        <v>0.013485</v>
      </c>
      <c r="S613" s="221" t="n">
        <v>0</v>
      </c>
      <c r="T613" s="222" t="n">
        <f aca="false">S613*H613</f>
        <v>0</v>
      </c>
      <c r="U613" s="24"/>
      <c r="V613" s="24"/>
      <c r="W613" s="24"/>
      <c r="X613" s="24"/>
      <c r="Y613" s="24"/>
      <c r="Z613" s="24"/>
      <c r="AA613" s="24"/>
      <c r="AB613" s="24"/>
      <c r="AC613" s="24"/>
      <c r="AD613" s="24"/>
      <c r="AE613" s="24"/>
      <c r="AR613" s="223" t="s">
        <v>315</v>
      </c>
      <c r="AT613" s="223" t="s">
        <v>155</v>
      </c>
      <c r="AU613" s="223" t="s">
        <v>85</v>
      </c>
      <c r="AY613" s="3" t="s">
        <v>153</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83</v>
      </c>
      <c r="BK613" s="224" t="n">
        <f aca="false">ROUND(I613*H613,2)</f>
        <v>0</v>
      </c>
      <c r="BL613" s="3" t="s">
        <v>315</v>
      </c>
      <c r="BM613" s="223" t="s">
        <v>1053</v>
      </c>
    </row>
    <row r="614" s="237" customFormat="true" ht="12.8" hidden="false" customHeight="false" outlineLevel="0" collapsed="false">
      <c r="B614" s="238"/>
      <c r="C614" s="239"/>
      <c r="D614" s="228" t="s">
        <v>162</v>
      </c>
      <c r="E614" s="240"/>
      <c r="F614" s="241" t="s">
        <v>1054</v>
      </c>
      <c r="G614" s="239"/>
      <c r="H614" s="242" t="n">
        <v>3.78</v>
      </c>
      <c r="I614" s="243"/>
      <c r="J614" s="239"/>
      <c r="K614" s="239"/>
      <c r="L614" s="244"/>
      <c r="M614" s="245"/>
      <c r="N614" s="246"/>
      <c r="O614" s="246"/>
      <c r="P614" s="246"/>
      <c r="Q614" s="246"/>
      <c r="R614" s="246"/>
      <c r="S614" s="246"/>
      <c r="T614" s="247"/>
      <c r="AT614" s="248" t="s">
        <v>162</v>
      </c>
      <c r="AU614" s="248" t="s">
        <v>85</v>
      </c>
      <c r="AV614" s="237" t="s">
        <v>85</v>
      </c>
      <c r="AW614" s="237" t="s">
        <v>31</v>
      </c>
      <c r="AX614" s="237" t="s">
        <v>75</v>
      </c>
      <c r="AY614" s="248" t="s">
        <v>153</v>
      </c>
    </row>
    <row r="615" s="237" customFormat="true" ht="12.8" hidden="false" customHeight="false" outlineLevel="0" collapsed="false">
      <c r="B615" s="238"/>
      <c r="C615" s="239"/>
      <c r="D615" s="228" t="s">
        <v>162</v>
      </c>
      <c r="E615" s="240"/>
      <c r="F615" s="241" t="s">
        <v>1055</v>
      </c>
      <c r="G615" s="239"/>
      <c r="H615" s="242" t="n">
        <v>5.21</v>
      </c>
      <c r="I615" s="243"/>
      <c r="J615" s="239"/>
      <c r="K615" s="239"/>
      <c r="L615" s="244"/>
      <c r="M615" s="245"/>
      <c r="N615" s="246"/>
      <c r="O615" s="246"/>
      <c r="P615" s="246"/>
      <c r="Q615" s="246"/>
      <c r="R615" s="246"/>
      <c r="S615" s="246"/>
      <c r="T615" s="247"/>
      <c r="AT615" s="248" t="s">
        <v>162</v>
      </c>
      <c r="AU615" s="248" t="s">
        <v>85</v>
      </c>
      <c r="AV615" s="237" t="s">
        <v>85</v>
      </c>
      <c r="AW615" s="237" t="s">
        <v>31</v>
      </c>
      <c r="AX615" s="237" t="s">
        <v>75</v>
      </c>
      <c r="AY615" s="248" t="s">
        <v>153</v>
      </c>
    </row>
    <row r="616" s="249" customFormat="true" ht="12.8" hidden="false" customHeight="false" outlineLevel="0" collapsed="false">
      <c r="B616" s="250"/>
      <c r="C616" s="251"/>
      <c r="D616" s="228" t="s">
        <v>162</v>
      </c>
      <c r="E616" s="252"/>
      <c r="F616" s="253" t="s">
        <v>170</v>
      </c>
      <c r="G616" s="251"/>
      <c r="H616" s="254" t="n">
        <v>8.99</v>
      </c>
      <c r="I616" s="255"/>
      <c r="J616" s="251"/>
      <c r="K616" s="251"/>
      <c r="L616" s="256"/>
      <c r="M616" s="257"/>
      <c r="N616" s="258"/>
      <c r="O616" s="258"/>
      <c r="P616" s="258"/>
      <c r="Q616" s="258"/>
      <c r="R616" s="258"/>
      <c r="S616" s="258"/>
      <c r="T616" s="259"/>
      <c r="AT616" s="260" t="s">
        <v>162</v>
      </c>
      <c r="AU616" s="260" t="s">
        <v>85</v>
      </c>
      <c r="AV616" s="249" t="s">
        <v>160</v>
      </c>
      <c r="AW616" s="249" t="s">
        <v>31</v>
      </c>
      <c r="AX616" s="249" t="s">
        <v>83</v>
      </c>
      <c r="AY616" s="260" t="s">
        <v>153</v>
      </c>
    </row>
    <row r="617" s="31" customFormat="true" ht="33" hidden="false" customHeight="true" outlineLevel="0" collapsed="false">
      <c r="A617" s="24"/>
      <c r="B617" s="25"/>
      <c r="C617" s="212" t="s">
        <v>1056</v>
      </c>
      <c r="D617" s="212" t="s">
        <v>155</v>
      </c>
      <c r="E617" s="213" t="s">
        <v>1057</v>
      </c>
      <c r="F617" s="214" t="s">
        <v>1058</v>
      </c>
      <c r="G617" s="215" t="s">
        <v>205</v>
      </c>
      <c r="H617" s="216" t="n">
        <v>35.495</v>
      </c>
      <c r="I617" s="217"/>
      <c r="J617" s="218" t="n">
        <f aca="false">ROUND(I617*H617,2)</f>
        <v>0</v>
      </c>
      <c r="K617" s="214" t="s">
        <v>159</v>
      </c>
      <c r="L617" s="30"/>
      <c r="M617" s="219"/>
      <c r="N617" s="220" t="s">
        <v>40</v>
      </c>
      <c r="O617" s="74"/>
      <c r="P617" s="221" t="n">
        <f aca="false">O617*H617</f>
        <v>0</v>
      </c>
      <c r="Q617" s="221" t="n">
        <v>0.00755</v>
      </c>
      <c r="R617" s="221" t="n">
        <f aca="false">Q617*H617</f>
        <v>0.26798725</v>
      </c>
      <c r="S617" s="221" t="n">
        <v>0</v>
      </c>
      <c r="T617" s="222" t="n">
        <f aca="false">S617*H617</f>
        <v>0</v>
      </c>
      <c r="U617" s="24"/>
      <c r="V617" s="24"/>
      <c r="W617" s="24"/>
      <c r="X617" s="24"/>
      <c r="Y617" s="24"/>
      <c r="Z617" s="24"/>
      <c r="AA617" s="24"/>
      <c r="AB617" s="24"/>
      <c r="AC617" s="24"/>
      <c r="AD617" s="24"/>
      <c r="AE617" s="24"/>
      <c r="AR617" s="223" t="s">
        <v>315</v>
      </c>
      <c r="AT617" s="223" t="s">
        <v>155</v>
      </c>
      <c r="AU617" s="223" t="s">
        <v>85</v>
      </c>
      <c r="AY617" s="3" t="s">
        <v>153</v>
      </c>
      <c r="BE617" s="224" t="n">
        <f aca="false">IF(N617="základní",J617,0)</f>
        <v>0</v>
      </c>
      <c r="BF617" s="224" t="n">
        <f aca="false">IF(N617="snížená",J617,0)</f>
        <v>0</v>
      </c>
      <c r="BG617" s="224" t="n">
        <f aca="false">IF(N617="zákl. přenesená",J617,0)</f>
        <v>0</v>
      </c>
      <c r="BH617" s="224" t="n">
        <f aca="false">IF(N617="sníž. přenesená",J617,0)</f>
        <v>0</v>
      </c>
      <c r="BI617" s="224" t="n">
        <f aca="false">IF(N617="nulová",J617,0)</f>
        <v>0</v>
      </c>
      <c r="BJ617" s="3" t="s">
        <v>83</v>
      </c>
      <c r="BK617" s="224" t="n">
        <f aca="false">ROUND(I617*H617,2)</f>
        <v>0</v>
      </c>
      <c r="BL617" s="3" t="s">
        <v>315</v>
      </c>
      <c r="BM617" s="223" t="s">
        <v>1059</v>
      </c>
    </row>
    <row r="618" s="237" customFormat="true" ht="12.8" hidden="false" customHeight="false" outlineLevel="0" collapsed="false">
      <c r="B618" s="238"/>
      <c r="C618" s="239"/>
      <c r="D618" s="228" t="s">
        <v>162</v>
      </c>
      <c r="E618" s="240"/>
      <c r="F618" s="241" t="s">
        <v>1060</v>
      </c>
      <c r="G618" s="239"/>
      <c r="H618" s="242" t="n">
        <v>6.735</v>
      </c>
      <c r="I618" s="243"/>
      <c r="J618" s="239"/>
      <c r="K618" s="239"/>
      <c r="L618" s="244"/>
      <c r="M618" s="245"/>
      <c r="N618" s="246"/>
      <c r="O618" s="246"/>
      <c r="P618" s="246"/>
      <c r="Q618" s="246"/>
      <c r="R618" s="246"/>
      <c r="S618" s="246"/>
      <c r="T618" s="247"/>
      <c r="AT618" s="248" t="s">
        <v>162</v>
      </c>
      <c r="AU618" s="248" t="s">
        <v>85</v>
      </c>
      <c r="AV618" s="237" t="s">
        <v>85</v>
      </c>
      <c r="AW618" s="237" t="s">
        <v>31</v>
      </c>
      <c r="AX618" s="237" t="s">
        <v>75</v>
      </c>
      <c r="AY618" s="248" t="s">
        <v>153</v>
      </c>
    </row>
    <row r="619" s="237" customFormat="true" ht="12.8" hidden="false" customHeight="false" outlineLevel="0" collapsed="false">
      <c r="B619" s="238"/>
      <c r="C619" s="239"/>
      <c r="D619" s="228" t="s">
        <v>162</v>
      </c>
      <c r="E619" s="240"/>
      <c r="F619" s="241" t="s">
        <v>1061</v>
      </c>
      <c r="G619" s="239"/>
      <c r="H619" s="242" t="n">
        <v>10.72</v>
      </c>
      <c r="I619" s="243"/>
      <c r="J619" s="239"/>
      <c r="K619" s="239"/>
      <c r="L619" s="244"/>
      <c r="M619" s="245"/>
      <c r="N619" s="246"/>
      <c r="O619" s="246"/>
      <c r="P619" s="246"/>
      <c r="Q619" s="246"/>
      <c r="R619" s="246"/>
      <c r="S619" s="246"/>
      <c r="T619" s="247"/>
      <c r="AT619" s="248" t="s">
        <v>162</v>
      </c>
      <c r="AU619" s="248" t="s">
        <v>85</v>
      </c>
      <c r="AV619" s="237" t="s">
        <v>85</v>
      </c>
      <c r="AW619" s="237" t="s">
        <v>31</v>
      </c>
      <c r="AX619" s="237" t="s">
        <v>75</v>
      </c>
      <c r="AY619" s="248" t="s">
        <v>153</v>
      </c>
    </row>
    <row r="620" s="237" customFormat="true" ht="12.8" hidden="false" customHeight="false" outlineLevel="0" collapsed="false">
      <c r="B620" s="238"/>
      <c r="C620" s="239"/>
      <c r="D620" s="228" t="s">
        <v>162</v>
      </c>
      <c r="E620" s="240"/>
      <c r="F620" s="241" t="s">
        <v>1062</v>
      </c>
      <c r="G620" s="239"/>
      <c r="H620" s="242" t="n">
        <v>18.04</v>
      </c>
      <c r="I620" s="243"/>
      <c r="J620" s="239"/>
      <c r="K620" s="239"/>
      <c r="L620" s="244"/>
      <c r="M620" s="245"/>
      <c r="N620" s="246"/>
      <c r="O620" s="246"/>
      <c r="P620" s="246"/>
      <c r="Q620" s="246"/>
      <c r="R620" s="246"/>
      <c r="S620" s="246"/>
      <c r="T620" s="247"/>
      <c r="AT620" s="248" t="s">
        <v>162</v>
      </c>
      <c r="AU620" s="248" t="s">
        <v>85</v>
      </c>
      <c r="AV620" s="237" t="s">
        <v>85</v>
      </c>
      <c r="AW620" s="237" t="s">
        <v>31</v>
      </c>
      <c r="AX620" s="237" t="s">
        <v>75</v>
      </c>
      <c r="AY620" s="248" t="s">
        <v>153</v>
      </c>
    </row>
    <row r="621" s="249" customFormat="true" ht="12.8" hidden="false" customHeight="false" outlineLevel="0" collapsed="false">
      <c r="B621" s="250"/>
      <c r="C621" s="251"/>
      <c r="D621" s="228" t="s">
        <v>162</v>
      </c>
      <c r="E621" s="252" t="s">
        <v>102</v>
      </c>
      <c r="F621" s="253" t="s">
        <v>170</v>
      </c>
      <c r="G621" s="251"/>
      <c r="H621" s="254" t="n">
        <v>35.495</v>
      </c>
      <c r="I621" s="255"/>
      <c r="J621" s="251"/>
      <c r="K621" s="251"/>
      <c r="L621" s="256"/>
      <c r="M621" s="257"/>
      <c r="N621" s="258"/>
      <c r="O621" s="258"/>
      <c r="P621" s="258"/>
      <c r="Q621" s="258"/>
      <c r="R621" s="258"/>
      <c r="S621" s="258"/>
      <c r="T621" s="259"/>
      <c r="AT621" s="260" t="s">
        <v>162</v>
      </c>
      <c r="AU621" s="260" t="s">
        <v>85</v>
      </c>
      <c r="AV621" s="249" t="s">
        <v>160</v>
      </c>
      <c r="AW621" s="249" t="s">
        <v>31</v>
      </c>
      <c r="AX621" s="249" t="s">
        <v>83</v>
      </c>
      <c r="AY621" s="260" t="s">
        <v>153</v>
      </c>
    </row>
    <row r="622" s="31" customFormat="true" ht="16.5" hidden="false" customHeight="true" outlineLevel="0" collapsed="false">
      <c r="A622" s="24"/>
      <c r="B622" s="25"/>
      <c r="C622" s="273" t="s">
        <v>1063</v>
      </c>
      <c r="D622" s="273" t="s">
        <v>290</v>
      </c>
      <c r="E622" s="274" t="s">
        <v>1064</v>
      </c>
      <c r="F622" s="275" t="s">
        <v>1065</v>
      </c>
      <c r="G622" s="276" t="s">
        <v>205</v>
      </c>
      <c r="H622" s="277" t="n">
        <v>40.819</v>
      </c>
      <c r="I622" s="278"/>
      <c r="J622" s="279" t="n">
        <f aca="false">ROUND(I622*H622,2)</f>
        <v>0</v>
      </c>
      <c r="K622" s="275"/>
      <c r="L622" s="280"/>
      <c r="M622" s="281"/>
      <c r="N622" s="282" t="s">
        <v>40</v>
      </c>
      <c r="O622" s="74"/>
      <c r="P622" s="221" t="n">
        <f aca="false">O622*H622</f>
        <v>0</v>
      </c>
      <c r="Q622" s="221" t="n">
        <v>0.01112</v>
      </c>
      <c r="R622" s="221" t="n">
        <f aca="false">Q622*H622</f>
        <v>0.45390728</v>
      </c>
      <c r="S622" s="221" t="n">
        <v>0</v>
      </c>
      <c r="T622" s="222" t="n">
        <f aca="false">S622*H622</f>
        <v>0</v>
      </c>
      <c r="U622" s="24"/>
      <c r="V622" s="24"/>
      <c r="W622" s="24"/>
      <c r="X622" s="24"/>
      <c r="Y622" s="24"/>
      <c r="Z622" s="24"/>
      <c r="AA622" s="24"/>
      <c r="AB622" s="24"/>
      <c r="AC622" s="24"/>
      <c r="AD622" s="24"/>
      <c r="AE622" s="24"/>
      <c r="AR622" s="223" t="s">
        <v>389</v>
      </c>
      <c r="AT622" s="223" t="s">
        <v>290</v>
      </c>
      <c r="AU622" s="223" t="s">
        <v>85</v>
      </c>
      <c r="AY622" s="3" t="s">
        <v>153</v>
      </c>
      <c r="BE622" s="224" t="n">
        <f aca="false">IF(N622="základní",J622,0)</f>
        <v>0</v>
      </c>
      <c r="BF622" s="224" t="n">
        <f aca="false">IF(N622="snížená",J622,0)</f>
        <v>0</v>
      </c>
      <c r="BG622" s="224" t="n">
        <f aca="false">IF(N622="zákl. přenesená",J622,0)</f>
        <v>0</v>
      </c>
      <c r="BH622" s="224" t="n">
        <f aca="false">IF(N622="sníž. přenesená",J622,0)</f>
        <v>0</v>
      </c>
      <c r="BI622" s="224" t="n">
        <f aca="false">IF(N622="nulová",J622,0)</f>
        <v>0</v>
      </c>
      <c r="BJ622" s="3" t="s">
        <v>83</v>
      </c>
      <c r="BK622" s="224" t="n">
        <f aca="false">ROUND(I622*H622,2)</f>
        <v>0</v>
      </c>
      <c r="BL622" s="3" t="s">
        <v>315</v>
      </c>
      <c r="BM622" s="223" t="s">
        <v>1066</v>
      </c>
    </row>
    <row r="623" s="237" customFormat="true" ht="12.8" hidden="false" customHeight="false" outlineLevel="0" collapsed="false">
      <c r="B623" s="238"/>
      <c r="C623" s="239"/>
      <c r="D623" s="228" t="s">
        <v>162</v>
      </c>
      <c r="E623" s="239"/>
      <c r="F623" s="241" t="s">
        <v>1067</v>
      </c>
      <c r="G623" s="239"/>
      <c r="H623" s="242" t="n">
        <v>40.819</v>
      </c>
      <c r="I623" s="243"/>
      <c r="J623" s="239"/>
      <c r="K623" s="239"/>
      <c r="L623" s="244"/>
      <c r="M623" s="245"/>
      <c r="N623" s="246"/>
      <c r="O623" s="246"/>
      <c r="P623" s="246"/>
      <c r="Q623" s="246"/>
      <c r="R623" s="246"/>
      <c r="S623" s="246"/>
      <c r="T623" s="247"/>
      <c r="AT623" s="248" t="s">
        <v>162</v>
      </c>
      <c r="AU623" s="248" t="s">
        <v>85</v>
      </c>
      <c r="AV623" s="237" t="s">
        <v>85</v>
      </c>
      <c r="AW623" s="237" t="s">
        <v>3</v>
      </c>
      <c r="AX623" s="237" t="s">
        <v>83</v>
      </c>
      <c r="AY623" s="248" t="s">
        <v>153</v>
      </c>
    </row>
    <row r="624" s="31" customFormat="true" ht="24.15" hidden="false" customHeight="true" outlineLevel="0" collapsed="false">
      <c r="A624" s="24"/>
      <c r="B624" s="25"/>
      <c r="C624" s="212" t="s">
        <v>1068</v>
      </c>
      <c r="D624" s="212" t="s">
        <v>155</v>
      </c>
      <c r="E624" s="213" t="s">
        <v>1069</v>
      </c>
      <c r="F624" s="214" t="s">
        <v>1070</v>
      </c>
      <c r="G624" s="215" t="s">
        <v>566</v>
      </c>
      <c r="H624" s="283"/>
      <c r="I624" s="217"/>
      <c r="J624" s="218" t="n">
        <f aca="false">ROUND(I624*H624,2)</f>
        <v>0</v>
      </c>
      <c r="K624" s="214" t="s">
        <v>159</v>
      </c>
      <c r="L624" s="30"/>
      <c r="M624" s="219"/>
      <c r="N624" s="220" t="s">
        <v>40</v>
      </c>
      <c r="O624" s="74"/>
      <c r="P624" s="221" t="n">
        <f aca="false">O624*H624</f>
        <v>0</v>
      </c>
      <c r="Q624" s="221" t="n">
        <v>0</v>
      </c>
      <c r="R624" s="221" t="n">
        <f aca="false">Q624*H624</f>
        <v>0</v>
      </c>
      <c r="S624" s="221" t="n">
        <v>0</v>
      </c>
      <c r="T624" s="222" t="n">
        <f aca="false">S624*H624</f>
        <v>0</v>
      </c>
      <c r="U624" s="24"/>
      <c r="V624" s="24"/>
      <c r="W624" s="24"/>
      <c r="X624" s="24"/>
      <c r="Y624" s="24"/>
      <c r="Z624" s="24"/>
      <c r="AA624" s="24"/>
      <c r="AB624" s="24"/>
      <c r="AC624" s="24"/>
      <c r="AD624" s="24"/>
      <c r="AE624" s="24"/>
      <c r="AR624" s="223" t="s">
        <v>315</v>
      </c>
      <c r="AT624" s="223" t="s">
        <v>155</v>
      </c>
      <c r="AU624" s="223" t="s">
        <v>85</v>
      </c>
      <c r="AY624" s="3" t="s">
        <v>153</v>
      </c>
      <c r="BE624" s="224" t="n">
        <f aca="false">IF(N624="základní",J624,0)</f>
        <v>0</v>
      </c>
      <c r="BF624" s="224" t="n">
        <f aca="false">IF(N624="snížená",J624,0)</f>
        <v>0</v>
      </c>
      <c r="BG624" s="224" t="n">
        <f aca="false">IF(N624="zákl. přenesená",J624,0)</f>
        <v>0</v>
      </c>
      <c r="BH624" s="224" t="n">
        <f aca="false">IF(N624="sníž. přenesená",J624,0)</f>
        <v>0</v>
      </c>
      <c r="BI624" s="224" t="n">
        <f aca="false">IF(N624="nulová",J624,0)</f>
        <v>0</v>
      </c>
      <c r="BJ624" s="3" t="s">
        <v>83</v>
      </c>
      <c r="BK624" s="224" t="n">
        <f aca="false">ROUND(I624*H624,2)</f>
        <v>0</v>
      </c>
      <c r="BL624" s="3" t="s">
        <v>315</v>
      </c>
      <c r="BM624" s="223" t="s">
        <v>1071</v>
      </c>
    </row>
    <row r="625" s="195" customFormat="true" ht="22.8" hidden="false" customHeight="true" outlineLevel="0" collapsed="false">
      <c r="B625" s="196"/>
      <c r="C625" s="197"/>
      <c r="D625" s="198" t="s">
        <v>74</v>
      </c>
      <c r="E625" s="210" t="s">
        <v>1072</v>
      </c>
      <c r="F625" s="210" t="s">
        <v>1073</v>
      </c>
      <c r="G625" s="197"/>
      <c r="H625" s="197"/>
      <c r="I625" s="200"/>
      <c r="J625" s="211" t="n">
        <f aca="false">BK625</f>
        <v>0</v>
      </c>
      <c r="K625" s="197"/>
      <c r="L625" s="202"/>
      <c r="M625" s="203"/>
      <c r="N625" s="204"/>
      <c r="O625" s="204"/>
      <c r="P625" s="205" t="n">
        <f aca="false">SUM(P626:P639)</f>
        <v>0</v>
      </c>
      <c r="Q625" s="204"/>
      <c r="R625" s="205" t="n">
        <f aca="false">SUM(R626:R639)</f>
        <v>0.1552176</v>
      </c>
      <c r="S625" s="204"/>
      <c r="T625" s="206" t="n">
        <f aca="false">SUM(T626:T639)</f>
        <v>0</v>
      </c>
      <c r="AR625" s="207" t="s">
        <v>85</v>
      </c>
      <c r="AT625" s="208" t="s">
        <v>74</v>
      </c>
      <c r="AU625" s="208" t="s">
        <v>83</v>
      </c>
      <c r="AY625" s="207" t="s">
        <v>153</v>
      </c>
      <c r="BK625" s="209" t="n">
        <f aca="false">SUM(BK626:BK639)</f>
        <v>0</v>
      </c>
    </row>
    <row r="626" s="31" customFormat="true" ht="24.15" hidden="false" customHeight="true" outlineLevel="0" collapsed="false">
      <c r="A626" s="24"/>
      <c r="B626" s="25"/>
      <c r="C626" s="212" t="s">
        <v>1074</v>
      </c>
      <c r="D626" s="212" t="s">
        <v>155</v>
      </c>
      <c r="E626" s="213" t="s">
        <v>1075</v>
      </c>
      <c r="F626" s="214" t="s">
        <v>1076</v>
      </c>
      <c r="G626" s="215" t="s">
        <v>205</v>
      </c>
      <c r="H626" s="216" t="n">
        <v>323.37</v>
      </c>
      <c r="I626" s="217"/>
      <c r="J626" s="218" t="n">
        <f aca="false">ROUND(I626*H626,2)</f>
        <v>0</v>
      </c>
      <c r="K626" s="214" t="s">
        <v>159</v>
      </c>
      <c r="L626" s="30"/>
      <c r="M626" s="219"/>
      <c r="N626" s="220" t="s">
        <v>40</v>
      </c>
      <c r="O626" s="74"/>
      <c r="P626" s="221" t="n">
        <f aca="false">O626*H626</f>
        <v>0</v>
      </c>
      <c r="Q626" s="221" t="n">
        <v>0.0002</v>
      </c>
      <c r="R626" s="221" t="n">
        <f aca="false">Q626*H626</f>
        <v>0.064674</v>
      </c>
      <c r="S626" s="221" t="n">
        <v>0</v>
      </c>
      <c r="T626" s="222" t="n">
        <f aca="false">S626*H626</f>
        <v>0</v>
      </c>
      <c r="U626" s="24"/>
      <c r="V626" s="24"/>
      <c r="W626" s="24"/>
      <c r="X626" s="24"/>
      <c r="Y626" s="24"/>
      <c r="Z626" s="24"/>
      <c r="AA626" s="24"/>
      <c r="AB626" s="24"/>
      <c r="AC626" s="24"/>
      <c r="AD626" s="24"/>
      <c r="AE626" s="24"/>
      <c r="AR626" s="223" t="s">
        <v>315</v>
      </c>
      <c r="AT626" s="223" t="s">
        <v>155</v>
      </c>
      <c r="AU626" s="223" t="s">
        <v>85</v>
      </c>
      <c r="AY626" s="3" t="s">
        <v>153</v>
      </c>
      <c r="BE626" s="224" t="n">
        <f aca="false">IF(N626="základní",J626,0)</f>
        <v>0</v>
      </c>
      <c r="BF626" s="224" t="n">
        <f aca="false">IF(N626="snížená",J626,0)</f>
        <v>0</v>
      </c>
      <c r="BG626" s="224" t="n">
        <f aca="false">IF(N626="zákl. přenesená",J626,0)</f>
        <v>0</v>
      </c>
      <c r="BH626" s="224" t="n">
        <f aca="false">IF(N626="sníž. přenesená",J626,0)</f>
        <v>0</v>
      </c>
      <c r="BI626" s="224" t="n">
        <f aca="false">IF(N626="nulová",J626,0)</f>
        <v>0</v>
      </c>
      <c r="BJ626" s="3" t="s">
        <v>83</v>
      </c>
      <c r="BK626" s="224" t="n">
        <f aca="false">ROUND(I626*H626,2)</f>
        <v>0</v>
      </c>
      <c r="BL626" s="3" t="s">
        <v>315</v>
      </c>
      <c r="BM626" s="223" t="s">
        <v>1077</v>
      </c>
    </row>
    <row r="627" s="31" customFormat="true" ht="33" hidden="false" customHeight="true" outlineLevel="0" collapsed="false">
      <c r="A627" s="24"/>
      <c r="B627" s="25"/>
      <c r="C627" s="212" t="s">
        <v>1078</v>
      </c>
      <c r="D627" s="212" t="s">
        <v>155</v>
      </c>
      <c r="E627" s="213" t="s">
        <v>1079</v>
      </c>
      <c r="F627" s="214" t="s">
        <v>1080</v>
      </c>
      <c r="G627" s="215" t="s">
        <v>205</v>
      </c>
      <c r="H627" s="216" t="n">
        <v>323.37</v>
      </c>
      <c r="I627" s="217"/>
      <c r="J627" s="218" t="n">
        <f aca="false">ROUND(I627*H627,2)</f>
        <v>0</v>
      </c>
      <c r="K627" s="214" t="s">
        <v>159</v>
      </c>
      <c r="L627" s="30"/>
      <c r="M627" s="219"/>
      <c r="N627" s="220" t="s">
        <v>40</v>
      </c>
      <c r="O627" s="74"/>
      <c r="P627" s="221" t="n">
        <f aca="false">O627*H627</f>
        <v>0</v>
      </c>
      <c r="Q627" s="221" t="n">
        <v>0.00028</v>
      </c>
      <c r="R627" s="221" t="n">
        <f aca="false">Q627*H627</f>
        <v>0.0905436</v>
      </c>
      <c r="S627" s="221" t="n">
        <v>0</v>
      </c>
      <c r="T627" s="222" t="n">
        <f aca="false">S627*H627</f>
        <v>0</v>
      </c>
      <c r="U627" s="24"/>
      <c r="V627" s="24"/>
      <c r="W627" s="24"/>
      <c r="X627" s="24"/>
      <c r="Y627" s="24"/>
      <c r="Z627" s="24"/>
      <c r="AA627" s="24"/>
      <c r="AB627" s="24"/>
      <c r="AC627" s="24"/>
      <c r="AD627" s="24"/>
      <c r="AE627" s="24"/>
      <c r="AR627" s="223" t="s">
        <v>315</v>
      </c>
      <c r="AT627" s="223" t="s">
        <v>155</v>
      </c>
      <c r="AU627" s="223" t="s">
        <v>85</v>
      </c>
      <c r="AY627" s="3" t="s">
        <v>153</v>
      </c>
      <c r="BE627" s="224" t="n">
        <f aca="false">IF(N627="základní",J627,0)</f>
        <v>0</v>
      </c>
      <c r="BF627" s="224" t="n">
        <f aca="false">IF(N627="snížená",J627,0)</f>
        <v>0</v>
      </c>
      <c r="BG627" s="224" t="n">
        <f aca="false">IF(N627="zákl. přenesená",J627,0)</f>
        <v>0</v>
      </c>
      <c r="BH627" s="224" t="n">
        <f aca="false">IF(N627="sníž. přenesená",J627,0)</f>
        <v>0</v>
      </c>
      <c r="BI627" s="224" t="n">
        <f aca="false">IF(N627="nulová",J627,0)</f>
        <v>0</v>
      </c>
      <c r="BJ627" s="3" t="s">
        <v>83</v>
      </c>
      <c r="BK627" s="224" t="n">
        <f aca="false">ROUND(I627*H627,2)</f>
        <v>0</v>
      </c>
      <c r="BL627" s="3" t="s">
        <v>315</v>
      </c>
      <c r="BM627" s="223" t="s">
        <v>1081</v>
      </c>
    </row>
    <row r="628" s="237" customFormat="true" ht="12.8" hidden="false" customHeight="false" outlineLevel="0" collapsed="false">
      <c r="B628" s="238"/>
      <c r="C628" s="239"/>
      <c r="D628" s="228" t="s">
        <v>162</v>
      </c>
      <c r="E628" s="240"/>
      <c r="F628" s="241" t="s">
        <v>100</v>
      </c>
      <c r="G628" s="239"/>
      <c r="H628" s="242" t="n">
        <v>88.39</v>
      </c>
      <c r="I628" s="243"/>
      <c r="J628" s="239"/>
      <c r="K628" s="239"/>
      <c r="L628" s="244"/>
      <c r="M628" s="245"/>
      <c r="N628" s="246"/>
      <c r="O628" s="246"/>
      <c r="P628" s="246"/>
      <c r="Q628" s="246"/>
      <c r="R628" s="246"/>
      <c r="S628" s="246"/>
      <c r="T628" s="247"/>
      <c r="AT628" s="248" t="s">
        <v>162</v>
      </c>
      <c r="AU628" s="248" t="s">
        <v>85</v>
      </c>
      <c r="AV628" s="237" t="s">
        <v>85</v>
      </c>
      <c r="AW628" s="237" t="s">
        <v>31</v>
      </c>
      <c r="AX628" s="237" t="s">
        <v>75</v>
      </c>
      <c r="AY628" s="248" t="s">
        <v>153</v>
      </c>
    </row>
    <row r="629" s="237" customFormat="true" ht="12.8" hidden="false" customHeight="false" outlineLevel="0" collapsed="false">
      <c r="B629" s="238"/>
      <c r="C629" s="239"/>
      <c r="D629" s="228" t="s">
        <v>162</v>
      </c>
      <c r="E629" s="240"/>
      <c r="F629" s="241" t="s">
        <v>1082</v>
      </c>
      <c r="G629" s="239"/>
      <c r="H629" s="242" t="n">
        <v>54.18</v>
      </c>
      <c r="I629" s="243"/>
      <c r="J629" s="239"/>
      <c r="K629" s="239"/>
      <c r="L629" s="244"/>
      <c r="M629" s="245"/>
      <c r="N629" s="246"/>
      <c r="O629" s="246"/>
      <c r="P629" s="246"/>
      <c r="Q629" s="246"/>
      <c r="R629" s="246"/>
      <c r="S629" s="246"/>
      <c r="T629" s="247"/>
      <c r="AT629" s="248" t="s">
        <v>162</v>
      </c>
      <c r="AU629" s="248" t="s">
        <v>85</v>
      </c>
      <c r="AV629" s="237" t="s">
        <v>85</v>
      </c>
      <c r="AW629" s="237" t="s">
        <v>31</v>
      </c>
      <c r="AX629" s="237" t="s">
        <v>75</v>
      </c>
      <c r="AY629" s="248" t="s">
        <v>153</v>
      </c>
    </row>
    <row r="630" s="237" customFormat="true" ht="12.8" hidden="false" customHeight="false" outlineLevel="0" collapsed="false">
      <c r="B630" s="238"/>
      <c r="C630" s="239"/>
      <c r="D630" s="228" t="s">
        <v>162</v>
      </c>
      <c r="E630" s="240"/>
      <c r="F630" s="241" t="s">
        <v>1083</v>
      </c>
      <c r="G630" s="239"/>
      <c r="H630" s="242" t="n">
        <v>31.92</v>
      </c>
      <c r="I630" s="243"/>
      <c r="J630" s="239"/>
      <c r="K630" s="239"/>
      <c r="L630" s="244"/>
      <c r="M630" s="245"/>
      <c r="N630" s="246"/>
      <c r="O630" s="246"/>
      <c r="P630" s="246"/>
      <c r="Q630" s="246"/>
      <c r="R630" s="246"/>
      <c r="S630" s="246"/>
      <c r="T630" s="247"/>
      <c r="AT630" s="248" t="s">
        <v>162</v>
      </c>
      <c r="AU630" s="248" t="s">
        <v>85</v>
      </c>
      <c r="AV630" s="237" t="s">
        <v>85</v>
      </c>
      <c r="AW630" s="237" t="s">
        <v>31</v>
      </c>
      <c r="AX630" s="237" t="s">
        <v>75</v>
      </c>
      <c r="AY630" s="248" t="s">
        <v>153</v>
      </c>
    </row>
    <row r="631" s="237" customFormat="true" ht="12.8" hidden="false" customHeight="false" outlineLevel="0" collapsed="false">
      <c r="B631" s="238"/>
      <c r="C631" s="239"/>
      <c r="D631" s="228" t="s">
        <v>162</v>
      </c>
      <c r="E631" s="240"/>
      <c r="F631" s="241" t="s">
        <v>1084</v>
      </c>
      <c r="G631" s="239"/>
      <c r="H631" s="242" t="n">
        <v>30.84</v>
      </c>
      <c r="I631" s="243"/>
      <c r="J631" s="239"/>
      <c r="K631" s="239"/>
      <c r="L631" s="244"/>
      <c r="M631" s="245"/>
      <c r="N631" s="246"/>
      <c r="O631" s="246"/>
      <c r="P631" s="246"/>
      <c r="Q631" s="246"/>
      <c r="R631" s="246"/>
      <c r="S631" s="246"/>
      <c r="T631" s="247"/>
      <c r="AT631" s="248" t="s">
        <v>162</v>
      </c>
      <c r="AU631" s="248" t="s">
        <v>85</v>
      </c>
      <c r="AV631" s="237" t="s">
        <v>85</v>
      </c>
      <c r="AW631" s="237" t="s">
        <v>31</v>
      </c>
      <c r="AX631" s="237" t="s">
        <v>75</v>
      </c>
      <c r="AY631" s="248" t="s">
        <v>153</v>
      </c>
    </row>
    <row r="632" s="237" customFormat="true" ht="12.8" hidden="false" customHeight="false" outlineLevel="0" collapsed="false">
      <c r="B632" s="238"/>
      <c r="C632" s="239"/>
      <c r="D632" s="228" t="s">
        <v>162</v>
      </c>
      <c r="E632" s="240"/>
      <c r="F632" s="241" t="s">
        <v>1085</v>
      </c>
      <c r="G632" s="239"/>
      <c r="H632" s="242" t="n">
        <v>103.86</v>
      </c>
      <c r="I632" s="243"/>
      <c r="J632" s="239"/>
      <c r="K632" s="239"/>
      <c r="L632" s="244"/>
      <c r="M632" s="245"/>
      <c r="N632" s="246"/>
      <c r="O632" s="246"/>
      <c r="P632" s="246"/>
      <c r="Q632" s="246"/>
      <c r="R632" s="246"/>
      <c r="S632" s="246"/>
      <c r="T632" s="247"/>
      <c r="AT632" s="248" t="s">
        <v>162</v>
      </c>
      <c r="AU632" s="248" t="s">
        <v>85</v>
      </c>
      <c r="AV632" s="237" t="s">
        <v>85</v>
      </c>
      <c r="AW632" s="237" t="s">
        <v>31</v>
      </c>
      <c r="AX632" s="237" t="s">
        <v>75</v>
      </c>
      <c r="AY632" s="248" t="s">
        <v>153</v>
      </c>
    </row>
    <row r="633" s="237" customFormat="true" ht="12.8" hidden="false" customHeight="false" outlineLevel="0" collapsed="false">
      <c r="B633" s="238"/>
      <c r="C633" s="239"/>
      <c r="D633" s="228" t="s">
        <v>162</v>
      </c>
      <c r="E633" s="240"/>
      <c r="F633" s="241" t="s">
        <v>1086</v>
      </c>
      <c r="G633" s="239"/>
      <c r="H633" s="242" t="n">
        <v>-0.86</v>
      </c>
      <c r="I633" s="243"/>
      <c r="J633" s="239"/>
      <c r="K633" s="239"/>
      <c r="L633" s="244"/>
      <c r="M633" s="245"/>
      <c r="N633" s="246"/>
      <c r="O633" s="246"/>
      <c r="P633" s="246"/>
      <c r="Q633" s="246"/>
      <c r="R633" s="246"/>
      <c r="S633" s="246"/>
      <c r="T633" s="247"/>
      <c r="AT633" s="248" t="s">
        <v>162</v>
      </c>
      <c r="AU633" s="248" t="s">
        <v>85</v>
      </c>
      <c r="AV633" s="237" t="s">
        <v>85</v>
      </c>
      <c r="AW633" s="237" t="s">
        <v>31</v>
      </c>
      <c r="AX633" s="237" t="s">
        <v>75</v>
      </c>
      <c r="AY633" s="248" t="s">
        <v>153</v>
      </c>
    </row>
    <row r="634" s="237" customFormat="true" ht="12.8" hidden="false" customHeight="false" outlineLevel="0" collapsed="false">
      <c r="B634" s="238"/>
      <c r="C634" s="239"/>
      <c r="D634" s="228" t="s">
        <v>162</v>
      </c>
      <c r="E634" s="240"/>
      <c r="F634" s="241" t="s">
        <v>1087</v>
      </c>
      <c r="G634" s="239"/>
      <c r="H634" s="242" t="n">
        <v>-2</v>
      </c>
      <c r="I634" s="243"/>
      <c r="J634" s="239"/>
      <c r="K634" s="239"/>
      <c r="L634" s="244"/>
      <c r="M634" s="245"/>
      <c r="N634" s="246"/>
      <c r="O634" s="246"/>
      <c r="P634" s="246"/>
      <c r="Q634" s="246"/>
      <c r="R634" s="246"/>
      <c r="S634" s="246"/>
      <c r="T634" s="247"/>
      <c r="AT634" s="248" t="s">
        <v>162</v>
      </c>
      <c r="AU634" s="248" t="s">
        <v>85</v>
      </c>
      <c r="AV634" s="237" t="s">
        <v>85</v>
      </c>
      <c r="AW634" s="237" t="s">
        <v>31</v>
      </c>
      <c r="AX634" s="237" t="s">
        <v>75</v>
      </c>
      <c r="AY634" s="248" t="s">
        <v>153</v>
      </c>
    </row>
    <row r="635" s="237" customFormat="true" ht="12.8" hidden="false" customHeight="false" outlineLevel="0" collapsed="false">
      <c r="B635" s="238"/>
      <c r="C635" s="239"/>
      <c r="D635" s="228" t="s">
        <v>162</v>
      </c>
      <c r="E635" s="240"/>
      <c r="F635" s="241" t="s">
        <v>1088</v>
      </c>
      <c r="G635" s="239"/>
      <c r="H635" s="242" t="n">
        <v>-3.33</v>
      </c>
      <c r="I635" s="243"/>
      <c r="J635" s="239"/>
      <c r="K635" s="239"/>
      <c r="L635" s="244"/>
      <c r="M635" s="245"/>
      <c r="N635" s="246"/>
      <c r="O635" s="246"/>
      <c r="P635" s="246"/>
      <c r="Q635" s="246"/>
      <c r="R635" s="246"/>
      <c r="S635" s="246"/>
      <c r="T635" s="247"/>
      <c r="AT635" s="248" t="s">
        <v>162</v>
      </c>
      <c r="AU635" s="248" t="s">
        <v>85</v>
      </c>
      <c r="AV635" s="237" t="s">
        <v>85</v>
      </c>
      <c r="AW635" s="237" t="s">
        <v>31</v>
      </c>
      <c r="AX635" s="237" t="s">
        <v>75</v>
      </c>
      <c r="AY635" s="248" t="s">
        <v>153</v>
      </c>
    </row>
    <row r="636" s="237" customFormat="true" ht="12.8" hidden="false" customHeight="false" outlineLevel="0" collapsed="false">
      <c r="B636" s="238"/>
      <c r="C636" s="239"/>
      <c r="D636" s="228" t="s">
        <v>162</v>
      </c>
      <c r="E636" s="240"/>
      <c r="F636" s="241" t="s">
        <v>1089</v>
      </c>
      <c r="G636" s="239"/>
      <c r="H636" s="242" t="n">
        <v>-1.61</v>
      </c>
      <c r="I636" s="243"/>
      <c r="J636" s="239"/>
      <c r="K636" s="239"/>
      <c r="L636" s="244"/>
      <c r="M636" s="245"/>
      <c r="N636" s="246"/>
      <c r="O636" s="246"/>
      <c r="P636" s="246"/>
      <c r="Q636" s="246"/>
      <c r="R636" s="246"/>
      <c r="S636" s="246"/>
      <c r="T636" s="247"/>
      <c r="AT636" s="248" t="s">
        <v>162</v>
      </c>
      <c r="AU636" s="248" t="s">
        <v>85</v>
      </c>
      <c r="AV636" s="237" t="s">
        <v>85</v>
      </c>
      <c r="AW636" s="237" t="s">
        <v>31</v>
      </c>
      <c r="AX636" s="237" t="s">
        <v>75</v>
      </c>
      <c r="AY636" s="248" t="s">
        <v>153</v>
      </c>
    </row>
    <row r="637" s="237" customFormat="true" ht="12.8" hidden="false" customHeight="false" outlineLevel="0" collapsed="false">
      <c r="B637" s="238"/>
      <c r="C637" s="239"/>
      <c r="D637" s="228" t="s">
        <v>162</v>
      </c>
      <c r="E637" s="240"/>
      <c r="F637" s="241" t="s">
        <v>1090</v>
      </c>
      <c r="G637" s="239"/>
      <c r="H637" s="242" t="n">
        <v>11.56</v>
      </c>
      <c r="I637" s="243"/>
      <c r="J637" s="239"/>
      <c r="K637" s="239"/>
      <c r="L637" s="244"/>
      <c r="M637" s="245"/>
      <c r="N637" s="246"/>
      <c r="O637" s="246"/>
      <c r="P637" s="246"/>
      <c r="Q637" s="246"/>
      <c r="R637" s="246"/>
      <c r="S637" s="246"/>
      <c r="T637" s="247"/>
      <c r="AT637" s="248" t="s">
        <v>162</v>
      </c>
      <c r="AU637" s="248" t="s">
        <v>85</v>
      </c>
      <c r="AV637" s="237" t="s">
        <v>85</v>
      </c>
      <c r="AW637" s="237" t="s">
        <v>31</v>
      </c>
      <c r="AX637" s="237" t="s">
        <v>75</v>
      </c>
      <c r="AY637" s="248" t="s">
        <v>153</v>
      </c>
    </row>
    <row r="638" s="237" customFormat="true" ht="12.8" hidden="false" customHeight="false" outlineLevel="0" collapsed="false">
      <c r="B638" s="238"/>
      <c r="C638" s="239"/>
      <c r="D638" s="228" t="s">
        <v>162</v>
      </c>
      <c r="E638" s="240"/>
      <c r="F638" s="241" t="s">
        <v>1091</v>
      </c>
      <c r="G638" s="239"/>
      <c r="H638" s="242" t="n">
        <v>10.42</v>
      </c>
      <c r="I638" s="243"/>
      <c r="J638" s="239"/>
      <c r="K638" s="239"/>
      <c r="L638" s="244"/>
      <c r="M638" s="245"/>
      <c r="N638" s="246"/>
      <c r="O638" s="246"/>
      <c r="P638" s="246"/>
      <c r="Q638" s="246"/>
      <c r="R638" s="246"/>
      <c r="S638" s="246"/>
      <c r="T638" s="247"/>
      <c r="AT638" s="248" t="s">
        <v>162</v>
      </c>
      <c r="AU638" s="248" t="s">
        <v>85</v>
      </c>
      <c r="AV638" s="237" t="s">
        <v>85</v>
      </c>
      <c r="AW638" s="237" t="s">
        <v>31</v>
      </c>
      <c r="AX638" s="237" t="s">
        <v>75</v>
      </c>
      <c r="AY638" s="248" t="s">
        <v>153</v>
      </c>
    </row>
    <row r="639" s="249" customFormat="true" ht="12.8" hidden="false" customHeight="false" outlineLevel="0" collapsed="false">
      <c r="B639" s="250"/>
      <c r="C639" s="251"/>
      <c r="D639" s="228" t="s">
        <v>162</v>
      </c>
      <c r="E639" s="252"/>
      <c r="F639" s="253" t="s">
        <v>170</v>
      </c>
      <c r="G639" s="251"/>
      <c r="H639" s="254" t="n">
        <v>323.37</v>
      </c>
      <c r="I639" s="255"/>
      <c r="J639" s="251"/>
      <c r="K639" s="251"/>
      <c r="L639" s="256"/>
      <c r="M639" s="257"/>
      <c r="N639" s="258"/>
      <c r="O639" s="258"/>
      <c r="P639" s="258"/>
      <c r="Q639" s="258"/>
      <c r="R639" s="258"/>
      <c r="S639" s="258"/>
      <c r="T639" s="259"/>
      <c r="AT639" s="260" t="s">
        <v>162</v>
      </c>
      <c r="AU639" s="260" t="s">
        <v>85</v>
      </c>
      <c r="AV639" s="249" t="s">
        <v>160</v>
      </c>
      <c r="AW639" s="249" t="s">
        <v>31</v>
      </c>
      <c r="AX639" s="249" t="s">
        <v>83</v>
      </c>
      <c r="AY639" s="260" t="s">
        <v>153</v>
      </c>
    </row>
    <row r="640" s="195" customFormat="true" ht="22.8" hidden="false" customHeight="true" outlineLevel="0" collapsed="false">
      <c r="B640" s="196"/>
      <c r="C640" s="197"/>
      <c r="D640" s="198" t="s">
        <v>74</v>
      </c>
      <c r="E640" s="210" t="s">
        <v>1092</v>
      </c>
      <c r="F640" s="210" t="s">
        <v>1093</v>
      </c>
      <c r="G640" s="197"/>
      <c r="H640" s="197"/>
      <c r="I640" s="200"/>
      <c r="J640" s="211" t="n">
        <f aca="false">BK640</f>
        <v>0</v>
      </c>
      <c r="K640" s="197"/>
      <c r="L640" s="202"/>
      <c r="M640" s="203"/>
      <c r="N640" s="204"/>
      <c r="O640" s="204"/>
      <c r="P640" s="205" t="n">
        <f aca="false">SUM(P641:P650)</f>
        <v>0</v>
      </c>
      <c r="Q640" s="204"/>
      <c r="R640" s="205" t="n">
        <f aca="false">SUM(R641:R650)</f>
        <v>0.7031089</v>
      </c>
      <c r="S640" s="204"/>
      <c r="T640" s="206" t="n">
        <f aca="false">SUM(T641:T650)</f>
        <v>0</v>
      </c>
      <c r="AR640" s="207" t="s">
        <v>85</v>
      </c>
      <c r="AT640" s="208" t="s">
        <v>74</v>
      </c>
      <c r="AU640" s="208" t="s">
        <v>83</v>
      </c>
      <c r="AY640" s="207" t="s">
        <v>153</v>
      </c>
      <c r="BK640" s="209" t="n">
        <f aca="false">SUM(BK641:BK650)</f>
        <v>0</v>
      </c>
    </row>
    <row r="641" s="31" customFormat="true" ht="24.15" hidden="false" customHeight="true" outlineLevel="0" collapsed="false">
      <c r="A641" s="24"/>
      <c r="B641" s="25"/>
      <c r="C641" s="212" t="s">
        <v>1094</v>
      </c>
      <c r="D641" s="212" t="s">
        <v>155</v>
      </c>
      <c r="E641" s="213" t="s">
        <v>1095</v>
      </c>
      <c r="F641" s="214" t="s">
        <v>1096</v>
      </c>
      <c r="G641" s="215" t="s">
        <v>205</v>
      </c>
      <c r="H641" s="216" t="n">
        <v>382.85</v>
      </c>
      <c r="I641" s="217"/>
      <c r="J641" s="218" t="n">
        <f aca="false">ROUND(I641*H641,2)</f>
        <v>0</v>
      </c>
      <c r="K641" s="214" t="s">
        <v>159</v>
      </c>
      <c r="L641" s="30"/>
      <c r="M641" s="219"/>
      <c r="N641" s="220" t="s">
        <v>40</v>
      </c>
      <c r="O641" s="74"/>
      <c r="P641" s="221" t="n">
        <f aca="false">O641*H641</f>
        <v>0</v>
      </c>
      <c r="Q641" s="221" t="n">
        <v>0.0008</v>
      </c>
      <c r="R641" s="221" t="n">
        <f aca="false">Q641*H641</f>
        <v>0.30628</v>
      </c>
      <c r="S641" s="221" t="n">
        <v>0</v>
      </c>
      <c r="T641" s="222" t="n">
        <f aca="false">S641*H641</f>
        <v>0</v>
      </c>
      <c r="U641" s="24"/>
      <c r="V641" s="24"/>
      <c r="W641" s="24"/>
      <c r="X641" s="24"/>
      <c r="Y641" s="24"/>
      <c r="Z641" s="24"/>
      <c r="AA641" s="24"/>
      <c r="AB641" s="24"/>
      <c r="AC641" s="24"/>
      <c r="AD641" s="24"/>
      <c r="AE641" s="24"/>
      <c r="AR641" s="223" t="s">
        <v>315</v>
      </c>
      <c r="AT641" s="223" t="s">
        <v>155</v>
      </c>
      <c r="AU641" s="223" t="s">
        <v>85</v>
      </c>
      <c r="AY641" s="3" t="s">
        <v>153</v>
      </c>
      <c r="BE641" s="224" t="n">
        <f aca="false">IF(N641="základní",J641,0)</f>
        <v>0</v>
      </c>
      <c r="BF641" s="224" t="n">
        <f aca="false">IF(N641="snížená",J641,0)</f>
        <v>0</v>
      </c>
      <c r="BG641" s="224" t="n">
        <f aca="false">IF(N641="zákl. přenesená",J641,0)</f>
        <v>0</v>
      </c>
      <c r="BH641" s="224" t="n">
        <f aca="false">IF(N641="sníž. přenesená",J641,0)</f>
        <v>0</v>
      </c>
      <c r="BI641" s="224" t="n">
        <f aca="false">IF(N641="nulová",J641,0)</f>
        <v>0</v>
      </c>
      <c r="BJ641" s="3" t="s">
        <v>83</v>
      </c>
      <c r="BK641" s="224" t="n">
        <f aca="false">ROUND(I641*H641,2)</f>
        <v>0</v>
      </c>
      <c r="BL641" s="3" t="s">
        <v>315</v>
      </c>
      <c r="BM641" s="223" t="s">
        <v>1097</v>
      </c>
    </row>
    <row r="642" s="225" customFormat="true" ht="12.8" hidden="false" customHeight="false" outlineLevel="0" collapsed="false">
      <c r="B642" s="226"/>
      <c r="C642" s="227"/>
      <c r="D642" s="228" t="s">
        <v>162</v>
      </c>
      <c r="E642" s="229"/>
      <c r="F642" s="230" t="s">
        <v>471</v>
      </c>
      <c r="G642" s="227"/>
      <c r="H642" s="229"/>
      <c r="I642" s="231"/>
      <c r="J642" s="227"/>
      <c r="K642" s="227"/>
      <c r="L642" s="232"/>
      <c r="M642" s="233"/>
      <c r="N642" s="234"/>
      <c r="O642" s="234"/>
      <c r="P642" s="234"/>
      <c r="Q642" s="234"/>
      <c r="R642" s="234"/>
      <c r="S642" s="234"/>
      <c r="T642" s="235"/>
      <c r="AT642" s="236" t="s">
        <v>162</v>
      </c>
      <c r="AU642" s="236" t="s">
        <v>85</v>
      </c>
      <c r="AV642" s="225" t="s">
        <v>83</v>
      </c>
      <c r="AW642" s="225" t="s">
        <v>31</v>
      </c>
      <c r="AX642" s="225" t="s">
        <v>75</v>
      </c>
      <c r="AY642" s="236" t="s">
        <v>153</v>
      </c>
    </row>
    <row r="643" s="237" customFormat="true" ht="12.8" hidden="false" customHeight="false" outlineLevel="0" collapsed="false">
      <c r="B643" s="238"/>
      <c r="C643" s="239"/>
      <c r="D643" s="228" t="s">
        <v>162</v>
      </c>
      <c r="E643" s="240"/>
      <c r="F643" s="241" t="s">
        <v>1098</v>
      </c>
      <c r="G643" s="239"/>
      <c r="H643" s="242" t="n">
        <v>258.57</v>
      </c>
      <c r="I643" s="243"/>
      <c r="J643" s="239"/>
      <c r="K643" s="239"/>
      <c r="L643" s="244"/>
      <c r="M643" s="245"/>
      <c r="N643" s="246"/>
      <c r="O643" s="246"/>
      <c r="P643" s="246"/>
      <c r="Q643" s="246"/>
      <c r="R643" s="246"/>
      <c r="S643" s="246"/>
      <c r="T643" s="247"/>
      <c r="AT643" s="248" t="s">
        <v>162</v>
      </c>
      <c r="AU643" s="248" t="s">
        <v>85</v>
      </c>
      <c r="AV643" s="237" t="s">
        <v>85</v>
      </c>
      <c r="AW643" s="237" t="s">
        <v>31</v>
      </c>
      <c r="AX643" s="237" t="s">
        <v>75</v>
      </c>
      <c r="AY643" s="248" t="s">
        <v>153</v>
      </c>
    </row>
    <row r="644" s="225" customFormat="true" ht="12.8" hidden="false" customHeight="false" outlineLevel="0" collapsed="false">
      <c r="B644" s="226"/>
      <c r="C644" s="227"/>
      <c r="D644" s="228" t="s">
        <v>162</v>
      </c>
      <c r="E644" s="229"/>
      <c r="F644" s="230" t="s">
        <v>300</v>
      </c>
      <c r="G644" s="227"/>
      <c r="H644" s="229"/>
      <c r="I644" s="231"/>
      <c r="J644" s="227"/>
      <c r="K644" s="227"/>
      <c r="L644" s="232"/>
      <c r="M644" s="233"/>
      <c r="N644" s="234"/>
      <c r="O644" s="234"/>
      <c r="P644" s="234"/>
      <c r="Q644" s="234"/>
      <c r="R644" s="234"/>
      <c r="S644" s="234"/>
      <c r="T644" s="235"/>
      <c r="AT644" s="236" t="s">
        <v>162</v>
      </c>
      <c r="AU644" s="236" t="s">
        <v>85</v>
      </c>
      <c r="AV644" s="225" t="s">
        <v>83</v>
      </c>
      <c r="AW644" s="225" t="s">
        <v>31</v>
      </c>
      <c r="AX644" s="225" t="s">
        <v>75</v>
      </c>
      <c r="AY644" s="236" t="s">
        <v>153</v>
      </c>
    </row>
    <row r="645" s="237" customFormat="true" ht="12.8" hidden="false" customHeight="false" outlineLevel="0" collapsed="false">
      <c r="B645" s="238"/>
      <c r="C645" s="239"/>
      <c r="D645" s="228" t="s">
        <v>162</v>
      </c>
      <c r="E645" s="240"/>
      <c r="F645" s="241" t="s">
        <v>1099</v>
      </c>
      <c r="G645" s="239"/>
      <c r="H645" s="242" t="n">
        <v>124.28</v>
      </c>
      <c r="I645" s="243"/>
      <c r="J645" s="239"/>
      <c r="K645" s="239"/>
      <c r="L645" s="244"/>
      <c r="M645" s="245"/>
      <c r="N645" s="246"/>
      <c r="O645" s="246"/>
      <c r="P645" s="246"/>
      <c r="Q645" s="246"/>
      <c r="R645" s="246"/>
      <c r="S645" s="246"/>
      <c r="T645" s="247"/>
      <c r="AT645" s="248" t="s">
        <v>162</v>
      </c>
      <c r="AU645" s="248" t="s">
        <v>85</v>
      </c>
      <c r="AV645" s="237" t="s">
        <v>85</v>
      </c>
      <c r="AW645" s="237" t="s">
        <v>31</v>
      </c>
      <c r="AX645" s="237" t="s">
        <v>75</v>
      </c>
      <c r="AY645" s="248" t="s">
        <v>153</v>
      </c>
    </row>
    <row r="646" s="249" customFormat="true" ht="12.8" hidden="false" customHeight="false" outlineLevel="0" collapsed="false">
      <c r="B646" s="250"/>
      <c r="C646" s="251"/>
      <c r="D646" s="228" t="s">
        <v>162</v>
      </c>
      <c r="E646" s="252"/>
      <c r="F646" s="253" t="s">
        <v>170</v>
      </c>
      <c r="G646" s="251"/>
      <c r="H646" s="254" t="n">
        <v>382.85</v>
      </c>
      <c r="I646" s="255"/>
      <c r="J646" s="251"/>
      <c r="K646" s="251"/>
      <c r="L646" s="256"/>
      <c r="M646" s="257"/>
      <c r="N646" s="258"/>
      <c r="O646" s="258"/>
      <c r="P646" s="258"/>
      <c r="Q646" s="258"/>
      <c r="R646" s="258"/>
      <c r="S646" s="258"/>
      <c r="T646" s="259"/>
      <c r="AT646" s="260" t="s">
        <v>162</v>
      </c>
      <c r="AU646" s="260" t="s">
        <v>85</v>
      </c>
      <c r="AV646" s="249" t="s">
        <v>160</v>
      </c>
      <c r="AW646" s="249" t="s">
        <v>31</v>
      </c>
      <c r="AX646" s="249" t="s">
        <v>83</v>
      </c>
      <c r="AY646" s="260" t="s">
        <v>153</v>
      </c>
    </row>
    <row r="647" s="31" customFormat="true" ht="24.15" hidden="false" customHeight="true" outlineLevel="0" collapsed="false">
      <c r="A647" s="24"/>
      <c r="B647" s="25"/>
      <c r="C647" s="212" t="s">
        <v>1100</v>
      </c>
      <c r="D647" s="212" t="s">
        <v>155</v>
      </c>
      <c r="E647" s="213" t="s">
        <v>1101</v>
      </c>
      <c r="F647" s="214" t="s">
        <v>1102</v>
      </c>
      <c r="G647" s="215" t="s">
        <v>205</v>
      </c>
      <c r="H647" s="216" t="n">
        <v>382.85</v>
      </c>
      <c r="I647" s="217"/>
      <c r="J647" s="218" t="n">
        <f aca="false">ROUND(I647*H647,2)</f>
        <v>0</v>
      </c>
      <c r="K647" s="214" t="s">
        <v>159</v>
      </c>
      <c r="L647" s="30"/>
      <c r="M647" s="219"/>
      <c r="N647" s="220" t="s">
        <v>40</v>
      </c>
      <c r="O647" s="74"/>
      <c r="P647" s="221" t="n">
        <f aca="false">O647*H647</f>
        <v>0</v>
      </c>
      <c r="Q647" s="221" t="n">
        <v>0.00041</v>
      </c>
      <c r="R647" s="221" t="n">
        <f aca="false">Q647*H647</f>
        <v>0.1569685</v>
      </c>
      <c r="S647" s="221" t="n">
        <v>0</v>
      </c>
      <c r="T647" s="222" t="n">
        <f aca="false">S647*H647</f>
        <v>0</v>
      </c>
      <c r="U647" s="24"/>
      <c r="V647" s="24"/>
      <c r="W647" s="24"/>
      <c r="X647" s="24"/>
      <c r="Y647" s="24"/>
      <c r="Z647" s="24"/>
      <c r="AA647" s="24"/>
      <c r="AB647" s="24"/>
      <c r="AC647" s="24"/>
      <c r="AD647" s="24"/>
      <c r="AE647" s="24"/>
      <c r="AR647" s="223" t="s">
        <v>315</v>
      </c>
      <c r="AT647" s="223" t="s">
        <v>155</v>
      </c>
      <c r="AU647" s="223" t="s">
        <v>85</v>
      </c>
      <c r="AY647" s="3" t="s">
        <v>153</v>
      </c>
      <c r="BE647" s="224" t="n">
        <f aca="false">IF(N647="základní",J647,0)</f>
        <v>0</v>
      </c>
      <c r="BF647" s="224" t="n">
        <f aca="false">IF(N647="snížená",J647,0)</f>
        <v>0</v>
      </c>
      <c r="BG647" s="224" t="n">
        <f aca="false">IF(N647="zákl. přenesená",J647,0)</f>
        <v>0</v>
      </c>
      <c r="BH647" s="224" t="n">
        <f aca="false">IF(N647="sníž. přenesená",J647,0)</f>
        <v>0</v>
      </c>
      <c r="BI647" s="224" t="n">
        <f aca="false">IF(N647="nulová",J647,0)</f>
        <v>0</v>
      </c>
      <c r="BJ647" s="3" t="s">
        <v>83</v>
      </c>
      <c r="BK647" s="224" t="n">
        <f aca="false">ROUND(I647*H647,2)</f>
        <v>0</v>
      </c>
      <c r="BL647" s="3" t="s">
        <v>315</v>
      </c>
      <c r="BM647" s="223" t="s">
        <v>1103</v>
      </c>
    </row>
    <row r="648" s="31" customFormat="true" ht="24.15" hidden="false" customHeight="true" outlineLevel="0" collapsed="false">
      <c r="A648" s="24"/>
      <c r="B648" s="25"/>
      <c r="C648" s="212" t="s">
        <v>1104</v>
      </c>
      <c r="D648" s="212" t="s">
        <v>155</v>
      </c>
      <c r="E648" s="213" t="s">
        <v>1105</v>
      </c>
      <c r="F648" s="214" t="s">
        <v>1106</v>
      </c>
      <c r="G648" s="215" t="s">
        <v>205</v>
      </c>
      <c r="H648" s="216" t="n">
        <v>124.28</v>
      </c>
      <c r="I648" s="217"/>
      <c r="J648" s="218" t="n">
        <f aca="false">ROUND(I648*H648,2)</f>
        <v>0</v>
      </c>
      <c r="K648" s="214" t="s">
        <v>159</v>
      </c>
      <c r="L648" s="30"/>
      <c r="M648" s="219"/>
      <c r="N648" s="220" t="s">
        <v>40</v>
      </c>
      <c r="O648" s="74"/>
      <c r="P648" s="221" t="n">
        <f aca="false">O648*H648</f>
        <v>0</v>
      </c>
      <c r="Q648" s="221" t="n">
        <v>0.00193</v>
      </c>
      <c r="R648" s="221" t="n">
        <f aca="false">Q648*H648</f>
        <v>0.2398604</v>
      </c>
      <c r="S648" s="221" t="n">
        <v>0</v>
      </c>
      <c r="T648" s="222" t="n">
        <f aca="false">S648*H648</f>
        <v>0</v>
      </c>
      <c r="U648" s="24"/>
      <c r="V648" s="24"/>
      <c r="W648" s="24"/>
      <c r="X648" s="24"/>
      <c r="Y648" s="24"/>
      <c r="Z648" s="24"/>
      <c r="AA648" s="24"/>
      <c r="AB648" s="24"/>
      <c r="AC648" s="24"/>
      <c r="AD648" s="24"/>
      <c r="AE648" s="24"/>
      <c r="AR648" s="223" t="s">
        <v>315</v>
      </c>
      <c r="AT648" s="223" t="s">
        <v>155</v>
      </c>
      <c r="AU648" s="223" t="s">
        <v>85</v>
      </c>
      <c r="AY648" s="3" t="s">
        <v>153</v>
      </c>
      <c r="BE648" s="224" t="n">
        <f aca="false">IF(N648="základní",J648,0)</f>
        <v>0</v>
      </c>
      <c r="BF648" s="224" t="n">
        <f aca="false">IF(N648="snížená",J648,0)</f>
        <v>0</v>
      </c>
      <c r="BG648" s="224" t="n">
        <f aca="false">IF(N648="zákl. přenesená",J648,0)</f>
        <v>0</v>
      </c>
      <c r="BH648" s="224" t="n">
        <f aca="false">IF(N648="sníž. přenesená",J648,0)</f>
        <v>0</v>
      </c>
      <c r="BI648" s="224" t="n">
        <f aca="false">IF(N648="nulová",J648,0)</f>
        <v>0</v>
      </c>
      <c r="BJ648" s="3" t="s">
        <v>83</v>
      </c>
      <c r="BK648" s="224" t="n">
        <f aca="false">ROUND(I648*H648,2)</f>
        <v>0</v>
      </c>
      <c r="BL648" s="3" t="s">
        <v>315</v>
      </c>
      <c r="BM648" s="223" t="s">
        <v>1107</v>
      </c>
    </row>
    <row r="649" s="225" customFormat="true" ht="12.8" hidden="false" customHeight="false" outlineLevel="0" collapsed="false">
      <c r="B649" s="226"/>
      <c r="C649" s="227"/>
      <c r="D649" s="228" t="s">
        <v>162</v>
      </c>
      <c r="E649" s="229"/>
      <c r="F649" s="230" t="s">
        <v>1108</v>
      </c>
      <c r="G649" s="227"/>
      <c r="H649" s="229"/>
      <c r="I649" s="231"/>
      <c r="J649" s="227"/>
      <c r="K649" s="227"/>
      <c r="L649" s="232"/>
      <c r="M649" s="233"/>
      <c r="N649" s="234"/>
      <c r="O649" s="234"/>
      <c r="P649" s="234"/>
      <c r="Q649" s="234"/>
      <c r="R649" s="234"/>
      <c r="S649" s="234"/>
      <c r="T649" s="235"/>
      <c r="AT649" s="236" t="s">
        <v>162</v>
      </c>
      <c r="AU649" s="236" t="s">
        <v>85</v>
      </c>
      <c r="AV649" s="225" t="s">
        <v>83</v>
      </c>
      <c r="AW649" s="225" t="s">
        <v>31</v>
      </c>
      <c r="AX649" s="225" t="s">
        <v>75</v>
      </c>
      <c r="AY649" s="236" t="s">
        <v>153</v>
      </c>
    </row>
    <row r="650" s="237" customFormat="true" ht="12.8" hidden="false" customHeight="false" outlineLevel="0" collapsed="false">
      <c r="B650" s="238"/>
      <c r="C650" s="239"/>
      <c r="D650" s="228" t="s">
        <v>162</v>
      </c>
      <c r="E650" s="240"/>
      <c r="F650" s="241" t="s">
        <v>1099</v>
      </c>
      <c r="G650" s="239"/>
      <c r="H650" s="242" t="n">
        <v>124.28</v>
      </c>
      <c r="I650" s="243"/>
      <c r="J650" s="239"/>
      <c r="K650" s="239"/>
      <c r="L650" s="244"/>
      <c r="M650" s="245"/>
      <c r="N650" s="246"/>
      <c r="O650" s="246"/>
      <c r="P650" s="246"/>
      <c r="Q650" s="246"/>
      <c r="R650" s="246"/>
      <c r="S650" s="246"/>
      <c r="T650" s="247"/>
      <c r="AT650" s="248" t="s">
        <v>162</v>
      </c>
      <c r="AU650" s="248" t="s">
        <v>85</v>
      </c>
      <c r="AV650" s="237" t="s">
        <v>85</v>
      </c>
      <c r="AW650" s="237" t="s">
        <v>31</v>
      </c>
      <c r="AX650" s="237" t="s">
        <v>83</v>
      </c>
      <c r="AY650" s="248" t="s">
        <v>153</v>
      </c>
    </row>
    <row r="651" s="195" customFormat="true" ht="25.9" hidden="false" customHeight="true" outlineLevel="0" collapsed="false">
      <c r="B651" s="196"/>
      <c r="C651" s="197"/>
      <c r="D651" s="198" t="s">
        <v>74</v>
      </c>
      <c r="E651" s="199" t="s">
        <v>1109</v>
      </c>
      <c r="F651" s="199" t="s">
        <v>1110</v>
      </c>
      <c r="G651" s="197"/>
      <c r="H651" s="197"/>
      <c r="I651" s="200"/>
      <c r="J651" s="201" t="n">
        <f aca="false">BK651</f>
        <v>0</v>
      </c>
      <c r="K651" s="197"/>
      <c r="L651" s="202"/>
      <c r="M651" s="203"/>
      <c r="N651" s="204"/>
      <c r="O651" s="204"/>
      <c r="P651" s="205" t="n">
        <f aca="false">P652+P655</f>
        <v>0</v>
      </c>
      <c r="Q651" s="204"/>
      <c r="R651" s="205" t="n">
        <f aca="false">R652+R655</f>
        <v>0</v>
      </c>
      <c r="S651" s="204"/>
      <c r="T651" s="206" t="n">
        <f aca="false">T652+T655</f>
        <v>0</v>
      </c>
      <c r="AR651" s="207" t="s">
        <v>202</v>
      </c>
      <c r="AT651" s="208" t="s">
        <v>74</v>
      </c>
      <c r="AU651" s="208" t="s">
        <v>75</v>
      </c>
      <c r="AY651" s="207" t="s">
        <v>153</v>
      </c>
      <c r="BK651" s="209" t="n">
        <f aca="false">BK652+BK655</f>
        <v>0</v>
      </c>
    </row>
    <row r="652" s="195" customFormat="true" ht="22.8" hidden="false" customHeight="true" outlineLevel="0" collapsed="false">
      <c r="B652" s="196"/>
      <c r="C652" s="197"/>
      <c r="D652" s="198" t="s">
        <v>74</v>
      </c>
      <c r="E652" s="210" t="s">
        <v>1111</v>
      </c>
      <c r="F652" s="210" t="s">
        <v>1112</v>
      </c>
      <c r="G652" s="197"/>
      <c r="H652" s="197"/>
      <c r="I652" s="200"/>
      <c r="J652" s="211" t="n">
        <f aca="false">BK652</f>
        <v>0</v>
      </c>
      <c r="K652" s="197"/>
      <c r="L652" s="202"/>
      <c r="M652" s="203"/>
      <c r="N652" s="204"/>
      <c r="O652" s="204"/>
      <c r="P652" s="205" t="n">
        <f aca="false">SUM(P653:P654)</f>
        <v>0</v>
      </c>
      <c r="Q652" s="204"/>
      <c r="R652" s="205" t="n">
        <f aca="false">SUM(R653:R654)</f>
        <v>0</v>
      </c>
      <c r="S652" s="204"/>
      <c r="T652" s="206" t="n">
        <f aca="false">SUM(T653:T654)</f>
        <v>0</v>
      </c>
      <c r="AR652" s="207" t="s">
        <v>202</v>
      </c>
      <c r="AT652" s="208" t="s">
        <v>74</v>
      </c>
      <c r="AU652" s="208" t="s">
        <v>83</v>
      </c>
      <c r="AY652" s="207" t="s">
        <v>153</v>
      </c>
      <c r="BK652" s="209" t="n">
        <f aca="false">SUM(BK653:BK654)</f>
        <v>0</v>
      </c>
    </row>
    <row r="653" s="31" customFormat="true" ht="16.5" hidden="false" customHeight="true" outlineLevel="0" collapsed="false">
      <c r="A653" s="24"/>
      <c r="B653" s="25"/>
      <c r="C653" s="212" t="s">
        <v>1113</v>
      </c>
      <c r="D653" s="212" t="s">
        <v>155</v>
      </c>
      <c r="E653" s="213" t="s">
        <v>1114</v>
      </c>
      <c r="F653" s="214" t="s">
        <v>1115</v>
      </c>
      <c r="G653" s="215" t="s">
        <v>1116</v>
      </c>
      <c r="H653" s="216" t="n">
        <v>1</v>
      </c>
      <c r="I653" s="217"/>
      <c r="J653" s="218" t="n">
        <f aca="false">ROUND(I653*H653,2)</f>
        <v>0</v>
      </c>
      <c r="K653" s="214" t="s">
        <v>159</v>
      </c>
      <c r="L653" s="30"/>
      <c r="M653" s="219"/>
      <c r="N653" s="220" t="s">
        <v>40</v>
      </c>
      <c r="O653" s="74"/>
      <c r="P653" s="221" t="n">
        <f aca="false">O653*H653</f>
        <v>0</v>
      </c>
      <c r="Q653" s="221" t="n">
        <v>0</v>
      </c>
      <c r="R653" s="221" t="n">
        <f aca="false">Q653*H653</f>
        <v>0</v>
      </c>
      <c r="S653" s="221" t="n">
        <v>0</v>
      </c>
      <c r="T653" s="222" t="n">
        <f aca="false">S653*H653</f>
        <v>0</v>
      </c>
      <c r="U653" s="24"/>
      <c r="V653" s="24"/>
      <c r="W653" s="24"/>
      <c r="X653" s="24"/>
      <c r="Y653" s="24"/>
      <c r="Z653" s="24"/>
      <c r="AA653" s="24"/>
      <c r="AB653" s="24"/>
      <c r="AC653" s="24"/>
      <c r="AD653" s="24"/>
      <c r="AE653" s="24"/>
      <c r="AR653" s="223" t="s">
        <v>1117</v>
      </c>
      <c r="AT653" s="223" t="s">
        <v>155</v>
      </c>
      <c r="AU653" s="223" t="s">
        <v>85</v>
      </c>
      <c r="AY653" s="3" t="s">
        <v>153</v>
      </c>
      <c r="BE653" s="224" t="n">
        <f aca="false">IF(N653="základní",J653,0)</f>
        <v>0</v>
      </c>
      <c r="BF653" s="224" t="n">
        <f aca="false">IF(N653="snížená",J653,0)</f>
        <v>0</v>
      </c>
      <c r="BG653" s="224" t="n">
        <f aca="false">IF(N653="zákl. přenesená",J653,0)</f>
        <v>0</v>
      </c>
      <c r="BH653" s="224" t="n">
        <f aca="false">IF(N653="sníž. přenesená",J653,0)</f>
        <v>0</v>
      </c>
      <c r="BI653" s="224" t="n">
        <f aca="false">IF(N653="nulová",J653,0)</f>
        <v>0</v>
      </c>
      <c r="BJ653" s="3" t="s">
        <v>83</v>
      </c>
      <c r="BK653" s="224" t="n">
        <f aca="false">ROUND(I653*H653,2)</f>
        <v>0</v>
      </c>
      <c r="BL653" s="3" t="s">
        <v>1117</v>
      </c>
      <c r="BM653" s="223" t="s">
        <v>1118</v>
      </c>
    </row>
    <row r="654" s="31" customFormat="true" ht="16.5" hidden="false" customHeight="true" outlineLevel="0" collapsed="false">
      <c r="A654" s="24"/>
      <c r="B654" s="25"/>
      <c r="C654" s="212" t="s">
        <v>1119</v>
      </c>
      <c r="D654" s="212" t="s">
        <v>155</v>
      </c>
      <c r="E654" s="213" t="s">
        <v>1120</v>
      </c>
      <c r="F654" s="214" t="s">
        <v>1121</v>
      </c>
      <c r="G654" s="215" t="s">
        <v>1116</v>
      </c>
      <c r="H654" s="216" t="n">
        <v>1</v>
      </c>
      <c r="I654" s="217"/>
      <c r="J654" s="218" t="n">
        <f aca="false">ROUND(I654*H654,2)</f>
        <v>0</v>
      </c>
      <c r="K654" s="214" t="s">
        <v>159</v>
      </c>
      <c r="L654" s="30"/>
      <c r="M654" s="219"/>
      <c r="N654" s="220" t="s">
        <v>40</v>
      </c>
      <c r="O654" s="74"/>
      <c r="P654" s="221" t="n">
        <f aca="false">O654*H654</f>
        <v>0</v>
      </c>
      <c r="Q654" s="221" t="n">
        <v>0</v>
      </c>
      <c r="R654" s="221" t="n">
        <f aca="false">Q654*H654</f>
        <v>0</v>
      </c>
      <c r="S654" s="221" t="n">
        <v>0</v>
      </c>
      <c r="T654" s="222" t="n">
        <f aca="false">S654*H654</f>
        <v>0</v>
      </c>
      <c r="U654" s="24"/>
      <c r="V654" s="24"/>
      <c r="W654" s="24"/>
      <c r="X654" s="24"/>
      <c r="Y654" s="24"/>
      <c r="Z654" s="24"/>
      <c r="AA654" s="24"/>
      <c r="AB654" s="24"/>
      <c r="AC654" s="24"/>
      <c r="AD654" s="24"/>
      <c r="AE654" s="24"/>
      <c r="AR654" s="223" t="s">
        <v>1117</v>
      </c>
      <c r="AT654" s="223" t="s">
        <v>155</v>
      </c>
      <c r="AU654" s="223" t="s">
        <v>85</v>
      </c>
      <c r="AY654" s="3" t="s">
        <v>153</v>
      </c>
      <c r="BE654" s="224" t="n">
        <f aca="false">IF(N654="základní",J654,0)</f>
        <v>0</v>
      </c>
      <c r="BF654" s="224" t="n">
        <f aca="false">IF(N654="snížená",J654,0)</f>
        <v>0</v>
      </c>
      <c r="BG654" s="224" t="n">
        <f aca="false">IF(N654="zákl. přenesená",J654,0)</f>
        <v>0</v>
      </c>
      <c r="BH654" s="224" t="n">
        <f aca="false">IF(N654="sníž. přenesená",J654,0)</f>
        <v>0</v>
      </c>
      <c r="BI654" s="224" t="n">
        <f aca="false">IF(N654="nulová",J654,0)</f>
        <v>0</v>
      </c>
      <c r="BJ654" s="3" t="s">
        <v>83</v>
      </c>
      <c r="BK654" s="224" t="n">
        <f aca="false">ROUND(I654*H654,2)</f>
        <v>0</v>
      </c>
      <c r="BL654" s="3" t="s">
        <v>1117</v>
      </c>
      <c r="BM654" s="223" t="s">
        <v>1122</v>
      </c>
    </row>
    <row r="655" s="195" customFormat="true" ht="22.8" hidden="false" customHeight="true" outlineLevel="0" collapsed="false">
      <c r="B655" s="196"/>
      <c r="C655" s="197"/>
      <c r="D655" s="198" t="s">
        <v>74</v>
      </c>
      <c r="E655" s="210" t="s">
        <v>1123</v>
      </c>
      <c r="F655" s="210" t="s">
        <v>1124</v>
      </c>
      <c r="G655" s="197"/>
      <c r="H655" s="197"/>
      <c r="I655" s="200"/>
      <c r="J655" s="211" t="n">
        <f aca="false">BK655</f>
        <v>0</v>
      </c>
      <c r="K655" s="197"/>
      <c r="L655" s="202"/>
      <c r="M655" s="203"/>
      <c r="N655" s="204"/>
      <c r="O655" s="204"/>
      <c r="P655" s="205" t="n">
        <f aca="false">P656</f>
        <v>0</v>
      </c>
      <c r="Q655" s="204"/>
      <c r="R655" s="205" t="n">
        <f aca="false">R656</f>
        <v>0</v>
      </c>
      <c r="S655" s="204"/>
      <c r="T655" s="206" t="n">
        <f aca="false">T656</f>
        <v>0</v>
      </c>
      <c r="AR655" s="207" t="s">
        <v>202</v>
      </c>
      <c r="AT655" s="208" t="s">
        <v>74</v>
      </c>
      <c r="AU655" s="208" t="s">
        <v>83</v>
      </c>
      <c r="AY655" s="207" t="s">
        <v>153</v>
      </c>
      <c r="BK655" s="209" t="n">
        <f aca="false">BK656</f>
        <v>0</v>
      </c>
    </row>
    <row r="656" s="31" customFormat="true" ht="16.5" hidden="false" customHeight="true" outlineLevel="0" collapsed="false">
      <c r="A656" s="24"/>
      <c r="B656" s="25"/>
      <c r="C656" s="212" t="s">
        <v>1125</v>
      </c>
      <c r="D656" s="212" t="s">
        <v>155</v>
      </c>
      <c r="E656" s="213" t="s">
        <v>1126</v>
      </c>
      <c r="F656" s="214" t="s">
        <v>1124</v>
      </c>
      <c r="G656" s="215" t="s">
        <v>1116</v>
      </c>
      <c r="H656" s="216" t="n">
        <v>1</v>
      </c>
      <c r="I656" s="217"/>
      <c r="J656" s="218" t="n">
        <f aca="false">ROUND(I656*H656,2)</f>
        <v>0</v>
      </c>
      <c r="K656" s="214" t="s">
        <v>159</v>
      </c>
      <c r="L656" s="30"/>
      <c r="M656" s="284"/>
      <c r="N656" s="285" t="s">
        <v>40</v>
      </c>
      <c r="O656" s="286"/>
      <c r="P656" s="287" t="n">
        <f aca="false">O656*H656</f>
        <v>0</v>
      </c>
      <c r="Q656" s="287" t="n">
        <v>0</v>
      </c>
      <c r="R656" s="287" t="n">
        <f aca="false">Q656*H656</f>
        <v>0</v>
      </c>
      <c r="S656" s="287" t="n">
        <v>0</v>
      </c>
      <c r="T656" s="288" t="n">
        <f aca="false">S656*H656</f>
        <v>0</v>
      </c>
      <c r="U656" s="24"/>
      <c r="V656" s="24"/>
      <c r="W656" s="24"/>
      <c r="X656" s="24"/>
      <c r="Y656" s="24"/>
      <c r="Z656" s="24"/>
      <c r="AA656" s="24"/>
      <c r="AB656" s="24"/>
      <c r="AC656" s="24"/>
      <c r="AD656" s="24"/>
      <c r="AE656" s="24"/>
      <c r="AR656" s="223" t="s">
        <v>1117</v>
      </c>
      <c r="AT656" s="223" t="s">
        <v>155</v>
      </c>
      <c r="AU656" s="223" t="s">
        <v>85</v>
      </c>
      <c r="AY656" s="3" t="s">
        <v>153</v>
      </c>
      <c r="BE656" s="224" t="n">
        <f aca="false">IF(N656="základní",J656,0)</f>
        <v>0</v>
      </c>
      <c r="BF656" s="224" t="n">
        <f aca="false">IF(N656="snížená",J656,0)</f>
        <v>0</v>
      </c>
      <c r="BG656" s="224" t="n">
        <f aca="false">IF(N656="zákl. přenesená",J656,0)</f>
        <v>0</v>
      </c>
      <c r="BH656" s="224" t="n">
        <f aca="false">IF(N656="sníž. přenesená",J656,0)</f>
        <v>0</v>
      </c>
      <c r="BI656" s="224" t="n">
        <f aca="false">IF(N656="nulová",J656,0)</f>
        <v>0</v>
      </c>
      <c r="BJ656" s="3" t="s">
        <v>83</v>
      </c>
      <c r="BK656" s="224" t="n">
        <f aca="false">ROUND(I656*H656,2)</f>
        <v>0</v>
      </c>
      <c r="BL656" s="3" t="s">
        <v>1117</v>
      </c>
      <c r="BM656" s="223" t="s">
        <v>1127</v>
      </c>
    </row>
    <row r="657" s="31" customFormat="true" ht="6.95" hidden="false" customHeight="true" outlineLevel="0" collapsed="false">
      <c r="A657" s="24"/>
      <c r="B657" s="52"/>
      <c r="C657" s="53"/>
      <c r="D657" s="53"/>
      <c r="E657" s="53"/>
      <c r="F657" s="53"/>
      <c r="G657" s="53"/>
      <c r="H657" s="53"/>
      <c r="I657" s="53"/>
      <c r="J657" s="53"/>
      <c r="K657" s="53"/>
      <c r="L657" s="30"/>
      <c r="M657" s="24"/>
      <c r="O657" s="24"/>
      <c r="P657" s="24"/>
      <c r="Q657" s="24"/>
      <c r="R657" s="24"/>
      <c r="S657" s="24"/>
      <c r="T657" s="24"/>
      <c r="U657" s="24"/>
      <c r="V657" s="24"/>
      <c r="W657" s="24"/>
      <c r="X657" s="24"/>
      <c r="Y657" s="24"/>
      <c r="Z657" s="24"/>
      <c r="AA657" s="24"/>
      <c r="AB657" s="24"/>
      <c r="AC657" s="24"/>
      <c r="AD657" s="24"/>
      <c r="AE657" s="24"/>
    </row>
  </sheetData>
  <sheetProtection algorithmName="SHA-512" hashValue="KvupG4GariaGWkzNkz8eXWTDhVpADD1NUh53Id0iTNLHTgP1JpMrJzh0AXCAasoh3Dmgge02takF+Ahrd1vZ9Q==" saltValue="2mCpI5yZUJN089Z7bZPABDM/syqSdFdRMgs7iw5vZKSca2Y800vN8caJ5dX1hBHFxbDPr3GupdPKDY/MYa1CSA==" spinCount="100000" sheet="true" password="cc3d" objects="true" scenarios="true" formatColumns="false" formatRows="false" autoFilter="false"/>
  <autoFilter ref="C142:K656"/>
  <mergeCells count="9">
    <mergeCell ref="L2:V2"/>
    <mergeCell ref="E7:H7"/>
    <mergeCell ref="E9:H9"/>
    <mergeCell ref="E18:H18"/>
    <mergeCell ref="E27:H27"/>
    <mergeCell ref="E85:H85"/>
    <mergeCell ref="E87:H87"/>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2"/>
      <c r="J3" s="122"/>
      <c r="K3" s="122"/>
      <c r="L3" s="6"/>
      <c r="AT3" s="3" t="s">
        <v>85</v>
      </c>
    </row>
    <row r="4" customFormat="false" ht="24.95" hidden="false" customHeight="true" outlineLevel="0" collapsed="false">
      <c r="B4" s="6"/>
      <c r="D4" s="123" t="s">
        <v>99</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Rekonstrukce a dobudování vzdělávacích a výzkumných prostor v rámci objektu stáje antilopy losí</v>
      </c>
      <c r="F7" s="126"/>
      <c r="G7" s="126"/>
      <c r="H7" s="126"/>
      <c r="L7" s="6"/>
    </row>
    <row r="8" s="31" customFormat="true" ht="12" hidden="false" customHeight="true" outlineLevel="0" collapsed="false">
      <c r="A8" s="24"/>
      <c r="B8" s="30"/>
      <c r="C8" s="24"/>
      <c r="D8" s="125" t="s">
        <v>10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28</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9.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19:BE137)),  2)</f>
        <v>0</v>
      </c>
      <c r="G33" s="24"/>
      <c r="H33" s="24"/>
      <c r="I33" s="142" t="n">
        <v>0.21</v>
      </c>
      <c r="J33" s="141" t="n">
        <f aca="false">ROUND(((SUM(BE119:BE13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19:BF137)),  2)</f>
        <v>0</v>
      </c>
      <c r="G34" s="24"/>
      <c r="H34" s="24"/>
      <c r="I34" s="142" t="n">
        <v>0.12</v>
      </c>
      <c r="J34" s="141" t="n">
        <f aca="false">ROUND(((SUM(BF119:BF13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19:BG137)),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19:BH137)),  2)</f>
        <v>0</v>
      </c>
      <c r="G36" s="24"/>
      <c r="H36" s="24"/>
      <c r="I36" s="142" t="n">
        <v>0.12</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19:BI137)),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Rekonstrukce a dobudování vzdělávacích a výzkumných prostor v rámci objektu stáje antilopy losí</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Zdrav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aha Suchdol</v>
      </c>
      <c r="G89" s="26"/>
      <c r="H89" s="26"/>
      <c r="I89" s="17" t="s">
        <v>21</v>
      </c>
      <c r="J89" s="162" t="str">
        <f aca="false">IF(J12="","",J12)</f>
        <v>9.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Fakulta tropického zemědělství,ČZU v Praze</v>
      </c>
      <c r="G91" s="26"/>
      <c r="H91" s="26"/>
      <c r="I91" s="17" t="s">
        <v>29</v>
      </c>
      <c r="J91" s="163" t="str">
        <f aca="false">E21</f>
        <v>LZ-PROJEKT plus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Fajfrová Irena</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7</v>
      </c>
      <c r="D94" s="165"/>
      <c r="E94" s="165"/>
      <c r="F94" s="165"/>
      <c r="G94" s="165"/>
      <c r="H94" s="165"/>
      <c r="I94" s="165"/>
      <c r="J94" s="166" t="s">
        <v>108</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26"/>
      <c r="J96" s="168" t="n">
        <f aca="false">J119</f>
        <v>0</v>
      </c>
      <c r="K96" s="26"/>
      <c r="L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129</v>
      </c>
      <c r="E97" s="173"/>
      <c r="F97" s="173"/>
      <c r="G97" s="173"/>
      <c r="H97" s="173"/>
      <c r="I97" s="173"/>
      <c r="J97" s="174" t="n">
        <f aca="false">J120</f>
        <v>0</v>
      </c>
      <c r="K97" s="171"/>
      <c r="L97" s="175"/>
    </row>
    <row r="98" s="169" customFormat="true" ht="24.95" hidden="false" customHeight="true" outlineLevel="0" collapsed="false">
      <c r="B98" s="170"/>
      <c r="C98" s="171"/>
      <c r="D98" s="172" t="s">
        <v>1130</v>
      </c>
      <c r="E98" s="173"/>
      <c r="F98" s="173"/>
      <c r="G98" s="173"/>
      <c r="H98" s="173"/>
      <c r="I98" s="173"/>
      <c r="J98" s="174" t="n">
        <f aca="false">J129</f>
        <v>0</v>
      </c>
      <c r="K98" s="171"/>
      <c r="L98" s="175"/>
    </row>
    <row r="99" s="169" customFormat="true" ht="24.95" hidden="false" customHeight="true" outlineLevel="0" collapsed="false">
      <c r="B99" s="170"/>
      <c r="C99" s="171"/>
      <c r="D99" s="172" t="s">
        <v>1131</v>
      </c>
      <c r="E99" s="173"/>
      <c r="F99" s="173"/>
      <c r="G99" s="173"/>
      <c r="H99" s="173"/>
      <c r="I99" s="173"/>
      <c r="J99" s="174" t="n">
        <f aca="false">J133</f>
        <v>0</v>
      </c>
      <c r="K99" s="171"/>
      <c r="L99" s="175"/>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3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1" t="str">
        <f aca="false">E7</f>
        <v>Rekonstrukce a dobudování vzdělávacích a výzkumných prostor v rámci objektu stáje antilopy losí</v>
      </c>
      <c r="F109" s="161"/>
      <c r="G109" s="161"/>
      <c r="H109" s="161"/>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2 - Zdravotechnik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raha Suchdol</v>
      </c>
      <c r="G113" s="26"/>
      <c r="H113" s="26"/>
      <c r="I113" s="17" t="s">
        <v>21</v>
      </c>
      <c r="J113" s="162" t="str">
        <f aca="false">IF(J12="","",J12)</f>
        <v>9. 4. 2024</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3</v>
      </c>
      <c r="D115" s="26"/>
      <c r="E115" s="26"/>
      <c r="F115" s="18" t="str">
        <f aca="false">E15</f>
        <v>Fakulta tropického zemědělství,ČZU v Praze</v>
      </c>
      <c r="G115" s="26"/>
      <c r="H115" s="26"/>
      <c r="I115" s="17" t="s">
        <v>29</v>
      </c>
      <c r="J115" s="163" t="str">
        <f aca="false">E21</f>
        <v>LZ-PROJEKT plus s.r.o.</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63" t="str">
        <f aca="false">E24</f>
        <v>Fajfrová Irena</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39</v>
      </c>
      <c r="D118" s="186" t="s">
        <v>60</v>
      </c>
      <c r="E118" s="186" t="s">
        <v>56</v>
      </c>
      <c r="F118" s="186" t="s">
        <v>57</v>
      </c>
      <c r="G118" s="186" t="s">
        <v>140</v>
      </c>
      <c r="H118" s="186" t="s">
        <v>141</v>
      </c>
      <c r="I118" s="186" t="s">
        <v>142</v>
      </c>
      <c r="J118" s="186" t="s">
        <v>108</v>
      </c>
      <c r="K118" s="187" t="s">
        <v>143</v>
      </c>
      <c r="L118" s="188"/>
      <c r="M118" s="82"/>
      <c r="N118" s="83" t="s">
        <v>39</v>
      </c>
      <c r="O118" s="83" t="s">
        <v>144</v>
      </c>
      <c r="P118" s="83" t="s">
        <v>145</v>
      </c>
      <c r="Q118" s="83" t="s">
        <v>146</v>
      </c>
      <c r="R118" s="83" t="s">
        <v>147</v>
      </c>
      <c r="S118" s="83" t="s">
        <v>148</v>
      </c>
      <c r="T118" s="84" t="s">
        <v>149</v>
      </c>
      <c r="U118" s="183"/>
      <c r="V118" s="183"/>
      <c r="W118" s="183"/>
      <c r="X118" s="183"/>
      <c r="Y118" s="183"/>
      <c r="Z118" s="183"/>
      <c r="AA118" s="183"/>
      <c r="AB118" s="183"/>
      <c r="AC118" s="183"/>
      <c r="AD118" s="183"/>
      <c r="AE118" s="183"/>
    </row>
    <row r="119" s="31" customFormat="true" ht="22.8" hidden="false" customHeight="true" outlineLevel="0" collapsed="false">
      <c r="A119" s="24"/>
      <c r="B119" s="25"/>
      <c r="C119" s="90" t="s">
        <v>150</v>
      </c>
      <c r="D119" s="26"/>
      <c r="E119" s="26"/>
      <c r="F119" s="26"/>
      <c r="G119" s="26"/>
      <c r="H119" s="26"/>
      <c r="I119" s="26"/>
      <c r="J119" s="190" t="n">
        <f aca="false">BK119</f>
        <v>0</v>
      </c>
      <c r="K119" s="26"/>
      <c r="L119" s="30"/>
      <c r="M119" s="85"/>
      <c r="N119" s="191"/>
      <c r="O119" s="86"/>
      <c r="P119" s="192" t="n">
        <f aca="false">P120+P129+P133</f>
        <v>0</v>
      </c>
      <c r="Q119" s="86"/>
      <c r="R119" s="192" t="n">
        <f aca="false">R120+R129+R133</f>
        <v>0</v>
      </c>
      <c r="S119" s="86"/>
      <c r="T119" s="193" t="n">
        <f aca="false">T120+T129+T133</f>
        <v>0</v>
      </c>
      <c r="U119" s="24"/>
      <c r="V119" s="24"/>
      <c r="W119" s="24"/>
      <c r="X119" s="24"/>
      <c r="Y119" s="24"/>
      <c r="Z119" s="24"/>
      <c r="AA119" s="24"/>
      <c r="AB119" s="24"/>
      <c r="AC119" s="24"/>
      <c r="AD119" s="24"/>
      <c r="AE119" s="24"/>
      <c r="AT119" s="3" t="s">
        <v>74</v>
      </c>
      <c r="AU119" s="3" t="s">
        <v>110</v>
      </c>
      <c r="BK119" s="194" t="n">
        <f aca="false">BK120+BK129+BK133</f>
        <v>0</v>
      </c>
    </row>
    <row r="120" s="195" customFormat="true" ht="25.9" hidden="false" customHeight="true" outlineLevel="0" collapsed="false">
      <c r="B120" s="196"/>
      <c r="C120" s="197"/>
      <c r="D120" s="198" t="s">
        <v>74</v>
      </c>
      <c r="E120" s="199" t="s">
        <v>1132</v>
      </c>
      <c r="F120" s="199" t="s">
        <v>1133</v>
      </c>
      <c r="G120" s="197"/>
      <c r="H120" s="197"/>
      <c r="I120" s="200"/>
      <c r="J120" s="201" t="n">
        <f aca="false">BK120</f>
        <v>0</v>
      </c>
      <c r="K120" s="197"/>
      <c r="L120" s="202"/>
      <c r="M120" s="203"/>
      <c r="N120" s="204"/>
      <c r="O120" s="204"/>
      <c r="P120" s="205" t="n">
        <f aca="false">SUM(P121:P128)</f>
        <v>0</v>
      </c>
      <c r="Q120" s="204"/>
      <c r="R120" s="205" t="n">
        <f aca="false">SUM(R121:R128)</f>
        <v>0</v>
      </c>
      <c r="S120" s="204"/>
      <c r="T120" s="206" t="n">
        <f aca="false">SUM(T121:T128)</f>
        <v>0</v>
      </c>
      <c r="AR120" s="207" t="s">
        <v>83</v>
      </c>
      <c r="AT120" s="208" t="s">
        <v>74</v>
      </c>
      <c r="AU120" s="208" t="s">
        <v>75</v>
      </c>
      <c r="AY120" s="207" t="s">
        <v>153</v>
      </c>
      <c r="BK120" s="209" t="n">
        <f aca="false">SUM(BK121:BK128)</f>
        <v>0</v>
      </c>
    </row>
    <row r="121" s="31" customFormat="true" ht="37.8" hidden="false" customHeight="true" outlineLevel="0" collapsed="false">
      <c r="A121" s="24"/>
      <c r="B121" s="25"/>
      <c r="C121" s="212" t="s">
        <v>83</v>
      </c>
      <c r="D121" s="212" t="s">
        <v>155</v>
      </c>
      <c r="E121" s="213" t="s">
        <v>1134</v>
      </c>
      <c r="F121" s="214" t="s">
        <v>1135</v>
      </c>
      <c r="G121" s="215" t="s">
        <v>427</v>
      </c>
      <c r="H121" s="216" t="n">
        <v>80</v>
      </c>
      <c r="I121" s="217"/>
      <c r="J121" s="218" t="n">
        <f aca="false">ROUND(I121*H121,2)</f>
        <v>0</v>
      </c>
      <c r="K121" s="214"/>
      <c r="L121" s="30"/>
      <c r="M121" s="219"/>
      <c r="N121" s="220" t="s">
        <v>40</v>
      </c>
      <c r="O121" s="74"/>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315</v>
      </c>
      <c r="AT121" s="223" t="s">
        <v>155</v>
      </c>
      <c r="AU121" s="223" t="s">
        <v>83</v>
      </c>
      <c r="AY121" s="3" t="s">
        <v>153</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3</v>
      </c>
      <c r="BK121" s="224" t="n">
        <f aca="false">ROUND(I121*H121,2)</f>
        <v>0</v>
      </c>
      <c r="BL121" s="3" t="s">
        <v>315</v>
      </c>
      <c r="BM121" s="223" t="s">
        <v>1136</v>
      </c>
    </row>
    <row r="122" s="31" customFormat="true" ht="37.8" hidden="false" customHeight="true" outlineLevel="0" collapsed="false">
      <c r="A122" s="24"/>
      <c r="B122" s="25"/>
      <c r="C122" s="212" t="s">
        <v>85</v>
      </c>
      <c r="D122" s="212" t="s">
        <v>155</v>
      </c>
      <c r="E122" s="213" t="s">
        <v>1137</v>
      </c>
      <c r="F122" s="214" t="s">
        <v>1138</v>
      </c>
      <c r="G122" s="215" t="s">
        <v>427</v>
      </c>
      <c r="H122" s="216" t="n">
        <v>92</v>
      </c>
      <c r="I122" s="217"/>
      <c r="J122" s="218" t="n">
        <f aca="false">ROUND(I122*H122,2)</f>
        <v>0</v>
      </c>
      <c r="K122" s="214"/>
      <c r="L122" s="30"/>
      <c r="M122" s="219"/>
      <c r="N122" s="220" t="s">
        <v>40</v>
      </c>
      <c r="O122" s="74"/>
      <c r="P122" s="221" t="n">
        <f aca="false">O122*H122</f>
        <v>0</v>
      </c>
      <c r="Q122" s="221" t="n">
        <v>0</v>
      </c>
      <c r="R122" s="221" t="n">
        <f aca="false">Q122*H122</f>
        <v>0</v>
      </c>
      <c r="S122" s="221" t="n">
        <v>0</v>
      </c>
      <c r="T122" s="222" t="n">
        <f aca="false">S122*H122</f>
        <v>0</v>
      </c>
      <c r="U122" s="24"/>
      <c r="V122" s="24"/>
      <c r="W122" s="24"/>
      <c r="X122" s="24"/>
      <c r="Y122" s="24"/>
      <c r="Z122" s="24"/>
      <c r="AA122" s="24"/>
      <c r="AB122" s="24"/>
      <c r="AC122" s="24"/>
      <c r="AD122" s="24"/>
      <c r="AE122" s="24"/>
      <c r="AR122" s="223" t="s">
        <v>315</v>
      </c>
      <c r="AT122" s="223" t="s">
        <v>155</v>
      </c>
      <c r="AU122" s="223" t="s">
        <v>83</v>
      </c>
      <c r="AY122" s="3" t="s">
        <v>153</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3</v>
      </c>
      <c r="BK122" s="224" t="n">
        <f aca="false">ROUND(I122*H122,2)</f>
        <v>0</v>
      </c>
      <c r="BL122" s="3" t="s">
        <v>315</v>
      </c>
      <c r="BM122" s="223" t="s">
        <v>1139</v>
      </c>
    </row>
    <row r="123" s="31" customFormat="true" ht="16.5" hidden="false" customHeight="true" outlineLevel="0" collapsed="false">
      <c r="A123" s="24"/>
      <c r="B123" s="25"/>
      <c r="C123" s="212" t="s">
        <v>176</v>
      </c>
      <c r="D123" s="212" t="s">
        <v>155</v>
      </c>
      <c r="E123" s="213" t="s">
        <v>1140</v>
      </c>
      <c r="F123" s="214" t="s">
        <v>1141</v>
      </c>
      <c r="G123" s="215" t="s">
        <v>1116</v>
      </c>
      <c r="H123" s="216" t="n">
        <v>3</v>
      </c>
      <c r="I123" s="217"/>
      <c r="J123" s="218" t="n">
        <f aca="false">ROUND(I123*H123,2)</f>
        <v>0</v>
      </c>
      <c r="K123" s="214"/>
      <c r="L123" s="30"/>
      <c r="M123" s="219"/>
      <c r="N123" s="220" t="s">
        <v>40</v>
      </c>
      <c r="O123" s="74"/>
      <c r="P123" s="221" t="n">
        <f aca="false">O123*H123</f>
        <v>0</v>
      </c>
      <c r="Q123" s="221" t="n">
        <v>0</v>
      </c>
      <c r="R123" s="221" t="n">
        <f aca="false">Q123*H123</f>
        <v>0</v>
      </c>
      <c r="S123" s="221" t="n">
        <v>0</v>
      </c>
      <c r="T123" s="222" t="n">
        <f aca="false">S123*H123</f>
        <v>0</v>
      </c>
      <c r="U123" s="24"/>
      <c r="V123" s="24"/>
      <c r="W123" s="24"/>
      <c r="X123" s="24"/>
      <c r="Y123" s="24"/>
      <c r="Z123" s="24"/>
      <c r="AA123" s="24"/>
      <c r="AB123" s="24"/>
      <c r="AC123" s="24"/>
      <c r="AD123" s="24"/>
      <c r="AE123" s="24"/>
      <c r="AR123" s="223" t="s">
        <v>315</v>
      </c>
      <c r="AT123" s="223" t="s">
        <v>155</v>
      </c>
      <c r="AU123" s="223" t="s">
        <v>83</v>
      </c>
      <c r="AY123" s="3" t="s">
        <v>153</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3</v>
      </c>
      <c r="BK123" s="224" t="n">
        <f aca="false">ROUND(I123*H123,2)</f>
        <v>0</v>
      </c>
      <c r="BL123" s="3" t="s">
        <v>315</v>
      </c>
      <c r="BM123" s="223" t="s">
        <v>1142</v>
      </c>
    </row>
    <row r="124" s="31" customFormat="true" ht="21.75" hidden="false" customHeight="true" outlineLevel="0" collapsed="false">
      <c r="A124" s="24"/>
      <c r="B124" s="25"/>
      <c r="C124" s="212" t="s">
        <v>160</v>
      </c>
      <c r="D124" s="212" t="s">
        <v>155</v>
      </c>
      <c r="E124" s="213" t="s">
        <v>1143</v>
      </c>
      <c r="F124" s="214" t="s">
        <v>1144</v>
      </c>
      <c r="G124" s="215" t="s">
        <v>1116</v>
      </c>
      <c r="H124" s="216" t="n">
        <v>1</v>
      </c>
      <c r="I124" s="217"/>
      <c r="J124" s="218" t="n">
        <f aca="false">ROUND(I124*H124,2)</f>
        <v>0</v>
      </c>
      <c r="K124" s="214"/>
      <c r="L124" s="30"/>
      <c r="M124" s="219"/>
      <c r="N124" s="220" t="s">
        <v>40</v>
      </c>
      <c r="O124" s="74"/>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315</v>
      </c>
      <c r="AT124" s="223" t="s">
        <v>155</v>
      </c>
      <c r="AU124" s="223" t="s">
        <v>83</v>
      </c>
      <c r="AY124" s="3" t="s">
        <v>153</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3</v>
      </c>
      <c r="BK124" s="224" t="n">
        <f aca="false">ROUND(I124*H124,2)</f>
        <v>0</v>
      </c>
      <c r="BL124" s="3" t="s">
        <v>315</v>
      </c>
      <c r="BM124" s="223" t="s">
        <v>1145</v>
      </c>
    </row>
    <row r="125" s="31" customFormat="true" ht="33" hidden="false" customHeight="true" outlineLevel="0" collapsed="false">
      <c r="A125" s="24"/>
      <c r="B125" s="25"/>
      <c r="C125" s="212" t="s">
        <v>202</v>
      </c>
      <c r="D125" s="212" t="s">
        <v>155</v>
      </c>
      <c r="E125" s="213" t="s">
        <v>1146</v>
      </c>
      <c r="F125" s="214" t="s">
        <v>1147</v>
      </c>
      <c r="G125" s="215" t="s">
        <v>427</v>
      </c>
      <c r="H125" s="216" t="n">
        <v>10</v>
      </c>
      <c r="I125" s="217"/>
      <c r="J125" s="218" t="n">
        <f aca="false">ROUND(I125*H125,2)</f>
        <v>0</v>
      </c>
      <c r="K125" s="214"/>
      <c r="L125" s="30"/>
      <c r="M125" s="219"/>
      <c r="N125" s="220" t="s">
        <v>40</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315</v>
      </c>
      <c r="AT125" s="223" t="s">
        <v>155</v>
      </c>
      <c r="AU125" s="223" t="s">
        <v>83</v>
      </c>
      <c r="AY125" s="3" t="s">
        <v>153</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3</v>
      </c>
      <c r="BK125" s="224" t="n">
        <f aca="false">ROUND(I125*H125,2)</f>
        <v>0</v>
      </c>
      <c r="BL125" s="3" t="s">
        <v>315</v>
      </c>
      <c r="BM125" s="223" t="s">
        <v>1148</v>
      </c>
    </row>
    <row r="126" s="31" customFormat="true" ht="33" hidden="false" customHeight="true" outlineLevel="0" collapsed="false">
      <c r="A126" s="24"/>
      <c r="B126" s="25"/>
      <c r="C126" s="212" t="s">
        <v>214</v>
      </c>
      <c r="D126" s="212" t="s">
        <v>155</v>
      </c>
      <c r="E126" s="213" t="s">
        <v>1149</v>
      </c>
      <c r="F126" s="214" t="s">
        <v>1150</v>
      </c>
      <c r="G126" s="215" t="s">
        <v>427</v>
      </c>
      <c r="H126" s="216" t="n">
        <v>33</v>
      </c>
      <c r="I126" s="217"/>
      <c r="J126" s="218" t="n">
        <f aca="false">ROUND(I126*H126,2)</f>
        <v>0</v>
      </c>
      <c r="K126" s="214"/>
      <c r="L126" s="30"/>
      <c r="M126" s="219"/>
      <c r="N126" s="220" t="s">
        <v>40</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315</v>
      </c>
      <c r="AT126" s="223" t="s">
        <v>155</v>
      </c>
      <c r="AU126" s="223" t="s">
        <v>83</v>
      </c>
      <c r="AY126" s="3" t="s">
        <v>153</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3</v>
      </c>
      <c r="BK126" s="224" t="n">
        <f aca="false">ROUND(I126*H126,2)</f>
        <v>0</v>
      </c>
      <c r="BL126" s="3" t="s">
        <v>315</v>
      </c>
      <c r="BM126" s="223" t="s">
        <v>1151</v>
      </c>
    </row>
    <row r="127" s="31" customFormat="true" ht="55.5" hidden="false" customHeight="true" outlineLevel="0" collapsed="false">
      <c r="A127" s="24"/>
      <c r="B127" s="25"/>
      <c r="C127" s="212" t="s">
        <v>228</v>
      </c>
      <c r="D127" s="212" t="s">
        <v>155</v>
      </c>
      <c r="E127" s="213" t="s">
        <v>1152</v>
      </c>
      <c r="F127" s="214" t="s">
        <v>1153</v>
      </c>
      <c r="G127" s="215" t="s">
        <v>1116</v>
      </c>
      <c r="H127" s="216" t="n">
        <v>1</v>
      </c>
      <c r="I127" s="217"/>
      <c r="J127" s="218" t="n">
        <f aca="false">ROUND(I127*H127,2)</f>
        <v>0</v>
      </c>
      <c r="K127" s="214"/>
      <c r="L127" s="30"/>
      <c r="M127" s="219"/>
      <c r="N127" s="220" t="s">
        <v>40</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315</v>
      </c>
      <c r="AT127" s="223" t="s">
        <v>155</v>
      </c>
      <c r="AU127" s="223" t="s">
        <v>83</v>
      </c>
      <c r="AY127" s="3" t="s">
        <v>153</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3</v>
      </c>
      <c r="BK127" s="224" t="n">
        <f aca="false">ROUND(I127*H127,2)</f>
        <v>0</v>
      </c>
      <c r="BL127" s="3" t="s">
        <v>315</v>
      </c>
      <c r="BM127" s="223" t="s">
        <v>1154</v>
      </c>
    </row>
    <row r="128" s="31" customFormat="true" ht="16.5" hidden="false" customHeight="true" outlineLevel="0" collapsed="false">
      <c r="A128" s="24"/>
      <c r="B128" s="25"/>
      <c r="C128" s="212" t="s">
        <v>241</v>
      </c>
      <c r="D128" s="212" t="s">
        <v>155</v>
      </c>
      <c r="E128" s="213" t="s">
        <v>1155</v>
      </c>
      <c r="F128" s="214" t="s">
        <v>1156</v>
      </c>
      <c r="G128" s="215" t="s">
        <v>1116</v>
      </c>
      <c r="H128" s="216" t="n">
        <v>1</v>
      </c>
      <c r="I128" s="217"/>
      <c r="J128" s="218" t="n">
        <f aca="false">ROUND(I128*H128,2)</f>
        <v>0</v>
      </c>
      <c r="K128" s="214"/>
      <c r="L128" s="30"/>
      <c r="M128" s="219"/>
      <c r="N128" s="220" t="s">
        <v>40</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315</v>
      </c>
      <c r="AT128" s="223" t="s">
        <v>155</v>
      </c>
      <c r="AU128" s="223" t="s">
        <v>83</v>
      </c>
      <c r="AY128" s="3" t="s">
        <v>153</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3</v>
      </c>
      <c r="BK128" s="224" t="n">
        <f aca="false">ROUND(I128*H128,2)</f>
        <v>0</v>
      </c>
      <c r="BL128" s="3" t="s">
        <v>315</v>
      </c>
      <c r="BM128" s="223" t="s">
        <v>1157</v>
      </c>
    </row>
    <row r="129" s="195" customFormat="true" ht="25.9" hidden="false" customHeight="true" outlineLevel="0" collapsed="false">
      <c r="B129" s="196"/>
      <c r="C129" s="197"/>
      <c r="D129" s="198" t="s">
        <v>74</v>
      </c>
      <c r="E129" s="199" t="s">
        <v>1158</v>
      </c>
      <c r="F129" s="199" t="s">
        <v>1159</v>
      </c>
      <c r="G129" s="197"/>
      <c r="H129" s="197"/>
      <c r="I129" s="200"/>
      <c r="J129" s="201" t="n">
        <f aca="false">BK129</f>
        <v>0</v>
      </c>
      <c r="K129" s="197"/>
      <c r="L129" s="202"/>
      <c r="M129" s="203"/>
      <c r="N129" s="204"/>
      <c r="O129" s="204"/>
      <c r="P129" s="205" t="n">
        <f aca="false">SUM(P130:P132)</f>
        <v>0</v>
      </c>
      <c r="Q129" s="204"/>
      <c r="R129" s="205" t="n">
        <f aca="false">SUM(R130:R132)</f>
        <v>0</v>
      </c>
      <c r="S129" s="204"/>
      <c r="T129" s="206" t="n">
        <f aca="false">SUM(T130:T132)</f>
        <v>0</v>
      </c>
      <c r="AR129" s="207" t="s">
        <v>83</v>
      </c>
      <c r="AT129" s="208" t="s">
        <v>74</v>
      </c>
      <c r="AU129" s="208" t="s">
        <v>75</v>
      </c>
      <c r="AY129" s="207" t="s">
        <v>153</v>
      </c>
      <c r="BK129" s="209" t="n">
        <f aca="false">SUM(BK130:BK132)</f>
        <v>0</v>
      </c>
    </row>
    <row r="130" s="31" customFormat="true" ht="24.15" hidden="false" customHeight="true" outlineLevel="0" collapsed="false">
      <c r="A130" s="24"/>
      <c r="B130" s="25"/>
      <c r="C130" s="212" t="s">
        <v>263</v>
      </c>
      <c r="D130" s="212" t="s">
        <v>155</v>
      </c>
      <c r="E130" s="213" t="s">
        <v>1160</v>
      </c>
      <c r="F130" s="214" t="s">
        <v>1161</v>
      </c>
      <c r="G130" s="215" t="s">
        <v>427</v>
      </c>
      <c r="H130" s="216" t="n">
        <v>38</v>
      </c>
      <c r="I130" s="217"/>
      <c r="J130" s="218" t="n">
        <f aca="false">ROUND(I130*H130,2)</f>
        <v>0</v>
      </c>
      <c r="K130" s="214"/>
      <c r="L130" s="30"/>
      <c r="M130" s="219"/>
      <c r="N130" s="220" t="s">
        <v>40</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315</v>
      </c>
      <c r="AT130" s="223" t="s">
        <v>155</v>
      </c>
      <c r="AU130" s="223" t="s">
        <v>83</v>
      </c>
      <c r="AY130" s="3" t="s">
        <v>153</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3</v>
      </c>
      <c r="BK130" s="224" t="n">
        <f aca="false">ROUND(I130*H130,2)</f>
        <v>0</v>
      </c>
      <c r="BL130" s="3" t="s">
        <v>315</v>
      </c>
      <c r="BM130" s="223" t="s">
        <v>1162</v>
      </c>
    </row>
    <row r="131" s="31" customFormat="true" ht="33" hidden="false" customHeight="true" outlineLevel="0" collapsed="false">
      <c r="A131" s="24"/>
      <c r="B131" s="25"/>
      <c r="C131" s="212" t="s">
        <v>267</v>
      </c>
      <c r="D131" s="212" t="s">
        <v>155</v>
      </c>
      <c r="E131" s="213" t="s">
        <v>1163</v>
      </c>
      <c r="F131" s="214" t="s">
        <v>1164</v>
      </c>
      <c r="G131" s="215" t="s">
        <v>427</v>
      </c>
      <c r="H131" s="216" t="n">
        <v>20</v>
      </c>
      <c r="I131" s="217"/>
      <c r="J131" s="218" t="n">
        <f aca="false">ROUND(I131*H131,2)</f>
        <v>0</v>
      </c>
      <c r="K131" s="214"/>
      <c r="L131" s="30"/>
      <c r="M131" s="219"/>
      <c r="N131" s="220" t="s">
        <v>40</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315</v>
      </c>
      <c r="AT131" s="223" t="s">
        <v>155</v>
      </c>
      <c r="AU131" s="223" t="s">
        <v>83</v>
      </c>
      <c r="AY131" s="3" t="s">
        <v>153</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3</v>
      </c>
      <c r="BK131" s="224" t="n">
        <f aca="false">ROUND(I131*H131,2)</f>
        <v>0</v>
      </c>
      <c r="BL131" s="3" t="s">
        <v>315</v>
      </c>
      <c r="BM131" s="223" t="s">
        <v>1165</v>
      </c>
    </row>
    <row r="132" s="31" customFormat="true" ht="24.15" hidden="false" customHeight="true" outlineLevel="0" collapsed="false">
      <c r="A132" s="24"/>
      <c r="B132" s="25"/>
      <c r="C132" s="212" t="s">
        <v>274</v>
      </c>
      <c r="D132" s="212" t="s">
        <v>155</v>
      </c>
      <c r="E132" s="213" t="s">
        <v>1166</v>
      </c>
      <c r="F132" s="214" t="s">
        <v>1167</v>
      </c>
      <c r="G132" s="215" t="s">
        <v>1168</v>
      </c>
      <c r="H132" s="216" t="n">
        <v>2</v>
      </c>
      <c r="I132" s="217"/>
      <c r="J132" s="218" t="n">
        <f aca="false">ROUND(I132*H132,2)</f>
        <v>0</v>
      </c>
      <c r="K132" s="214"/>
      <c r="L132" s="30"/>
      <c r="M132" s="219"/>
      <c r="N132" s="220" t="s">
        <v>40</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315</v>
      </c>
      <c r="AT132" s="223" t="s">
        <v>155</v>
      </c>
      <c r="AU132" s="223" t="s">
        <v>83</v>
      </c>
      <c r="AY132" s="3" t="s">
        <v>153</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3</v>
      </c>
      <c r="BK132" s="224" t="n">
        <f aca="false">ROUND(I132*H132,2)</f>
        <v>0</v>
      </c>
      <c r="BL132" s="3" t="s">
        <v>315</v>
      </c>
      <c r="BM132" s="223" t="s">
        <v>1169</v>
      </c>
    </row>
    <row r="133" s="195" customFormat="true" ht="25.9" hidden="false" customHeight="true" outlineLevel="0" collapsed="false">
      <c r="B133" s="196"/>
      <c r="C133" s="197"/>
      <c r="D133" s="198" t="s">
        <v>74</v>
      </c>
      <c r="E133" s="199" t="s">
        <v>1170</v>
      </c>
      <c r="F133" s="199" t="s">
        <v>1171</v>
      </c>
      <c r="G133" s="197"/>
      <c r="H133" s="197"/>
      <c r="I133" s="200"/>
      <c r="J133" s="201" t="n">
        <f aca="false">BK133</f>
        <v>0</v>
      </c>
      <c r="K133" s="197"/>
      <c r="L133" s="202"/>
      <c r="M133" s="203"/>
      <c r="N133" s="204"/>
      <c r="O133" s="204"/>
      <c r="P133" s="205" t="n">
        <f aca="false">SUM(P134:P137)</f>
        <v>0</v>
      </c>
      <c r="Q133" s="204"/>
      <c r="R133" s="205" t="n">
        <f aca="false">SUM(R134:R137)</f>
        <v>0</v>
      </c>
      <c r="S133" s="204"/>
      <c r="T133" s="206" t="n">
        <f aca="false">SUM(T134:T137)</f>
        <v>0</v>
      </c>
      <c r="AR133" s="207" t="s">
        <v>83</v>
      </c>
      <c r="AT133" s="208" t="s">
        <v>74</v>
      </c>
      <c r="AU133" s="208" t="s">
        <v>75</v>
      </c>
      <c r="AY133" s="207" t="s">
        <v>153</v>
      </c>
      <c r="BK133" s="209" t="n">
        <f aca="false">SUM(BK134:BK137)</f>
        <v>0</v>
      </c>
    </row>
    <row r="134" s="31" customFormat="true" ht="66.75" hidden="false" customHeight="true" outlineLevel="0" collapsed="false">
      <c r="A134" s="24"/>
      <c r="B134" s="25"/>
      <c r="C134" s="212" t="s">
        <v>7</v>
      </c>
      <c r="D134" s="212" t="s">
        <v>155</v>
      </c>
      <c r="E134" s="213" t="s">
        <v>1172</v>
      </c>
      <c r="F134" s="214" t="s">
        <v>1173</v>
      </c>
      <c r="G134" s="215" t="s">
        <v>1116</v>
      </c>
      <c r="H134" s="216" t="n">
        <v>1</v>
      </c>
      <c r="I134" s="217"/>
      <c r="J134" s="218" t="n">
        <f aca="false">ROUND(I134*H134,2)</f>
        <v>0</v>
      </c>
      <c r="K134" s="214"/>
      <c r="L134" s="30"/>
      <c r="M134" s="219"/>
      <c r="N134" s="220" t="s">
        <v>40</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315</v>
      </c>
      <c r="AT134" s="223" t="s">
        <v>155</v>
      </c>
      <c r="AU134" s="223" t="s">
        <v>83</v>
      </c>
      <c r="AY134" s="3" t="s">
        <v>153</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3</v>
      </c>
      <c r="BK134" s="224" t="n">
        <f aca="false">ROUND(I134*H134,2)</f>
        <v>0</v>
      </c>
      <c r="BL134" s="3" t="s">
        <v>315</v>
      </c>
      <c r="BM134" s="223" t="s">
        <v>1174</v>
      </c>
    </row>
    <row r="135" s="31" customFormat="true" ht="76.35" hidden="false" customHeight="true" outlineLevel="0" collapsed="false">
      <c r="A135" s="24"/>
      <c r="B135" s="25"/>
      <c r="C135" s="212" t="s">
        <v>296</v>
      </c>
      <c r="D135" s="212" t="s">
        <v>155</v>
      </c>
      <c r="E135" s="213" t="s">
        <v>1175</v>
      </c>
      <c r="F135" s="214" t="s">
        <v>1176</v>
      </c>
      <c r="G135" s="215" t="s">
        <v>1116</v>
      </c>
      <c r="H135" s="216" t="n">
        <v>2</v>
      </c>
      <c r="I135" s="217"/>
      <c r="J135" s="218" t="n">
        <f aca="false">ROUND(I135*H135,2)</f>
        <v>0</v>
      </c>
      <c r="K135" s="214"/>
      <c r="L135" s="30"/>
      <c r="M135" s="219"/>
      <c r="N135" s="220" t="s">
        <v>40</v>
      </c>
      <c r="O135" s="74"/>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315</v>
      </c>
      <c r="AT135" s="223" t="s">
        <v>155</v>
      </c>
      <c r="AU135" s="223" t="s">
        <v>83</v>
      </c>
      <c r="AY135" s="3" t="s">
        <v>153</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3</v>
      </c>
      <c r="BK135" s="224" t="n">
        <f aca="false">ROUND(I135*H135,2)</f>
        <v>0</v>
      </c>
      <c r="BL135" s="3" t="s">
        <v>315</v>
      </c>
      <c r="BM135" s="223" t="s">
        <v>1177</v>
      </c>
    </row>
    <row r="136" s="31" customFormat="true" ht="49.05" hidden="false" customHeight="true" outlineLevel="0" collapsed="false">
      <c r="A136" s="24"/>
      <c r="B136" s="25"/>
      <c r="C136" s="212" t="s">
        <v>303</v>
      </c>
      <c r="D136" s="212" t="s">
        <v>155</v>
      </c>
      <c r="E136" s="213" t="s">
        <v>1178</v>
      </c>
      <c r="F136" s="214" t="s">
        <v>1179</v>
      </c>
      <c r="G136" s="215" t="s">
        <v>1116</v>
      </c>
      <c r="H136" s="216" t="n">
        <v>1</v>
      </c>
      <c r="I136" s="217"/>
      <c r="J136" s="218" t="n">
        <f aca="false">ROUND(I136*H136,2)</f>
        <v>0</v>
      </c>
      <c r="K136" s="214"/>
      <c r="L136" s="30"/>
      <c r="M136" s="219"/>
      <c r="N136" s="220" t="s">
        <v>40</v>
      </c>
      <c r="O136" s="74"/>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315</v>
      </c>
      <c r="AT136" s="223" t="s">
        <v>155</v>
      </c>
      <c r="AU136" s="223" t="s">
        <v>83</v>
      </c>
      <c r="AY136" s="3" t="s">
        <v>153</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3</v>
      </c>
      <c r="BK136" s="224" t="n">
        <f aca="false">ROUND(I136*H136,2)</f>
        <v>0</v>
      </c>
      <c r="BL136" s="3" t="s">
        <v>315</v>
      </c>
      <c r="BM136" s="223" t="s">
        <v>1180</v>
      </c>
    </row>
    <row r="137" s="31" customFormat="true" ht="49.05" hidden="false" customHeight="true" outlineLevel="0" collapsed="false">
      <c r="A137" s="24"/>
      <c r="B137" s="25"/>
      <c r="C137" s="212" t="s">
        <v>308</v>
      </c>
      <c r="D137" s="212" t="s">
        <v>155</v>
      </c>
      <c r="E137" s="213" t="s">
        <v>1181</v>
      </c>
      <c r="F137" s="214" t="s">
        <v>1182</v>
      </c>
      <c r="G137" s="215" t="s">
        <v>1116</v>
      </c>
      <c r="H137" s="216" t="n">
        <v>1</v>
      </c>
      <c r="I137" s="217"/>
      <c r="J137" s="218" t="n">
        <f aca="false">ROUND(I137*H137,2)</f>
        <v>0</v>
      </c>
      <c r="K137" s="214"/>
      <c r="L137" s="30"/>
      <c r="M137" s="284"/>
      <c r="N137" s="285" t="s">
        <v>40</v>
      </c>
      <c r="O137" s="286"/>
      <c r="P137" s="287" t="n">
        <f aca="false">O137*H137</f>
        <v>0</v>
      </c>
      <c r="Q137" s="287" t="n">
        <v>0</v>
      </c>
      <c r="R137" s="287" t="n">
        <f aca="false">Q137*H137</f>
        <v>0</v>
      </c>
      <c r="S137" s="287" t="n">
        <v>0</v>
      </c>
      <c r="T137" s="288" t="n">
        <f aca="false">S137*H137</f>
        <v>0</v>
      </c>
      <c r="U137" s="24"/>
      <c r="V137" s="24"/>
      <c r="W137" s="24"/>
      <c r="X137" s="24"/>
      <c r="Y137" s="24"/>
      <c r="Z137" s="24"/>
      <c r="AA137" s="24"/>
      <c r="AB137" s="24"/>
      <c r="AC137" s="24"/>
      <c r="AD137" s="24"/>
      <c r="AE137" s="24"/>
      <c r="AR137" s="223" t="s">
        <v>315</v>
      </c>
      <c r="AT137" s="223" t="s">
        <v>155</v>
      </c>
      <c r="AU137" s="223" t="s">
        <v>83</v>
      </c>
      <c r="AY137" s="3" t="s">
        <v>153</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3</v>
      </c>
      <c r="BK137" s="224" t="n">
        <f aca="false">ROUND(I137*H137,2)</f>
        <v>0</v>
      </c>
      <c r="BL137" s="3" t="s">
        <v>315</v>
      </c>
      <c r="BM137" s="223" t="s">
        <v>1183</v>
      </c>
    </row>
    <row r="138" s="31" customFormat="true" ht="6.95" hidden="false" customHeight="true" outlineLevel="0" collapsed="false">
      <c r="A138" s="24"/>
      <c r="B138" s="52"/>
      <c r="C138" s="53"/>
      <c r="D138" s="53"/>
      <c r="E138" s="53"/>
      <c r="F138" s="53"/>
      <c r="G138" s="53"/>
      <c r="H138" s="53"/>
      <c r="I138" s="53"/>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hvnlKAIuQhOZp9c7BxHnjeuXlQnskHQdda2qeTwvMvaJXkb77YukhsdTgdJUkVjj1GSXggGTT9HZI8HXukaPyA==" saltValue="Tem4XIJ34phqUR+BkMutGkuA+8Mq/p1DxiYS+aVSyS32W85ZnoYlRfRilGJ07qV/DPQXzZwmtX0ixn7U0tifiw==" spinCount="100000" sheet="true" password="cc3d" objects="true" scenarios="true" formatColumns="false" formatRows="false" autoFilter="false"/>
  <autoFilter ref="C118:K13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2"/>
      <c r="J3" s="122"/>
      <c r="K3" s="122"/>
      <c r="L3" s="6"/>
      <c r="AT3" s="3" t="s">
        <v>85</v>
      </c>
    </row>
    <row r="4" customFormat="false" ht="24.95" hidden="false" customHeight="true" outlineLevel="0" collapsed="false">
      <c r="B4" s="6"/>
      <c r="D4" s="123" t="s">
        <v>99</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Rekonstrukce a dobudování vzdělávacích a výzkumných prostor v rámci objektu stáje antilopy losí</v>
      </c>
      <c r="F7" s="126"/>
      <c r="G7" s="126"/>
      <c r="H7" s="126"/>
      <c r="L7" s="6"/>
    </row>
    <row r="8" s="31" customFormat="true" ht="12" hidden="false" customHeight="true" outlineLevel="0" collapsed="false">
      <c r="A8" s="24"/>
      <c r="B8" s="30"/>
      <c r="C8" s="24"/>
      <c r="D8" s="125" t="s">
        <v>10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84</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9.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71.25" hidden="false" customHeight="true" outlineLevel="0" collapsed="false">
      <c r="A27" s="131"/>
      <c r="B27" s="132"/>
      <c r="C27" s="131"/>
      <c r="D27" s="131"/>
      <c r="E27" s="133" t="s">
        <v>1185</v>
      </c>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20:BE164)),  2)</f>
        <v>0</v>
      </c>
      <c r="G33" s="24"/>
      <c r="H33" s="24"/>
      <c r="I33" s="142" t="n">
        <v>0.21</v>
      </c>
      <c r="J33" s="141" t="n">
        <f aca="false">ROUND(((SUM(BE120:BE1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20:BF164)),  2)</f>
        <v>0</v>
      </c>
      <c r="G34" s="24"/>
      <c r="H34" s="24"/>
      <c r="I34" s="142" t="n">
        <v>0.12</v>
      </c>
      <c r="J34" s="141" t="n">
        <f aca="false">ROUND(((SUM(BF120:BF1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20:BG164)),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20:BH164)),  2)</f>
        <v>0</v>
      </c>
      <c r="G36" s="24"/>
      <c r="H36" s="24"/>
      <c r="I36" s="142" t="n">
        <v>0.12</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20:BI164)),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Rekonstrukce a dobudování vzdělávacích a výzkumných prostor v rámci objektu stáje antilopy losí</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Vzduchotechnika+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aha Suchdol</v>
      </c>
      <c r="G89" s="26"/>
      <c r="H89" s="26"/>
      <c r="I89" s="17" t="s">
        <v>21</v>
      </c>
      <c r="J89" s="162" t="str">
        <f aca="false">IF(J12="","",J12)</f>
        <v>9.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Fakulta tropického zemědělství,ČZU v Praze</v>
      </c>
      <c r="G91" s="26"/>
      <c r="H91" s="26"/>
      <c r="I91" s="17" t="s">
        <v>29</v>
      </c>
      <c r="J91" s="163" t="str">
        <f aca="false">E21</f>
        <v>LZ-PROJEKT plus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Fajfrová Irena</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7</v>
      </c>
      <c r="D94" s="165"/>
      <c r="E94" s="165"/>
      <c r="F94" s="165"/>
      <c r="G94" s="165"/>
      <c r="H94" s="165"/>
      <c r="I94" s="165"/>
      <c r="J94" s="166" t="s">
        <v>108</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26"/>
      <c r="J96" s="168" t="n">
        <f aca="false">J120</f>
        <v>0</v>
      </c>
      <c r="K96" s="26"/>
      <c r="L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21</v>
      </c>
      <c r="E97" s="173"/>
      <c r="F97" s="173"/>
      <c r="G97" s="173"/>
      <c r="H97" s="173"/>
      <c r="I97" s="173"/>
      <c r="J97" s="174" t="n">
        <f aca="false">J121</f>
        <v>0</v>
      </c>
      <c r="K97" s="171"/>
      <c r="L97" s="175"/>
    </row>
    <row r="98" s="176" customFormat="true" ht="19.9" hidden="false" customHeight="true" outlineLevel="0" collapsed="false">
      <c r="B98" s="177"/>
      <c r="C98" s="178"/>
      <c r="D98" s="179" t="s">
        <v>1186</v>
      </c>
      <c r="E98" s="180"/>
      <c r="F98" s="180"/>
      <c r="G98" s="180"/>
      <c r="H98" s="180"/>
      <c r="I98" s="180"/>
      <c r="J98" s="181" t="n">
        <f aca="false">J122</f>
        <v>0</v>
      </c>
      <c r="K98" s="178"/>
      <c r="L98" s="182"/>
    </row>
    <row r="99" s="176" customFormat="true" ht="14.9" hidden="false" customHeight="true" outlineLevel="0" collapsed="false">
      <c r="B99" s="177"/>
      <c r="C99" s="178"/>
      <c r="D99" s="179" t="s">
        <v>1187</v>
      </c>
      <c r="E99" s="180"/>
      <c r="F99" s="180"/>
      <c r="G99" s="180"/>
      <c r="H99" s="180"/>
      <c r="I99" s="180"/>
      <c r="J99" s="181" t="n">
        <f aca="false">J123</f>
        <v>0</v>
      </c>
      <c r="K99" s="178"/>
      <c r="L99" s="182"/>
    </row>
    <row r="100" s="176" customFormat="true" ht="21.85" hidden="false" customHeight="true" outlineLevel="0" collapsed="false">
      <c r="B100" s="177"/>
      <c r="C100" s="178"/>
      <c r="D100" s="179" t="s">
        <v>1188</v>
      </c>
      <c r="E100" s="180"/>
      <c r="F100" s="180"/>
      <c r="G100" s="180"/>
      <c r="H100" s="180"/>
      <c r="I100" s="180"/>
      <c r="J100" s="181" t="n">
        <f aca="false">J153</f>
        <v>0</v>
      </c>
      <c r="K100" s="178"/>
      <c r="L100" s="182"/>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3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1" t="str">
        <f aca="false">E7</f>
        <v>Rekonstrukce a dobudování vzdělávacích a výzkumných prostor v rámci objektu stáje antilopy losí</v>
      </c>
      <c r="F110" s="161"/>
      <c r="G110" s="161"/>
      <c r="H110" s="161"/>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3 - Vzduchotechnika+vytápění</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Praha Suchdol</v>
      </c>
      <c r="G114" s="26"/>
      <c r="H114" s="26"/>
      <c r="I114" s="17" t="s">
        <v>21</v>
      </c>
      <c r="J114" s="162" t="str">
        <f aca="false">IF(J12="","",J12)</f>
        <v>9. 4. 2024</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3</v>
      </c>
      <c r="D116" s="26"/>
      <c r="E116" s="26"/>
      <c r="F116" s="18" t="str">
        <f aca="false">E15</f>
        <v>Fakulta tropického zemědělství,ČZU v Praze</v>
      </c>
      <c r="G116" s="26"/>
      <c r="H116" s="26"/>
      <c r="I116" s="17" t="s">
        <v>29</v>
      </c>
      <c r="J116" s="163" t="str">
        <f aca="false">E21</f>
        <v>LZ-PROJEKT plus s.r.o.</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3" t="str">
        <f aca="false">E24</f>
        <v>Fajfrová Irena</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39</v>
      </c>
      <c r="D119" s="186" t="s">
        <v>60</v>
      </c>
      <c r="E119" s="186" t="s">
        <v>56</v>
      </c>
      <c r="F119" s="186" t="s">
        <v>57</v>
      </c>
      <c r="G119" s="186" t="s">
        <v>140</v>
      </c>
      <c r="H119" s="186" t="s">
        <v>141</v>
      </c>
      <c r="I119" s="186" t="s">
        <v>142</v>
      </c>
      <c r="J119" s="186" t="s">
        <v>108</v>
      </c>
      <c r="K119" s="187" t="s">
        <v>143</v>
      </c>
      <c r="L119" s="188"/>
      <c r="M119" s="82"/>
      <c r="N119" s="83" t="s">
        <v>39</v>
      </c>
      <c r="O119" s="83" t="s">
        <v>144</v>
      </c>
      <c r="P119" s="83" t="s">
        <v>145</v>
      </c>
      <c r="Q119" s="83" t="s">
        <v>146</v>
      </c>
      <c r="R119" s="83" t="s">
        <v>147</v>
      </c>
      <c r="S119" s="83" t="s">
        <v>148</v>
      </c>
      <c r="T119" s="84" t="s">
        <v>149</v>
      </c>
      <c r="U119" s="183"/>
      <c r="V119" s="183"/>
      <c r="W119" s="183"/>
      <c r="X119" s="183"/>
      <c r="Y119" s="183"/>
      <c r="Z119" s="183"/>
      <c r="AA119" s="183"/>
      <c r="AB119" s="183"/>
      <c r="AC119" s="183"/>
      <c r="AD119" s="183"/>
      <c r="AE119" s="183"/>
    </row>
    <row r="120" s="31" customFormat="true" ht="22.8" hidden="false" customHeight="true" outlineLevel="0" collapsed="false">
      <c r="A120" s="24"/>
      <c r="B120" s="25"/>
      <c r="C120" s="90" t="s">
        <v>150</v>
      </c>
      <c r="D120" s="26"/>
      <c r="E120" s="26"/>
      <c r="F120" s="26"/>
      <c r="G120" s="26"/>
      <c r="H120" s="26"/>
      <c r="I120" s="26"/>
      <c r="J120" s="190" t="n">
        <f aca="false">BK120</f>
        <v>0</v>
      </c>
      <c r="K120" s="26"/>
      <c r="L120" s="30"/>
      <c r="M120" s="85"/>
      <c r="N120" s="191"/>
      <c r="O120" s="86"/>
      <c r="P120" s="192" t="n">
        <f aca="false">P121</f>
        <v>0</v>
      </c>
      <c r="Q120" s="86"/>
      <c r="R120" s="192" t="n">
        <f aca="false">R121</f>
        <v>0</v>
      </c>
      <c r="S120" s="86"/>
      <c r="T120" s="193" t="n">
        <f aca="false">T121</f>
        <v>0</v>
      </c>
      <c r="U120" s="24"/>
      <c r="V120" s="24"/>
      <c r="W120" s="24"/>
      <c r="X120" s="24"/>
      <c r="Y120" s="24"/>
      <c r="Z120" s="24"/>
      <c r="AA120" s="24"/>
      <c r="AB120" s="24"/>
      <c r="AC120" s="24"/>
      <c r="AD120" s="24"/>
      <c r="AE120" s="24"/>
      <c r="AT120" s="3" t="s">
        <v>74</v>
      </c>
      <c r="AU120" s="3" t="s">
        <v>110</v>
      </c>
      <c r="BK120" s="194" t="n">
        <f aca="false">BK121</f>
        <v>0</v>
      </c>
    </row>
    <row r="121" s="195" customFormat="true" ht="25.9" hidden="false" customHeight="true" outlineLevel="0" collapsed="false">
      <c r="B121" s="196"/>
      <c r="C121" s="197"/>
      <c r="D121" s="198" t="s">
        <v>74</v>
      </c>
      <c r="E121" s="199" t="s">
        <v>541</v>
      </c>
      <c r="F121" s="199" t="s">
        <v>542</v>
      </c>
      <c r="G121" s="197"/>
      <c r="H121" s="197"/>
      <c r="I121" s="200"/>
      <c r="J121" s="201" t="n">
        <f aca="false">BK121</f>
        <v>0</v>
      </c>
      <c r="K121" s="197"/>
      <c r="L121" s="202"/>
      <c r="M121" s="203"/>
      <c r="N121" s="204"/>
      <c r="O121" s="204"/>
      <c r="P121" s="205" t="n">
        <f aca="false">P122</f>
        <v>0</v>
      </c>
      <c r="Q121" s="204"/>
      <c r="R121" s="205" t="n">
        <f aca="false">R122</f>
        <v>0</v>
      </c>
      <c r="S121" s="204"/>
      <c r="T121" s="206" t="n">
        <f aca="false">T122</f>
        <v>0</v>
      </c>
      <c r="AR121" s="207" t="s">
        <v>83</v>
      </c>
      <c r="AT121" s="208" t="s">
        <v>74</v>
      </c>
      <c r="AU121" s="208" t="s">
        <v>75</v>
      </c>
      <c r="AY121" s="207" t="s">
        <v>153</v>
      </c>
      <c r="BK121" s="209" t="n">
        <f aca="false">BK122</f>
        <v>0</v>
      </c>
    </row>
    <row r="122" s="195" customFormat="true" ht="22.8" hidden="false" customHeight="true" outlineLevel="0" collapsed="false">
      <c r="B122" s="196"/>
      <c r="C122" s="197"/>
      <c r="D122" s="198" t="s">
        <v>74</v>
      </c>
      <c r="E122" s="210" t="s">
        <v>1189</v>
      </c>
      <c r="F122" s="210" t="s">
        <v>1190</v>
      </c>
      <c r="G122" s="197"/>
      <c r="H122" s="197"/>
      <c r="I122" s="200"/>
      <c r="J122" s="211" t="n">
        <f aca="false">BK122</f>
        <v>0</v>
      </c>
      <c r="K122" s="197"/>
      <c r="L122" s="202"/>
      <c r="M122" s="203"/>
      <c r="N122" s="204"/>
      <c r="O122" s="204"/>
      <c r="P122" s="205" t="n">
        <f aca="false">P123</f>
        <v>0</v>
      </c>
      <c r="Q122" s="204"/>
      <c r="R122" s="205" t="n">
        <f aca="false">R123</f>
        <v>0</v>
      </c>
      <c r="S122" s="204"/>
      <c r="T122" s="206" t="n">
        <f aca="false">T123</f>
        <v>0</v>
      </c>
      <c r="AR122" s="207" t="s">
        <v>83</v>
      </c>
      <c r="AT122" s="208" t="s">
        <v>74</v>
      </c>
      <c r="AU122" s="208" t="s">
        <v>83</v>
      </c>
      <c r="AY122" s="207" t="s">
        <v>153</v>
      </c>
      <c r="BK122" s="209" t="n">
        <f aca="false">BK123</f>
        <v>0</v>
      </c>
    </row>
    <row r="123" s="195" customFormat="true" ht="20.9" hidden="false" customHeight="true" outlineLevel="0" collapsed="false">
      <c r="B123" s="196"/>
      <c r="C123" s="197"/>
      <c r="D123" s="198" t="s">
        <v>74</v>
      </c>
      <c r="E123" s="210" t="s">
        <v>1191</v>
      </c>
      <c r="F123" s="210" t="s">
        <v>1191</v>
      </c>
      <c r="G123" s="197"/>
      <c r="H123" s="197"/>
      <c r="I123" s="200"/>
      <c r="J123" s="211" t="n">
        <f aca="false">BK123</f>
        <v>0</v>
      </c>
      <c r="K123" s="197"/>
      <c r="L123" s="202"/>
      <c r="M123" s="203"/>
      <c r="N123" s="204"/>
      <c r="O123" s="204"/>
      <c r="P123" s="205" t="n">
        <f aca="false">P124+SUM(P125:P153)</f>
        <v>0</v>
      </c>
      <c r="Q123" s="204"/>
      <c r="R123" s="205" t="n">
        <f aca="false">R124+SUM(R125:R153)</f>
        <v>0</v>
      </c>
      <c r="S123" s="204"/>
      <c r="T123" s="206" t="n">
        <f aca="false">T124+SUM(T125:T153)</f>
        <v>0</v>
      </c>
      <c r="AR123" s="207" t="s">
        <v>83</v>
      </c>
      <c r="AT123" s="208" t="s">
        <v>74</v>
      </c>
      <c r="AU123" s="208" t="s">
        <v>85</v>
      </c>
      <c r="AY123" s="207" t="s">
        <v>153</v>
      </c>
      <c r="BK123" s="209" t="n">
        <f aca="false">BK124+SUM(BK125:BK153)</f>
        <v>0</v>
      </c>
    </row>
    <row r="124" s="31" customFormat="true" ht="66.75" hidden="false" customHeight="true" outlineLevel="0" collapsed="false">
      <c r="A124" s="24"/>
      <c r="B124" s="25"/>
      <c r="C124" s="212" t="s">
        <v>83</v>
      </c>
      <c r="D124" s="212" t="s">
        <v>155</v>
      </c>
      <c r="E124" s="213" t="s">
        <v>1192</v>
      </c>
      <c r="F124" s="214" t="s">
        <v>1193</v>
      </c>
      <c r="G124" s="215" t="s">
        <v>1116</v>
      </c>
      <c r="H124" s="216" t="n">
        <v>1</v>
      </c>
      <c r="I124" s="217"/>
      <c r="J124" s="218" t="n">
        <f aca="false">ROUND(I124*H124,2)</f>
        <v>0</v>
      </c>
      <c r="K124" s="214"/>
      <c r="L124" s="30"/>
      <c r="M124" s="219"/>
      <c r="N124" s="220" t="s">
        <v>40</v>
      </c>
      <c r="O124" s="74"/>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315</v>
      </c>
      <c r="AT124" s="223" t="s">
        <v>155</v>
      </c>
      <c r="AU124" s="223" t="s">
        <v>176</v>
      </c>
      <c r="AY124" s="3" t="s">
        <v>153</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3</v>
      </c>
      <c r="BK124" s="224" t="n">
        <f aca="false">ROUND(I124*H124,2)</f>
        <v>0</v>
      </c>
      <c r="BL124" s="3" t="s">
        <v>315</v>
      </c>
      <c r="BM124" s="223" t="s">
        <v>1194</v>
      </c>
    </row>
    <row r="125" s="31" customFormat="true" ht="24.15" hidden="false" customHeight="true" outlineLevel="0" collapsed="false">
      <c r="A125" s="24"/>
      <c r="B125" s="25"/>
      <c r="C125" s="212" t="s">
        <v>85</v>
      </c>
      <c r="D125" s="212" t="s">
        <v>155</v>
      </c>
      <c r="E125" s="213" t="s">
        <v>1195</v>
      </c>
      <c r="F125" s="214" t="s">
        <v>1196</v>
      </c>
      <c r="G125" s="215" t="s">
        <v>1116</v>
      </c>
      <c r="H125" s="216" t="n">
        <v>3</v>
      </c>
      <c r="I125" s="217"/>
      <c r="J125" s="218" t="n">
        <f aca="false">ROUND(I125*H125,2)</f>
        <v>0</v>
      </c>
      <c r="K125" s="214"/>
      <c r="L125" s="30"/>
      <c r="M125" s="219"/>
      <c r="N125" s="220" t="s">
        <v>40</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315</v>
      </c>
      <c r="AT125" s="223" t="s">
        <v>155</v>
      </c>
      <c r="AU125" s="223" t="s">
        <v>176</v>
      </c>
      <c r="AY125" s="3" t="s">
        <v>153</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3</v>
      </c>
      <c r="BK125" s="224" t="n">
        <f aca="false">ROUND(I125*H125,2)</f>
        <v>0</v>
      </c>
      <c r="BL125" s="3" t="s">
        <v>315</v>
      </c>
      <c r="BM125" s="223" t="s">
        <v>1197</v>
      </c>
    </row>
    <row r="126" s="31" customFormat="true" ht="33" hidden="false" customHeight="true" outlineLevel="0" collapsed="false">
      <c r="A126" s="24"/>
      <c r="B126" s="25"/>
      <c r="C126" s="212" t="s">
        <v>176</v>
      </c>
      <c r="D126" s="212" t="s">
        <v>155</v>
      </c>
      <c r="E126" s="213" t="s">
        <v>1198</v>
      </c>
      <c r="F126" s="214" t="s">
        <v>1199</v>
      </c>
      <c r="G126" s="215" t="s">
        <v>1168</v>
      </c>
      <c r="H126" s="216" t="n">
        <v>2</v>
      </c>
      <c r="I126" s="217"/>
      <c r="J126" s="218" t="n">
        <f aca="false">ROUND(I126*H126,2)</f>
        <v>0</v>
      </c>
      <c r="K126" s="214"/>
      <c r="L126" s="30"/>
      <c r="M126" s="219"/>
      <c r="N126" s="220" t="s">
        <v>40</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315</v>
      </c>
      <c r="AT126" s="223" t="s">
        <v>155</v>
      </c>
      <c r="AU126" s="223" t="s">
        <v>176</v>
      </c>
      <c r="AY126" s="3" t="s">
        <v>153</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3</v>
      </c>
      <c r="BK126" s="224" t="n">
        <f aca="false">ROUND(I126*H126,2)</f>
        <v>0</v>
      </c>
      <c r="BL126" s="3" t="s">
        <v>315</v>
      </c>
      <c r="BM126" s="223" t="s">
        <v>1200</v>
      </c>
    </row>
    <row r="127" s="31" customFormat="true" ht="33" hidden="false" customHeight="true" outlineLevel="0" collapsed="false">
      <c r="A127" s="24"/>
      <c r="B127" s="25"/>
      <c r="C127" s="212" t="s">
        <v>160</v>
      </c>
      <c r="D127" s="212" t="s">
        <v>155</v>
      </c>
      <c r="E127" s="213" t="s">
        <v>1201</v>
      </c>
      <c r="F127" s="214" t="s">
        <v>1202</v>
      </c>
      <c r="G127" s="215" t="s">
        <v>1168</v>
      </c>
      <c r="H127" s="216" t="n">
        <v>3</v>
      </c>
      <c r="I127" s="217"/>
      <c r="J127" s="218" t="n">
        <f aca="false">ROUND(I127*H127,2)</f>
        <v>0</v>
      </c>
      <c r="K127" s="214"/>
      <c r="L127" s="30"/>
      <c r="M127" s="219"/>
      <c r="N127" s="220" t="s">
        <v>40</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315</v>
      </c>
      <c r="AT127" s="223" t="s">
        <v>155</v>
      </c>
      <c r="AU127" s="223" t="s">
        <v>176</v>
      </c>
      <c r="AY127" s="3" t="s">
        <v>153</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3</v>
      </c>
      <c r="BK127" s="224" t="n">
        <f aca="false">ROUND(I127*H127,2)</f>
        <v>0</v>
      </c>
      <c r="BL127" s="3" t="s">
        <v>315</v>
      </c>
      <c r="BM127" s="223" t="s">
        <v>1203</v>
      </c>
    </row>
    <row r="128" s="31" customFormat="true" ht="24.15" hidden="false" customHeight="true" outlineLevel="0" collapsed="false">
      <c r="A128" s="24"/>
      <c r="B128" s="25"/>
      <c r="C128" s="212" t="s">
        <v>202</v>
      </c>
      <c r="D128" s="212" t="s">
        <v>155</v>
      </c>
      <c r="E128" s="213" t="s">
        <v>1204</v>
      </c>
      <c r="F128" s="214" t="s">
        <v>1205</v>
      </c>
      <c r="G128" s="215" t="s">
        <v>1168</v>
      </c>
      <c r="H128" s="216" t="n">
        <v>2</v>
      </c>
      <c r="I128" s="217"/>
      <c r="J128" s="218" t="n">
        <f aca="false">ROUND(I128*H128,2)</f>
        <v>0</v>
      </c>
      <c r="K128" s="214"/>
      <c r="L128" s="30"/>
      <c r="M128" s="219"/>
      <c r="N128" s="220" t="s">
        <v>40</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315</v>
      </c>
      <c r="AT128" s="223" t="s">
        <v>155</v>
      </c>
      <c r="AU128" s="223" t="s">
        <v>176</v>
      </c>
      <c r="AY128" s="3" t="s">
        <v>153</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3</v>
      </c>
      <c r="BK128" s="224" t="n">
        <f aca="false">ROUND(I128*H128,2)</f>
        <v>0</v>
      </c>
      <c r="BL128" s="3" t="s">
        <v>315</v>
      </c>
      <c r="BM128" s="223" t="s">
        <v>1206</v>
      </c>
    </row>
    <row r="129" s="31" customFormat="true" ht="16.5" hidden="false" customHeight="true" outlineLevel="0" collapsed="false">
      <c r="A129" s="24"/>
      <c r="B129" s="25"/>
      <c r="C129" s="212" t="s">
        <v>214</v>
      </c>
      <c r="D129" s="212" t="s">
        <v>155</v>
      </c>
      <c r="E129" s="213" t="s">
        <v>1207</v>
      </c>
      <c r="F129" s="214" t="s">
        <v>1208</v>
      </c>
      <c r="G129" s="215" t="s">
        <v>1168</v>
      </c>
      <c r="H129" s="216" t="n">
        <v>3</v>
      </c>
      <c r="I129" s="217"/>
      <c r="J129" s="218" t="n">
        <f aca="false">ROUND(I129*H129,2)</f>
        <v>0</v>
      </c>
      <c r="K129" s="214"/>
      <c r="L129" s="30"/>
      <c r="M129" s="219"/>
      <c r="N129" s="220" t="s">
        <v>40</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315</v>
      </c>
      <c r="AT129" s="223" t="s">
        <v>155</v>
      </c>
      <c r="AU129" s="223" t="s">
        <v>176</v>
      </c>
      <c r="AY129" s="3" t="s">
        <v>153</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3</v>
      </c>
      <c r="BK129" s="224" t="n">
        <f aca="false">ROUND(I129*H129,2)</f>
        <v>0</v>
      </c>
      <c r="BL129" s="3" t="s">
        <v>315</v>
      </c>
      <c r="BM129" s="223" t="s">
        <v>1209</v>
      </c>
    </row>
    <row r="130" s="31" customFormat="true" ht="16.5" hidden="false" customHeight="true" outlineLevel="0" collapsed="false">
      <c r="A130" s="24"/>
      <c r="B130" s="25"/>
      <c r="C130" s="212" t="s">
        <v>228</v>
      </c>
      <c r="D130" s="212" t="s">
        <v>155</v>
      </c>
      <c r="E130" s="213" t="s">
        <v>1210</v>
      </c>
      <c r="F130" s="214" t="s">
        <v>1211</v>
      </c>
      <c r="G130" s="215" t="s">
        <v>1212</v>
      </c>
      <c r="H130" s="216" t="n">
        <v>5</v>
      </c>
      <c r="I130" s="217"/>
      <c r="J130" s="218" t="n">
        <f aca="false">ROUND(I130*H130,2)</f>
        <v>0</v>
      </c>
      <c r="K130" s="214"/>
      <c r="L130" s="30"/>
      <c r="M130" s="219"/>
      <c r="N130" s="220" t="s">
        <v>40</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315</v>
      </c>
      <c r="AT130" s="223" t="s">
        <v>155</v>
      </c>
      <c r="AU130" s="223" t="s">
        <v>176</v>
      </c>
      <c r="AY130" s="3" t="s">
        <v>153</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3</v>
      </c>
      <c r="BK130" s="224" t="n">
        <f aca="false">ROUND(I130*H130,2)</f>
        <v>0</v>
      </c>
      <c r="BL130" s="3" t="s">
        <v>315</v>
      </c>
      <c r="BM130" s="223" t="s">
        <v>1213</v>
      </c>
    </row>
    <row r="131" s="31" customFormat="true" ht="16.5" hidden="false" customHeight="true" outlineLevel="0" collapsed="false">
      <c r="A131" s="24"/>
      <c r="B131" s="25"/>
      <c r="C131" s="212" t="s">
        <v>241</v>
      </c>
      <c r="D131" s="212" t="s">
        <v>155</v>
      </c>
      <c r="E131" s="213" t="s">
        <v>1214</v>
      </c>
      <c r="F131" s="214" t="s">
        <v>1215</v>
      </c>
      <c r="G131" s="215" t="s">
        <v>1212</v>
      </c>
      <c r="H131" s="216" t="n">
        <v>5</v>
      </c>
      <c r="I131" s="217"/>
      <c r="J131" s="218" t="n">
        <f aca="false">ROUND(I131*H131,2)</f>
        <v>0</v>
      </c>
      <c r="K131" s="214"/>
      <c r="L131" s="30"/>
      <c r="M131" s="219"/>
      <c r="N131" s="220" t="s">
        <v>40</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315</v>
      </c>
      <c r="AT131" s="223" t="s">
        <v>155</v>
      </c>
      <c r="AU131" s="223" t="s">
        <v>176</v>
      </c>
      <c r="AY131" s="3" t="s">
        <v>153</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3</v>
      </c>
      <c r="BK131" s="224" t="n">
        <f aca="false">ROUND(I131*H131,2)</f>
        <v>0</v>
      </c>
      <c r="BL131" s="3" t="s">
        <v>315</v>
      </c>
      <c r="BM131" s="223" t="s">
        <v>1216</v>
      </c>
    </row>
    <row r="132" s="31" customFormat="true" ht="24.15" hidden="false" customHeight="true" outlineLevel="0" collapsed="false">
      <c r="A132" s="24"/>
      <c r="B132" s="25"/>
      <c r="C132" s="212" t="s">
        <v>263</v>
      </c>
      <c r="D132" s="212" t="s">
        <v>155</v>
      </c>
      <c r="E132" s="213" t="s">
        <v>1217</v>
      </c>
      <c r="F132" s="214" t="s">
        <v>1218</v>
      </c>
      <c r="G132" s="215" t="s">
        <v>1168</v>
      </c>
      <c r="H132" s="216" t="n">
        <v>1</v>
      </c>
      <c r="I132" s="217"/>
      <c r="J132" s="218" t="n">
        <f aca="false">ROUND(I132*H132,2)</f>
        <v>0</v>
      </c>
      <c r="K132" s="214"/>
      <c r="L132" s="30"/>
      <c r="M132" s="219"/>
      <c r="N132" s="220" t="s">
        <v>40</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315</v>
      </c>
      <c r="AT132" s="223" t="s">
        <v>155</v>
      </c>
      <c r="AU132" s="223" t="s">
        <v>176</v>
      </c>
      <c r="AY132" s="3" t="s">
        <v>153</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3</v>
      </c>
      <c r="BK132" s="224" t="n">
        <f aca="false">ROUND(I132*H132,2)</f>
        <v>0</v>
      </c>
      <c r="BL132" s="3" t="s">
        <v>315</v>
      </c>
      <c r="BM132" s="223" t="s">
        <v>1219</v>
      </c>
    </row>
    <row r="133" s="31" customFormat="true" ht="24.15" hidden="false" customHeight="true" outlineLevel="0" collapsed="false">
      <c r="A133" s="24"/>
      <c r="B133" s="25"/>
      <c r="C133" s="212" t="s">
        <v>267</v>
      </c>
      <c r="D133" s="212" t="s">
        <v>155</v>
      </c>
      <c r="E133" s="213" t="s">
        <v>1220</v>
      </c>
      <c r="F133" s="214" t="s">
        <v>1221</v>
      </c>
      <c r="G133" s="215" t="s">
        <v>1168</v>
      </c>
      <c r="H133" s="216" t="n">
        <v>1</v>
      </c>
      <c r="I133" s="217"/>
      <c r="J133" s="218" t="n">
        <f aca="false">ROUND(I133*H133,2)</f>
        <v>0</v>
      </c>
      <c r="K133" s="214"/>
      <c r="L133" s="30"/>
      <c r="M133" s="219"/>
      <c r="N133" s="220" t="s">
        <v>40</v>
      </c>
      <c r="O133" s="74"/>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315</v>
      </c>
      <c r="AT133" s="223" t="s">
        <v>155</v>
      </c>
      <c r="AU133" s="223" t="s">
        <v>176</v>
      </c>
      <c r="AY133" s="3" t="s">
        <v>153</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3</v>
      </c>
      <c r="BK133" s="224" t="n">
        <f aca="false">ROUND(I133*H133,2)</f>
        <v>0</v>
      </c>
      <c r="BL133" s="3" t="s">
        <v>315</v>
      </c>
      <c r="BM133" s="223" t="s">
        <v>1222</v>
      </c>
    </row>
    <row r="134" s="31" customFormat="true" ht="66.75" hidden="false" customHeight="true" outlineLevel="0" collapsed="false">
      <c r="A134" s="24"/>
      <c r="B134" s="25"/>
      <c r="C134" s="212" t="s">
        <v>274</v>
      </c>
      <c r="D134" s="212" t="s">
        <v>155</v>
      </c>
      <c r="E134" s="213" t="s">
        <v>1223</v>
      </c>
      <c r="F134" s="214" t="s">
        <v>1224</v>
      </c>
      <c r="G134" s="215" t="s">
        <v>205</v>
      </c>
      <c r="H134" s="216" t="n">
        <v>5</v>
      </c>
      <c r="I134" s="217"/>
      <c r="J134" s="218" t="n">
        <f aca="false">ROUND(I134*H134,2)</f>
        <v>0</v>
      </c>
      <c r="K134" s="214"/>
      <c r="L134" s="30"/>
      <c r="M134" s="219"/>
      <c r="N134" s="220" t="s">
        <v>40</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315</v>
      </c>
      <c r="AT134" s="223" t="s">
        <v>155</v>
      </c>
      <c r="AU134" s="223" t="s">
        <v>176</v>
      </c>
      <c r="AY134" s="3" t="s">
        <v>153</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3</v>
      </c>
      <c r="BK134" s="224" t="n">
        <f aca="false">ROUND(I134*H134,2)</f>
        <v>0</v>
      </c>
      <c r="BL134" s="3" t="s">
        <v>315</v>
      </c>
      <c r="BM134" s="223" t="s">
        <v>1225</v>
      </c>
    </row>
    <row r="135" s="31" customFormat="true" ht="49.05" hidden="false" customHeight="true" outlineLevel="0" collapsed="false">
      <c r="A135" s="24"/>
      <c r="B135" s="25"/>
      <c r="C135" s="212" t="s">
        <v>7</v>
      </c>
      <c r="D135" s="212" t="s">
        <v>155</v>
      </c>
      <c r="E135" s="213" t="s">
        <v>1226</v>
      </c>
      <c r="F135" s="214" t="s">
        <v>1227</v>
      </c>
      <c r="G135" s="215" t="s">
        <v>1116</v>
      </c>
      <c r="H135" s="216" t="n">
        <v>1</v>
      </c>
      <c r="I135" s="217"/>
      <c r="J135" s="218" t="n">
        <f aca="false">ROUND(I135*H135,2)</f>
        <v>0</v>
      </c>
      <c r="K135" s="214"/>
      <c r="L135" s="30"/>
      <c r="M135" s="219"/>
      <c r="N135" s="220" t="s">
        <v>40</v>
      </c>
      <c r="O135" s="74"/>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315</v>
      </c>
      <c r="AT135" s="223" t="s">
        <v>155</v>
      </c>
      <c r="AU135" s="223" t="s">
        <v>176</v>
      </c>
      <c r="AY135" s="3" t="s">
        <v>153</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3</v>
      </c>
      <c r="BK135" s="224" t="n">
        <f aca="false">ROUND(I135*H135,2)</f>
        <v>0</v>
      </c>
      <c r="BL135" s="3" t="s">
        <v>315</v>
      </c>
      <c r="BM135" s="223" t="s">
        <v>1228</v>
      </c>
    </row>
    <row r="136" s="31" customFormat="true" ht="37.8" hidden="false" customHeight="true" outlineLevel="0" collapsed="false">
      <c r="A136" s="24"/>
      <c r="B136" s="25"/>
      <c r="C136" s="212" t="s">
        <v>296</v>
      </c>
      <c r="D136" s="212" t="s">
        <v>155</v>
      </c>
      <c r="E136" s="213" t="s">
        <v>1229</v>
      </c>
      <c r="F136" s="214" t="s">
        <v>1230</v>
      </c>
      <c r="G136" s="215" t="s">
        <v>205</v>
      </c>
      <c r="H136" s="216" t="n">
        <v>2</v>
      </c>
      <c r="I136" s="217"/>
      <c r="J136" s="218" t="n">
        <f aca="false">ROUND(I136*H136,2)</f>
        <v>0</v>
      </c>
      <c r="K136" s="214"/>
      <c r="L136" s="30"/>
      <c r="M136" s="219"/>
      <c r="N136" s="220" t="s">
        <v>40</v>
      </c>
      <c r="O136" s="74"/>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315</v>
      </c>
      <c r="AT136" s="223" t="s">
        <v>155</v>
      </c>
      <c r="AU136" s="223" t="s">
        <v>176</v>
      </c>
      <c r="AY136" s="3" t="s">
        <v>153</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3</v>
      </c>
      <c r="BK136" s="224" t="n">
        <f aca="false">ROUND(I136*H136,2)</f>
        <v>0</v>
      </c>
      <c r="BL136" s="3" t="s">
        <v>315</v>
      </c>
      <c r="BM136" s="223" t="s">
        <v>1231</v>
      </c>
    </row>
    <row r="137" s="31" customFormat="true" ht="37.8" hidden="false" customHeight="true" outlineLevel="0" collapsed="false">
      <c r="A137" s="24"/>
      <c r="B137" s="25"/>
      <c r="C137" s="212" t="s">
        <v>303</v>
      </c>
      <c r="D137" s="212" t="s">
        <v>155</v>
      </c>
      <c r="E137" s="213" t="s">
        <v>1232</v>
      </c>
      <c r="F137" s="214" t="s">
        <v>1233</v>
      </c>
      <c r="G137" s="215" t="s">
        <v>205</v>
      </c>
      <c r="H137" s="216" t="n">
        <v>25</v>
      </c>
      <c r="I137" s="217"/>
      <c r="J137" s="218" t="n">
        <f aca="false">ROUND(I137*H137,2)</f>
        <v>0</v>
      </c>
      <c r="K137" s="214"/>
      <c r="L137" s="30"/>
      <c r="M137" s="219"/>
      <c r="N137" s="220" t="s">
        <v>40</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315</v>
      </c>
      <c r="AT137" s="223" t="s">
        <v>155</v>
      </c>
      <c r="AU137" s="223" t="s">
        <v>176</v>
      </c>
      <c r="AY137" s="3" t="s">
        <v>153</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3</v>
      </c>
      <c r="BK137" s="224" t="n">
        <f aca="false">ROUND(I137*H137,2)</f>
        <v>0</v>
      </c>
      <c r="BL137" s="3" t="s">
        <v>315</v>
      </c>
      <c r="BM137" s="223" t="s">
        <v>1234</v>
      </c>
    </row>
    <row r="138" s="31" customFormat="true" ht="44.25" hidden="false" customHeight="true" outlineLevel="0" collapsed="false">
      <c r="A138" s="24"/>
      <c r="B138" s="25"/>
      <c r="C138" s="212" t="s">
        <v>308</v>
      </c>
      <c r="D138" s="212" t="s">
        <v>155</v>
      </c>
      <c r="E138" s="213" t="s">
        <v>1235</v>
      </c>
      <c r="F138" s="214" t="s">
        <v>1236</v>
      </c>
      <c r="G138" s="215" t="s">
        <v>458</v>
      </c>
      <c r="H138" s="216" t="n">
        <v>5</v>
      </c>
      <c r="I138" s="217"/>
      <c r="J138" s="218" t="n">
        <f aca="false">ROUND(I138*H138,2)</f>
        <v>0</v>
      </c>
      <c r="K138" s="214"/>
      <c r="L138" s="30"/>
      <c r="M138" s="219"/>
      <c r="N138" s="220" t="s">
        <v>40</v>
      </c>
      <c r="O138" s="74"/>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315</v>
      </c>
      <c r="AT138" s="223" t="s">
        <v>155</v>
      </c>
      <c r="AU138" s="223" t="s">
        <v>176</v>
      </c>
      <c r="AY138" s="3" t="s">
        <v>153</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3</v>
      </c>
      <c r="BK138" s="224" t="n">
        <f aca="false">ROUND(I138*H138,2)</f>
        <v>0</v>
      </c>
      <c r="BL138" s="3" t="s">
        <v>315</v>
      </c>
      <c r="BM138" s="223" t="s">
        <v>1237</v>
      </c>
    </row>
    <row r="139" s="31" customFormat="true" ht="66.75" hidden="false" customHeight="true" outlineLevel="0" collapsed="false">
      <c r="A139" s="24"/>
      <c r="B139" s="25"/>
      <c r="C139" s="212" t="s">
        <v>315</v>
      </c>
      <c r="D139" s="212" t="s">
        <v>155</v>
      </c>
      <c r="E139" s="213" t="s">
        <v>1238</v>
      </c>
      <c r="F139" s="214" t="s">
        <v>1239</v>
      </c>
      <c r="G139" s="215" t="s">
        <v>458</v>
      </c>
      <c r="H139" s="216" t="n">
        <v>10</v>
      </c>
      <c r="I139" s="217"/>
      <c r="J139" s="218" t="n">
        <f aca="false">ROUND(I139*H139,2)</f>
        <v>0</v>
      </c>
      <c r="K139" s="214"/>
      <c r="L139" s="30"/>
      <c r="M139" s="219"/>
      <c r="N139" s="220" t="s">
        <v>40</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315</v>
      </c>
      <c r="AT139" s="223" t="s">
        <v>155</v>
      </c>
      <c r="AU139" s="223" t="s">
        <v>176</v>
      </c>
      <c r="AY139" s="3" t="s">
        <v>153</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3</v>
      </c>
      <c r="BK139" s="224" t="n">
        <f aca="false">ROUND(I139*H139,2)</f>
        <v>0</v>
      </c>
      <c r="BL139" s="3" t="s">
        <v>315</v>
      </c>
      <c r="BM139" s="223" t="s">
        <v>1240</v>
      </c>
    </row>
    <row r="140" s="31" customFormat="true" ht="21.75" hidden="false" customHeight="true" outlineLevel="0" collapsed="false">
      <c r="A140" s="24"/>
      <c r="B140" s="25"/>
      <c r="C140" s="212" t="s">
        <v>321</v>
      </c>
      <c r="D140" s="212" t="s">
        <v>155</v>
      </c>
      <c r="E140" s="213" t="s">
        <v>1241</v>
      </c>
      <c r="F140" s="214" t="s">
        <v>1242</v>
      </c>
      <c r="G140" s="215" t="s">
        <v>1116</v>
      </c>
      <c r="H140" s="216" t="n">
        <v>1</v>
      </c>
      <c r="I140" s="217"/>
      <c r="J140" s="218" t="n">
        <f aca="false">ROUND(I140*H140,2)</f>
        <v>0</v>
      </c>
      <c r="K140" s="214"/>
      <c r="L140" s="30"/>
      <c r="M140" s="219"/>
      <c r="N140" s="220" t="s">
        <v>40</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315</v>
      </c>
      <c r="AT140" s="223" t="s">
        <v>155</v>
      </c>
      <c r="AU140" s="223" t="s">
        <v>176</v>
      </c>
      <c r="AY140" s="3" t="s">
        <v>153</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3</v>
      </c>
      <c r="BK140" s="224" t="n">
        <f aca="false">ROUND(I140*H140,2)</f>
        <v>0</v>
      </c>
      <c r="BL140" s="3" t="s">
        <v>315</v>
      </c>
      <c r="BM140" s="223" t="s">
        <v>1243</v>
      </c>
    </row>
    <row r="141" s="31" customFormat="true" ht="24.15" hidden="false" customHeight="true" outlineLevel="0" collapsed="false">
      <c r="A141" s="24"/>
      <c r="B141" s="25"/>
      <c r="C141" s="212" t="s">
        <v>325</v>
      </c>
      <c r="D141" s="212" t="s">
        <v>155</v>
      </c>
      <c r="E141" s="213" t="s">
        <v>1244</v>
      </c>
      <c r="F141" s="214" t="s">
        <v>1245</v>
      </c>
      <c r="G141" s="215" t="s">
        <v>1116</v>
      </c>
      <c r="H141" s="216" t="n">
        <v>1</v>
      </c>
      <c r="I141" s="217"/>
      <c r="J141" s="218" t="n">
        <f aca="false">ROUND(I141*H141,2)</f>
        <v>0</v>
      </c>
      <c r="K141" s="214"/>
      <c r="L141" s="30"/>
      <c r="M141" s="219"/>
      <c r="N141" s="220" t="s">
        <v>40</v>
      </c>
      <c r="O141" s="74"/>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315</v>
      </c>
      <c r="AT141" s="223" t="s">
        <v>155</v>
      </c>
      <c r="AU141" s="223" t="s">
        <v>176</v>
      </c>
      <c r="AY141" s="3" t="s">
        <v>153</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3</v>
      </c>
      <c r="BK141" s="224" t="n">
        <f aca="false">ROUND(I141*H141,2)</f>
        <v>0</v>
      </c>
      <c r="BL141" s="3" t="s">
        <v>315</v>
      </c>
      <c r="BM141" s="223" t="s">
        <v>1246</v>
      </c>
    </row>
    <row r="142" s="31" customFormat="true" ht="24.15" hidden="false" customHeight="true" outlineLevel="0" collapsed="false">
      <c r="A142" s="24"/>
      <c r="B142" s="25"/>
      <c r="C142" s="212" t="s">
        <v>331</v>
      </c>
      <c r="D142" s="212" t="s">
        <v>155</v>
      </c>
      <c r="E142" s="213" t="s">
        <v>1247</v>
      </c>
      <c r="F142" s="214" t="s">
        <v>1248</v>
      </c>
      <c r="G142" s="215" t="s">
        <v>1116</v>
      </c>
      <c r="H142" s="216" t="n">
        <v>2</v>
      </c>
      <c r="I142" s="217"/>
      <c r="J142" s="218" t="n">
        <f aca="false">ROUND(I142*H142,2)</f>
        <v>0</v>
      </c>
      <c r="K142" s="214"/>
      <c r="L142" s="30"/>
      <c r="M142" s="219"/>
      <c r="N142" s="220" t="s">
        <v>40</v>
      </c>
      <c r="O142" s="74"/>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315</v>
      </c>
      <c r="AT142" s="223" t="s">
        <v>155</v>
      </c>
      <c r="AU142" s="223" t="s">
        <v>176</v>
      </c>
      <c r="AY142" s="3" t="s">
        <v>153</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3</v>
      </c>
      <c r="BK142" s="224" t="n">
        <f aca="false">ROUND(I142*H142,2)</f>
        <v>0</v>
      </c>
      <c r="BL142" s="3" t="s">
        <v>315</v>
      </c>
      <c r="BM142" s="223" t="s">
        <v>1249</v>
      </c>
    </row>
    <row r="143" s="31" customFormat="true" ht="44.25" hidden="false" customHeight="true" outlineLevel="0" collapsed="false">
      <c r="A143" s="24"/>
      <c r="B143" s="25"/>
      <c r="C143" s="212" t="s">
        <v>337</v>
      </c>
      <c r="D143" s="212" t="s">
        <v>155</v>
      </c>
      <c r="E143" s="213" t="s">
        <v>1250</v>
      </c>
      <c r="F143" s="214" t="s">
        <v>1251</v>
      </c>
      <c r="G143" s="215" t="s">
        <v>427</v>
      </c>
      <c r="H143" s="216" t="n">
        <v>20</v>
      </c>
      <c r="I143" s="217"/>
      <c r="J143" s="218" t="n">
        <f aca="false">ROUND(I143*H143,2)</f>
        <v>0</v>
      </c>
      <c r="K143" s="214"/>
      <c r="L143" s="30"/>
      <c r="M143" s="219"/>
      <c r="N143" s="220" t="s">
        <v>40</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315</v>
      </c>
      <c r="AT143" s="223" t="s">
        <v>155</v>
      </c>
      <c r="AU143" s="223" t="s">
        <v>176</v>
      </c>
      <c r="AY143" s="3" t="s">
        <v>153</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3</v>
      </c>
      <c r="BK143" s="224" t="n">
        <f aca="false">ROUND(I143*H143,2)</f>
        <v>0</v>
      </c>
      <c r="BL143" s="3" t="s">
        <v>315</v>
      </c>
      <c r="BM143" s="223" t="s">
        <v>1252</v>
      </c>
    </row>
    <row r="144" s="31" customFormat="true" ht="21.75" hidden="false" customHeight="true" outlineLevel="0" collapsed="false">
      <c r="A144" s="24"/>
      <c r="B144" s="25"/>
      <c r="C144" s="212" t="s">
        <v>6</v>
      </c>
      <c r="D144" s="212" t="s">
        <v>155</v>
      </c>
      <c r="E144" s="213" t="s">
        <v>1253</v>
      </c>
      <c r="F144" s="214" t="s">
        <v>1254</v>
      </c>
      <c r="G144" s="215" t="s">
        <v>1168</v>
      </c>
      <c r="H144" s="216" t="n">
        <v>2</v>
      </c>
      <c r="I144" s="217"/>
      <c r="J144" s="218" t="n">
        <f aca="false">ROUND(I144*H144,2)</f>
        <v>0</v>
      </c>
      <c r="K144" s="214"/>
      <c r="L144" s="30"/>
      <c r="M144" s="219"/>
      <c r="N144" s="220" t="s">
        <v>40</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315</v>
      </c>
      <c r="AT144" s="223" t="s">
        <v>155</v>
      </c>
      <c r="AU144" s="223" t="s">
        <v>176</v>
      </c>
      <c r="AY144" s="3" t="s">
        <v>153</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3</v>
      </c>
      <c r="BK144" s="224" t="n">
        <f aca="false">ROUND(I144*H144,2)</f>
        <v>0</v>
      </c>
      <c r="BL144" s="3" t="s">
        <v>315</v>
      </c>
      <c r="BM144" s="223" t="s">
        <v>1255</v>
      </c>
    </row>
    <row r="145" s="31" customFormat="true" ht="24.15" hidden="false" customHeight="true" outlineLevel="0" collapsed="false">
      <c r="A145" s="24"/>
      <c r="B145" s="25"/>
      <c r="C145" s="212" t="s">
        <v>347</v>
      </c>
      <c r="D145" s="212" t="s">
        <v>155</v>
      </c>
      <c r="E145" s="213" t="s">
        <v>1256</v>
      </c>
      <c r="F145" s="214" t="s">
        <v>1257</v>
      </c>
      <c r="G145" s="215" t="s">
        <v>1212</v>
      </c>
      <c r="H145" s="216" t="n">
        <v>2</v>
      </c>
      <c r="I145" s="217"/>
      <c r="J145" s="218" t="n">
        <f aca="false">ROUND(I145*H145,2)</f>
        <v>0</v>
      </c>
      <c r="K145" s="214"/>
      <c r="L145" s="30"/>
      <c r="M145" s="219"/>
      <c r="N145" s="220" t="s">
        <v>40</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315</v>
      </c>
      <c r="AT145" s="223" t="s">
        <v>155</v>
      </c>
      <c r="AU145" s="223" t="s">
        <v>176</v>
      </c>
      <c r="AY145" s="3" t="s">
        <v>153</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3</v>
      </c>
      <c r="BK145" s="224" t="n">
        <f aca="false">ROUND(I145*H145,2)</f>
        <v>0</v>
      </c>
      <c r="BL145" s="3" t="s">
        <v>315</v>
      </c>
      <c r="BM145" s="223" t="s">
        <v>1258</v>
      </c>
    </row>
    <row r="146" s="31" customFormat="true" ht="24.15" hidden="false" customHeight="true" outlineLevel="0" collapsed="false">
      <c r="A146" s="24"/>
      <c r="B146" s="25"/>
      <c r="C146" s="212" t="s">
        <v>351</v>
      </c>
      <c r="D146" s="212" t="s">
        <v>155</v>
      </c>
      <c r="E146" s="213" t="s">
        <v>1259</v>
      </c>
      <c r="F146" s="214" t="s">
        <v>1260</v>
      </c>
      <c r="G146" s="215" t="s">
        <v>1116</v>
      </c>
      <c r="H146" s="216" t="n">
        <v>1</v>
      </c>
      <c r="I146" s="217"/>
      <c r="J146" s="218" t="n">
        <f aca="false">ROUND(I146*H146,2)</f>
        <v>0</v>
      </c>
      <c r="K146" s="214"/>
      <c r="L146" s="30"/>
      <c r="M146" s="219"/>
      <c r="N146" s="220" t="s">
        <v>40</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315</v>
      </c>
      <c r="AT146" s="223" t="s">
        <v>155</v>
      </c>
      <c r="AU146" s="223" t="s">
        <v>176</v>
      </c>
      <c r="AY146" s="3" t="s">
        <v>153</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3</v>
      </c>
      <c r="BK146" s="224" t="n">
        <f aca="false">ROUND(I146*H146,2)</f>
        <v>0</v>
      </c>
      <c r="BL146" s="3" t="s">
        <v>315</v>
      </c>
      <c r="BM146" s="223" t="s">
        <v>1261</v>
      </c>
    </row>
    <row r="147" s="31" customFormat="true" ht="24.15" hidden="false" customHeight="true" outlineLevel="0" collapsed="false">
      <c r="A147" s="24"/>
      <c r="B147" s="25"/>
      <c r="C147" s="212" t="s">
        <v>355</v>
      </c>
      <c r="D147" s="212" t="s">
        <v>155</v>
      </c>
      <c r="E147" s="213" t="s">
        <v>1262</v>
      </c>
      <c r="F147" s="214" t="s">
        <v>1263</v>
      </c>
      <c r="G147" s="215" t="s">
        <v>1168</v>
      </c>
      <c r="H147" s="216" t="n">
        <v>1</v>
      </c>
      <c r="I147" s="217"/>
      <c r="J147" s="218" t="n">
        <f aca="false">ROUND(I147*H147,2)</f>
        <v>0</v>
      </c>
      <c r="K147" s="214"/>
      <c r="L147" s="30"/>
      <c r="M147" s="219"/>
      <c r="N147" s="220" t="s">
        <v>40</v>
      </c>
      <c r="O147" s="74"/>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315</v>
      </c>
      <c r="AT147" s="223" t="s">
        <v>155</v>
      </c>
      <c r="AU147" s="223" t="s">
        <v>176</v>
      </c>
      <c r="AY147" s="3" t="s">
        <v>153</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3</v>
      </c>
      <c r="BK147" s="224" t="n">
        <f aca="false">ROUND(I147*H147,2)</f>
        <v>0</v>
      </c>
      <c r="BL147" s="3" t="s">
        <v>315</v>
      </c>
      <c r="BM147" s="223" t="s">
        <v>1264</v>
      </c>
    </row>
    <row r="148" s="31" customFormat="true" ht="24.15" hidden="false" customHeight="true" outlineLevel="0" collapsed="false">
      <c r="A148" s="24"/>
      <c r="B148" s="25"/>
      <c r="C148" s="212" t="s">
        <v>359</v>
      </c>
      <c r="D148" s="212" t="s">
        <v>155</v>
      </c>
      <c r="E148" s="213" t="s">
        <v>1265</v>
      </c>
      <c r="F148" s="214" t="s">
        <v>1266</v>
      </c>
      <c r="G148" s="215" t="s">
        <v>1168</v>
      </c>
      <c r="H148" s="216" t="n">
        <v>1</v>
      </c>
      <c r="I148" s="217"/>
      <c r="J148" s="218" t="n">
        <f aca="false">ROUND(I148*H148,2)</f>
        <v>0</v>
      </c>
      <c r="K148" s="214"/>
      <c r="L148" s="30"/>
      <c r="M148" s="219"/>
      <c r="N148" s="220" t="s">
        <v>40</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315</v>
      </c>
      <c r="AT148" s="223" t="s">
        <v>155</v>
      </c>
      <c r="AU148" s="223" t="s">
        <v>176</v>
      </c>
      <c r="AY148" s="3" t="s">
        <v>153</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3</v>
      </c>
      <c r="BK148" s="224" t="n">
        <f aca="false">ROUND(I148*H148,2)</f>
        <v>0</v>
      </c>
      <c r="BL148" s="3" t="s">
        <v>315</v>
      </c>
      <c r="BM148" s="223" t="s">
        <v>1267</v>
      </c>
    </row>
    <row r="149" s="31" customFormat="true" ht="24.15" hidden="false" customHeight="true" outlineLevel="0" collapsed="false">
      <c r="A149" s="24"/>
      <c r="B149" s="25"/>
      <c r="C149" s="212" t="s">
        <v>364</v>
      </c>
      <c r="D149" s="212" t="s">
        <v>155</v>
      </c>
      <c r="E149" s="213" t="s">
        <v>1268</v>
      </c>
      <c r="F149" s="214" t="s">
        <v>1269</v>
      </c>
      <c r="G149" s="215" t="s">
        <v>1168</v>
      </c>
      <c r="H149" s="216" t="n">
        <v>1</v>
      </c>
      <c r="I149" s="217"/>
      <c r="J149" s="218" t="n">
        <f aca="false">ROUND(I149*H149,2)</f>
        <v>0</v>
      </c>
      <c r="K149" s="214"/>
      <c r="L149" s="30"/>
      <c r="M149" s="219"/>
      <c r="N149" s="220" t="s">
        <v>40</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315</v>
      </c>
      <c r="AT149" s="223" t="s">
        <v>155</v>
      </c>
      <c r="AU149" s="223" t="s">
        <v>176</v>
      </c>
      <c r="AY149" s="3" t="s">
        <v>153</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3</v>
      </c>
      <c r="BK149" s="224" t="n">
        <f aca="false">ROUND(I149*H149,2)</f>
        <v>0</v>
      </c>
      <c r="BL149" s="3" t="s">
        <v>315</v>
      </c>
      <c r="BM149" s="223" t="s">
        <v>1270</v>
      </c>
    </row>
    <row r="150" s="31" customFormat="true" ht="24.15" hidden="false" customHeight="true" outlineLevel="0" collapsed="false">
      <c r="A150" s="24"/>
      <c r="B150" s="25"/>
      <c r="C150" s="212" t="s">
        <v>368</v>
      </c>
      <c r="D150" s="212" t="s">
        <v>155</v>
      </c>
      <c r="E150" s="213" t="s">
        <v>1271</v>
      </c>
      <c r="F150" s="214" t="s">
        <v>1272</v>
      </c>
      <c r="G150" s="215" t="s">
        <v>1168</v>
      </c>
      <c r="H150" s="216" t="n">
        <v>4</v>
      </c>
      <c r="I150" s="217"/>
      <c r="J150" s="218" t="n">
        <f aca="false">ROUND(I150*H150,2)</f>
        <v>0</v>
      </c>
      <c r="K150" s="214"/>
      <c r="L150" s="30"/>
      <c r="M150" s="219"/>
      <c r="N150" s="220" t="s">
        <v>40</v>
      </c>
      <c r="O150" s="74"/>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315</v>
      </c>
      <c r="AT150" s="223" t="s">
        <v>155</v>
      </c>
      <c r="AU150" s="223" t="s">
        <v>176</v>
      </c>
      <c r="AY150" s="3" t="s">
        <v>153</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3</v>
      </c>
      <c r="BK150" s="224" t="n">
        <f aca="false">ROUND(I150*H150,2)</f>
        <v>0</v>
      </c>
      <c r="BL150" s="3" t="s">
        <v>315</v>
      </c>
      <c r="BM150" s="223" t="s">
        <v>1273</v>
      </c>
    </row>
    <row r="151" s="31" customFormat="true" ht="37.8" hidden="false" customHeight="true" outlineLevel="0" collapsed="false">
      <c r="A151" s="24"/>
      <c r="B151" s="25"/>
      <c r="C151" s="212" t="s">
        <v>373</v>
      </c>
      <c r="D151" s="212" t="s">
        <v>155</v>
      </c>
      <c r="E151" s="213" t="s">
        <v>1274</v>
      </c>
      <c r="F151" s="214" t="s">
        <v>1275</v>
      </c>
      <c r="G151" s="215" t="s">
        <v>1168</v>
      </c>
      <c r="H151" s="216" t="n">
        <v>1</v>
      </c>
      <c r="I151" s="217"/>
      <c r="J151" s="218" t="n">
        <f aca="false">ROUND(I151*H151,2)</f>
        <v>0</v>
      </c>
      <c r="K151" s="214"/>
      <c r="L151" s="30"/>
      <c r="M151" s="219"/>
      <c r="N151" s="220" t="s">
        <v>40</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315</v>
      </c>
      <c r="AT151" s="223" t="s">
        <v>155</v>
      </c>
      <c r="AU151" s="223" t="s">
        <v>176</v>
      </c>
      <c r="AY151" s="3" t="s">
        <v>153</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3</v>
      </c>
      <c r="BK151" s="224" t="n">
        <f aca="false">ROUND(I151*H151,2)</f>
        <v>0</v>
      </c>
      <c r="BL151" s="3" t="s">
        <v>315</v>
      </c>
      <c r="BM151" s="223" t="s">
        <v>1276</v>
      </c>
    </row>
    <row r="152" s="31" customFormat="true" ht="33" hidden="false" customHeight="true" outlineLevel="0" collapsed="false">
      <c r="A152" s="24"/>
      <c r="B152" s="25"/>
      <c r="C152" s="212" t="s">
        <v>376</v>
      </c>
      <c r="D152" s="212" t="s">
        <v>155</v>
      </c>
      <c r="E152" s="213" t="s">
        <v>1277</v>
      </c>
      <c r="F152" s="214" t="s">
        <v>1278</v>
      </c>
      <c r="G152" s="215" t="s">
        <v>1116</v>
      </c>
      <c r="H152" s="216" t="n">
        <v>4</v>
      </c>
      <c r="I152" s="217"/>
      <c r="J152" s="218" t="n">
        <f aca="false">ROUND(I152*H152,2)</f>
        <v>0</v>
      </c>
      <c r="K152" s="214"/>
      <c r="L152" s="30"/>
      <c r="M152" s="219"/>
      <c r="N152" s="220" t="s">
        <v>40</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315</v>
      </c>
      <c r="AT152" s="223" t="s">
        <v>155</v>
      </c>
      <c r="AU152" s="223" t="s">
        <v>176</v>
      </c>
      <c r="AY152" s="3" t="s">
        <v>153</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3</v>
      </c>
      <c r="BK152" s="224" t="n">
        <f aca="false">ROUND(I152*H152,2)</f>
        <v>0</v>
      </c>
      <c r="BL152" s="3" t="s">
        <v>315</v>
      </c>
      <c r="BM152" s="223" t="s">
        <v>1279</v>
      </c>
    </row>
    <row r="153" s="289" customFormat="true" ht="20.9" hidden="false" customHeight="true" outlineLevel="0" collapsed="false">
      <c r="B153" s="290"/>
      <c r="C153" s="291"/>
      <c r="D153" s="292" t="s">
        <v>74</v>
      </c>
      <c r="E153" s="292" t="s">
        <v>1280</v>
      </c>
      <c r="F153" s="292" t="s">
        <v>1280</v>
      </c>
      <c r="G153" s="291"/>
      <c r="H153" s="291"/>
      <c r="I153" s="293"/>
      <c r="J153" s="294" t="n">
        <f aca="false">BK153</f>
        <v>0</v>
      </c>
      <c r="K153" s="291"/>
      <c r="L153" s="295"/>
      <c r="M153" s="296"/>
      <c r="N153" s="297"/>
      <c r="O153" s="297"/>
      <c r="P153" s="298" t="n">
        <f aca="false">SUM(P154:P164)</f>
        <v>0</v>
      </c>
      <c r="Q153" s="297"/>
      <c r="R153" s="298" t="n">
        <f aca="false">SUM(R154:R164)</f>
        <v>0</v>
      </c>
      <c r="S153" s="297"/>
      <c r="T153" s="299" t="n">
        <f aca="false">SUM(T154:T164)</f>
        <v>0</v>
      </c>
      <c r="AR153" s="300" t="s">
        <v>83</v>
      </c>
      <c r="AT153" s="301" t="s">
        <v>74</v>
      </c>
      <c r="AU153" s="301" t="s">
        <v>176</v>
      </c>
      <c r="AY153" s="300" t="s">
        <v>153</v>
      </c>
      <c r="BK153" s="302" t="n">
        <f aca="false">SUM(BK154:BK164)</f>
        <v>0</v>
      </c>
    </row>
    <row r="154" s="31" customFormat="true" ht="16.5" hidden="false" customHeight="true" outlineLevel="0" collapsed="false">
      <c r="A154" s="24"/>
      <c r="B154" s="25"/>
      <c r="C154" s="212" t="s">
        <v>380</v>
      </c>
      <c r="D154" s="212" t="s">
        <v>155</v>
      </c>
      <c r="E154" s="213" t="s">
        <v>1281</v>
      </c>
      <c r="F154" s="214" t="s">
        <v>1282</v>
      </c>
      <c r="G154" s="215" t="s">
        <v>1116</v>
      </c>
      <c r="H154" s="216" t="n">
        <v>1</v>
      </c>
      <c r="I154" s="217"/>
      <c r="J154" s="218" t="n">
        <f aca="false">ROUND(I154*H154,2)</f>
        <v>0</v>
      </c>
      <c r="K154" s="214"/>
      <c r="L154" s="30"/>
      <c r="M154" s="219"/>
      <c r="N154" s="220" t="s">
        <v>40</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315</v>
      </c>
      <c r="AT154" s="223" t="s">
        <v>155</v>
      </c>
      <c r="AU154" s="223" t="s">
        <v>160</v>
      </c>
      <c r="AY154" s="3" t="s">
        <v>153</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3</v>
      </c>
      <c r="BK154" s="224" t="n">
        <f aca="false">ROUND(I154*H154,2)</f>
        <v>0</v>
      </c>
      <c r="BL154" s="3" t="s">
        <v>315</v>
      </c>
      <c r="BM154" s="223" t="s">
        <v>1283</v>
      </c>
    </row>
    <row r="155" s="31" customFormat="true" ht="24.15" hidden="false" customHeight="true" outlineLevel="0" collapsed="false">
      <c r="A155" s="24"/>
      <c r="B155" s="25"/>
      <c r="C155" s="212" t="s">
        <v>385</v>
      </c>
      <c r="D155" s="212" t="s">
        <v>155</v>
      </c>
      <c r="E155" s="213" t="s">
        <v>1284</v>
      </c>
      <c r="F155" s="214" t="s">
        <v>1285</v>
      </c>
      <c r="G155" s="215" t="s">
        <v>1116</v>
      </c>
      <c r="H155" s="216" t="n">
        <v>1</v>
      </c>
      <c r="I155" s="217"/>
      <c r="J155" s="218" t="n">
        <f aca="false">ROUND(I155*H155,2)</f>
        <v>0</v>
      </c>
      <c r="K155" s="214"/>
      <c r="L155" s="30"/>
      <c r="M155" s="219"/>
      <c r="N155" s="220" t="s">
        <v>40</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315</v>
      </c>
      <c r="AT155" s="223" t="s">
        <v>155</v>
      </c>
      <c r="AU155" s="223" t="s">
        <v>160</v>
      </c>
      <c r="AY155" s="3" t="s">
        <v>153</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3</v>
      </c>
      <c r="BK155" s="224" t="n">
        <f aca="false">ROUND(I155*H155,2)</f>
        <v>0</v>
      </c>
      <c r="BL155" s="3" t="s">
        <v>315</v>
      </c>
      <c r="BM155" s="223" t="s">
        <v>1286</v>
      </c>
    </row>
    <row r="156" s="31" customFormat="true" ht="16.5" hidden="false" customHeight="true" outlineLevel="0" collapsed="false">
      <c r="A156" s="24"/>
      <c r="B156" s="25"/>
      <c r="C156" s="212" t="s">
        <v>389</v>
      </c>
      <c r="D156" s="212" t="s">
        <v>155</v>
      </c>
      <c r="E156" s="213" t="s">
        <v>1287</v>
      </c>
      <c r="F156" s="214" t="s">
        <v>1288</v>
      </c>
      <c r="G156" s="215" t="s">
        <v>1116</v>
      </c>
      <c r="H156" s="216" t="n">
        <v>1</v>
      </c>
      <c r="I156" s="217"/>
      <c r="J156" s="218" t="n">
        <f aca="false">ROUND(I156*H156,2)</f>
        <v>0</v>
      </c>
      <c r="K156" s="214"/>
      <c r="L156" s="30"/>
      <c r="M156" s="219"/>
      <c r="N156" s="220" t="s">
        <v>40</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315</v>
      </c>
      <c r="AT156" s="223" t="s">
        <v>155</v>
      </c>
      <c r="AU156" s="223" t="s">
        <v>160</v>
      </c>
      <c r="AY156" s="3" t="s">
        <v>153</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3</v>
      </c>
      <c r="BK156" s="224" t="n">
        <f aca="false">ROUND(I156*H156,2)</f>
        <v>0</v>
      </c>
      <c r="BL156" s="3" t="s">
        <v>315</v>
      </c>
      <c r="BM156" s="223" t="s">
        <v>1289</v>
      </c>
    </row>
    <row r="157" s="31" customFormat="true" ht="16.5" hidden="false" customHeight="true" outlineLevel="0" collapsed="false">
      <c r="A157" s="24"/>
      <c r="B157" s="25"/>
      <c r="C157" s="212" t="s">
        <v>394</v>
      </c>
      <c r="D157" s="212" t="s">
        <v>155</v>
      </c>
      <c r="E157" s="213" t="s">
        <v>1290</v>
      </c>
      <c r="F157" s="214" t="s">
        <v>1291</v>
      </c>
      <c r="G157" s="215" t="s">
        <v>1116</v>
      </c>
      <c r="H157" s="216" t="n">
        <v>1</v>
      </c>
      <c r="I157" s="217"/>
      <c r="J157" s="218" t="n">
        <f aca="false">ROUND(I157*H157,2)</f>
        <v>0</v>
      </c>
      <c r="K157" s="214"/>
      <c r="L157" s="30"/>
      <c r="M157" s="219"/>
      <c r="N157" s="220" t="s">
        <v>40</v>
      </c>
      <c r="O157" s="74"/>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315</v>
      </c>
      <c r="AT157" s="223" t="s">
        <v>155</v>
      </c>
      <c r="AU157" s="223" t="s">
        <v>160</v>
      </c>
      <c r="AY157" s="3" t="s">
        <v>153</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3</v>
      </c>
      <c r="BK157" s="224" t="n">
        <f aca="false">ROUND(I157*H157,2)</f>
        <v>0</v>
      </c>
      <c r="BL157" s="3" t="s">
        <v>315</v>
      </c>
      <c r="BM157" s="223" t="s">
        <v>1292</v>
      </c>
    </row>
    <row r="158" s="31" customFormat="true" ht="16.5" hidden="false" customHeight="true" outlineLevel="0" collapsed="false">
      <c r="A158" s="24"/>
      <c r="B158" s="25"/>
      <c r="C158" s="212" t="s">
        <v>401</v>
      </c>
      <c r="D158" s="212" t="s">
        <v>155</v>
      </c>
      <c r="E158" s="213" t="s">
        <v>1293</v>
      </c>
      <c r="F158" s="214" t="s">
        <v>1294</v>
      </c>
      <c r="G158" s="215" t="s">
        <v>1116</v>
      </c>
      <c r="H158" s="216" t="n">
        <v>1</v>
      </c>
      <c r="I158" s="217"/>
      <c r="J158" s="218" t="n">
        <f aca="false">ROUND(I158*H158,2)</f>
        <v>0</v>
      </c>
      <c r="K158" s="214"/>
      <c r="L158" s="30"/>
      <c r="M158" s="219"/>
      <c r="N158" s="220" t="s">
        <v>40</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315</v>
      </c>
      <c r="AT158" s="223" t="s">
        <v>155</v>
      </c>
      <c r="AU158" s="223" t="s">
        <v>160</v>
      </c>
      <c r="AY158" s="3" t="s">
        <v>153</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3</v>
      </c>
      <c r="BK158" s="224" t="n">
        <f aca="false">ROUND(I158*H158,2)</f>
        <v>0</v>
      </c>
      <c r="BL158" s="3" t="s">
        <v>315</v>
      </c>
      <c r="BM158" s="223" t="s">
        <v>1295</v>
      </c>
    </row>
    <row r="159" s="31" customFormat="true" ht="24.15" hidden="false" customHeight="true" outlineLevel="0" collapsed="false">
      <c r="A159" s="24"/>
      <c r="B159" s="25"/>
      <c r="C159" s="212" t="s">
        <v>407</v>
      </c>
      <c r="D159" s="212" t="s">
        <v>155</v>
      </c>
      <c r="E159" s="213" t="s">
        <v>1296</v>
      </c>
      <c r="F159" s="214" t="s">
        <v>1297</v>
      </c>
      <c r="G159" s="215" t="s">
        <v>1116</v>
      </c>
      <c r="H159" s="216" t="n">
        <v>1</v>
      </c>
      <c r="I159" s="217"/>
      <c r="J159" s="218" t="n">
        <f aca="false">ROUND(I159*H159,2)</f>
        <v>0</v>
      </c>
      <c r="K159" s="214"/>
      <c r="L159" s="30"/>
      <c r="M159" s="219"/>
      <c r="N159" s="220" t="s">
        <v>40</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315</v>
      </c>
      <c r="AT159" s="223" t="s">
        <v>155</v>
      </c>
      <c r="AU159" s="223" t="s">
        <v>160</v>
      </c>
      <c r="AY159" s="3" t="s">
        <v>153</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3</v>
      </c>
      <c r="BK159" s="224" t="n">
        <f aca="false">ROUND(I159*H159,2)</f>
        <v>0</v>
      </c>
      <c r="BL159" s="3" t="s">
        <v>315</v>
      </c>
      <c r="BM159" s="223" t="s">
        <v>1298</v>
      </c>
    </row>
    <row r="160" s="31" customFormat="true" ht="16.5" hidden="false" customHeight="true" outlineLevel="0" collapsed="false">
      <c r="A160" s="24"/>
      <c r="B160" s="25"/>
      <c r="C160" s="212" t="s">
        <v>412</v>
      </c>
      <c r="D160" s="212" t="s">
        <v>155</v>
      </c>
      <c r="E160" s="213" t="s">
        <v>1299</v>
      </c>
      <c r="F160" s="214" t="s">
        <v>1300</v>
      </c>
      <c r="G160" s="215" t="s">
        <v>1116</v>
      </c>
      <c r="H160" s="216" t="n">
        <v>1</v>
      </c>
      <c r="I160" s="217"/>
      <c r="J160" s="218" t="n">
        <f aca="false">ROUND(I160*H160,2)</f>
        <v>0</v>
      </c>
      <c r="K160" s="214"/>
      <c r="L160" s="30"/>
      <c r="M160" s="219"/>
      <c r="N160" s="220" t="s">
        <v>40</v>
      </c>
      <c r="O160" s="74"/>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315</v>
      </c>
      <c r="AT160" s="223" t="s">
        <v>155</v>
      </c>
      <c r="AU160" s="223" t="s">
        <v>160</v>
      </c>
      <c r="AY160" s="3" t="s">
        <v>153</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3</v>
      </c>
      <c r="BK160" s="224" t="n">
        <f aca="false">ROUND(I160*H160,2)</f>
        <v>0</v>
      </c>
      <c r="BL160" s="3" t="s">
        <v>315</v>
      </c>
      <c r="BM160" s="223" t="s">
        <v>1301</v>
      </c>
    </row>
    <row r="161" s="31" customFormat="true" ht="16.5" hidden="false" customHeight="true" outlineLevel="0" collapsed="false">
      <c r="A161" s="24"/>
      <c r="B161" s="25"/>
      <c r="C161" s="212" t="s">
        <v>416</v>
      </c>
      <c r="D161" s="212" t="s">
        <v>155</v>
      </c>
      <c r="E161" s="213" t="s">
        <v>1302</v>
      </c>
      <c r="F161" s="214" t="s">
        <v>1303</v>
      </c>
      <c r="G161" s="215" t="s">
        <v>1116</v>
      </c>
      <c r="H161" s="216" t="n">
        <v>1</v>
      </c>
      <c r="I161" s="217"/>
      <c r="J161" s="218" t="n">
        <f aca="false">ROUND(I161*H161,2)</f>
        <v>0</v>
      </c>
      <c r="K161" s="214"/>
      <c r="L161" s="30"/>
      <c r="M161" s="219"/>
      <c r="N161" s="220" t="s">
        <v>40</v>
      </c>
      <c r="O161" s="74"/>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315</v>
      </c>
      <c r="AT161" s="223" t="s">
        <v>155</v>
      </c>
      <c r="AU161" s="223" t="s">
        <v>160</v>
      </c>
      <c r="AY161" s="3" t="s">
        <v>153</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3</v>
      </c>
      <c r="BK161" s="224" t="n">
        <f aca="false">ROUND(I161*H161,2)</f>
        <v>0</v>
      </c>
      <c r="BL161" s="3" t="s">
        <v>315</v>
      </c>
      <c r="BM161" s="223" t="s">
        <v>1304</v>
      </c>
    </row>
    <row r="162" s="31" customFormat="true" ht="21.75" hidden="false" customHeight="true" outlineLevel="0" collapsed="false">
      <c r="A162" s="24"/>
      <c r="B162" s="25"/>
      <c r="C162" s="212" t="s">
        <v>424</v>
      </c>
      <c r="D162" s="212" t="s">
        <v>155</v>
      </c>
      <c r="E162" s="213" t="s">
        <v>1305</v>
      </c>
      <c r="F162" s="214" t="s">
        <v>1306</v>
      </c>
      <c r="G162" s="215" t="s">
        <v>1116</v>
      </c>
      <c r="H162" s="216" t="n">
        <v>1</v>
      </c>
      <c r="I162" s="217"/>
      <c r="J162" s="218" t="n">
        <f aca="false">ROUND(I162*H162,2)</f>
        <v>0</v>
      </c>
      <c r="K162" s="214"/>
      <c r="L162" s="30"/>
      <c r="M162" s="219"/>
      <c r="N162" s="220" t="s">
        <v>40</v>
      </c>
      <c r="O162" s="74"/>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315</v>
      </c>
      <c r="AT162" s="223" t="s">
        <v>155</v>
      </c>
      <c r="AU162" s="223" t="s">
        <v>160</v>
      </c>
      <c r="AY162" s="3" t="s">
        <v>153</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3</v>
      </c>
      <c r="BK162" s="224" t="n">
        <f aca="false">ROUND(I162*H162,2)</f>
        <v>0</v>
      </c>
      <c r="BL162" s="3" t="s">
        <v>315</v>
      </c>
      <c r="BM162" s="223" t="s">
        <v>1307</v>
      </c>
    </row>
    <row r="163" s="31" customFormat="true" ht="16.5" hidden="false" customHeight="true" outlineLevel="0" collapsed="false">
      <c r="A163" s="24"/>
      <c r="B163" s="25"/>
      <c r="C163" s="212" t="s">
        <v>429</v>
      </c>
      <c r="D163" s="212" t="s">
        <v>155</v>
      </c>
      <c r="E163" s="213" t="s">
        <v>1308</v>
      </c>
      <c r="F163" s="214" t="s">
        <v>1309</v>
      </c>
      <c r="G163" s="215" t="s">
        <v>1116</v>
      </c>
      <c r="H163" s="216" t="n">
        <v>1</v>
      </c>
      <c r="I163" s="217"/>
      <c r="J163" s="218" t="n">
        <f aca="false">ROUND(I163*H163,2)</f>
        <v>0</v>
      </c>
      <c r="K163" s="214"/>
      <c r="L163" s="30"/>
      <c r="M163" s="219"/>
      <c r="N163" s="220" t="s">
        <v>40</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315</v>
      </c>
      <c r="AT163" s="223" t="s">
        <v>155</v>
      </c>
      <c r="AU163" s="223" t="s">
        <v>160</v>
      </c>
      <c r="AY163" s="3" t="s">
        <v>153</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3</v>
      </c>
      <c r="BK163" s="224" t="n">
        <f aca="false">ROUND(I163*H163,2)</f>
        <v>0</v>
      </c>
      <c r="BL163" s="3" t="s">
        <v>315</v>
      </c>
      <c r="BM163" s="223" t="s">
        <v>1310</v>
      </c>
    </row>
    <row r="164" s="31" customFormat="true" ht="16.5" hidden="false" customHeight="true" outlineLevel="0" collapsed="false">
      <c r="A164" s="24"/>
      <c r="B164" s="25"/>
      <c r="C164" s="212" t="s">
        <v>434</v>
      </c>
      <c r="D164" s="212" t="s">
        <v>155</v>
      </c>
      <c r="E164" s="213" t="s">
        <v>1311</v>
      </c>
      <c r="F164" s="214" t="s">
        <v>1312</v>
      </c>
      <c r="G164" s="215" t="s">
        <v>1116</v>
      </c>
      <c r="H164" s="216" t="n">
        <v>1</v>
      </c>
      <c r="I164" s="217"/>
      <c r="J164" s="218" t="n">
        <f aca="false">ROUND(I164*H164,2)</f>
        <v>0</v>
      </c>
      <c r="K164" s="214"/>
      <c r="L164" s="30"/>
      <c r="M164" s="284"/>
      <c r="N164" s="285" t="s">
        <v>40</v>
      </c>
      <c r="O164" s="286"/>
      <c r="P164" s="287" t="n">
        <f aca="false">O164*H164</f>
        <v>0</v>
      </c>
      <c r="Q164" s="287" t="n">
        <v>0</v>
      </c>
      <c r="R164" s="287" t="n">
        <f aca="false">Q164*H164</f>
        <v>0</v>
      </c>
      <c r="S164" s="287" t="n">
        <v>0</v>
      </c>
      <c r="T164" s="288" t="n">
        <f aca="false">S164*H164</f>
        <v>0</v>
      </c>
      <c r="U164" s="24"/>
      <c r="V164" s="24"/>
      <c r="W164" s="24"/>
      <c r="X164" s="24"/>
      <c r="Y164" s="24"/>
      <c r="Z164" s="24"/>
      <c r="AA164" s="24"/>
      <c r="AB164" s="24"/>
      <c r="AC164" s="24"/>
      <c r="AD164" s="24"/>
      <c r="AE164" s="24"/>
      <c r="AR164" s="223" t="s">
        <v>315</v>
      </c>
      <c r="AT164" s="223" t="s">
        <v>155</v>
      </c>
      <c r="AU164" s="223" t="s">
        <v>160</v>
      </c>
      <c r="AY164" s="3" t="s">
        <v>153</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3</v>
      </c>
      <c r="BK164" s="224" t="n">
        <f aca="false">ROUND(I164*H164,2)</f>
        <v>0</v>
      </c>
      <c r="BL164" s="3" t="s">
        <v>315</v>
      </c>
      <c r="BM164" s="223" t="s">
        <v>1313</v>
      </c>
    </row>
    <row r="165" s="31" customFormat="true" ht="6.9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8ozRpyQ8P7GY85hCvVaNn9ZnN3yrCAhCg1zJwmduzRSeEzacYSTeIDyx8oXIWxBcJYWofJW7XiQxzgOD3h8diw==" saltValue="9Pq1VK6Cl6cUsQhmeiIBlDyuM1gaXZBS5DfTKm5jroeLhXXUaEjB/ryJiNsu1jFHmpfa1Y99I5IqbNdlKrYTtA==" spinCount="100000" sheet="true" password="cc3d" objects="true" scenarios="true" formatColumns="false" formatRows="false" autoFilter="false"/>
  <autoFilter ref="C119:K16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1"/>
      <c r="C3" s="122"/>
      <c r="D3" s="122"/>
      <c r="E3" s="122"/>
      <c r="F3" s="122"/>
      <c r="G3" s="122"/>
      <c r="H3" s="122"/>
      <c r="I3" s="122"/>
      <c r="J3" s="122"/>
      <c r="K3" s="122"/>
      <c r="L3" s="6"/>
      <c r="AT3" s="3" t="s">
        <v>85</v>
      </c>
    </row>
    <row r="4" customFormat="false" ht="24.95" hidden="false" customHeight="true" outlineLevel="0" collapsed="false">
      <c r="B4" s="6"/>
      <c r="D4" s="123" t="s">
        <v>99</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26.25" hidden="false" customHeight="true" outlineLevel="0" collapsed="false">
      <c r="B7" s="6"/>
      <c r="E7" s="126" t="str">
        <f aca="false">'Rekapitulace stavby'!K6</f>
        <v>Rekonstrukce a dobudování vzdělávacích a výzkumných prostor v rámci objektu stáje antilopy losí</v>
      </c>
      <c r="F7" s="126"/>
      <c r="G7" s="126"/>
      <c r="H7" s="126"/>
      <c r="L7" s="6"/>
    </row>
    <row r="8" s="31" customFormat="true" ht="12" hidden="false" customHeight="true" outlineLevel="0" collapsed="false">
      <c r="A8" s="24"/>
      <c r="B8" s="30"/>
      <c r="C8" s="24"/>
      <c r="D8" s="125" t="s">
        <v>10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314</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9.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3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36:BE293)),  2)</f>
        <v>0</v>
      </c>
      <c r="G33" s="24"/>
      <c r="H33" s="24"/>
      <c r="I33" s="142" t="n">
        <v>0.21</v>
      </c>
      <c r="J33" s="141" t="n">
        <f aca="false">ROUND(((SUM(BE136:BE29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36:BF293)),  2)</f>
        <v>0</v>
      </c>
      <c r="G34" s="24"/>
      <c r="H34" s="24"/>
      <c r="I34" s="142" t="n">
        <v>0.12</v>
      </c>
      <c r="J34" s="141" t="n">
        <f aca="false">ROUND(((SUM(BF136:BF29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36:BG293)),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36:BH293)),  2)</f>
        <v>0</v>
      </c>
      <c r="G36" s="24"/>
      <c r="H36" s="24"/>
      <c r="I36" s="142" t="n">
        <v>0.12</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36:BI293)),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Rekonstrukce a dobudování vzdělávacích a výzkumných prostor v rámci objektu stáje antilopy losí</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aha Suchdol</v>
      </c>
      <c r="G89" s="26"/>
      <c r="H89" s="26"/>
      <c r="I89" s="17" t="s">
        <v>21</v>
      </c>
      <c r="J89" s="162" t="str">
        <f aca="false">IF(J12="","",J12)</f>
        <v>9.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Fakulta tropického zemědělství,ČZU v Praze</v>
      </c>
      <c r="G91" s="26"/>
      <c r="H91" s="26"/>
      <c r="I91" s="17" t="s">
        <v>29</v>
      </c>
      <c r="J91" s="163" t="str">
        <f aca="false">E21</f>
        <v>LZ-PROJEKT plus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Fajfrová Irena</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7</v>
      </c>
      <c r="D94" s="165"/>
      <c r="E94" s="165"/>
      <c r="F94" s="165"/>
      <c r="G94" s="165"/>
      <c r="H94" s="165"/>
      <c r="I94" s="165"/>
      <c r="J94" s="166" t="s">
        <v>108</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26"/>
      <c r="J96" s="168" t="n">
        <f aca="false">J136</f>
        <v>0</v>
      </c>
      <c r="K96" s="26"/>
      <c r="L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315</v>
      </c>
      <c r="E97" s="173"/>
      <c r="F97" s="173"/>
      <c r="G97" s="173"/>
      <c r="H97" s="173"/>
      <c r="I97" s="173"/>
      <c r="J97" s="174" t="n">
        <f aca="false">J137</f>
        <v>0</v>
      </c>
      <c r="K97" s="171"/>
      <c r="L97" s="175"/>
    </row>
    <row r="98" s="176" customFormat="true" ht="19.9" hidden="false" customHeight="true" outlineLevel="0" collapsed="false">
      <c r="B98" s="177"/>
      <c r="C98" s="178"/>
      <c r="D98" s="179" t="s">
        <v>1316</v>
      </c>
      <c r="E98" s="180"/>
      <c r="F98" s="180"/>
      <c r="G98" s="180"/>
      <c r="H98" s="180"/>
      <c r="I98" s="180"/>
      <c r="J98" s="181" t="n">
        <f aca="false">J138</f>
        <v>0</v>
      </c>
      <c r="K98" s="178"/>
      <c r="L98" s="182"/>
    </row>
    <row r="99" s="176" customFormat="true" ht="19.9" hidden="false" customHeight="true" outlineLevel="0" collapsed="false">
      <c r="B99" s="177"/>
      <c r="C99" s="178"/>
      <c r="D99" s="179" t="s">
        <v>1317</v>
      </c>
      <c r="E99" s="180"/>
      <c r="F99" s="180"/>
      <c r="G99" s="180"/>
      <c r="H99" s="180"/>
      <c r="I99" s="180"/>
      <c r="J99" s="181" t="n">
        <f aca="false">J156</f>
        <v>0</v>
      </c>
      <c r="K99" s="178"/>
      <c r="L99" s="182"/>
    </row>
    <row r="100" s="176" customFormat="true" ht="19.9" hidden="false" customHeight="true" outlineLevel="0" collapsed="false">
      <c r="B100" s="177"/>
      <c r="C100" s="178"/>
      <c r="D100" s="179" t="s">
        <v>1318</v>
      </c>
      <c r="E100" s="180"/>
      <c r="F100" s="180"/>
      <c r="G100" s="180"/>
      <c r="H100" s="180"/>
      <c r="I100" s="180"/>
      <c r="J100" s="181" t="n">
        <f aca="false">J168</f>
        <v>0</v>
      </c>
      <c r="K100" s="178"/>
      <c r="L100" s="182"/>
    </row>
    <row r="101" s="169" customFormat="true" ht="24.95" hidden="false" customHeight="true" outlineLevel="0" collapsed="false">
      <c r="B101" s="170"/>
      <c r="C101" s="171"/>
      <c r="D101" s="172" t="s">
        <v>1319</v>
      </c>
      <c r="E101" s="173"/>
      <c r="F101" s="173"/>
      <c r="G101" s="173"/>
      <c r="H101" s="173"/>
      <c r="I101" s="173"/>
      <c r="J101" s="174" t="n">
        <f aca="false">J174</f>
        <v>0</v>
      </c>
      <c r="K101" s="171"/>
      <c r="L101" s="175"/>
    </row>
    <row r="102" s="176" customFormat="true" ht="19.9" hidden="false" customHeight="true" outlineLevel="0" collapsed="false">
      <c r="B102" s="177"/>
      <c r="C102" s="178"/>
      <c r="D102" s="179" t="s">
        <v>1320</v>
      </c>
      <c r="E102" s="180"/>
      <c r="F102" s="180"/>
      <c r="G102" s="180"/>
      <c r="H102" s="180"/>
      <c r="I102" s="180"/>
      <c r="J102" s="181" t="n">
        <f aca="false">J175</f>
        <v>0</v>
      </c>
      <c r="K102" s="178"/>
      <c r="L102" s="182"/>
    </row>
    <row r="103" s="176" customFormat="true" ht="19.9" hidden="false" customHeight="true" outlineLevel="0" collapsed="false">
      <c r="B103" s="177"/>
      <c r="C103" s="178"/>
      <c r="D103" s="179" t="s">
        <v>1321</v>
      </c>
      <c r="E103" s="180"/>
      <c r="F103" s="180"/>
      <c r="G103" s="180"/>
      <c r="H103" s="180"/>
      <c r="I103" s="180"/>
      <c r="J103" s="181" t="n">
        <f aca="false">J177</f>
        <v>0</v>
      </c>
      <c r="K103" s="178"/>
      <c r="L103" s="182"/>
    </row>
    <row r="104" s="176" customFormat="true" ht="19.9" hidden="false" customHeight="true" outlineLevel="0" collapsed="false">
      <c r="B104" s="177"/>
      <c r="C104" s="178"/>
      <c r="D104" s="179" t="s">
        <v>1322</v>
      </c>
      <c r="E104" s="180"/>
      <c r="F104" s="180"/>
      <c r="G104" s="180"/>
      <c r="H104" s="180"/>
      <c r="I104" s="180"/>
      <c r="J104" s="181" t="n">
        <f aca="false">J185</f>
        <v>0</v>
      </c>
      <c r="K104" s="178"/>
      <c r="L104" s="182"/>
    </row>
    <row r="105" s="176" customFormat="true" ht="19.9" hidden="false" customHeight="true" outlineLevel="0" collapsed="false">
      <c r="B105" s="177"/>
      <c r="C105" s="178"/>
      <c r="D105" s="179" t="s">
        <v>1323</v>
      </c>
      <c r="E105" s="180"/>
      <c r="F105" s="180"/>
      <c r="G105" s="180"/>
      <c r="H105" s="180"/>
      <c r="I105" s="180"/>
      <c r="J105" s="181" t="n">
        <f aca="false">J200</f>
        <v>0</v>
      </c>
      <c r="K105" s="178"/>
      <c r="L105" s="182"/>
    </row>
    <row r="106" s="176" customFormat="true" ht="19.9" hidden="false" customHeight="true" outlineLevel="0" collapsed="false">
      <c r="B106" s="177"/>
      <c r="C106" s="178"/>
      <c r="D106" s="179" t="s">
        <v>1324</v>
      </c>
      <c r="E106" s="180"/>
      <c r="F106" s="180"/>
      <c r="G106" s="180"/>
      <c r="H106" s="180"/>
      <c r="I106" s="180"/>
      <c r="J106" s="181" t="n">
        <f aca="false">J211</f>
        <v>0</v>
      </c>
      <c r="K106" s="178"/>
      <c r="L106" s="182"/>
    </row>
    <row r="107" s="176" customFormat="true" ht="19.9" hidden="false" customHeight="true" outlineLevel="0" collapsed="false">
      <c r="B107" s="177"/>
      <c r="C107" s="178"/>
      <c r="D107" s="179" t="s">
        <v>1325</v>
      </c>
      <c r="E107" s="180"/>
      <c r="F107" s="180"/>
      <c r="G107" s="180"/>
      <c r="H107" s="180"/>
      <c r="I107" s="180"/>
      <c r="J107" s="181" t="n">
        <f aca="false">J216</f>
        <v>0</v>
      </c>
      <c r="K107" s="178"/>
      <c r="L107" s="182"/>
    </row>
    <row r="108" s="176" customFormat="true" ht="19.9" hidden="false" customHeight="true" outlineLevel="0" collapsed="false">
      <c r="B108" s="177"/>
      <c r="C108" s="178"/>
      <c r="D108" s="303" t="s">
        <v>1326</v>
      </c>
      <c r="E108" s="180"/>
      <c r="F108" s="180"/>
      <c r="G108" s="180"/>
      <c r="H108" s="180"/>
      <c r="I108" s="180"/>
      <c r="J108" s="181" t="n">
        <f aca="false">J226</f>
        <v>0</v>
      </c>
      <c r="K108" s="178"/>
      <c r="L108" s="182"/>
    </row>
    <row r="109" s="176" customFormat="true" ht="19.9" hidden="false" customHeight="true" outlineLevel="0" collapsed="false">
      <c r="B109" s="177"/>
      <c r="C109" s="178"/>
      <c r="D109" s="179" t="s">
        <v>1327</v>
      </c>
      <c r="E109" s="180"/>
      <c r="F109" s="180"/>
      <c r="G109" s="180"/>
      <c r="H109" s="180"/>
      <c r="I109" s="180"/>
      <c r="J109" s="181" t="n">
        <f aca="false">J233</f>
        <v>0</v>
      </c>
      <c r="K109" s="178"/>
      <c r="L109" s="182"/>
    </row>
    <row r="110" s="176" customFormat="true" ht="19.9" hidden="false" customHeight="true" outlineLevel="0" collapsed="false">
      <c r="B110" s="177"/>
      <c r="C110" s="178"/>
      <c r="D110" s="179" t="s">
        <v>1328</v>
      </c>
      <c r="E110" s="180"/>
      <c r="F110" s="180"/>
      <c r="G110" s="180"/>
      <c r="H110" s="180"/>
      <c r="I110" s="180"/>
      <c r="J110" s="181" t="n">
        <f aca="false">J257</f>
        <v>0</v>
      </c>
      <c r="K110" s="178"/>
      <c r="L110" s="182"/>
    </row>
    <row r="111" s="176" customFormat="true" ht="19.9" hidden="false" customHeight="true" outlineLevel="0" collapsed="false">
      <c r="B111" s="177"/>
      <c r="C111" s="178"/>
      <c r="D111" s="179" t="s">
        <v>1329</v>
      </c>
      <c r="E111" s="180"/>
      <c r="F111" s="180"/>
      <c r="G111" s="180"/>
      <c r="H111" s="180"/>
      <c r="I111" s="180"/>
      <c r="J111" s="181" t="n">
        <f aca="false">J267</f>
        <v>0</v>
      </c>
      <c r="K111" s="178"/>
      <c r="L111" s="182"/>
    </row>
    <row r="112" s="176" customFormat="true" ht="19.9" hidden="false" customHeight="true" outlineLevel="0" collapsed="false">
      <c r="B112" s="177"/>
      <c r="C112" s="178"/>
      <c r="D112" s="179" t="s">
        <v>1330</v>
      </c>
      <c r="E112" s="180"/>
      <c r="F112" s="180"/>
      <c r="G112" s="180"/>
      <c r="H112" s="180"/>
      <c r="I112" s="180"/>
      <c r="J112" s="181" t="n">
        <f aca="false">J270</f>
        <v>0</v>
      </c>
      <c r="K112" s="178"/>
      <c r="L112" s="182"/>
    </row>
    <row r="113" s="176" customFormat="true" ht="19.9" hidden="false" customHeight="true" outlineLevel="0" collapsed="false">
      <c r="B113" s="177"/>
      <c r="C113" s="178"/>
      <c r="D113" s="179" t="s">
        <v>1331</v>
      </c>
      <c r="E113" s="180"/>
      <c r="F113" s="180"/>
      <c r="G113" s="180"/>
      <c r="H113" s="180"/>
      <c r="I113" s="180"/>
      <c r="J113" s="181" t="n">
        <f aca="false">J274</f>
        <v>0</v>
      </c>
      <c r="K113" s="178"/>
      <c r="L113" s="182"/>
    </row>
    <row r="114" s="169" customFormat="true" ht="24.95" hidden="false" customHeight="true" outlineLevel="0" collapsed="false">
      <c r="B114" s="170"/>
      <c r="C114" s="171"/>
      <c r="D114" s="172" t="s">
        <v>1332</v>
      </c>
      <c r="E114" s="173"/>
      <c r="F114" s="173"/>
      <c r="G114" s="173"/>
      <c r="H114" s="173"/>
      <c r="I114" s="173"/>
      <c r="J114" s="174" t="n">
        <f aca="false">J283</f>
        <v>0</v>
      </c>
      <c r="K114" s="171"/>
      <c r="L114" s="175"/>
    </row>
    <row r="115" s="176" customFormat="true" ht="19.9" hidden="false" customHeight="true" outlineLevel="0" collapsed="false">
      <c r="B115" s="177"/>
      <c r="C115" s="178"/>
      <c r="D115" s="179" t="s">
        <v>1333</v>
      </c>
      <c r="E115" s="180"/>
      <c r="F115" s="180"/>
      <c r="G115" s="180"/>
      <c r="H115" s="180"/>
      <c r="I115" s="180"/>
      <c r="J115" s="181" t="n">
        <f aca="false">J284</f>
        <v>0</v>
      </c>
      <c r="K115" s="178"/>
      <c r="L115" s="182"/>
    </row>
    <row r="116" s="169" customFormat="true" ht="24.95" hidden="false" customHeight="true" outlineLevel="0" collapsed="false">
      <c r="B116" s="170"/>
      <c r="C116" s="171"/>
      <c r="D116" s="172" t="s">
        <v>1334</v>
      </c>
      <c r="E116" s="173"/>
      <c r="F116" s="173"/>
      <c r="G116" s="173"/>
      <c r="H116" s="173"/>
      <c r="I116" s="173"/>
      <c r="J116" s="174" t="n">
        <f aca="false">J287</f>
        <v>0</v>
      </c>
      <c r="K116" s="171"/>
      <c r="L116" s="175"/>
    </row>
    <row r="117" s="31" customFormat="true" ht="21.8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52"/>
      <c r="C118" s="53"/>
      <c r="D118" s="53"/>
      <c r="E118" s="53"/>
      <c r="F118" s="53"/>
      <c r="G118" s="53"/>
      <c r="H118" s="53"/>
      <c r="I118" s="53"/>
      <c r="J118" s="53"/>
      <c r="K118" s="53"/>
      <c r="L118" s="49"/>
      <c r="S118" s="24"/>
      <c r="T118" s="24"/>
      <c r="U118" s="24"/>
      <c r="V118" s="24"/>
      <c r="W118" s="24"/>
      <c r="X118" s="24"/>
      <c r="Y118" s="24"/>
      <c r="Z118" s="24"/>
      <c r="AA118" s="24"/>
      <c r="AB118" s="24"/>
      <c r="AC118" s="24"/>
      <c r="AD118" s="24"/>
      <c r="AE118" s="24"/>
    </row>
    <row r="122" s="31" customFormat="true" ht="6.95" hidden="false" customHeight="true" outlineLevel="0" collapsed="false">
      <c r="A122" s="24"/>
      <c r="B122" s="54"/>
      <c r="C122" s="55"/>
      <c r="D122" s="55"/>
      <c r="E122" s="55"/>
      <c r="F122" s="55"/>
      <c r="G122" s="55"/>
      <c r="H122" s="55"/>
      <c r="I122" s="55"/>
      <c r="J122" s="55"/>
      <c r="K122" s="55"/>
      <c r="L122" s="49"/>
      <c r="S122" s="24"/>
      <c r="T122" s="24"/>
      <c r="U122" s="24"/>
      <c r="V122" s="24"/>
      <c r="W122" s="24"/>
      <c r="X122" s="24"/>
      <c r="Y122" s="24"/>
      <c r="Z122" s="24"/>
      <c r="AA122" s="24"/>
      <c r="AB122" s="24"/>
      <c r="AC122" s="24"/>
      <c r="AD122" s="24"/>
      <c r="AE122" s="24"/>
    </row>
    <row r="123" s="31" customFormat="true" ht="24.95" hidden="false" customHeight="true" outlineLevel="0" collapsed="false">
      <c r="A123" s="24"/>
      <c r="B123" s="25"/>
      <c r="C123" s="9" t="s">
        <v>138</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6.25" hidden="false" customHeight="true" outlineLevel="0" collapsed="false">
      <c r="A126" s="24"/>
      <c r="B126" s="25"/>
      <c r="C126" s="26"/>
      <c r="D126" s="26"/>
      <c r="E126" s="161" t="str">
        <f aca="false">E7</f>
        <v>Rekonstrukce a dobudování vzdělávacích a výzkumných prostor v rámci objektu stáje antilopy losí</v>
      </c>
      <c r="F126" s="161"/>
      <c r="G126" s="161"/>
      <c r="H126" s="161"/>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04</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9</f>
        <v>04 - Elektroinstalace</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2</f>
        <v>Praha Suchdol</v>
      </c>
      <c r="G130" s="26"/>
      <c r="H130" s="26"/>
      <c r="I130" s="17" t="s">
        <v>21</v>
      </c>
      <c r="J130" s="162" t="str">
        <f aca="false">IF(J12="","",J12)</f>
        <v>9. 4. 2024</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25.65" hidden="false" customHeight="true" outlineLevel="0" collapsed="false">
      <c r="A132" s="24"/>
      <c r="B132" s="25"/>
      <c r="C132" s="17" t="s">
        <v>23</v>
      </c>
      <c r="D132" s="26"/>
      <c r="E132" s="26"/>
      <c r="F132" s="18" t="str">
        <f aca="false">E15</f>
        <v>Fakulta tropického zemědělství,ČZU v Praze</v>
      </c>
      <c r="G132" s="26"/>
      <c r="H132" s="26"/>
      <c r="I132" s="17" t="s">
        <v>29</v>
      </c>
      <c r="J132" s="163" t="str">
        <f aca="false">E21</f>
        <v>LZ-PROJEKT plus s.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7</v>
      </c>
      <c r="D133" s="26"/>
      <c r="E133" s="26"/>
      <c r="F133" s="18" t="str">
        <f aca="false">IF(E18="","",E18)</f>
        <v>Vyplň údaj</v>
      </c>
      <c r="G133" s="26"/>
      <c r="H133" s="26"/>
      <c r="I133" s="17" t="s">
        <v>32</v>
      </c>
      <c r="J133" s="163" t="str">
        <f aca="false">E24</f>
        <v>Fajfrová Irena</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89" customFormat="true" ht="29.3" hidden="false" customHeight="true" outlineLevel="0" collapsed="false">
      <c r="A135" s="183"/>
      <c r="B135" s="184"/>
      <c r="C135" s="185" t="s">
        <v>139</v>
      </c>
      <c r="D135" s="186" t="s">
        <v>60</v>
      </c>
      <c r="E135" s="186" t="s">
        <v>56</v>
      </c>
      <c r="F135" s="186" t="s">
        <v>57</v>
      </c>
      <c r="G135" s="186" t="s">
        <v>140</v>
      </c>
      <c r="H135" s="186" t="s">
        <v>141</v>
      </c>
      <c r="I135" s="186" t="s">
        <v>142</v>
      </c>
      <c r="J135" s="186" t="s">
        <v>108</v>
      </c>
      <c r="K135" s="187" t="s">
        <v>143</v>
      </c>
      <c r="L135" s="188"/>
      <c r="M135" s="82"/>
      <c r="N135" s="83" t="s">
        <v>39</v>
      </c>
      <c r="O135" s="83" t="s">
        <v>144</v>
      </c>
      <c r="P135" s="83" t="s">
        <v>145</v>
      </c>
      <c r="Q135" s="83" t="s">
        <v>146</v>
      </c>
      <c r="R135" s="83" t="s">
        <v>147</v>
      </c>
      <c r="S135" s="83" t="s">
        <v>148</v>
      </c>
      <c r="T135" s="84" t="s">
        <v>149</v>
      </c>
      <c r="U135" s="183"/>
      <c r="V135" s="183"/>
      <c r="W135" s="183"/>
      <c r="X135" s="183"/>
      <c r="Y135" s="183"/>
      <c r="Z135" s="183"/>
      <c r="AA135" s="183"/>
      <c r="AB135" s="183"/>
      <c r="AC135" s="183"/>
      <c r="AD135" s="183"/>
      <c r="AE135" s="183"/>
    </row>
    <row r="136" s="31" customFormat="true" ht="22.8" hidden="false" customHeight="true" outlineLevel="0" collapsed="false">
      <c r="A136" s="24"/>
      <c r="B136" s="25"/>
      <c r="C136" s="90" t="s">
        <v>150</v>
      </c>
      <c r="D136" s="26"/>
      <c r="E136" s="26"/>
      <c r="F136" s="26"/>
      <c r="G136" s="26"/>
      <c r="H136" s="26"/>
      <c r="I136" s="26"/>
      <c r="J136" s="190" t="n">
        <f aca="false">BK136</f>
        <v>0</v>
      </c>
      <c r="K136" s="26"/>
      <c r="L136" s="30"/>
      <c r="M136" s="85"/>
      <c r="N136" s="191"/>
      <c r="O136" s="86"/>
      <c r="P136" s="192" t="n">
        <f aca="false">P137+P174+P283+P287</f>
        <v>0</v>
      </c>
      <c r="Q136" s="86"/>
      <c r="R136" s="192" t="n">
        <f aca="false">R137+R174+R283+R287</f>
        <v>0</v>
      </c>
      <c r="S136" s="86"/>
      <c r="T136" s="193" t="n">
        <f aca="false">T137+T174+T283+T287</f>
        <v>0</v>
      </c>
      <c r="U136" s="24"/>
      <c r="V136" s="24"/>
      <c r="W136" s="24"/>
      <c r="X136" s="24"/>
      <c r="Y136" s="24"/>
      <c r="Z136" s="24"/>
      <c r="AA136" s="24"/>
      <c r="AB136" s="24"/>
      <c r="AC136" s="24"/>
      <c r="AD136" s="24"/>
      <c r="AE136" s="24"/>
      <c r="AT136" s="3" t="s">
        <v>74</v>
      </c>
      <c r="AU136" s="3" t="s">
        <v>110</v>
      </c>
      <c r="BK136" s="194" t="n">
        <f aca="false">BK137+BK174+BK283+BK287</f>
        <v>0</v>
      </c>
    </row>
    <row r="137" s="195" customFormat="true" ht="25.9" hidden="false" customHeight="true" outlineLevel="0" collapsed="false">
      <c r="B137" s="196"/>
      <c r="C137" s="197"/>
      <c r="D137" s="198" t="s">
        <v>74</v>
      </c>
      <c r="E137" s="199" t="s">
        <v>1132</v>
      </c>
      <c r="F137" s="199" t="s">
        <v>1335</v>
      </c>
      <c r="G137" s="197"/>
      <c r="H137" s="197"/>
      <c r="I137" s="200"/>
      <c r="J137" s="201" t="n">
        <f aca="false">BK137</f>
        <v>0</v>
      </c>
      <c r="K137" s="197"/>
      <c r="L137" s="202"/>
      <c r="M137" s="203"/>
      <c r="N137" s="204"/>
      <c r="O137" s="204"/>
      <c r="P137" s="205" t="n">
        <f aca="false">P138+P156+P168</f>
        <v>0</v>
      </c>
      <c r="Q137" s="204"/>
      <c r="R137" s="205" t="n">
        <f aca="false">R138+R156+R168</f>
        <v>0</v>
      </c>
      <c r="S137" s="204"/>
      <c r="T137" s="206" t="n">
        <f aca="false">T138+T156+T168</f>
        <v>0</v>
      </c>
      <c r="AR137" s="207" t="s">
        <v>83</v>
      </c>
      <c r="AT137" s="208" t="s">
        <v>74</v>
      </c>
      <c r="AU137" s="208" t="s">
        <v>75</v>
      </c>
      <c r="AY137" s="207" t="s">
        <v>153</v>
      </c>
      <c r="BK137" s="209" t="n">
        <f aca="false">BK138+BK156+BK168</f>
        <v>0</v>
      </c>
    </row>
    <row r="138" s="195" customFormat="true" ht="22.8" hidden="false" customHeight="true" outlineLevel="0" collapsed="false">
      <c r="B138" s="196"/>
      <c r="C138" s="197"/>
      <c r="D138" s="198" t="s">
        <v>74</v>
      </c>
      <c r="E138" s="210" t="s">
        <v>1170</v>
      </c>
      <c r="F138" s="210" t="s">
        <v>1336</v>
      </c>
      <c r="G138" s="197"/>
      <c r="H138" s="197"/>
      <c r="I138" s="200"/>
      <c r="J138" s="211" t="n">
        <f aca="false">BK138</f>
        <v>0</v>
      </c>
      <c r="K138" s="197"/>
      <c r="L138" s="202"/>
      <c r="M138" s="203"/>
      <c r="N138" s="204"/>
      <c r="O138" s="204"/>
      <c r="P138" s="205" t="n">
        <f aca="false">SUM(P139:P155)</f>
        <v>0</v>
      </c>
      <c r="Q138" s="204"/>
      <c r="R138" s="205" t="n">
        <f aca="false">SUM(R139:R155)</f>
        <v>0</v>
      </c>
      <c r="S138" s="204"/>
      <c r="T138" s="206" t="n">
        <f aca="false">SUM(T139:T155)</f>
        <v>0</v>
      </c>
      <c r="AR138" s="207" t="s">
        <v>83</v>
      </c>
      <c r="AT138" s="208" t="s">
        <v>74</v>
      </c>
      <c r="AU138" s="208" t="s">
        <v>83</v>
      </c>
      <c r="AY138" s="207" t="s">
        <v>153</v>
      </c>
      <c r="BK138" s="209" t="n">
        <f aca="false">SUM(BK139:BK155)</f>
        <v>0</v>
      </c>
    </row>
    <row r="139" s="31" customFormat="true" ht="21.75" hidden="false" customHeight="true" outlineLevel="0" collapsed="false">
      <c r="A139" s="24"/>
      <c r="B139" s="25"/>
      <c r="C139" s="273" t="s">
        <v>83</v>
      </c>
      <c r="D139" s="273" t="s">
        <v>290</v>
      </c>
      <c r="E139" s="274" t="s">
        <v>1337</v>
      </c>
      <c r="F139" s="275" t="s">
        <v>1338</v>
      </c>
      <c r="G139" s="276" t="s">
        <v>1168</v>
      </c>
      <c r="H139" s="277" t="n">
        <v>1</v>
      </c>
      <c r="I139" s="278"/>
      <c r="J139" s="279" t="n">
        <f aca="false">ROUND(I139*H139,2)</f>
        <v>0</v>
      </c>
      <c r="K139" s="275"/>
      <c r="L139" s="280"/>
      <c r="M139" s="281"/>
      <c r="N139" s="282" t="s">
        <v>40</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339</v>
      </c>
      <c r="AT139" s="223" t="s">
        <v>290</v>
      </c>
      <c r="AU139" s="223" t="s">
        <v>85</v>
      </c>
      <c r="AY139" s="3" t="s">
        <v>153</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3</v>
      </c>
      <c r="BK139" s="224" t="n">
        <f aca="false">ROUND(I139*H139,2)</f>
        <v>0</v>
      </c>
      <c r="BL139" s="3" t="s">
        <v>554</v>
      </c>
      <c r="BM139" s="223" t="s">
        <v>1340</v>
      </c>
    </row>
    <row r="140" s="31" customFormat="true" ht="16.5" hidden="false" customHeight="true" outlineLevel="0" collapsed="false">
      <c r="A140" s="24"/>
      <c r="B140" s="25"/>
      <c r="C140" s="273" t="s">
        <v>85</v>
      </c>
      <c r="D140" s="273" t="s">
        <v>290</v>
      </c>
      <c r="E140" s="274" t="s">
        <v>1341</v>
      </c>
      <c r="F140" s="275" t="s">
        <v>1342</v>
      </c>
      <c r="G140" s="276" t="s">
        <v>1168</v>
      </c>
      <c r="H140" s="277" t="n">
        <v>3</v>
      </c>
      <c r="I140" s="278"/>
      <c r="J140" s="279" t="n">
        <f aca="false">ROUND(I140*H140,2)</f>
        <v>0</v>
      </c>
      <c r="K140" s="275"/>
      <c r="L140" s="280"/>
      <c r="M140" s="281"/>
      <c r="N140" s="282" t="s">
        <v>40</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339</v>
      </c>
      <c r="AT140" s="223" t="s">
        <v>290</v>
      </c>
      <c r="AU140" s="223" t="s">
        <v>85</v>
      </c>
      <c r="AY140" s="3" t="s">
        <v>153</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3</v>
      </c>
      <c r="BK140" s="224" t="n">
        <f aca="false">ROUND(I140*H140,2)</f>
        <v>0</v>
      </c>
      <c r="BL140" s="3" t="s">
        <v>554</v>
      </c>
      <c r="BM140" s="223" t="s">
        <v>1343</v>
      </c>
    </row>
    <row r="141" s="31" customFormat="true" ht="16.5" hidden="false" customHeight="true" outlineLevel="0" collapsed="false">
      <c r="A141" s="24"/>
      <c r="B141" s="25"/>
      <c r="C141" s="273" t="s">
        <v>176</v>
      </c>
      <c r="D141" s="273" t="s">
        <v>290</v>
      </c>
      <c r="E141" s="274" t="s">
        <v>1344</v>
      </c>
      <c r="F141" s="275" t="s">
        <v>1345</v>
      </c>
      <c r="G141" s="276" t="s">
        <v>1168</v>
      </c>
      <c r="H141" s="277" t="n">
        <v>80</v>
      </c>
      <c r="I141" s="278"/>
      <c r="J141" s="279" t="n">
        <f aca="false">ROUND(I141*H141,2)</f>
        <v>0</v>
      </c>
      <c r="K141" s="275"/>
      <c r="L141" s="280"/>
      <c r="M141" s="281"/>
      <c r="N141" s="282" t="s">
        <v>40</v>
      </c>
      <c r="O141" s="74"/>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339</v>
      </c>
      <c r="AT141" s="223" t="s">
        <v>290</v>
      </c>
      <c r="AU141" s="223" t="s">
        <v>85</v>
      </c>
      <c r="AY141" s="3" t="s">
        <v>153</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3</v>
      </c>
      <c r="BK141" s="224" t="n">
        <f aca="false">ROUND(I141*H141,2)</f>
        <v>0</v>
      </c>
      <c r="BL141" s="3" t="s">
        <v>554</v>
      </c>
      <c r="BM141" s="223" t="s">
        <v>1346</v>
      </c>
    </row>
    <row r="142" s="31" customFormat="true" ht="44.25" hidden="false" customHeight="true" outlineLevel="0" collapsed="false">
      <c r="A142" s="24"/>
      <c r="B142" s="25"/>
      <c r="C142" s="273" t="s">
        <v>160</v>
      </c>
      <c r="D142" s="273" t="s">
        <v>290</v>
      </c>
      <c r="E142" s="274" t="s">
        <v>1347</v>
      </c>
      <c r="F142" s="275" t="s">
        <v>1348</v>
      </c>
      <c r="G142" s="276" t="s">
        <v>1349</v>
      </c>
      <c r="H142" s="277" t="n">
        <v>1</v>
      </c>
      <c r="I142" s="278"/>
      <c r="J142" s="279" t="n">
        <f aca="false">ROUND(I142*H142,2)</f>
        <v>0</v>
      </c>
      <c r="K142" s="275"/>
      <c r="L142" s="280"/>
      <c r="M142" s="281"/>
      <c r="N142" s="282" t="s">
        <v>40</v>
      </c>
      <c r="O142" s="74"/>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339</v>
      </c>
      <c r="AT142" s="223" t="s">
        <v>290</v>
      </c>
      <c r="AU142" s="223" t="s">
        <v>85</v>
      </c>
      <c r="AY142" s="3" t="s">
        <v>153</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3</v>
      </c>
      <c r="BK142" s="224" t="n">
        <f aca="false">ROUND(I142*H142,2)</f>
        <v>0</v>
      </c>
      <c r="BL142" s="3" t="s">
        <v>554</v>
      </c>
      <c r="BM142" s="223" t="s">
        <v>1350</v>
      </c>
    </row>
    <row r="143" s="31" customFormat="true" ht="44.25" hidden="false" customHeight="true" outlineLevel="0" collapsed="false">
      <c r="A143" s="24"/>
      <c r="B143" s="25"/>
      <c r="C143" s="273" t="s">
        <v>202</v>
      </c>
      <c r="D143" s="273" t="s">
        <v>290</v>
      </c>
      <c r="E143" s="274" t="s">
        <v>1351</v>
      </c>
      <c r="F143" s="275" t="s">
        <v>1352</v>
      </c>
      <c r="G143" s="276" t="s">
        <v>1349</v>
      </c>
      <c r="H143" s="277" t="n">
        <v>20</v>
      </c>
      <c r="I143" s="278"/>
      <c r="J143" s="279" t="n">
        <f aca="false">ROUND(I143*H143,2)</f>
        <v>0</v>
      </c>
      <c r="K143" s="275"/>
      <c r="L143" s="280"/>
      <c r="M143" s="281"/>
      <c r="N143" s="282" t="s">
        <v>40</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339</v>
      </c>
      <c r="AT143" s="223" t="s">
        <v>290</v>
      </c>
      <c r="AU143" s="223" t="s">
        <v>85</v>
      </c>
      <c r="AY143" s="3" t="s">
        <v>153</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3</v>
      </c>
      <c r="BK143" s="224" t="n">
        <f aca="false">ROUND(I143*H143,2)</f>
        <v>0</v>
      </c>
      <c r="BL143" s="3" t="s">
        <v>554</v>
      </c>
      <c r="BM143" s="223" t="s">
        <v>1353</v>
      </c>
    </row>
    <row r="144" s="31" customFormat="true" ht="44.25" hidden="false" customHeight="true" outlineLevel="0" collapsed="false">
      <c r="A144" s="24"/>
      <c r="B144" s="25"/>
      <c r="C144" s="273" t="s">
        <v>214</v>
      </c>
      <c r="D144" s="273" t="s">
        <v>290</v>
      </c>
      <c r="E144" s="274" t="s">
        <v>1354</v>
      </c>
      <c r="F144" s="275" t="s">
        <v>1355</v>
      </c>
      <c r="G144" s="276" t="s">
        <v>1349</v>
      </c>
      <c r="H144" s="277" t="n">
        <v>15</v>
      </c>
      <c r="I144" s="278"/>
      <c r="J144" s="279" t="n">
        <f aca="false">ROUND(I144*H144,2)</f>
        <v>0</v>
      </c>
      <c r="K144" s="275"/>
      <c r="L144" s="280"/>
      <c r="M144" s="281"/>
      <c r="N144" s="282" t="s">
        <v>40</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339</v>
      </c>
      <c r="AT144" s="223" t="s">
        <v>290</v>
      </c>
      <c r="AU144" s="223" t="s">
        <v>85</v>
      </c>
      <c r="AY144" s="3" t="s">
        <v>153</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3</v>
      </c>
      <c r="BK144" s="224" t="n">
        <f aca="false">ROUND(I144*H144,2)</f>
        <v>0</v>
      </c>
      <c r="BL144" s="3" t="s">
        <v>554</v>
      </c>
      <c r="BM144" s="223" t="s">
        <v>1356</v>
      </c>
    </row>
    <row r="145" s="31" customFormat="true" ht="44.25" hidden="false" customHeight="true" outlineLevel="0" collapsed="false">
      <c r="A145" s="24"/>
      <c r="B145" s="25"/>
      <c r="C145" s="273" t="s">
        <v>228</v>
      </c>
      <c r="D145" s="273" t="s">
        <v>290</v>
      </c>
      <c r="E145" s="274" t="s">
        <v>1357</v>
      </c>
      <c r="F145" s="275" t="s">
        <v>1358</v>
      </c>
      <c r="G145" s="276" t="s">
        <v>1349</v>
      </c>
      <c r="H145" s="277" t="n">
        <v>1</v>
      </c>
      <c r="I145" s="278"/>
      <c r="J145" s="279" t="n">
        <f aca="false">ROUND(I145*H145,2)</f>
        <v>0</v>
      </c>
      <c r="K145" s="275"/>
      <c r="L145" s="280"/>
      <c r="M145" s="281"/>
      <c r="N145" s="282" t="s">
        <v>40</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339</v>
      </c>
      <c r="AT145" s="223" t="s">
        <v>290</v>
      </c>
      <c r="AU145" s="223" t="s">
        <v>85</v>
      </c>
      <c r="AY145" s="3" t="s">
        <v>153</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3</v>
      </c>
      <c r="BK145" s="224" t="n">
        <f aca="false">ROUND(I145*H145,2)</f>
        <v>0</v>
      </c>
      <c r="BL145" s="3" t="s">
        <v>554</v>
      </c>
      <c r="BM145" s="223" t="s">
        <v>1359</v>
      </c>
    </row>
    <row r="146" s="31" customFormat="true" ht="37.8" hidden="false" customHeight="true" outlineLevel="0" collapsed="false">
      <c r="A146" s="24"/>
      <c r="B146" s="25"/>
      <c r="C146" s="273" t="s">
        <v>241</v>
      </c>
      <c r="D146" s="273" t="s">
        <v>290</v>
      </c>
      <c r="E146" s="274" t="s">
        <v>1360</v>
      </c>
      <c r="F146" s="275" t="s">
        <v>1361</v>
      </c>
      <c r="G146" s="276" t="s">
        <v>1349</v>
      </c>
      <c r="H146" s="277" t="n">
        <v>1</v>
      </c>
      <c r="I146" s="278"/>
      <c r="J146" s="279" t="n">
        <f aca="false">ROUND(I146*H146,2)</f>
        <v>0</v>
      </c>
      <c r="K146" s="275"/>
      <c r="L146" s="280"/>
      <c r="M146" s="281"/>
      <c r="N146" s="282" t="s">
        <v>40</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339</v>
      </c>
      <c r="AT146" s="223" t="s">
        <v>290</v>
      </c>
      <c r="AU146" s="223" t="s">
        <v>85</v>
      </c>
      <c r="AY146" s="3" t="s">
        <v>153</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3</v>
      </c>
      <c r="BK146" s="224" t="n">
        <f aca="false">ROUND(I146*H146,2)</f>
        <v>0</v>
      </c>
      <c r="BL146" s="3" t="s">
        <v>554</v>
      </c>
      <c r="BM146" s="223" t="s">
        <v>1362</v>
      </c>
    </row>
    <row r="147" s="31" customFormat="true" ht="24.15" hidden="false" customHeight="true" outlineLevel="0" collapsed="false">
      <c r="A147" s="24"/>
      <c r="B147" s="25"/>
      <c r="C147" s="273" t="s">
        <v>263</v>
      </c>
      <c r="D147" s="273" t="s">
        <v>290</v>
      </c>
      <c r="E147" s="274" t="s">
        <v>1363</v>
      </c>
      <c r="F147" s="275" t="s">
        <v>1364</v>
      </c>
      <c r="G147" s="276" t="s">
        <v>1349</v>
      </c>
      <c r="H147" s="277" t="n">
        <v>1</v>
      </c>
      <c r="I147" s="278"/>
      <c r="J147" s="279" t="n">
        <f aca="false">ROUND(I147*H147,2)</f>
        <v>0</v>
      </c>
      <c r="K147" s="275"/>
      <c r="L147" s="280"/>
      <c r="M147" s="281"/>
      <c r="N147" s="282" t="s">
        <v>40</v>
      </c>
      <c r="O147" s="74"/>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339</v>
      </c>
      <c r="AT147" s="223" t="s">
        <v>290</v>
      </c>
      <c r="AU147" s="223" t="s">
        <v>85</v>
      </c>
      <c r="AY147" s="3" t="s">
        <v>153</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3</v>
      </c>
      <c r="BK147" s="224" t="n">
        <f aca="false">ROUND(I147*H147,2)</f>
        <v>0</v>
      </c>
      <c r="BL147" s="3" t="s">
        <v>554</v>
      </c>
      <c r="BM147" s="223" t="s">
        <v>1365</v>
      </c>
    </row>
    <row r="148" s="31" customFormat="true" ht="24.15" hidden="false" customHeight="true" outlineLevel="0" collapsed="false">
      <c r="A148" s="24"/>
      <c r="B148" s="25"/>
      <c r="C148" s="273" t="s">
        <v>267</v>
      </c>
      <c r="D148" s="273" t="s">
        <v>290</v>
      </c>
      <c r="E148" s="274" t="s">
        <v>1366</v>
      </c>
      <c r="F148" s="275" t="s">
        <v>1367</v>
      </c>
      <c r="G148" s="276" t="s">
        <v>1349</v>
      </c>
      <c r="H148" s="277" t="n">
        <v>5</v>
      </c>
      <c r="I148" s="278"/>
      <c r="J148" s="279" t="n">
        <f aca="false">ROUND(I148*H148,2)</f>
        <v>0</v>
      </c>
      <c r="K148" s="275"/>
      <c r="L148" s="280"/>
      <c r="M148" s="281"/>
      <c r="N148" s="282" t="s">
        <v>40</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339</v>
      </c>
      <c r="AT148" s="223" t="s">
        <v>290</v>
      </c>
      <c r="AU148" s="223" t="s">
        <v>85</v>
      </c>
      <c r="AY148" s="3" t="s">
        <v>153</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3</v>
      </c>
      <c r="BK148" s="224" t="n">
        <f aca="false">ROUND(I148*H148,2)</f>
        <v>0</v>
      </c>
      <c r="BL148" s="3" t="s">
        <v>554</v>
      </c>
      <c r="BM148" s="223" t="s">
        <v>1368</v>
      </c>
    </row>
    <row r="149" s="31" customFormat="true" ht="24.15" hidden="false" customHeight="true" outlineLevel="0" collapsed="false">
      <c r="A149" s="24"/>
      <c r="B149" s="25"/>
      <c r="C149" s="273" t="s">
        <v>274</v>
      </c>
      <c r="D149" s="273" t="s">
        <v>290</v>
      </c>
      <c r="E149" s="274" t="s">
        <v>1369</v>
      </c>
      <c r="F149" s="275" t="s">
        <v>1370</v>
      </c>
      <c r="G149" s="276" t="s">
        <v>1349</v>
      </c>
      <c r="H149" s="277" t="n">
        <v>4</v>
      </c>
      <c r="I149" s="278"/>
      <c r="J149" s="279" t="n">
        <f aca="false">ROUND(I149*H149,2)</f>
        <v>0</v>
      </c>
      <c r="K149" s="275"/>
      <c r="L149" s="280"/>
      <c r="M149" s="281"/>
      <c r="N149" s="282" t="s">
        <v>40</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339</v>
      </c>
      <c r="AT149" s="223" t="s">
        <v>290</v>
      </c>
      <c r="AU149" s="223" t="s">
        <v>85</v>
      </c>
      <c r="AY149" s="3" t="s">
        <v>153</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3</v>
      </c>
      <c r="BK149" s="224" t="n">
        <f aca="false">ROUND(I149*H149,2)</f>
        <v>0</v>
      </c>
      <c r="BL149" s="3" t="s">
        <v>554</v>
      </c>
      <c r="BM149" s="223" t="s">
        <v>1371</v>
      </c>
    </row>
    <row r="150" s="31" customFormat="true" ht="24.15" hidden="false" customHeight="true" outlineLevel="0" collapsed="false">
      <c r="A150" s="24"/>
      <c r="B150" s="25"/>
      <c r="C150" s="273" t="s">
        <v>7</v>
      </c>
      <c r="D150" s="273" t="s">
        <v>290</v>
      </c>
      <c r="E150" s="274" t="s">
        <v>1372</v>
      </c>
      <c r="F150" s="275" t="s">
        <v>1373</v>
      </c>
      <c r="G150" s="276" t="s">
        <v>1349</v>
      </c>
      <c r="H150" s="277" t="n">
        <v>5</v>
      </c>
      <c r="I150" s="278"/>
      <c r="J150" s="279" t="n">
        <f aca="false">ROUND(I150*H150,2)</f>
        <v>0</v>
      </c>
      <c r="K150" s="275"/>
      <c r="L150" s="280"/>
      <c r="M150" s="281"/>
      <c r="N150" s="282" t="s">
        <v>40</v>
      </c>
      <c r="O150" s="74"/>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339</v>
      </c>
      <c r="AT150" s="223" t="s">
        <v>290</v>
      </c>
      <c r="AU150" s="223" t="s">
        <v>85</v>
      </c>
      <c r="AY150" s="3" t="s">
        <v>153</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3</v>
      </c>
      <c r="BK150" s="224" t="n">
        <f aca="false">ROUND(I150*H150,2)</f>
        <v>0</v>
      </c>
      <c r="BL150" s="3" t="s">
        <v>554</v>
      </c>
      <c r="BM150" s="223" t="s">
        <v>1374</v>
      </c>
    </row>
    <row r="151" s="31" customFormat="true" ht="33" hidden="false" customHeight="true" outlineLevel="0" collapsed="false">
      <c r="A151" s="24"/>
      <c r="B151" s="25"/>
      <c r="C151" s="273" t="s">
        <v>296</v>
      </c>
      <c r="D151" s="273" t="s">
        <v>290</v>
      </c>
      <c r="E151" s="274" t="s">
        <v>1375</v>
      </c>
      <c r="F151" s="275" t="s">
        <v>1376</v>
      </c>
      <c r="G151" s="276" t="s">
        <v>1349</v>
      </c>
      <c r="H151" s="277" t="n">
        <v>4</v>
      </c>
      <c r="I151" s="278"/>
      <c r="J151" s="279" t="n">
        <f aca="false">ROUND(I151*H151,2)</f>
        <v>0</v>
      </c>
      <c r="K151" s="275"/>
      <c r="L151" s="280"/>
      <c r="M151" s="281"/>
      <c r="N151" s="282" t="s">
        <v>40</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339</v>
      </c>
      <c r="AT151" s="223" t="s">
        <v>290</v>
      </c>
      <c r="AU151" s="223" t="s">
        <v>85</v>
      </c>
      <c r="AY151" s="3" t="s">
        <v>153</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3</v>
      </c>
      <c r="BK151" s="224" t="n">
        <f aca="false">ROUND(I151*H151,2)</f>
        <v>0</v>
      </c>
      <c r="BL151" s="3" t="s">
        <v>554</v>
      </c>
      <c r="BM151" s="223" t="s">
        <v>1377</v>
      </c>
    </row>
    <row r="152" s="31" customFormat="true" ht="21.75" hidden="false" customHeight="true" outlineLevel="0" collapsed="false">
      <c r="A152" s="24"/>
      <c r="B152" s="25"/>
      <c r="C152" s="273" t="s">
        <v>303</v>
      </c>
      <c r="D152" s="273" t="s">
        <v>290</v>
      </c>
      <c r="E152" s="274" t="s">
        <v>1378</v>
      </c>
      <c r="F152" s="275" t="s">
        <v>1379</v>
      </c>
      <c r="G152" s="276" t="s">
        <v>1349</v>
      </c>
      <c r="H152" s="277" t="n">
        <v>1</v>
      </c>
      <c r="I152" s="278"/>
      <c r="J152" s="279" t="n">
        <f aca="false">ROUND(I152*H152,2)</f>
        <v>0</v>
      </c>
      <c r="K152" s="275"/>
      <c r="L152" s="280"/>
      <c r="M152" s="281"/>
      <c r="N152" s="282" t="s">
        <v>40</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339</v>
      </c>
      <c r="AT152" s="223" t="s">
        <v>290</v>
      </c>
      <c r="AU152" s="223" t="s">
        <v>85</v>
      </c>
      <c r="AY152" s="3" t="s">
        <v>153</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3</v>
      </c>
      <c r="BK152" s="224" t="n">
        <f aca="false">ROUND(I152*H152,2)</f>
        <v>0</v>
      </c>
      <c r="BL152" s="3" t="s">
        <v>554</v>
      </c>
      <c r="BM152" s="223" t="s">
        <v>1380</v>
      </c>
    </row>
    <row r="153" s="31" customFormat="true" ht="37.8" hidden="false" customHeight="true" outlineLevel="0" collapsed="false">
      <c r="A153" s="24"/>
      <c r="B153" s="25"/>
      <c r="C153" s="273" t="s">
        <v>308</v>
      </c>
      <c r="D153" s="273" t="s">
        <v>290</v>
      </c>
      <c r="E153" s="274" t="s">
        <v>1381</v>
      </c>
      <c r="F153" s="275" t="s">
        <v>1382</v>
      </c>
      <c r="G153" s="276" t="s">
        <v>1349</v>
      </c>
      <c r="H153" s="277" t="n">
        <v>3</v>
      </c>
      <c r="I153" s="278"/>
      <c r="J153" s="279" t="n">
        <f aca="false">ROUND(I153*H153,2)</f>
        <v>0</v>
      </c>
      <c r="K153" s="275"/>
      <c r="L153" s="280"/>
      <c r="M153" s="281"/>
      <c r="N153" s="282" t="s">
        <v>40</v>
      </c>
      <c r="O153" s="74"/>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339</v>
      </c>
      <c r="AT153" s="223" t="s">
        <v>290</v>
      </c>
      <c r="AU153" s="223" t="s">
        <v>85</v>
      </c>
      <c r="AY153" s="3" t="s">
        <v>153</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3</v>
      </c>
      <c r="BK153" s="224" t="n">
        <f aca="false">ROUND(I153*H153,2)</f>
        <v>0</v>
      </c>
      <c r="BL153" s="3" t="s">
        <v>554</v>
      </c>
      <c r="BM153" s="223" t="s">
        <v>1383</v>
      </c>
    </row>
    <row r="154" s="31" customFormat="true" ht="16.5" hidden="false" customHeight="true" outlineLevel="0" collapsed="false">
      <c r="A154" s="24"/>
      <c r="B154" s="25"/>
      <c r="C154" s="273" t="s">
        <v>315</v>
      </c>
      <c r="D154" s="273" t="s">
        <v>290</v>
      </c>
      <c r="E154" s="274" t="s">
        <v>1384</v>
      </c>
      <c r="F154" s="275" t="s">
        <v>1385</v>
      </c>
      <c r="G154" s="276" t="s">
        <v>1168</v>
      </c>
      <c r="H154" s="277" t="n">
        <v>1</v>
      </c>
      <c r="I154" s="278"/>
      <c r="J154" s="279" t="n">
        <f aca="false">ROUND(I154*H154,2)</f>
        <v>0</v>
      </c>
      <c r="K154" s="275"/>
      <c r="L154" s="280"/>
      <c r="M154" s="281"/>
      <c r="N154" s="282" t="s">
        <v>40</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339</v>
      </c>
      <c r="AT154" s="223" t="s">
        <v>290</v>
      </c>
      <c r="AU154" s="223" t="s">
        <v>85</v>
      </c>
      <c r="AY154" s="3" t="s">
        <v>153</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3</v>
      </c>
      <c r="BK154" s="224" t="n">
        <f aca="false">ROUND(I154*H154,2)</f>
        <v>0</v>
      </c>
      <c r="BL154" s="3" t="s">
        <v>554</v>
      </c>
      <c r="BM154" s="223" t="s">
        <v>1386</v>
      </c>
    </row>
    <row r="155" s="31" customFormat="true" ht="16.5" hidden="false" customHeight="true" outlineLevel="0" collapsed="false">
      <c r="A155" s="24"/>
      <c r="B155" s="25"/>
      <c r="C155" s="273" t="s">
        <v>321</v>
      </c>
      <c r="D155" s="273" t="s">
        <v>290</v>
      </c>
      <c r="E155" s="274" t="s">
        <v>1387</v>
      </c>
      <c r="F155" s="275" t="s">
        <v>1388</v>
      </c>
      <c r="G155" s="276" t="s">
        <v>1389</v>
      </c>
      <c r="H155" s="277" t="n">
        <v>1</v>
      </c>
      <c r="I155" s="278"/>
      <c r="J155" s="279" t="n">
        <f aca="false">ROUND(I155*H155,2)</f>
        <v>0</v>
      </c>
      <c r="K155" s="275"/>
      <c r="L155" s="280"/>
      <c r="M155" s="281"/>
      <c r="N155" s="282" t="s">
        <v>40</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1339</v>
      </c>
      <c r="AT155" s="223" t="s">
        <v>290</v>
      </c>
      <c r="AU155" s="223" t="s">
        <v>85</v>
      </c>
      <c r="AY155" s="3" t="s">
        <v>153</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3</v>
      </c>
      <c r="BK155" s="224" t="n">
        <f aca="false">ROUND(I155*H155,2)</f>
        <v>0</v>
      </c>
      <c r="BL155" s="3" t="s">
        <v>554</v>
      </c>
      <c r="BM155" s="223" t="s">
        <v>1390</v>
      </c>
    </row>
    <row r="156" s="195" customFormat="true" ht="22.8" hidden="false" customHeight="true" outlineLevel="0" collapsed="false">
      <c r="B156" s="196"/>
      <c r="C156" s="197"/>
      <c r="D156" s="198" t="s">
        <v>74</v>
      </c>
      <c r="E156" s="210" t="s">
        <v>1391</v>
      </c>
      <c r="F156" s="210" t="s">
        <v>1392</v>
      </c>
      <c r="G156" s="197"/>
      <c r="H156" s="197"/>
      <c r="I156" s="200"/>
      <c r="J156" s="211" t="n">
        <f aca="false">BK156</f>
        <v>0</v>
      </c>
      <c r="K156" s="197"/>
      <c r="L156" s="202"/>
      <c r="M156" s="203"/>
      <c r="N156" s="204"/>
      <c r="O156" s="204"/>
      <c r="P156" s="205" t="n">
        <f aca="false">SUM(P157:P167)</f>
        <v>0</v>
      </c>
      <c r="Q156" s="204"/>
      <c r="R156" s="205" t="n">
        <f aca="false">SUM(R157:R167)</f>
        <v>0</v>
      </c>
      <c r="S156" s="204"/>
      <c r="T156" s="206" t="n">
        <f aca="false">SUM(T157:T167)</f>
        <v>0</v>
      </c>
      <c r="AR156" s="207" t="s">
        <v>83</v>
      </c>
      <c r="AT156" s="208" t="s">
        <v>74</v>
      </c>
      <c r="AU156" s="208" t="s">
        <v>83</v>
      </c>
      <c r="AY156" s="207" t="s">
        <v>153</v>
      </c>
      <c r="BK156" s="209" t="n">
        <f aca="false">SUM(BK157:BK167)</f>
        <v>0</v>
      </c>
    </row>
    <row r="157" s="31" customFormat="true" ht="16.5" hidden="false" customHeight="true" outlineLevel="0" collapsed="false">
      <c r="A157" s="24"/>
      <c r="B157" s="25"/>
      <c r="C157" s="273" t="s">
        <v>325</v>
      </c>
      <c r="D157" s="273" t="s">
        <v>290</v>
      </c>
      <c r="E157" s="274" t="s">
        <v>1393</v>
      </c>
      <c r="F157" s="275" t="s">
        <v>1394</v>
      </c>
      <c r="G157" s="276" t="s">
        <v>1168</v>
      </c>
      <c r="H157" s="277" t="n">
        <v>18</v>
      </c>
      <c r="I157" s="278"/>
      <c r="J157" s="279" t="n">
        <f aca="false">ROUND(I157*H157,2)</f>
        <v>0</v>
      </c>
      <c r="K157" s="275"/>
      <c r="L157" s="280"/>
      <c r="M157" s="281"/>
      <c r="N157" s="282" t="s">
        <v>40</v>
      </c>
      <c r="O157" s="74"/>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1339</v>
      </c>
      <c r="AT157" s="223" t="s">
        <v>290</v>
      </c>
      <c r="AU157" s="223" t="s">
        <v>85</v>
      </c>
      <c r="AY157" s="3" t="s">
        <v>153</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3</v>
      </c>
      <c r="BK157" s="224" t="n">
        <f aca="false">ROUND(I157*H157,2)</f>
        <v>0</v>
      </c>
      <c r="BL157" s="3" t="s">
        <v>554</v>
      </c>
      <c r="BM157" s="223" t="s">
        <v>1395</v>
      </c>
    </row>
    <row r="158" s="31" customFormat="true" ht="16.5" hidden="false" customHeight="true" outlineLevel="0" collapsed="false">
      <c r="A158" s="24"/>
      <c r="B158" s="25"/>
      <c r="C158" s="273" t="s">
        <v>331</v>
      </c>
      <c r="D158" s="273" t="s">
        <v>290</v>
      </c>
      <c r="E158" s="274" t="s">
        <v>1396</v>
      </c>
      <c r="F158" s="275" t="s">
        <v>1397</v>
      </c>
      <c r="G158" s="276" t="s">
        <v>1168</v>
      </c>
      <c r="H158" s="277" t="n">
        <v>4</v>
      </c>
      <c r="I158" s="278"/>
      <c r="J158" s="279" t="n">
        <f aca="false">ROUND(I158*H158,2)</f>
        <v>0</v>
      </c>
      <c r="K158" s="275"/>
      <c r="L158" s="280"/>
      <c r="M158" s="281"/>
      <c r="N158" s="282" t="s">
        <v>40</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339</v>
      </c>
      <c r="AT158" s="223" t="s">
        <v>290</v>
      </c>
      <c r="AU158" s="223" t="s">
        <v>85</v>
      </c>
      <c r="AY158" s="3" t="s">
        <v>153</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3</v>
      </c>
      <c r="BK158" s="224" t="n">
        <f aca="false">ROUND(I158*H158,2)</f>
        <v>0</v>
      </c>
      <c r="BL158" s="3" t="s">
        <v>554</v>
      </c>
      <c r="BM158" s="223" t="s">
        <v>1398</v>
      </c>
    </row>
    <row r="159" s="31" customFormat="true" ht="16.5" hidden="false" customHeight="true" outlineLevel="0" collapsed="false">
      <c r="A159" s="24"/>
      <c r="B159" s="25"/>
      <c r="C159" s="273" t="s">
        <v>337</v>
      </c>
      <c r="D159" s="273" t="s">
        <v>290</v>
      </c>
      <c r="E159" s="274" t="s">
        <v>1399</v>
      </c>
      <c r="F159" s="275" t="s">
        <v>1400</v>
      </c>
      <c r="G159" s="276" t="s">
        <v>1168</v>
      </c>
      <c r="H159" s="277" t="n">
        <v>4</v>
      </c>
      <c r="I159" s="278"/>
      <c r="J159" s="279" t="n">
        <f aca="false">ROUND(I159*H159,2)</f>
        <v>0</v>
      </c>
      <c r="K159" s="275"/>
      <c r="L159" s="280"/>
      <c r="M159" s="281"/>
      <c r="N159" s="282" t="s">
        <v>40</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339</v>
      </c>
      <c r="AT159" s="223" t="s">
        <v>290</v>
      </c>
      <c r="AU159" s="223" t="s">
        <v>85</v>
      </c>
      <c r="AY159" s="3" t="s">
        <v>153</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3</v>
      </c>
      <c r="BK159" s="224" t="n">
        <f aca="false">ROUND(I159*H159,2)</f>
        <v>0</v>
      </c>
      <c r="BL159" s="3" t="s">
        <v>554</v>
      </c>
      <c r="BM159" s="223" t="s">
        <v>1401</v>
      </c>
    </row>
    <row r="160" s="31" customFormat="true" ht="16.5" hidden="false" customHeight="true" outlineLevel="0" collapsed="false">
      <c r="A160" s="24"/>
      <c r="B160" s="25"/>
      <c r="C160" s="273" t="s">
        <v>6</v>
      </c>
      <c r="D160" s="273" t="s">
        <v>290</v>
      </c>
      <c r="E160" s="274" t="s">
        <v>1402</v>
      </c>
      <c r="F160" s="275" t="s">
        <v>1403</v>
      </c>
      <c r="G160" s="276" t="s">
        <v>1168</v>
      </c>
      <c r="H160" s="277" t="n">
        <v>2</v>
      </c>
      <c r="I160" s="278"/>
      <c r="J160" s="279" t="n">
        <f aca="false">ROUND(I160*H160,2)</f>
        <v>0</v>
      </c>
      <c r="K160" s="275"/>
      <c r="L160" s="280"/>
      <c r="M160" s="281"/>
      <c r="N160" s="282" t="s">
        <v>40</v>
      </c>
      <c r="O160" s="74"/>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339</v>
      </c>
      <c r="AT160" s="223" t="s">
        <v>290</v>
      </c>
      <c r="AU160" s="223" t="s">
        <v>85</v>
      </c>
      <c r="AY160" s="3" t="s">
        <v>153</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3</v>
      </c>
      <c r="BK160" s="224" t="n">
        <f aca="false">ROUND(I160*H160,2)</f>
        <v>0</v>
      </c>
      <c r="BL160" s="3" t="s">
        <v>554</v>
      </c>
      <c r="BM160" s="223" t="s">
        <v>1404</v>
      </c>
    </row>
    <row r="161" s="31" customFormat="true" ht="16.5" hidden="false" customHeight="true" outlineLevel="0" collapsed="false">
      <c r="A161" s="24"/>
      <c r="B161" s="25"/>
      <c r="C161" s="273" t="s">
        <v>347</v>
      </c>
      <c r="D161" s="273" t="s">
        <v>290</v>
      </c>
      <c r="E161" s="274" t="s">
        <v>1405</v>
      </c>
      <c r="F161" s="275" t="s">
        <v>1406</v>
      </c>
      <c r="G161" s="276" t="s">
        <v>1168</v>
      </c>
      <c r="H161" s="277" t="n">
        <v>10</v>
      </c>
      <c r="I161" s="278"/>
      <c r="J161" s="279" t="n">
        <f aca="false">ROUND(I161*H161,2)</f>
        <v>0</v>
      </c>
      <c r="K161" s="275"/>
      <c r="L161" s="280"/>
      <c r="M161" s="281"/>
      <c r="N161" s="282" t="s">
        <v>40</v>
      </c>
      <c r="O161" s="74"/>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339</v>
      </c>
      <c r="AT161" s="223" t="s">
        <v>290</v>
      </c>
      <c r="AU161" s="223" t="s">
        <v>85</v>
      </c>
      <c r="AY161" s="3" t="s">
        <v>153</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3</v>
      </c>
      <c r="BK161" s="224" t="n">
        <f aca="false">ROUND(I161*H161,2)</f>
        <v>0</v>
      </c>
      <c r="BL161" s="3" t="s">
        <v>554</v>
      </c>
      <c r="BM161" s="223" t="s">
        <v>1407</v>
      </c>
    </row>
    <row r="162" s="31" customFormat="true" ht="16.5" hidden="false" customHeight="true" outlineLevel="0" collapsed="false">
      <c r="A162" s="24"/>
      <c r="B162" s="25"/>
      <c r="C162" s="273" t="s">
        <v>351</v>
      </c>
      <c r="D162" s="273" t="s">
        <v>290</v>
      </c>
      <c r="E162" s="274" t="s">
        <v>1408</v>
      </c>
      <c r="F162" s="275" t="s">
        <v>1409</v>
      </c>
      <c r="G162" s="276" t="s">
        <v>1168</v>
      </c>
      <c r="H162" s="277" t="n">
        <v>38</v>
      </c>
      <c r="I162" s="278"/>
      <c r="J162" s="279" t="n">
        <f aca="false">ROUND(I162*H162,2)</f>
        <v>0</v>
      </c>
      <c r="K162" s="275"/>
      <c r="L162" s="280"/>
      <c r="M162" s="281"/>
      <c r="N162" s="282" t="s">
        <v>40</v>
      </c>
      <c r="O162" s="74"/>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339</v>
      </c>
      <c r="AT162" s="223" t="s">
        <v>290</v>
      </c>
      <c r="AU162" s="223" t="s">
        <v>85</v>
      </c>
      <c r="AY162" s="3" t="s">
        <v>153</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3</v>
      </c>
      <c r="BK162" s="224" t="n">
        <f aca="false">ROUND(I162*H162,2)</f>
        <v>0</v>
      </c>
      <c r="BL162" s="3" t="s">
        <v>554</v>
      </c>
      <c r="BM162" s="223" t="s">
        <v>1410</v>
      </c>
    </row>
    <row r="163" s="31" customFormat="true" ht="16.5" hidden="false" customHeight="true" outlineLevel="0" collapsed="false">
      <c r="A163" s="24"/>
      <c r="B163" s="25"/>
      <c r="C163" s="212" t="s">
        <v>355</v>
      </c>
      <c r="D163" s="212" t="s">
        <v>155</v>
      </c>
      <c r="E163" s="213" t="s">
        <v>1411</v>
      </c>
      <c r="F163" s="214" t="s">
        <v>1394</v>
      </c>
      <c r="G163" s="215" t="s">
        <v>1168</v>
      </c>
      <c r="H163" s="216" t="n">
        <v>18</v>
      </c>
      <c r="I163" s="217"/>
      <c r="J163" s="218" t="n">
        <f aca="false">ROUND(I163*H163,2)</f>
        <v>0</v>
      </c>
      <c r="K163" s="214"/>
      <c r="L163" s="30"/>
      <c r="M163" s="219"/>
      <c r="N163" s="220" t="s">
        <v>40</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554</v>
      </c>
      <c r="AT163" s="223" t="s">
        <v>155</v>
      </c>
      <c r="AU163" s="223" t="s">
        <v>85</v>
      </c>
      <c r="AY163" s="3" t="s">
        <v>153</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3</v>
      </c>
      <c r="BK163" s="224" t="n">
        <f aca="false">ROUND(I163*H163,2)</f>
        <v>0</v>
      </c>
      <c r="BL163" s="3" t="s">
        <v>554</v>
      </c>
      <c r="BM163" s="223" t="s">
        <v>1412</v>
      </c>
    </row>
    <row r="164" s="31" customFormat="true" ht="16.5" hidden="false" customHeight="true" outlineLevel="0" collapsed="false">
      <c r="A164" s="24"/>
      <c r="B164" s="25"/>
      <c r="C164" s="212" t="s">
        <v>359</v>
      </c>
      <c r="D164" s="212" t="s">
        <v>155</v>
      </c>
      <c r="E164" s="213" t="s">
        <v>1413</v>
      </c>
      <c r="F164" s="214" t="s">
        <v>1397</v>
      </c>
      <c r="G164" s="215" t="s">
        <v>1168</v>
      </c>
      <c r="H164" s="216" t="n">
        <v>4</v>
      </c>
      <c r="I164" s="217"/>
      <c r="J164" s="218" t="n">
        <f aca="false">ROUND(I164*H164,2)</f>
        <v>0</v>
      </c>
      <c r="K164" s="214"/>
      <c r="L164" s="30"/>
      <c r="M164" s="219"/>
      <c r="N164" s="220" t="s">
        <v>40</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554</v>
      </c>
      <c r="AT164" s="223" t="s">
        <v>155</v>
      </c>
      <c r="AU164" s="223" t="s">
        <v>85</v>
      </c>
      <c r="AY164" s="3" t="s">
        <v>153</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3</v>
      </c>
      <c r="BK164" s="224" t="n">
        <f aca="false">ROUND(I164*H164,2)</f>
        <v>0</v>
      </c>
      <c r="BL164" s="3" t="s">
        <v>554</v>
      </c>
      <c r="BM164" s="223" t="s">
        <v>1414</v>
      </c>
    </row>
    <row r="165" s="31" customFormat="true" ht="16.5" hidden="false" customHeight="true" outlineLevel="0" collapsed="false">
      <c r="A165" s="24"/>
      <c r="B165" s="25"/>
      <c r="C165" s="212" t="s">
        <v>364</v>
      </c>
      <c r="D165" s="212" t="s">
        <v>155</v>
      </c>
      <c r="E165" s="213" t="s">
        <v>1415</v>
      </c>
      <c r="F165" s="214" t="s">
        <v>1400</v>
      </c>
      <c r="G165" s="215" t="s">
        <v>1168</v>
      </c>
      <c r="H165" s="216" t="n">
        <v>4</v>
      </c>
      <c r="I165" s="217"/>
      <c r="J165" s="218" t="n">
        <f aca="false">ROUND(I165*H165,2)</f>
        <v>0</v>
      </c>
      <c r="K165" s="214"/>
      <c r="L165" s="30"/>
      <c r="M165" s="219"/>
      <c r="N165" s="220" t="s">
        <v>40</v>
      </c>
      <c r="O165" s="74"/>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554</v>
      </c>
      <c r="AT165" s="223" t="s">
        <v>155</v>
      </c>
      <c r="AU165" s="223" t="s">
        <v>85</v>
      </c>
      <c r="AY165" s="3" t="s">
        <v>153</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3</v>
      </c>
      <c r="BK165" s="224" t="n">
        <f aca="false">ROUND(I165*H165,2)</f>
        <v>0</v>
      </c>
      <c r="BL165" s="3" t="s">
        <v>554</v>
      </c>
      <c r="BM165" s="223" t="s">
        <v>1416</v>
      </c>
    </row>
    <row r="166" s="31" customFormat="true" ht="16.5" hidden="false" customHeight="true" outlineLevel="0" collapsed="false">
      <c r="A166" s="24"/>
      <c r="B166" s="25"/>
      <c r="C166" s="212" t="s">
        <v>368</v>
      </c>
      <c r="D166" s="212" t="s">
        <v>155</v>
      </c>
      <c r="E166" s="213" t="s">
        <v>1417</v>
      </c>
      <c r="F166" s="214" t="s">
        <v>1403</v>
      </c>
      <c r="G166" s="215" t="s">
        <v>1168</v>
      </c>
      <c r="H166" s="216" t="n">
        <v>2</v>
      </c>
      <c r="I166" s="217"/>
      <c r="J166" s="218" t="n">
        <f aca="false">ROUND(I166*H166,2)</f>
        <v>0</v>
      </c>
      <c r="K166" s="214"/>
      <c r="L166" s="30"/>
      <c r="M166" s="219"/>
      <c r="N166" s="220" t="s">
        <v>40</v>
      </c>
      <c r="O166" s="74"/>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554</v>
      </c>
      <c r="AT166" s="223" t="s">
        <v>155</v>
      </c>
      <c r="AU166" s="223" t="s">
        <v>85</v>
      </c>
      <c r="AY166" s="3" t="s">
        <v>153</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3</v>
      </c>
      <c r="BK166" s="224" t="n">
        <f aca="false">ROUND(I166*H166,2)</f>
        <v>0</v>
      </c>
      <c r="BL166" s="3" t="s">
        <v>554</v>
      </c>
      <c r="BM166" s="223" t="s">
        <v>1418</v>
      </c>
    </row>
    <row r="167" s="31" customFormat="true" ht="16.5" hidden="false" customHeight="true" outlineLevel="0" collapsed="false">
      <c r="A167" s="24"/>
      <c r="B167" s="25"/>
      <c r="C167" s="212" t="s">
        <v>373</v>
      </c>
      <c r="D167" s="212" t="s">
        <v>155</v>
      </c>
      <c r="E167" s="213" t="s">
        <v>1419</v>
      </c>
      <c r="F167" s="214" t="s">
        <v>1406</v>
      </c>
      <c r="G167" s="215" t="s">
        <v>1168</v>
      </c>
      <c r="H167" s="216" t="n">
        <v>10</v>
      </c>
      <c r="I167" s="217"/>
      <c r="J167" s="218" t="n">
        <f aca="false">ROUND(I167*H167,2)</f>
        <v>0</v>
      </c>
      <c r="K167" s="214"/>
      <c r="L167" s="30"/>
      <c r="M167" s="219"/>
      <c r="N167" s="220" t="s">
        <v>40</v>
      </c>
      <c r="O167" s="74"/>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554</v>
      </c>
      <c r="AT167" s="223" t="s">
        <v>155</v>
      </c>
      <c r="AU167" s="223" t="s">
        <v>85</v>
      </c>
      <c r="AY167" s="3" t="s">
        <v>153</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3</v>
      </c>
      <c r="BK167" s="224" t="n">
        <f aca="false">ROUND(I167*H167,2)</f>
        <v>0</v>
      </c>
      <c r="BL167" s="3" t="s">
        <v>554</v>
      </c>
      <c r="BM167" s="223" t="s">
        <v>1420</v>
      </c>
    </row>
    <row r="168" s="195" customFormat="true" ht="22.8" hidden="false" customHeight="true" outlineLevel="0" collapsed="false">
      <c r="B168" s="196"/>
      <c r="C168" s="197"/>
      <c r="D168" s="198" t="s">
        <v>74</v>
      </c>
      <c r="E168" s="210" t="s">
        <v>1421</v>
      </c>
      <c r="F168" s="210" t="s">
        <v>1422</v>
      </c>
      <c r="G168" s="197"/>
      <c r="H168" s="197"/>
      <c r="I168" s="200"/>
      <c r="J168" s="211" t="n">
        <f aca="false">BK168</f>
        <v>0</v>
      </c>
      <c r="K168" s="197"/>
      <c r="L168" s="202"/>
      <c r="M168" s="203"/>
      <c r="N168" s="204"/>
      <c r="O168" s="204"/>
      <c r="P168" s="205" t="n">
        <f aca="false">SUM(P169:P173)</f>
        <v>0</v>
      </c>
      <c r="Q168" s="204"/>
      <c r="R168" s="205" t="n">
        <f aca="false">SUM(R169:R173)</f>
        <v>0</v>
      </c>
      <c r="S168" s="204"/>
      <c r="T168" s="206" t="n">
        <f aca="false">SUM(T169:T173)</f>
        <v>0</v>
      </c>
      <c r="AR168" s="207" t="s">
        <v>83</v>
      </c>
      <c r="AT168" s="208" t="s">
        <v>74</v>
      </c>
      <c r="AU168" s="208" t="s">
        <v>83</v>
      </c>
      <c r="AY168" s="207" t="s">
        <v>153</v>
      </c>
      <c r="BK168" s="209" t="n">
        <f aca="false">SUM(BK169:BK173)</f>
        <v>0</v>
      </c>
    </row>
    <row r="169" s="31" customFormat="true" ht="16.5" hidden="false" customHeight="true" outlineLevel="0" collapsed="false">
      <c r="A169" s="24"/>
      <c r="B169" s="25"/>
      <c r="C169" s="273" t="s">
        <v>376</v>
      </c>
      <c r="D169" s="273" t="s">
        <v>290</v>
      </c>
      <c r="E169" s="274" t="s">
        <v>1423</v>
      </c>
      <c r="F169" s="275" t="s">
        <v>1424</v>
      </c>
      <c r="G169" s="276" t="s">
        <v>1168</v>
      </c>
      <c r="H169" s="277" t="n">
        <v>1</v>
      </c>
      <c r="I169" s="278"/>
      <c r="J169" s="279" t="n">
        <f aca="false">ROUND(I169*H169,2)</f>
        <v>0</v>
      </c>
      <c r="K169" s="275"/>
      <c r="L169" s="280"/>
      <c r="M169" s="281"/>
      <c r="N169" s="282" t="s">
        <v>40</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339</v>
      </c>
      <c r="AT169" s="223" t="s">
        <v>290</v>
      </c>
      <c r="AU169" s="223" t="s">
        <v>85</v>
      </c>
      <c r="AY169" s="3" t="s">
        <v>153</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3</v>
      </c>
      <c r="BK169" s="224" t="n">
        <f aca="false">ROUND(I169*H169,2)</f>
        <v>0</v>
      </c>
      <c r="BL169" s="3" t="s">
        <v>554</v>
      </c>
      <c r="BM169" s="223" t="s">
        <v>1425</v>
      </c>
    </row>
    <row r="170" s="31" customFormat="true" ht="16.5" hidden="false" customHeight="true" outlineLevel="0" collapsed="false">
      <c r="A170" s="24"/>
      <c r="B170" s="25"/>
      <c r="C170" s="273" t="s">
        <v>380</v>
      </c>
      <c r="D170" s="273" t="s">
        <v>290</v>
      </c>
      <c r="E170" s="274" t="s">
        <v>1426</v>
      </c>
      <c r="F170" s="275" t="s">
        <v>1427</v>
      </c>
      <c r="G170" s="276" t="s">
        <v>1168</v>
      </c>
      <c r="H170" s="277" t="n">
        <v>4</v>
      </c>
      <c r="I170" s="278"/>
      <c r="J170" s="279" t="n">
        <f aca="false">ROUND(I170*H170,2)</f>
        <v>0</v>
      </c>
      <c r="K170" s="275"/>
      <c r="L170" s="280"/>
      <c r="M170" s="281"/>
      <c r="N170" s="282" t="s">
        <v>40</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339</v>
      </c>
      <c r="AT170" s="223" t="s">
        <v>290</v>
      </c>
      <c r="AU170" s="223" t="s">
        <v>85</v>
      </c>
      <c r="AY170" s="3" t="s">
        <v>153</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3</v>
      </c>
      <c r="BK170" s="224" t="n">
        <f aca="false">ROUND(I170*H170,2)</f>
        <v>0</v>
      </c>
      <c r="BL170" s="3" t="s">
        <v>554</v>
      </c>
      <c r="BM170" s="223" t="s">
        <v>1428</v>
      </c>
    </row>
    <row r="171" s="31" customFormat="true" ht="16.5" hidden="false" customHeight="true" outlineLevel="0" collapsed="false">
      <c r="A171" s="24"/>
      <c r="B171" s="25"/>
      <c r="C171" s="273" t="s">
        <v>385</v>
      </c>
      <c r="D171" s="273" t="s">
        <v>290</v>
      </c>
      <c r="E171" s="274" t="s">
        <v>1408</v>
      </c>
      <c r="F171" s="275" t="s">
        <v>1409</v>
      </c>
      <c r="G171" s="276" t="s">
        <v>1168</v>
      </c>
      <c r="H171" s="277" t="n">
        <v>5</v>
      </c>
      <c r="I171" s="278"/>
      <c r="J171" s="279" t="n">
        <f aca="false">ROUND(I171*H171,2)</f>
        <v>0</v>
      </c>
      <c r="K171" s="275"/>
      <c r="L171" s="280"/>
      <c r="M171" s="281"/>
      <c r="N171" s="282" t="s">
        <v>40</v>
      </c>
      <c r="O171" s="74"/>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1339</v>
      </c>
      <c r="AT171" s="223" t="s">
        <v>290</v>
      </c>
      <c r="AU171" s="223" t="s">
        <v>85</v>
      </c>
      <c r="AY171" s="3" t="s">
        <v>153</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3</v>
      </c>
      <c r="BK171" s="224" t="n">
        <f aca="false">ROUND(I171*H171,2)</f>
        <v>0</v>
      </c>
      <c r="BL171" s="3" t="s">
        <v>554</v>
      </c>
      <c r="BM171" s="223" t="s">
        <v>1429</v>
      </c>
    </row>
    <row r="172" s="31" customFormat="true" ht="16.5" hidden="false" customHeight="true" outlineLevel="0" collapsed="false">
      <c r="A172" s="24"/>
      <c r="B172" s="25"/>
      <c r="C172" s="212" t="s">
        <v>389</v>
      </c>
      <c r="D172" s="212" t="s">
        <v>155</v>
      </c>
      <c r="E172" s="213" t="s">
        <v>1430</v>
      </c>
      <c r="F172" s="214" t="s">
        <v>1424</v>
      </c>
      <c r="G172" s="215" t="s">
        <v>1168</v>
      </c>
      <c r="H172" s="216" t="n">
        <v>1</v>
      </c>
      <c r="I172" s="217"/>
      <c r="J172" s="218" t="n">
        <f aca="false">ROUND(I172*H172,2)</f>
        <v>0</v>
      </c>
      <c r="K172" s="214"/>
      <c r="L172" s="30"/>
      <c r="M172" s="219"/>
      <c r="N172" s="220" t="s">
        <v>40</v>
      </c>
      <c r="O172" s="74"/>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554</v>
      </c>
      <c r="AT172" s="223" t="s">
        <v>155</v>
      </c>
      <c r="AU172" s="223" t="s">
        <v>85</v>
      </c>
      <c r="AY172" s="3" t="s">
        <v>153</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3</v>
      </c>
      <c r="BK172" s="224" t="n">
        <f aca="false">ROUND(I172*H172,2)</f>
        <v>0</v>
      </c>
      <c r="BL172" s="3" t="s">
        <v>554</v>
      </c>
      <c r="BM172" s="223" t="s">
        <v>1431</v>
      </c>
    </row>
    <row r="173" s="31" customFormat="true" ht="16.5" hidden="false" customHeight="true" outlineLevel="0" collapsed="false">
      <c r="A173" s="24"/>
      <c r="B173" s="25"/>
      <c r="C173" s="212" t="s">
        <v>394</v>
      </c>
      <c r="D173" s="212" t="s">
        <v>155</v>
      </c>
      <c r="E173" s="213" t="s">
        <v>1432</v>
      </c>
      <c r="F173" s="214" t="s">
        <v>1427</v>
      </c>
      <c r="G173" s="215" t="s">
        <v>1168</v>
      </c>
      <c r="H173" s="216" t="n">
        <v>4</v>
      </c>
      <c r="I173" s="217"/>
      <c r="J173" s="218" t="n">
        <f aca="false">ROUND(I173*H173,2)</f>
        <v>0</v>
      </c>
      <c r="K173" s="214"/>
      <c r="L173" s="30"/>
      <c r="M173" s="219"/>
      <c r="N173" s="220" t="s">
        <v>40</v>
      </c>
      <c r="O173" s="74"/>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554</v>
      </c>
      <c r="AT173" s="223" t="s">
        <v>155</v>
      </c>
      <c r="AU173" s="223" t="s">
        <v>85</v>
      </c>
      <c r="AY173" s="3" t="s">
        <v>153</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3</v>
      </c>
      <c r="BK173" s="224" t="n">
        <f aca="false">ROUND(I173*H173,2)</f>
        <v>0</v>
      </c>
      <c r="BL173" s="3" t="s">
        <v>554</v>
      </c>
      <c r="BM173" s="223" t="s">
        <v>1433</v>
      </c>
    </row>
    <row r="174" s="195" customFormat="true" ht="25.9" hidden="false" customHeight="true" outlineLevel="0" collapsed="false">
      <c r="B174" s="196"/>
      <c r="C174" s="197"/>
      <c r="D174" s="198" t="s">
        <v>74</v>
      </c>
      <c r="E174" s="199" t="s">
        <v>1434</v>
      </c>
      <c r="F174" s="199" t="s">
        <v>1435</v>
      </c>
      <c r="G174" s="197"/>
      <c r="H174" s="197"/>
      <c r="I174" s="200"/>
      <c r="J174" s="201" t="n">
        <f aca="false">BK174</f>
        <v>0</v>
      </c>
      <c r="K174" s="197"/>
      <c r="L174" s="202"/>
      <c r="M174" s="203"/>
      <c r="N174" s="204"/>
      <c r="O174" s="204"/>
      <c r="P174" s="205" t="n">
        <f aca="false">P175+P177+P185+P200+P211+P216+P226+P233+P257+P267+P270+P274</f>
        <v>0</v>
      </c>
      <c r="Q174" s="204"/>
      <c r="R174" s="205" t="n">
        <f aca="false">R175+R177+R185+R200+R211+R216+R226+R233+R257+R267+R270+R274</f>
        <v>0</v>
      </c>
      <c r="S174" s="204"/>
      <c r="T174" s="206" t="n">
        <f aca="false">T175+T177+T185+T200+T211+T216+T226+T233+T257+T267+T270+T274</f>
        <v>0</v>
      </c>
      <c r="AR174" s="207" t="s">
        <v>83</v>
      </c>
      <c r="AT174" s="208" t="s">
        <v>74</v>
      </c>
      <c r="AU174" s="208" t="s">
        <v>75</v>
      </c>
      <c r="AY174" s="207" t="s">
        <v>153</v>
      </c>
      <c r="BK174" s="209" t="n">
        <f aca="false">BK175+BK177+BK185+BK200+BK211+BK216+BK226+BK233+BK257+BK267+BK270+BK274</f>
        <v>0</v>
      </c>
    </row>
    <row r="175" s="195" customFormat="true" ht="22.8" hidden="false" customHeight="true" outlineLevel="0" collapsed="false">
      <c r="B175" s="196"/>
      <c r="C175" s="197"/>
      <c r="D175" s="198" t="s">
        <v>74</v>
      </c>
      <c r="E175" s="210" t="s">
        <v>1436</v>
      </c>
      <c r="F175" s="210" t="s">
        <v>1437</v>
      </c>
      <c r="G175" s="197"/>
      <c r="H175" s="197"/>
      <c r="I175" s="200"/>
      <c r="J175" s="211" t="n">
        <f aca="false">BK175</f>
        <v>0</v>
      </c>
      <c r="K175" s="197"/>
      <c r="L175" s="202"/>
      <c r="M175" s="203"/>
      <c r="N175" s="204"/>
      <c r="O175" s="204"/>
      <c r="P175" s="205" t="n">
        <f aca="false">P176</f>
        <v>0</v>
      </c>
      <c r="Q175" s="204"/>
      <c r="R175" s="205" t="n">
        <f aca="false">R176</f>
        <v>0</v>
      </c>
      <c r="S175" s="204"/>
      <c r="T175" s="206" t="n">
        <f aca="false">T176</f>
        <v>0</v>
      </c>
      <c r="AR175" s="207" t="s">
        <v>83</v>
      </c>
      <c r="AT175" s="208" t="s">
        <v>74</v>
      </c>
      <c r="AU175" s="208" t="s">
        <v>83</v>
      </c>
      <c r="AY175" s="207" t="s">
        <v>153</v>
      </c>
      <c r="BK175" s="209" t="n">
        <f aca="false">BK176</f>
        <v>0</v>
      </c>
    </row>
    <row r="176" s="31" customFormat="true" ht="16.5" hidden="false" customHeight="true" outlineLevel="0" collapsed="false">
      <c r="A176" s="24"/>
      <c r="B176" s="25"/>
      <c r="C176" s="212" t="s">
        <v>401</v>
      </c>
      <c r="D176" s="212" t="s">
        <v>155</v>
      </c>
      <c r="E176" s="213" t="s">
        <v>1438</v>
      </c>
      <c r="F176" s="214" t="s">
        <v>1439</v>
      </c>
      <c r="G176" s="215" t="s">
        <v>1168</v>
      </c>
      <c r="H176" s="216" t="n">
        <v>1</v>
      </c>
      <c r="I176" s="217"/>
      <c r="J176" s="218" t="n">
        <f aca="false">ROUND(I176*H176,2)</f>
        <v>0</v>
      </c>
      <c r="K176" s="214"/>
      <c r="L176" s="30"/>
      <c r="M176" s="219"/>
      <c r="N176" s="220" t="s">
        <v>40</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554</v>
      </c>
      <c r="AT176" s="223" t="s">
        <v>155</v>
      </c>
      <c r="AU176" s="223" t="s">
        <v>85</v>
      </c>
      <c r="AY176" s="3" t="s">
        <v>153</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3</v>
      </c>
      <c r="BK176" s="224" t="n">
        <f aca="false">ROUND(I176*H176,2)</f>
        <v>0</v>
      </c>
      <c r="BL176" s="3" t="s">
        <v>554</v>
      </c>
      <c r="BM176" s="223" t="s">
        <v>1440</v>
      </c>
    </row>
    <row r="177" s="195" customFormat="true" ht="22.8" hidden="false" customHeight="true" outlineLevel="0" collapsed="false">
      <c r="B177" s="196"/>
      <c r="C177" s="197"/>
      <c r="D177" s="198" t="s">
        <v>74</v>
      </c>
      <c r="E177" s="210" t="s">
        <v>1441</v>
      </c>
      <c r="F177" s="210" t="s">
        <v>1442</v>
      </c>
      <c r="G177" s="197"/>
      <c r="H177" s="197"/>
      <c r="I177" s="200"/>
      <c r="J177" s="211" t="n">
        <f aca="false">BK177</f>
        <v>0</v>
      </c>
      <c r="K177" s="197"/>
      <c r="L177" s="202"/>
      <c r="M177" s="203"/>
      <c r="N177" s="204"/>
      <c r="O177" s="204"/>
      <c r="P177" s="205" t="n">
        <f aca="false">SUM(P178:P184)</f>
        <v>0</v>
      </c>
      <c r="Q177" s="204"/>
      <c r="R177" s="205" t="n">
        <f aca="false">SUM(R178:R184)</f>
        <v>0</v>
      </c>
      <c r="S177" s="204"/>
      <c r="T177" s="206" t="n">
        <f aca="false">SUM(T178:T184)</f>
        <v>0</v>
      </c>
      <c r="AR177" s="207" t="s">
        <v>83</v>
      </c>
      <c r="AT177" s="208" t="s">
        <v>74</v>
      </c>
      <c r="AU177" s="208" t="s">
        <v>83</v>
      </c>
      <c r="AY177" s="207" t="s">
        <v>153</v>
      </c>
      <c r="BK177" s="209" t="n">
        <f aca="false">SUM(BK178:BK184)</f>
        <v>0</v>
      </c>
    </row>
    <row r="178" s="31" customFormat="true" ht="21.75" hidden="false" customHeight="true" outlineLevel="0" collapsed="false">
      <c r="A178" s="24"/>
      <c r="B178" s="25"/>
      <c r="C178" s="212" t="s">
        <v>407</v>
      </c>
      <c r="D178" s="212" t="s">
        <v>155</v>
      </c>
      <c r="E178" s="213" t="s">
        <v>1443</v>
      </c>
      <c r="F178" s="214" t="s">
        <v>1444</v>
      </c>
      <c r="G178" s="215" t="s">
        <v>1168</v>
      </c>
      <c r="H178" s="216" t="n">
        <v>1</v>
      </c>
      <c r="I178" s="217"/>
      <c r="J178" s="218" t="n">
        <f aca="false">ROUND(I178*H178,2)</f>
        <v>0</v>
      </c>
      <c r="K178" s="214"/>
      <c r="L178" s="30"/>
      <c r="M178" s="219"/>
      <c r="N178" s="220" t="s">
        <v>40</v>
      </c>
      <c r="O178" s="74"/>
      <c r="P178" s="221" t="n">
        <f aca="false">O178*H178</f>
        <v>0</v>
      </c>
      <c r="Q178" s="221" t="n">
        <v>0</v>
      </c>
      <c r="R178" s="221" t="n">
        <f aca="false">Q178*H178</f>
        <v>0</v>
      </c>
      <c r="S178" s="221" t="n">
        <v>0</v>
      </c>
      <c r="T178" s="222" t="n">
        <f aca="false">S178*H178</f>
        <v>0</v>
      </c>
      <c r="U178" s="24"/>
      <c r="V178" s="24"/>
      <c r="W178" s="24"/>
      <c r="X178" s="24"/>
      <c r="Y178" s="24"/>
      <c r="Z178" s="24"/>
      <c r="AA178" s="24"/>
      <c r="AB178" s="24"/>
      <c r="AC178" s="24"/>
      <c r="AD178" s="24"/>
      <c r="AE178" s="24"/>
      <c r="AR178" s="223" t="s">
        <v>554</v>
      </c>
      <c r="AT178" s="223" t="s">
        <v>155</v>
      </c>
      <c r="AU178" s="223" t="s">
        <v>85</v>
      </c>
      <c r="AY178" s="3" t="s">
        <v>153</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3</v>
      </c>
      <c r="BK178" s="224" t="n">
        <f aca="false">ROUND(I178*H178,2)</f>
        <v>0</v>
      </c>
      <c r="BL178" s="3" t="s">
        <v>554</v>
      </c>
      <c r="BM178" s="223" t="s">
        <v>1445</v>
      </c>
    </row>
    <row r="179" s="31" customFormat="true" ht="21.75" hidden="false" customHeight="true" outlineLevel="0" collapsed="false">
      <c r="A179" s="24"/>
      <c r="B179" s="25"/>
      <c r="C179" s="212" t="s">
        <v>412</v>
      </c>
      <c r="D179" s="212" t="s">
        <v>155</v>
      </c>
      <c r="E179" s="213" t="s">
        <v>1446</v>
      </c>
      <c r="F179" s="214" t="s">
        <v>1447</v>
      </c>
      <c r="G179" s="215" t="s">
        <v>1168</v>
      </c>
      <c r="H179" s="216" t="n">
        <v>1</v>
      </c>
      <c r="I179" s="217"/>
      <c r="J179" s="218" t="n">
        <f aca="false">ROUND(I179*H179,2)</f>
        <v>0</v>
      </c>
      <c r="K179" s="214"/>
      <c r="L179" s="30"/>
      <c r="M179" s="219"/>
      <c r="N179" s="220" t="s">
        <v>40</v>
      </c>
      <c r="O179" s="74"/>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554</v>
      </c>
      <c r="AT179" s="223" t="s">
        <v>155</v>
      </c>
      <c r="AU179" s="223" t="s">
        <v>85</v>
      </c>
      <c r="AY179" s="3" t="s">
        <v>153</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3</v>
      </c>
      <c r="BK179" s="224" t="n">
        <f aca="false">ROUND(I179*H179,2)</f>
        <v>0</v>
      </c>
      <c r="BL179" s="3" t="s">
        <v>554</v>
      </c>
      <c r="BM179" s="223" t="s">
        <v>1448</v>
      </c>
    </row>
    <row r="180" s="31" customFormat="true" ht="24.15" hidden="false" customHeight="true" outlineLevel="0" collapsed="false">
      <c r="A180" s="24"/>
      <c r="B180" s="25"/>
      <c r="C180" s="212" t="s">
        <v>416</v>
      </c>
      <c r="D180" s="212" t="s">
        <v>155</v>
      </c>
      <c r="E180" s="213" t="s">
        <v>1449</v>
      </c>
      <c r="F180" s="214" t="s">
        <v>1450</v>
      </c>
      <c r="G180" s="215" t="s">
        <v>1168</v>
      </c>
      <c r="H180" s="216" t="n">
        <v>1</v>
      </c>
      <c r="I180" s="217"/>
      <c r="J180" s="218" t="n">
        <f aca="false">ROUND(I180*H180,2)</f>
        <v>0</v>
      </c>
      <c r="K180" s="214"/>
      <c r="L180" s="30"/>
      <c r="M180" s="219"/>
      <c r="N180" s="220" t="s">
        <v>40</v>
      </c>
      <c r="O180" s="74"/>
      <c r="P180" s="221" t="n">
        <f aca="false">O180*H180</f>
        <v>0</v>
      </c>
      <c r="Q180" s="221" t="n">
        <v>0</v>
      </c>
      <c r="R180" s="221" t="n">
        <f aca="false">Q180*H180</f>
        <v>0</v>
      </c>
      <c r="S180" s="221" t="n">
        <v>0</v>
      </c>
      <c r="T180" s="222" t="n">
        <f aca="false">S180*H180</f>
        <v>0</v>
      </c>
      <c r="U180" s="24"/>
      <c r="V180" s="24"/>
      <c r="W180" s="24"/>
      <c r="X180" s="24"/>
      <c r="Y180" s="24"/>
      <c r="Z180" s="24"/>
      <c r="AA180" s="24"/>
      <c r="AB180" s="24"/>
      <c r="AC180" s="24"/>
      <c r="AD180" s="24"/>
      <c r="AE180" s="24"/>
      <c r="AR180" s="223" t="s">
        <v>554</v>
      </c>
      <c r="AT180" s="223" t="s">
        <v>155</v>
      </c>
      <c r="AU180" s="223" t="s">
        <v>85</v>
      </c>
      <c r="AY180" s="3" t="s">
        <v>153</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3</v>
      </c>
      <c r="BK180" s="224" t="n">
        <f aca="false">ROUND(I180*H180,2)</f>
        <v>0</v>
      </c>
      <c r="BL180" s="3" t="s">
        <v>554</v>
      </c>
      <c r="BM180" s="223" t="s">
        <v>1451</v>
      </c>
    </row>
    <row r="181" s="31" customFormat="true" ht="24.15" hidden="false" customHeight="true" outlineLevel="0" collapsed="false">
      <c r="A181" s="24"/>
      <c r="B181" s="25"/>
      <c r="C181" s="212" t="s">
        <v>424</v>
      </c>
      <c r="D181" s="212" t="s">
        <v>155</v>
      </c>
      <c r="E181" s="213" t="s">
        <v>1452</v>
      </c>
      <c r="F181" s="214" t="s">
        <v>1453</v>
      </c>
      <c r="G181" s="215" t="s">
        <v>1168</v>
      </c>
      <c r="H181" s="216" t="n">
        <v>4</v>
      </c>
      <c r="I181" s="217"/>
      <c r="J181" s="218" t="n">
        <f aca="false">ROUND(I181*H181,2)</f>
        <v>0</v>
      </c>
      <c r="K181" s="214"/>
      <c r="L181" s="30"/>
      <c r="M181" s="219"/>
      <c r="N181" s="220" t="s">
        <v>40</v>
      </c>
      <c r="O181" s="74"/>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554</v>
      </c>
      <c r="AT181" s="223" t="s">
        <v>155</v>
      </c>
      <c r="AU181" s="223" t="s">
        <v>85</v>
      </c>
      <c r="AY181" s="3" t="s">
        <v>153</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3</v>
      </c>
      <c r="BK181" s="224" t="n">
        <f aca="false">ROUND(I181*H181,2)</f>
        <v>0</v>
      </c>
      <c r="BL181" s="3" t="s">
        <v>554</v>
      </c>
      <c r="BM181" s="223" t="s">
        <v>1454</v>
      </c>
    </row>
    <row r="182" s="31" customFormat="true" ht="16.5" hidden="false" customHeight="true" outlineLevel="0" collapsed="false">
      <c r="A182" s="24"/>
      <c r="B182" s="25"/>
      <c r="C182" s="212" t="s">
        <v>429</v>
      </c>
      <c r="D182" s="212" t="s">
        <v>155</v>
      </c>
      <c r="E182" s="213" t="s">
        <v>1455</v>
      </c>
      <c r="F182" s="214" t="s">
        <v>1456</v>
      </c>
      <c r="G182" s="215" t="s">
        <v>1168</v>
      </c>
      <c r="H182" s="216" t="n">
        <v>1</v>
      </c>
      <c r="I182" s="217"/>
      <c r="J182" s="218" t="n">
        <f aca="false">ROUND(I182*H182,2)</f>
        <v>0</v>
      </c>
      <c r="K182" s="214"/>
      <c r="L182" s="30"/>
      <c r="M182" s="219"/>
      <c r="N182" s="220" t="s">
        <v>40</v>
      </c>
      <c r="O182" s="74"/>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554</v>
      </c>
      <c r="AT182" s="223" t="s">
        <v>155</v>
      </c>
      <c r="AU182" s="223" t="s">
        <v>85</v>
      </c>
      <c r="AY182" s="3" t="s">
        <v>153</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3</v>
      </c>
      <c r="BK182" s="224" t="n">
        <f aca="false">ROUND(I182*H182,2)</f>
        <v>0</v>
      </c>
      <c r="BL182" s="3" t="s">
        <v>554</v>
      </c>
      <c r="BM182" s="223" t="s">
        <v>1457</v>
      </c>
    </row>
    <row r="183" s="31" customFormat="true" ht="16.5" hidden="false" customHeight="true" outlineLevel="0" collapsed="false">
      <c r="A183" s="24"/>
      <c r="B183" s="25"/>
      <c r="C183" s="212" t="s">
        <v>434</v>
      </c>
      <c r="D183" s="212" t="s">
        <v>155</v>
      </c>
      <c r="E183" s="213" t="s">
        <v>1458</v>
      </c>
      <c r="F183" s="214" t="s">
        <v>1459</v>
      </c>
      <c r="G183" s="215" t="s">
        <v>1168</v>
      </c>
      <c r="H183" s="216" t="n">
        <v>1</v>
      </c>
      <c r="I183" s="217"/>
      <c r="J183" s="218" t="n">
        <f aca="false">ROUND(I183*H183,2)</f>
        <v>0</v>
      </c>
      <c r="K183" s="214"/>
      <c r="L183" s="30"/>
      <c r="M183" s="219"/>
      <c r="N183" s="220" t="s">
        <v>40</v>
      </c>
      <c r="O183" s="74"/>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554</v>
      </c>
      <c r="AT183" s="223" t="s">
        <v>155</v>
      </c>
      <c r="AU183" s="223" t="s">
        <v>85</v>
      </c>
      <c r="AY183" s="3" t="s">
        <v>153</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3</v>
      </c>
      <c r="BK183" s="224" t="n">
        <f aca="false">ROUND(I183*H183,2)</f>
        <v>0</v>
      </c>
      <c r="BL183" s="3" t="s">
        <v>554</v>
      </c>
      <c r="BM183" s="223" t="s">
        <v>1460</v>
      </c>
    </row>
    <row r="184" s="31" customFormat="true" ht="16.5" hidden="false" customHeight="true" outlineLevel="0" collapsed="false">
      <c r="A184" s="24"/>
      <c r="B184" s="25"/>
      <c r="C184" s="212" t="s">
        <v>438</v>
      </c>
      <c r="D184" s="212" t="s">
        <v>155</v>
      </c>
      <c r="E184" s="213" t="s">
        <v>1461</v>
      </c>
      <c r="F184" s="214" t="s">
        <v>1462</v>
      </c>
      <c r="G184" s="215" t="s">
        <v>1463</v>
      </c>
      <c r="H184" s="216" t="n">
        <v>1</v>
      </c>
      <c r="I184" s="217"/>
      <c r="J184" s="218" t="n">
        <f aca="false">ROUND(I184*H184,2)</f>
        <v>0</v>
      </c>
      <c r="K184" s="214"/>
      <c r="L184" s="30"/>
      <c r="M184" s="219"/>
      <c r="N184" s="220" t="s">
        <v>40</v>
      </c>
      <c r="O184" s="74"/>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554</v>
      </c>
      <c r="AT184" s="223" t="s">
        <v>155</v>
      </c>
      <c r="AU184" s="223" t="s">
        <v>85</v>
      </c>
      <c r="AY184" s="3" t="s">
        <v>153</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3</v>
      </c>
      <c r="BK184" s="224" t="n">
        <f aca="false">ROUND(I184*H184,2)</f>
        <v>0</v>
      </c>
      <c r="BL184" s="3" t="s">
        <v>554</v>
      </c>
      <c r="BM184" s="223" t="s">
        <v>1464</v>
      </c>
    </row>
    <row r="185" s="195" customFormat="true" ht="22.8" hidden="false" customHeight="true" outlineLevel="0" collapsed="false">
      <c r="B185" s="196"/>
      <c r="C185" s="197"/>
      <c r="D185" s="198" t="s">
        <v>74</v>
      </c>
      <c r="E185" s="210" t="s">
        <v>1465</v>
      </c>
      <c r="F185" s="210" t="s">
        <v>1466</v>
      </c>
      <c r="G185" s="197"/>
      <c r="H185" s="197"/>
      <c r="I185" s="200"/>
      <c r="J185" s="211" t="n">
        <f aca="false">BK185</f>
        <v>0</v>
      </c>
      <c r="K185" s="197"/>
      <c r="L185" s="202"/>
      <c r="M185" s="203"/>
      <c r="N185" s="204"/>
      <c r="O185" s="204"/>
      <c r="P185" s="205" t="n">
        <f aca="false">SUM(P186:P199)</f>
        <v>0</v>
      </c>
      <c r="Q185" s="204"/>
      <c r="R185" s="205" t="n">
        <f aca="false">SUM(R186:R199)</f>
        <v>0</v>
      </c>
      <c r="S185" s="204"/>
      <c r="T185" s="206" t="n">
        <f aca="false">SUM(T186:T199)</f>
        <v>0</v>
      </c>
      <c r="AR185" s="207" t="s">
        <v>83</v>
      </c>
      <c r="AT185" s="208" t="s">
        <v>74</v>
      </c>
      <c r="AU185" s="208" t="s">
        <v>83</v>
      </c>
      <c r="AY185" s="207" t="s">
        <v>153</v>
      </c>
      <c r="BK185" s="209" t="n">
        <f aca="false">SUM(BK186:BK199)</f>
        <v>0</v>
      </c>
    </row>
    <row r="186" s="31" customFormat="true" ht="44.25" hidden="false" customHeight="true" outlineLevel="0" collapsed="false">
      <c r="A186" s="24"/>
      <c r="B186" s="25"/>
      <c r="C186" s="212" t="s">
        <v>442</v>
      </c>
      <c r="D186" s="212" t="s">
        <v>155</v>
      </c>
      <c r="E186" s="213" t="s">
        <v>1467</v>
      </c>
      <c r="F186" s="214" t="s">
        <v>1468</v>
      </c>
      <c r="G186" s="215" t="s">
        <v>1168</v>
      </c>
      <c r="H186" s="216" t="n">
        <v>1</v>
      </c>
      <c r="I186" s="217"/>
      <c r="J186" s="218" t="n">
        <f aca="false">ROUND(I186*H186,2)</f>
        <v>0</v>
      </c>
      <c r="K186" s="214"/>
      <c r="L186" s="30"/>
      <c r="M186" s="219"/>
      <c r="N186" s="220" t="s">
        <v>40</v>
      </c>
      <c r="O186" s="74"/>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554</v>
      </c>
      <c r="AT186" s="223" t="s">
        <v>155</v>
      </c>
      <c r="AU186" s="223" t="s">
        <v>85</v>
      </c>
      <c r="AY186" s="3" t="s">
        <v>153</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3</v>
      </c>
      <c r="BK186" s="224" t="n">
        <f aca="false">ROUND(I186*H186,2)</f>
        <v>0</v>
      </c>
      <c r="BL186" s="3" t="s">
        <v>554</v>
      </c>
      <c r="BM186" s="223" t="s">
        <v>1469</v>
      </c>
    </row>
    <row r="187" s="31" customFormat="true" ht="24.15" hidden="false" customHeight="true" outlineLevel="0" collapsed="false">
      <c r="A187" s="24"/>
      <c r="B187" s="25"/>
      <c r="C187" s="212" t="s">
        <v>449</v>
      </c>
      <c r="D187" s="212" t="s">
        <v>155</v>
      </c>
      <c r="E187" s="213" t="s">
        <v>1470</v>
      </c>
      <c r="F187" s="214" t="s">
        <v>1471</v>
      </c>
      <c r="G187" s="215" t="s">
        <v>1168</v>
      </c>
      <c r="H187" s="216" t="n">
        <v>5</v>
      </c>
      <c r="I187" s="217"/>
      <c r="J187" s="218" t="n">
        <f aca="false">ROUND(I187*H187,2)</f>
        <v>0</v>
      </c>
      <c r="K187" s="214"/>
      <c r="L187" s="30"/>
      <c r="M187" s="219"/>
      <c r="N187" s="220" t="s">
        <v>40</v>
      </c>
      <c r="O187" s="74"/>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554</v>
      </c>
      <c r="AT187" s="223" t="s">
        <v>155</v>
      </c>
      <c r="AU187" s="223" t="s">
        <v>85</v>
      </c>
      <c r="AY187" s="3" t="s">
        <v>153</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3</v>
      </c>
      <c r="BK187" s="224" t="n">
        <f aca="false">ROUND(I187*H187,2)</f>
        <v>0</v>
      </c>
      <c r="BL187" s="3" t="s">
        <v>554</v>
      </c>
      <c r="BM187" s="223" t="s">
        <v>1472</v>
      </c>
    </row>
    <row r="188" s="31" customFormat="true" ht="24.15" hidden="false" customHeight="true" outlineLevel="0" collapsed="false">
      <c r="A188" s="24"/>
      <c r="B188" s="25"/>
      <c r="C188" s="212" t="s">
        <v>455</v>
      </c>
      <c r="D188" s="212" t="s">
        <v>155</v>
      </c>
      <c r="E188" s="213" t="s">
        <v>1473</v>
      </c>
      <c r="F188" s="214" t="s">
        <v>1474</v>
      </c>
      <c r="G188" s="215" t="s">
        <v>1168</v>
      </c>
      <c r="H188" s="216" t="n">
        <v>2</v>
      </c>
      <c r="I188" s="217"/>
      <c r="J188" s="218" t="n">
        <f aca="false">ROUND(I188*H188,2)</f>
        <v>0</v>
      </c>
      <c r="K188" s="214"/>
      <c r="L188" s="30"/>
      <c r="M188" s="219"/>
      <c r="N188" s="220" t="s">
        <v>40</v>
      </c>
      <c r="O188" s="74"/>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554</v>
      </c>
      <c r="AT188" s="223" t="s">
        <v>155</v>
      </c>
      <c r="AU188" s="223" t="s">
        <v>85</v>
      </c>
      <c r="AY188" s="3" t="s">
        <v>153</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3</v>
      </c>
      <c r="BK188" s="224" t="n">
        <f aca="false">ROUND(I188*H188,2)</f>
        <v>0</v>
      </c>
      <c r="BL188" s="3" t="s">
        <v>554</v>
      </c>
      <c r="BM188" s="223" t="s">
        <v>1475</v>
      </c>
    </row>
    <row r="189" s="31" customFormat="true" ht="33" hidden="false" customHeight="true" outlineLevel="0" collapsed="false">
      <c r="A189" s="24"/>
      <c r="B189" s="25"/>
      <c r="C189" s="212" t="s">
        <v>460</v>
      </c>
      <c r="D189" s="212" t="s">
        <v>155</v>
      </c>
      <c r="E189" s="213" t="s">
        <v>1476</v>
      </c>
      <c r="F189" s="214" t="s">
        <v>1477</v>
      </c>
      <c r="G189" s="215" t="s">
        <v>1168</v>
      </c>
      <c r="H189" s="216" t="n">
        <v>7</v>
      </c>
      <c r="I189" s="217"/>
      <c r="J189" s="218" t="n">
        <f aca="false">ROUND(I189*H189,2)</f>
        <v>0</v>
      </c>
      <c r="K189" s="214"/>
      <c r="L189" s="30"/>
      <c r="M189" s="219"/>
      <c r="N189" s="220" t="s">
        <v>40</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554</v>
      </c>
      <c r="AT189" s="223" t="s">
        <v>155</v>
      </c>
      <c r="AU189" s="223" t="s">
        <v>85</v>
      </c>
      <c r="AY189" s="3" t="s">
        <v>153</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3</v>
      </c>
      <c r="BK189" s="224" t="n">
        <f aca="false">ROUND(I189*H189,2)</f>
        <v>0</v>
      </c>
      <c r="BL189" s="3" t="s">
        <v>554</v>
      </c>
      <c r="BM189" s="223" t="s">
        <v>1478</v>
      </c>
    </row>
    <row r="190" s="31" customFormat="true" ht="33" hidden="false" customHeight="true" outlineLevel="0" collapsed="false">
      <c r="A190" s="24"/>
      <c r="B190" s="25"/>
      <c r="C190" s="212" t="s">
        <v>464</v>
      </c>
      <c r="D190" s="212" t="s">
        <v>155</v>
      </c>
      <c r="E190" s="213" t="s">
        <v>1479</v>
      </c>
      <c r="F190" s="214" t="s">
        <v>1480</v>
      </c>
      <c r="G190" s="215" t="s">
        <v>1168</v>
      </c>
      <c r="H190" s="216" t="n">
        <v>9</v>
      </c>
      <c r="I190" s="217"/>
      <c r="J190" s="218" t="n">
        <f aca="false">ROUND(I190*H190,2)</f>
        <v>0</v>
      </c>
      <c r="K190" s="214"/>
      <c r="L190" s="30"/>
      <c r="M190" s="219"/>
      <c r="N190" s="220" t="s">
        <v>40</v>
      </c>
      <c r="O190" s="74"/>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554</v>
      </c>
      <c r="AT190" s="223" t="s">
        <v>155</v>
      </c>
      <c r="AU190" s="223" t="s">
        <v>85</v>
      </c>
      <c r="AY190" s="3" t="s">
        <v>153</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3</v>
      </c>
      <c r="BK190" s="224" t="n">
        <f aca="false">ROUND(I190*H190,2)</f>
        <v>0</v>
      </c>
      <c r="BL190" s="3" t="s">
        <v>554</v>
      </c>
      <c r="BM190" s="223" t="s">
        <v>1481</v>
      </c>
    </row>
    <row r="191" s="31" customFormat="true" ht="33" hidden="false" customHeight="true" outlineLevel="0" collapsed="false">
      <c r="A191" s="24"/>
      <c r="B191" s="25"/>
      <c r="C191" s="212" t="s">
        <v>467</v>
      </c>
      <c r="D191" s="212" t="s">
        <v>155</v>
      </c>
      <c r="E191" s="213" t="s">
        <v>1482</v>
      </c>
      <c r="F191" s="214" t="s">
        <v>1483</v>
      </c>
      <c r="G191" s="215" t="s">
        <v>1168</v>
      </c>
      <c r="H191" s="216" t="n">
        <v>13</v>
      </c>
      <c r="I191" s="217"/>
      <c r="J191" s="218" t="n">
        <f aca="false">ROUND(I191*H191,2)</f>
        <v>0</v>
      </c>
      <c r="K191" s="214"/>
      <c r="L191" s="30"/>
      <c r="M191" s="219"/>
      <c r="N191" s="220" t="s">
        <v>40</v>
      </c>
      <c r="O191" s="74"/>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554</v>
      </c>
      <c r="AT191" s="223" t="s">
        <v>155</v>
      </c>
      <c r="AU191" s="223" t="s">
        <v>85</v>
      </c>
      <c r="AY191" s="3" t="s">
        <v>153</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3</v>
      </c>
      <c r="BK191" s="224" t="n">
        <f aca="false">ROUND(I191*H191,2)</f>
        <v>0</v>
      </c>
      <c r="BL191" s="3" t="s">
        <v>554</v>
      </c>
      <c r="BM191" s="223" t="s">
        <v>1484</v>
      </c>
    </row>
    <row r="192" s="31" customFormat="true" ht="37.8" hidden="false" customHeight="true" outlineLevel="0" collapsed="false">
      <c r="A192" s="24"/>
      <c r="B192" s="25"/>
      <c r="C192" s="212" t="s">
        <v>473</v>
      </c>
      <c r="D192" s="212" t="s">
        <v>155</v>
      </c>
      <c r="E192" s="213" t="s">
        <v>1485</v>
      </c>
      <c r="F192" s="214" t="s">
        <v>1486</v>
      </c>
      <c r="G192" s="215" t="s">
        <v>1168</v>
      </c>
      <c r="H192" s="216" t="n">
        <v>2</v>
      </c>
      <c r="I192" s="217"/>
      <c r="J192" s="218" t="n">
        <f aca="false">ROUND(I192*H192,2)</f>
        <v>0</v>
      </c>
      <c r="K192" s="214"/>
      <c r="L192" s="30"/>
      <c r="M192" s="219"/>
      <c r="N192" s="220" t="s">
        <v>40</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554</v>
      </c>
      <c r="AT192" s="223" t="s">
        <v>155</v>
      </c>
      <c r="AU192" s="223" t="s">
        <v>85</v>
      </c>
      <c r="AY192" s="3" t="s">
        <v>153</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3</v>
      </c>
      <c r="BK192" s="224" t="n">
        <f aca="false">ROUND(I192*H192,2)</f>
        <v>0</v>
      </c>
      <c r="BL192" s="3" t="s">
        <v>554</v>
      </c>
      <c r="BM192" s="223" t="s">
        <v>1487</v>
      </c>
    </row>
    <row r="193" s="31" customFormat="true" ht="24.15" hidden="false" customHeight="true" outlineLevel="0" collapsed="false">
      <c r="A193" s="24"/>
      <c r="B193" s="25"/>
      <c r="C193" s="212" t="s">
        <v>476</v>
      </c>
      <c r="D193" s="212" t="s">
        <v>155</v>
      </c>
      <c r="E193" s="213" t="s">
        <v>1488</v>
      </c>
      <c r="F193" s="214" t="s">
        <v>1489</v>
      </c>
      <c r="G193" s="215" t="s">
        <v>1168</v>
      </c>
      <c r="H193" s="216" t="n">
        <v>3</v>
      </c>
      <c r="I193" s="217"/>
      <c r="J193" s="218" t="n">
        <f aca="false">ROUND(I193*H193,2)</f>
        <v>0</v>
      </c>
      <c r="K193" s="214"/>
      <c r="L193" s="30"/>
      <c r="M193" s="219"/>
      <c r="N193" s="220" t="s">
        <v>40</v>
      </c>
      <c r="O193" s="74"/>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554</v>
      </c>
      <c r="AT193" s="223" t="s">
        <v>155</v>
      </c>
      <c r="AU193" s="223" t="s">
        <v>85</v>
      </c>
      <c r="AY193" s="3" t="s">
        <v>153</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3</v>
      </c>
      <c r="BK193" s="224" t="n">
        <f aca="false">ROUND(I193*H193,2)</f>
        <v>0</v>
      </c>
      <c r="BL193" s="3" t="s">
        <v>554</v>
      </c>
      <c r="BM193" s="223" t="s">
        <v>1490</v>
      </c>
    </row>
    <row r="194" s="31" customFormat="true" ht="16.5" hidden="false" customHeight="true" outlineLevel="0" collapsed="false">
      <c r="A194" s="24"/>
      <c r="B194" s="25"/>
      <c r="C194" s="212" t="s">
        <v>481</v>
      </c>
      <c r="D194" s="212" t="s">
        <v>155</v>
      </c>
      <c r="E194" s="213" t="s">
        <v>1491</v>
      </c>
      <c r="F194" s="214" t="s">
        <v>1492</v>
      </c>
      <c r="G194" s="215" t="s">
        <v>1168</v>
      </c>
      <c r="H194" s="216" t="n">
        <v>6</v>
      </c>
      <c r="I194" s="217"/>
      <c r="J194" s="218" t="n">
        <f aca="false">ROUND(I194*H194,2)</f>
        <v>0</v>
      </c>
      <c r="K194" s="214"/>
      <c r="L194" s="30"/>
      <c r="M194" s="219"/>
      <c r="N194" s="220" t="s">
        <v>40</v>
      </c>
      <c r="O194" s="74"/>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554</v>
      </c>
      <c r="AT194" s="223" t="s">
        <v>155</v>
      </c>
      <c r="AU194" s="223" t="s">
        <v>85</v>
      </c>
      <c r="AY194" s="3" t="s">
        <v>153</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3</v>
      </c>
      <c r="BK194" s="224" t="n">
        <f aca="false">ROUND(I194*H194,2)</f>
        <v>0</v>
      </c>
      <c r="BL194" s="3" t="s">
        <v>554</v>
      </c>
      <c r="BM194" s="223" t="s">
        <v>1493</v>
      </c>
    </row>
    <row r="195" s="31" customFormat="true" ht="24.15" hidden="false" customHeight="true" outlineLevel="0" collapsed="false">
      <c r="A195" s="24"/>
      <c r="B195" s="25"/>
      <c r="C195" s="212" t="s">
        <v>487</v>
      </c>
      <c r="D195" s="212" t="s">
        <v>155</v>
      </c>
      <c r="E195" s="213" t="s">
        <v>1494</v>
      </c>
      <c r="F195" s="214" t="s">
        <v>1495</v>
      </c>
      <c r="G195" s="215" t="s">
        <v>1168</v>
      </c>
      <c r="H195" s="216" t="n">
        <v>2</v>
      </c>
      <c r="I195" s="217"/>
      <c r="J195" s="218" t="n">
        <f aca="false">ROUND(I195*H195,2)</f>
        <v>0</v>
      </c>
      <c r="K195" s="214"/>
      <c r="L195" s="30"/>
      <c r="M195" s="219"/>
      <c r="N195" s="220" t="s">
        <v>40</v>
      </c>
      <c r="O195" s="74"/>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554</v>
      </c>
      <c r="AT195" s="223" t="s">
        <v>155</v>
      </c>
      <c r="AU195" s="223" t="s">
        <v>85</v>
      </c>
      <c r="AY195" s="3" t="s">
        <v>153</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3</v>
      </c>
      <c r="BK195" s="224" t="n">
        <f aca="false">ROUND(I195*H195,2)</f>
        <v>0</v>
      </c>
      <c r="BL195" s="3" t="s">
        <v>554</v>
      </c>
      <c r="BM195" s="223" t="s">
        <v>1496</v>
      </c>
    </row>
    <row r="196" s="31" customFormat="true" ht="16.5" hidden="false" customHeight="true" outlineLevel="0" collapsed="false">
      <c r="A196" s="24"/>
      <c r="B196" s="25"/>
      <c r="C196" s="212" t="s">
        <v>493</v>
      </c>
      <c r="D196" s="212" t="s">
        <v>155</v>
      </c>
      <c r="E196" s="213" t="s">
        <v>1497</v>
      </c>
      <c r="F196" s="214" t="s">
        <v>1498</v>
      </c>
      <c r="G196" s="215" t="s">
        <v>1168</v>
      </c>
      <c r="H196" s="216" t="n">
        <v>10</v>
      </c>
      <c r="I196" s="217"/>
      <c r="J196" s="218" t="n">
        <f aca="false">ROUND(I196*H196,2)</f>
        <v>0</v>
      </c>
      <c r="K196" s="214"/>
      <c r="L196" s="30"/>
      <c r="M196" s="219"/>
      <c r="N196" s="220" t="s">
        <v>40</v>
      </c>
      <c r="O196" s="74"/>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554</v>
      </c>
      <c r="AT196" s="223" t="s">
        <v>155</v>
      </c>
      <c r="AU196" s="223" t="s">
        <v>85</v>
      </c>
      <c r="AY196" s="3" t="s">
        <v>153</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3</v>
      </c>
      <c r="BK196" s="224" t="n">
        <f aca="false">ROUND(I196*H196,2)</f>
        <v>0</v>
      </c>
      <c r="BL196" s="3" t="s">
        <v>554</v>
      </c>
      <c r="BM196" s="223" t="s">
        <v>1499</v>
      </c>
    </row>
    <row r="197" s="31" customFormat="true" ht="16.5" hidden="false" customHeight="true" outlineLevel="0" collapsed="false">
      <c r="A197" s="24"/>
      <c r="B197" s="25"/>
      <c r="C197" s="212" t="s">
        <v>498</v>
      </c>
      <c r="D197" s="212" t="s">
        <v>155</v>
      </c>
      <c r="E197" s="213" t="s">
        <v>1500</v>
      </c>
      <c r="F197" s="214" t="s">
        <v>1501</v>
      </c>
      <c r="G197" s="215" t="s">
        <v>1168</v>
      </c>
      <c r="H197" s="216" t="n">
        <v>22</v>
      </c>
      <c r="I197" s="217"/>
      <c r="J197" s="218" t="n">
        <f aca="false">ROUND(I197*H197,2)</f>
        <v>0</v>
      </c>
      <c r="K197" s="214"/>
      <c r="L197" s="30"/>
      <c r="M197" s="219"/>
      <c r="N197" s="220" t="s">
        <v>40</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554</v>
      </c>
      <c r="AT197" s="223" t="s">
        <v>155</v>
      </c>
      <c r="AU197" s="223" t="s">
        <v>85</v>
      </c>
      <c r="AY197" s="3" t="s">
        <v>153</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3</v>
      </c>
      <c r="BK197" s="224" t="n">
        <f aca="false">ROUND(I197*H197,2)</f>
        <v>0</v>
      </c>
      <c r="BL197" s="3" t="s">
        <v>554</v>
      </c>
      <c r="BM197" s="223" t="s">
        <v>1502</v>
      </c>
    </row>
    <row r="198" s="31" customFormat="true" ht="16.5" hidden="false" customHeight="true" outlineLevel="0" collapsed="false">
      <c r="A198" s="24"/>
      <c r="B198" s="25"/>
      <c r="C198" s="212" t="s">
        <v>502</v>
      </c>
      <c r="D198" s="212" t="s">
        <v>155</v>
      </c>
      <c r="E198" s="213" t="s">
        <v>1503</v>
      </c>
      <c r="F198" s="214" t="s">
        <v>1504</v>
      </c>
      <c r="G198" s="215" t="s">
        <v>1168</v>
      </c>
      <c r="H198" s="216" t="n">
        <v>120</v>
      </c>
      <c r="I198" s="217"/>
      <c r="J198" s="218" t="n">
        <f aca="false">ROUND(I198*H198,2)</f>
        <v>0</v>
      </c>
      <c r="K198" s="214"/>
      <c r="L198" s="30"/>
      <c r="M198" s="219"/>
      <c r="N198" s="220" t="s">
        <v>40</v>
      </c>
      <c r="O198" s="74"/>
      <c r="P198" s="221" t="n">
        <f aca="false">O198*H198</f>
        <v>0</v>
      </c>
      <c r="Q198" s="221" t="n">
        <v>0</v>
      </c>
      <c r="R198" s="221" t="n">
        <f aca="false">Q198*H198</f>
        <v>0</v>
      </c>
      <c r="S198" s="221" t="n">
        <v>0</v>
      </c>
      <c r="T198" s="222" t="n">
        <f aca="false">S198*H198</f>
        <v>0</v>
      </c>
      <c r="U198" s="24"/>
      <c r="V198" s="24"/>
      <c r="W198" s="24"/>
      <c r="X198" s="24"/>
      <c r="Y198" s="24"/>
      <c r="Z198" s="24"/>
      <c r="AA198" s="24"/>
      <c r="AB198" s="24"/>
      <c r="AC198" s="24"/>
      <c r="AD198" s="24"/>
      <c r="AE198" s="24"/>
      <c r="AR198" s="223" t="s">
        <v>554</v>
      </c>
      <c r="AT198" s="223" t="s">
        <v>155</v>
      </c>
      <c r="AU198" s="223" t="s">
        <v>85</v>
      </c>
      <c r="AY198" s="3" t="s">
        <v>153</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3</v>
      </c>
      <c r="BK198" s="224" t="n">
        <f aca="false">ROUND(I198*H198,2)</f>
        <v>0</v>
      </c>
      <c r="BL198" s="3" t="s">
        <v>554</v>
      </c>
      <c r="BM198" s="223" t="s">
        <v>1505</v>
      </c>
    </row>
    <row r="199" s="31" customFormat="true" ht="16.5" hidden="false" customHeight="true" outlineLevel="0" collapsed="false">
      <c r="A199" s="24"/>
      <c r="B199" s="25"/>
      <c r="C199" s="212" t="s">
        <v>506</v>
      </c>
      <c r="D199" s="212" t="s">
        <v>155</v>
      </c>
      <c r="E199" s="213" t="s">
        <v>1506</v>
      </c>
      <c r="F199" s="214" t="s">
        <v>1507</v>
      </c>
      <c r="G199" s="215" t="s">
        <v>1168</v>
      </c>
      <c r="H199" s="216" t="n">
        <v>40</v>
      </c>
      <c r="I199" s="217"/>
      <c r="J199" s="218" t="n">
        <f aca="false">ROUND(I199*H199,2)</f>
        <v>0</v>
      </c>
      <c r="K199" s="214"/>
      <c r="L199" s="30"/>
      <c r="M199" s="219"/>
      <c r="N199" s="220" t="s">
        <v>40</v>
      </c>
      <c r="O199" s="74"/>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554</v>
      </c>
      <c r="AT199" s="223" t="s">
        <v>155</v>
      </c>
      <c r="AU199" s="223" t="s">
        <v>85</v>
      </c>
      <c r="AY199" s="3" t="s">
        <v>153</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3</v>
      </c>
      <c r="BK199" s="224" t="n">
        <f aca="false">ROUND(I199*H199,2)</f>
        <v>0</v>
      </c>
      <c r="BL199" s="3" t="s">
        <v>554</v>
      </c>
      <c r="BM199" s="223" t="s">
        <v>1508</v>
      </c>
    </row>
    <row r="200" s="195" customFormat="true" ht="22.8" hidden="false" customHeight="true" outlineLevel="0" collapsed="false">
      <c r="B200" s="196"/>
      <c r="C200" s="197"/>
      <c r="D200" s="198" t="s">
        <v>74</v>
      </c>
      <c r="E200" s="210" t="s">
        <v>1509</v>
      </c>
      <c r="F200" s="210" t="s">
        <v>1510</v>
      </c>
      <c r="G200" s="197"/>
      <c r="H200" s="197"/>
      <c r="I200" s="200"/>
      <c r="J200" s="211" t="n">
        <f aca="false">BK200</f>
        <v>0</v>
      </c>
      <c r="K200" s="197"/>
      <c r="L200" s="202"/>
      <c r="M200" s="203"/>
      <c r="N200" s="204"/>
      <c r="O200" s="204"/>
      <c r="P200" s="205" t="n">
        <f aca="false">SUM(P201:P210)</f>
        <v>0</v>
      </c>
      <c r="Q200" s="204"/>
      <c r="R200" s="205" t="n">
        <f aca="false">SUM(R201:R210)</f>
        <v>0</v>
      </c>
      <c r="S200" s="204"/>
      <c r="T200" s="206" t="n">
        <f aca="false">SUM(T201:T210)</f>
        <v>0</v>
      </c>
      <c r="AR200" s="207" t="s">
        <v>83</v>
      </c>
      <c r="AT200" s="208" t="s">
        <v>74</v>
      </c>
      <c r="AU200" s="208" t="s">
        <v>83</v>
      </c>
      <c r="AY200" s="207" t="s">
        <v>153</v>
      </c>
      <c r="BK200" s="209" t="n">
        <f aca="false">SUM(BK201:BK210)</f>
        <v>0</v>
      </c>
    </row>
    <row r="201" s="31" customFormat="true" ht="24.15" hidden="false" customHeight="true" outlineLevel="0" collapsed="false">
      <c r="A201" s="24"/>
      <c r="B201" s="25"/>
      <c r="C201" s="212" t="s">
        <v>511</v>
      </c>
      <c r="D201" s="212" t="s">
        <v>155</v>
      </c>
      <c r="E201" s="213" t="s">
        <v>1511</v>
      </c>
      <c r="F201" s="214" t="s">
        <v>1512</v>
      </c>
      <c r="G201" s="215" t="s">
        <v>427</v>
      </c>
      <c r="H201" s="216" t="n">
        <v>1700</v>
      </c>
      <c r="I201" s="217"/>
      <c r="J201" s="218" t="n">
        <f aca="false">ROUND(I201*H201,2)</f>
        <v>0</v>
      </c>
      <c r="K201" s="214"/>
      <c r="L201" s="30"/>
      <c r="M201" s="219"/>
      <c r="N201" s="220" t="s">
        <v>40</v>
      </c>
      <c r="O201" s="74"/>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554</v>
      </c>
      <c r="AT201" s="223" t="s">
        <v>155</v>
      </c>
      <c r="AU201" s="223" t="s">
        <v>85</v>
      </c>
      <c r="AY201" s="3" t="s">
        <v>153</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3</v>
      </c>
      <c r="BK201" s="224" t="n">
        <f aca="false">ROUND(I201*H201,2)</f>
        <v>0</v>
      </c>
      <c r="BL201" s="3" t="s">
        <v>554</v>
      </c>
      <c r="BM201" s="223" t="s">
        <v>1513</v>
      </c>
    </row>
    <row r="202" s="31" customFormat="true" ht="24.15" hidden="false" customHeight="true" outlineLevel="0" collapsed="false">
      <c r="A202" s="24"/>
      <c r="B202" s="25"/>
      <c r="C202" s="212" t="s">
        <v>518</v>
      </c>
      <c r="D202" s="212" t="s">
        <v>155</v>
      </c>
      <c r="E202" s="213" t="s">
        <v>1514</v>
      </c>
      <c r="F202" s="214" t="s">
        <v>1515</v>
      </c>
      <c r="G202" s="215" t="s">
        <v>427</v>
      </c>
      <c r="H202" s="216" t="n">
        <v>650</v>
      </c>
      <c r="I202" s="217"/>
      <c r="J202" s="218" t="n">
        <f aca="false">ROUND(I202*H202,2)</f>
        <v>0</v>
      </c>
      <c r="K202" s="214"/>
      <c r="L202" s="30"/>
      <c r="M202" s="219"/>
      <c r="N202" s="220" t="s">
        <v>40</v>
      </c>
      <c r="O202" s="74"/>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554</v>
      </c>
      <c r="AT202" s="223" t="s">
        <v>155</v>
      </c>
      <c r="AU202" s="223" t="s">
        <v>85</v>
      </c>
      <c r="AY202" s="3" t="s">
        <v>153</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3</v>
      </c>
      <c r="BK202" s="224" t="n">
        <f aca="false">ROUND(I202*H202,2)</f>
        <v>0</v>
      </c>
      <c r="BL202" s="3" t="s">
        <v>554</v>
      </c>
      <c r="BM202" s="223" t="s">
        <v>1516</v>
      </c>
    </row>
    <row r="203" s="31" customFormat="true" ht="24.15" hidden="false" customHeight="true" outlineLevel="0" collapsed="false">
      <c r="A203" s="24"/>
      <c r="B203" s="25"/>
      <c r="C203" s="212" t="s">
        <v>522</v>
      </c>
      <c r="D203" s="212" t="s">
        <v>155</v>
      </c>
      <c r="E203" s="213" t="s">
        <v>1517</v>
      </c>
      <c r="F203" s="214" t="s">
        <v>1518</v>
      </c>
      <c r="G203" s="215" t="s">
        <v>427</v>
      </c>
      <c r="H203" s="216" t="n">
        <v>80</v>
      </c>
      <c r="I203" s="217"/>
      <c r="J203" s="218" t="n">
        <f aca="false">ROUND(I203*H203,2)</f>
        <v>0</v>
      </c>
      <c r="K203" s="214"/>
      <c r="L203" s="30"/>
      <c r="M203" s="219"/>
      <c r="N203" s="220" t="s">
        <v>40</v>
      </c>
      <c r="O203" s="74"/>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554</v>
      </c>
      <c r="AT203" s="223" t="s">
        <v>155</v>
      </c>
      <c r="AU203" s="223" t="s">
        <v>85</v>
      </c>
      <c r="AY203" s="3" t="s">
        <v>153</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3</v>
      </c>
      <c r="BK203" s="224" t="n">
        <f aca="false">ROUND(I203*H203,2)</f>
        <v>0</v>
      </c>
      <c r="BL203" s="3" t="s">
        <v>554</v>
      </c>
      <c r="BM203" s="223" t="s">
        <v>1519</v>
      </c>
    </row>
    <row r="204" s="31" customFormat="true" ht="24.15" hidden="false" customHeight="true" outlineLevel="0" collapsed="false">
      <c r="A204" s="24"/>
      <c r="B204" s="25"/>
      <c r="C204" s="212" t="s">
        <v>526</v>
      </c>
      <c r="D204" s="212" t="s">
        <v>155</v>
      </c>
      <c r="E204" s="213" t="s">
        <v>1520</v>
      </c>
      <c r="F204" s="214" t="s">
        <v>1521</v>
      </c>
      <c r="G204" s="215" t="s">
        <v>427</v>
      </c>
      <c r="H204" s="216" t="n">
        <v>150</v>
      </c>
      <c r="I204" s="217"/>
      <c r="J204" s="218" t="n">
        <f aca="false">ROUND(I204*H204,2)</f>
        <v>0</v>
      </c>
      <c r="K204" s="214"/>
      <c r="L204" s="30"/>
      <c r="M204" s="219"/>
      <c r="N204" s="220" t="s">
        <v>40</v>
      </c>
      <c r="O204" s="74"/>
      <c r="P204" s="221" t="n">
        <f aca="false">O204*H204</f>
        <v>0</v>
      </c>
      <c r="Q204" s="221" t="n">
        <v>0</v>
      </c>
      <c r="R204" s="221" t="n">
        <f aca="false">Q204*H204</f>
        <v>0</v>
      </c>
      <c r="S204" s="221" t="n">
        <v>0</v>
      </c>
      <c r="T204" s="222" t="n">
        <f aca="false">S204*H204</f>
        <v>0</v>
      </c>
      <c r="U204" s="24"/>
      <c r="V204" s="24"/>
      <c r="W204" s="24"/>
      <c r="X204" s="24"/>
      <c r="Y204" s="24"/>
      <c r="Z204" s="24"/>
      <c r="AA204" s="24"/>
      <c r="AB204" s="24"/>
      <c r="AC204" s="24"/>
      <c r="AD204" s="24"/>
      <c r="AE204" s="24"/>
      <c r="AR204" s="223" t="s">
        <v>554</v>
      </c>
      <c r="AT204" s="223" t="s">
        <v>155</v>
      </c>
      <c r="AU204" s="223" t="s">
        <v>85</v>
      </c>
      <c r="AY204" s="3" t="s">
        <v>153</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3</v>
      </c>
      <c r="BK204" s="224" t="n">
        <f aca="false">ROUND(I204*H204,2)</f>
        <v>0</v>
      </c>
      <c r="BL204" s="3" t="s">
        <v>554</v>
      </c>
      <c r="BM204" s="223" t="s">
        <v>1522</v>
      </c>
    </row>
    <row r="205" s="31" customFormat="true" ht="24.15" hidden="false" customHeight="true" outlineLevel="0" collapsed="false">
      <c r="A205" s="24"/>
      <c r="B205" s="25"/>
      <c r="C205" s="212" t="s">
        <v>531</v>
      </c>
      <c r="D205" s="212" t="s">
        <v>155</v>
      </c>
      <c r="E205" s="213" t="s">
        <v>1523</v>
      </c>
      <c r="F205" s="214" t="s">
        <v>1524</v>
      </c>
      <c r="G205" s="215" t="s">
        <v>427</v>
      </c>
      <c r="H205" s="216" t="n">
        <v>120</v>
      </c>
      <c r="I205" s="217"/>
      <c r="J205" s="218" t="n">
        <f aca="false">ROUND(I205*H205,2)</f>
        <v>0</v>
      </c>
      <c r="K205" s="214"/>
      <c r="L205" s="30"/>
      <c r="M205" s="219"/>
      <c r="N205" s="220" t="s">
        <v>40</v>
      </c>
      <c r="O205" s="74"/>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554</v>
      </c>
      <c r="AT205" s="223" t="s">
        <v>155</v>
      </c>
      <c r="AU205" s="223" t="s">
        <v>85</v>
      </c>
      <c r="AY205" s="3" t="s">
        <v>153</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3</v>
      </c>
      <c r="BK205" s="224" t="n">
        <f aca="false">ROUND(I205*H205,2)</f>
        <v>0</v>
      </c>
      <c r="BL205" s="3" t="s">
        <v>554</v>
      </c>
      <c r="BM205" s="223" t="s">
        <v>1525</v>
      </c>
    </row>
    <row r="206" s="31" customFormat="true" ht="24.15" hidden="false" customHeight="true" outlineLevel="0" collapsed="false">
      <c r="A206" s="24"/>
      <c r="B206" s="25"/>
      <c r="C206" s="212" t="s">
        <v>537</v>
      </c>
      <c r="D206" s="212" t="s">
        <v>155</v>
      </c>
      <c r="E206" s="213" t="s">
        <v>1526</v>
      </c>
      <c r="F206" s="214" t="s">
        <v>1527</v>
      </c>
      <c r="G206" s="215" t="s">
        <v>427</v>
      </c>
      <c r="H206" s="216" t="n">
        <v>120</v>
      </c>
      <c r="I206" s="217"/>
      <c r="J206" s="218" t="n">
        <f aca="false">ROUND(I206*H206,2)</f>
        <v>0</v>
      </c>
      <c r="K206" s="214"/>
      <c r="L206" s="30"/>
      <c r="M206" s="219"/>
      <c r="N206" s="220" t="s">
        <v>40</v>
      </c>
      <c r="O206" s="74"/>
      <c r="P206" s="221" t="n">
        <f aca="false">O206*H206</f>
        <v>0</v>
      </c>
      <c r="Q206" s="221" t="n">
        <v>0</v>
      </c>
      <c r="R206" s="221" t="n">
        <f aca="false">Q206*H206</f>
        <v>0</v>
      </c>
      <c r="S206" s="221" t="n">
        <v>0</v>
      </c>
      <c r="T206" s="222" t="n">
        <f aca="false">S206*H206</f>
        <v>0</v>
      </c>
      <c r="U206" s="24"/>
      <c r="V206" s="24"/>
      <c r="W206" s="24"/>
      <c r="X206" s="24"/>
      <c r="Y206" s="24"/>
      <c r="Z206" s="24"/>
      <c r="AA206" s="24"/>
      <c r="AB206" s="24"/>
      <c r="AC206" s="24"/>
      <c r="AD206" s="24"/>
      <c r="AE206" s="24"/>
      <c r="AR206" s="223" t="s">
        <v>554</v>
      </c>
      <c r="AT206" s="223" t="s">
        <v>155</v>
      </c>
      <c r="AU206" s="223" t="s">
        <v>85</v>
      </c>
      <c r="AY206" s="3" t="s">
        <v>153</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3</v>
      </c>
      <c r="BK206" s="224" t="n">
        <f aca="false">ROUND(I206*H206,2)</f>
        <v>0</v>
      </c>
      <c r="BL206" s="3" t="s">
        <v>554</v>
      </c>
      <c r="BM206" s="223" t="s">
        <v>1528</v>
      </c>
    </row>
    <row r="207" s="31" customFormat="true" ht="24.15" hidden="false" customHeight="true" outlineLevel="0" collapsed="false">
      <c r="A207" s="24"/>
      <c r="B207" s="25"/>
      <c r="C207" s="212" t="s">
        <v>545</v>
      </c>
      <c r="D207" s="212" t="s">
        <v>155</v>
      </c>
      <c r="E207" s="213" t="s">
        <v>1529</v>
      </c>
      <c r="F207" s="214" t="s">
        <v>1530</v>
      </c>
      <c r="G207" s="215" t="s">
        <v>427</v>
      </c>
      <c r="H207" s="216" t="n">
        <v>160</v>
      </c>
      <c r="I207" s="217"/>
      <c r="J207" s="218" t="n">
        <f aca="false">ROUND(I207*H207,2)</f>
        <v>0</v>
      </c>
      <c r="K207" s="214"/>
      <c r="L207" s="30"/>
      <c r="M207" s="219"/>
      <c r="N207" s="220" t="s">
        <v>40</v>
      </c>
      <c r="O207" s="74"/>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554</v>
      </c>
      <c r="AT207" s="223" t="s">
        <v>155</v>
      </c>
      <c r="AU207" s="223" t="s">
        <v>85</v>
      </c>
      <c r="AY207" s="3" t="s">
        <v>153</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3</v>
      </c>
      <c r="BK207" s="224" t="n">
        <f aca="false">ROUND(I207*H207,2)</f>
        <v>0</v>
      </c>
      <c r="BL207" s="3" t="s">
        <v>554</v>
      </c>
      <c r="BM207" s="223" t="s">
        <v>1531</v>
      </c>
    </row>
    <row r="208" s="31" customFormat="true" ht="44.25" hidden="false" customHeight="true" outlineLevel="0" collapsed="false">
      <c r="A208" s="24"/>
      <c r="B208" s="25"/>
      <c r="C208" s="212" t="s">
        <v>549</v>
      </c>
      <c r="D208" s="212" t="s">
        <v>155</v>
      </c>
      <c r="E208" s="213" t="s">
        <v>1532</v>
      </c>
      <c r="F208" s="214" t="s">
        <v>1533</v>
      </c>
      <c r="G208" s="215" t="s">
        <v>427</v>
      </c>
      <c r="H208" s="216" t="n">
        <v>45</v>
      </c>
      <c r="I208" s="217"/>
      <c r="J208" s="218" t="n">
        <f aca="false">ROUND(I208*H208,2)</f>
        <v>0</v>
      </c>
      <c r="K208" s="214"/>
      <c r="L208" s="30"/>
      <c r="M208" s="219"/>
      <c r="N208" s="220" t="s">
        <v>40</v>
      </c>
      <c r="O208" s="74"/>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554</v>
      </c>
      <c r="AT208" s="223" t="s">
        <v>155</v>
      </c>
      <c r="AU208" s="223" t="s">
        <v>85</v>
      </c>
      <c r="AY208" s="3" t="s">
        <v>153</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3</v>
      </c>
      <c r="BK208" s="224" t="n">
        <f aca="false">ROUND(I208*H208,2)</f>
        <v>0</v>
      </c>
      <c r="BL208" s="3" t="s">
        <v>554</v>
      </c>
      <c r="BM208" s="223" t="s">
        <v>1534</v>
      </c>
    </row>
    <row r="209" s="31" customFormat="true" ht="16.5" hidden="false" customHeight="true" outlineLevel="0" collapsed="false">
      <c r="A209" s="24"/>
      <c r="B209" s="25"/>
      <c r="C209" s="212" t="s">
        <v>554</v>
      </c>
      <c r="D209" s="212" t="s">
        <v>155</v>
      </c>
      <c r="E209" s="213" t="s">
        <v>1535</v>
      </c>
      <c r="F209" s="214" t="s">
        <v>1536</v>
      </c>
      <c r="G209" s="215" t="s">
        <v>427</v>
      </c>
      <c r="H209" s="216" t="n">
        <v>50</v>
      </c>
      <c r="I209" s="217"/>
      <c r="J209" s="218" t="n">
        <f aca="false">ROUND(I209*H209,2)</f>
        <v>0</v>
      </c>
      <c r="K209" s="214"/>
      <c r="L209" s="30"/>
      <c r="M209" s="219"/>
      <c r="N209" s="220" t="s">
        <v>40</v>
      </c>
      <c r="O209" s="74"/>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554</v>
      </c>
      <c r="AT209" s="223" t="s">
        <v>155</v>
      </c>
      <c r="AU209" s="223" t="s">
        <v>85</v>
      </c>
      <c r="AY209" s="3" t="s">
        <v>153</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3</v>
      </c>
      <c r="BK209" s="224" t="n">
        <f aca="false">ROUND(I209*H209,2)</f>
        <v>0</v>
      </c>
      <c r="BL209" s="3" t="s">
        <v>554</v>
      </c>
      <c r="BM209" s="223" t="s">
        <v>1537</v>
      </c>
    </row>
    <row r="210" s="31" customFormat="true" ht="16.5" hidden="false" customHeight="true" outlineLevel="0" collapsed="false">
      <c r="A210" s="24"/>
      <c r="B210" s="25"/>
      <c r="C210" s="212" t="s">
        <v>558</v>
      </c>
      <c r="D210" s="212" t="s">
        <v>155</v>
      </c>
      <c r="E210" s="213" t="s">
        <v>1538</v>
      </c>
      <c r="F210" s="214" t="s">
        <v>1539</v>
      </c>
      <c r="G210" s="215" t="s">
        <v>427</v>
      </c>
      <c r="H210" s="216" t="n">
        <v>50</v>
      </c>
      <c r="I210" s="217"/>
      <c r="J210" s="218" t="n">
        <f aca="false">ROUND(I210*H210,2)</f>
        <v>0</v>
      </c>
      <c r="K210" s="214"/>
      <c r="L210" s="30"/>
      <c r="M210" s="219"/>
      <c r="N210" s="220" t="s">
        <v>40</v>
      </c>
      <c r="O210" s="74"/>
      <c r="P210" s="221" t="n">
        <f aca="false">O210*H210</f>
        <v>0</v>
      </c>
      <c r="Q210" s="221" t="n">
        <v>0</v>
      </c>
      <c r="R210" s="221" t="n">
        <f aca="false">Q210*H210</f>
        <v>0</v>
      </c>
      <c r="S210" s="221" t="n">
        <v>0</v>
      </c>
      <c r="T210" s="222" t="n">
        <f aca="false">S210*H210</f>
        <v>0</v>
      </c>
      <c r="U210" s="24"/>
      <c r="V210" s="24"/>
      <c r="W210" s="24"/>
      <c r="X210" s="24"/>
      <c r="Y210" s="24"/>
      <c r="Z210" s="24"/>
      <c r="AA210" s="24"/>
      <c r="AB210" s="24"/>
      <c r="AC210" s="24"/>
      <c r="AD210" s="24"/>
      <c r="AE210" s="24"/>
      <c r="AR210" s="223" t="s">
        <v>554</v>
      </c>
      <c r="AT210" s="223" t="s">
        <v>155</v>
      </c>
      <c r="AU210" s="223" t="s">
        <v>85</v>
      </c>
      <c r="AY210" s="3" t="s">
        <v>153</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3</v>
      </c>
      <c r="BK210" s="224" t="n">
        <f aca="false">ROUND(I210*H210,2)</f>
        <v>0</v>
      </c>
      <c r="BL210" s="3" t="s">
        <v>554</v>
      </c>
      <c r="BM210" s="223" t="s">
        <v>1540</v>
      </c>
    </row>
    <row r="211" s="195" customFormat="true" ht="22.8" hidden="false" customHeight="true" outlineLevel="0" collapsed="false">
      <c r="B211" s="196"/>
      <c r="C211" s="197"/>
      <c r="D211" s="198" t="s">
        <v>74</v>
      </c>
      <c r="E211" s="210" t="s">
        <v>1541</v>
      </c>
      <c r="F211" s="210" t="s">
        <v>1542</v>
      </c>
      <c r="G211" s="197"/>
      <c r="H211" s="197"/>
      <c r="I211" s="200"/>
      <c r="J211" s="211" t="n">
        <f aca="false">BK211</f>
        <v>0</v>
      </c>
      <c r="K211" s="197"/>
      <c r="L211" s="202"/>
      <c r="M211" s="203"/>
      <c r="N211" s="204"/>
      <c r="O211" s="204"/>
      <c r="P211" s="205" t="n">
        <f aca="false">SUM(P212:P215)</f>
        <v>0</v>
      </c>
      <c r="Q211" s="204"/>
      <c r="R211" s="205" t="n">
        <f aca="false">SUM(R212:R215)</f>
        <v>0</v>
      </c>
      <c r="S211" s="204"/>
      <c r="T211" s="206" t="n">
        <f aca="false">SUM(T212:T215)</f>
        <v>0</v>
      </c>
      <c r="AR211" s="207" t="s">
        <v>83</v>
      </c>
      <c r="AT211" s="208" t="s">
        <v>74</v>
      </c>
      <c r="AU211" s="208" t="s">
        <v>83</v>
      </c>
      <c r="AY211" s="207" t="s">
        <v>153</v>
      </c>
      <c r="BK211" s="209" t="n">
        <f aca="false">SUM(BK212:BK215)</f>
        <v>0</v>
      </c>
    </row>
    <row r="212" s="31" customFormat="true" ht="33" hidden="false" customHeight="true" outlineLevel="0" collapsed="false">
      <c r="A212" s="24"/>
      <c r="B212" s="25"/>
      <c r="C212" s="212" t="s">
        <v>563</v>
      </c>
      <c r="D212" s="212" t="s">
        <v>155</v>
      </c>
      <c r="E212" s="213" t="s">
        <v>1543</v>
      </c>
      <c r="F212" s="214" t="s">
        <v>1544</v>
      </c>
      <c r="G212" s="215" t="s">
        <v>1168</v>
      </c>
      <c r="H212" s="216" t="n">
        <v>720</v>
      </c>
      <c r="I212" s="217"/>
      <c r="J212" s="218" t="n">
        <f aca="false">ROUND(I212*H212,2)</f>
        <v>0</v>
      </c>
      <c r="K212" s="214"/>
      <c r="L212" s="30"/>
      <c r="M212" s="219"/>
      <c r="N212" s="220" t="s">
        <v>40</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554</v>
      </c>
      <c r="AT212" s="223" t="s">
        <v>155</v>
      </c>
      <c r="AU212" s="223" t="s">
        <v>85</v>
      </c>
      <c r="AY212" s="3" t="s">
        <v>153</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3</v>
      </c>
      <c r="BK212" s="224" t="n">
        <f aca="false">ROUND(I212*H212,2)</f>
        <v>0</v>
      </c>
      <c r="BL212" s="3" t="s">
        <v>554</v>
      </c>
      <c r="BM212" s="223" t="s">
        <v>1545</v>
      </c>
    </row>
    <row r="213" s="31" customFormat="true" ht="24.15" hidden="false" customHeight="true" outlineLevel="0" collapsed="false">
      <c r="A213" s="24"/>
      <c r="B213" s="25"/>
      <c r="C213" s="212" t="s">
        <v>570</v>
      </c>
      <c r="D213" s="212" t="s">
        <v>155</v>
      </c>
      <c r="E213" s="213" t="s">
        <v>1546</v>
      </c>
      <c r="F213" s="214" t="s">
        <v>1547</v>
      </c>
      <c r="G213" s="215" t="s">
        <v>1168</v>
      </c>
      <c r="H213" s="216" t="n">
        <v>80</v>
      </c>
      <c r="I213" s="217"/>
      <c r="J213" s="218" t="n">
        <f aca="false">ROUND(I213*H213,2)</f>
        <v>0</v>
      </c>
      <c r="K213" s="214"/>
      <c r="L213" s="30"/>
      <c r="M213" s="219"/>
      <c r="N213" s="220" t="s">
        <v>40</v>
      </c>
      <c r="O213" s="74"/>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554</v>
      </c>
      <c r="AT213" s="223" t="s">
        <v>155</v>
      </c>
      <c r="AU213" s="223" t="s">
        <v>85</v>
      </c>
      <c r="AY213" s="3" t="s">
        <v>153</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3</v>
      </c>
      <c r="BK213" s="224" t="n">
        <f aca="false">ROUND(I213*H213,2)</f>
        <v>0</v>
      </c>
      <c r="BL213" s="3" t="s">
        <v>554</v>
      </c>
      <c r="BM213" s="223" t="s">
        <v>1548</v>
      </c>
    </row>
    <row r="214" s="31" customFormat="true" ht="33" hidden="false" customHeight="true" outlineLevel="0" collapsed="false">
      <c r="A214" s="24"/>
      <c r="B214" s="25"/>
      <c r="C214" s="212" t="s">
        <v>577</v>
      </c>
      <c r="D214" s="212" t="s">
        <v>155</v>
      </c>
      <c r="E214" s="213" t="s">
        <v>1549</v>
      </c>
      <c r="F214" s="214" t="s">
        <v>1550</v>
      </c>
      <c r="G214" s="215" t="s">
        <v>1168</v>
      </c>
      <c r="H214" s="216" t="n">
        <v>20</v>
      </c>
      <c r="I214" s="217"/>
      <c r="J214" s="218" t="n">
        <f aca="false">ROUND(I214*H214,2)</f>
        <v>0</v>
      </c>
      <c r="K214" s="214"/>
      <c r="L214" s="30"/>
      <c r="M214" s="219"/>
      <c r="N214" s="220" t="s">
        <v>40</v>
      </c>
      <c r="O214" s="74"/>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554</v>
      </c>
      <c r="AT214" s="223" t="s">
        <v>155</v>
      </c>
      <c r="AU214" s="223" t="s">
        <v>85</v>
      </c>
      <c r="AY214" s="3" t="s">
        <v>153</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3</v>
      </c>
      <c r="BK214" s="224" t="n">
        <f aca="false">ROUND(I214*H214,2)</f>
        <v>0</v>
      </c>
      <c r="BL214" s="3" t="s">
        <v>554</v>
      </c>
      <c r="BM214" s="223" t="s">
        <v>1551</v>
      </c>
    </row>
    <row r="215" s="31" customFormat="true" ht="21.75" hidden="false" customHeight="true" outlineLevel="0" collapsed="false">
      <c r="A215" s="24"/>
      <c r="B215" s="25"/>
      <c r="C215" s="212" t="s">
        <v>580</v>
      </c>
      <c r="D215" s="212" t="s">
        <v>155</v>
      </c>
      <c r="E215" s="213" t="s">
        <v>1552</v>
      </c>
      <c r="F215" s="214" t="s">
        <v>1553</v>
      </c>
      <c r="G215" s="215" t="s">
        <v>1554</v>
      </c>
      <c r="H215" s="216" t="n">
        <v>1</v>
      </c>
      <c r="I215" s="217"/>
      <c r="J215" s="218" t="n">
        <f aca="false">ROUND(I215*H215,2)</f>
        <v>0</v>
      </c>
      <c r="K215" s="214"/>
      <c r="L215" s="30"/>
      <c r="M215" s="219"/>
      <c r="N215" s="220" t="s">
        <v>40</v>
      </c>
      <c r="O215" s="74"/>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554</v>
      </c>
      <c r="AT215" s="223" t="s">
        <v>155</v>
      </c>
      <c r="AU215" s="223" t="s">
        <v>85</v>
      </c>
      <c r="AY215" s="3" t="s">
        <v>153</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3</v>
      </c>
      <c r="BK215" s="224" t="n">
        <f aca="false">ROUND(I215*H215,2)</f>
        <v>0</v>
      </c>
      <c r="BL215" s="3" t="s">
        <v>554</v>
      </c>
      <c r="BM215" s="223" t="s">
        <v>1555</v>
      </c>
    </row>
    <row r="216" s="195" customFormat="true" ht="22.8" hidden="false" customHeight="true" outlineLevel="0" collapsed="false">
      <c r="B216" s="196"/>
      <c r="C216" s="197"/>
      <c r="D216" s="198" t="s">
        <v>74</v>
      </c>
      <c r="E216" s="210" t="s">
        <v>1556</v>
      </c>
      <c r="F216" s="210" t="s">
        <v>1557</v>
      </c>
      <c r="G216" s="197"/>
      <c r="H216" s="197"/>
      <c r="I216" s="200"/>
      <c r="J216" s="211" t="n">
        <f aca="false">BK216</f>
        <v>0</v>
      </c>
      <c r="K216" s="197"/>
      <c r="L216" s="202"/>
      <c r="M216" s="203"/>
      <c r="N216" s="204"/>
      <c r="O216" s="204"/>
      <c r="P216" s="205" t="n">
        <f aca="false">SUM(P217:P225)</f>
        <v>0</v>
      </c>
      <c r="Q216" s="204"/>
      <c r="R216" s="205" t="n">
        <f aca="false">SUM(R217:R225)</f>
        <v>0</v>
      </c>
      <c r="S216" s="204"/>
      <c r="T216" s="206" t="n">
        <f aca="false">SUM(T217:T225)</f>
        <v>0</v>
      </c>
      <c r="AR216" s="207" t="s">
        <v>83</v>
      </c>
      <c r="AT216" s="208" t="s">
        <v>74</v>
      </c>
      <c r="AU216" s="208" t="s">
        <v>83</v>
      </c>
      <c r="AY216" s="207" t="s">
        <v>153</v>
      </c>
      <c r="BK216" s="209" t="n">
        <f aca="false">SUM(BK217:BK225)</f>
        <v>0</v>
      </c>
    </row>
    <row r="217" s="31" customFormat="true" ht="24.15" hidden="false" customHeight="true" outlineLevel="0" collapsed="false">
      <c r="A217" s="24"/>
      <c r="B217" s="25"/>
      <c r="C217" s="212" t="s">
        <v>584</v>
      </c>
      <c r="D217" s="212" t="s">
        <v>155</v>
      </c>
      <c r="E217" s="213" t="s">
        <v>1558</v>
      </c>
      <c r="F217" s="214" t="s">
        <v>1559</v>
      </c>
      <c r="G217" s="215" t="s">
        <v>427</v>
      </c>
      <c r="H217" s="216" t="n">
        <v>15</v>
      </c>
      <c r="I217" s="217"/>
      <c r="J217" s="218" t="n">
        <f aca="false">ROUND(I217*H217,2)</f>
        <v>0</v>
      </c>
      <c r="K217" s="214"/>
      <c r="L217" s="30"/>
      <c r="M217" s="219"/>
      <c r="N217" s="220" t="s">
        <v>40</v>
      </c>
      <c r="O217" s="74"/>
      <c r="P217" s="221" t="n">
        <f aca="false">O217*H217</f>
        <v>0</v>
      </c>
      <c r="Q217" s="221" t="n">
        <v>0</v>
      </c>
      <c r="R217" s="221" t="n">
        <f aca="false">Q217*H217</f>
        <v>0</v>
      </c>
      <c r="S217" s="221" t="n">
        <v>0</v>
      </c>
      <c r="T217" s="222" t="n">
        <f aca="false">S217*H217</f>
        <v>0</v>
      </c>
      <c r="U217" s="24"/>
      <c r="V217" s="24"/>
      <c r="W217" s="24"/>
      <c r="X217" s="24"/>
      <c r="Y217" s="24"/>
      <c r="Z217" s="24"/>
      <c r="AA217" s="24"/>
      <c r="AB217" s="24"/>
      <c r="AC217" s="24"/>
      <c r="AD217" s="24"/>
      <c r="AE217" s="24"/>
      <c r="AR217" s="223" t="s">
        <v>554</v>
      </c>
      <c r="AT217" s="223" t="s">
        <v>155</v>
      </c>
      <c r="AU217" s="223" t="s">
        <v>85</v>
      </c>
      <c r="AY217" s="3" t="s">
        <v>153</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3</v>
      </c>
      <c r="BK217" s="224" t="n">
        <f aca="false">ROUND(I217*H217,2)</f>
        <v>0</v>
      </c>
      <c r="BL217" s="3" t="s">
        <v>554</v>
      </c>
      <c r="BM217" s="223" t="s">
        <v>1560</v>
      </c>
    </row>
    <row r="218" s="31" customFormat="true" ht="24.15" hidden="false" customHeight="true" outlineLevel="0" collapsed="false">
      <c r="A218" s="24"/>
      <c r="B218" s="25"/>
      <c r="C218" s="212" t="s">
        <v>588</v>
      </c>
      <c r="D218" s="212" t="s">
        <v>155</v>
      </c>
      <c r="E218" s="213" t="s">
        <v>1561</v>
      </c>
      <c r="F218" s="214" t="s">
        <v>1562</v>
      </c>
      <c r="G218" s="215" t="s">
        <v>427</v>
      </c>
      <c r="H218" s="216" t="n">
        <v>90</v>
      </c>
      <c r="I218" s="217"/>
      <c r="J218" s="218" t="n">
        <f aca="false">ROUND(I218*H218,2)</f>
        <v>0</v>
      </c>
      <c r="K218" s="214"/>
      <c r="L218" s="30"/>
      <c r="M218" s="219"/>
      <c r="N218" s="220" t="s">
        <v>40</v>
      </c>
      <c r="O218" s="74"/>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554</v>
      </c>
      <c r="AT218" s="223" t="s">
        <v>155</v>
      </c>
      <c r="AU218" s="223" t="s">
        <v>85</v>
      </c>
      <c r="AY218" s="3" t="s">
        <v>153</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3</v>
      </c>
      <c r="BK218" s="224" t="n">
        <f aca="false">ROUND(I218*H218,2)</f>
        <v>0</v>
      </c>
      <c r="BL218" s="3" t="s">
        <v>554</v>
      </c>
      <c r="BM218" s="223" t="s">
        <v>1563</v>
      </c>
    </row>
    <row r="219" s="31" customFormat="true" ht="24.15" hidden="false" customHeight="true" outlineLevel="0" collapsed="false">
      <c r="A219" s="24"/>
      <c r="B219" s="25"/>
      <c r="C219" s="212" t="s">
        <v>593</v>
      </c>
      <c r="D219" s="212" t="s">
        <v>155</v>
      </c>
      <c r="E219" s="213" t="s">
        <v>1564</v>
      </c>
      <c r="F219" s="214" t="s">
        <v>1565</v>
      </c>
      <c r="G219" s="215" t="s">
        <v>427</v>
      </c>
      <c r="H219" s="216" t="n">
        <v>120</v>
      </c>
      <c r="I219" s="217"/>
      <c r="J219" s="218" t="n">
        <f aca="false">ROUND(I219*H219,2)</f>
        <v>0</v>
      </c>
      <c r="K219" s="214"/>
      <c r="L219" s="30"/>
      <c r="M219" s="219"/>
      <c r="N219" s="220" t="s">
        <v>40</v>
      </c>
      <c r="O219" s="74"/>
      <c r="P219" s="221" t="n">
        <f aca="false">O219*H219</f>
        <v>0</v>
      </c>
      <c r="Q219" s="221" t="n">
        <v>0</v>
      </c>
      <c r="R219" s="221" t="n">
        <f aca="false">Q219*H219</f>
        <v>0</v>
      </c>
      <c r="S219" s="221" t="n">
        <v>0</v>
      </c>
      <c r="T219" s="222" t="n">
        <f aca="false">S219*H219</f>
        <v>0</v>
      </c>
      <c r="U219" s="24"/>
      <c r="V219" s="24"/>
      <c r="W219" s="24"/>
      <c r="X219" s="24"/>
      <c r="Y219" s="24"/>
      <c r="Z219" s="24"/>
      <c r="AA219" s="24"/>
      <c r="AB219" s="24"/>
      <c r="AC219" s="24"/>
      <c r="AD219" s="24"/>
      <c r="AE219" s="24"/>
      <c r="AR219" s="223" t="s">
        <v>554</v>
      </c>
      <c r="AT219" s="223" t="s">
        <v>155</v>
      </c>
      <c r="AU219" s="223" t="s">
        <v>85</v>
      </c>
      <c r="AY219" s="3" t="s">
        <v>153</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3</v>
      </c>
      <c r="BK219" s="224" t="n">
        <f aca="false">ROUND(I219*H219,2)</f>
        <v>0</v>
      </c>
      <c r="BL219" s="3" t="s">
        <v>554</v>
      </c>
      <c r="BM219" s="223" t="s">
        <v>1566</v>
      </c>
    </row>
    <row r="220" s="31" customFormat="true" ht="24.15" hidden="false" customHeight="true" outlineLevel="0" collapsed="false">
      <c r="A220" s="24"/>
      <c r="B220" s="25"/>
      <c r="C220" s="212" t="s">
        <v>597</v>
      </c>
      <c r="D220" s="212" t="s">
        <v>155</v>
      </c>
      <c r="E220" s="213" t="s">
        <v>1567</v>
      </c>
      <c r="F220" s="214" t="s">
        <v>1568</v>
      </c>
      <c r="G220" s="215" t="s">
        <v>427</v>
      </c>
      <c r="H220" s="216" t="n">
        <v>20</v>
      </c>
      <c r="I220" s="217"/>
      <c r="J220" s="218" t="n">
        <f aca="false">ROUND(I220*H220,2)</f>
        <v>0</v>
      </c>
      <c r="K220" s="214"/>
      <c r="L220" s="30"/>
      <c r="M220" s="219"/>
      <c r="N220" s="220" t="s">
        <v>40</v>
      </c>
      <c r="O220" s="74"/>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554</v>
      </c>
      <c r="AT220" s="223" t="s">
        <v>155</v>
      </c>
      <c r="AU220" s="223" t="s">
        <v>85</v>
      </c>
      <c r="AY220" s="3" t="s">
        <v>153</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3</v>
      </c>
      <c r="BK220" s="224" t="n">
        <f aca="false">ROUND(I220*H220,2)</f>
        <v>0</v>
      </c>
      <c r="BL220" s="3" t="s">
        <v>554</v>
      </c>
      <c r="BM220" s="223" t="s">
        <v>1569</v>
      </c>
    </row>
    <row r="221" s="31" customFormat="true" ht="16.5" hidden="false" customHeight="true" outlineLevel="0" collapsed="false">
      <c r="A221" s="24"/>
      <c r="B221" s="25"/>
      <c r="C221" s="212" t="s">
        <v>602</v>
      </c>
      <c r="D221" s="212" t="s">
        <v>155</v>
      </c>
      <c r="E221" s="213" t="s">
        <v>1570</v>
      </c>
      <c r="F221" s="214" t="s">
        <v>1571</v>
      </c>
      <c r="G221" s="215" t="s">
        <v>1168</v>
      </c>
      <c r="H221" s="216" t="n">
        <v>135</v>
      </c>
      <c r="I221" s="217"/>
      <c r="J221" s="218" t="n">
        <f aca="false">ROUND(I221*H221,2)</f>
        <v>0</v>
      </c>
      <c r="K221" s="214"/>
      <c r="L221" s="30"/>
      <c r="M221" s="219"/>
      <c r="N221" s="220" t="s">
        <v>40</v>
      </c>
      <c r="O221" s="74"/>
      <c r="P221" s="221" t="n">
        <f aca="false">O221*H221</f>
        <v>0</v>
      </c>
      <c r="Q221" s="221" t="n">
        <v>0</v>
      </c>
      <c r="R221" s="221" t="n">
        <f aca="false">Q221*H221</f>
        <v>0</v>
      </c>
      <c r="S221" s="221" t="n">
        <v>0</v>
      </c>
      <c r="T221" s="222" t="n">
        <f aca="false">S221*H221</f>
        <v>0</v>
      </c>
      <c r="U221" s="24"/>
      <c r="V221" s="24"/>
      <c r="W221" s="24"/>
      <c r="X221" s="24"/>
      <c r="Y221" s="24"/>
      <c r="Z221" s="24"/>
      <c r="AA221" s="24"/>
      <c r="AB221" s="24"/>
      <c r="AC221" s="24"/>
      <c r="AD221" s="24"/>
      <c r="AE221" s="24"/>
      <c r="AR221" s="223" t="s">
        <v>554</v>
      </c>
      <c r="AT221" s="223" t="s">
        <v>155</v>
      </c>
      <c r="AU221" s="223" t="s">
        <v>85</v>
      </c>
      <c r="AY221" s="3" t="s">
        <v>153</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3</v>
      </c>
      <c r="BK221" s="224" t="n">
        <f aca="false">ROUND(I221*H221,2)</f>
        <v>0</v>
      </c>
      <c r="BL221" s="3" t="s">
        <v>554</v>
      </c>
      <c r="BM221" s="223" t="s">
        <v>1572</v>
      </c>
    </row>
    <row r="222" s="31" customFormat="true" ht="16.5" hidden="false" customHeight="true" outlineLevel="0" collapsed="false">
      <c r="A222" s="24"/>
      <c r="B222" s="25"/>
      <c r="C222" s="212" t="s">
        <v>607</v>
      </c>
      <c r="D222" s="212" t="s">
        <v>155</v>
      </c>
      <c r="E222" s="213" t="s">
        <v>1573</v>
      </c>
      <c r="F222" s="214" t="s">
        <v>1574</v>
      </c>
      <c r="G222" s="215" t="s">
        <v>1168</v>
      </c>
      <c r="H222" s="216" t="n">
        <v>135</v>
      </c>
      <c r="I222" s="217"/>
      <c r="J222" s="218" t="n">
        <f aca="false">ROUND(I222*H222,2)</f>
        <v>0</v>
      </c>
      <c r="K222" s="214"/>
      <c r="L222" s="30"/>
      <c r="M222" s="219"/>
      <c r="N222" s="220" t="s">
        <v>40</v>
      </c>
      <c r="O222" s="74"/>
      <c r="P222" s="221" t="n">
        <f aca="false">O222*H222</f>
        <v>0</v>
      </c>
      <c r="Q222" s="221" t="n">
        <v>0</v>
      </c>
      <c r="R222" s="221" t="n">
        <f aca="false">Q222*H222</f>
        <v>0</v>
      </c>
      <c r="S222" s="221" t="n">
        <v>0</v>
      </c>
      <c r="T222" s="222" t="n">
        <f aca="false">S222*H222</f>
        <v>0</v>
      </c>
      <c r="U222" s="24"/>
      <c r="V222" s="24"/>
      <c r="W222" s="24"/>
      <c r="X222" s="24"/>
      <c r="Y222" s="24"/>
      <c r="Z222" s="24"/>
      <c r="AA222" s="24"/>
      <c r="AB222" s="24"/>
      <c r="AC222" s="24"/>
      <c r="AD222" s="24"/>
      <c r="AE222" s="24"/>
      <c r="AR222" s="223" t="s">
        <v>554</v>
      </c>
      <c r="AT222" s="223" t="s">
        <v>155</v>
      </c>
      <c r="AU222" s="223" t="s">
        <v>85</v>
      </c>
      <c r="AY222" s="3" t="s">
        <v>153</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3</v>
      </c>
      <c r="BK222" s="224" t="n">
        <f aca="false">ROUND(I222*H222,2)</f>
        <v>0</v>
      </c>
      <c r="BL222" s="3" t="s">
        <v>554</v>
      </c>
      <c r="BM222" s="223" t="s">
        <v>1575</v>
      </c>
    </row>
    <row r="223" s="31" customFormat="true" ht="24.15" hidden="false" customHeight="true" outlineLevel="0" collapsed="false">
      <c r="A223" s="24"/>
      <c r="B223" s="25"/>
      <c r="C223" s="212" t="s">
        <v>611</v>
      </c>
      <c r="D223" s="212" t="s">
        <v>155</v>
      </c>
      <c r="E223" s="213" t="s">
        <v>1576</v>
      </c>
      <c r="F223" s="214" t="s">
        <v>1577</v>
      </c>
      <c r="G223" s="215" t="s">
        <v>1168</v>
      </c>
      <c r="H223" s="216" t="n">
        <v>135</v>
      </c>
      <c r="I223" s="217"/>
      <c r="J223" s="218" t="n">
        <f aca="false">ROUND(I223*H223,2)</f>
        <v>0</v>
      </c>
      <c r="K223" s="214"/>
      <c r="L223" s="30"/>
      <c r="M223" s="219"/>
      <c r="N223" s="220" t="s">
        <v>40</v>
      </c>
      <c r="O223" s="74"/>
      <c r="P223" s="221" t="n">
        <f aca="false">O223*H223</f>
        <v>0</v>
      </c>
      <c r="Q223" s="221" t="n">
        <v>0</v>
      </c>
      <c r="R223" s="221" t="n">
        <f aca="false">Q223*H223</f>
        <v>0</v>
      </c>
      <c r="S223" s="221" t="n">
        <v>0</v>
      </c>
      <c r="T223" s="222" t="n">
        <f aca="false">S223*H223</f>
        <v>0</v>
      </c>
      <c r="U223" s="24"/>
      <c r="V223" s="24"/>
      <c r="W223" s="24"/>
      <c r="X223" s="24"/>
      <c r="Y223" s="24"/>
      <c r="Z223" s="24"/>
      <c r="AA223" s="24"/>
      <c r="AB223" s="24"/>
      <c r="AC223" s="24"/>
      <c r="AD223" s="24"/>
      <c r="AE223" s="24"/>
      <c r="AR223" s="223" t="s">
        <v>554</v>
      </c>
      <c r="AT223" s="223" t="s">
        <v>155</v>
      </c>
      <c r="AU223" s="223" t="s">
        <v>85</v>
      </c>
      <c r="AY223" s="3" t="s">
        <v>153</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3</v>
      </c>
      <c r="BK223" s="224" t="n">
        <f aca="false">ROUND(I223*H223,2)</f>
        <v>0</v>
      </c>
      <c r="BL223" s="3" t="s">
        <v>554</v>
      </c>
      <c r="BM223" s="223" t="s">
        <v>1578</v>
      </c>
    </row>
    <row r="224" s="31" customFormat="true" ht="16.5" hidden="false" customHeight="true" outlineLevel="0" collapsed="false">
      <c r="A224" s="24"/>
      <c r="B224" s="25"/>
      <c r="C224" s="212" t="s">
        <v>330</v>
      </c>
      <c r="D224" s="212" t="s">
        <v>155</v>
      </c>
      <c r="E224" s="213" t="s">
        <v>1579</v>
      </c>
      <c r="F224" s="214" t="s">
        <v>1580</v>
      </c>
      <c r="G224" s="215" t="s">
        <v>1168</v>
      </c>
      <c r="H224" s="216" t="n">
        <v>10</v>
      </c>
      <c r="I224" s="217"/>
      <c r="J224" s="218" t="n">
        <f aca="false">ROUND(I224*H224,2)</f>
        <v>0</v>
      </c>
      <c r="K224" s="214"/>
      <c r="L224" s="30"/>
      <c r="M224" s="219"/>
      <c r="N224" s="220" t="s">
        <v>40</v>
      </c>
      <c r="O224" s="74"/>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554</v>
      </c>
      <c r="AT224" s="223" t="s">
        <v>155</v>
      </c>
      <c r="AU224" s="223" t="s">
        <v>85</v>
      </c>
      <c r="AY224" s="3" t="s">
        <v>153</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3</v>
      </c>
      <c r="BK224" s="224" t="n">
        <f aca="false">ROUND(I224*H224,2)</f>
        <v>0</v>
      </c>
      <c r="BL224" s="3" t="s">
        <v>554</v>
      </c>
      <c r="BM224" s="223" t="s">
        <v>1581</v>
      </c>
    </row>
    <row r="225" s="31" customFormat="true" ht="16.5" hidden="false" customHeight="true" outlineLevel="0" collapsed="false">
      <c r="A225" s="24"/>
      <c r="B225" s="25"/>
      <c r="C225" s="212" t="s">
        <v>621</v>
      </c>
      <c r="D225" s="212" t="s">
        <v>155</v>
      </c>
      <c r="E225" s="213" t="s">
        <v>1582</v>
      </c>
      <c r="F225" s="214" t="s">
        <v>1583</v>
      </c>
      <c r="G225" s="215" t="s">
        <v>1168</v>
      </c>
      <c r="H225" s="216" t="n">
        <v>5</v>
      </c>
      <c r="I225" s="217"/>
      <c r="J225" s="218" t="n">
        <f aca="false">ROUND(I225*H225,2)</f>
        <v>0</v>
      </c>
      <c r="K225" s="214"/>
      <c r="L225" s="30"/>
      <c r="M225" s="219"/>
      <c r="N225" s="220" t="s">
        <v>40</v>
      </c>
      <c r="O225" s="74"/>
      <c r="P225" s="221" t="n">
        <f aca="false">O225*H225</f>
        <v>0</v>
      </c>
      <c r="Q225" s="221" t="n">
        <v>0</v>
      </c>
      <c r="R225" s="221" t="n">
        <f aca="false">Q225*H225</f>
        <v>0</v>
      </c>
      <c r="S225" s="221" t="n">
        <v>0</v>
      </c>
      <c r="T225" s="222" t="n">
        <f aca="false">S225*H225</f>
        <v>0</v>
      </c>
      <c r="U225" s="24"/>
      <c r="V225" s="24"/>
      <c r="W225" s="24"/>
      <c r="X225" s="24"/>
      <c r="Y225" s="24"/>
      <c r="Z225" s="24"/>
      <c r="AA225" s="24"/>
      <c r="AB225" s="24"/>
      <c r="AC225" s="24"/>
      <c r="AD225" s="24"/>
      <c r="AE225" s="24"/>
      <c r="AR225" s="223" t="s">
        <v>554</v>
      </c>
      <c r="AT225" s="223" t="s">
        <v>155</v>
      </c>
      <c r="AU225" s="223" t="s">
        <v>85</v>
      </c>
      <c r="AY225" s="3" t="s">
        <v>153</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3</v>
      </c>
      <c r="BK225" s="224" t="n">
        <f aca="false">ROUND(I225*H225,2)</f>
        <v>0</v>
      </c>
      <c r="BL225" s="3" t="s">
        <v>554</v>
      </c>
      <c r="BM225" s="223" t="s">
        <v>1584</v>
      </c>
    </row>
    <row r="226" s="195" customFormat="true" ht="22.8" hidden="false" customHeight="true" outlineLevel="0" collapsed="false">
      <c r="B226" s="196"/>
      <c r="C226" s="197"/>
      <c r="D226" s="198" t="s">
        <v>74</v>
      </c>
      <c r="E226" s="210" t="s">
        <v>1585</v>
      </c>
      <c r="F226" s="304" t="s">
        <v>1586</v>
      </c>
      <c r="G226" s="197"/>
      <c r="H226" s="197"/>
      <c r="I226" s="200"/>
      <c r="J226" s="211" t="n">
        <f aca="false">BK226</f>
        <v>0</v>
      </c>
      <c r="K226" s="197"/>
      <c r="L226" s="202"/>
      <c r="M226" s="203"/>
      <c r="N226" s="204"/>
      <c r="O226" s="204"/>
      <c r="P226" s="205" t="n">
        <f aca="false">SUM(P227:P232)</f>
        <v>0</v>
      </c>
      <c r="Q226" s="204"/>
      <c r="R226" s="205" t="n">
        <f aca="false">SUM(R227:R232)</f>
        <v>0</v>
      </c>
      <c r="S226" s="204"/>
      <c r="T226" s="206" t="n">
        <f aca="false">SUM(T227:T232)</f>
        <v>0</v>
      </c>
      <c r="AR226" s="207" t="s">
        <v>83</v>
      </c>
      <c r="AT226" s="208" t="s">
        <v>74</v>
      </c>
      <c r="AU226" s="208" t="s">
        <v>83</v>
      </c>
      <c r="AY226" s="207" t="s">
        <v>153</v>
      </c>
      <c r="BK226" s="209" t="n">
        <f aca="false">SUM(BK227:BK232)</f>
        <v>0</v>
      </c>
    </row>
    <row r="227" s="31" customFormat="true" ht="16.5" hidden="false" customHeight="true" outlineLevel="0" collapsed="false">
      <c r="A227" s="24"/>
      <c r="B227" s="25"/>
      <c r="C227" s="212" t="s">
        <v>625</v>
      </c>
      <c r="D227" s="212" t="s">
        <v>155</v>
      </c>
      <c r="E227" s="213" t="s">
        <v>1587</v>
      </c>
      <c r="F227" s="214" t="s">
        <v>1588</v>
      </c>
      <c r="G227" s="215" t="s">
        <v>205</v>
      </c>
      <c r="H227" s="216" t="n">
        <v>0.15</v>
      </c>
      <c r="I227" s="217"/>
      <c r="J227" s="218" t="n">
        <f aca="false">ROUND(I227*H227,2)</f>
        <v>0</v>
      </c>
      <c r="K227" s="214"/>
      <c r="L227" s="30"/>
      <c r="M227" s="219"/>
      <c r="N227" s="220" t="s">
        <v>40</v>
      </c>
      <c r="O227" s="74"/>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554</v>
      </c>
      <c r="AT227" s="223" t="s">
        <v>155</v>
      </c>
      <c r="AU227" s="223" t="s">
        <v>85</v>
      </c>
      <c r="AY227" s="3" t="s">
        <v>153</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3</v>
      </c>
      <c r="BK227" s="224" t="n">
        <f aca="false">ROUND(I227*H227,2)</f>
        <v>0</v>
      </c>
      <c r="BL227" s="3" t="s">
        <v>554</v>
      </c>
      <c r="BM227" s="223" t="s">
        <v>1589</v>
      </c>
    </row>
    <row r="228" s="31" customFormat="true" ht="16.5" hidden="false" customHeight="true" outlineLevel="0" collapsed="false">
      <c r="A228" s="24"/>
      <c r="B228" s="25"/>
      <c r="C228" s="212" t="s">
        <v>630</v>
      </c>
      <c r="D228" s="212" t="s">
        <v>155</v>
      </c>
      <c r="E228" s="213" t="s">
        <v>1590</v>
      </c>
      <c r="F228" s="214" t="s">
        <v>1591</v>
      </c>
      <c r="G228" s="215" t="s">
        <v>205</v>
      </c>
      <c r="H228" s="216" t="n">
        <v>0.2</v>
      </c>
      <c r="I228" s="217"/>
      <c r="J228" s="218" t="n">
        <f aca="false">ROUND(I228*H228,2)</f>
        <v>0</v>
      </c>
      <c r="K228" s="214"/>
      <c r="L228" s="30"/>
      <c r="M228" s="219"/>
      <c r="N228" s="220" t="s">
        <v>40</v>
      </c>
      <c r="O228" s="74"/>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554</v>
      </c>
      <c r="AT228" s="223" t="s">
        <v>155</v>
      </c>
      <c r="AU228" s="223" t="s">
        <v>85</v>
      </c>
      <c r="AY228" s="3" t="s">
        <v>153</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3</v>
      </c>
      <c r="BK228" s="224" t="n">
        <f aca="false">ROUND(I228*H228,2)</f>
        <v>0</v>
      </c>
      <c r="BL228" s="3" t="s">
        <v>554</v>
      </c>
      <c r="BM228" s="223" t="s">
        <v>1592</v>
      </c>
    </row>
    <row r="229" s="31" customFormat="true" ht="16.5" hidden="false" customHeight="true" outlineLevel="0" collapsed="false">
      <c r="A229" s="24"/>
      <c r="B229" s="25"/>
      <c r="C229" s="212" t="s">
        <v>636</v>
      </c>
      <c r="D229" s="212" t="s">
        <v>155</v>
      </c>
      <c r="E229" s="213" t="s">
        <v>1593</v>
      </c>
      <c r="F229" s="214" t="s">
        <v>1594</v>
      </c>
      <c r="G229" s="215" t="s">
        <v>205</v>
      </c>
      <c r="H229" s="216" t="n">
        <v>0.1</v>
      </c>
      <c r="I229" s="217"/>
      <c r="J229" s="218" t="n">
        <f aca="false">ROUND(I229*H229,2)</f>
        <v>0</v>
      </c>
      <c r="K229" s="214"/>
      <c r="L229" s="30"/>
      <c r="M229" s="219"/>
      <c r="N229" s="220" t="s">
        <v>40</v>
      </c>
      <c r="O229" s="74"/>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554</v>
      </c>
      <c r="AT229" s="223" t="s">
        <v>155</v>
      </c>
      <c r="AU229" s="223" t="s">
        <v>85</v>
      </c>
      <c r="AY229" s="3" t="s">
        <v>153</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3</v>
      </c>
      <c r="BK229" s="224" t="n">
        <f aca="false">ROUND(I229*H229,2)</f>
        <v>0</v>
      </c>
      <c r="BL229" s="3" t="s">
        <v>554</v>
      </c>
      <c r="BM229" s="223" t="s">
        <v>1595</v>
      </c>
    </row>
    <row r="230" s="31" customFormat="true" ht="16.5" hidden="false" customHeight="true" outlineLevel="0" collapsed="false">
      <c r="A230" s="24"/>
      <c r="B230" s="25"/>
      <c r="C230" s="212" t="s">
        <v>641</v>
      </c>
      <c r="D230" s="212" t="s">
        <v>155</v>
      </c>
      <c r="E230" s="213" t="s">
        <v>1596</v>
      </c>
      <c r="F230" s="214" t="s">
        <v>1597</v>
      </c>
      <c r="G230" s="215" t="s">
        <v>1168</v>
      </c>
      <c r="H230" s="216" t="n">
        <v>1</v>
      </c>
      <c r="I230" s="217"/>
      <c r="J230" s="218" t="n">
        <f aca="false">ROUND(I230*H230,2)</f>
        <v>0</v>
      </c>
      <c r="K230" s="214"/>
      <c r="L230" s="30"/>
      <c r="M230" s="219"/>
      <c r="N230" s="220" t="s">
        <v>40</v>
      </c>
      <c r="O230" s="74"/>
      <c r="P230" s="221" t="n">
        <f aca="false">O230*H230</f>
        <v>0</v>
      </c>
      <c r="Q230" s="221" t="n">
        <v>0</v>
      </c>
      <c r="R230" s="221" t="n">
        <f aca="false">Q230*H230</f>
        <v>0</v>
      </c>
      <c r="S230" s="221" t="n">
        <v>0</v>
      </c>
      <c r="T230" s="222" t="n">
        <f aca="false">S230*H230</f>
        <v>0</v>
      </c>
      <c r="U230" s="24"/>
      <c r="V230" s="24"/>
      <c r="W230" s="24"/>
      <c r="X230" s="24"/>
      <c r="Y230" s="24"/>
      <c r="Z230" s="24"/>
      <c r="AA230" s="24"/>
      <c r="AB230" s="24"/>
      <c r="AC230" s="24"/>
      <c r="AD230" s="24"/>
      <c r="AE230" s="24"/>
      <c r="AR230" s="223" t="s">
        <v>554</v>
      </c>
      <c r="AT230" s="223" t="s">
        <v>155</v>
      </c>
      <c r="AU230" s="223" t="s">
        <v>85</v>
      </c>
      <c r="AY230" s="3" t="s">
        <v>153</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3</v>
      </c>
      <c r="BK230" s="224" t="n">
        <f aca="false">ROUND(I230*H230,2)</f>
        <v>0</v>
      </c>
      <c r="BL230" s="3" t="s">
        <v>554</v>
      </c>
      <c r="BM230" s="223" t="s">
        <v>1598</v>
      </c>
    </row>
    <row r="231" s="31" customFormat="true" ht="16.5" hidden="false" customHeight="true" outlineLevel="0" collapsed="false">
      <c r="A231" s="24"/>
      <c r="B231" s="25"/>
      <c r="C231" s="212" t="s">
        <v>646</v>
      </c>
      <c r="D231" s="212" t="s">
        <v>155</v>
      </c>
      <c r="E231" s="213" t="s">
        <v>1599</v>
      </c>
      <c r="F231" s="214" t="s">
        <v>1600</v>
      </c>
      <c r="G231" s="215" t="s">
        <v>205</v>
      </c>
      <c r="H231" s="216" t="n">
        <v>5</v>
      </c>
      <c r="I231" s="217"/>
      <c r="J231" s="218" t="n">
        <f aca="false">ROUND(I231*H231,2)</f>
        <v>0</v>
      </c>
      <c r="K231" s="214"/>
      <c r="L231" s="30"/>
      <c r="M231" s="219"/>
      <c r="N231" s="220" t="s">
        <v>40</v>
      </c>
      <c r="O231" s="74"/>
      <c r="P231" s="221" t="n">
        <f aca="false">O231*H231</f>
        <v>0</v>
      </c>
      <c r="Q231" s="221" t="n">
        <v>0</v>
      </c>
      <c r="R231" s="221" t="n">
        <f aca="false">Q231*H231</f>
        <v>0</v>
      </c>
      <c r="S231" s="221" t="n">
        <v>0</v>
      </c>
      <c r="T231" s="222" t="n">
        <f aca="false">S231*H231</f>
        <v>0</v>
      </c>
      <c r="U231" s="24"/>
      <c r="V231" s="24"/>
      <c r="W231" s="24"/>
      <c r="X231" s="24"/>
      <c r="Y231" s="24"/>
      <c r="Z231" s="24"/>
      <c r="AA231" s="24"/>
      <c r="AB231" s="24"/>
      <c r="AC231" s="24"/>
      <c r="AD231" s="24"/>
      <c r="AE231" s="24"/>
      <c r="AR231" s="223" t="s">
        <v>554</v>
      </c>
      <c r="AT231" s="223" t="s">
        <v>155</v>
      </c>
      <c r="AU231" s="223" t="s">
        <v>85</v>
      </c>
      <c r="AY231" s="3" t="s">
        <v>153</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3</v>
      </c>
      <c r="BK231" s="224" t="n">
        <f aca="false">ROUND(I231*H231,2)</f>
        <v>0</v>
      </c>
      <c r="BL231" s="3" t="s">
        <v>554</v>
      </c>
      <c r="BM231" s="223" t="s">
        <v>1601</v>
      </c>
    </row>
    <row r="232" s="31" customFormat="true" ht="16.5" hidden="false" customHeight="true" outlineLevel="0" collapsed="false">
      <c r="A232" s="24"/>
      <c r="B232" s="25"/>
      <c r="C232" s="212" t="s">
        <v>650</v>
      </c>
      <c r="D232" s="212" t="s">
        <v>155</v>
      </c>
      <c r="E232" s="213" t="s">
        <v>1602</v>
      </c>
      <c r="F232" s="214" t="s">
        <v>1603</v>
      </c>
      <c r="G232" s="215" t="s">
        <v>1168</v>
      </c>
      <c r="H232" s="216" t="n">
        <v>5</v>
      </c>
      <c r="I232" s="217"/>
      <c r="J232" s="218" t="n">
        <f aca="false">ROUND(I232*H232,2)</f>
        <v>0</v>
      </c>
      <c r="K232" s="214"/>
      <c r="L232" s="30"/>
      <c r="M232" s="219"/>
      <c r="N232" s="220" t="s">
        <v>40</v>
      </c>
      <c r="O232" s="74"/>
      <c r="P232" s="221" t="n">
        <f aca="false">O232*H232</f>
        <v>0</v>
      </c>
      <c r="Q232" s="221" t="n">
        <v>0</v>
      </c>
      <c r="R232" s="221" t="n">
        <f aca="false">Q232*H232</f>
        <v>0</v>
      </c>
      <c r="S232" s="221" t="n">
        <v>0</v>
      </c>
      <c r="T232" s="222" t="n">
        <f aca="false">S232*H232</f>
        <v>0</v>
      </c>
      <c r="U232" s="24"/>
      <c r="V232" s="24"/>
      <c r="W232" s="24"/>
      <c r="X232" s="24"/>
      <c r="Y232" s="24"/>
      <c r="Z232" s="24"/>
      <c r="AA232" s="24"/>
      <c r="AB232" s="24"/>
      <c r="AC232" s="24"/>
      <c r="AD232" s="24"/>
      <c r="AE232" s="24"/>
      <c r="AR232" s="223" t="s">
        <v>554</v>
      </c>
      <c r="AT232" s="223" t="s">
        <v>155</v>
      </c>
      <c r="AU232" s="223" t="s">
        <v>85</v>
      </c>
      <c r="AY232" s="3" t="s">
        <v>153</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3</v>
      </c>
      <c r="BK232" s="224" t="n">
        <f aca="false">ROUND(I232*H232,2)</f>
        <v>0</v>
      </c>
      <c r="BL232" s="3" t="s">
        <v>554</v>
      </c>
      <c r="BM232" s="223" t="s">
        <v>1604</v>
      </c>
    </row>
    <row r="233" s="195" customFormat="true" ht="22.8" hidden="false" customHeight="true" outlineLevel="0" collapsed="false">
      <c r="B233" s="196"/>
      <c r="C233" s="197"/>
      <c r="D233" s="198" t="s">
        <v>74</v>
      </c>
      <c r="E233" s="210" t="s">
        <v>1605</v>
      </c>
      <c r="F233" s="210" t="s">
        <v>1606</v>
      </c>
      <c r="G233" s="197"/>
      <c r="H233" s="197"/>
      <c r="I233" s="200"/>
      <c r="J233" s="211" t="n">
        <f aca="false">BK233</f>
        <v>0</v>
      </c>
      <c r="K233" s="197"/>
      <c r="L233" s="202"/>
      <c r="M233" s="203"/>
      <c r="N233" s="204"/>
      <c r="O233" s="204"/>
      <c r="P233" s="205" t="n">
        <f aca="false">SUM(P234:P256)</f>
        <v>0</v>
      </c>
      <c r="Q233" s="204"/>
      <c r="R233" s="205" t="n">
        <f aca="false">SUM(R234:R256)</f>
        <v>0</v>
      </c>
      <c r="S233" s="204"/>
      <c r="T233" s="206" t="n">
        <f aca="false">SUM(T234:T256)</f>
        <v>0</v>
      </c>
      <c r="AR233" s="207" t="s">
        <v>83</v>
      </c>
      <c r="AT233" s="208" t="s">
        <v>74</v>
      </c>
      <c r="AU233" s="208" t="s">
        <v>83</v>
      </c>
      <c r="AY233" s="207" t="s">
        <v>153</v>
      </c>
      <c r="BK233" s="209" t="n">
        <f aca="false">SUM(BK234:BK256)</f>
        <v>0</v>
      </c>
    </row>
    <row r="234" s="31" customFormat="true" ht="24.15" hidden="false" customHeight="true" outlineLevel="0" collapsed="false">
      <c r="A234" s="24"/>
      <c r="B234" s="25"/>
      <c r="C234" s="212" t="s">
        <v>655</v>
      </c>
      <c r="D234" s="212" t="s">
        <v>155</v>
      </c>
      <c r="E234" s="213" t="s">
        <v>1607</v>
      </c>
      <c r="F234" s="214" t="s">
        <v>1608</v>
      </c>
      <c r="G234" s="215" t="s">
        <v>1168</v>
      </c>
      <c r="H234" s="216" t="n">
        <v>40</v>
      </c>
      <c r="I234" s="217"/>
      <c r="J234" s="218" t="n">
        <f aca="false">ROUND(I234*H234,2)</f>
        <v>0</v>
      </c>
      <c r="K234" s="214"/>
      <c r="L234" s="30"/>
      <c r="M234" s="219"/>
      <c r="N234" s="220" t="s">
        <v>40</v>
      </c>
      <c r="O234" s="74"/>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554</v>
      </c>
      <c r="AT234" s="223" t="s">
        <v>155</v>
      </c>
      <c r="AU234" s="223" t="s">
        <v>85</v>
      </c>
      <c r="AY234" s="3" t="s">
        <v>153</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3</v>
      </c>
      <c r="BK234" s="224" t="n">
        <f aca="false">ROUND(I234*H234,2)</f>
        <v>0</v>
      </c>
      <c r="BL234" s="3" t="s">
        <v>554</v>
      </c>
      <c r="BM234" s="223" t="s">
        <v>1609</v>
      </c>
    </row>
    <row r="235" s="31" customFormat="true" ht="16.5" hidden="false" customHeight="true" outlineLevel="0" collapsed="false">
      <c r="A235" s="24"/>
      <c r="B235" s="25"/>
      <c r="C235" s="212" t="s">
        <v>659</v>
      </c>
      <c r="D235" s="212" t="s">
        <v>155</v>
      </c>
      <c r="E235" s="213" t="s">
        <v>1610</v>
      </c>
      <c r="F235" s="214" t="s">
        <v>1611</v>
      </c>
      <c r="G235" s="215" t="s">
        <v>1168</v>
      </c>
      <c r="H235" s="216" t="n">
        <v>10</v>
      </c>
      <c r="I235" s="217"/>
      <c r="J235" s="218" t="n">
        <f aca="false">ROUND(I235*H235,2)</f>
        <v>0</v>
      </c>
      <c r="K235" s="214"/>
      <c r="L235" s="30"/>
      <c r="M235" s="219"/>
      <c r="N235" s="220" t="s">
        <v>40</v>
      </c>
      <c r="O235" s="74"/>
      <c r="P235" s="221" t="n">
        <f aca="false">O235*H235</f>
        <v>0</v>
      </c>
      <c r="Q235" s="221" t="n">
        <v>0</v>
      </c>
      <c r="R235" s="221" t="n">
        <f aca="false">Q235*H235</f>
        <v>0</v>
      </c>
      <c r="S235" s="221" t="n">
        <v>0</v>
      </c>
      <c r="T235" s="222" t="n">
        <f aca="false">S235*H235</f>
        <v>0</v>
      </c>
      <c r="U235" s="24"/>
      <c r="V235" s="24"/>
      <c r="W235" s="24"/>
      <c r="X235" s="24"/>
      <c r="Y235" s="24"/>
      <c r="Z235" s="24"/>
      <c r="AA235" s="24"/>
      <c r="AB235" s="24"/>
      <c r="AC235" s="24"/>
      <c r="AD235" s="24"/>
      <c r="AE235" s="24"/>
      <c r="AR235" s="223" t="s">
        <v>554</v>
      </c>
      <c r="AT235" s="223" t="s">
        <v>155</v>
      </c>
      <c r="AU235" s="223" t="s">
        <v>85</v>
      </c>
      <c r="AY235" s="3" t="s">
        <v>153</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3</v>
      </c>
      <c r="BK235" s="224" t="n">
        <f aca="false">ROUND(I235*H235,2)</f>
        <v>0</v>
      </c>
      <c r="BL235" s="3" t="s">
        <v>554</v>
      </c>
      <c r="BM235" s="223" t="s">
        <v>1612</v>
      </c>
    </row>
    <row r="236" s="31" customFormat="true" ht="24.15" hidden="false" customHeight="true" outlineLevel="0" collapsed="false">
      <c r="A236" s="24"/>
      <c r="B236" s="25"/>
      <c r="C236" s="212" t="s">
        <v>664</v>
      </c>
      <c r="D236" s="212" t="s">
        <v>155</v>
      </c>
      <c r="E236" s="213" t="s">
        <v>1613</v>
      </c>
      <c r="F236" s="214" t="s">
        <v>1614</v>
      </c>
      <c r="G236" s="215" t="s">
        <v>1168</v>
      </c>
      <c r="H236" s="216" t="n">
        <v>15</v>
      </c>
      <c r="I236" s="217"/>
      <c r="J236" s="218" t="n">
        <f aca="false">ROUND(I236*H236,2)</f>
        <v>0</v>
      </c>
      <c r="K236" s="214"/>
      <c r="L236" s="30"/>
      <c r="M236" s="219"/>
      <c r="N236" s="220" t="s">
        <v>40</v>
      </c>
      <c r="O236" s="74"/>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554</v>
      </c>
      <c r="AT236" s="223" t="s">
        <v>155</v>
      </c>
      <c r="AU236" s="223" t="s">
        <v>85</v>
      </c>
      <c r="AY236" s="3" t="s">
        <v>153</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3</v>
      </c>
      <c r="BK236" s="224" t="n">
        <f aca="false">ROUND(I236*H236,2)</f>
        <v>0</v>
      </c>
      <c r="BL236" s="3" t="s">
        <v>554</v>
      </c>
      <c r="BM236" s="223" t="s">
        <v>1615</v>
      </c>
    </row>
    <row r="237" s="31" customFormat="true" ht="16.5" hidden="false" customHeight="true" outlineLevel="0" collapsed="false">
      <c r="A237" s="24"/>
      <c r="B237" s="25"/>
      <c r="C237" s="212" t="s">
        <v>668</v>
      </c>
      <c r="D237" s="212" t="s">
        <v>155</v>
      </c>
      <c r="E237" s="213" t="s">
        <v>1616</v>
      </c>
      <c r="F237" s="214" t="s">
        <v>1617</v>
      </c>
      <c r="G237" s="215" t="s">
        <v>1168</v>
      </c>
      <c r="H237" s="216" t="n">
        <v>4</v>
      </c>
      <c r="I237" s="217"/>
      <c r="J237" s="218" t="n">
        <f aca="false">ROUND(I237*H237,2)</f>
        <v>0</v>
      </c>
      <c r="K237" s="214"/>
      <c r="L237" s="30"/>
      <c r="M237" s="219"/>
      <c r="N237" s="220" t="s">
        <v>40</v>
      </c>
      <c r="O237" s="74"/>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554</v>
      </c>
      <c r="AT237" s="223" t="s">
        <v>155</v>
      </c>
      <c r="AU237" s="223" t="s">
        <v>85</v>
      </c>
      <c r="AY237" s="3" t="s">
        <v>153</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3</v>
      </c>
      <c r="BK237" s="224" t="n">
        <f aca="false">ROUND(I237*H237,2)</f>
        <v>0</v>
      </c>
      <c r="BL237" s="3" t="s">
        <v>554</v>
      </c>
      <c r="BM237" s="223" t="s">
        <v>1618</v>
      </c>
    </row>
    <row r="238" s="31" customFormat="true" ht="16.5" hidden="false" customHeight="true" outlineLevel="0" collapsed="false">
      <c r="A238" s="24"/>
      <c r="B238" s="25"/>
      <c r="C238" s="212" t="s">
        <v>673</v>
      </c>
      <c r="D238" s="212" t="s">
        <v>155</v>
      </c>
      <c r="E238" s="213" t="s">
        <v>1619</v>
      </c>
      <c r="F238" s="214" t="s">
        <v>1620</v>
      </c>
      <c r="G238" s="215" t="s">
        <v>1168</v>
      </c>
      <c r="H238" s="216" t="n">
        <v>45</v>
      </c>
      <c r="I238" s="217"/>
      <c r="J238" s="218" t="n">
        <f aca="false">ROUND(I238*H238,2)</f>
        <v>0</v>
      </c>
      <c r="K238" s="214"/>
      <c r="L238" s="30"/>
      <c r="M238" s="219"/>
      <c r="N238" s="220" t="s">
        <v>40</v>
      </c>
      <c r="O238" s="74"/>
      <c r="P238" s="221" t="n">
        <f aca="false">O238*H238</f>
        <v>0</v>
      </c>
      <c r="Q238" s="221" t="n">
        <v>0</v>
      </c>
      <c r="R238" s="221" t="n">
        <f aca="false">Q238*H238</f>
        <v>0</v>
      </c>
      <c r="S238" s="221" t="n">
        <v>0</v>
      </c>
      <c r="T238" s="222" t="n">
        <f aca="false">S238*H238</f>
        <v>0</v>
      </c>
      <c r="U238" s="24"/>
      <c r="V238" s="24"/>
      <c r="W238" s="24"/>
      <c r="X238" s="24"/>
      <c r="Y238" s="24"/>
      <c r="Z238" s="24"/>
      <c r="AA238" s="24"/>
      <c r="AB238" s="24"/>
      <c r="AC238" s="24"/>
      <c r="AD238" s="24"/>
      <c r="AE238" s="24"/>
      <c r="AR238" s="223" t="s">
        <v>554</v>
      </c>
      <c r="AT238" s="223" t="s">
        <v>155</v>
      </c>
      <c r="AU238" s="223" t="s">
        <v>85</v>
      </c>
      <c r="AY238" s="3" t="s">
        <v>153</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3</v>
      </c>
      <c r="BK238" s="224" t="n">
        <f aca="false">ROUND(I238*H238,2)</f>
        <v>0</v>
      </c>
      <c r="BL238" s="3" t="s">
        <v>554</v>
      </c>
      <c r="BM238" s="223" t="s">
        <v>1621</v>
      </c>
    </row>
    <row r="239" s="31" customFormat="true" ht="16.5" hidden="false" customHeight="true" outlineLevel="0" collapsed="false">
      <c r="A239" s="24"/>
      <c r="B239" s="25"/>
      <c r="C239" s="212" t="s">
        <v>677</v>
      </c>
      <c r="D239" s="212" t="s">
        <v>155</v>
      </c>
      <c r="E239" s="213" t="s">
        <v>1622</v>
      </c>
      <c r="F239" s="214" t="s">
        <v>1623</v>
      </c>
      <c r="G239" s="215" t="s">
        <v>1168</v>
      </c>
      <c r="H239" s="216" t="n">
        <v>10</v>
      </c>
      <c r="I239" s="217"/>
      <c r="J239" s="218" t="n">
        <f aca="false">ROUND(I239*H239,2)</f>
        <v>0</v>
      </c>
      <c r="K239" s="214"/>
      <c r="L239" s="30"/>
      <c r="M239" s="219"/>
      <c r="N239" s="220" t="s">
        <v>40</v>
      </c>
      <c r="O239" s="74"/>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554</v>
      </c>
      <c r="AT239" s="223" t="s">
        <v>155</v>
      </c>
      <c r="AU239" s="223" t="s">
        <v>85</v>
      </c>
      <c r="AY239" s="3" t="s">
        <v>153</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3</v>
      </c>
      <c r="BK239" s="224" t="n">
        <f aca="false">ROUND(I239*H239,2)</f>
        <v>0</v>
      </c>
      <c r="BL239" s="3" t="s">
        <v>554</v>
      </c>
      <c r="BM239" s="223" t="s">
        <v>1624</v>
      </c>
    </row>
    <row r="240" s="31" customFormat="true" ht="24.15" hidden="false" customHeight="true" outlineLevel="0" collapsed="false">
      <c r="A240" s="24"/>
      <c r="B240" s="25"/>
      <c r="C240" s="212" t="s">
        <v>682</v>
      </c>
      <c r="D240" s="212" t="s">
        <v>155</v>
      </c>
      <c r="E240" s="213" t="s">
        <v>1625</v>
      </c>
      <c r="F240" s="214" t="s">
        <v>1626</v>
      </c>
      <c r="G240" s="215" t="s">
        <v>1168</v>
      </c>
      <c r="H240" s="216" t="n">
        <v>1</v>
      </c>
      <c r="I240" s="217"/>
      <c r="J240" s="218" t="n">
        <f aca="false">ROUND(I240*H240,2)</f>
        <v>0</v>
      </c>
      <c r="K240" s="214"/>
      <c r="L240" s="30"/>
      <c r="M240" s="219"/>
      <c r="N240" s="220" t="s">
        <v>40</v>
      </c>
      <c r="O240" s="74"/>
      <c r="P240" s="221" t="n">
        <f aca="false">O240*H240</f>
        <v>0</v>
      </c>
      <c r="Q240" s="221" t="n">
        <v>0</v>
      </c>
      <c r="R240" s="221" t="n">
        <f aca="false">Q240*H240</f>
        <v>0</v>
      </c>
      <c r="S240" s="221" t="n">
        <v>0</v>
      </c>
      <c r="T240" s="222" t="n">
        <f aca="false">S240*H240</f>
        <v>0</v>
      </c>
      <c r="U240" s="24"/>
      <c r="V240" s="24"/>
      <c r="W240" s="24"/>
      <c r="X240" s="24"/>
      <c r="Y240" s="24"/>
      <c r="Z240" s="24"/>
      <c r="AA240" s="24"/>
      <c r="AB240" s="24"/>
      <c r="AC240" s="24"/>
      <c r="AD240" s="24"/>
      <c r="AE240" s="24"/>
      <c r="AR240" s="223" t="s">
        <v>554</v>
      </c>
      <c r="AT240" s="223" t="s">
        <v>155</v>
      </c>
      <c r="AU240" s="223" t="s">
        <v>85</v>
      </c>
      <c r="AY240" s="3" t="s">
        <v>153</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3</v>
      </c>
      <c r="BK240" s="224" t="n">
        <f aca="false">ROUND(I240*H240,2)</f>
        <v>0</v>
      </c>
      <c r="BL240" s="3" t="s">
        <v>554</v>
      </c>
      <c r="BM240" s="223" t="s">
        <v>1627</v>
      </c>
    </row>
    <row r="241" s="31" customFormat="true" ht="24.15" hidden="false" customHeight="true" outlineLevel="0" collapsed="false">
      <c r="A241" s="24"/>
      <c r="B241" s="25"/>
      <c r="C241" s="212" t="s">
        <v>688</v>
      </c>
      <c r="D241" s="212" t="s">
        <v>155</v>
      </c>
      <c r="E241" s="213" t="s">
        <v>1628</v>
      </c>
      <c r="F241" s="214" t="s">
        <v>1629</v>
      </c>
      <c r="G241" s="215" t="s">
        <v>427</v>
      </c>
      <c r="H241" s="216" t="n">
        <v>60</v>
      </c>
      <c r="I241" s="217"/>
      <c r="J241" s="218" t="n">
        <f aca="false">ROUND(I241*H241,2)</f>
        <v>0</v>
      </c>
      <c r="K241" s="214"/>
      <c r="L241" s="30"/>
      <c r="M241" s="219"/>
      <c r="N241" s="220" t="s">
        <v>40</v>
      </c>
      <c r="O241" s="74"/>
      <c r="P241" s="221" t="n">
        <f aca="false">O241*H241</f>
        <v>0</v>
      </c>
      <c r="Q241" s="221" t="n">
        <v>0</v>
      </c>
      <c r="R241" s="221" t="n">
        <f aca="false">Q241*H241</f>
        <v>0</v>
      </c>
      <c r="S241" s="221" t="n">
        <v>0</v>
      </c>
      <c r="T241" s="222" t="n">
        <f aca="false">S241*H241</f>
        <v>0</v>
      </c>
      <c r="U241" s="24"/>
      <c r="V241" s="24"/>
      <c r="W241" s="24"/>
      <c r="X241" s="24"/>
      <c r="Y241" s="24"/>
      <c r="Z241" s="24"/>
      <c r="AA241" s="24"/>
      <c r="AB241" s="24"/>
      <c r="AC241" s="24"/>
      <c r="AD241" s="24"/>
      <c r="AE241" s="24"/>
      <c r="AR241" s="223" t="s">
        <v>554</v>
      </c>
      <c r="AT241" s="223" t="s">
        <v>155</v>
      </c>
      <c r="AU241" s="223" t="s">
        <v>85</v>
      </c>
      <c r="AY241" s="3" t="s">
        <v>153</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3</v>
      </c>
      <c r="BK241" s="224" t="n">
        <f aca="false">ROUND(I241*H241,2)</f>
        <v>0</v>
      </c>
      <c r="BL241" s="3" t="s">
        <v>554</v>
      </c>
      <c r="BM241" s="223" t="s">
        <v>1630</v>
      </c>
    </row>
    <row r="242" s="31" customFormat="true" ht="16.5" hidden="false" customHeight="true" outlineLevel="0" collapsed="false">
      <c r="A242" s="24"/>
      <c r="B242" s="25"/>
      <c r="C242" s="212" t="s">
        <v>694</v>
      </c>
      <c r="D242" s="212" t="s">
        <v>155</v>
      </c>
      <c r="E242" s="213" t="s">
        <v>1631</v>
      </c>
      <c r="F242" s="214" t="s">
        <v>1632</v>
      </c>
      <c r="G242" s="215" t="s">
        <v>427</v>
      </c>
      <c r="H242" s="216" t="n">
        <v>5</v>
      </c>
      <c r="I242" s="217"/>
      <c r="J242" s="218" t="n">
        <f aca="false">ROUND(I242*H242,2)</f>
        <v>0</v>
      </c>
      <c r="K242" s="214"/>
      <c r="L242" s="30"/>
      <c r="M242" s="219"/>
      <c r="N242" s="220" t="s">
        <v>40</v>
      </c>
      <c r="O242" s="74"/>
      <c r="P242" s="221" t="n">
        <f aca="false">O242*H242</f>
        <v>0</v>
      </c>
      <c r="Q242" s="221" t="n">
        <v>0</v>
      </c>
      <c r="R242" s="221" t="n">
        <f aca="false">Q242*H242</f>
        <v>0</v>
      </c>
      <c r="S242" s="221" t="n">
        <v>0</v>
      </c>
      <c r="T242" s="222" t="n">
        <f aca="false">S242*H242</f>
        <v>0</v>
      </c>
      <c r="U242" s="24"/>
      <c r="V242" s="24"/>
      <c r="W242" s="24"/>
      <c r="X242" s="24"/>
      <c r="Y242" s="24"/>
      <c r="Z242" s="24"/>
      <c r="AA242" s="24"/>
      <c r="AB242" s="24"/>
      <c r="AC242" s="24"/>
      <c r="AD242" s="24"/>
      <c r="AE242" s="24"/>
      <c r="AR242" s="223" t="s">
        <v>554</v>
      </c>
      <c r="AT242" s="223" t="s">
        <v>155</v>
      </c>
      <c r="AU242" s="223" t="s">
        <v>85</v>
      </c>
      <c r="AY242" s="3" t="s">
        <v>153</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3</v>
      </c>
      <c r="BK242" s="224" t="n">
        <f aca="false">ROUND(I242*H242,2)</f>
        <v>0</v>
      </c>
      <c r="BL242" s="3" t="s">
        <v>554</v>
      </c>
      <c r="BM242" s="223" t="s">
        <v>1633</v>
      </c>
    </row>
    <row r="243" s="31" customFormat="true" ht="16.5" hidden="false" customHeight="true" outlineLevel="0" collapsed="false">
      <c r="A243" s="24"/>
      <c r="B243" s="25"/>
      <c r="C243" s="212" t="s">
        <v>699</v>
      </c>
      <c r="D243" s="212" t="s">
        <v>155</v>
      </c>
      <c r="E243" s="213" t="s">
        <v>1634</v>
      </c>
      <c r="F243" s="214" t="s">
        <v>1635</v>
      </c>
      <c r="G243" s="215" t="s">
        <v>427</v>
      </c>
      <c r="H243" s="216" t="n">
        <v>320</v>
      </c>
      <c r="I243" s="217"/>
      <c r="J243" s="218" t="n">
        <f aca="false">ROUND(I243*H243,2)</f>
        <v>0</v>
      </c>
      <c r="K243" s="214"/>
      <c r="L243" s="30"/>
      <c r="M243" s="219"/>
      <c r="N243" s="220" t="s">
        <v>40</v>
      </c>
      <c r="O243" s="74"/>
      <c r="P243" s="221" t="n">
        <f aca="false">O243*H243</f>
        <v>0</v>
      </c>
      <c r="Q243" s="221" t="n">
        <v>0</v>
      </c>
      <c r="R243" s="221" t="n">
        <f aca="false">Q243*H243</f>
        <v>0</v>
      </c>
      <c r="S243" s="221" t="n">
        <v>0</v>
      </c>
      <c r="T243" s="222" t="n">
        <f aca="false">S243*H243</f>
        <v>0</v>
      </c>
      <c r="U243" s="24"/>
      <c r="V243" s="24"/>
      <c r="W243" s="24"/>
      <c r="X243" s="24"/>
      <c r="Y243" s="24"/>
      <c r="Z243" s="24"/>
      <c r="AA243" s="24"/>
      <c r="AB243" s="24"/>
      <c r="AC243" s="24"/>
      <c r="AD243" s="24"/>
      <c r="AE243" s="24"/>
      <c r="AR243" s="223" t="s">
        <v>554</v>
      </c>
      <c r="AT243" s="223" t="s">
        <v>155</v>
      </c>
      <c r="AU243" s="223" t="s">
        <v>85</v>
      </c>
      <c r="AY243" s="3" t="s">
        <v>153</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3</v>
      </c>
      <c r="BK243" s="224" t="n">
        <f aca="false">ROUND(I243*H243,2)</f>
        <v>0</v>
      </c>
      <c r="BL243" s="3" t="s">
        <v>554</v>
      </c>
      <c r="BM243" s="223" t="s">
        <v>1636</v>
      </c>
    </row>
    <row r="244" s="31" customFormat="true" ht="24.15" hidden="false" customHeight="true" outlineLevel="0" collapsed="false">
      <c r="A244" s="24"/>
      <c r="B244" s="25"/>
      <c r="C244" s="212" t="s">
        <v>704</v>
      </c>
      <c r="D244" s="212" t="s">
        <v>155</v>
      </c>
      <c r="E244" s="213" t="s">
        <v>1637</v>
      </c>
      <c r="F244" s="214" t="s">
        <v>1638</v>
      </c>
      <c r="G244" s="215" t="s">
        <v>1168</v>
      </c>
      <c r="H244" s="216" t="n">
        <v>120</v>
      </c>
      <c r="I244" s="217"/>
      <c r="J244" s="218" t="n">
        <f aca="false">ROUND(I244*H244,2)</f>
        <v>0</v>
      </c>
      <c r="K244" s="214"/>
      <c r="L244" s="30"/>
      <c r="M244" s="219"/>
      <c r="N244" s="220" t="s">
        <v>40</v>
      </c>
      <c r="O244" s="74"/>
      <c r="P244" s="221" t="n">
        <f aca="false">O244*H244</f>
        <v>0</v>
      </c>
      <c r="Q244" s="221" t="n">
        <v>0</v>
      </c>
      <c r="R244" s="221" t="n">
        <f aca="false">Q244*H244</f>
        <v>0</v>
      </c>
      <c r="S244" s="221" t="n">
        <v>0</v>
      </c>
      <c r="T244" s="222" t="n">
        <f aca="false">S244*H244</f>
        <v>0</v>
      </c>
      <c r="U244" s="24"/>
      <c r="V244" s="24"/>
      <c r="W244" s="24"/>
      <c r="X244" s="24"/>
      <c r="Y244" s="24"/>
      <c r="Z244" s="24"/>
      <c r="AA244" s="24"/>
      <c r="AB244" s="24"/>
      <c r="AC244" s="24"/>
      <c r="AD244" s="24"/>
      <c r="AE244" s="24"/>
      <c r="AR244" s="223" t="s">
        <v>554</v>
      </c>
      <c r="AT244" s="223" t="s">
        <v>155</v>
      </c>
      <c r="AU244" s="223" t="s">
        <v>85</v>
      </c>
      <c r="AY244" s="3" t="s">
        <v>153</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3</v>
      </c>
      <c r="BK244" s="224" t="n">
        <f aca="false">ROUND(I244*H244,2)</f>
        <v>0</v>
      </c>
      <c r="BL244" s="3" t="s">
        <v>554</v>
      </c>
      <c r="BM244" s="223" t="s">
        <v>1639</v>
      </c>
    </row>
    <row r="245" s="31" customFormat="true" ht="16.5" hidden="false" customHeight="true" outlineLevel="0" collapsed="false">
      <c r="A245" s="24"/>
      <c r="B245" s="25"/>
      <c r="C245" s="212" t="s">
        <v>708</v>
      </c>
      <c r="D245" s="212" t="s">
        <v>155</v>
      </c>
      <c r="E245" s="213" t="s">
        <v>1640</v>
      </c>
      <c r="F245" s="214" t="s">
        <v>1641</v>
      </c>
      <c r="G245" s="215" t="s">
        <v>1168</v>
      </c>
      <c r="H245" s="216" t="n">
        <v>16</v>
      </c>
      <c r="I245" s="217"/>
      <c r="J245" s="218" t="n">
        <f aca="false">ROUND(I245*H245,2)</f>
        <v>0</v>
      </c>
      <c r="K245" s="214"/>
      <c r="L245" s="30"/>
      <c r="M245" s="219"/>
      <c r="N245" s="220" t="s">
        <v>40</v>
      </c>
      <c r="O245" s="74"/>
      <c r="P245" s="221" t="n">
        <f aca="false">O245*H245</f>
        <v>0</v>
      </c>
      <c r="Q245" s="221" t="n">
        <v>0</v>
      </c>
      <c r="R245" s="221" t="n">
        <f aca="false">Q245*H245</f>
        <v>0</v>
      </c>
      <c r="S245" s="221" t="n">
        <v>0</v>
      </c>
      <c r="T245" s="222" t="n">
        <f aca="false">S245*H245</f>
        <v>0</v>
      </c>
      <c r="U245" s="24"/>
      <c r="V245" s="24"/>
      <c r="W245" s="24"/>
      <c r="X245" s="24"/>
      <c r="Y245" s="24"/>
      <c r="Z245" s="24"/>
      <c r="AA245" s="24"/>
      <c r="AB245" s="24"/>
      <c r="AC245" s="24"/>
      <c r="AD245" s="24"/>
      <c r="AE245" s="24"/>
      <c r="AR245" s="223" t="s">
        <v>554</v>
      </c>
      <c r="AT245" s="223" t="s">
        <v>155</v>
      </c>
      <c r="AU245" s="223" t="s">
        <v>85</v>
      </c>
      <c r="AY245" s="3" t="s">
        <v>153</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3</v>
      </c>
      <c r="BK245" s="224" t="n">
        <f aca="false">ROUND(I245*H245,2)</f>
        <v>0</v>
      </c>
      <c r="BL245" s="3" t="s">
        <v>554</v>
      </c>
      <c r="BM245" s="223" t="s">
        <v>1642</v>
      </c>
    </row>
    <row r="246" s="31" customFormat="true" ht="24.15" hidden="false" customHeight="true" outlineLevel="0" collapsed="false">
      <c r="A246" s="24"/>
      <c r="B246" s="25"/>
      <c r="C246" s="212" t="s">
        <v>719</v>
      </c>
      <c r="D246" s="212" t="s">
        <v>155</v>
      </c>
      <c r="E246" s="213" t="s">
        <v>1643</v>
      </c>
      <c r="F246" s="214" t="s">
        <v>1644</v>
      </c>
      <c r="G246" s="215" t="s">
        <v>427</v>
      </c>
      <c r="H246" s="216" t="n">
        <v>10</v>
      </c>
      <c r="I246" s="217"/>
      <c r="J246" s="218" t="n">
        <f aca="false">ROUND(I246*H246,2)</f>
        <v>0</v>
      </c>
      <c r="K246" s="214"/>
      <c r="L246" s="30"/>
      <c r="M246" s="219"/>
      <c r="N246" s="220" t="s">
        <v>40</v>
      </c>
      <c r="O246" s="74"/>
      <c r="P246" s="221" t="n">
        <f aca="false">O246*H246</f>
        <v>0</v>
      </c>
      <c r="Q246" s="221" t="n">
        <v>0</v>
      </c>
      <c r="R246" s="221" t="n">
        <f aca="false">Q246*H246</f>
        <v>0</v>
      </c>
      <c r="S246" s="221" t="n">
        <v>0</v>
      </c>
      <c r="T246" s="222" t="n">
        <f aca="false">S246*H246</f>
        <v>0</v>
      </c>
      <c r="U246" s="24"/>
      <c r="V246" s="24"/>
      <c r="W246" s="24"/>
      <c r="X246" s="24"/>
      <c r="Y246" s="24"/>
      <c r="Z246" s="24"/>
      <c r="AA246" s="24"/>
      <c r="AB246" s="24"/>
      <c r="AC246" s="24"/>
      <c r="AD246" s="24"/>
      <c r="AE246" s="24"/>
      <c r="AR246" s="223" t="s">
        <v>554</v>
      </c>
      <c r="AT246" s="223" t="s">
        <v>155</v>
      </c>
      <c r="AU246" s="223" t="s">
        <v>85</v>
      </c>
      <c r="AY246" s="3" t="s">
        <v>153</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3</v>
      </c>
      <c r="BK246" s="224" t="n">
        <f aca="false">ROUND(I246*H246,2)</f>
        <v>0</v>
      </c>
      <c r="BL246" s="3" t="s">
        <v>554</v>
      </c>
      <c r="BM246" s="223" t="s">
        <v>1645</v>
      </c>
    </row>
    <row r="247" s="31" customFormat="true" ht="16.5" hidden="false" customHeight="true" outlineLevel="0" collapsed="false">
      <c r="A247" s="24"/>
      <c r="B247" s="25"/>
      <c r="C247" s="212" t="s">
        <v>725</v>
      </c>
      <c r="D247" s="212" t="s">
        <v>155</v>
      </c>
      <c r="E247" s="213" t="s">
        <v>1646</v>
      </c>
      <c r="F247" s="214" t="s">
        <v>1647</v>
      </c>
      <c r="G247" s="215" t="s">
        <v>427</v>
      </c>
      <c r="H247" s="216" t="n">
        <v>2</v>
      </c>
      <c r="I247" s="217"/>
      <c r="J247" s="218" t="n">
        <f aca="false">ROUND(I247*H247,2)</f>
        <v>0</v>
      </c>
      <c r="K247" s="214"/>
      <c r="L247" s="30"/>
      <c r="M247" s="219"/>
      <c r="N247" s="220" t="s">
        <v>40</v>
      </c>
      <c r="O247" s="74"/>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554</v>
      </c>
      <c r="AT247" s="223" t="s">
        <v>155</v>
      </c>
      <c r="AU247" s="223" t="s">
        <v>85</v>
      </c>
      <c r="AY247" s="3" t="s">
        <v>153</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3</v>
      </c>
      <c r="BK247" s="224" t="n">
        <f aca="false">ROUND(I247*H247,2)</f>
        <v>0</v>
      </c>
      <c r="BL247" s="3" t="s">
        <v>554</v>
      </c>
      <c r="BM247" s="223" t="s">
        <v>1648</v>
      </c>
    </row>
    <row r="248" s="31" customFormat="true" ht="24.15" hidden="false" customHeight="true" outlineLevel="0" collapsed="false">
      <c r="A248" s="24"/>
      <c r="B248" s="25"/>
      <c r="C248" s="212" t="s">
        <v>729</v>
      </c>
      <c r="D248" s="212" t="s">
        <v>155</v>
      </c>
      <c r="E248" s="213" t="s">
        <v>1649</v>
      </c>
      <c r="F248" s="214" t="s">
        <v>1650</v>
      </c>
      <c r="G248" s="215" t="s">
        <v>1168</v>
      </c>
      <c r="H248" s="216" t="n">
        <v>4</v>
      </c>
      <c r="I248" s="217"/>
      <c r="J248" s="218" t="n">
        <f aca="false">ROUND(I248*H248,2)</f>
        <v>0</v>
      </c>
      <c r="K248" s="214"/>
      <c r="L248" s="30"/>
      <c r="M248" s="219"/>
      <c r="N248" s="220" t="s">
        <v>40</v>
      </c>
      <c r="O248" s="74"/>
      <c r="P248" s="221" t="n">
        <f aca="false">O248*H248</f>
        <v>0</v>
      </c>
      <c r="Q248" s="221" t="n">
        <v>0</v>
      </c>
      <c r="R248" s="221" t="n">
        <f aca="false">Q248*H248</f>
        <v>0</v>
      </c>
      <c r="S248" s="221" t="n">
        <v>0</v>
      </c>
      <c r="T248" s="222" t="n">
        <f aca="false">S248*H248</f>
        <v>0</v>
      </c>
      <c r="U248" s="24"/>
      <c r="V248" s="24"/>
      <c r="W248" s="24"/>
      <c r="X248" s="24"/>
      <c r="Y248" s="24"/>
      <c r="Z248" s="24"/>
      <c r="AA248" s="24"/>
      <c r="AB248" s="24"/>
      <c r="AC248" s="24"/>
      <c r="AD248" s="24"/>
      <c r="AE248" s="24"/>
      <c r="AR248" s="223" t="s">
        <v>554</v>
      </c>
      <c r="AT248" s="223" t="s">
        <v>155</v>
      </c>
      <c r="AU248" s="223" t="s">
        <v>85</v>
      </c>
      <c r="AY248" s="3" t="s">
        <v>153</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3</v>
      </c>
      <c r="BK248" s="224" t="n">
        <f aca="false">ROUND(I248*H248,2)</f>
        <v>0</v>
      </c>
      <c r="BL248" s="3" t="s">
        <v>554</v>
      </c>
      <c r="BM248" s="223" t="s">
        <v>1651</v>
      </c>
    </row>
    <row r="249" s="31" customFormat="true" ht="24.15" hidden="false" customHeight="true" outlineLevel="0" collapsed="false">
      <c r="A249" s="24"/>
      <c r="B249" s="25"/>
      <c r="C249" s="212" t="s">
        <v>734</v>
      </c>
      <c r="D249" s="212" t="s">
        <v>155</v>
      </c>
      <c r="E249" s="213" t="s">
        <v>1652</v>
      </c>
      <c r="F249" s="214" t="s">
        <v>1653</v>
      </c>
      <c r="G249" s="215" t="s">
        <v>1168</v>
      </c>
      <c r="H249" s="216" t="n">
        <v>4</v>
      </c>
      <c r="I249" s="217"/>
      <c r="J249" s="218" t="n">
        <f aca="false">ROUND(I249*H249,2)</f>
        <v>0</v>
      </c>
      <c r="K249" s="214"/>
      <c r="L249" s="30"/>
      <c r="M249" s="219"/>
      <c r="N249" s="220" t="s">
        <v>40</v>
      </c>
      <c r="O249" s="74"/>
      <c r="P249" s="221" t="n">
        <f aca="false">O249*H249</f>
        <v>0</v>
      </c>
      <c r="Q249" s="221" t="n">
        <v>0</v>
      </c>
      <c r="R249" s="221" t="n">
        <f aca="false">Q249*H249</f>
        <v>0</v>
      </c>
      <c r="S249" s="221" t="n">
        <v>0</v>
      </c>
      <c r="T249" s="222" t="n">
        <f aca="false">S249*H249</f>
        <v>0</v>
      </c>
      <c r="U249" s="24"/>
      <c r="V249" s="24"/>
      <c r="W249" s="24"/>
      <c r="X249" s="24"/>
      <c r="Y249" s="24"/>
      <c r="Z249" s="24"/>
      <c r="AA249" s="24"/>
      <c r="AB249" s="24"/>
      <c r="AC249" s="24"/>
      <c r="AD249" s="24"/>
      <c r="AE249" s="24"/>
      <c r="AR249" s="223" t="s">
        <v>554</v>
      </c>
      <c r="AT249" s="223" t="s">
        <v>155</v>
      </c>
      <c r="AU249" s="223" t="s">
        <v>85</v>
      </c>
      <c r="AY249" s="3" t="s">
        <v>153</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3</v>
      </c>
      <c r="BK249" s="224" t="n">
        <f aca="false">ROUND(I249*H249,2)</f>
        <v>0</v>
      </c>
      <c r="BL249" s="3" t="s">
        <v>554</v>
      </c>
      <c r="BM249" s="223" t="s">
        <v>1654</v>
      </c>
    </row>
    <row r="250" s="31" customFormat="true" ht="37.8" hidden="false" customHeight="true" outlineLevel="0" collapsed="false">
      <c r="A250" s="24"/>
      <c r="B250" s="25"/>
      <c r="C250" s="212" t="s">
        <v>741</v>
      </c>
      <c r="D250" s="212" t="s">
        <v>155</v>
      </c>
      <c r="E250" s="213" t="s">
        <v>1655</v>
      </c>
      <c r="F250" s="214" t="s">
        <v>1656</v>
      </c>
      <c r="G250" s="215" t="s">
        <v>1168</v>
      </c>
      <c r="H250" s="216" t="n">
        <v>10</v>
      </c>
      <c r="I250" s="217"/>
      <c r="J250" s="218" t="n">
        <f aca="false">ROUND(I250*H250,2)</f>
        <v>0</v>
      </c>
      <c r="K250" s="214"/>
      <c r="L250" s="30"/>
      <c r="M250" s="219"/>
      <c r="N250" s="220" t="s">
        <v>40</v>
      </c>
      <c r="O250" s="74"/>
      <c r="P250" s="221" t="n">
        <f aca="false">O250*H250</f>
        <v>0</v>
      </c>
      <c r="Q250" s="221" t="n">
        <v>0</v>
      </c>
      <c r="R250" s="221" t="n">
        <f aca="false">Q250*H250</f>
        <v>0</v>
      </c>
      <c r="S250" s="221" t="n">
        <v>0</v>
      </c>
      <c r="T250" s="222" t="n">
        <f aca="false">S250*H250</f>
        <v>0</v>
      </c>
      <c r="U250" s="24"/>
      <c r="V250" s="24"/>
      <c r="W250" s="24"/>
      <c r="X250" s="24"/>
      <c r="Y250" s="24"/>
      <c r="Z250" s="24"/>
      <c r="AA250" s="24"/>
      <c r="AB250" s="24"/>
      <c r="AC250" s="24"/>
      <c r="AD250" s="24"/>
      <c r="AE250" s="24"/>
      <c r="AR250" s="223" t="s">
        <v>554</v>
      </c>
      <c r="AT250" s="223" t="s">
        <v>155</v>
      </c>
      <c r="AU250" s="223" t="s">
        <v>85</v>
      </c>
      <c r="AY250" s="3" t="s">
        <v>153</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3</v>
      </c>
      <c r="BK250" s="224" t="n">
        <f aca="false">ROUND(I250*H250,2)</f>
        <v>0</v>
      </c>
      <c r="BL250" s="3" t="s">
        <v>554</v>
      </c>
      <c r="BM250" s="223" t="s">
        <v>1657</v>
      </c>
    </row>
    <row r="251" s="31" customFormat="true" ht="24.15" hidden="false" customHeight="true" outlineLevel="0" collapsed="false">
      <c r="A251" s="24"/>
      <c r="B251" s="25"/>
      <c r="C251" s="212" t="s">
        <v>640</v>
      </c>
      <c r="D251" s="212" t="s">
        <v>155</v>
      </c>
      <c r="E251" s="213" t="s">
        <v>1658</v>
      </c>
      <c r="F251" s="214" t="s">
        <v>1659</v>
      </c>
      <c r="G251" s="215" t="s">
        <v>1168</v>
      </c>
      <c r="H251" s="216" t="n">
        <v>32</v>
      </c>
      <c r="I251" s="217"/>
      <c r="J251" s="218" t="n">
        <f aca="false">ROUND(I251*H251,2)</f>
        <v>0</v>
      </c>
      <c r="K251" s="214"/>
      <c r="L251" s="30"/>
      <c r="M251" s="219"/>
      <c r="N251" s="220" t="s">
        <v>40</v>
      </c>
      <c r="O251" s="74"/>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554</v>
      </c>
      <c r="AT251" s="223" t="s">
        <v>155</v>
      </c>
      <c r="AU251" s="223" t="s">
        <v>85</v>
      </c>
      <c r="AY251" s="3" t="s">
        <v>153</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3</v>
      </c>
      <c r="BK251" s="224" t="n">
        <f aca="false">ROUND(I251*H251,2)</f>
        <v>0</v>
      </c>
      <c r="BL251" s="3" t="s">
        <v>554</v>
      </c>
      <c r="BM251" s="223" t="s">
        <v>1660</v>
      </c>
    </row>
    <row r="252" s="31" customFormat="true" ht="24.15" hidden="false" customHeight="true" outlineLevel="0" collapsed="false">
      <c r="A252" s="24"/>
      <c r="B252" s="25"/>
      <c r="C252" s="212" t="s">
        <v>748</v>
      </c>
      <c r="D252" s="212" t="s">
        <v>155</v>
      </c>
      <c r="E252" s="213" t="s">
        <v>1661</v>
      </c>
      <c r="F252" s="214" t="s">
        <v>1662</v>
      </c>
      <c r="G252" s="215" t="s">
        <v>1168</v>
      </c>
      <c r="H252" s="216" t="n">
        <v>1</v>
      </c>
      <c r="I252" s="217"/>
      <c r="J252" s="218" t="n">
        <f aca="false">ROUND(I252*H252,2)</f>
        <v>0</v>
      </c>
      <c r="K252" s="214"/>
      <c r="L252" s="30"/>
      <c r="M252" s="219"/>
      <c r="N252" s="220" t="s">
        <v>40</v>
      </c>
      <c r="O252" s="74"/>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554</v>
      </c>
      <c r="AT252" s="223" t="s">
        <v>155</v>
      </c>
      <c r="AU252" s="223" t="s">
        <v>85</v>
      </c>
      <c r="AY252" s="3" t="s">
        <v>153</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3</v>
      </c>
      <c r="BK252" s="224" t="n">
        <f aca="false">ROUND(I252*H252,2)</f>
        <v>0</v>
      </c>
      <c r="BL252" s="3" t="s">
        <v>554</v>
      </c>
      <c r="BM252" s="223" t="s">
        <v>1663</v>
      </c>
    </row>
    <row r="253" s="31" customFormat="true" ht="24.15" hidden="false" customHeight="true" outlineLevel="0" collapsed="false">
      <c r="A253" s="24"/>
      <c r="B253" s="25"/>
      <c r="C253" s="212" t="s">
        <v>752</v>
      </c>
      <c r="D253" s="212" t="s">
        <v>155</v>
      </c>
      <c r="E253" s="213" t="s">
        <v>1664</v>
      </c>
      <c r="F253" s="214" t="s">
        <v>1665</v>
      </c>
      <c r="G253" s="215" t="s">
        <v>1168</v>
      </c>
      <c r="H253" s="216" t="n">
        <v>3</v>
      </c>
      <c r="I253" s="217"/>
      <c r="J253" s="218" t="n">
        <f aca="false">ROUND(I253*H253,2)</f>
        <v>0</v>
      </c>
      <c r="K253" s="214"/>
      <c r="L253" s="30"/>
      <c r="M253" s="219"/>
      <c r="N253" s="220" t="s">
        <v>40</v>
      </c>
      <c r="O253" s="74"/>
      <c r="P253" s="221" t="n">
        <f aca="false">O253*H253</f>
        <v>0</v>
      </c>
      <c r="Q253" s="221" t="n">
        <v>0</v>
      </c>
      <c r="R253" s="221" t="n">
        <f aca="false">Q253*H253</f>
        <v>0</v>
      </c>
      <c r="S253" s="221" t="n">
        <v>0</v>
      </c>
      <c r="T253" s="222" t="n">
        <f aca="false">S253*H253</f>
        <v>0</v>
      </c>
      <c r="U253" s="24"/>
      <c r="V253" s="24"/>
      <c r="W253" s="24"/>
      <c r="X253" s="24"/>
      <c r="Y253" s="24"/>
      <c r="Z253" s="24"/>
      <c r="AA253" s="24"/>
      <c r="AB253" s="24"/>
      <c r="AC253" s="24"/>
      <c r="AD253" s="24"/>
      <c r="AE253" s="24"/>
      <c r="AR253" s="223" t="s">
        <v>554</v>
      </c>
      <c r="AT253" s="223" t="s">
        <v>155</v>
      </c>
      <c r="AU253" s="223" t="s">
        <v>85</v>
      </c>
      <c r="AY253" s="3" t="s">
        <v>153</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3</v>
      </c>
      <c r="BK253" s="224" t="n">
        <f aca="false">ROUND(I253*H253,2)</f>
        <v>0</v>
      </c>
      <c r="BL253" s="3" t="s">
        <v>554</v>
      </c>
      <c r="BM253" s="223" t="s">
        <v>1666</v>
      </c>
    </row>
    <row r="254" s="31" customFormat="true" ht="21.75" hidden="false" customHeight="true" outlineLevel="0" collapsed="false">
      <c r="A254" s="24"/>
      <c r="B254" s="25"/>
      <c r="C254" s="212" t="s">
        <v>756</v>
      </c>
      <c r="D254" s="212" t="s">
        <v>155</v>
      </c>
      <c r="E254" s="213" t="s">
        <v>1667</v>
      </c>
      <c r="F254" s="214" t="s">
        <v>1668</v>
      </c>
      <c r="G254" s="215" t="s">
        <v>1168</v>
      </c>
      <c r="H254" s="216" t="n">
        <v>4</v>
      </c>
      <c r="I254" s="217"/>
      <c r="J254" s="218" t="n">
        <f aca="false">ROUND(I254*H254,2)</f>
        <v>0</v>
      </c>
      <c r="K254" s="214"/>
      <c r="L254" s="30"/>
      <c r="M254" s="219"/>
      <c r="N254" s="220" t="s">
        <v>40</v>
      </c>
      <c r="O254" s="74"/>
      <c r="P254" s="221" t="n">
        <f aca="false">O254*H254</f>
        <v>0</v>
      </c>
      <c r="Q254" s="221" t="n">
        <v>0</v>
      </c>
      <c r="R254" s="221" t="n">
        <f aca="false">Q254*H254</f>
        <v>0</v>
      </c>
      <c r="S254" s="221" t="n">
        <v>0</v>
      </c>
      <c r="T254" s="222" t="n">
        <f aca="false">S254*H254</f>
        <v>0</v>
      </c>
      <c r="U254" s="24"/>
      <c r="V254" s="24"/>
      <c r="W254" s="24"/>
      <c r="X254" s="24"/>
      <c r="Y254" s="24"/>
      <c r="Z254" s="24"/>
      <c r="AA254" s="24"/>
      <c r="AB254" s="24"/>
      <c r="AC254" s="24"/>
      <c r="AD254" s="24"/>
      <c r="AE254" s="24"/>
      <c r="AR254" s="223" t="s">
        <v>554</v>
      </c>
      <c r="AT254" s="223" t="s">
        <v>155</v>
      </c>
      <c r="AU254" s="223" t="s">
        <v>85</v>
      </c>
      <c r="AY254" s="3" t="s">
        <v>153</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3</v>
      </c>
      <c r="BK254" s="224" t="n">
        <f aca="false">ROUND(I254*H254,2)</f>
        <v>0</v>
      </c>
      <c r="BL254" s="3" t="s">
        <v>554</v>
      </c>
      <c r="BM254" s="223" t="s">
        <v>1669</v>
      </c>
    </row>
    <row r="255" s="31" customFormat="true" ht="24.15" hidden="false" customHeight="true" outlineLevel="0" collapsed="false">
      <c r="A255" s="24"/>
      <c r="B255" s="25"/>
      <c r="C255" s="212" t="s">
        <v>762</v>
      </c>
      <c r="D255" s="212" t="s">
        <v>155</v>
      </c>
      <c r="E255" s="213" t="s">
        <v>1670</v>
      </c>
      <c r="F255" s="214" t="s">
        <v>1671</v>
      </c>
      <c r="G255" s="215" t="s">
        <v>1168</v>
      </c>
      <c r="H255" s="216" t="n">
        <v>10</v>
      </c>
      <c r="I255" s="217"/>
      <c r="J255" s="218" t="n">
        <f aca="false">ROUND(I255*H255,2)</f>
        <v>0</v>
      </c>
      <c r="K255" s="214"/>
      <c r="L255" s="30"/>
      <c r="M255" s="219"/>
      <c r="N255" s="220" t="s">
        <v>40</v>
      </c>
      <c r="O255" s="74"/>
      <c r="P255" s="221" t="n">
        <f aca="false">O255*H255</f>
        <v>0</v>
      </c>
      <c r="Q255" s="221" t="n">
        <v>0</v>
      </c>
      <c r="R255" s="221" t="n">
        <f aca="false">Q255*H255</f>
        <v>0</v>
      </c>
      <c r="S255" s="221" t="n">
        <v>0</v>
      </c>
      <c r="T255" s="222" t="n">
        <f aca="false">S255*H255</f>
        <v>0</v>
      </c>
      <c r="U255" s="24"/>
      <c r="V255" s="24"/>
      <c r="W255" s="24"/>
      <c r="X255" s="24"/>
      <c r="Y255" s="24"/>
      <c r="Z255" s="24"/>
      <c r="AA255" s="24"/>
      <c r="AB255" s="24"/>
      <c r="AC255" s="24"/>
      <c r="AD255" s="24"/>
      <c r="AE255" s="24"/>
      <c r="AR255" s="223" t="s">
        <v>554</v>
      </c>
      <c r="AT255" s="223" t="s">
        <v>155</v>
      </c>
      <c r="AU255" s="223" t="s">
        <v>85</v>
      </c>
      <c r="AY255" s="3" t="s">
        <v>153</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3</v>
      </c>
      <c r="BK255" s="224" t="n">
        <f aca="false">ROUND(I255*H255,2)</f>
        <v>0</v>
      </c>
      <c r="BL255" s="3" t="s">
        <v>554</v>
      </c>
      <c r="BM255" s="223" t="s">
        <v>1672</v>
      </c>
    </row>
    <row r="256" s="31" customFormat="true" ht="21.75" hidden="false" customHeight="true" outlineLevel="0" collapsed="false">
      <c r="A256" s="24"/>
      <c r="B256" s="25"/>
      <c r="C256" s="212" t="s">
        <v>767</v>
      </c>
      <c r="D256" s="212" t="s">
        <v>155</v>
      </c>
      <c r="E256" s="213" t="s">
        <v>1673</v>
      </c>
      <c r="F256" s="214" t="s">
        <v>1674</v>
      </c>
      <c r="G256" s="215" t="s">
        <v>1168</v>
      </c>
      <c r="H256" s="216" t="n">
        <v>80</v>
      </c>
      <c r="I256" s="217"/>
      <c r="J256" s="218" t="n">
        <f aca="false">ROUND(I256*H256,2)</f>
        <v>0</v>
      </c>
      <c r="K256" s="214"/>
      <c r="L256" s="30"/>
      <c r="M256" s="219"/>
      <c r="N256" s="220" t="s">
        <v>40</v>
      </c>
      <c r="O256" s="74"/>
      <c r="P256" s="221" t="n">
        <f aca="false">O256*H256</f>
        <v>0</v>
      </c>
      <c r="Q256" s="221" t="n">
        <v>0</v>
      </c>
      <c r="R256" s="221" t="n">
        <f aca="false">Q256*H256</f>
        <v>0</v>
      </c>
      <c r="S256" s="221" t="n">
        <v>0</v>
      </c>
      <c r="T256" s="222" t="n">
        <f aca="false">S256*H256</f>
        <v>0</v>
      </c>
      <c r="U256" s="24"/>
      <c r="V256" s="24"/>
      <c r="W256" s="24"/>
      <c r="X256" s="24"/>
      <c r="Y256" s="24"/>
      <c r="Z256" s="24"/>
      <c r="AA256" s="24"/>
      <c r="AB256" s="24"/>
      <c r="AC256" s="24"/>
      <c r="AD256" s="24"/>
      <c r="AE256" s="24"/>
      <c r="AR256" s="223" t="s">
        <v>554</v>
      </c>
      <c r="AT256" s="223" t="s">
        <v>155</v>
      </c>
      <c r="AU256" s="223" t="s">
        <v>85</v>
      </c>
      <c r="AY256" s="3" t="s">
        <v>153</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3</v>
      </c>
      <c r="BK256" s="224" t="n">
        <f aca="false">ROUND(I256*H256,2)</f>
        <v>0</v>
      </c>
      <c r="BL256" s="3" t="s">
        <v>554</v>
      </c>
      <c r="BM256" s="223" t="s">
        <v>1675</v>
      </c>
    </row>
    <row r="257" s="195" customFormat="true" ht="22.8" hidden="false" customHeight="true" outlineLevel="0" collapsed="false">
      <c r="B257" s="196"/>
      <c r="C257" s="197"/>
      <c r="D257" s="198" t="s">
        <v>74</v>
      </c>
      <c r="E257" s="210" t="s">
        <v>1676</v>
      </c>
      <c r="F257" s="210" t="s">
        <v>1677</v>
      </c>
      <c r="G257" s="197"/>
      <c r="H257" s="197"/>
      <c r="I257" s="200"/>
      <c r="J257" s="211" t="n">
        <f aca="false">BK257</f>
        <v>0</v>
      </c>
      <c r="K257" s="197"/>
      <c r="L257" s="202"/>
      <c r="M257" s="203"/>
      <c r="N257" s="204"/>
      <c r="O257" s="204"/>
      <c r="P257" s="205" t="n">
        <f aca="false">SUM(P258:P266)</f>
        <v>0</v>
      </c>
      <c r="Q257" s="204"/>
      <c r="R257" s="205" t="n">
        <f aca="false">SUM(R258:R266)</f>
        <v>0</v>
      </c>
      <c r="S257" s="204"/>
      <c r="T257" s="206" t="n">
        <f aca="false">SUM(T258:T266)</f>
        <v>0</v>
      </c>
      <c r="AR257" s="207" t="s">
        <v>83</v>
      </c>
      <c r="AT257" s="208" t="s">
        <v>74</v>
      </c>
      <c r="AU257" s="208" t="s">
        <v>83</v>
      </c>
      <c r="AY257" s="207" t="s">
        <v>153</v>
      </c>
      <c r="BK257" s="209" t="n">
        <f aca="false">SUM(BK258:BK266)</f>
        <v>0</v>
      </c>
    </row>
    <row r="258" s="31" customFormat="true" ht="24.15" hidden="false" customHeight="true" outlineLevel="0" collapsed="false">
      <c r="A258" s="24"/>
      <c r="B258" s="25"/>
      <c r="C258" s="212" t="s">
        <v>771</v>
      </c>
      <c r="D258" s="212" t="s">
        <v>155</v>
      </c>
      <c r="E258" s="213" t="s">
        <v>1678</v>
      </c>
      <c r="F258" s="214" t="s">
        <v>1679</v>
      </c>
      <c r="G258" s="215" t="s">
        <v>1168</v>
      </c>
      <c r="H258" s="216" t="n">
        <v>1</v>
      </c>
      <c r="I258" s="217"/>
      <c r="J258" s="218" t="n">
        <f aca="false">ROUND(I258*H258,2)</f>
        <v>0</v>
      </c>
      <c r="K258" s="214"/>
      <c r="L258" s="30"/>
      <c r="M258" s="219"/>
      <c r="N258" s="220" t="s">
        <v>40</v>
      </c>
      <c r="O258" s="74"/>
      <c r="P258" s="221" t="n">
        <f aca="false">O258*H258</f>
        <v>0</v>
      </c>
      <c r="Q258" s="221" t="n">
        <v>0</v>
      </c>
      <c r="R258" s="221" t="n">
        <f aca="false">Q258*H258</f>
        <v>0</v>
      </c>
      <c r="S258" s="221" t="n">
        <v>0</v>
      </c>
      <c r="T258" s="222" t="n">
        <f aca="false">S258*H258</f>
        <v>0</v>
      </c>
      <c r="U258" s="24"/>
      <c r="V258" s="24"/>
      <c r="W258" s="24"/>
      <c r="X258" s="24"/>
      <c r="Y258" s="24"/>
      <c r="Z258" s="24"/>
      <c r="AA258" s="24"/>
      <c r="AB258" s="24"/>
      <c r="AC258" s="24"/>
      <c r="AD258" s="24"/>
      <c r="AE258" s="24"/>
      <c r="AR258" s="223" t="s">
        <v>554</v>
      </c>
      <c r="AT258" s="223" t="s">
        <v>155</v>
      </c>
      <c r="AU258" s="223" t="s">
        <v>85</v>
      </c>
      <c r="AY258" s="3" t="s">
        <v>153</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3</v>
      </c>
      <c r="BK258" s="224" t="n">
        <f aca="false">ROUND(I258*H258,2)</f>
        <v>0</v>
      </c>
      <c r="BL258" s="3" t="s">
        <v>554</v>
      </c>
      <c r="BM258" s="223" t="s">
        <v>1680</v>
      </c>
    </row>
    <row r="259" s="31" customFormat="true" ht="21.75" hidden="false" customHeight="true" outlineLevel="0" collapsed="false">
      <c r="A259" s="24"/>
      <c r="B259" s="25"/>
      <c r="C259" s="212" t="s">
        <v>774</v>
      </c>
      <c r="D259" s="212" t="s">
        <v>155</v>
      </c>
      <c r="E259" s="213" t="s">
        <v>1681</v>
      </c>
      <c r="F259" s="214" t="s">
        <v>1682</v>
      </c>
      <c r="G259" s="215" t="s">
        <v>1168</v>
      </c>
      <c r="H259" s="216" t="n">
        <v>10</v>
      </c>
      <c r="I259" s="217"/>
      <c r="J259" s="218" t="n">
        <f aca="false">ROUND(I259*H259,2)</f>
        <v>0</v>
      </c>
      <c r="K259" s="214"/>
      <c r="L259" s="30"/>
      <c r="M259" s="219"/>
      <c r="N259" s="220" t="s">
        <v>40</v>
      </c>
      <c r="O259" s="74"/>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554</v>
      </c>
      <c r="AT259" s="223" t="s">
        <v>155</v>
      </c>
      <c r="AU259" s="223" t="s">
        <v>85</v>
      </c>
      <c r="AY259" s="3" t="s">
        <v>153</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3</v>
      </c>
      <c r="BK259" s="224" t="n">
        <f aca="false">ROUND(I259*H259,2)</f>
        <v>0</v>
      </c>
      <c r="BL259" s="3" t="s">
        <v>554</v>
      </c>
      <c r="BM259" s="223" t="s">
        <v>1683</v>
      </c>
    </row>
    <row r="260" s="31" customFormat="true" ht="16.5" hidden="false" customHeight="true" outlineLevel="0" collapsed="false">
      <c r="A260" s="24"/>
      <c r="B260" s="25"/>
      <c r="C260" s="212" t="s">
        <v>780</v>
      </c>
      <c r="D260" s="212" t="s">
        <v>155</v>
      </c>
      <c r="E260" s="213" t="s">
        <v>1684</v>
      </c>
      <c r="F260" s="214" t="s">
        <v>1685</v>
      </c>
      <c r="G260" s="215" t="s">
        <v>1168</v>
      </c>
      <c r="H260" s="216" t="n">
        <v>10</v>
      </c>
      <c r="I260" s="217"/>
      <c r="J260" s="218" t="n">
        <f aca="false">ROUND(I260*H260,2)</f>
        <v>0</v>
      </c>
      <c r="K260" s="214"/>
      <c r="L260" s="30"/>
      <c r="M260" s="219"/>
      <c r="N260" s="220" t="s">
        <v>40</v>
      </c>
      <c r="O260" s="74"/>
      <c r="P260" s="221" t="n">
        <f aca="false">O260*H260</f>
        <v>0</v>
      </c>
      <c r="Q260" s="221" t="n">
        <v>0</v>
      </c>
      <c r="R260" s="221" t="n">
        <f aca="false">Q260*H260</f>
        <v>0</v>
      </c>
      <c r="S260" s="221" t="n">
        <v>0</v>
      </c>
      <c r="T260" s="222" t="n">
        <f aca="false">S260*H260</f>
        <v>0</v>
      </c>
      <c r="U260" s="24"/>
      <c r="V260" s="24"/>
      <c r="W260" s="24"/>
      <c r="X260" s="24"/>
      <c r="Y260" s="24"/>
      <c r="Z260" s="24"/>
      <c r="AA260" s="24"/>
      <c r="AB260" s="24"/>
      <c r="AC260" s="24"/>
      <c r="AD260" s="24"/>
      <c r="AE260" s="24"/>
      <c r="AR260" s="223" t="s">
        <v>554</v>
      </c>
      <c r="AT260" s="223" t="s">
        <v>155</v>
      </c>
      <c r="AU260" s="223" t="s">
        <v>85</v>
      </c>
      <c r="AY260" s="3" t="s">
        <v>153</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3</v>
      </c>
      <c r="BK260" s="224" t="n">
        <f aca="false">ROUND(I260*H260,2)</f>
        <v>0</v>
      </c>
      <c r="BL260" s="3" t="s">
        <v>554</v>
      </c>
      <c r="BM260" s="223" t="s">
        <v>1686</v>
      </c>
    </row>
    <row r="261" s="31" customFormat="true" ht="16.5" hidden="false" customHeight="true" outlineLevel="0" collapsed="false">
      <c r="A261" s="24"/>
      <c r="B261" s="25"/>
      <c r="C261" s="212" t="s">
        <v>785</v>
      </c>
      <c r="D261" s="212" t="s">
        <v>155</v>
      </c>
      <c r="E261" s="213" t="s">
        <v>1687</v>
      </c>
      <c r="F261" s="214" t="s">
        <v>1688</v>
      </c>
      <c r="G261" s="215" t="s">
        <v>427</v>
      </c>
      <c r="H261" s="216" t="n">
        <v>120</v>
      </c>
      <c r="I261" s="217"/>
      <c r="J261" s="218" t="n">
        <f aca="false">ROUND(I261*H261,2)</f>
        <v>0</v>
      </c>
      <c r="K261" s="214"/>
      <c r="L261" s="30"/>
      <c r="M261" s="219"/>
      <c r="N261" s="220" t="s">
        <v>40</v>
      </c>
      <c r="O261" s="74"/>
      <c r="P261" s="221" t="n">
        <f aca="false">O261*H261</f>
        <v>0</v>
      </c>
      <c r="Q261" s="221" t="n">
        <v>0</v>
      </c>
      <c r="R261" s="221" t="n">
        <f aca="false">Q261*H261</f>
        <v>0</v>
      </c>
      <c r="S261" s="221" t="n">
        <v>0</v>
      </c>
      <c r="T261" s="222" t="n">
        <f aca="false">S261*H261</f>
        <v>0</v>
      </c>
      <c r="U261" s="24"/>
      <c r="V261" s="24"/>
      <c r="W261" s="24"/>
      <c r="X261" s="24"/>
      <c r="Y261" s="24"/>
      <c r="Z261" s="24"/>
      <c r="AA261" s="24"/>
      <c r="AB261" s="24"/>
      <c r="AC261" s="24"/>
      <c r="AD261" s="24"/>
      <c r="AE261" s="24"/>
      <c r="AR261" s="223" t="s">
        <v>554</v>
      </c>
      <c r="AT261" s="223" t="s">
        <v>155</v>
      </c>
      <c r="AU261" s="223" t="s">
        <v>85</v>
      </c>
      <c r="AY261" s="3" t="s">
        <v>153</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3</v>
      </c>
      <c r="BK261" s="224" t="n">
        <f aca="false">ROUND(I261*H261,2)</f>
        <v>0</v>
      </c>
      <c r="BL261" s="3" t="s">
        <v>554</v>
      </c>
      <c r="BM261" s="223" t="s">
        <v>1689</v>
      </c>
    </row>
    <row r="262" s="31" customFormat="true" ht="16.5" hidden="false" customHeight="true" outlineLevel="0" collapsed="false">
      <c r="A262" s="24"/>
      <c r="B262" s="25"/>
      <c r="C262" s="212" t="s">
        <v>791</v>
      </c>
      <c r="D262" s="212" t="s">
        <v>155</v>
      </c>
      <c r="E262" s="213" t="s">
        <v>1690</v>
      </c>
      <c r="F262" s="214" t="s">
        <v>1691</v>
      </c>
      <c r="G262" s="215" t="s">
        <v>427</v>
      </c>
      <c r="H262" s="216" t="n">
        <v>60</v>
      </c>
      <c r="I262" s="217"/>
      <c r="J262" s="218" t="n">
        <f aca="false">ROUND(I262*H262,2)</f>
        <v>0</v>
      </c>
      <c r="K262" s="214"/>
      <c r="L262" s="30"/>
      <c r="M262" s="219"/>
      <c r="N262" s="220" t="s">
        <v>40</v>
      </c>
      <c r="O262" s="74"/>
      <c r="P262" s="221" t="n">
        <f aca="false">O262*H262</f>
        <v>0</v>
      </c>
      <c r="Q262" s="221" t="n">
        <v>0</v>
      </c>
      <c r="R262" s="221" t="n">
        <f aca="false">Q262*H262</f>
        <v>0</v>
      </c>
      <c r="S262" s="221" t="n">
        <v>0</v>
      </c>
      <c r="T262" s="222" t="n">
        <f aca="false">S262*H262</f>
        <v>0</v>
      </c>
      <c r="U262" s="24"/>
      <c r="V262" s="24"/>
      <c r="W262" s="24"/>
      <c r="X262" s="24"/>
      <c r="Y262" s="24"/>
      <c r="Z262" s="24"/>
      <c r="AA262" s="24"/>
      <c r="AB262" s="24"/>
      <c r="AC262" s="24"/>
      <c r="AD262" s="24"/>
      <c r="AE262" s="24"/>
      <c r="AR262" s="223" t="s">
        <v>554</v>
      </c>
      <c r="AT262" s="223" t="s">
        <v>155</v>
      </c>
      <c r="AU262" s="223" t="s">
        <v>85</v>
      </c>
      <c r="AY262" s="3" t="s">
        <v>153</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3</v>
      </c>
      <c r="BK262" s="224" t="n">
        <f aca="false">ROUND(I262*H262,2)</f>
        <v>0</v>
      </c>
      <c r="BL262" s="3" t="s">
        <v>554</v>
      </c>
      <c r="BM262" s="223" t="s">
        <v>1692</v>
      </c>
    </row>
    <row r="263" s="31" customFormat="true" ht="16.5" hidden="false" customHeight="true" outlineLevel="0" collapsed="false">
      <c r="A263" s="24"/>
      <c r="B263" s="25"/>
      <c r="C263" s="212" t="s">
        <v>797</v>
      </c>
      <c r="D263" s="212" t="s">
        <v>155</v>
      </c>
      <c r="E263" s="213" t="s">
        <v>1693</v>
      </c>
      <c r="F263" s="214" t="s">
        <v>1694</v>
      </c>
      <c r="G263" s="215" t="s">
        <v>427</v>
      </c>
      <c r="H263" s="216" t="n">
        <v>80</v>
      </c>
      <c r="I263" s="217"/>
      <c r="J263" s="218" t="n">
        <f aca="false">ROUND(I263*H263,2)</f>
        <v>0</v>
      </c>
      <c r="K263" s="214"/>
      <c r="L263" s="30"/>
      <c r="M263" s="219"/>
      <c r="N263" s="220" t="s">
        <v>40</v>
      </c>
      <c r="O263" s="74"/>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554</v>
      </c>
      <c r="AT263" s="223" t="s">
        <v>155</v>
      </c>
      <c r="AU263" s="223" t="s">
        <v>85</v>
      </c>
      <c r="AY263" s="3" t="s">
        <v>153</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3</v>
      </c>
      <c r="BK263" s="224" t="n">
        <f aca="false">ROUND(I263*H263,2)</f>
        <v>0</v>
      </c>
      <c r="BL263" s="3" t="s">
        <v>554</v>
      </c>
      <c r="BM263" s="223" t="s">
        <v>1695</v>
      </c>
    </row>
    <row r="264" s="31" customFormat="true" ht="21.75" hidden="false" customHeight="true" outlineLevel="0" collapsed="false">
      <c r="A264" s="24"/>
      <c r="B264" s="25"/>
      <c r="C264" s="212" t="s">
        <v>802</v>
      </c>
      <c r="D264" s="212" t="s">
        <v>155</v>
      </c>
      <c r="E264" s="213" t="s">
        <v>1696</v>
      </c>
      <c r="F264" s="214" t="s">
        <v>1697</v>
      </c>
      <c r="G264" s="215" t="s">
        <v>1168</v>
      </c>
      <c r="H264" s="216" t="n">
        <v>20</v>
      </c>
      <c r="I264" s="217"/>
      <c r="J264" s="218" t="n">
        <f aca="false">ROUND(I264*H264,2)</f>
        <v>0</v>
      </c>
      <c r="K264" s="214"/>
      <c r="L264" s="30"/>
      <c r="M264" s="219"/>
      <c r="N264" s="220" t="s">
        <v>40</v>
      </c>
      <c r="O264" s="74"/>
      <c r="P264" s="221" t="n">
        <f aca="false">O264*H264</f>
        <v>0</v>
      </c>
      <c r="Q264" s="221" t="n">
        <v>0</v>
      </c>
      <c r="R264" s="221" t="n">
        <f aca="false">Q264*H264</f>
        <v>0</v>
      </c>
      <c r="S264" s="221" t="n">
        <v>0</v>
      </c>
      <c r="T264" s="222" t="n">
        <f aca="false">S264*H264</f>
        <v>0</v>
      </c>
      <c r="U264" s="24"/>
      <c r="V264" s="24"/>
      <c r="W264" s="24"/>
      <c r="X264" s="24"/>
      <c r="Y264" s="24"/>
      <c r="Z264" s="24"/>
      <c r="AA264" s="24"/>
      <c r="AB264" s="24"/>
      <c r="AC264" s="24"/>
      <c r="AD264" s="24"/>
      <c r="AE264" s="24"/>
      <c r="AR264" s="223" t="s">
        <v>554</v>
      </c>
      <c r="AT264" s="223" t="s">
        <v>155</v>
      </c>
      <c r="AU264" s="223" t="s">
        <v>85</v>
      </c>
      <c r="AY264" s="3" t="s">
        <v>153</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3</v>
      </c>
      <c r="BK264" s="224" t="n">
        <f aca="false">ROUND(I264*H264,2)</f>
        <v>0</v>
      </c>
      <c r="BL264" s="3" t="s">
        <v>554</v>
      </c>
      <c r="BM264" s="223" t="s">
        <v>1698</v>
      </c>
    </row>
    <row r="265" s="31" customFormat="true" ht="21.75" hidden="false" customHeight="true" outlineLevel="0" collapsed="false">
      <c r="A265" s="24"/>
      <c r="B265" s="25"/>
      <c r="C265" s="212" t="s">
        <v>807</v>
      </c>
      <c r="D265" s="212" t="s">
        <v>155</v>
      </c>
      <c r="E265" s="213" t="s">
        <v>1699</v>
      </c>
      <c r="F265" s="214" t="s">
        <v>1700</v>
      </c>
      <c r="G265" s="215" t="s">
        <v>1168</v>
      </c>
      <c r="H265" s="216" t="n">
        <v>10</v>
      </c>
      <c r="I265" s="217"/>
      <c r="J265" s="218" t="n">
        <f aca="false">ROUND(I265*H265,2)</f>
        <v>0</v>
      </c>
      <c r="K265" s="214"/>
      <c r="L265" s="30"/>
      <c r="M265" s="219"/>
      <c r="N265" s="220" t="s">
        <v>40</v>
      </c>
      <c r="O265" s="74"/>
      <c r="P265" s="221" t="n">
        <f aca="false">O265*H265</f>
        <v>0</v>
      </c>
      <c r="Q265" s="221" t="n">
        <v>0</v>
      </c>
      <c r="R265" s="221" t="n">
        <f aca="false">Q265*H265</f>
        <v>0</v>
      </c>
      <c r="S265" s="221" t="n">
        <v>0</v>
      </c>
      <c r="T265" s="222" t="n">
        <f aca="false">S265*H265</f>
        <v>0</v>
      </c>
      <c r="U265" s="24"/>
      <c r="V265" s="24"/>
      <c r="W265" s="24"/>
      <c r="X265" s="24"/>
      <c r="Y265" s="24"/>
      <c r="Z265" s="24"/>
      <c r="AA265" s="24"/>
      <c r="AB265" s="24"/>
      <c r="AC265" s="24"/>
      <c r="AD265" s="24"/>
      <c r="AE265" s="24"/>
      <c r="AR265" s="223" t="s">
        <v>554</v>
      </c>
      <c r="AT265" s="223" t="s">
        <v>155</v>
      </c>
      <c r="AU265" s="223" t="s">
        <v>85</v>
      </c>
      <c r="AY265" s="3" t="s">
        <v>153</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3</v>
      </c>
      <c r="BK265" s="224" t="n">
        <f aca="false">ROUND(I265*H265,2)</f>
        <v>0</v>
      </c>
      <c r="BL265" s="3" t="s">
        <v>554</v>
      </c>
      <c r="BM265" s="223" t="s">
        <v>1701</v>
      </c>
    </row>
    <row r="266" s="31" customFormat="true" ht="21.75" hidden="false" customHeight="true" outlineLevel="0" collapsed="false">
      <c r="A266" s="24"/>
      <c r="B266" s="25"/>
      <c r="C266" s="212" t="s">
        <v>811</v>
      </c>
      <c r="D266" s="212" t="s">
        <v>155</v>
      </c>
      <c r="E266" s="213" t="s">
        <v>1552</v>
      </c>
      <c r="F266" s="214" t="s">
        <v>1553</v>
      </c>
      <c r="G266" s="215" t="s">
        <v>1554</v>
      </c>
      <c r="H266" s="216" t="n">
        <v>1</v>
      </c>
      <c r="I266" s="217"/>
      <c r="J266" s="218" t="n">
        <f aca="false">ROUND(I266*H266,2)</f>
        <v>0</v>
      </c>
      <c r="K266" s="214"/>
      <c r="L266" s="30"/>
      <c r="M266" s="219"/>
      <c r="N266" s="220" t="s">
        <v>40</v>
      </c>
      <c r="O266" s="74"/>
      <c r="P266" s="221" t="n">
        <f aca="false">O266*H266</f>
        <v>0</v>
      </c>
      <c r="Q266" s="221" t="n">
        <v>0</v>
      </c>
      <c r="R266" s="221" t="n">
        <f aca="false">Q266*H266</f>
        <v>0</v>
      </c>
      <c r="S266" s="221" t="n">
        <v>0</v>
      </c>
      <c r="T266" s="222" t="n">
        <f aca="false">S266*H266</f>
        <v>0</v>
      </c>
      <c r="U266" s="24"/>
      <c r="V266" s="24"/>
      <c r="W266" s="24"/>
      <c r="X266" s="24"/>
      <c r="Y266" s="24"/>
      <c r="Z266" s="24"/>
      <c r="AA266" s="24"/>
      <c r="AB266" s="24"/>
      <c r="AC266" s="24"/>
      <c r="AD266" s="24"/>
      <c r="AE266" s="24"/>
      <c r="AR266" s="223" t="s">
        <v>554</v>
      </c>
      <c r="AT266" s="223" t="s">
        <v>155</v>
      </c>
      <c r="AU266" s="223" t="s">
        <v>85</v>
      </c>
      <c r="AY266" s="3" t="s">
        <v>153</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3</v>
      </c>
      <c r="BK266" s="224" t="n">
        <f aca="false">ROUND(I266*H266,2)</f>
        <v>0</v>
      </c>
      <c r="BL266" s="3" t="s">
        <v>554</v>
      </c>
      <c r="BM266" s="223" t="s">
        <v>1702</v>
      </c>
    </row>
    <row r="267" s="195" customFormat="true" ht="22.8" hidden="false" customHeight="true" outlineLevel="0" collapsed="false">
      <c r="B267" s="196"/>
      <c r="C267" s="197"/>
      <c r="D267" s="198" t="s">
        <v>74</v>
      </c>
      <c r="E267" s="210" t="s">
        <v>1703</v>
      </c>
      <c r="F267" s="210" t="s">
        <v>1704</v>
      </c>
      <c r="G267" s="197"/>
      <c r="H267" s="197"/>
      <c r="I267" s="200"/>
      <c r="J267" s="211" t="n">
        <f aca="false">BK267</f>
        <v>0</v>
      </c>
      <c r="K267" s="197"/>
      <c r="L267" s="202"/>
      <c r="M267" s="203"/>
      <c r="N267" s="204"/>
      <c r="O267" s="204"/>
      <c r="P267" s="205" t="n">
        <f aca="false">SUM(P268:P269)</f>
        <v>0</v>
      </c>
      <c r="Q267" s="204"/>
      <c r="R267" s="205" t="n">
        <f aca="false">SUM(R268:R269)</f>
        <v>0</v>
      </c>
      <c r="S267" s="204"/>
      <c r="T267" s="206" t="n">
        <f aca="false">SUM(T268:T269)</f>
        <v>0</v>
      </c>
      <c r="AR267" s="207" t="s">
        <v>83</v>
      </c>
      <c r="AT267" s="208" t="s">
        <v>74</v>
      </c>
      <c r="AU267" s="208" t="s">
        <v>83</v>
      </c>
      <c r="AY267" s="207" t="s">
        <v>153</v>
      </c>
      <c r="BK267" s="209" t="n">
        <f aca="false">SUM(BK268:BK269)</f>
        <v>0</v>
      </c>
    </row>
    <row r="268" s="31" customFormat="true" ht="24.15" hidden="false" customHeight="true" outlineLevel="0" collapsed="false">
      <c r="A268" s="24"/>
      <c r="B268" s="25"/>
      <c r="C268" s="212" t="s">
        <v>820</v>
      </c>
      <c r="D268" s="212" t="s">
        <v>155</v>
      </c>
      <c r="E268" s="213" t="s">
        <v>1705</v>
      </c>
      <c r="F268" s="214" t="s">
        <v>1706</v>
      </c>
      <c r="G268" s="215" t="s">
        <v>1707</v>
      </c>
      <c r="H268" s="216" t="n">
        <v>40</v>
      </c>
      <c r="I268" s="217"/>
      <c r="J268" s="218" t="n">
        <f aca="false">ROUND(I268*H268,2)</f>
        <v>0</v>
      </c>
      <c r="K268" s="214"/>
      <c r="L268" s="30"/>
      <c r="M268" s="219"/>
      <c r="N268" s="220" t="s">
        <v>40</v>
      </c>
      <c r="O268" s="74"/>
      <c r="P268" s="221" t="n">
        <f aca="false">O268*H268</f>
        <v>0</v>
      </c>
      <c r="Q268" s="221" t="n">
        <v>0</v>
      </c>
      <c r="R268" s="221" t="n">
        <f aca="false">Q268*H268</f>
        <v>0</v>
      </c>
      <c r="S268" s="221" t="n">
        <v>0</v>
      </c>
      <c r="T268" s="222" t="n">
        <f aca="false">S268*H268</f>
        <v>0</v>
      </c>
      <c r="U268" s="24"/>
      <c r="V268" s="24"/>
      <c r="W268" s="24"/>
      <c r="X268" s="24"/>
      <c r="Y268" s="24"/>
      <c r="Z268" s="24"/>
      <c r="AA268" s="24"/>
      <c r="AB268" s="24"/>
      <c r="AC268" s="24"/>
      <c r="AD268" s="24"/>
      <c r="AE268" s="24"/>
      <c r="AR268" s="223" t="s">
        <v>554</v>
      </c>
      <c r="AT268" s="223" t="s">
        <v>155</v>
      </c>
      <c r="AU268" s="223" t="s">
        <v>85</v>
      </c>
      <c r="AY268" s="3" t="s">
        <v>153</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3</v>
      </c>
      <c r="BK268" s="224" t="n">
        <f aca="false">ROUND(I268*H268,2)</f>
        <v>0</v>
      </c>
      <c r="BL268" s="3" t="s">
        <v>554</v>
      </c>
      <c r="BM268" s="223" t="s">
        <v>1708</v>
      </c>
    </row>
    <row r="269" s="31" customFormat="true" ht="16.5" hidden="false" customHeight="true" outlineLevel="0" collapsed="false">
      <c r="A269" s="24"/>
      <c r="B269" s="25"/>
      <c r="C269" s="212" t="s">
        <v>824</v>
      </c>
      <c r="D269" s="212" t="s">
        <v>155</v>
      </c>
      <c r="E269" s="213" t="s">
        <v>1709</v>
      </c>
      <c r="F269" s="214" t="s">
        <v>1710</v>
      </c>
      <c r="G269" s="215" t="s">
        <v>1707</v>
      </c>
      <c r="H269" s="216" t="n">
        <v>5</v>
      </c>
      <c r="I269" s="217"/>
      <c r="J269" s="218" t="n">
        <f aca="false">ROUND(I269*H269,2)</f>
        <v>0</v>
      </c>
      <c r="K269" s="214"/>
      <c r="L269" s="30"/>
      <c r="M269" s="219"/>
      <c r="N269" s="220" t="s">
        <v>40</v>
      </c>
      <c r="O269" s="74"/>
      <c r="P269" s="221" t="n">
        <f aca="false">O269*H269</f>
        <v>0</v>
      </c>
      <c r="Q269" s="221" t="n">
        <v>0</v>
      </c>
      <c r="R269" s="221" t="n">
        <f aca="false">Q269*H269</f>
        <v>0</v>
      </c>
      <c r="S269" s="221" t="n">
        <v>0</v>
      </c>
      <c r="T269" s="222" t="n">
        <f aca="false">S269*H269</f>
        <v>0</v>
      </c>
      <c r="U269" s="24"/>
      <c r="V269" s="24"/>
      <c r="W269" s="24"/>
      <c r="X269" s="24"/>
      <c r="Y269" s="24"/>
      <c r="Z269" s="24"/>
      <c r="AA269" s="24"/>
      <c r="AB269" s="24"/>
      <c r="AC269" s="24"/>
      <c r="AD269" s="24"/>
      <c r="AE269" s="24"/>
      <c r="AR269" s="223" t="s">
        <v>554</v>
      </c>
      <c r="AT269" s="223" t="s">
        <v>155</v>
      </c>
      <c r="AU269" s="223" t="s">
        <v>85</v>
      </c>
      <c r="AY269" s="3" t="s">
        <v>153</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3</v>
      </c>
      <c r="BK269" s="224" t="n">
        <f aca="false">ROUND(I269*H269,2)</f>
        <v>0</v>
      </c>
      <c r="BL269" s="3" t="s">
        <v>554</v>
      </c>
      <c r="BM269" s="223" t="s">
        <v>1711</v>
      </c>
    </row>
    <row r="270" s="195" customFormat="true" ht="22.8" hidden="false" customHeight="true" outlineLevel="0" collapsed="false">
      <c r="B270" s="196"/>
      <c r="C270" s="197"/>
      <c r="D270" s="198" t="s">
        <v>74</v>
      </c>
      <c r="E270" s="210" t="s">
        <v>1712</v>
      </c>
      <c r="F270" s="210" t="s">
        <v>1713</v>
      </c>
      <c r="G270" s="197"/>
      <c r="H270" s="197"/>
      <c r="I270" s="200"/>
      <c r="J270" s="211" t="n">
        <f aca="false">BK270</f>
        <v>0</v>
      </c>
      <c r="K270" s="197"/>
      <c r="L270" s="202"/>
      <c r="M270" s="203"/>
      <c r="N270" s="204"/>
      <c r="O270" s="204"/>
      <c r="P270" s="205" t="n">
        <f aca="false">SUM(P271:P273)</f>
        <v>0</v>
      </c>
      <c r="Q270" s="204"/>
      <c r="R270" s="205" t="n">
        <f aca="false">SUM(R271:R273)</f>
        <v>0</v>
      </c>
      <c r="S270" s="204"/>
      <c r="T270" s="206" t="n">
        <f aca="false">SUM(T271:T273)</f>
        <v>0</v>
      </c>
      <c r="AR270" s="207" t="s">
        <v>83</v>
      </c>
      <c r="AT270" s="208" t="s">
        <v>74</v>
      </c>
      <c r="AU270" s="208" t="s">
        <v>83</v>
      </c>
      <c r="AY270" s="207" t="s">
        <v>153</v>
      </c>
      <c r="BK270" s="209" t="n">
        <f aca="false">SUM(BK271:BK273)</f>
        <v>0</v>
      </c>
    </row>
    <row r="271" s="31" customFormat="true" ht="16.5" hidden="false" customHeight="true" outlineLevel="0" collapsed="false">
      <c r="A271" s="24"/>
      <c r="B271" s="25"/>
      <c r="C271" s="212" t="s">
        <v>829</v>
      </c>
      <c r="D271" s="212" t="s">
        <v>155</v>
      </c>
      <c r="E271" s="213" t="s">
        <v>1714</v>
      </c>
      <c r="F271" s="214" t="s">
        <v>1715</v>
      </c>
      <c r="G271" s="215" t="s">
        <v>1168</v>
      </c>
      <c r="H271" s="216" t="n">
        <v>10</v>
      </c>
      <c r="I271" s="217"/>
      <c r="J271" s="218" t="n">
        <f aca="false">ROUND(I271*H271,2)</f>
        <v>0</v>
      </c>
      <c r="K271" s="214"/>
      <c r="L271" s="30"/>
      <c r="M271" s="219"/>
      <c r="N271" s="220" t="s">
        <v>40</v>
      </c>
      <c r="O271" s="74"/>
      <c r="P271" s="221" t="n">
        <f aca="false">O271*H271</f>
        <v>0</v>
      </c>
      <c r="Q271" s="221" t="n">
        <v>0</v>
      </c>
      <c r="R271" s="221" t="n">
        <f aca="false">Q271*H271</f>
        <v>0</v>
      </c>
      <c r="S271" s="221" t="n">
        <v>0</v>
      </c>
      <c r="T271" s="222" t="n">
        <f aca="false">S271*H271</f>
        <v>0</v>
      </c>
      <c r="U271" s="24"/>
      <c r="V271" s="24"/>
      <c r="W271" s="24"/>
      <c r="X271" s="24"/>
      <c r="Y271" s="24"/>
      <c r="Z271" s="24"/>
      <c r="AA271" s="24"/>
      <c r="AB271" s="24"/>
      <c r="AC271" s="24"/>
      <c r="AD271" s="24"/>
      <c r="AE271" s="24"/>
      <c r="AR271" s="223" t="s">
        <v>554</v>
      </c>
      <c r="AT271" s="223" t="s">
        <v>155</v>
      </c>
      <c r="AU271" s="223" t="s">
        <v>85</v>
      </c>
      <c r="AY271" s="3" t="s">
        <v>153</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3</v>
      </c>
      <c r="BK271" s="224" t="n">
        <f aca="false">ROUND(I271*H271,2)</f>
        <v>0</v>
      </c>
      <c r="BL271" s="3" t="s">
        <v>554</v>
      </c>
      <c r="BM271" s="223" t="s">
        <v>1716</v>
      </c>
    </row>
    <row r="272" s="31" customFormat="true" ht="16.5" hidden="false" customHeight="true" outlineLevel="0" collapsed="false">
      <c r="A272" s="24"/>
      <c r="B272" s="25"/>
      <c r="C272" s="212" t="s">
        <v>833</v>
      </c>
      <c r="D272" s="212" t="s">
        <v>155</v>
      </c>
      <c r="E272" s="213" t="s">
        <v>1717</v>
      </c>
      <c r="F272" s="214" t="s">
        <v>1718</v>
      </c>
      <c r="G272" s="215" t="s">
        <v>1168</v>
      </c>
      <c r="H272" s="216" t="n">
        <v>1</v>
      </c>
      <c r="I272" s="217"/>
      <c r="J272" s="218" t="n">
        <f aca="false">ROUND(I272*H272,2)</f>
        <v>0</v>
      </c>
      <c r="K272" s="214"/>
      <c r="L272" s="30"/>
      <c r="M272" s="219"/>
      <c r="N272" s="220" t="s">
        <v>40</v>
      </c>
      <c r="O272" s="74"/>
      <c r="P272" s="221" t="n">
        <f aca="false">O272*H272</f>
        <v>0</v>
      </c>
      <c r="Q272" s="221" t="n">
        <v>0</v>
      </c>
      <c r="R272" s="221" t="n">
        <f aca="false">Q272*H272</f>
        <v>0</v>
      </c>
      <c r="S272" s="221" t="n">
        <v>0</v>
      </c>
      <c r="T272" s="222" t="n">
        <f aca="false">S272*H272</f>
        <v>0</v>
      </c>
      <c r="U272" s="24"/>
      <c r="V272" s="24"/>
      <c r="W272" s="24"/>
      <c r="X272" s="24"/>
      <c r="Y272" s="24"/>
      <c r="Z272" s="24"/>
      <c r="AA272" s="24"/>
      <c r="AB272" s="24"/>
      <c r="AC272" s="24"/>
      <c r="AD272" s="24"/>
      <c r="AE272" s="24"/>
      <c r="AR272" s="223" t="s">
        <v>554</v>
      </c>
      <c r="AT272" s="223" t="s">
        <v>155</v>
      </c>
      <c r="AU272" s="223" t="s">
        <v>85</v>
      </c>
      <c r="AY272" s="3" t="s">
        <v>153</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3</v>
      </c>
      <c r="BK272" s="224" t="n">
        <f aca="false">ROUND(I272*H272,2)</f>
        <v>0</v>
      </c>
      <c r="BL272" s="3" t="s">
        <v>554</v>
      </c>
      <c r="BM272" s="223" t="s">
        <v>1719</v>
      </c>
    </row>
    <row r="273" s="31" customFormat="true" ht="16.5" hidden="false" customHeight="true" outlineLevel="0" collapsed="false">
      <c r="A273" s="24"/>
      <c r="B273" s="25"/>
      <c r="C273" s="212" t="s">
        <v>837</v>
      </c>
      <c r="D273" s="212" t="s">
        <v>155</v>
      </c>
      <c r="E273" s="213" t="s">
        <v>1720</v>
      </c>
      <c r="F273" s="214" t="s">
        <v>1721</v>
      </c>
      <c r="G273" s="215" t="s">
        <v>1168</v>
      </c>
      <c r="H273" s="216" t="n">
        <v>1</v>
      </c>
      <c r="I273" s="217"/>
      <c r="J273" s="218" t="n">
        <f aca="false">ROUND(I273*H273,2)</f>
        <v>0</v>
      </c>
      <c r="K273" s="214"/>
      <c r="L273" s="30"/>
      <c r="M273" s="219"/>
      <c r="N273" s="220" t="s">
        <v>40</v>
      </c>
      <c r="O273" s="74"/>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554</v>
      </c>
      <c r="AT273" s="223" t="s">
        <v>155</v>
      </c>
      <c r="AU273" s="223" t="s">
        <v>85</v>
      </c>
      <c r="AY273" s="3" t="s">
        <v>153</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3</v>
      </c>
      <c r="BK273" s="224" t="n">
        <f aca="false">ROUND(I273*H273,2)</f>
        <v>0</v>
      </c>
      <c r="BL273" s="3" t="s">
        <v>554</v>
      </c>
      <c r="BM273" s="223" t="s">
        <v>1722</v>
      </c>
    </row>
    <row r="274" s="195" customFormat="true" ht="22.8" hidden="false" customHeight="true" outlineLevel="0" collapsed="false">
      <c r="B274" s="196"/>
      <c r="C274" s="197"/>
      <c r="D274" s="198" t="s">
        <v>74</v>
      </c>
      <c r="E274" s="210" t="s">
        <v>1723</v>
      </c>
      <c r="F274" s="210" t="s">
        <v>1724</v>
      </c>
      <c r="G274" s="197"/>
      <c r="H274" s="197"/>
      <c r="I274" s="200"/>
      <c r="J274" s="211" t="n">
        <f aca="false">BK274</f>
        <v>0</v>
      </c>
      <c r="K274" s="197"/>
      <c r="L274" s="202"/>
      <c r="M274" s="203"/>
      <c r="N274" s="204"/>
      <c r="O274" s="204"/>
      <c r="P274" s="205" t="n">
        <f aca="false">SUM(P275:P282)</f>
        <v>0</v>
      </c>
      <c r="Q274" s="204"/>
      <c r="R274" s="205" t="n">
        <f aca="false">SUM(R275:R282)</f>
        <v>0</v>
      </c>
      <c r="S274" s="204"/>
      <c r="T274" s="206" t="n">
        <f aca="false">SUM(T275:T282)</f>
        <v>0</v>
      </c>
      <c r="AR274" s="207" t="s">
        <v>83</v>
      </c>
      <c r="AT274" s="208" t="s">
        <v>74</v>
      </c>
      <c r="AU274" s="208" t="s">
        <v>83</v>
      </c>
      <c r="AY274" s="207" t="s">
        <v>153</v>
      </c>
      <c r="BK274" s="209" t="n">
        <f aca="false">SUM(BK275:BK282)</f>
        <v>0</v>
      </c>
    </row>
    <row r="275" s="31" customFormat="true" ht="24.15" hidden="false" customHeight="true" outlineLevel="0" collapsed="false">
      <c r="A275" s="24"/>
      <c r="B275" s="25"/>
      <c r="C275" s="212" t="s">
        <v>842</v>
      </c>
      <c r="D275" s="212" t="s">
        <v>155</v>
      </c>
      <c r="E275" s="213" t="s">
        <v>1725</v>
      </c>
      <c r="F275" s="214" t="s">
        <v>1726</v>
      </c>
      <c r="G275" s="215" t="s">
        <v>1707</v>
      </c>
      <c r="H275" s="216" t="n">
        <v>110</v>
      </c>
      <c r="I275" s="217"/>
      <c r="J275" s="218" t="n">
        <f aca="false">ROUND(I275*H275,2)</f>
        <v>0</v>
      </c>
      <c r="K275" s="214"/>
      <c r="L275" s="30"/>
      <c r="M275" s="219"/>
      <c r="N275" s="220" t="s">
        <v>40</v>
      </c>
      <c r="O275" s="74"/>
      <c r="P275" s="221" t="n">
        <f aca="false">O275*H275</f>
        <v>0</v>
      </c>
      <c r="Q275" s="221" t="n">
        <v>0</v>
      </c>
      <c r="R275" s="221" t="n">
        <f aca="false">Q275*H275</f>
        <v>0</v>
      </c>
      <c r="S275" s="221" t="n">
        <v>0</v>
      </c>
      <c r="T275" s="222" t="n">
        <f aca="false">S275*H275</f>
        <v>0</v>
      </c>
      <c r="U275" s="24"/>
      <c r="V275" s="24"/>
      <c r="W275" s="24"/>
      <c r="X275" s="24"/>
      <c r="Y275" s="24"/>
      <c r="Z275" s="24"/>
      <c r="AA275" s="24"/>
      <c r="AB275" s="24"/>
      <c r="AC275" s="24"/>
      <c r="AD275" s="24"/>
      <c r="AE275" s="24"/>
      <c r="AR275" s="223" t="s">
        <v>554</v>
      </c>
      <c r="AT275" s="223" t="s">
        <v>155</v>
      </c>
      <c r="AU275" s="223" t="s">
        <v>85</v>
      </c>
      <c r="AY275" s="3" t="s">
        <v>153</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3</v>
      </c>
      <c r="BK275" s="224" t="n">
        <f aca="false">ROUND(I275*H275,2)</f>
        <v>0</v>
      </c>
      <c r="BL275" s="3" t="s">
        <v>554</v>
      </c>
      <c r="BM275" s="223" t="s">
        <v>1727</v>
      </c>
    </row>
    <row r="276" s="31" customFormat="true" ht="16.5" hidden="false" customHeight="true" outlineLevel="0" collapsed="false">
      <c r="A276" s="24"/>
      <c r="B276" s="25"/>
      <c r="C276" s="212" t="s">
        <v>848</v>
      </c>
      <c r="D276" s="212" t="s">
        <v>155</v>
      </c>
      <c r="E276" s="213" t="s">
        <v>1728</v>
      </c>
      <c r="F276" s="214" t="s">
        <v>1729</v>
      </c>
      <c r="G276" s="215" t="s">
        <v>1730</v>
      </c>
      <c r="H276" s="216" t="n">
        <v>20</v>
      </c>
      <c r="I276" s="217"/>
      <c r="J276" s="218" t="n">
        <f aca="false">ROUND(I276*H276,2)</f>
        <v>0</v>
      </c>
      <c r="K276" s="214"/>
      <c r="L276" s="30"/>
      <c r="M276" s="219"/>
      <c r="N276" s="220" t="s">
        <v>40</v>
      </c>
      <c r="O276" s="74"/>
      <c r="P276" s="221" t="n">
        <f aca="false">O276*H276</f>
        <v>0</v>
      </c>
      <c r="Q276" s="221" t="n">
        <v>0</v>
      </c>
      <c r="R276" s="221" t="n">
        <f aca="false">Q276*H276</f>
        <v>0</v>
      </c>
      <c r="S276" s="221" t="n">
        <v>0</v>
      </c>
      <c r="T276" s="222" t="n">
        <f aca="false">S276*H276</f>
        <v>0</v>
      </c>
      <c r="U276" s="24"/>
      <c r="V276" s="24"/>
      <c r="W276" s="24"/>
      <c r="X276" s="24"/>
      <c r="Y276" s="24"/>
      <c r="Z276" s="24"/>
      <c r="AA276" s="24"/>
      <c r="AB276" s="24"/>
      <c r="AC276" s="24"/>
      <c r="AD276" s="24"/>
      <c r="AE276" s="24"/>
      <c r="AR276" s="223" t="s">
        <v>554</v>
      </c>
      <c r="AT276" s="223" t="s">
        <v>155</v>
      </c>
      <c r="AU276" s="223" t="s">
        <v>85</v>
      </c>
      <c r="AY276" s="3" t="s">
        <v>153</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3</v>
      </c>
      <c r="BK276" s="224" t="n">
        <f aca="false">ROUND(I276*H276,2)</f>
        <v>0</v>
      </c>
      <c r="BL276" s="3" t="s">
        <v>554</v>
      </c>
      <c r="BM276" s="223" t="s">
        <v>1731</v>
      </c>
    </row>
    <row r="277" s="31" customFormat="true" ht="16.5" hidden="false" customHeight="true" outlineLevel="0" collapsed="false">
      <c r="A277" s="24"/>
      <c r="B277" s="25"/>
      <c r="C277" s="212" t="s">
        <v>853</v>
      </c>
      <c r="D277" s="212" t="s">
        <v>155</v>
      </c>
      <c r="E277" s="213" t="s">
        <v>1732</v>
      </c>
      <c r="F277" s="214" t="s">
        <v>1733</v>
      </c>
      <c r="G277" s="215" t="s">
        <v>1116</v>
      </c>
      <c r="H277" s="216" t="n">
        <v>1</v>
      </c>
      <c r="I277" s="217"/>
      <c r="J277" s="218" t="n">
        <f aca="false">ROUND(I277*H277,2)</f>
        <v>0</v>
      </c>
      <c r="K277" s="214"/>
      <c r="L277" s="30"/>
      <c r="M277" s="219"/>
      <c r="N277" s="220" t="s">
        <v>40</v>
      </c>
      <c r="O277" s="74"/>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554</v>
      </c>
      <c r="AT277" s="223" t="s">
        <v>155</v>
      </c>
      <c r="AU277" s="223" t="s">
        <v>85</v>
      </c>
      <c r="AY277" s="3" t="s">
        <v>153</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3</v>
      </c>
      <c r="BK277" s="224" t="n">
        <f aca="false">ROUND(I277*H277,2)</f>
        <v>0</v>
      </c>
      <c r="BL277" s="3" t="s">
        <v>554</v>
      </c>
      <c r="BM277" s="223" t="s">
        <v>1734</v>
      </c>
    </row>
    <row r="278" s="31" customFormat="true" ht="16.5" hidden="false" customHeight="true" outlineLevel="0" collapsed="false">
      <c r="A278" s="24"/>
      <c r="B278" s="25"/>
      <c r="C278" s="212" t="s">
        <v>857</v>
      </c>
      <c r="D278" s="212" t="s">
        <v>155</v>
      </c>
      <c r="E278" s="213" t="s">
        <v>1735</v>
      </c>
      <c r="F278" s="214" t="s">
        <v>1736</v>
      </c>
      <c r="G278" s="215" t="s">
        <v>1116</v>
      </c>
      <c r="H278" s="216" t="n">
        <v>1</v>
      </c>
      <c r="I278" s="217"/>
      <c r="J278" s="218" t="n">
        <f aca="false">ROUND(I278*H278,2)</f>
        <v>0</v>
      </c>
      <c r="K278" s="214"/>
      <c r="L278" s="30"/>
      <c r="M278" s="219"/>
      <c r="N278" s="220" t="s">
        <v>40</v>
      </c>
      <c r="O278" s="74"/>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554</v>
      </c>
      <c r="AT278" s="223" t="s">
        <v>155</v>
      </c>
      <c r="AU278" s="223" t="s">
        <v>85</v>
      </c>
      <c r="AY278" s="3" t="s">
        <v>153</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3</v>
      </c>
      <c r="BK278" s="224" t="n">
        <f aca="false">ROUND(I278*H278,2)</f>
        <v>0</v>
      </c>
      <c r="BL278" s="3" t="s">
        <v>554</v>
      </c>
      <c r="BM278" s="223" t="s">
        <v>1737</v>
      </c>
    </row>
    <row r="279" s="31" customFormat="true" ht="16.5" hidden="false" customHeight="true" outlineLevel="0" collapsed="false">
      <c r="A279" s="24"/>
      <c r="B279" s="25"/>
      <c r="C279" s="212" t="s">
        <v>861</v>
      </c>
      <c r="D279" s="212" t="s">
        <v>155</v>
      </c>
      <c r="E279" s="213" t="s">
        <v>1738</v>
      </c>
      <c r="F279" s="214" t="s">
        <v>1739</v>
      </c>
      <c r="G279" s="215" t="s">
        <v>1389</v>
      </c>
      <c r="H279" s="216" t="n">
        <v>1</v>
      </c>
      <c r="I279" s="217"/>
      <c r="J279" s="218" t="n">
        <f aca="false">ROUND(I279*H279,2)</f>
        <v>0</v>
      </c>
      <c r="K279" s="214"/>
      <c r="L279" s="30"/>
      <c r="M279" s="219"/>
      <c r="N279" s="220" t="s">
        <v>40</v>
      </c>
      <c r="O279" s="74"/>
      <c r="P279" s="221" t="n">
        <f aca="false">O279*H279</f>
        <v>0</v>
      </c>
      <c r="Q279" s="221" t="n">
        <v>0</v>
      </c>
      <c r="R279" s="221" t="n">
        <f aca="false">Q279*H279</f>
        <v>0</v>
      </c>
      <c r="S279" s="221" t="n">
        <v>0</v>
      </c>
      <c r="T279" s="222" t="n">
        <f aca="false">S279*H279</f>
        <v>0</v>
      </c>
      <c r="U279" s="24"/>
      <c r="V279" s="24"/>
      <c r="W279" s="24"/>
      <c r="X279" s="24"/>
      <c r="Y279" s="24"/>
      <c r="Z279" s="24"/>
      <c r="AA279" s="24"/>
      <c r="AB279" s="24"/>
      <c r="AC279" s="24"/>
      <c r="AD279" s="24"/>
      <c r="AE279" s="24"/>
      <c r="AR279" s="223" t="s">
        <v>554</v>
      </c>
      <c r="AT279" s="223" t="s">
        <v>155</v>
      </c>
      <c r="AU279" s="223" t="s">
        <v>85</v>
      </c>
      <c r="AY279" s="3" t="s">
        <v>153</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3</v>
      </c>
      <c r="BK279" s="224" t="n">
        <f aca="false">ROUND(I279*H279,2)</f>
        <v>0</v>
      </c>
      <c r="BL279" s="3" t="s">
        <v>554</v>
      </c>
      <c r="BM279" s="223" t="s">
        <v>1740</v>
      </c>
    </row>
    <row r="280" s="31" customFormat="true" ht="16.5" hidden="false" customHeight="true" outlineLevel="0" collapsed="false">
      <c r="A280" s="24"/>
      <c r="B280" s="25"/>
      <c r="C280" s="212" t="s">
        <v>865</v>
      </c>
      <c r="D280" s="212" t="s">
        <v>155</v>
      </c>
      <c r="E280" s="213" t="s">
        <v>1741</v>
      </c>
      <c r="F280" s="214" t="s">
        <v>1742</v>
      </c>
      <c r="G280" s="215" t="s">
        <v>1743</v>
      </c>
      <c r="H280" s="216" t="n">
        <v>2</v>
      </c>
      <c r="I280" s="217"/>
      <c r="J280" s="218" t="n">
        <f aca="false">ROUND(I280*H280,2)</f>
        <v>0</v>
      </c>
      <c r="K280" s="214"/>
      <c r="L280" s="30"/>
      <c r="M280" s="219"/>
      <c r="N280" s="220" t="s">
        <v>40</v>
      </c>
      <c r="O280" s="74"/>
      <c r="P280" s="221" t="n">
        <f aca="false">O280*H280</f>
        <v>0</v>
      </c>
      <c r="Q280" s="221" t="n">
        <v>0</v>
      </c>
      <c r="R280" s="221" t="n">
        <f aca="false">Q280*H280</f>
        <v>0</v>
      </c>
      <c r="S280" s="221" t="n">
        <v>0</v>
      </c>
      <c r="T280" s="222" t="n">
        <f aca="false">S280*H280</f>
        <v>0</v>
      </c>
      <c r="U280" s="24"/>
      <c r="V280" s="24"/>
      <c r="W280" s="24"/>
      <c r="X280" s="24"/>
      <c r="Y280" s="24"/>
      <c r="Z280" s="24"/>
      <c r="AA280" s="24"/>
      <c r="AB280" s="24"/>
      <c r="AC280" s="24"/>
      <c r="AD280" s="24"/>
      <c r="AE280" s="24"/>
      <c r="AR280" s="223" t="s">
        <v>554</v>
      </c>
      <c r="AT280" s="223" t="s">
        <v>155</v>
      </c>
      <c r="AU280" s="223" t="s">
        <v>85</v>
      </c>
      <c r="AY280" s="3" t="s">
        <v>153</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3</v>
      </c>
      <c r="BK280" s="224" t="n">
        <f aca="false">ROUND(I280*H280,2)</f>
        <v>0</v>
      </c>
      <c r="BL280" s="3" t="s">
        <v>554</v>
      </c>
      <c r="BM280" s="223" t="s">
        <v>1744</v>
      </c>
    </row>
    <row r="281" s="31" customFormat="true" ht="16.5" hidden="false" customHeight="true" outlineLevel="0" collapsed="false">
      <c r="A281" s="24"/>
      <c r="B281" s="25"/>
      <c r="C281" s="212" t="s">
        <v>872</v>
      </c>
      <c r="D281" s="212" t="s">
        <v>155</v>
      </c>
      <c r="E281" s="213" t="s">
        <v>1745</v>
      </c>
      <c r="F281" s="214" t="s">
        <v>1746</v>
      </c>
      <c r="G281" s="215" t="s">
        <v>1116</v>
      </c>
      <c r="H281" s="216" t="n">
        <v>1</v>
      </c>
      <c r="I281" s="217"/>
      <c r="J281" s="218" t="n">
        <f aca="false">ROUND(I281*H281,2)</f>
        <v>0</v>
      </c>
      <c r="K281" s="214"/>
      <c r="L281" s="30"/>
      <c r="M281" s="219"/>
      <c r="N281" s="220" t="s">
        <v>40</v>
      </c>
      <c r="O281" s="74"/>
      <c r="P281" s="221" t="n">
        <f aca="false">O281*H281</f>
        <v>0</v>
      </c>
      <c r="Q281" s="221" t="n">
        <v>0</v>
      </c>
      <c r="R281" s="221" t="n">
        <f aca="false">Q281*H281</f>
        <v>0</v>
      </c>
      <c r="S281" s="221" t="n">
        <v>0</v>
      </c>
      <c r="T281" s="222" t="n">
        <f aca="false">S281*H281</f>
        <v>0</v>
      </c>
      <c r="U281" s="24"/>
      <c r="V281" s="24"/>
      <c r="W281" s="24"/>
      <c r="X281" s="24"/>
      <c r="Y281" s="24"/>
      <c r="Z281" s="24"/>
      <c r="AA281" s="24"/>
      <c r="AB281" s="24"/>
      <c r="AC281" s="24"/>
      <c r="AD281" s="24"/>
      <c r="AE281" s="24"/>
      <c r="AR281" s="223" t="s">
        <v>554</v>
      </c>
      <c r="AT281" s="223" t="s">
        <v>155</v>
      </c>
      <c r="AU281" s="223" t="s">
        <v>85</v>
      </c>
      <c r="AY281" s="3" t="s">
        <v>153</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3</v>
      </c>
      <c r="BK281" s="224" t="n">
        <f aca="false">ROUND(I281*H281,2)</f>
        <v>0</v>
      </c>
      <c r="BL281" s="3" t="s">
        <v>554</v>
      </c>
      <c r="BM281" s="223" t="s">
        <v>1747</v>
      </c>
    </row>
    <row r="282" s="31" customFormat="true" ht="16.5" hidden="false" customHeight="true" outlineLevel="0" collapsed="false">
      <c r="A282" s="24"/>
      <c r="B282" s="25"/>
      <c r="C282" s="212" t="s">
        <v>878</v>
      </c>
      <c r="D282" s="212" t="s">
        <v>155</v>
      </c>
      <c r="E282" s="213" t="s">
        <v>1748</v>
      </c>
      <c r="F282" s="214" t="s">
        <v>1749</v>
      </c>
      <c r="G282" s="215" t="s">
        <v>1116</v>
      </c>
      <c r="H282" s="216" t="n">
        <v>1</v>
      </c>
      <c r="I282" s="217"/>
      <c r="J282" s="218" t="n">
        <f aca="false">ROUND(I282*H282,2)</f>
        <v>0</v>
      </c>
      <c r="K282" s="214"/>
      <c r="L282" s="30"/>
      <c r="M282" s="219"/>
      <c r="N282" s="220" t="s">
        <v>40</v>
      </c>
      <c r="O282" s="74"/>
      <c r="P282" s="221" t="n">
        <f aca="false">O282*H282</f>
        <v>0</v>
      </c>
      <c r="Q282" s="221" t="n">
        <v>0</v>
      </c>
      <c r="R282" s="221" t="n">
        <f aca="false">Q282*H282</f>
        <v>0</v>
      </c>
      <c r="S282" s="221" t="n">
        <v>0</v>
      </c>
      <c r="T282" s="222" t="n">
        <f aca="false">S282*H282</f>
        <v>0</v>
      </c>
      <c r="U282" s="24"/>
      <c r="V282" s="24"/>
      <c r="W282" s="24"/>
      <c r="X282" s="24"/>
      <c r="Y282" s="24"/>
      <c r="Z282" s="24"/>
      <c r="AA282" s="24"/>
      <c r="AB282" s="24"/>
      <c r="AC282" s="24"/>
      <c r="AD282" s="24"/>
      <c r="AE282" s="24"/>
      <c r="AR282" s="223" t="s">
        <v>554</v>
      </c>
      <c r="AT282" s="223" t="s">
        <v>155</v>
      </c>
      <c r="AU282" s="223" t="s">
        <v>85</v>
      </c>
      <c r="AY282" s="3" t="s">
        <v>153</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3</v>
      </c>
      <c r="BK282" s="224" t="n">
        <f aca="false">ROUND(I282*H282,2)</f>
        <v>0</v>
      </c>
      <c r="BL282" s="3" t="s">
        <v>554</v>
      </c>
      <c r="BM282" s="223" t="s">
        <v>1750</v>
      </c>
    </row>
    <row r="283" s="195" customFormat="true" ht="25.9" hidden="false" customHeight="true" outlineLevel="0" collapsed="false">
      <c r="B283" s="196"/>
      <c r="C283" s="197"/>
      <c r="D283" s="198" t="s">
        <v>74</v>
      </c>
      <c r="E283" s="199" t="s">
        <v>1751</v>
      </c>
      <c r="F283" s="199" t="s">
        <v>154</v>
      </c>
      <c r="G283" s="197"/>
      <c r="H283" s="197"/>
      <c r="I283" s="200"/>
      <c r="J283" s="201" t="n">
        <f aca="false">BK283</f>
        <v>0</v>
      </c>
      <c r="K283" s="197"/>
      <c r="L283" s="202"/>
      <c r="M283" s="203"/>
      <c r="N283" s="204"/>
      <c r="O283" s="204"/>
      <c r="P283" s="205" t="n">
        <f aca="false">P284</f>
        <v>0</v>
      </c>
      <c r="Q283" s="204"/>
      <c r="R283" s="205" t="n">
        <f aca="false">R284</f>
        <v>0</v>
      </c>
      <c r="S283" s="204"/>
      <c r="T283" s="206" t="n">
        <f aca="false">T284</f>
        <v>0</v>
      </c>
      <c r="AR283" s="207" t="s">
        <v>83</v>
      </c>
      <c r="AT283" s="208" t="s">
        <v>74</v>
      </c>
      <c r="AU283" s="208" t="s">
        <v>75</v>
      </c>
      <c r="AY283" s="207" t="s">
        <v>153</v>
      </c>
      <c r="BK283" s="209" t="n">
        <f aca="false">BK284</f>
        <v>0</v>
      </c>
    </row>
    <row r="284" s="195" customFormat="true" ht="22.8" hidden="false" customHeight="true" outlineLevel="0" collapsed="false">
      <c r="B284" s="196"/>
      <c r="C284" s="197"/>
      <c r="D284" s="198" t="s">
        <v>74</v>
      </c>
      <c r="E284" s="210" t="s">
        <v>1752</v>
      </c>
      <c r="F284" s="210" t="s">
        <v>1753</v>
      </c>
      <c r="G284" s="197"/>
      <c r="H284" s="197"/>
      <c r="I284" s="200"/>
      <c r="J284" s="211" t="n">
        <f aca="false">BK284</f>
        <v>0</v>
      </c>
      <c r="K284" s="197"/>
      <c r="L284" s="202"/>
      <c r="M284" s="203"/>
      <c r="N284" s="204"/>
      <c r="O284" s="204"/>
      <c r="P284" s="205" t="n">
        <f aca="false">SUM(P285:P286)</f>
        <v>0</v>
      </c>
      <c r="Q284" s="204"/>
      <c r="R284" s="205" t="n">
        <f aca="false">SUM(R285:R286)</f>
        <v>0</v>
      </c>
      <c r="S284" s="204"/>
      <c r="T284" s="206" t="n">
        <f aca="false">SUM(T285:T286)</f>
        <v>0</v>
      </c>
      <c r="AR284" s="207" t="s">
        <v>83</v>
      </c>
      <c r="AT284" s="208" t="s">
        <v>74</v>
      </c>
      <c r="AU284" s="208" t="s">
        <v>83</v>
      </c>
      <c r="AY284" s="207" t="s">
        <v>153</v>
      </c>
      <c r="BK284" s="209" t="n">
        <f aca="false">SUM(BK285:BK286)</f>
        <v>0</v>
      </c>
    </row>
    <row r="285" s="31" customFormat="true" ht="24.15" hidden="false" customHeight="true" outlineLevel="0" collapsed="false">
      <c r="A285" s="24"/>
      <c r="B285" s="25"/>
      <c r="C285" s="212" t="s">
        <v>615</v>
      </c>
      <c r="D285" s="212" t="s">
        <v>155</v>
      </c>
      <c r="E285" s="213" t="s">
        <v>1754</v>
      </c>
      <c r="F285" s="214" t="s">
        <v>1755</v>
      </c>
      <c r="G285" s="215" t="s">
        <v>427</v>
      </c>
      <c r="H285" s="216" t="n">
        <v>50</v>
      </c>
      <c r="I285" s="217"/>
      <c r="J285" s="218" t="n">
        <f aca="false">ROUND(I285*H285,2)</f>
        <v>0</v>
      </c>
      <c r="K285" s="214"/>
      <c r="L285" s="30"/>
      <c r="M285" s="219"/>
      <c r="N285" s="220" t="s">
        <v>40</v>
      </c>
      <c r="O285" s="74"/>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554</v>
      </c>
      <c r="AT285" s="223" t="s">
        <v>155</v>
      </c>
      <c r="AU285" s="223" t="s">
        <v>85</v>
      </c>
      <c r="AY285" s="3" t="s">
        <v>153</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3</v>
      </c>
      <c r="BK285" s="224" t="n">
        <f aca="false">ROUND(I285*H285,2)</f>
        <v>0</v>
      </c>
      <c r="BL285" s="3" t="s">
        <v>554</v>
      </c>
      <c r="BM285" s="223" t="s">
        <v>1756</v>
      </c>
    </row>
    <row r="286" s="31" customFormat="true" ht="24.15" hidden="false" customHeight="true" outlineLevel="0" collapsed="false">
      <c r="A286" s="24"/>
      <c r="B286" s="25"/>
      <c r="C286" s="212" t="s">
        <v>886</v>
      </c>
      <c r="D286" s="212" t="s">
        <v>155</v>
      </c>
      <c r="E286" s="213" t="s">
        <v>1757</v>
      </c>
      <c r="F286" s="214" t="s">
        <v>1758</v>
      </c>
      <c r="G286" s="215" t="s">
        <v>427</v>
      </c>
      <c r="H286" s="216" t="n">
        <v>50</v>
      </c>
      <c r="I286" s="217"/>
      <c r="J286" s="218" t="n">
        <f aca="false">ROUND(I286*H286,2)</f>
        <v>0</v>
      </c>
      <c r="K286" s="214"/>
      <c r="L286" s="30"/>
      <c r="M286" s="219"/>
      <c r="N286" s="220" t="s">
        <v>40</v>
      </c>
      <c r="O286" s="74"/>
      <c r="P286" s="221" t="n">
        <f aca="false">O286*H286</f>
        <v>0</v>
      </c>
      <c r="Q286" s="221" t="n">
        <v>0</v>
      </c>
      <c r="R286" s="221" t="n">
        <f aca="false">Q286*H286</f>
        <v>0</v>
      </c>
      <c r="S286" s="221" t="n">
        <v>0</v>
      </c>
      <c r="T286" s="222" t="n">
        <f aca="false">S286*H286</f>
        <v>0</v>
      </c>
      <c r="U286" s="24"/>
      <c r="V286" s="24"/>
      <c r="W286" s="24"/>
      <c r="X286" s="24"/>
      <c r="Y286" s="24"/>
      <c r="Z286" s="24"/>
      <c r="AA286" s="24"/>
      <c r="AB286" s="24"/>
      <c r="AC286" s="24"/>
      <c r="AD286" s="24"/>
      <c r="AE286" s="24"/>
      <c r="AR286" s="223" t="s">
        <v>554</v>
      </c>
      <c r="AT286" s="223" t="s">
        <v>155</v>
      </c>
      <c r="AU286" s="223" t="s">
        <v>85</v>
      </c>
      <c r="AY286" s="3" t="s">
        <v>153</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3</v>
      </c>
      <c r="BK286" s="224" t="n">
        <f aca="false">ROUND(I286*H286,2)</f>
        <v>0</v>
      </c>
      <c r="BL286" s="3" t="s">
        <v>554</v>
      </c>
      <c r="BM286" s="223" t="s">
        <v>1759</v>
      </c>
    </row>
    <row r="287" s="195" customFormat="true" ht="25.9" hidden="false" customHeight="true" outlineLevel="0" collapsed="false">
      <c r="B287" s="196"/>
      <c r="C287" s="197"/>
      <c r="D287" s="198" t="s">
        <v>74</v>
      </c>
      <c r="E287" s="199" t="s">
        <v>1760</v>
      </c>
      <c r="F287" s="199" t="s">
        <v>1761</v>
      </c>
      <c r="G287" s="197"/>
      <c r="H287" s="197"/>
      <c r="I287" s="200"/>
      <c r="J287" s="201" t="n">
        <f aca="false">BK287</f>
        <v>0</v>
      </c>
      <c r="K287" s="197"/>
      <c r="L287" s="202"/>
      <c r="M287" s="203"/>
      <c r="N287" s="204"/>
      <c r="O287" s="204"/>
      <c r="P287" s="205" t="n">
        <f aca="false">SUM(P288:P293)</f>
        <v>0</v>
      </c>
      <c r="Q287" s="204"/>
      <c r="R287" s="205" t="n">
        <f aca="false">SUM(R288:R293)</f>
        <v>0</v>
      </c>
      <c r="S287" s="204"/>
      <c r="T287" s="206" t="n">
        <f aca="false">SUM(T288:T293)</f>
        <v>0</v>
      </c>
      <c r="AR287" s="207" t="s">
        <v>176</v>
      </c>
      <c r="AT287" s="208" t="s">
        <v>74</v>
      </c>
      <c r="AU287" s="208" t="s">
        <v>75</v>
      </c>
      <c r="AY287" s="207" t="s">
        <v>153</v>
      </c>
      <c r="BK287" s="209" t="n">
        <f aca="false">SUM(BK288:BK293)</f>
        <v>0</v>
      </c>
    </row>
    <row r="288" s="31" customFormat="true" ht="16.5" hidden="false" customHeight="true" outlineLevel="0" collapsed="false">
      <c r="A288" s="24"/>
      <c r="B288" s="25"/>
      <c r="C288" s="212" t="s">
        <v>890</v>
      </c>
      <c r="D288" s="212" t="s">
        <v>155</v>
      </c>
      <c r="E288" s="213" t="s">
        <v>1762</v>
      </c>
      <c r="F288" s="214" t="s">
        <v>1124</v>
      </c>
      <c r="G288" s="215" t="s">
        <v>566</v>
      </c>
      <c r="H288" s="283"/>
      <c r="I288" s="217"/>
      <c r="J288" s="218" t="n">
        <f aca="false">ROUND(I288*H288,2)</f>
        <v>0</v>
      </c>
      <c r="K288" s="214"/>
      <c r="L288" s="30"/>
      <c r="M288" s="219"/>
      <c r="N288" s="220" t="s">
        <v>40</v>
      </c>
      <c r="O288" s="74"/>
      <c r="P288" s="221" t="n">
        <f aca="false">O288*H288</f>
        <v>0</v>
      </c>
      <c r="Q288" s="221" t="n">
        <v>0</v>
      </c>
      <c r="R288" s="221" t="n">
        <f aca="false">Q288*H288</f>
        <v>0</v>
      </c>
      <c r="S288" s="221" t="n">
        <v>0</v>
      </c>
      <c r="T288" s="222" t="n">
        <f aca="false">S288*H288</f>
        <v>0</v>
      </c>
      <c r="U288" s="24"/>
      <c r="V288" s="24"/>
      <c r="W288" s="24"/>
      <c r="X288" s="24"/>
      <c r="Y288" s="24"/>
      <c r="Z288" s="24"/>
      <c r="AA288" s="24"/>
      <c r="AB288" s="24"/>
      <c r="AC288" s="24"/>
      <c r="AD288" s="24"/>
      <c r="AE288" s="24"/>
      <c r="AR288" s="223" t="s">
        <v>554</v>
      </c>
      <c r="AT288" s="223" t="s">
        <v>155</v>
      </c>
      <c r="AU288" s="223" t="s">
        <v>83</v>
      </c>
      <c r="AY288" s="3" t="s">
        <v>153</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3</v>
      </c>
      <c r="BK288" s="224" t="n">
        <f aca="false">ROUND(I288*H288,2)</f>
        <v>0</v>
      </c>
      <c r="BL288" s="3" t="s">
        <v>554</v>
      </c>
      <c r="BM288" s="223" t="s">
        <v>1763</v>
      </c>
    </row>
    <row r="289" s="31" customFormat="true" ht="16.5" hidden="false" customHeight="true" outlineLevel="0" collapsed="false">
      <c r="A289" s="24"/>
      <c r="B289" s="25"/>
      <c r="C289" s="212" t="s">
        <v>895</v>
      </c>
      <c r="D289" s="212" t="s">
        <v>155</v>
      </c>
      <c r="E289" s="213" t="s">
        <v>1764</v>
      </c>
      <c r="F289" s="214" t="s">
        <v>1765</v>
      </c>
      <c r="G289" s="215"/>
      <c r="H289" s="216" t="n">
        <v>0</v>
      </c>
      <c r="I289" s="217"/>
      <c r="J289" s="218" t="n">
        <f aca="false">ROUND(I289*H289,2)</f>
        <v>0</v>
      </c>
      <c r="K289" s="214"/>
      <c r="L289" s="30"/>
      <c r="M289" s="219"/>
      <c r="N289" s="220" t="s">
        <v>40</v>
      </c>
      <c r="O289" s="74"/>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554</v>
      </c>
      <c r="AT289" s="223" t="s">
        <v>155</v>
      </c>
      <c r="AU289" s="223" t="s">
        <v>83</v>
      </c>
      <c r="AY289" s="3" t="s">
        <v>153</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3</v>
      </c>
      <c r="BK289" s="224" t="n">
        <f aca="false">ROUND(I289*H289,2)</f>
        <v>0</v>
      </c>
      <c r="BL289" s="3" t="s">
        <v>554</v>
      </c>
      <c r="BM289" s="223" t="s">
        <v>1766</v>
      </c>
    </row>
    <row r="290" s="31" customFormat="true" ht="16.5" hidden="false" customHeight="true" outlineLevel="0" collapsed="false">
      <c r="A290" s="24"/>
      <c r="B290" s="25"/>
      <c r="C290" s="212" t="s">
        <v>900</v>
      </c>
      <c r="D290" s="212" t="s">
        <v>155</v>
      </c>
      <c r="E290" s="213" t="s">
        <v>1767</v>
      </c>
      <c r="F290" s="214" t="s">
        <v>1768</v>
      </c>
      <c r="G290" s="215" t="s">
        <v>566</v>
      </c>
      <c r="H290" s="283"/>
      <c r="I290" s="217"/>
      <c r="J290" s="218" t="n">
        <f aca="false">ROUND(I290*H290,2)</f>
        <v>0</v>
      </c>
      <c r="K290" s="214"/>
      <c r="L290" s="30"/>
      <c r="M290" s="219"/>
      <c r="N290" s="220" t="s">
        <v>40</v>
      </c>
      <c r="O290" s="74"/>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554</v>
      </c>
      <c r="AT290" s="223" t="s">
        <v>155</v>
      </c>
      <c r="AU290" s="223" t="s">
        <v>83</v>
      </c>
      <c r="AY290" s="3" t="s">
        <v>153</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3</v>
      </c>
      <c r="BK290" s="224" t="n">
        <f aca="false">ROUND(I290*H290,2)</f>
        <v>0</v>
      </c>
      <c r="BL290" s="3" t="s">
        <v>554</v>
      </c>
      <c r="BM290" s="223" t="s">
        <v>1769</v>
      </c>
    </row>
    <row r="291" s="31" customFormat="true" ht="16.5" hidden="false" customHeight="true" outlineLevel="0" collapsed="false">
      <c r="A291" s="24"/>
      <c r="B291" s="25"/>
      <c r="C291" s="212" t="s">
        <v>905</v>
      </c>
      <c r="D291" s="212" t="s">
        <v>155</v>
      </c>
      <c r="E291" s="213" t="s">
        <v>1770</v>
      </c>
      <c r="F291" s="214" t="s">
        <v>1771</v>
      </c>
      <c r="G291" s="215"/>
      <c r="H291" s="216" t="n">
        <v>0</v>
      </c>
      <c r="I291" s="217"/>
      <c r="J291" s="218" t="n">
        <f aca="false">ROUND(I291*H291,2)</f>
        <v>0</v>
      </c>
      <c r="K291" s="214"/>
      <c r="L291" s="30"/>
      <c r="M291" s="219"/>
      <c r="N291" s="220" t="s">
        <v>40</v>
      </c>
      <c r="O291" s="74"/>
      <c r="P291" s="221" t="n">
        <f aca="false">O291*H291</f>
        <v>0</v>
      </c>
      <c r="Q291" s="221" t="n">
        <v>0</v>
      </c>
      <c r="R291" s="221" t="n">
        <f aca="false">Q291*H291</f>
        <v>0</v>
      </c>
      <c r="S291" s="221" t="n">
        <v>0</v>
      </c>
      <c r="T291" s="222" t="n">
        <f aca="false">S291*H291</f>
        <v>0</v>
      </c>
      <c r="U291" s="24"/>
      <c r="V291" s="24"/>
      <c r="W291" s="24"/>
      <c r="X291" s="24"/>
      <c r="Y291" s="24"/>
      <c r="Z291" s="24"/>
      <c r="AA291" s="24"/>
      <c r="AB291" s="24"/>
      <c r="AC291" s="24"/>
      <c r="AD291" s="24"/>
      <c r="AE291" s="24"/>
      <c r="AR291" s="223" t="s">
        <v>554</v>
      </c>
      <c r="AT291" s="223" t="s">
        <v>155</v>
      </c>
      <c r="AU291" s="223" t="s">
        <v>83</v>
      </c>
      <c r="AY291" s="3" t="s">
        <v>153</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3</v>
      </c>
      <c r="BK291" s="224" t="n">
        <f aca="false">ROUND(I291*H291,2)</f>
        <v>0</v>
      </c>
      <c r="BL291" s="3" t="s">
        <v>554</v>
      </c>
      <c r="BM291" s="223" t="s">
        <v>1772</v>
      </c>
    </row>
    <row r="292" s="31" customFormat="true" ht="16.5" hidden="false" customHeight="true" outlineLevel="0" collapsed="false">
      <c r="A292" s="24"/>
      <c r="B292" s="25"/>
      <c r="C292" s="212" t="s">
        <v>911</v>
      </c>
      <c r="D292" s="212" t="s">
        <v>155</v>
      </c>
      <c r="E292" s="213" t="s">
        <v>1773</v>
      </c>
      <c r="F292" s="214" t="s">
        <v>1774</v>
      </c>
      <c r="G292" s="215" t="s">
        <v>566</v>
      </c>
      <c r="H292" s="283"/>
      <c r="I292" s="217"/>
      <c r="J292" s="218" t="n">
        <f aca="false">ROUND(I292*H292,2)</f>
        <v>0</v>
      </c>
      <c r="K292" s="214"/>
      <c r="L292" s="30"/>
      <c r="M292" s="219"/>
      <c r="N292" s="220" t="s">
        <v>40</v>
      </c>
      <c r="O292" s="74"/>
      <c r="P292" s="221" t="n">
        <f aca="false">O292*H292</f>
        <v>0</v>
      </c>
      <c r="Q292" s="221" t="n">
        <v>0</v>
      </c>
      <c r="R292" s="221" t="n">
        <f aca="false">Q292*H292</f>
        <v>0</v>
      </c>
      <c r="S292" s="221" t="n">
        <v>0</v>
      </c>
      <c r="T292" s="222" t="n">
        <f aca="false">S292*H292</f>
        <v>0</v>
      </c>
      <c r="U292" s="24"/>
      <c r="V292" s="24"/>
      <c r="W292" s="24"/>
      <c r="X292" s="24"/>
      <c r="Y292" s="24"/>
      <c r="Z292" s="24"/>
      <c r="AA292" s="24"/>
      <c r="AB292" s="24"/>
      <c r="AC292" s="24"/>
      <c r="AD292" s="24"/>
      <c r="AE292" s="24"/>
      <c r="AR292" s="223" t="s">
        <v>554</v>
      </c>
      <c r="AT292" s="223" t="s">
        <v>155</v>
      </c>
      <c r="AU292" s="223" t="s">
        <v>83</v>
      </c>
      <c r="AY292" s="3" t="s">
        <v>153</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3</v>
      </c>
      <c r="BK292" s="224" t="n">
        <f aca="false">ROUND(I292*H292,2)</f>
        <v>0</v>
      </c>
      <c r="BL292" s="3" t="s">
        <v>554</v>
      </c>
      <c r="BM292" s="223" t="s">
        <v>1775</v>
      </c>
    </row>
    <row r="293" s="31" customFormat="true" ht="16.5" hidden="false" customHeight="true" outlineLevel="0" collapsed="false">
      <c r="A293" s="24"/>
      <c r="B293" s="25"/>
      <c r="C293" s="212" t="s">
        <v>916</v>
      </c>
      <c r="D293" s="212" t="s">
        <v>155</v>
      </c>
      <c r="E293" s="213" t="s">
        <v>1776</v>
      </c>
      <c r="F293" s="214" t="s">
        <v>1777</v>
      </c>
      <c r="G293" s="215"/>
      <c r="H293" s="216" t="n">
        <v>0</v>
      </c>
      <c r="I293" s="217"/>
      <c r="J293" s="218" t="n">
        <f aca="false">ROUND(I293*H293,2)</f>
        <v>0</v>
      </c>
      <c r="K293" s="214"/>
      <c r="L293" s="30"/>
      <c r="M293" s="284"/>
      <c r="N293" s="285" t="s">
        <v>40</v>
      </c>
      <c r="O293" s="286"/>
      <c r="P293" s="287" t="n">
        <f aca="false">O293*H293</f>
        <v>0</v>
      </c>
      <c r="Q293" s="287" t="n">
        <v>0</v>
      </c>
      <c r="R293" s="287" t="n">
        <f aca="false">Q293*H293</f>
        <v>0</v>
      </c>
      <c r="S293" s="287" t="n">
        <v>0</v>
      </c>
      <c r="T293" s="288" t="n">
        <f aca="false">S293*H293</f>
        <v>0</v>
      </c>
      <c r="U293" s="24"/>
      <c r="V293" s="24"/>
      <c r="W293" s="24"/>
      <c r="X293" s="24"/>
      <c r="Y293" s="24"/>
      <c r="Z293" s="24"/>
      <c r="AA293" s="24"/>
      <c r="AB293" s="24"/>
      <c r="AC293" s="24"/>
      <c r="AD293" s="24"/>
      <c r="AE293" s="24"/>
      <c r="AR293" s="223" t="s">
        <v>554</v>
      </c>
      <c r="AT293" s="223" t="s">
        <v>155</v>
      </c>
      <c r="AU293" s="223" t="s">
        <v>83</v>
      </c>
      <c r="AY293" s="3" t="s">
        <v>153</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3</v>
      </c>
      <c r="BK293" s="224" t="n">
        <f aca="false">ROUND(I293*H293,2)</f>
        <v>0</v>
      </c>
      <c r="BL293" s="3" t="s">
        <v>554</v>
      </c>
      <c r="BM293" s="223" t="s">
        <v>1778</v>
      </c>
    </row>
    <row r="294" s="31" customFormat="true" ht="6.9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4u8jDMSoXvyRAO/hl/K8LsfxQCzol1T+AbwFiElCkUzC3JvsoM9njVoWWHGXSBv69QioQMbtPjXo+da63HJw7Q==" saltValue="P26umRusU9+KOYtLhgGjU/4zYbzO1yD9/mAHjRHjFaxaC/oHhw+OVxLaZLHjVwzOPksd94Z17qCNC9p907i7RA==" spinCount="100000" sheet="true" password="cc3d" objects="true" scenarios="true" formatColumns="false" formatRows="false" autoFilter="false"/>
  <autoFilter ref="C135:K293"/>
  <mergeCells count="9">
    <mergeCell ref="L2:V2"/>
    <mergeCell ref="E7:H7"/>
    <mergeCell ref="E9:H9"/>
    <mergeCell ref="E18:H18"/>
    <mergeCell ref="E27:H27"/>
    <mergeCell ref="E85:H85"/>
    <mergeCell ref="E87:H87"/>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1"/>
      <c r="C3" s="122"/>
      <c r="D3" s="122"/>
      <c r="E3" s="122"/>
      <c r="F3" s="122"/>
      <c r="G3" s="122"/>
      <c r="H3" s="6"/>
    </row>
    <row r="4" customFormat="false" ht="24.95" hidden="false" customHeight="true" outlineLevel="0" collapsed="false">
      <c r="B4" s="6"/>
      <c r="C4" s="123" t="s">
        <v>1779</v>
      </c>
      <c r="H4" s="6"/>
    </row>
    <row r="5" customFormat="false" ht="12" hidden="false" customHeight="true" outlineLevel="0" collapsed="false">
      <c r="B5" s="6"/>
      <c r="C5" s="305" t="s">
        <v>12</v>
      </c>
      <c r="D5" s="133" t="s">
        <v>13</v>
      </c>
      <c r="E5" s="133"/>
      <c r="F5" s="133"/>
      <c r="H5" s="6"/>
    </row>
    <row r="6" customFormat="false" ht="36.95" hidden="false" customHeight="true" outlineLevel="0" collapsed="false">
      <c r="B6" s="6"/>
      <c r="C6" s="306" t="s">
        <v>15</v>
      </c>
      <c r="D6" s="307" t="s">
        <v>16</v>
      </c>
      <c r="E6" s="307"/>
      <c r="F6" s="307"/>
      <c r="H6" s="6"/>
    </row>
    <row r="7" customFormat="false" ht="24.75" hidden="false" customHeight="true" outlineLevel="0" collapsed="false">
      <c r="B7" s="6"/>
      <c r="C7" s="125" t="s">
        <v>21</v>
      </c>
      <c r="D7" s="129" t="str">
        <f aca="false">'Rekapitulace stavby'!AN8</f>
        <v>9. 4. 2024</v>
      </c>
      <c r="H7" s="6"/>
    </row>
    <row r="8" s="31" customFormat="true" ht="10.8" hidden="false" customHeight="true" outlineLevel="0" collapsed="false">
      <c r="A8" s="24"/>
      <c r="B8" s="30"/>
      <c r="C8" s="24"/>
      <c r="D8" s="24"/>
      <c r="E8" s="24"/>
      <c r="F8" s="24"/>
      <c r="G8" s="24"/>
      <c r="H8" s="30"/>
    </row>
    <row r="9" s="189" customFormat="true" ht="29.3" hidden="false" customHeight="true" outlineLevel="0" collapsed="false">
      <c r="A9" s="183"/>
      <c r="B9" s="308"/>
      <c r="C9" s="309" t="s">
        <v>56</v>
      </c>
      <c r="D9" s="310" t="s">
        <v>57</v>
      </c>
      <c r="E9" s="310" t="s">
        <v>140</v>
      </c>
      <c r="F9" s="311" t="s">
        <v>1780</v>
      </c>
      <c r="G9" s="183"/>
      <c r="H9" s="308"/>
    </row>
    <row r="10" s="31" customFormat="true" ht="26.4" hidden="false" customHeight="true" outlineLevel="0" collapsed="false">
      <c r="A10" s="24"/>
      <c r="B10" s="30"/>
      <c r="C10" s="312" t="s">
        <v>13</v>
      </c>
      <c r="D10" s="312" t="s">
        <v>16</v>
      </c>
      <c r="E10" s="24"/>
      <c r="F10" s="24"/>
      <c r="G10" s="24"/>
      <c r="H10" s="30"/>
    </row>
    <row r="11" s="31" customFormat="true" ht="16.8" hidden="false" customHeight="true" outlineLevel="0" collapsed="false">
      <c r="A11" s="24"/>
      <c r="B11" s="30"/>
      <c r="C11" s="313" t="s">
        <v>169</v>
      </c>
      <c r="D11" s="314"/>
      <c r="E11" s="315"/>
      <c r="F11" s="316" t="n">
        <v>108.603</v>
      </c>
      <c r="G11" s="24"/>
      <c r="H11" s="30"/>
    </row>
    <row r="12" s="31" customFormat="true" ht="16.8" hidden="false" customHeight="true" outlineLevel="0" collapsed="false">
      <c r="A12" s="24"/>
      <c r="B12" s="30"/>
      <c r="C12" s="313" t="s">
        <v>95</v>
      </c>
      <c r="D12" s="314"/>
      <c r="E12" s="315"/>
      <c r="F12" s="316" t="n">
        <v>17.835</v>
      </c>
      <c r="G12" s="24"/>
      <c r="H12" s="30"/>
    </row>
    <row r="13" s="31" customFormat="true" ht="16.8" hidden="false" customHeight="true" outlineLevel="0" collapsed="false">
      <c r="A13" s="24"/>
      <c r="B13" s="30"/>
      <c r="C13" s="313" t="s">
        <v>97</v>
      </c>
      <c r="D13" s="314"/>
      <c r="E13" s="315"/>
      <c r="F13" s="316" t="n">
        <v>114.54</v>
      </c>
      <c r="G13" s="24"/>
      <c r="H13" s="30"/>
    </row>
    <row r="14" s="31" customFormat="true" ht="16.8" hidden="false" customHeight="true" outlineLevel="0" collapsed="false">
      <c r="A14" s="24"/>
      <c r="B14" s="30"/>
      <c r="C14" s="313" t="s">
        <v>100</v>
      </c>
      <c r="D14" s="314"/>
      <c r="E14" s="315"/>
      <c r="F14" s="316" t="n">
        <v>88.39</v>
      </c>
      <c r="G14" s="24"/>
      <c r="H14" s="30"/>
    </row>
    <row r="15" s="31" customFormat="true" ht="16.8" hidden="false" customHeight="true" outlineLevel="0" collapsed="false">
      <c r="A15" s="24"/>
      <c r="B15" s="30"/>
      <c r="C15" s="313" t="s">
        <v>102</v>
      </c>
      <c r="D15" s="314"/>
      <c r="E15" s="315"/>
      <c r="F15" s="316" t="n">
        <v>35.495</v>
      </c>
      <c r="G15" s="24"/>
      <c r="H15" s="30"/>
    </row>
    <row r="16" s="31" customFormat="true" ht="26.4" hidden="false" customHeight="true" outlineLevel="0" collapsed="false">
      <c r="A16" s="24"/>
      <c r="B16" s="30"/>
      <c r="C16" s="312" t="s">
        <v>80</v>
      </c>
      <c r="D16" s="312" t="s">
        <v>81</v>
      </c>
      <c r="E16" s="24"/>
      <c r="F16" s="24"/>
      <c r="G16" s="24"/>
      <c r="H16" s="30"/>
    </row>
    <row r="17" s="31" customFormat="true" ht="16.8" hidden="false" customHeight="true" outlineLevel="0" collapsed="false">
      <c r="A17" s="24"/>
      <c r="B17" s="30"/>
      <c r="C17" s="313" t="s">
        <v>169</v>
      </c>
      <c r="D17" s="314"/>
      <c r="E17" s="315"/>
      <c r="F17" s="316" t="n">
        <v>108.603</v>
      </c>
      <c r="G17" s="24"/>
      <c r="H17" s="30"/>
    </row>
    <row r="18" s="31" customFormat="true" ht="16.8" hidden="false" customHeight="true" outlineLevel="0" collapsed="false">
      <c r="A18" s="24"/>
      <c r="B18" s="30"/>
      <c r="C18" s="317"/>
      <c r="D18" s="317" t="s">
        <v>163</v>
      </c>
      <c r="E18" s="3"/>
      <c r="F18" s="318" t="n">
        <v>0</v>
      </c>
      <c r="G18" s="24"/>
      <c r="H18" s="30"/>
    </row>
    <row r="19" s="31" customFormat="true" ht="16.8" hidden="false" customHeight="true" outlineLevel="0" collapsed="false">
      <c r="A19" s="24"/>
      <c r="B19" s="30"/>
      <c r="C19" s="317"/>
      <c r="D19" s="317" t="s">
        <v>164</v>
      </c>
      <c r="E19" s="3"/>
      <c r="F19" s="318" t="n">
        <v>69.35</v>
      </c>
      <c r="G19" s="24"/>
      <c r="H19" s="30"/>
    </row>
    <row r="20" s="31" customFormat="true" ht="16.8" hidden="false" customHeight="true" outlineLevel="0" collapsed="false">
      <c r="A20" s="24"/>
      <c r="B20" s="30"/>
      <c r="C20" s="317"/>
      <c r="D20" s="317" t="s">
        <v>165</v>
      </c>
      <c r="E20" s="3"/>
      <c r="F20" s="318" t="n">
        <v>11.261</v>
      </c>
      <c r="G20" s="24"/>
      <c r="H20" s="30"/>
    </row>
    <row r="21" s="31" customFormat="true" ht="16.8" hidden="false" customHeight="true" outlineLevel="0" collapsed="false">
      <c r="A21" s="24"/>
      <c r="B21" s="30"/>
      <c r="C21" s="317"/>
      <c r="D21" s="317" t="s">
        <v>166</v>
      </c>
      <c r="E21" s="3"/>
      <c r="F21" s="318" t="n">
        <v>0</v>
      </c>
      <c r="G21" s="24"/>
      <c r="H21" s="30"/>
    </row>
    <row r="22" s="31" customFormat="true" ht="16.8" hidden="false" customHeight="true" outlineLevel="0" collapsed="false">
      <c r="A22" s="24"/>
      <c r="B22" s="30"/>
      <c r="C22" s="317"/>
      <c r="D22" s="317" t="s">
        <v>167</v>
      </c>
      <c r="E22" s="3"/>
      <c r="F22" s="318" t="n">
        <v>21.566</v>
      </c>
      <c r="G22" s="24"/>
      <c r="H22" s="30"/>
    </row>
    <row r="23" s="31" customFormat="true" ht="16.8" hidden="false" customHeight="true" outlineLevel="0" collapsed="false">
      <c r="A23" s="24"/>
      <c r="B23" s="30"/>
      <c r="C23" s="317"/>
      <c r="D23" s="317" t="s">
        <v>168</v>
      </c>
      <c r="E23" s="3"/>
      <c r="F23" s="318" t="n">
        <v>6.426</v>
      </c>
      <c r="G23" s="24"/>
      <c r="H23" s="30"/>
    </row>
    <row r="24" s="31" customFormat="true" ht="16.8" hidden="false" customHeight="true" outlineLevel="0" collapsed="false">
      <c r="A24" s="24"/>
      <c r="B24" s="30"/>
      <c r="C24" s="317" t="s">
        <v>169</v>
      </c>
      <c r="D24" s="317" t="s">
        <v>170</v>
      </c>
      <c r="E24" s="3"/>
      <c r="F24" s="318" t="n">
        <v>108.603</v>
      </c>
      <c r="G24" s="24"/>
      <c r="H24" s="30"/>
    </row>
    <row r="25" s="31" customFormat="true" ht="16.8" hidden="false" customHeight="true" outlineLevel="0" collapsed="false">
      <c r="A25" s="24"/>
      <c r="B25" s="30"/>
      <c r="C25" s="313" t="s">
        <v>95</v>
      </c>
      <c r="D25" s="314"/>
      <c r="E25" s="315"/>
      <c r="F25" s="316" t="n">
        <v>17.835</v>
      </c>
      <c r="G25" s="24"/>
      <c r="H25" s="30"/>
    </row>
    <row r="26" s="31" customFormat="true" ht="16.8" hidden="false" customHeight="true" outlineLevel="0" collapsed="false">
      <c r="A26" s="24"/>
      <c r="B26" s="30"/>
      <c r="C26" s="317"/>
      <c r="D26" s="317" t="s">
        <v>174</v>
      </c>
      <c r="E26" s="3"/>
      <c r="F26" s="318" t="n">
        <v>0</v>
      </c>
      <c r="G26" s="24"/>
      <c r="H26" s="30"/>
    </row>
    <row r="27" s="31" customFormat="true" ht="16.8" hidden="false" customHeight="true" outlineLevel="0" collapsed="false">
      <c r="A27" s="24"/>
      <c r="B27" s="30"/>
      <c r="C27" s="317"/>
      <c r="D27" s="317" t="s">
        <v>175</v>
      </c>
      <c r="E27" s="3"/>
      <c r="F27" s="318" t="n">
        <v>17.835</v>
      </c>
      <c r="G27" s="24"/>
      <c r="H27" s="30"/>
    </row>
    <row r="28" s="31" customFormat="true" ht="16.8" hidden="false" customHeight="true" outlineLevel="0" collapsed="false">
      <c r="A28" s="24"/>
      <c r="B28" s="30"/>
      <c r="C28" s="317" t="s">
        <v>95</v>
      </c>
      <c r="D28" s="317" t="s">
        <v>170</v>
      </c>
      <c r="E28" s="3"/>
      <c r="F28" s="318" t="n">
        <v>17.835</v>
      </c>
      <c r="G28" s="24"/>
      <c r="H28" s="30"/>
    </row>
    <row r="29" s="31" customFormat="true" ht="16.8" hidden="false" customHeight="true" outlineLevel="0" collapsed="false">
      <c r="A29" s="24"/>
      <c r="B29" s="30"/>
      <c r="C29" s="319" t="s">
        <v>1781</v>
      </c>
      <c r="D29" s="24"/>
      <c r="E29" s="24"/>
      <c r="F29" s="24"/>
      <c r="G29" s="24"/>
      <c r="H29" s="30"/>
    </row>
    <row r="30" s="31" customFormat="true" ht="16.8" hidden="false" customHeight="true" outlineLevel="0" collapsed="false">
      <c r="A30" s="24"/>
      <c r="B30" s="30"/>
      <c r="C30" s="317" t="s">
        <v>171</v>
      </c>
      <c r="D30" s="317" t="s">
        <v>172</v>
      </c>
      <c r="E30" s="3" t="s">
        <v>158</v>
      </c>
      <c r="F30" s="318" t="n">
        <v>17.835</v>
      </c>
      <c r="G30" s="24"/>
      <c r="H30" s="30"/>
    </row>
    <row r="31" s="31" customFormat="true" ht="16.8" hidden="false" customHeight="true" outlineLevel="0" collapsed="false">
      <c r="A31" s="24"/>
      <c r="B31" s="30"/>
      <c r="C31" s="317" t="s">
        <v>188</v>
      </c>
      <c r="D31" s="317" t="s">
        <v>189</v>
      </c>
      <c r="E31" s="3" t="s">
        <v>158</v>
      </c>
      <c r="F31" s="318" t="n">
        <v>105.317</v>
      </c>
      <c r="G31" s="24"/>
      <c r="H31" s="30"/>
    </row>
    <row r="32" s="31" customFormat="true" ht="16.8" hidden="false" customHeight="true" outlineLevel="0" collapsed="false">
      <c r="A32" s="24"/>
      <c r="B32" s="30"/>
      <c r="C32" s="313" t="s">
        <v>97</v>
      </c>
      <c r="D32" s="314"/>
      <c r="E32" s="315"/>
      <c r="F32" s="316" t="n">
        <v>114.54</v>
      </c>
      <c r="G32" s="24"/>
      <c r="H32" s="30"/>
    </row>
    <row r="33" s="31" customFormat="true" ht="16.8" hidden="false" customHeight="true" outlineLevel="0" collapsed="false">
      <c r="A33" s="24"/>
      <c r="B33" s="30"/>
      <c r="C33" s="317"/>
      <c r="D33" s="317" t="s">
        <v>180</v>
      </c>
      <c r="E33" s="3"/>
      <c r="F33" s="318" t="n">
        <v>34.561</v>
      </c>
      <c r="G33" s="24"/>
      <c r="H33" s="30"/>
    </row>
    <row r="34" s="31" customFormat="true" ht="16.8" hidden="false" customHeight="true" outlineLevel="0" collapsed="false">
      <c r="A34" s="24"/>
      <c r="B34" s="30"/>
      <c r="C34" s="317"/>
      <c r="D34" s="317" t="s">
        <v>181</v>
      </c>
      <c r="E34" s="3"/>
      <c r="F34" s="318" t="n">
        <v>16.061</v>
      </c>
      <c r="G34" s="24"/>
      <c r="H34" s="30"/>
    </row>
    <row r="35" s="31" customFormat="true" ht="16.8" hidden="false" customHeight="true" outlineLevel="0" collapsed="false">
      <c r="A35" s="24"/>
      <c r="B35" s="30"/>
      <c r="C35" s="317"/>
      <c r="D35" s="317" t="s">
        <v>182</v>
      </c>
      <c r="E35" s="3"/>
      <c r="F35" s="318" t="n">
        <v>3.995</v>
      </c>
      <c r="G35" s="24"/>
      <c r="H35" s="30"/>
    </row>
    <row r="36" s="31" customFormat="true" ht="16.8" hidden="false" customHeight="true" outlineLevel="0" collapsed="false">
      <c r="A36" s="24"/>
      <c r="B36" s="30"/>
      <c r="C36" s="317"/>
      <c r="D36" s="317" t="s">
        <v>183</v>
      </c>
      <c r="E36" s="3"/>
      <c r="F36" s="318" t="n">
        <v>24.777</v>
      </c>
      <c r="G36" s="24"/>
      <c r="H36" s="30"/>
    </row>
    <row r="37" s="31" customFormat="true" ht="16.8" hidden="false" customHeight="true" outlineLevel="0" collapsed="false">
      <c r="A37" s="24"/>
      <c r="B37" s="30"/>
      <c r="C37" s="317"/>
      <c r="D37" s="317" t="s">
        <v>184</v>
      </c>
      <c r="E37" s="3"/>
      <c r="F37" s="318" t="n">
        <v>3.83</v>
      </c>
      <c r="G37" s="24"/>
      <c r="H37" s="30"/>
    </row>
    <row r="38" s="31" customFormat="true" ht="16.8" hidden="false" customHeight="true" outlineLevel="0" collapsed="false">
      <c r="A38" s="24"/>
      <c r="B38" s="30"/>
      <c r="C38" s="317"/>
      <c r="D38" s="317" t="s">
        <v>185</v>
      </c>
      <c r="E38" s="3"/>
      <c r="F38" s="318" t="n">
        <v>5.464</v>
      </c>
      <c r="G38" s="24"/>
      <c r="H38" s="30"/>
    </row>
    <row r="39" s="31" customFormat="true" ht="16.8" hidden="false" customHeight="true" outlineLevel="0" collapsed="false">
      <c r="A39" s="24"/>
      <c r="B39" s="30"/>
      <c r="C39" s="317"/>
      <c r="D39" s="317" t="s">
        <v>186</v>
      </c>
      <c r="E39" s="3"/>
      <c r="F39" s="318" t="n">
        <v>6.581</v>
      </c>
      <c r="G39" s="24"/>
      <c r="H39" s="30"/>
    </row>
    <row r="40" s="31" customFormat="true" ht="16.8" hidden="false" customHeight="true" outlineLevel="0" collapsed="false">
      <c r="A40" s="24"/>
      <c r="B40" s="30"/>
      <c r="C40" s="317"/>
      <c r="D40" s="317" t="s">
        <v>187</v>
      </c>
      <c r="E40" s="3"/>
      <c r="F40" s="318" t="n">
        <v>19.271</v>
      </c>
      <c r="G40" s="24"/>
      <c r="H40" s="30"/>
    </row>
    <row r="41" s="31" customFormat="true" ht="16.8" hidden="false" customHeight="true" outlineLevel="0" collapsed="false">
      <c r="A41" s="24"/>
      <c r="B41" s="30"/>
      <c r="C41" s="317" t="s">
        <v>97</v>
      </c>
      <c r="D41" s="317" t="s">
        <v>170</v>
      </c>
      <c r="E41" s="3"/>
      <c r="F41" s="318" t="n">
        <v>114.54</v>
      </c>
      <c r="G41" s="24"/>
      <c r="H41" s="30"/>
    </row>
    <row r="42" s="31" customFormat="true" ht="16.8" hidden="false" customHeight="true" outlineLevel="0" collapsed="false">
      <c r="A42" s="24"/>
      <c r="B42" s="30"/>
      <c r="C42" s="319" t="s">
        <v>1781</v>
      </c>
      <c r="D42" s="24"/>
      <c r="E42" s="24"/>
      <c r="F42" s="24"/>
      <c r="G42" s="24"/>
      <c r="H42" s="30"/>
    </row>
    <row r="43" s="31" customFormat="true" ht="16.8" hidden="false" customHeight="true" outlineLevel="0" collapsed="false">
      <c r="A43" s="24"/>
      <c r="B43" s="30"/>
      <c r="C43" s="317" t="s">
        <v>177</v>
      </c>
      <c r="D43" s="317" t="s">
        <v>178</v>
      </c>
      <c r="E43" s="3" t="s">
        <v>158</v>
      </c>
      <c r="F43" s="318" t="n">
        <v>114.54</v>
      </c>
      <c r="G43" s="24"/>
      <c r="H43" s="30"/>
    </row>
    <row r="44" s="31" customFormat="true" ht="16.8" hidden="false" customHeight="true" outlineLevel="0" collapsed="false">
      <c r="A44" s="24"/>
      <c r="B44" s="30"/>
      <c r="C44" s="317" t="s">
        <v>188</v>
      </c>
      <c r="D44" s="317" t="s">
        <v>189</v>
      </c>
      <c r="E44" s="3" t="s">
        <v>158</v>
      </c>
      <c r="F44" s="318" t="n">
        <v>105.317</v>
      </c>
      <c r="G44" s="24"/>
      <c r="H44" s="30"/>
    </row>
    <row r="45" s="31" customFormat="true" ht="16.8" hidden="false" customHeight="true" outlineLevel="0" collapsed="false">
      <c r="A45" s="24"/>
      <c r="B45" s="30"/>
      <c r="C45" s="313" t="s">
        <v>100</v>
      </c>
      <c r="D45" s="314"/>
      <c r="E45" s="315"/>
      <c r="F45" s="316" t="n">
        <v>88.39</v>
      </c>
      <c r="G45" s="24"/>
      <c r="H45" s="30"/>
    </row>
    <row r="46" s="31" customFormat="true" ht="16.8" hidden="false" customHeight="true" outlineLevel="0" collapsed="false">
      <c r="A46" s="24"/>
      <c r="B46" s="30"/>
      <c r="C46" s="317" t="s">
        <v>100</v>
      </c>
      <c r="D46" s="317" t="s">
        <v>1023</v>
      </c>
      <c r="E46" s="3"/>
      <c r="F46" s="318" t="n">
        <v>88.39</v>
      </c>
      <c r="G46" s="24"/>
      <c r="H46" s="30"/>
    </row>
    <row r="47" s="31" customFormat="true" ht="16.8" hidden="false" customHeight="true" outlineLevel="0" collapsed="false">
      <c r="A47" s="24"/>
      <c r="B47" s="30"/>
      <c r="C47" s="319" t="s">
        <v>1781</v>
      </c>
      <c r="D47" s="24"/>
      <c r="E47" s="24"/>
      <c r="F47" s="24"/>
      <c r="G47" s="24"/>
      <c r="H47" s="30"/>
    </row>
    <row r="48" s="31" customFormat="true" ht="12.8" hidden="false" customHeight="false" outlineLevel="0" collapsed="false">
      <c r="A48" s="24"/>
      <c r="B48" s="30"/>
      <c r="C48" s="317" t="s">
        <v>1020</v>
      </c>
      <c r="D48" s="317" t="s">
        <v>1021</v>
      </c>
      <c r="E48" s="3" t="s">
        <v>205</v>
      </c>
      <c r="F48" s="318" t="n">
        <v>88.39</v>
      </c>
      <c r="G48" s="24"/>
      <c r="H48" s="30"/>
    </row>
    <row r="49" s="31" customFormat="true" ht="16.8" hidden="false" customHeight="true" outlineLevel="0" collapsed="false">
      <c r="A49" s="24"/>
      <c r="B49" s="30"/>
      <c r="C49" s="317" t="s">
        <v>377</v>
      </c>
      <c r="D49" s="317" t="s">
        <v>378</v>
      </c>
      <c r="E49" s="3" t="s">
        <v>205</v>
      </c>
      <c r="F49" s="318" t="n">
        <v>88.39</v>
      </c>
      <c r="G49" s="24"/>
      <c r="H49" s="30"/>
    </row>
    <row r="50" s="31" customFormat="true" ht="16.8" hidden="false" customHeight="true" outlineLevel="0" collapsed="false">
      <c r="A50" s="24"/>
      <c r="B50" s="30"/>
      <c r="C50" s="317" t="s">
        <v>381</v>
      </c>
      <c r="D50" s="317" t="s">
        <v>382</v>
      </c>
      <c r="E50" s="3" t="s">
        <v>205</v>
      </c>
      <c r="F50" s="318" t="n">
        <v>176.78</v>
      </c>
      <c r="G50" s="24"/>
      <c r="H50" s="30"/>
    </row>
    <row r="51" s="31" customFormat="true" ht="16.8" hidden="false" customHeight="true" outlineLevel="0" collapsed="false">
      <c r="A51" s="24"/>
      <c r="B51" s="30"/>
      <c r="C51" s="317" t="s">
        <v>647</v>
      </c>
      <c r="D51" s="317" t="s">
        <v>648</v>
      </c>
      <c r="E51" s="3" t="s">
        <v>205</v>
      </c>
      <c r="F51" s="318" t="n">
        <v>88.39</v>
      </c>
      <c r="G51" s="24"/>
      <c r="H51" s="30"/>
    </row>
    <row r="52" s="31" customFormat="true" ht="16.8" hidden="false" customHeight="true" outlineLevel="0" collapsed="false">
      <c r="A52" s="24"/>
      <c r="B52" s="30"/>
      <c r="C52" s="317" t="s">
        <v>674</v>
      </c>
      <c r="D52" s="317" t="s">
        <v>675</v>
      </c>
      <c r="E52" s="3" t="s">
        <v>205</v>
      </c>
      <c r="F52" s="318" t="n">
        <v>232</v>
      </c>
      <c r="G52" s="24"/>
      <c r="H52" s="30"/>
    </row>
    <row r="53" s="31" customFormat="true" ht="12.8" hidden="false" customHeight="false" outlineLevel="0" collapsed="false">
      <c r="A53" s="24"/>
      <c r="B53" s="30"/>
      <c r="C53" s="317" t="s">
        <v>745</v>
      </c>
      <c r="D53" s="317" t="s">
        <v>746</v>
      </c>
      <c r="E53" s="3" t="s">
        <v>205</v>
      </c>
      <c r="F53" s="318" t="n">
        <v>102</v>
      </c>
      <c r="G53" s="24"/>
      <c r="H53" s="30"/>
    </row>
    <row r="54" s="31" customFormat="true" ht="16.8" hidden="false" customHeight="true" outlineLevel="0" collapsed="false">
      <c r="A54" s="24"/>
      <c r="B54" s="30"/>
      <c r="C54" s="317" t="s">
        <v>998</v>
      </c>
      <c r="D54" s="317" t="s">
        <v>999</v>
      </c>
      <c r="E54" s="3" t="s">
        <v>205</v>
      </c>
      <c r="F54" s="318" t="n">
        <v>88.39</v>
      </c>
      <c r="G54" s="24"/>
      <c r="H54" s="30"/>
    </row>
    <row r="55" s="31" customFormat="true" ht="16.8" hidden="false" customHeight="true" outlineLevel="0" collapsed="false">
      <c r="A55" s="24"/>
      <c r="B55" s="30"/>
      <c r="C55" s="317" t="s">
        <v>1002</v>
      </c>
      <c r="D55" s="317" t="s">
        <v>1003</v>
      </c>
      <c r="E55" s="3" t="s">
        <v>205</v>
      </c>
      <c r="F55" s="318" t="n">
        <v>88.39</v>
      </c>
      <c r="G55" s="24"/>
      <c r="H55" s="30"/>
    </row>
    <row r="56" s="31" customFormat="true" ht="12.8" hidden="false" customHeight="false" outlineLevel="0" collapsed="false">
      <c r="A56" s="24"/>
      <c r="B56" s="30"/>
      <c r="C56" s="317" t="s">
        <v>1079</v>
      </c>
      <c r="D56" s="317" t="s">
        <v>1080</v>
      </c>
      <c r="E56" s="3" t="s">
        <v>205</v>
      </c>
      <c r="F56" s="318" t="n">
        <v>323.37</v>
      </c>
      <c r="G56" s="24"/>
      <c r="H56" s="30"/>
    </row>
    <row r="57" s="31" customFormat="true" ht="16.8" hidden="false" customHeight="true" outlineLevel="0" collapsed="false">
      <c r="A57" s="24"/>
      <c r="B57" s="30"/>
      <c r="C57" s="313" t="s">
        <v>102</v>
      </c>
      <c r="D57" s="314"/>
      <c r="E57" s="315"/>
      <c r="F57" s="316" t="n">
        <v>35.495</v>
      </c>
      <c r="G57" s="24"/>
      <c r="H57" s="30"/>
    </row>
    <row r="58" s="31" customFormat="true" ht="16.8" hidden="false" customHeight="true" outlineLevel="0" collapsed="false">
      <c r="A58" s="24"/>
      <c r="B58" s="30"/>
      <c r="C58" s="317"/>
      <c r="D58" s="317" t="s">
        <v>1060</v>
      </c>
      <c r="E58" s="3"/>
      <c r="F58" s="318" t="n">
        <v>6.735</v>
      </c>
      <c r="G58" s="24"/>
      <c r="H58" s="30"/>
    </row>
    <row r="59" s="31" customFormat="true" ht="16.8" hidden="false" customHeight="true" outlineLevel="0" collapsed="false">
      <c r="A59" s="24"/>
      <c r="B59" s="30"/>
      <c r="C59" s="317"/>
      <c r="D59" s="317" t="s">
        <v>1061</v>
      </c>
      <c r="E59" s="3"/>
      <c r="F59" s="318" t="n">
        <v>10.72</v>
      </c>
      <c r="G59" s="24"/>
      <c r="H59" s="30"/>
    </row>
    <row r="60" s="31" customFormat="true" ht="16.8" hidden="false" customHeight="true" outlineLevel="0" collapsed="false">
      <c r="A60" s="24"/>
      <c r="B60" s="30"/>
      <c r="C60" s="317"/>
      <c r="D60" s="317" t="s">
        <v>1062</v>
      </c>
      <c r="E60" s="3"/>
      <c r="F60" s="318" t="n">
        <v>18.04</v>
      </c>
      <c r="G60" s="24"/>
      <c r="H60" s="30"/>
    </row>
    <row r="61" s="31" customFormat="true" ht="16.8" hidden="false" customHeight="true" outlineLevel="0" collapsed="false">
      <c r="A61" s="24"/>
      <c r="B61" s="30"/>
      <c r="C61" s="317" t="s">
        <v>102</v>
      </c>
      <c r="D61" s="317" t="s">
        <v>170</v>
      </c>
      <c r="E61" s="3"/>
      <c r="F61" s="318" t="n">
        <v>35.495</v>
      </c>
      <c r="G61" s="24"/>
      <c r="H61" s="30"/>
    </row>
    <row r="62" s="31" customFormat="true" ht="16.8" hidden="false" customHeight="true" outlineLevel="0" collapsed="false">
      <c r="A62" s="24"/>
      <c r="B62" s="30"/>
      <c r="C62" s="319" t="s">
        <v>1781</v>
      </c>
      <c r="D62" s="24"/>
      <c r="E62" s="24"/>
      <c r="F62" s="24"/>
      <c r="G62" s="24"/>
      <c r="H62" s="30"/>
    </row>
    <row r="63" s="31" customFormat="true" ht="12.8" hidden="false" customHeight="false" outlineLevel="0" collapsed="false">
      <c r="A63" s="24"/>
      <c r="B63" s="30"/>
      <c r="C63" s="317" t="s">
        <v>1057</v>
      </c>
      <c r="D63" s="317" t="s">
        <v>1058</v>
      </c>
      <c r="E63" s="3" t="s">
        <v>205</v>
      </c>
      <c r="F63" s="318" t="n">
        <v>35.495</v>
      </c>
      <c r="G63" s="24"/>
      <c r="H63" s="30"/>
    </row>
    <row r="64" s="31" customFormat="true" ht="16.8" hidden="false" customHeight="true" outlineLevel="0" collapsed="false">
      <c r="A64" s="24"/>
      <c r="B64" s="30"/>
      <c r="C64" s="317" t="s">
        <v>1047</v>
      </c>
      <c r="D64" s="317" t="s">
        <v>1048</v>
      </c>
      <c r="E64" s="3" t="s">
        <v>205</v>
      </c>
      <c r="F64" s="318" t="n">
        <v>35.495</v>
      </c>
      <c r="G64" s="24"/>
      <c r="H64" s="30"/>
    </row>
    <row r="65" s="31" customFormat="true" ht="7.45" hidden="false" customHeight="true" outlineLevel="0" collapsed="false">
      <c r="A65" s="24"/>
      <c r="B65" s="157"/>
      <c r="C65" s="158"/>
      <c r="D65" s="158"/>
      <c r="E65" s="158"/>
      <c r="F65" s="158"/>
      <c r="G65" s="158"/>
      <c r="H65" s="30"/>
    </row>
    <row r="66" s="31" customFormat="true" ht="12.8" hidden="false" customHeight="false" outlineLevel="0" collapsed="false">
      <c r="A66" s="24"/>
      <c r="B66" s="24"/>
      <c r="C66" s="24"/>
      <c r="D66" s="24"/>
      <c r="E66" s="24"/>
      <c r="F66" s="24"/>
      <c r="G66" s="24"/>
      <c r="H66" s="24"/>
    </row>
  </sheetData>
  <sheetProtection algorithmName="SHA-512" hashValue="z8nNMnfQ6/QvKYaNibCTOuIEmhbrjZ5i8MGR9oQPqVMt5uopYdi8TiJrPp874E1HpA3uczA3DWC09qu9whWFZQ==" saltValue="7s1WPTX2YOOxdq7Opf070mGqiaC+yUmgo7p9PpputXyUP2XSmT/mTwWJXmbVEQEZphNtX+65pFtYxhMzsVO3KA==" spinCount="100000" sheet="true" password="cc3d"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9" ma:contentTypeDescription="Vytvoří nový dokument" ma:contentTypeScope="" ma:versionID="3801a0f4b8562a055c60bf399a5e89a2">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fceab615f90e30826ae23a425f2d0d13"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Props1.xml><?xml version="1.0" encoding="utf-8"?>
<ds:datastoreItem xmlns:ds="http://schemas.openxmlformats.org/officeDocument/2006/customXml" ds:itemID="{0B0CA890-CA79-433C-8D18-3EC18F9C617C}"/>
</file>

<file path=customXml/itemProps2.xml><?xml version="1.0" encoding="utf-8"?>
<ds:datastoreItem xmlns:ds="http://schemas.openxmlformats.org/officeDocument/2006/customXml" ds:itemID="{A3291228-8DE7-4B2C-8200-D1023CA240B7}"/>
</file>

<file path=customXml/itemProps3.xml><?xml version="1.0" encoding="utf-8"?>
<ds:datastoreItem xmlns:ds="http://schemas.openxmlformats.org/officeDocument/2006/customXml" ds:itemID="{1B1B7835-B21E-40EE-9ADF-6C46E3EBE3A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07:14:08Z</dcterms:created>
  <dc:creator>Irena Fajfrová</dc:creator>
  <dc:description/>
  <dc:language>en-US</dc:language>
  <cp:lastModifiedBy>Irena Fajfrová</cp:lastModifiedBy>
  <dcterms:modified xsi:type="dcterms:W3CDTF">2025-08-25T07: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ies>
</file>