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0 - Bourací práce" sheetId="2" state="visible" r:id="rId3"/>
    <sheet name="01 - SO 01.1.1 - Stavební..." sheetId="3" state="visible" r:id="rId4"/>
    <sheet name="02 - SO 01.1.2 - Kabelovod" sheetId="4" state="visible" r:id="rId5"/>
    <sheet name="03 - SO 01.2 - ZTI" sheetId="5" state="visible" r:id="rId6"/>
    <sheet name="04 - SO 01.3 - VZT" sheetId="6" state="visible" r:id="rId7"/>
    <sheet name="05 - SO 01.4 - Vytápění -..." sheetId="7" state="visible" r:id="rId8"/>
    <sheet name="06 - SO 01.5 - Silnoproud..." sheetId="8" state="visible" r:id="rId9"/>
    <sheet name="01 - PZTS " sheetId="9" state="visible" r:id="rId10"/>
    <sheet name="02 - SKV " sheetId="10" state="visible" r:id="rId11"/>
    <sheet name="03 - SCS " sheetId="11" state="visible" r:id="rId12"/>
    <sheet name="04 - DAT" sheetId="12" state="visible" r:id="rId13"/>
    <sheet name="05 - CCTV " sheetId="13" state="visible" r:id="rId14"/>
    <sheet name="06 - AVT " sheetId="14" state="visible" r:id="rId15"/>
    <sheet name="08 - SO 01.7 -  EPS" sheetId="15" state="visible" r:id="rId16"/>
    <sheet name="09 - SO 01.8 - MaR" sheetId="16" state="visible" r:id="rId17"/>
    <sheet name="04 - VRN" sheetId="17" state="visible" r:id="rId18"/>
    <sheet name="Seznam figur" sheetId="18" state="visible" r:id="rId19"/>
    <sheet name="Pokyny pro vyplnění" sheetId="19" state="visible" r:id="rId20"/>
  </sheets>
  <definedNames>
    <definedName function="false" hidden="false" localSheetId="8" name="_xlnm.Print_Area" vbProcedure="false">'01 - PZTS '!$C$4:$J$43,'01 - PZTS '!$C$49:$J$76,'01 - PZTS '!$C$82:$K$157</definedName>
    <definedName function="false" hidden="false" localSheetId="8" name="_xlnm.Print_Titles" vbProcedure="false">'01 - PZTS '!$98:$98</definedName>
    <definedName function="false" hidden="true" localSheetId="8" name="_xlnm._FilterDatabase" vbProcedure="false">'01 - PZTS '!$C$98:$K$157</definedName>
    <definedName function="false" hidden="false" localSheetId="1" name="_xlnm.Print_Area" vbProcedure="false">'01 - SO 01.0 - Bourací práce'!$C$4:$J$41,'01 - SO 01.0 - Bourací práce'!$C$47:$J$79,'01 - SO 01.0 - Bourací práce'!$C$85:$K$327</definedName>
    <definedName function="false" hidden="false" localSheetId="1" name="_xlnm.Print_Titles" vbProcedure="false">'01 - SO 01.0 - Bourací práce'!$99:$99</definedName>
    <definedName function="false" hidden="true" localSheetId="1" name="_xlnm._FilterDatabase" vbProcedure="false">'01 - SO 01.0 - Bourací práce'!$C$99:$K$327</definedName>
    <definedName function="false" hidden="false" localSheetId="2" name="_xlnm.Print_Area" vbProcedure="false">'01 - SO 01.1.1 - Stavební...'!$C$4:$J$43,'01 - SO 01.1.1 - Stavební...'!$C$49:$J$92,'01 - SO 01.1.1 - Stavební...'!$C$98:$K$904</definedName>
    <definedName function="false" hidden="false" localSheetId="2" name="_xlnm.Print_Titles" vbProcedure="false">'01 - SO 01.1.1 - Stavební...'!$114:$114</definedName>
    <definedName function="false" hidden="true" localSheetId="2" name="_xlnm._FilterDatabase" vbProcedure="false">'01 - SO 01.1.1 - Stavební...'!$C$114:$K$904</definedName>
    <definedName function="false" hidden="false" localSheetId="9" name="_xlnm.Print_Area" vbProcedure="false">'02 - SKV '!$C$4:$J$43,'02 - SKV '!$C$49:$J$75,'02 - SKV '!$C$81:$K$144</definedName>
    <definedName function="false" hidden="false" localSheetId="9" name="_xlnm.Print_Titles" vbProcedure="false">'02 - SKV '!$97:$97</definedName>
    <definedName function="false" hidden="true" localSheetId="9" name="_xlnm._FilterDatabase" vbProcedure="false">'02 - SKV '!$C$97:$K$144</definedName>
    <definedName function="false" hidden="false" localSheetId="3" name="_xlnm.Print_Area" vbProcedure="false">'02 - SO 01.1.2 - Kabelovod'!$C$4:$J$43,'02 - SO 01.1.2 - Kabelovod'!$C$49:$J$70,'02 - SO 01.1.2 - Kabelovod'!$C$76:$K$203</definedName>
    <definedName function="false" hidden="false" localSheetId="3" name="_xlnm.Print_Titles" vbProcedure="false">'02 - SO 01.1.2 - Kabelovod'!$92:$92</definedName>
    <definedName function="false" hidden="true" localSheetId="3" name="_xlnm._FilterDatabase" vbProcedure="false">'02 - SO 01.1.2 - Kabelovod'!$C$92:$K$203</definedName>
    <definedName function="false" hidden="false" localSheetId="10" name="_xlnm.Print_Area" vbProcedure="false">'03 - SCS '!$C$4:$J$43,'03 - SCS '!$C$49:$J$79,'03 - SCS '!$C$85:$K$173</definedName>
    <definedName function="false" hidden="false" localSheetId="10" name="_xlnm.Print_Titles" vbProcedure="false">'03 - SCS '!$101:$101</definedName>
    <definedName function="false" hidden="true" localSheetId="10" name="_xlnm._FilterDatabase" vbProcedure="false">'03 - SCS '!$C$101:$K$173</definedName>
    <definedName function="false" hidden="false" localSheetId="4" name="_xlnm.Print_Area" vbProcedure="false">'03 - SO 01.2 - ZTI'!$C$4:$J$41,'03 - SO 01.2 - ZTI'!$C$47:$J$75,'03 - SO 01.2 - ZTI'!$C$81:$K$292</definedName>
    <definedName function="false" hidden="false" localSheetId="4" name="_xlnm.Print_Titles" vbProcedure="false">'03 - SO 01.2 - ZTI'!$95:$95</definedName>
    <definedName function="false" hidden="true" localSheetId="4" name="_xlnm._FilterDatabase" vbProcedure="false">'03 - SO 01.2 - ZTI'!$C$95:$K$292</definedName>
    <definedName function="false" hidden="false" localSheetId="11" name="_xlnm.Print_Area" vbProcedure="false">'04 - DAT'!$C$4:$J$43,'04 - DAT'!$C$49:$J$75,'04 - DAT'!$C$81:$K$124</definedName>
    <definedName function="false" hidden="false" localSheetId="11" name="_xlnm.Print_Titles" vbProcedure="false">'04 - DAT'!$97:$97</definedName>
    <definedName function="false" hidden="true" localSheetId="11" name="_xlnm._FilterDatabase" vbProcedure="false">'04 - DAT'!$C$97:$K$124</definedName>
    <definedName function="false" hidden="false" localSheetId="5" name="_xlnm.Print_Area" vbProcedure="false">'04 - SO 01.3 - VZT'!$C$4:$J$41,'04 - SO 01.3 - VZT'!$C$47:$J$68,'04 - SO 01.3 - VZT'!$C$74:$K$152</definedName>
    <definedName function="false" hidden="false" localSheetId="5" name="_xlnm.Print_Titles" vbProcedure="false">'04 - SO 01.3 - VZT'!$88:$88</definedName>
    <definedName function="false" hidden="true" localSheetId="5" name="_xlnm._FilterDatabase" vbProcedure="false">'04 - SO 01.3 - VZT'!$C$88:$K$152</definedName>
    <definedName function="false" hidden="false" localSheetId="16" name="_xlnm.Print_Area" vbProcedure="false">'04 - VRN'!$C$4:$J$39,'04 - VRN'!$C$45:$J$66,'04 - VRN'!$C$72:$K$109</definedName>
    <definedName function="false" hidden="false" localSheetId="16" name="_xlnm.Print_Titles" vbProcedure="false">'04 - VRN'!$84:$84</definedName>
    <definedName function="false" hidden="true" localSheetId="16" name="_xlnm._FilterDatabase" vbProcedure="false">'04 - VRN'!$C$84:$K$109</definedName>
    <definedName function="false" hidden="false" localSheetId="12" name="_xlnm.Print_Area" vbProcedure="false">'05 - CCTV '!$C$4:$J$43,'05 - CCTV '!$C$49:$J$72,'05 - CCTV '!$C$78:$K$110</definedName>
    <definedName function="false" hidden="false" localSheetId="12" name="_xlnm.Print_Titles" vbProcedure="false">'05 - CCTV '!$94:$94</definedName>
    <definedName function="false" hidden="true" localSheetId="12" name="_xlnm._FilterDatabase" vbProcedure="false">'05 - CCTV '!$C$94:$K$110</definedName>
    <definedName function="false" hidden="false" localSheetId="6" name="_xlnm.Print_Area" vbProcedure="false">'05 - SO 01.4 - Vytápění -...'!$C$4:$J$41,'05 - SO 01.4 - Vytápění -...'!$C$47:$J$70,'05 - SO 01.4 - Vytápění -...'!$C$76:$K$177</definedName>
    <definedName function="false" hidden="false" localSheetId="6" name="_xlnm.Print_Titles" vbProcedure="false">'05 - SO 01.4 - Vytápění -...'!$90:$90</definedName>
    <definedName function="false" hidden="true" localSheetId="6" name="_xlnm._FilterDatabase" vbProcedure="false">'05 - SO 01.4 - Vytápění -...'!$C$90:$K$177</definedName>
    <definedName function="false" hidden="false" localSheetId="13" name="_xlnm.Print_Area" vbProcedure="false">'06 - AVT '!$C$4:$J$43,'06 - AVT '!$C$49:$J$74,'06 - AVT '!$C$80:$K$138</definedName>
    <definedName function="false" hidden="false" localSheetId="13" name="_xlnm.Print_Titles" vbProcedure="false">'06 - AVT '!$96:$96</definedName>
    <definedName function="false" hidden="true" localSheetId="13" name="_xlnm._FilterDatabase" vbProcedure="false">'06 - AVT '!$C$96:$K$138</definedName>
    <definedName function="false" hidden="false" localSheetId="7" name="_xlnm.Print_Area" vbProcedure="false">'06 - SO 01.5 - Silnoproud...'!$C$4:$J$41,'06 - SO 01.5 - Silnoproud...'!$C$47:$J$75,'06 - SO 01.5 - Silnoproud...'!$C$81:$K$217</definedName>
    <definedName function="false" hidden="false" localSheetId="7" name="_xlnm.Print_Titles" vbProcedure="false">'06 - SO 01.5 - Silnoproud...'!$95:$95</definedName>
    <definedName function="false" hidden="true" localSheetId="7" name="_xlnm._FilterDatabase" vbProcedure="false">'06 - SO 01.5 - Silnoproud...'!$C$95:$K$217</definedName>
    <definedName function="false" hidden="false" localSheetId="14" name="_xlnm.Print_Area" vbProcedure="false">'08 - SO 01.7 -  EPS'!$C$4:$J$41,'08 - SO 01.7 -  EPS'!$C$47:$J$73,'08 - SO 01.7 -  EPS'!$C$79:$K$164</definedName>
    <definedName function="false" hidden="false" localSheetId="14" name="_xlnm.Print_Titles" vbProcedure="false">'08 - SO 01.7 -  EPS'!$93:$93</definedName>
    <definedName function="false" hidden="true" localSheetId="14" name="_xlnm._FilterDatabase" vbProcedure="false">'08 - SO 01.7 -  EPS'!$C$93:$K$164</definedName>
    <definedName function="false" hidden="false" localSheetId="15" name="_xlnm.Print_Area" vbProcedure="false">'09 - SO 01.8 - MaR'!$C$4:$J$41,'09 - SO 01.8 - MaR'!$C$47:$J$72,'09 - SO 01.8 - MaR'!$C$78:$K$145</definedName>
    <definedName function="false" hidden="false" localSheetId="15" name="_xlnm.Print_Titles" vbProcedure="false">'09 - SO 01.8 - MaR'!$92:$92</definedName>
    <definedName function="false" hidden="true" localSheetId="15" name="_xlnm._FilterDatabase" vbProcedure="false">'09 - SO 01.8 - MaR'!$C$92:$K$14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188</definedName>
    <definedName function="false" hidden="false" localSheetId="1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90" uniqueCount="4041">
  <si>
    <t xml:space="preserve">Export Komplet</t>
  </si>
  <si>
    <t xml:space="preserve">VZ</t>
  </si>
  <si>
    <t xml:space="preserve">2.0</t>
  </si>
  <si>
    <t xml:space="preserve">False</t>
  </si>
  <si>
    <t xml:space="preserve">{d8603bfa-a478-48ab-956f-ff486fb61f6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3-2E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pavilonu údržby - A, úprava 20.7.2025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21. 7. 2025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GREBNER,  spol.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Pavilon údržby - stavební práce</t>
  </si>
  <si>
    <t xml:space="preserve">STA</t>
  </si>
  <si>
    <t xml:space="preserve">1</t>
  </si>
  <si>
    <t xml:space="preserve">{72b43c5e-9500-42b6-b8d5-7460e6ef192a}</t>
  </si>
  <si>
    <t xml:space="preserve">2</t>
  </si>
  <si>
    <t xml:space="preserve">/</t>
  </si>
  <si>
    <t xml:space="preserve">SO 01.0 - Bourací práce</t>
  </si>
  <si>
    <t xml:space="preserve">Soupis</t>
  </si>
  <si>
    <t xml:space="preserve">{d3d79ebe-a6a2-438c-a10f-3f7e03c75f1c}</t>
  </si>
  <si>
    <t xml:space="preserve">02</t>
  </si>
  <si>
    <t xml:space="preserve">SO 01.1 - Stavební část</t>
  </si>
  <si>
    <t xml:space="preserve">{cf82dde3-d498-4876-842e-3f63e9e3d202}</t>
  </si>
  <si>
    <t xml:space="preserve">SO 01.1.1 - Stavební část</t>
  </si>
  <si>
    <t xml:space="preserve">3</t>
  </si>
  <si>
    <t xml:space="preserve">{7d6b04e9-0044-4ed2-8929-1dc525ba3f84}</t>
  </si>
  <si>
    <t xml:space="preserve">SO 01.1.2 - Kabelovod</t>
  </si>
  <si>
    <t xml:space="preserve">{f5452ed4-d25d-4770-a9cd-6f2224e64ef5}</t>
  </si>
  <si>
    <t xml:space="preserve">03</t>
  </si>
  <si>
    <t xml:space="preserve">SO 01.2 - ZTI</t>
  </si>
  <si>
    <t xml:space="preserve">{6614ef65-4a59-4291-83c2-68f6d18ae9b7}</t>
  </si>
  <si>
    <t xml:space="preserve">04</t>
  </si>
  <si>
    <t xml:space="preserve">SO 01.3 - VZT</t>
  </si>
  <si>
    <t xml:space="preserve">{011936b9-2744-4735-9dee-d7fbf9e0e796}</t>
  </si>
  <si>
    <t xml:space="preserve">05</t>
  </si>
  <si>
    <t xml:space="preserve">SO 01.4 - Vytápění / Chlazení</t>
  </si>
  <si>
    <t xml:space="preserve">{ce823c84-e62f-4946-aeb3-f6c4af0cc59e}</t>
  </si>
  <si>
    <t xml:space="preserve">06</t>
  </si>
  <si>
    <t xml:space="preserve">SO 01.5 - Silnoproudé rozvody</t>
  </si>
  <si>
    <t xml:space="preserve">{55fee72a-61bb-478d-9129-cb84be0dfa03}</t>
  </si>
  <si>
    <t xml:space="preserve">07</t>
  </si>
  <si>
    <t xml:space="preserve">SO 01.6 - Slaboproudé rozvody</t>
  </si>
  <si>
    <t xml:space="preserve">{79279d7a-cc2b-4526-a746-0e136f1758ae}</t>
  </si>
  <si>
    <t xml:space="preserve">PZTS </t>
  </si>
  <si>
    <t xml:space="preserve">{5d5cff85-ac26-4ff9-9aee-8e056f6056a3}</t>
  </si>
  <si>
    <t xml:space="preserve">SKV </t>
  </si>
  <si>
    <t xml:space="preserve">{da4e936a-6699-4741-928b-d41397a64af9}</t>
  </si>
  <si>
    <t xml:space="preserve">SCS </t>
  </si>
  <si>
    <t xml:space="preserve">{d021a779-159a-48c2-a9db-70a76db26e71}</t>
  </si>
  <si>
    <t xml:space="preserve">DAT</t>
  </si>
  <si>
    <t xml:space="preserve">{1a90efbb-d9a9-4511-8ba2-ca4864ffcdde}</t>
  </si>
  <si>
    <t xml:space="preserve">CCTV </t>
  </si>
  <si>
    <t xml:space="preserve">{0f43e286-a15e-47e0-a061-8e66718ad59f}</t>
  </si>
  <si>
    <t xml:space="preserve">AVT </t>
  </si>
  <si>
    <t xml:space="preserve">{1144720f-8f7c-41a9-ad51-79a5d3c4ed53}</t>
  </si>
  <si>
    <t xml:space="preserve">08</t>
  </si>
  <si>
    <t xml:space="preserve">SO 01.7 -  EPS</t>
  </si>
  <si>
    <t xml:space="preserve">{e336bb32-5437-4018-b257-51be11ee9996}</t>
  </si>
  <si>
    <t xml:space="preserve">09</t>
  </si>
  <si>
    <t xml:space="preserve">SO 01.8 - MaR</t>
  </si>
  <si>
    <t xml:space="preserve">{fac7f7f4-693b-4482-a0f5-7c626de3c101}</t>
  </si>
  <si>
    <t xml:space="preserve">VRN</t>
  </si>
  <si>
    <t xml:space="preserve">VON</t>
  </si>
  <si>
    <t xml:space="preserve">{051a31f8-b107-4735-b34b-cf7623c76543}</t>
  </si>
  <si>
    <t xml:space="preserve">OB</t>
  </si>
  <si>
    <t xml:space="preserve">Odkopání budovy</t>
  </si>
  <si>
    <t xml:space="preserve">m3</t>
  </si>
  <si>
    <t xml:space="preserve">51,04</t>
  </si>
  <si>
    <t xml:space="preserve">P</t>
  </si>
  <si>
    <t xml:space="preserve">Plocha výkopů</t>
  </si>
  <si>
    <t xml:space="preserve">m2</t>
  </si>
  <si>
    <t xml:space="preserve">43,61</t>
  </si>
  <si>
    <t xml:space="preserve">KRYCÍ LIST SOUPISU PRACÍ</t>
  </si>
  <si>
    <t xml:space="preserve">S</t>
  </si>
  <si>
    <t xml:space="preserve">Plocha střechy</t>
  </si>
  <si>
    <t xml:space="preserve">206,4</t>
  </si>
  <si>
    <t xml:space="preserve">SKL</t>
  </si>
  <si>
    <t xml:space="preserve">Skládka</t>
  </si>
  <si>
    <t xml:space="preserve">17,148</t>
  </si>
  <si>
    <t xml:space="preserve">VV</t>
  </si>
  <si>
    <t xml:space="preserve">výkop pro výtah</t>
  </si>
  <si>
    <t xml:space="preserve">18,375</t>
  </si>
  <si>
    <t xml:space="preserve">Z</t>
  </si>
  <si>
    <t xml:space="preserve">Zpětný zásyp</t>
  </si>
  <si>
    <t xml:space="preserve">52,267</t>
  </si>
  <si>
    <t xml:space="preserve">Objekt:</t>
  </si>
  <si>
    <t xml:space="preserve">01 - SO 01 - Pavilon údržby - stavební práce</t>
  </si>
  <si>
    <t xml:space="preserve">Soupis:</t>
  </si>
  <si>
    <t xml:space="preserve">01 - SO 01.0 - Bourací práce</t>
  </si>
  <si>
    <t xml:space="preserve">Česká zemedělská univerzita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CS ÚRS 2024 01</t>
  </si>
  <si>
    <t xml:space="preserve">4</t>
  </si>
  <si>
    <t xml:space="preserve">-1733328482</t>
  </si>
  <si>
    <t xml:space="preserve">Online PSC</t>
  </si>
  <si>
    <t xml:space="preserve">https://podminky.urs.cz/item/CS_URS_2024_01/122151102</t>
  </si>
  <si>
    <t xml:space="preserve">(16,6+15,3)*2*0,8*1  "ODKOP PODÉL STAVBY</t>
  </si>
  <si>
    <t xml:space="preserve">OB*0,7  "ČÁST STROJNĚ</t>
  </si>
  <si>
    <t xml:space="preserve">122211101</t>
  </si>
  <si>
    <t xml:space="preserve">Odkopávky a prokopávky ručně zapažené i nezapažené v hornině třídy těžitelnosti I skupiny 3</t>
  </si>
  <si>
    <t xml:space="preserve">-1764288900</t>
  </si>
  <si>
    <t xml:space="preserve">https://podminky.urs.cz/item/CS_URS_2024_01/122211101</t>
  </si>
  <si>
    <t xml:space="preserve">OB*0,3   "ODKOP PODÉL STAVBY - ČÁST RUČNĚ 30%</t>
  </si>
  <si>
    <t xml:space="preserve">131253101</t>
  </si>
  <si>
    <t xml:space="preserve">Hloubení nezapažených jam a zářezů strojně s urovnáním dna do předepsaného profilu a spádu v omezeném prostoru v hornině třídy těžitelnosti I skupiny 3 do 20 m3</t>
  </si>
  <si>
    <t xml:space="preserve">2086724656</t>
  </si>
  <si>
    <t xml:space="preserve">https://podminky.urs.cz/item/CS_URS_2024_01/131253101</t>
  </si>
  <si>
    <t xml:space="preserve">3,5*3,5*1,5  "1NP, VÝKOP PRO ZÁKLAD VÝTAHU, -01-</t>
  </si>
  <si>
    <t xml:space="preserve">VV*0,6  "ČÁST STROJNĚ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514243899</t>
  </si>
  <si>
    <t xml:space="preserve">https://podminky.urs.cz/item/CS_URS_2024_01/131213701</t>
  </si>
  <si>
    <t xml:space="preserve">VV*0,4  "ČÁST RUČNĚ</t>
  </si>
  <si>
    <t xml:space="preserve">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735672630</t>
  </si>
  <si>
    <t xml:space="preserve">https://podminky.urs.cz/item/CS_URS_2024_01/132212131</t>
  </si>
  <si>
    <t xml:space="preserve">Poznámka k položce:
HLOUBENÍ RÝH PRO ZTI JE ŘEŠENO V SO 01.2 ZTI</t>
  </si>
  <si>
    <t xml:space="preserve">6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2120116583</t>
  </si>
  <si>
    <t xml:space="preserve">https://podminky.urs.cz/item/CS_URS_2024_01/139911123</t>
  </si>
  <si>
    <t xml:space="preserve">(0,6+0,9)*2*0,15*5   "1NP, KOLEKTOR POD PODLAHOU, ČÁSTEČNÁ DEMOLICE</t>
  </si>
  <si>
    <t xml:space="preserve">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05740612</t>
  </si>
  <si>
    <t xml:space="preserve">https://podminky.urs.cz/item/CS_URS_2024_01/162211311</t>
  </si>
  <si>
    <t xml:space="preserve">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220518855</t>
  </si>
  <si>
    <t xml:space="preserve">https://podminky.urs.cz/item/CS_URS_2024_01/162211319</t>
  </si>
  <si>
    <t xml:space="preserve">Poznámka k položce:
MEZISKLÁDKA DO 30m</t>
  </si>
  <si>
    <t xml:space="preserve">18,375*2 'Přepočtené koeficientem množství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03553351</t>
  </si>
  <si>
    <t xml:space="preserve">https://podminky.urs.cz/item/CS_URS_2024_01/162751117</t>
  </si>
  <si>
    <t xml:space="preserve">Poznámka k položce:
SKLÁDKA DO 10 KM</t>
  </si>
  <si>
    <t xml:space="preserve">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48944200</t>
  </si>
  <si>
    <t xml:space="preserve">https://podminky.urs.cz/item/CS_URS_2024_01/167151101</t>
  </si>
  <si>
    <t xml:space="preserve">SKL  "ZEMINA NA SKLÁDKU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14584606</t>
  </si>
  <si>
    <t xml:space="preserve">https://podminky.urs.cz/item/CS_URS_2024_01/171201231</t>
  </si>
  <si>
    <t xml:space="preserve">(OB+VV)-Z  "PŘEBYTEČNÁ ZEMINA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281121547</t>
  </si>
  <si>
    <t xml:space="preserve">https://podminky.urs.cz/item/CS_URS_2024_01/174111102</t>
  </si>
  <si>
    <t xml:space="preserve">(OB+VV)  "CELKOVÝ VÝKOP</t>
  </si>
  <si>
    <t xml:space="preserve">-58*0,12  "IZOLAČNÍ HMOTA  - KCE Z SO 01.2 - STAVEBNÍ ČÁST</t>
  </si>
  <si>
    <t xml:space="preserve">-(2,5*2,5*0,3+2,5*2,5*0,1)  "PODKLAD VÝTAHU</t>
  </si>
  <si>
    <t xml:space="preserve">-2,5*2,05*1,5   " VÝTAHOVÁ ŠACHTA</t>
  </si>
  <si>
    <t xml:space="preserve">Součet</t>
  </si>
  <si>
    <t xml:space="preserve">Z*0,3  "ČÁST RUČNĚ</t>
  </si>
  <si>
    <t xml:space="preserve">13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-1089212103</t>
  </si>
  <si>
    <t xml:space="preserve">https://podminky.urs.cz/item/CS_URS_2024_01/174151102</t>
  </si>
  <si>
    <t xml:space="preserve">Z*0,7  "ČÁST STROJNĚ</t>
  </si>
  <si>
    <t xml:space="preserve">Svislé a kompletní konstrukce</t>
  </si>
  <si>
    <t xml:space="preserve">14</t>
  </si>
  <si>
    <t xml:space="preserve">317944323.1</t>
  </si>
  <si>
    <t xml:space="preserve">Válcované nosníky dodatečně osazované do připravených otvorů bez zazdění hlav č. 14 až 22</t>
  </si>
  <si>
    <t xml:space="preserve">-1762747358</t>
  </si>
  <si>
    <t xml:space="preserve">10,5*17,4*0,001   "UPE 160, NOSNÝ SVAŘENEC PRO STŘEŠNÍ VÝLEZ</t>
  </si>
  <si>
    <t xml:space="preserve">Ostatní konstrukce a práce, bourání</t>
  </si>
  <si>
    <t xml:space="preserve">15</t>
  </si>
  <si>
    <t xml:space="preserve">919735125</t>
  </si>
  <si>
    <t xml:space="preserve">Řezání stávajícího betonového krytu nebo podkladu hloubky přes 200 do 250 mm</t>
  </si>
  <si>
    <t xml:space="preserve">m</t>
  </si>
  <si>
    <t xml:space="preserve">-1359202597</t>
  </si>
  <si>
    <t xml:space="preserve">https://podminky.urs.cz/item/CS_URS_2024_01/919735125</t>
  </si>
  <si>
    <t xml:space="preserve">(2,4+2,5*2)*2    "1NP+2NP - OTVORY PRO VÝTAH</t>
  </si>
  <si>
    <t xml:space="preserve">4,3+3,5+8,8+1,5+6,5+6+5,5+9*2+5,6*2+2,1*2+2,8+1,8  "1NP, PODLAHOVÁ DESKA - VÝKOPY</t>
  </si>
  <si>
    <t xml:space="preserve">16</t>
  </si>
  <si>
    <t xml:space="preserve">961055111</t>
  </si>
  <si>
    <t xml:space="preserve">Bourání základů z betonu železového</t>
  </si>
  <si>
    <t xml:space="preserve">401408122</t>
  </si>
  <si>
    <t xml:space="preserve">https://podminky.urs.cz/item/CS_URS_2024_01/961055111</t>
  </si>
  <si>
    <t xml:space="preserve">(4,3*4,3+9*0,8+3,2*0,6+3,5*0,9+12*0,8+2,5*1,3)  "PLOCHA VÝKOPŮ</t>
  </si>
  <si>
    <t xml:space="preserve">P*0,25  "1NP, PODLAHOVÁ DESKA+PODKL. BETON, -01- , TL. 200+50mm</t>
  </si>
  <si>
    <t xml:space="preserve">17</t>
  </si>
  <si>
    <t xml:space="preserve">962031011</t>
  </si>
  <si>
    <t xml:space="preserve">Bourání příček nebo přizdívek z cihel děrovaných, tl. do 100 mm</t>
  </si>
  <si>
    <t xml:space="preserve">-1649556703</t>
  </si>
  <si>
    <t xml:space="preserve">https://podminky.urs.cz/item/CS_URS_2024_01/962031011</t>
  </si>
  <si>
    <t xml:space="preserve">(1,4*3+3,74+3+3,84+1,75+4,1+2,8+0,7*2)*3,6  "1NP, PŘÍČKY TL.100mm</t>
  </si>
  <si>
    <t xml:space="preserve">-(0,6*3+0,8*2+0,7*4)*2  "DVEŘE 1NP</t>
  </si>
  <si>
    <t xml:space="preserve">(1,4*3+3,6+1,25*3+5+5,8+3,8+5,1+2,3+2,5+4,6)*3,6   "2NP</t>
  </si>
  <si>
    <t xml:space="preserve">-(0,6*3+0,7*5+0,8*3)*2  "DVEŘE 2NP</t>
  </si>
  <si>
    <t xml:space="preserve">18</t>
  </si>
  <si>
    <t xml:space="preserve">962031013</t>
  </si>
  <si>
    <t xml:space="preserve">Bourání příček nebo přizdívek z cihel děrovaných, tl. přes 100 do 150 mm</t>
  </si>
  <si>
    <t xml:space="preserve">1896115794</t>
  </si>
  <si>
    <t xml:space="preserve">https://podminky.urs.cz/item/CS_URS_2024_01/962031013</t>
  </si>
  <si>
    <t xml:space="preserve">(8,86+5,71+8,3+1*4+2,4+4,6)*3,7  "1NP, PŘÍČKY TL.150mm</t>
  </si>
  <si>
    <t xml:space="preserve">-(0,8*4+1,45)*2  "DVEŘE 1NP</t>
  </si>
  <si>
    <t xml:space="preserve">(5,8+1,1+(8,2+3,5)*2)*3,6  "2NP</t>
  </si>
  <si>
    <t xml:space="preserve">-(0,8*5+0,9*2)*2  "DVEŘE 2NP</t>
  </si>
  <si>
    <t xml:space="preserve">19</t>
  </si>
  <si>
    <t xml:space="preserve">962032631.1</t>
  </si>
  <si>
    <t xml:space="preserve">Bourání zdiva nadzákladového pilířů z cihel pálených, nebo vápenopískových, na maltu vápennou nebo vápenocementovou</t>
  </si>
  <si>
    <t xml:space="preserve">-773177348</t>
  </si>
  <si>
    <t xml:space="preserve">(0,3*0,3*2+0,4*0,4+0,15*0,15+0,4*0,2)*3,6+0,3*0,3*3,6  "sloupy 2NP+1NP</t>
  </si>
  <si>
    <t xml:space="preserve">20</t>
  </si>
  <si>
    <t xml:space="preserve">962052210</t>
  </si>
  <si>
    <t xml:space="preserve">Bourání zdiva železobetonového nadzákladového, objemu do 1 m3</t>
  </si>
  <si>
    <t xml:space="preserve">773982143</t>
  </si>
  <si>
    <t xml:space="preserve">https://podminky.urs.cz/item/CS_URS_2024_01/962052210</t>
  </si>
  <si>
    <t xml:space="preserve">2*0,92*2*0,25  "ZVĚTŠENÍ OKEN 1NP+2NP</t>
  </si>
  <si>
    <t xml:space="preserve">963012520</t>
  </si>
  <si>
    <t xml:space="preserve">Bourání stropů z desek nebo panelů železobetonových prefabrikovaných s dutinami z panelů, š. přes 300 mm tl. přes 140 mm</t>
  </si>
  <si>
    <t xml:space="preserve">588290483</t>
  </si>
  <si>
    <t xml:space="preserve">https://podminky.urs.cz/item/CS_URS_2024_01/963012520</t>
  </si>
  <si>
    <t xml:space="preserve">2,8*1,2*0,25  "2NP PROSTUP PRO STŘEŠNÍ VÝLEZ</t>
  </si>
  <si>
    <t xml:space="preserve">22</t>
  </si>
  <si>
    <t xml:space="preserve">965045113</t>
  </si>
  <si>
    <t xml:space="preserve">Bourání potěrů tl. do 50 mm cementových nebo pískocementových, plochy přes 4 m2</t>
  </si>
  <si>
    <t xml:space="preserve">-389939580</t>
  </si>
  <si>
    <t xml:space="preserve">https://podminky.urs.cz/item/CS_URS_2024_01/965045113</t>
  </si>
  <si>
    <t xml:space="preserve">194,5+193  "1NP+2NP , PODLAHOVÝ POTĚR TL. 50mm, -03-, -04-</t>
  </si>
  <si>
    <t xml:space="preserve">23</t>
  </si>
  <si>
    <t xml:space="preserve">965045133</t>
  </si>
  <si>
    <t xml:space="preserve">Bourání potěrů tl. do 50 mm průmyslových včetně vsypu, plochy přes 4 m2</t>
  </si>
  <si>
    <t xml:space="preserve">-1412002895</t>
  </si>
  <si>
    <t xml:space="preserve">https://podminky.urs.cz/item/CS_URS_2024_01/965045133</t>
  </si>
  <si>
    <t xml:space="preserve">2,8*8,4+12,7*14,4   "STŘECHA, -05-, potěr tl. 40mm</t>
  </si>
  <si>
    <t xml:space="preserve">24</t>
  </si>
  <si>
    <t xml:space="preserve">965046111</t>
  </si>
  <si>
    <t xml:space="preserve">Broušení stávajících betonových podlah úběr do 3 mm</t>
  </si>
  <si>
    <t xml:space="preserve">-1069278553</t>
  </si>
  <si>
    <t xml:space="preserve">https://podminky.urs.cz/item/CS_URS_2024_01/965046111</t>
  </si>
  <si>
    <t xml:space="preserve">(194,5+193-P)*0,5  "1NP+2NP ,  -03-, -04-, POUZE POŠKOZENÉ PLOCHY -PŘEDPOKLAD 50%</t>
  </si>
  <si>
    <t xml:space="preserve">25</t>
  </si>
  <si>
    <t xml:space="preserve">965082933</t>
  </si>
  <si>
    <t xml:space="preserve">Odstranění násypu pod podlahami nebo ochranného násypu na střechách tl. do 200 mm, plochy přes 2 m2</t>
  </si>
  <si>
    <t xml:space="preserve">-1339240138</t>
  </si>
  <si>
    <t xml:space="preserve">https://podminky.urs.cz/item/CS_URS_2024_01/965082933</t>
  </si>
  <si>
    <t xml:space="preserve">P*0,15  "SPÁDOVÝ PODSYP STŘECHY  TL. 50 - 250mm</t>
  </si>
  <si>
    <t xml:space="preserve">26</t>
  </si>
  <si>
    <t xml:space="preserve">965082941.1</t>
  </si>
  <si>
    <t xml:space="preserve">Odstranění ochranných desek na střechách tl. přes 200 mm jakékoliv plochy</t>
  </si>
  <si>
    <t xml:space="preserve">-1931710078</t>
  </si>
  <si>
    <t xml:space="preserve">S*0,24  "STŘECHA - 05-, PLYNOSILIKÁTOVÉ DESKY</t>
  </si>
  <si>
    <t xml:space="preserve">2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973275871</t>
  </si>
  <si>
    <t xml:space="preserve">https://podminky.urs.cz/item/CS_URS_2024_01/967031132</t>
  </si>
  <si>
    <t xml:space="preserve">3,6*3*0,1+3,6*3*0,15</t>
  </si>
  <si>
    <t xml:space="preserve">28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15435304</t>
  </si>
  <si>
    <t xml:space="preserve">https://podminky.urs.cz/item/CS_URS_2024_01/968062356</t>
  </si>
  <si>
    <t xml:space="preserve">2*1,47*2+2,25*2,4*2+2,3*2,4*4+1,7*2,1   "1NP 9ks</t>
  </si>
  <si>
    <t xml:space="preserve">2,3*2,4*2+2*1,44*2+1,7*2+1,7*2,1+2,3*2,4*4+1,7*2   "2NP 11ks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32271196</t>
  </si>
  <si>
    <t xml:space="preserve">https://podminky.urs.cz/item/CS_URS_2024_01/968072455</t>
  </si>
  <si>
    <t xml:space="preserve">(0,6*4+0,8*6)*2  "1NP</t>
  </si>
  <si>
    <t xml:space="preserve">(0,6*3+0,7*2+0,8*8+0,9*2)*2  "2NP</t>
  </si>
  <si>
    <t xml:space="preserve">3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664820081</t>
  </si>
  <si>
    <t xml:space="preserve">https://podminky.urs.cz/item/CS_URS_2024_01/968072456</t>
  </si>
  <si>
    <t xml:space="preserve">1,7*2*2+1,45*2  "1NP</t>
  </si>
  <si>
    <t xml:space="preserve">2,3*3,3  "2NP PROSKLENÁ STĚNA</t>
  </si>
  <si>
    <t xml:space="preserve">31</t>
  </si>
  <si>
    <t xml:space="preserve">971038621</t>
  </si>
  <si>
    <t xml:space="preserve">Vybourání otvorů ve zdivu základovém nebo nadzákladovém z cihel, tvárnic, příčkovek dutých tvárnic nebo příčkovek, velikosti plochy do 4 m2, tl. do 100 mm</t>
  </si>
  <si>
    <t xml:space="preserve">805534885</t>
  </si>
  <si>
    <t xml:space="preserve">https://podminky.urs.cz/item/CS_URS_2024_01/971038621</t>
  </si>
  <si>
    <t xml:space="preserve">1,2*3,6+0,9*2,2  "PROSTUPY 2NP</t>
  </si>
  <si>
    <t xml:space="preserve">32</t>
  </si>
  <si>
    <t xml:space="preserve">971038631</t>
  </si>
  <si>
    <t xml:space="preserve">Vybourání otvorů ve zdivu základovém nebo nadzákladovém z cihel, tvárnic, příčkovek dutých tvárnic nebo příčkovek, velikosti plochy do 4 m2, tl. do 150 mm</t>
  </si>
  <si>
    <t xml:space="preserve">1710929387</t>
  </si>
  <si>
    <t xml:space="preserve">https://podminky.urs.cz/item/CS_URS_2024_01/971038631</t>
  </si>
  <si>
    <t xml:space="preserve">33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-613633726</t>
  </si>
  <si>
    <t xml:space="preserve">https://podminky.urs.cz/item/CS_URS_2024_01/972054691</t>
  </si>
  <si>
    <t xml:space="preserve">(2,4*2,5)*0,3+(2,4*2,5*0,25)  "1NP+2NP - OTVOR PRO VÝTAH</t>
  </si>
  <si>
    <t xml:space="preserve">34</t>
  </si>
  <si>
    <t xml:space="preserve">975121311</t>
  </si>
  <si>
    <t xml:space="preserve">Jednořadé podchycení konstrukcí systémovými prvky stojkami včetně nosníků výšky podepření do 4 m, zatížení do 750 kg/m zřízení</t>
  </si>
  <si>
    <t xml:space="preserve">64259643</t>
  </si>
  <si>
    <t xml:space="preserve">https://podminky.urs.cz/item/CS_URS_2024_01/975121311</t>
  </si>
  <si>
    <t xml:space="preserve">4,5*3*2  "1NP+2NP , BOURÁNÍ -02- PRO VÝTAH</t>
  </si>
  <si>
    <t xml:space="preserve">2,8*2 *2  "2NP, BORÁNÍ -07- STŘEŠNÍ VÝLEZ</t>
  </si>
  <si>
    <t xml:space="preserve">35</t>
  </si>
  <si>
    <t xml:space="preserve">975121312</t>
  </si>
  <si>
    <t xml:space="preserve">Jednořadé podchycení konstrukcí systémovými prvky stojkami včetně nosníků výšky podepření do 4 m, zatížení do 750 kg/m příplatek za první a každý další den použití</t>
  </si>
  <si>
    <t xml:space="preserve">815213564</t>
  </si>
  <si>
    <t xml:space="preserve">https://podminky.urs.cz/item/CS_URS_2024_01/975121312</t>
  </si>
  <si>
    <t xml:space="preserve">Poznámka k položce:
ODHAD 40 DNÍ</t>
  </si>
  <si>
    <t xml:space="preserve">38,2*40 'Přepočtené koeficientem množství</t>
  </si>
  <si>
    <t xml:space="preserve">36</t>
  </si>
  <si>
    <t xml:space="preserve">975121313</t>
  </si>
  <si>
    <t xml:space="preserve">Jednořadé podchycení konstrukcí systémovými prvky stojkami včetně nosníků výšky podepření do 4 m, zatížení do 750 kg/m odstranění</t>
  </si>
  <si>
    <t xml:space="preserve">-489254199</t>
  </si>
  <si>
    <t xml:space="preserve">https://podminky.urs.cz/item/CS_URS_2024_01/975121313</t>
  </si>
  <si>
    <t xml:space="preserve">37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-715311155</t>
  </si>
  <si>
    <t xml:space="preserve">https://podminky.urs.cz/item/CS_URS_2024_01/977211112</t>
  </si>
  <si>
    <t xml:space="preserve">(2+0,92*2)*2   "ZVĚTŠENÍ OKEN 1NP+2NP</t>
  </si>
  <si>
    <t xml:space="preserve">38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1035468531</t>
  </si>
  <si>
    <t xml:space="preserve">https://podminky.urs.cz/item/CS_URS_2024_01/978013161</t>
  </si>
  <si>
    <t xml:space="preserve">(3,9+2,5+1,8+6+1,2+2,5+1,8)*3,6  "1NP+2NP - pod obklady</t>
  </si>
  <si>
    <t xml:space="preserve">(3,7*4+2,9+2,8+3,2)*3,6  " odhad poškozených ploch</t>
  </si>
  <si>
    <t xml:space="preserve">997</t>
  </si>
  <si>
    <t xml:space="preserve">Přesun sutě</t>
  </si>
  <si>
    <t xml:space="preserve">3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9883922</t>
  </si>
  <si>
    <t xml:space="preserve">https://podminky.urs.cz/item/CS_URS_2024_01/997013152</t>
  </si>
  <si>
    <t xml:space="preserve">40</t>
  </si>
  <si>
    <t xml:space="preserve">997013311</t>
  </si>
  <si>
    <t xml:space="preserve">Shoz na stavební suť montáž a demontáž shozu výšky do 10 m</t>
  </si>
  <si>
    <t xml:space="preserve">-834064349</t>
  </si>
  <si>
    <t xml:space="preserve">https://podminky.urs.cz/item/CS_URS_2024_01/997013311</t>
  </si>
  <si>
    <t xml:space="preserve">41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-1504167551</t>
  </si>
  <si>
    <t xml:space="preserve">https://podminky.urs.cz/item/CS_URS_2024_01/997013321</t>
  </si>
  <si>
    <t xml:space="preserve">9*10 'Přepočtené koeficientem množství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-375109991</t>
  </si>
  <si>
    <t xml:space="preserve">https://podminky.urs.cz/item/CS_URS_2024_01/997013501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049802589</t>
  </si>
  <si>
    <t xml:space="preserve">https://podminky.urs.cz/item/CS_URS_2024_01/997013509</t>
  </si>
  <si>
    <t xml:space="preserve">Poznámka k položce:
skládka do 10 km</t>
  </si>
  <si>
    <t xml:space="preserve">276,93*9 'Přepočtené koeficientem množství</t>
  </si>
  <si>
    <t xml:space="preserve">4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365683110</t>
  </si>
  <si>
    <t xml:space="preserve">https://podminky.urs.cz/item/CS_URS_2024_01/997013814</t>
  </si>
  <si>
    <t xml:space="preserve">0,793+0,759+3,096+0,275  "IZOLACE</t>
  </si>
  <si>
    <t xml:space="preserve">4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085974626</t>
  </si>
  <si>
    <t xml:space="preserve">https://podminky.urs.cz/item/CS_URS_2024_01/997013861</t>
  </si>
  <si>
    <t xml:space="preserve">34,875+20,64   "beton</t>
  </si>
  <si>
    <t xml:space="preserve">4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826304178</t>
  </si>
  <si>
    <t xml:space="preserve">https://podminky.urs.cz/item/CS_URS_2024_01/997013862</t>
  </si>
  <si>
    <t xml:space="preserve">26,167+2,208+1,344+7,92+4,725  "ŽB</t>
  </si>
  <si>
    <t xml:space="preserve">4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099212886</t>
  </si>
  <si>
    <t xml:space="preserve">https://podminky.urs.cz/item/CS_URS_2024_01/997013863</t>
  </si>
  <si>
    <t xml:space="preserve">16,634+29,89+3,056+0,149+0,737+1,04  "CIHLY</t>
  </si>
  <si>
    <t xml:space="preserve">4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47038141</t>
  </si>
  <si>
    <t xml:space="preserve">https://podminky.urs.cz/item/CS_URS_2024_01/997013871</t>
  </si>
  <si>
    <t xml:space="preserve">69,35+4,945+2,827+4,089+1,946+0,12+7,045+20,393+2,97  "SMĚS</t>
  </si>
  <si>
    <t xml:space="preserve">49</t>
  </si>
  <si>
    <t xml:space="preserve">997013873</t>
  </si>
  <si>
    <t xml:space="preserve">1378296565</t>
  </si>
  <si>
    <t xml:space="preserve">https://podminky.urs.cz/item/CS_URS_2024_01/997013873</t>
  </si>
  <si>
    <t xml:space="preserve">9,159</t>
  </si>
  <si>
    <t xml:space="preserve">5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125039533</t>
  </si>
  <si>
    <t xml:space="preserve">https://podminky.urs.cz/item/CS_URS_2024_01/997013875</t>
  </si>
  <si>
    <t xml:space="preserve">0,174  "ASFAL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31811</t>
  </si>
  <si>
    <t xml:space="preserve">Odstranění izolace proti zemní vlhkosti na ploše vodorovné V</t>
  </si>
  <si>
    <t xml:space="preserve">713460786</t>
  </si>
  <si>
    <t xml:space="preserve">https://podminky.urs.cz/item/CS_URS_2024_01/711131811</t>
  </si>
  <si>
    <t xml:space="preserve">P   "1NP, VÝKOPY ZÁKL. DESKY, -01-</t>
  </si>
  <si>
    <t xml:space="preserve">712</t>
  </si>
  <si>
    <t xml:space="preserve">Povlakové krytiny</t>
  </si>
  <si>
    <t xml:space="preserve">52</t>
  </si>
  <si>
    <t xml:space="preserve">712361803</t>
  </si>
  <si>
    <t xml:space="preserve">Odstranění povlakové krytiny střech plochých do 10° z fólií přilepenou v plné ploše</t>
  </si>
  <si>
    <t xml:space="preserve">947986055</t>
  </si>
  <si>
    <t xml:space="preserve">https://podminky.urs.cz/item/CS_URS_2024_01/712361803</t>
  </si>
  <si>
    <t xml:space="preserve">S*1,2  "střecha, -05-, hydroizolace včetně atiky</t>
  </si>
  <si>
    <t xml:space="preserve">713</t>
  </si>
  <si>
    <t xml:space="preserve">Izolace tepelné</t>
  </si>
  <si>
    <t xml:space="preserve">53</t>
  </si>
  <si>
    <t xml:space="preserve">713120841</t>
  </si>
  <si>
    <t xml:space="preserve">Odstranění tepelné izolace podlah z rohoží, pásů, dílců, desek, bloků podlah připevněných lepením z vláknitých materiálů, tloušťka izolace suchých, tloušťka izolace do 100 mm</t>
  </si>
  <si>
    <t xml:space="preserve">-1127426818</t>
  </si>
  <si>
    <t xml:space="preserve">https://podminky.urs.cz/item/CS_URS_2024_01/713120841</t>
  </si>
  <si>
    <t xml:space="preserve">194,5  "1NP , -01-, -03-, TL. 20mm</t>
  </si>
  <si>
    <t xml:space="preserve">54</t>
  </si>
  <si>
    <t xml:space="preserve">713140851</t>
  </si>
  <si>
    <t xml:space="preserve">Odstranění tepelné izolace střech plochých z rohoží, pásů, dílců, desek, bloků nadstřešních izolací připevněných lepením z vláknitých materiálů suchých, tloušťka izolace do 100 mm</t>
  </si>
  <si>
    <t xml:space="preserve">399204874</t>
  </si>
  <si>
    <t xml:space="preserve">https://podminky.urs.cz/item/CS_URS_2024_01/713140851</t>
  </si>
  <si>
    <t xml:space="preserve">S   "STŘECHA, -05-, DESKA POLSID TL. 50mm</t>
  </si>
  <si>
    <t xml:space="preserve">741</t>
  </si>
  <si>
    <t xml:space="preserve">Elektroinstalace - silnoproud</t>
  </si>
  <si>
    <t xml:space="preserve">55</t>
  </si>
  <si>
    <t xml:space="preserve">741121861</t>
  </si>
  <si>
    <t xml:space="preserve">Demontáž kabelů měděných uložených pod omítku plných kulatých počtu a průřezu žil 2x1,5 až 2,5 mm2, 3x1,5 mm2, 4x1,5 mm2</t>
  </si>
  <si>
    <t xml:space="preserve">1879063922</t>
  </si>
  <si>
    <t xml:space="preserve">https://podminky.urs.cz/item/CS_URS_2024_01/741121861</t>
  </si>
  <si>
    <t xml:space="preserve">400  "ODHAD DEMONTÁŽE</t>
  </si>
  <si>
    <t xml:space="preserve">56</t>
  </si>
  <si>
    <t xml:space="preserve">741211817</t>
  </si>
  <si>
    <t xml:space="preserve">Demontáž rozvodnic kovových, uložených pod omítkou, krytí do IPx 4, plochy přes 0,8 m2</t>
  </si>
  <si>
    <t xml:space="preserve">kus</t>
  </si>
  <si>
    <t xml:space="preserve">708112334</t>
  </si>
  <si>
    <t xml:space="preserve">https://podminky.urs.cz/item/CS_URS_2024_01/741211817</t>
  </si>
  <si>
    <t xml:space="preserve">57</t>
  </si>
  <si>
    <t xml:space="preserve">741311815.1</t>
  </si>
  <si>
    <t xml:space="preserve">Demontáž spínačů a zásuvek nástěnných normálních do 10 A šroubových bez zachování funkčnosti</t>
  </si>
  <si>
    <t xml:space="preserve">-1126749175</t>
  </si>
  <si>
    <t xml:space="preserve">58</t>
  </si>
  <si>
    <t xml:space="preserve">741371843.1</t>
  </si>
  <si>
    <t xml:space="preserve">Demontáž svítidla interiérového se standardní paticí bez zachování funkčnosti</t>
  </si>
  <si>
    <t xml:space="preserve">-2114090548</t>
  </si>
  <si>
    <t xml:space="preserve">764</t>
  </si>
  <si>
    <t xml:space="preserve">Konstrukce klempířské</t>
  </si>
  <si>
    <t xml:space="preserve">59</t>
  </si>
  <si>
    <t xml:space="preserve">764002841</t>
  </si>
  <si>
    <t xml:space="preserve">Demontáž klempířských konstrukcí oplechování horních ploch zdí a nadezdívek do suti</t>
  </si>
  <si>
    <t xml:space="preserve">1789686372</t>
  </si>
  <si>
    <t xml:space="preserve">https://podminky.urs.cz/item/CS_URS_2024_01/764002841</t>
  </si>
  <si>
    <t xml:space="preserve">(16,4+15)*2   "OPLECHOVÁNÍ ATIKY</t>
  </si>
  <si>
    <t xml:space="preserve">767</t>
  </si>
  <si>
    <t xml:space="preserve">Konstrukce zámečnické</t>
  </si>
  <si>
    <t xml:space="preserve">60</t>
  </si>
  <si>
    <t xml:space="preserve">767832801</t>
  </si>
  <si>
    <t xml:space="preserve">Demontáž venkovních požárních žebříků s ochranným košem</t>
  </si>
  <si>
    <t xml:space="preserve">1404632244</t>
  </si>
  <si>
    <t xml:space="preserve">https://podminky.urs.cz/item/CS_URS_2024_01/767832801</t>
  </si>
  <si>
    <t xml:space="preserve">9,7  "venkovní žebřík</t>
  </si>
  <si>
    <t xml:space="preserve">771</t>
  </si>
  <si>
    <t xml:space="preserve">Podlahy z dlaždic</t>
  </si>
  <si>
    <t xml:space="preserve">61</t>
  </si>
  <si>
    <t xml:space="preserve">771551810</t>
  </si>
  <si>
    <t xml:space="preserve">Demontáž podlah z dlaždic teracových kladených do malty</t>
  </si>
  <si>
    <t xml:space="preserve">-311016479</t>
  </si>
  <si>
    <t xml:space="preserve">https://podminky.urs.cz/item/CS_URS_2024_01/771551810</t>
  </si>
  <si>
    <t xml:space="preserve">50,5  "1NP</t>
  </si>
  <si>
    <t xml:space="preserve">62</t>
  </si>
  <si>
    <t xml:space="preserve">771571810</t>
  </si>
  <si>
    <t xml:space="preserve">Demontáž podlah z dlaždic keramických kladených do malty</t>
  </si>
  <si>
    <t xml:space="preserve">-1201189608</t>
  </si>
  <si>
    <t xml:space="preserve">https://podminky.urs.cz/item/CS_URS_2024_01/771571810</t>
  </si>
  <si>
    <t xml:space="preserve">122,8+122,4  "1NP+2NP, --03-, 04-</t>
  </si>
  <si>
    <t xml:space="preserve">776</t>
  </si>
  <si>
    <t xml:space="preserve">Podlahy povlakové</t>
  </si>
  <si>
    <t xml:space="preserve">63</t>
  </si>
  <si>
    <t xml:space="preserve">776201812</t>
  </si>
  <si>
    <t xml:space="preserve">Demontáž povlakových podlahovin lepených ručně s podložkou</t>
  </si>
  <si>
    <t xml:space="preserve">1422725443</t>
  </si>
  <si>
    <t xml:space="preserve">https://podminky.urs.cz/item/CS_URS_2024_01/776201812</t>
  </si>
  <si>
    <t xml:space="preserve">20,9+70,6  "1NP+2NP, -0,3-, 04-</t>
  </si>
  <si>
    <t xml:space="preserve">781</t>
  </si>
  <si>
    <t xml:space="preserve">Dokončovací práce - obklady</t>
  </si>
  <si>
    <t xml:space="preserve">64</t>
  </si>
  <si>
    <t xml:space="preserve">781471810</t>
  </si>
  <si>
    <t xml:space="preserve">Demontáž obkladů z dlaždic keramických kladených do malty</t>
  </si>
  <si>
    <t xml:space="preserve">708351827</t>
  </si>
  <si>
    <t xml:space="preserve">https://podminky.urs.cz/item/CS_URS_2024_01/781471810</t>
  </si>
  <si>
    <t xml:space="preserve">(3,9+2,5+1,8+6+1,2+2,5+1,8)*1,85  "1NP+2NP</t>
  </si>
  <si>
    <t xml:space="preserve">O</t>
  </si>
  <si>
    <t xml:space="preserve">Obvod stavby</t>
  </si>
  <si>
    <t xml:space="preserve">62,8</t>
  </si>
  <si>
    <t xml:space="preserve">Plocha obkladů</t>
  </si>
  <si>
    <t xml:space="preserve">61,4</t>
  </si>
  <si>
    <t xml:space="preserve">M2</t>
  </si>
  <si>
    <t xml:space="preserve">P1</t>
  </si>
  <si>
    <t xml:space="preserve">Skladba P.01 - PVC</t>
  </si>
  <si>
    <t xml:space="preserve">135</t>
  </si>
  <si>
    <t xml:space="preserve">P2</t>
  </si>
  <si>
    <t xml:space="preserve">Skladba P.02 - dlažba</t>
  </si>
  <si>
    <t xml:space="preserve">48,2</t>
  </si>
  <si>
    <t xml:space="preserve">P3</t>
  </si>
  <si>
    <t xml:space="preserve">Skladba P.03 - PVC antistat.</t>
  </si>
  <si>
    <t xml:space="preserve">4,2</t>
  </si>
  <si>
    <t xml:space="preserve">P4</t>
  </si>
  <si>
    <t xml:space="preserve">Skladba P.04 - PVC</t>
  </si>
  <si>
    <t xml:space="preserve">142,6</t>
  </si>
  <si>
    <t xml:space="preserve">P5</t>
  </si>
  <si>
    <t xml:space="preserve">Skladba P.05 - dlažba</t>
  </si>
  <si>
    <t xml:space="preserve">45,6</t>
  </si>
  <si>
    <t xml:space="preserve">199,34</t>
  </si>
  <si>
    <t xml:space="preserve">02 - SO 01.1 - Stavební část</t>
  </si>
  <si>
    <t xml:space="preserve">Úroveň 3:</t>
  </si>
  <si>
    <t xml:space="preserve">01 - SO 01.1.1 - Stavební část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 rovině nebo ve sklonu do 1:5, šířky přes 6 do 8,5 m</t>
  </si>
  <si>
    <t xml:space="preserve">-1273035495</t>
  </si>
  <si>
    <t xml:space="preserve">https://podminky.urs.cz/item/CS_URS_2024_01/213141113</t>
  </si>
  <si>
    <t xml:space="preserve">S*2   "STŘECHA , DVĚ VRSTVY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073766977</t>
  </si>
  <si>
    <t xml:space="preserve">S  "STŘECHA</t>
  </si>
  <si>
    <t xml:space="preserve">199,34*1,15 'Přepočtené koeficientem množství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284047388</t>
  </si>
  <si>
    <t xml:space="preserve">https://podminky.urs.cz/item/CS_URS_2024_01/213141131</t>
  </si>
  <si>
    <t xml:space="preserve">O*1,2  "SPODNÍ STAVBA</t>
  </si>
  <si>
    <t xml:space="preserve">69311088</t>
  </si>
  <si>
    <t xml:space="preserve">geotextilie netkaná separační, ochranná, filtrační, drenážní PES 500g/m2</t>
  </si>
  <si>
    <t xml:space="preserve">881819316</t>
  </si>
  <si>
    <t xml:space="preserve">274,7*1,1 'Přepočtené koeficientem množství</t>
  </si>
  <si>
    <t xml:space="preserve">273313611</t>
  </si>
  <si>
    <t xml:space="preserve">Základy z betonu prostého desky z betonu kamenem neprokládaného tř. C 16/20</t>
  </si>
  <si>
    <t xml:space="preserve">-1823314345</t>
  </si>
  <si>
    <t xml:space="preserve">https://podminky.urs.cz/item/CS_URS_2024_01/273313611</t>
  </si>
  <si>
    <t xml:space="preserve">2,5*2,5*0,1  "VÝTAH, TL.100mm</t>
  </si>
  <si>
    <t xml:space="preserve">P*0,05  "PODLAHOVÁ DESKA - tl. 50mm</t>
  </si>
  <si>
    <t xml:space="preserve">273321511</t>
  </si>
  <si>
    <t xml:space="preserve">Základy z betonu železového (bez výztuže) desky z betonu bez zvláštních nároků na prostředí tř. C 25/30</t>
  </si>
  <si>
    <t xml:space="preserve">-1688680564</t>
  </si>
  <si>
    <t xml:space="preserve">https://podminky.urs.cz/item/CS_URS_2024_01/273321511</t>
  </si>
  <si>
    <t xml:space="preserve">P*0,2  "DOPLNĚNÍ VYBOURANÉ PDLAHOVÉ DESKY</t>
  </si>
  <si>
    <t xml:space="preserve">2,5*2,5*0,3  "PODKLAD VÝTAHU</t>
  </si>
  <si>
    <t xml:space="preserve">2*2,05*0,24  "DNO VÝTAHOVÉ ŠACHTY</t>
  </si>
  <si>
    <t xml:space="preserve">273351121</t>
  </si>
  <si>
    <t xml:space="preserve">Bednění základů desek zřízení</t>
  </si>
  <si>
    <t xml:space="preserve">-1939681766</t>
  </si>
  <si>
    <t xml:space="preserve">https://podminky.urs.cz/item/CS_URS_2024_01/273351121</t>
  </si>
  <si>
    <t xml:space="preserve">2,5*3*0,2  "DESKA VÝTAHU</t>
  </si>
  <si>
    <t xml:space="preserve">273351122</t>
  </si>
  <si>
    <t xml:space="preserve">Bednění základů desek odstranění</t>
  </si>
  <si>
    <t xml:space="preserve">2147053263</t>
  </si>
  <si>
    <t xml:space="preserve">https://podminky.urs.cz/item/CS_URS_2024_01/273351122</t>
  </si>
  <si>
    <t xml:space="preserve">273362021</t>
  </si>
  <si>
    <t xml:space="preserve">Výztuž základů desek ze svařovaných sítí z drátů typu KARI</t>
  </si>
  <si>
    <t xml:space="preserve">-699743139</t>
  </si>
  <si>
    <t xml:space="preserve">https://podminky.urs.cz/item/CS_URS_2024_01/273362021</t>
  </si>
  <si>
    <t xml:space="preserve">(P+2,5*2,5+2*2,05)*7,9*0,001*2  "KY-81, DVĚ VRSTVY</t>
  </si>
  <si>
    <t xml:space="preserve">275313711</t>
  </si>
  <si>
    <t xml:space="preserve">Základy z betonu prostého patky a bloky z betonu kamenem neprokládaného tř. C 20/25</t>
  </si>
  <si>
    <t xml:space="preserve">-28092659</t>
  </si>
  <si>
    <t xml:space="preserve">https://podminky.urs.cz/item/CS_URS_2024_01/275313711</t>
  </si>
  <si>
    <t xml:space="preserve">0,2*0,4*0,6*2  "PATKY POD TČ</t>
  </si>
  <si>
    <t xml:space="preserve">275351121</t>
  </si>
  <si>
    <t xml:space="preserve">Bednění základů patek zřízení</t>
  </si>
  <si>
    <t xml:space="preserve">-1392168104</t>
  </si>
  <si>
    <t xml:space="preserve">https://podminky.urs.cz/item/CS_URS_2024_01/275351121</t>
  </si>
  <si>
    <t xml:space="preserve">(0,2+0,4)*0,6*2  "PATKY POD TČ</t>
  </si>
  <si>
    <t xml:space="preserve">275351122</t>
  </si>
  <si>
    <t xml:space="preserve">Bednění základů patek odstranění</t>
  </si>
  <si>
    <t xml:space="preserve">1587540045</t>
  </si>
  <si>
    <t xml:space="preserve">https://podminky.urs.cz/item/CS_URS_2024_01/275351122</t>
  </si>
  <si>
    <t xml:space="preserve">279321348</t>
  </si>
  <si>
    <t xml:space="preserve">Základové zdi z betonu železového (bez výztuže) bez zvláštních nároků na prostředí tř. C 30/37</t>
  </si>
  <si>
    <t xml:space="preserve">-1325849155</t>
  </si>
  <si>
    <t xml:space="preserve">https://podminky.urs.cz/item/CS_URS_2024_01/279321348</t>
  </si>
  <si>
    <t xml:space="preserve">2,5*3*1,2*0,2  "OBVOD VÝTAHU</t>
  </si>
  <si>
    <t xml:space="preserve">279351121</t>
  </si>
  <si>
    <t xml:space="preserve">Bednění základových zdí rovné oboustranné za každou stranu zřízení</t>
  </si>
  <si>
    <t xml:space="preserve">777143135</t>
  </si>
  <si>
    <t xml:space="preserve">https://podminky.urs.cz/item/CS_URS_2024_01/279351121</t>
  </si>
  <si>
    <t xml:space="preserve">2,5*3*1,2*2 "OBVOD VÝTAHU</t>
  </si>
  <si>
    <t xml:space="preserve">279351122</t>
  </si>
  <si>
    <t xml:space="preserve">Bednění základových zdí rovné oboustranné za každou stranu odstranění</t>
  </si>
  <si>
    <t xml:space="preserve">-1099102510</t>
  </si>
  <si>
    <t xml:space="preserve">https://podminky.urs.cz/item/CS_URS_2024_01/2793511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21832117</t>
  </si>
  <si>
    <t xml:space="preserve">https://podminky.urs.cz/item/CS_URS_2024_01/279361821</t>
  </si>
  <si>
    <t xml:space="preserve">1,8*120*0,001  "120KG/m3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121090666</t>
  </si>
  <si>
    <t xml:space="preserve">https://podminky.urs.cz/item/CS_URS_2024_01/311272031</t>
  </si>
  <si>
    <t xml:space="preserve">1,2*3,6  "1NP</t>
  </si>
  <si>
    <t xml:space="preserve">311272241</t>
  </si>
  <si>
    <t xml:space="preserve">Zdivo z pórobetonových tvárnic na tenké maltové lože, tl. zdiva 300 mm pevnost tvárnic přes P2 do P4, objemová hmotnost přes 450 do 600 kg/m3 na pero a drážku</t>
  </si>
  <si>
    <t xml:space="preserve">52656325</t>
  </si>
  <si>
    <t xml:space="preserve">https://podminky.urs.cz/item/CS_URS_2024_01/311272241</t>
  </si>
  <si>
    <t xml:space="preserve">2*1,4*2+1,2*2,1*2   "DOZDÍVKA OKEN 1NP+2NP</t>
  </si>
  <si>
    <t xml:space="preserve">311321611</t>
  </si>
  <si>
    <t xml:space="preserve">Nadzákladové zdi z betonu železového (bez výztuže) nosné bez zvláštních nároků na vliv prostředí tř. C 30/37</t>
  </si>
  <si>
    <t xml:space="preserve">390776305</t>
  </si>
  <si>
    <t xml:space="preserve">https://podminky.urs.cz/item/CS_URS_2024_01/311321611</t>
  </si>
  <si>
    <t xml:space="preserve">(2+2,05)*2 *8,2*0,2       "VÝTAH - těleso</t>
  </si>
  <si>
    <t xml:space="preserve">-2,2*1,2*2*0,2  "vstupy</t>
  </si>
  <si>
    <t xml:space="preserve">311351121</t>
  </si>
  <si>
    <t xml:space="preserve">Bednění nadzákladových zdí nosných rovné oboustranné za každou stranu zřízení</t>
  </si>
  <si>
    <t xml:space="preserve">-333060437</t>
  </si>
  <si>
    <t xml:space="preserve">https://podminky.urs.cz/item/CS_URS_2024_01/311351121</t>
  </si>
  <si>
    <t xml:space="preserve">(2+2,05)*2 *8,2*2       "VÝTAH - těleso</t>
  </si>
  <si>
    <t xml:space="preserve">(2,2+1,2)*2*2*0,2  "vstupy</t>
  </si>
  <si>
    <t xml:space="preserve">311351122</t>
  </si>
  <si>
    <t xml:space="preserve">Bednění nadzákladových zdí nosných rovné oboustranné za každou stranu odstranění</t>
  </si>
  <si>
    <t xml:space="preserve">-37754810</t>
  </si>
  <si>
    <t xml:space="preserve">https://podminky.urs.cz/item/CS_URS_2024_01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881553395</t>
  </si>
  <si>
    <t xml:space="preserve">https://podminky.urs.cz/item/CS_URS_2024_01/311361821</t>
  </si>
  <si>
    <t xml:space="preserve">12,228*120*0,001  "výztuž 120kg/m3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819580548</t>
  </si>
  <si>
    <t xml:space="preserve">https://podminky.urs.cz/item/CS_URS_2024_01/342272225</t>
  </si>
  <si>
    <t xml:space="preserve">(2,1+1,3+1,4+1,2)*3,6 -0,9*2  "1NP</t>
  </si>
  <si>
    <t xml:space="preserve">(1,85+2,3+1,9+1,2)*3,6-0,8*2  "2NP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-1016720859</t>
  </si>
  <si>
    <t xml:space="preserve">https://podminky.urs.cz/item/CS_URS_2024_01/342272245</t>
  </si>
  <si>
    <t xml:space="preserve">(4,5*2+2,2+2,9+5,7+2,5+1,8+1,8+3,2)*3,6-(0,8*3+0,9)*2  "1NP</t>
  </si>
  <si>
    <t xml:space="preserve">(4,5*2+2,2*2+2,5+5,7*2+2,8)*3,6-(0,8*4+0,9)*2   "2NP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-1465963595</t>
  </si>
  <si>
    <t xml:space="preserve">https://podminky.urs.cz/item/CS_URS_2024_01/346272226</t>
  </si>
  <si>
    <t xml:space="preserve">(3,5+2,1)*3,6  "1NP</t>
  </si>
  <si>
    <t xml:space="preserve">(3,5+2,1+0,7)*3,6  "2NP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1691531942</t>
  </si>
  <si>
    <t xml:space="preserve">https://podminky.urs.cz/item/CS_URS_2024_01/346272236</t>
  </si>
  <si>
    <t xml:space="preserve">(3,5+1,85)*3,6  "2NP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-503075869</t>
  </si>
  <si>
    <t xml:space="preserve">https://podminky.urs.cz/item/CS_URS_2024_01/346272256</t>
  </si>
  <si>
    <t xml:space="preserve">2,4*3,6*3  "1NP+2NP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-107440380</t>
  </si>
  <si>
    <t xml:space="preserve">https://podminky.urs.cz/item/CS_URS_2024_01/346272266</t>
  </si>
  <si>
    <t xml:space="preserve">(3+1,85+3)*3,6  "1NP+2NP</t>
  </si>
  <si>
    <t xml:space="preserve">Vodorovné konstrukce</t>
  </si>
  <si>
    <t xml:space="preserve">411321414</t>
  </si>
  <si>
    <t xml:space="preserve">Stropy z betonu železového (bez výztuže) stropů deskových, plochých střech, desek balkonových, desek hřibových stropů včetně hlavic hřibových sloupů tř. C 25/30</t>
  </si>
  <si>
    <t xml:space="preserve">1703105883</t>
  </si>
  <si>
    <t xml:space="preserve">https://podminky.urs.cz/item/CS_URS_2024_01/411321414</t>
  </si>
  <si>
    <t xml:space="preserve">2*2,05*0,2  "STROP VÝTAHU</t>
  </si>
  <si>
    <t xml:space="preserve">(2,8*1,2-1,68*1,1)*0,2  "DOBETONÁVKA VÝLEZU</t>
  </si>
  <si>
    <t xml:space="preserve">411351011</t>
  </si>
  <si>
    <t xml:space="preserve">Bednění stropních konstrukcí - bez podpěrné konstrukce desek tloušťky stropní desky přes 5 do 25 cm zřízení</t>
  </si>
  <si>
    <t xml:space="preserve">622590091</t>
  </si>
  <si>
    <t xml:space="preserve">https://podminky.urs.cz/item/CS_URS_2024_01/411351011</t>
  </si>
  <si>
    <t xml:space="preserve">1,6*1,65+(2+2,05)*2*0,2  "STROP VÝTAHU</t>
  </si>
  <si>
    <t xml:space="preserve">411351012</t>
  </si>
  <si>
    <t xml:space="preserve">Bednění stropních konstrukcí - bez podpěrné konstrukce desek tloušťky stropní desky přes 5 do 25 cm odstranění</t>
  </si>
  <si>
    <t xml:space="preserve">1947011385</t>
  </si>
  <si>
    <t xml:space="preserve">https://podminky.urs.cz/item/CS_URS_2024_01/411351012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-652366465</t>
  </si>
  <si>
    <t xml:space="preserve">https://podminky.urs.cz/item/CS_URS_2024_01/411354249</t>
  </si>
  <si>
    <t xml:space="preserve">2,8*1,2  "STŘEŠNÍ VÝLEZ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683450472</t>
  </si>
  <si>
    <t xml:space="preserve">https://podminky.urs.cz/item/CS_URS_2024_01/411354313</t>
  </si>
  <si>
    <t xml:space="preserve">1,6*1,65+2,8*1,2  "STROPY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367925575</t>
  </si>
  <si>
    <t xml:space="preserve">https://podminky.urs.cz/item/CS_URS_2024_01/4113543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674675967</t>
  </si>
  <si>
    <t xml:space="preserve">https://podminky.urs.cz/item/CS_URS_2024_01/411361821</t>
  </si>
  <si>
    <t xml:space="preserve">(11*1,2+13*0,25)*0,4*0,001  "R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201644223</t>
  </si>
  <si>
    <t xml:space="preserve">https://podminky.urs.cz/item/CS_URS_2024_01/411362021</t>
  </si>
  <si>
    <t xml:space="preserve">(2*2,05+2,8*1,2-1,68*1,1)*7,9*0,001*2  "KY-81 DVĚ VRSTVY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855568517</t>
  </si>
  <si>
    <t xml:space="preserve">https://podminky.urs.cz/item/CS_URS_2024_01/612142001</t>
  </si>
  <si>
    <t xml:space="preserve">(44,3+198,32)*2   "PLOCHA NOVÝCH PŘÍČEK </t>
  </si>
  <si>
    <t xml:space="preserve">(42,84+19,26+25,92+28,26)    "PŘIZDÍVKY</t>
  </si>
  <si>
    <t xml:space="preserve">612311131</t>
  </si>
  <si>
    <t xml:space="preserve">Vápenný štuk vnitřních ploch tloušťky do 3 mm svislých konstrukcí stěn</t>
  </si>
  <si>
    <t xml:space="preserve">2136195404</t>
  </si>
  <si>
    <t xml:space="preserve">https://podminky.urs.cz/item/CS_URS_2024_01/612311131</t>
  </si>
  <si>
    <t xml:space="preserve">-OB  "PLOCHA OBKLADU</t>
  </si>
  <si>
    <t xml:space="preserve">622142001</t>
  </si>
  <si>
    <t xml:space="preserve">Pletivo vnějších ploch v ploše nebo pruzích, na plném podkladu sklovláknité vtlačené do tmelu stěn</t>
  </si>
  <si>
    <t xml:space="preserve">1760518244</t>
  </si>
  <si>
    <t xml:space="preserve">https://podminky.urs.cz/item/CS_URS_2024_01/622142001</t>
  </si>
  <si>
    <t xml:space="preserve">428,5+52,5 "FASÁDA VČ. SOKLU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1272639866</t>
  </si>
  <si>
    <t xml:space="preserve">https://podminky.urs.cz/item/CS_URS_2024_01/622211021</t>
  </si>
  <si>
    <t xml:space="preserve">28376077</t>
  </si>
  <si>
    <t xml:space="preserve">deska EPS grafitová fasádní λ=0,030-0,031 tl 120mm</t>
  </si>
  <si>
    <t xml:space="preserve">1784450898</t>
  </si>
  <si>
    <t xml:space="preserve">370,5  "FASÁDA 120mm </t>
  </si>
  <si>
    <t xml:space="preserve">370,5*1,05 'Přepočtené koeficientem množství</t>
  </si>
  <si>
    <t xml:space="preserve">28376444</t>
  </si>
  <si>
    <t xml:space="preserve">deska XPS hrana rovná a strukturovaný povrch 300kPA λ=0,035 tl 120mm</t>
  </si>
  <si>
    <t xml:space="preserve">-1078922997</t>
  </si>
  <si>
    <t xml:space="preserve">58  "SOKLOVÁ ČÁST</t>
  </si>
  <si>
    <t xml:space="preserve">58*1,02 'Přepočtené koeficientem množství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44214724</t>
  </si>
  <si>
    <t xml:space="preserve">https://podminky.urs.cz/item/CS_URS_2024_01/622211041</t>
  </si>
  <si>
    <t xml:space="preserve">52,5  "MEZIOKENNÍ SLOUPY</t>
  </si>
  <si>
    <t xml:space="preserve">28376081</t>
  </si>
  <si>
    <t xml:space="preserve">deska EPS grafitová fasádní λ=0,030-0,031 tl 200mm</t>
  </si>
  <si>
    <t xml:space="preserve">226335900</t>
  </si>
  <si>
    <t xml:space="preserve">52,5*1,05 'Přepočtené koeficientem množství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33367316</t>
  </si>
  <si>
    <t xml:space="preserve">https://podminky.urs.cz/item/CS_URS_2024_01/622251101</t>
  </si>
  <si>
    <t xml:space="preserve">622252001</t>
  </si>
  <si>
    <t xml:space="preserve">Montáž profilů kontaktního zateplení zakládacích soklových připevněných hmoždinkami</t>
  </si>
  <si>
    <t xml:space="preserve">1150346987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35236928</t>
  </si>
  <si>
    <t xml:space="preserve">56,8</t>
  </si>
  <si>
    <t xml:space="preserve">56,8*1,05 'Přepočtené koeficientem množství</t>
  </si>
  <si>
    <t xml:space="preserve">59051657</t>
  </si>
  <si>
    <t xml:space="preserve">profil zakládací Al tl 0,7mm pro ETICS pro izolant tl 200mm</t>
  </si>
  <si>
    <t xml:space="preserve">-1106871353</t>
  </si>
  <si>
    <t xml:space="preserve">622252002</t>
  </si>
  <si>
    <t xml:space="preserve">Montáž profilů kontaktního zateplení ostatních stěnových, dilatačních apod. lepených do tmelu</t>
  </si>
  <si>
    <t xml:space="preserve">1867630932</t>
  </si>
  <si>
    <t xml:space="preserve">https://podminky.urs.cz/item/CS_URS_2024_01/622252002</t>
  </si>
  <si>
    <t xml:space="preserve">63127464</t>
  </si>
  <si>
    <t xml:space="preserve">profil rohový Al 15x15mm s výztužnou tkaninou š 100mm pro ETICS</t>
  </si>
  <si>
    <t xml:space="preserve">160495385</t>
  </si>
  <si>
    <t xml:space="preserve">8,8*6</t>
  </si>
  <si>
    <t xml:space="preserve">52,8*1,05 'Přepočtené koeficientem množství</t>
  </si>
  <si>
    <t xml:space="preserve">59051500</t>
  </si>
  <si>
    <t xml:space="preserve">profil dilatační stěnový PVC s výztužnou tkaninou pro ETICS</t>
  </si>
  <si>
    <t xml:space="preserve">400050550</t>
  </si>
  <si>
    <t xml:space="preserve">53,6</t>
  </si>
  <si>
    <t xml:space="preserve">53,6*1,05 'Přepočtené koeficientem množství</t>
  </si>
  <si>
    <t xml:space="preserve">28342205</t>
  </si>
  <si>
    <t xml:space="preserve">profil začišťovací PVC 6mm s výztužnou tkaninou pro ostění ETICS</t>
  </si>
  <si>
    <t xml:space="preserve">1392480762</t>
  </si>
  <si>
    <t xml:space="preserve">34,5*4+2,1*4+1,85*4</t>
  </si>
  <si>
    <t xml:space="preserve">153,8*1,05 'Přepočtené koeficientem množství</t>
  </si>
  <si>
    <t xml:space="preserve">59051510</t>
  </si>
  <si>
    <t xml:space="preserve">profil začišťovací s okapnicí PVC s výztužnou tkaninou pro nadpraží ETICS</t>
  </si>
  <si>
    <t xml:space="preserve">223890518</t>
  </si>
  <si>
    <t xml:space="preserve">(10,3+0,6+10,8)*2  "ŠÍŘE OKEN</t>
  </si>
  <si>
    <t xml:space="preserve">43,4*1,05 'Přepočtené koeficientem množství</t>
  </si>
  <si>
    <t xml:space="preserve">622381012</t>
  </si>
  <si>
    <t xml:space="preserve">Omítka tenkovrstvá minerální vnějších ploch probarvená, bez penetrace zatíraná (škrábaná), zrnitost 1,5 mm stěn</t>
  </si>
  <si>
    <t xml:space="preserve">-783267676</t>
  </si>
  <si>
    <t xml:space="preserve">https://podminky.urs.cz/item/CS_URS_2024_01/622381012</t>
  </si>
  <si>
    <t xml:space="preserve">321  "SVĚTLÁ PODLE PD</t>
  </si>
  <si>
    <t xml:space="preserve">622381022</t>
  </si>
  <si>
    <t xml:space="preserve">Omítka tenkovrstvá minerální vnějších ploch probarvená, bez penetrace zatíraná (škrábaná), zrnitost 2,0 mm stěn</t>
  </si>
  <si>
    <t xml:space="preserve">-61986500</t>
  </si>
  <si>
    <t xml:space="preserve">https://podminky.urs.cz/item/CS_URS_2024_01/622381022</t>
  </si>
  <si>
    <t xml:space="preserve">113,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9162227</t>
  </si>
  <si>
    <t xml:space="preserve">https://podminky.urs.cz/item/CS_URS_2024_01/629991012</t>
  </si>
  <si>
    <t xml:space="preserve">93,4  "PLOCHA OKEN A VST. DVEŘÍ</t>
  </si>
  <si>
    <t xml:space="preserve">632441219</t>
  </si>
  <si>
    <t xml:space="preserve">Potěr anhydritový samonivelační litý tř. C 25, tl. přes 40 do 45 mm</t>
  </si>
  <si>
    <t xml:space="preserve">139303214</t>
  </si>
  <si>
    <t xml:space="preserve">https://podminky.urs.cz/item/CS_URS_2024_01/632441219</t>
  </si>
  <si>
    <t xml:space="preserve">1NP - tl. 45mm</t>
  </si>
  <si>
    <t xml:space="preserve">16,6+12,4+23,3+34,1+15,1+33,5  "P.01</t>
  </si>
  <si>
    <t xml:space="preserve">3,6+11,6+4+24,7+4,3  "P.02</t>
  </si>
  <si>
    <t xml:space="preserve">2,3+1,9  "P.03</t>
  </si>
  <si>
    <t xml:space="preserve">632441218</t>
  </si>
  <si>
    <t xml:space="preserve">Potěr anhydritový samonivelační litý tř. C 25, tl. přes 35 do 40 mm</t>
  </si>
  <si>
    <t xml:space="preserve">-2062923137</t>
  </si>
  <si>
    <t xml:space="preserve">https://podminky.urs.cz/item/CS_URS_2024_01/632441218</t>
  </si>
  <si>
    <t xml:space="preserve">2NP</t>
  </si>
  <si>
    <t xml:space="preserve">16,6+4,3+13,6+22,8+33,8+15+36,5   "P.04</t>
  </si>
  <si>
    <t xml:space="preserve">3,8+11,6+5,4+24,8  "P.05</t>
  </si>
  <si>
    <t xml:space="preserve">632481213</t>
  </si>
  <si>
    <t xml:space="preserve">Separační vrstva k oddělení podlahových vrstev z polyetylénové fólie</t>
  </si>
  <si>
    <t xml:space="preserve">192017331</t>
  </si>
  <si>
    <t xml:space="preserve">https://podminky.urs.cz/item/CS_URS_2024_01/632481213</t>
  </si>
  <si>
    <t xml:space="preserve">P1+P2+P3+P4+P5  "FOLIE</t>
  </si>
  <si>
    <t xml:space="preserve">632481215</t>
  </si>
  <si>
    <t xml:space="preserve">Separační vrstva k oddělení podlahových vrstev z geotextilie</t>
  </si>
  <si>
    <t xml:space="preserve">2008437839</t>
  </si>
  <si>
    <t xml:space="preserve">https://podminky.urs.cz/item/CS_URS_2024_01/632481215</t>
  </si>
  <si>
    <t xml:space="preserve">(P1+P2+P3)*2  "DVĚ VRSTVY - 300g/m2</t>
  </si>
  <si>
    <t xml:space="preserve">632682111R</t>
  </si>
  <si>
    <t xml:space="preserve">Oprava, příp.Vyspravení povrchu vnitřních schodišť stupňů tl. do 10 mm</t>
  </si>
  <si>
    <t xml:space="preserve">-522310420</t>
  </si>
  <si>
    <t xml:space="preserve">Poznámka k položce:
PŘEDPOKLAD OPRAVY POVRCHOVÉHO POŠKOZENÍ VNITŘNÍHO SCHODIŠTĚ</t>
  </si>
  <si>
    <t xml:space="preserve">(1,2+2,8*2)*1,4   "plocha schodiště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-1980553839</t>
  </si>
  <si>
    <t xml:space="preserve">https://podminky.urs.cz/item/CS_URS_2024_01/632683112</t>
  </si>
  <si>
    <t xml:space="preserve">20  "ODHAD POŠKOZENÍ PODLAHOVÉ DESKY</t>
  </si>
  <si>
    <t xml:space="preserve">634112113</t>
  </si>
  <si>
    <t xml:space="preserve">Obvodová dilatace mezi stěnou a mazaninou nebo potěrem podlahovým páskem z pěnového PE tl. do 10 mm, výšky 80 mm</t>
  </si>
  <si>
    <t xml:space="preserve">-1420588340</t>
  </si>
  <si>
    <t xml:space="preserve">https://podminky.urs.cz/item/CS_URS_2024_01/634112113</t>
  </si>
  <si>
    <t xml:space="preserve">13*3+5,7*3+4,5*6+7*2+6  "1NP</t>
  </si>
  <si>
    <t xml:space="preserve">6*5+13*4+8*6 +3,6*2+5  "2NP  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417533152</t>
  </si>
  <si>
    <t xml:space="preserve">https://podminky.urs.cz/item/CS_URS_2024_01/634911113</t>
  </si>
  <si>
    <t xml:space="preserve">15*4  "ODHAD - DILATACE PODLE POŽADAVKU VÝROBCE</t>
  </si>
  <si>
    <t xml:space="preserve">65</t>
  </si>
  <si>
    <t xml:space="preserve">637121112</t>
  </si>
  <si>
    <t xml:space="preserve">Okapový chodník z kameniva s udusáním a urovnáním povrchu z kačírku tl. 150 mm</t>
  </si>
  <si>
    <t xml:space="preserve">1630459071</t>
  </si>
  <si>
    <t xml:space="preserve">https://podminky.urs.cz/item/CS_URS_2024_01/637121112</t>
  </si>
  <si>
    <t xml:space="preserve">O*0,45"OKAPOVÝ CHODNÍK</t>
  </si>
  <si>
    <t xml:space="preserve">66</t>
  </si>
  <si>
    <t xml:space="preserve">637311122</t>
  </si>
  <si>
    <t xml:space="preserve">Okapový chodník z obrubníků betonových chodníkových, se zalitím spár cementovou maltou do lože z betonu prostého, z obrubníků stojatých</t>
  </si>
  <si>
    <t xml:space="preserve">241830608</t>
  </si>
  <si>
    <t xml:space="preserve">https://podminky.urs.cz/item/CS_URS_2024_01/637311122</t>
  </si>
  <si>
    <t xml:space="preserve">29,4+0,8*8  "LEMOVÁNÍ </t>
  </si>
  <si>
    <t xml:space="preserve">6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286938455</t>
  </si>
  <si>
    <t xml:space="preserve">https://podminky.urs.cz/item/CS_URS_2024_01/642942111</t>
  </si>
  <si>
    <t xml:space="preserve">Poznámka k položce:
OCELOVÁ ZÁRUBEŃ SE STÍNOVOU DRÁŽKOU V LÍCI ZDIVA</t>
  </si>
  <si>
    <t xml:space="preserve">68</t>
  </si>
  <si>
    <t xml:space="preserve">55331482</t>
  </si>
  <si>
    <t xml:space="preserve">zárubeň jednokřídlá ocelová pro zdění tl stěny 75-100mm rozměru 800/1970, 2100mm</t>
  </si>
  <si>
    <t xml:space="preserve">668053370</t>
  </si>
  <si>
    <t xml:space="preserve">1  "D5 , 800/2100</t>
  </si>
  <si>
    <t xml:space="preserve">69</t>
  </si>
  <si>
    <t xml:space="preserve">55331487</t>
  </si>
  <si>
    <t xml:space="preserve">zárubeň jednokřídlá ocelová pro zdění tl stěny 110-150mm rozměru 800/1970, 2100mm</t>
  </si>
  <si>
    <t xml:space="preserve">-569102881</t>
  </si>
  <si>
    <t xml:space="preserve">8   "D01, D02, D04, D07, D08, D09</t>
  </si>
  <si>
    <t xml:space="preserve">70</t>
  </si>
  <si>
    <t xml:space="preserve">55331488</t>
  </si>
  <si>
    <t xml:space="preserve">zárubeň jednokřídlá ocelová pro zdění tl stěny 110-150mm rozměru 900/1970, 2100mm</t>
  </si>
  <si>
    <t xml:space="preserve">-283970768</t>
  </si>
  <si>
    <t xml:space="preserve">2  "D3, D6</t>
  </si>
  <si>
    <t xml:space="preserve">71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75027483</t>
  </si>
  <si>
    <t xml:space="preserve">https://podminky.urs.cz/item/CS_URS_2024_01/941111122</t>
  </si>
  <si>
    <t xml:space="preserve">O*9</t>
  </si>
  <si>
    <t xml:space="preserve">72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51179588</t>
  </si>
  <si>
    <t xml:space="preserve">https://podminky.urs.cz/item/CS_URS_2024_01/941111222</t>
  </si>
  <si>
    <t xml:space="preserve">Poznámka k položce:
předpoklad 6 měsíců</t>
  </si>
  <si>
    <t xml:space="preserve">565,2*90 'Přepočtené koeficientem množství</t>
  </si>
  <si>
    <t xml:space="preserve">73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1192229229</t>
  </si>
  <si>
    <t xml:space="preserve">https://podminky.urs.cz/item/CS_URS_2024_01/941111822</t>
  </si>
  <si>
    <t xml:space="preserve">74</t>
  </si>
  <si>
    <t xml:space="preserve">949111112</t>
  </si>
  <si>
    <t xml:space="preserve">Lešení lehké kozové trubkové o výšce lešeňové podlahy přes 1,2 do 1,9 m montáž</t>
  </si>
  <si>
    <t xml:space="preserve">sada</t>
  </si>
  <si>
    <t xml:space="preserve">1158835345</t>
  </si>
  <si>
    <t xml:space="preserve">https://podminky.urs.cz/item/CS_URS_2024_01/949111112</t>
  </si>
  <si>
    <t xml:space="preserve">4  "lešení v místnostech</t>
  </si>
  <si>
    <t xml:space="preserve">75</t>
  </si>
  <si>
    <t xml:space="preserve">949111212</t>
  </si>
  <si>
    <t xml:space="preserve">Lešení lehké kozové trubkové o výšce lešeňové podlahy přes 1,2 do 1,9 m příplatek k ceně za každý den použití</t>
  </si>
  <si>
    <t xml:space="preserve">-1168521218</t>
  </si>
  <si>
    <t xml:space="preserve">https://podminky.urs.cz/item/CS_URS_2024_01/949111212</t>
  </si>
  <si>
    <t xml:space="preserve">4*180 'Přepočtené koeficientem množství</t>
  </si>
  <si>
    <t xml:space="preserve">76</t>
  </si>
  <si>
    <t xml:space="preserve">949111812</t>
  </si>
  <si>
    <t xml:space="preserve">Lešení lehké kozové trubkové o výšce lešeňové podlahy přes 1,2 do 1,9 m demontáž</t>
  </si>
  <si>
    <t xml:space="preserve">-1766538682</t>
  </si>
  <si>
    <t xml:space="preserve">https://podminky.urs.cz/item/CS_URS_2024_01/949111812</t>
  </si>
  <si>
    <t xml:space="preserve">77</t>
  </si>
  <si>
    <t xml:space="preserve">9493122R</t>
  </si>
  <si>
    <t xml:space="preserve">Dodávka a Montáž výtahové kce a technologie, včetně zkoušek a revize</t>
  </si>
  <si>
    <t xml:space="preserve">kpl.</t>
  </si>
  <si>
    <t xml:space="preserve">1775432280</t>
  </si>
  <si>
    <t xml:space="preserve">Poznámka k položce:
Technické podmínky jsou uvedeny v TZ D.1.1.a</t>
  </si>
  <si>
    <t xml:space="preserve">78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2109171676</t>
  </si>
  <si>
    <t xml:space="preserve">https://podminky.urs.cz/item/CS_URS_2024_01/952901114</t>
  </si>
  <si>
    <t xml:space="preserve">194,5+193  "celková plocha budovy</t>
  </si>
  <si>
    <t xml:space="preserve">387,5*1,05 'Přepočtené koeficientem množství</t>
  </si>
  <si>
    <t xml:space="preserve">79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1933743817</t>
  </si>
  <si>
    <t xml:space="preserve">https://podminky.urs.cz/item/CS_URS_2024_01/953942425</t>
  </si>
  <si>
    <t xml:space="preserve">80</t>
  </si>
  <si>
    <t xml:space="preserve">55241048</t>
  </si>
  <si>
    <t xml:space="preserve">poklop šachtový Pz ocelový zadlažďovací bez výztuže s těsněním zatížení A15 v 50mm rám 673x673mm vstup 600x600mm</t>
  </si>
  <si>
    <t xml:space="preserve">-476296795</t>
  </si>
  <si>
    <t xml:space="preserve">Poznámka k položce:
PODLAHOVÝ POKLOP:
• vnitřní rozměr 600x600mm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3  "X19</t>
  </si>
  <si>
    <t xml:space="preserve">81</t>
  </si>
  <si>
    <t xml:space="preserve">953943212.1</t>
  </si>
  <si>
    <t xml:space="preserve">Osazování drobných kovových předmětů kotvených do stěny hasicí přístroj</t>
  </si>
  <si>
    <t xml:space="preserve">183189356</t>
  </si>
  <si>
    <t xml:space="preserve">82</t>
  </si>
  <si>
    <t xml:space="preserve">44932114</t>
  </si>
  <si>
    <t xml:space="preserve">přístroj hasicí ruční práškový PG 6 LE</t>
  </si>
  <si>
    <t xml:space="preserve">-1414444758</t>
  </si>
  <si>
    <t xml:space="preserve">3  "PRÁŠKOVÝ (PG6), 21A, 113B</t>
  </si>
  <si>
    <t xml:space="preserve">83</t>
  </si>
  <si>
    <t xml:space="preserve">985121122</t>
  </si>
  <si>
    <t xml:space="preserve">Tryskání degradovaného betonu stěn, rubu kleneb a podlah vodou pod tlakem přes 300 do 1 250 barů</t>
  </si>
  <si>
    <t xml:space="preserve">987808172</t>
  </si>
  <si>
    <t xml:space="preserve">https://podminky.urs.cz/item/CS_URS_2024_01/985121122</t>
  </si>
  <si>
    <t xml:space="preserve">2,8*2,4+2,4*0,15*5  "VSTUPNÍ VENKOVNÍ SCHODIŠTĚ - OPRAVA</t>
  </si>
  <si>
    <t xml:space="preserve">84</t>
  </si>
  <si>
    <t xml:space="preserve">985311312</t>
  </si>
  <si>
    <t xml:space="preserve">Reprofilace betonu sanačními maltami na cementové bázi ručně rubu kleneb a podlah, tloušťky přes 10 do 20 mm</t>
  </si>
  <si>
    <t xml:space="preserve">2114647181</t>
  </si>
  <si>
    <t xml:space="preserve">https://podminky.urs.cz/item/CS_URS_2024_01/985311312</t>
  </si>
  <si>
    <t xml:space="preserve">85</t>
  </si>
  <si>
    <t xml:space="preserve">985312133</t>
  </si>
  <si>
    <t xml:space="preserve">Stěrka k vyrovnání ploch reprofilovaného betonu rubu kleneb a podlah, tloušťky přes 3 do 4 mm</t>
  </si>
  <si>
    <t xml:space="preserve">1745044316</t>
  </si>
  <si>
    <t xml:space="preserve">https://podminky.urs.cz/item/CS_URS_2024_01/985312133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23520630</t>
  </si>
  <si>
    <t xml:space="preserve">https://podminky.urs.cz/item/CS_URS_2024_01/998011002</t>
  </si>
  <si>
    <t xml:space="preserve">87</t>
  </si>
  <si>
    <t xml:space="preserve">711111011</t>
  </si>
  <si>
    <t xml:space="preserve">Provedení izolace proti zemní vlhkosti natěradly a tmely za studena na ploše vodorovné V nátěrem suspensí asfaltovou</t>
  </si>
  <si>
    <t xml:space="preserve">852633951</t>
  </si>
  <si>
    <t xml:space="preserve">https://podminky.urs.cz/item/CS_URS_2024_01/711111011</t>
  </si>
  <si>
    <t xml:space="preserve">14,2*12,5+8,4*2,6   "PLOCHA STŘECHY</t>
  </si>
  <si>
    <t xml:space="preserve">88</t>
  </si>
  <si>
    <t xml:space="preserve">11163153</t>
  </si>
  <si>
    <t xml:space="preserve">emulze asfaltová penetrační</t>
  </si>
  <si>
    <t xml:space="preserve">litr</t>
  </si>
  <si>
    <t xml:space="preserve">-1353074283</t>
  </si>
  <si>
    <t xml:space="preserve">199,34*0,3 'Přepočtené koeficientem množství</t>
  </si>
  <si>
    <t xml:space="preserve">89</t>
  </si>
  <si>
    <t xml:space="preserve">711112001</t>
  </si>
  <si>
    <t xml:space="preserve">Provedení izolace proti zemní vlhkosti natěradly a tmely za studena na ploše svislé S nátěrem penetračním</t>
  </si>
  <si>
    <t xml:space="preserve">-1269114922</t>
  </si>
  <si>
    <t xml:space="preserve">https://podminky.urs.cz/item/CS_URS_2024_01/711112001</t>
  </si>
  <si>
    <t xml:space="preserve">(16,4+15)*2  "OBVOD STAVBY</t>
  </si>
  <si>
    <t xml:space="preserve">O*1,1  "SPODNÍ STAVBA -F.03-</t>
  </si>
  <si>
    <t xml:space="preserve">90</t>
  </si>
  <si>
    <t xml:space="preserve">11163150</t>
  </si>
  <si>
    <t xml:space="preserve">lak penetrační asfaltový</t>
  </si>
  <si>
    <t xml:space="preserve">1680789322</t>
  </si>
  <si>
    <t xml:space="preserve">Poznámka k položce:
Spotřeba 0,3-0,4kg/m2</t>
  </si>
  <si>
    <t xml:space="preserve">69,08*0,0003 'Přepočtené koeficientem množství</t>
  </si>
  <si>
    <t xml:space="preserve">91</t>
  </si>
  <si>
    <t xml:space="preserve">711141559</t>
  </si>
  <si>
    <t xml:space="preserve">Provedení izolace proti zemní vlhkosti pásy přitavením NAIP na ploše vodorovné V</t>
  </si>
  <si>
    <t xml:space="preserve">-1002413147</t>
  </si>
  <si>
    <t xml:space="preserve">https://podminky.urs.cz/item/CS_URS_2024_01/711141559</t>
  </si>
  <si>
    <t xml:space="preserve">S  "PLOCHA STŘECHY</t>
  </si>
  <si>
    <t xml:space="preserve">92</t>
  </si>
  <si>
    <t xml:space="preserve">711142559</t>
  </si>
  <si>
    <t xml:space="preserve">Provedení izolace proti zemní vlhkosti pásy přitavením NAIP na ploše svislé S</t>
  </si>
  <si>
    <t xml:space="preserve">-1866255843</t>
  </si>
  <si>
    <t xml:space="preserve">https://podminky.urs.cz/item/CS_URS_2024_01/711142559</t>
  </si>
  <si>
    <t xml:space="preserve">O*1,1*2  "SPODNÍ STAVBA</t>
  </si>
  <si>
    <t xml:space="preserve">O*0,5+8,2*2*0,5  "ATIKA</t>
  </si>
  <si>
    <t xml:space="preserve">93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286773926</t>
  </si>
  <si>
    <t xml:space="preserve">O*1,1  "SPODNÍ STAVBA</t>
  </si>
  <si>
    <t xml:space="preserve">39,6*1,15 'Přepočtené koeficientem množství</t>
  </si>
  <si>
    <t xml:space="preserve">94</t>
  </si>
  <si>
    <t xml:space="preserve">62856010</t>
  </si>
  <si>
    <t xml:space="preserve">pás asfaltový natavitelný modifikovaný SBS s vložkou z hliníkové fólie s textilií a spalitelnou PE fólií nebo jemnozrnným minerálním posypem na horním povrchu tl 3,5mm</t>
  </si>
  <si>
    <t xml:space="preserve">1010564164</t>
  </si>
  <si>
    <t xml:space="preserve">69,08*1,15 'Přepočtené koeficientem množství</t>
  </si>
  <si>
    <t xml:space="preserve">95</t>
  </si>
  <si>
    <t xml:space="preserve">711471051</t>
  </si>
  <si>
    <t xml:space="preserve">Provedení izolace proti povrchové a podpovrchové tlakové vodě termoplasty na ploše vodorovné V folií PVC lepenou</t>
  </si>
  <si>
    <t xml:space="preserve">-1513686213</t>
  </si>
  <si>
    <t xml:space="preserve">https://podminky.urs.cz/item/CS_URS_2024_01/711471051</t>
  </si>
  <si>
    <t xml:space="preserve">P1+P2+P3  "1NP</t>
  </si>
  <si>
    <t xml:space="preserve">96</t>
  </si>
  <si>
    <t xml:space="preserve">28322032.1</t>
  </si>
  <si>
    <t xml:space="preserve">fólie hydroizolační proti zemní vlhkosti nad úrovní terénu mPVC  (2. kaztegorie proti radonu)</t>
  </si>
  <si>
    <t xml:space="preserve">-92829047</t>
  </si>
  <si>
    <t xml:space="preserve">187,4*1,15 'Přepočtené koeficientem množství</t>
  </si>
  <si>
    <t xml:space="preserve">97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378979596</t>
  </si>
  <si>
    <t xml:space="preserve">https://podminky.urs.cz/item/CS_URS_2024_01/998711102</t>
  </si>
  <si>
    <t xml:space="preserve">98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-2037461280</t>
  </si>
  <si>
    <t xml:space="preserve">https://podminky.urs.cz/item/CS_URS_2024_01/712363001</t>
  </si>
  <si>
    <t xml:space="preserve">99</t>
  </si>
  <si>
    <t xml:space="preserve">28322001</t>
  </si>
  <si>
    <t xml:space="preserve">fólie hydroizolační střešní mPVC mechanicky kotvená barevná tl 2,0mm</t>
  </si>
  <si>
    <t xml:space="preserve">95610621</t>
  </si>
  <si>
    <t xml:space="preserve">238,94*1,05 'Přepočtené koeficientem množství</t>
  </si>
  <si>
    <t xml:space="preserve">100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1595534145</t>
  </si>
  <si>
    <t xml:space="preserve">https://podminky.urs.cz/item/CS_URS_2024_01/712363003</t>
  </si>
  <si>
    <t xml:space="preserve">14,4*4</t>
  </si>
  <si>
    <t xml:space="preserve">10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22475579</t>
  </si>
  <si>
    <t xml:space="preserve">https://podminky.urs.cz/item/CS_URS_2024_01/712363352</t>
  </si>
  <si>
    <t xml:space="preserve">O  "OBVOD</t>
  </si>
  <si>
    <t xml:space="preserve">10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981197041</t>
  </si>
  <si>
    <t xml:space="preserve">https://podminky.urs.cz/item/CS_URS_2024_01/712363353</t>
  </si>
  <si>
    <t xml:space="preserve">103</t>
  </si>
  <si>
    <t xml:space="preserve">712363355</t>
  </si>
  <si>
    <t xml:space="preserve">Povlakové krytiny střech plochých do 10° z tvarovaných poplastovaných lišt pro mPVC okapnice rš 150 mm</t>
  </si>
  <si>
    <t xml:space="preserve">318729561</t>
  </si>
  <si>
    <t xml:space="preserve">https://podminky.urs.cz/item/CS_URS_2024_01/712363355</t>
  </si>
  <si>
    <t xml:space="preserve">104</t>
  </si>
  <si>
    <t xml:space="preserve">765135015.1</t>
  </si>
  <si>
    <t xml:space="preserve">Montáž střešních doplňků - střešních výlezů, plochy jednotlivě přes 1,0 m2</t>
  </si>
  <si>
    <t xml:space="preserve">-976892098</t>
  </si>
  <si>
    <t xml:space="preserve">105</t>
  </si>
  <si>
    <t xml:space="preserve">59161156R</t>
  </si>
  <si>
    <t xml:space="preserve">Výlez na střechu  - ZATEPLENÝ - 860 x 1440mm </t>
  </si>
  <si>
    <t xml:space="preserve">-159874805</t>
  </si>
  <si>
    <t xml:space="preserve">Poznámka k položce:
Zateplený střešní výlez o průlezném otvoru 86 x 144 cm
Výška tubusu 600mm s izolovaným víkem</t>
  </si>
  <si>
    <t xml:space="preserve">1  "X21</t>
  </si>
  <si>
    <t xml:space="preserve">106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403812777</t>
  </si>
  <si>
    <t xml:space="preserve">https://podminky.urs.cz/item/CS_URS_2024_01/998712102</t>
  </si>
  <si>
    <t xml:space="preserve">10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110840374</t>
  </si>
  <si>
    <t xml:space="preserve">https://podminky.urs.cz/item/CS_URS_2024_01/713121111</t>
  </si>
  <si>
    <t xml:space="preserve">108</t>
  </si>
  <si>
    <t xml:space="preserve">60715156.1</t>
  </si>
  <si>
    <t xml:space="preserve">deska kompozitní zvukově a tepelně izolační tl 9mm - kročejová izolace</t>
  </si>
  <si>
    <t xml:space="preserve">1607641205</t>
  </si>
  <si>
    <t xml:space="preserve">Poznámka k položce:
SAMOLEPÍCÍ S PŘESAHY š.1m</t>
  </si>
  <si>
    <t xml:space="preserve">P4+P5  "2NP</t>
  </si>
  <si>
    <t xml:space="preserve">188,2*1,05 'Přepočtené koeficientem množství</t>
  </si>
  <si>
    <t xml:space="preserve">109</t>
  </si>
  <si>
    <t xml:space="preserve">63231200</t>
  </si>
  <si>
    <t xml:space="preserve">deska čedičová minerální pro snížení kročejového hluku (max. zatížení 5 kN/m2) tl 20mm</t>
  </si>
  <si>
    <t xml:space="preserve">-1949280799</t>
  </si>
  <si>
    <t xml:space="preserve">187,4*1,05 'Přepočtené koeficientem množství</t>
  </si>
  <si>
    <t xml:space="preserve">110</t>
  </si>
  <si>
    <t xml:space="preserve">713141135</t>
  </si>
  <si>
    <t xml:space="preserve">Montáž tepelné izolace střech plochých rohožemi, pásy, deskami, dílci, bloky (izolační materiál ve specifikaci) přilepenými za studena jednovrstvá bodově</t>
  </si>
  <si>
    <t xml:space="preserve">26161781</t>
  </si>
  <si>
    <t xml:space="preserve">https://podminky.urs.cz/item/CS_URS_2024_01/713141135</t>
  </si>
  <si>
    <t xml:space="preserve">s   "STŘECHA</t>
  </si>
  <si>
    <t xml:space="preserve">111</t>
  </si>
  <si>
    <t xml:space="preserve">28375991</t>
  </si>
  <si>
    <t xml:space="preserve">deska EPS 150 pro konstrukce s vysokým zatížením λ=0,035 tl 160mm  GREY</t>
  </si>
  <si>
    <t xml:space="preserve">-1757200921</t>
  </si>
  <si>
    <t xml:space="preserve">199,34*1,05 'Přepočtené koeficientem množství</t>
  </si>
  <si>
    <t xml:space="preserve">112</t>
  </si>
  <si>
    <t xml:space="preserve">28376074</t>
  </si>
  <si>
    <t xml:space="preserve">deska EPS grafitová fasádní λ=0,030-0,031 tl 60mm</t>
  </si>
  <si>
    <t xml:space="preserve">-1227774641</t>
  </si>
  <si>
    <t xml:space="preserve">39,6*1,05 'Přepočtené koeficientem množství</t>
  </si>
  <si>
    <t xml:space="preserve">113</t>
  </si>
  <si>
    <t xml:space="preserve">713141331</t>
  </si>
  <si>
    <t xml:space="preserve">Montáž tepelné izolace střech plochých spádovými klíny v ploše přilepenými za studena zplna</t>
  </si>
  <si>
    <t xml:space="preserve">1821085096</t>
  </si>
  <si>
    <t xml:space="preserve">https://podminky.urs.cz/item/CS_URS_2024_01/713141331</t>
  </si>
  <si>
    <t xml:space="preserve">114</t>
  </si>
  <si>
    <t xml:space="preserve">28376102</t>
  </si>
  <si>
    <t xml:space="preserve">klín izolační spádový EPS GREY 150</t>
  </si>
  <si>
    <t xml:space="preserve">-1605594951</t>
  </si>
  <si>
    <t xml:space="preserve">S*0,12  "STŘECHA, KLÍN  60 - 180mm</t>
  </si>
  <si>
    <t xml:space="preserve">115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273856454</t>
  </si>
  <si>
    <t xml:space="preserve">https://podminky.urs.cz/item/CS_URS_2024_01/998713102</t>
  </si>
  <si>
    <t xml:space="preserve">714</t>
  </si>
  <si>
    <t xml:space="preserve">Akustická a protiotřesová opatření</t>
  </si>
  <si>
    <t xml:space="preserve">116</t>
  </si>
  <si>
    <t xml:space="preserve">714451001</t>
  </si>
  <si>
    <t xml:space="preserve">Montáž antivibračních rohoží stavebních konstrukcí a strojních zařízení z recyklované pryže volně položených vodorovně nebo svisle</t>
  </si>
  <si>
    <t xml:space="preserve">-1132384336</t>
  </si>
  <si>
    <t xml:space="preserve">https://podminky.urs.cz/item/CS_URS_2024_01/714451001</t>
  </si>
  <si>
    <t xml:space="preserve">(2,05*2)*2   "izolace pod  výtahovou šachtou, tl-50mm - 2x 25mm</t>
  </si>
  <si>
    <t xml:space="preserve">(2*2+2,05)*8,64-2,2*1,2*2   "boky a čelo šachty, tl.25mm</t>
  </si>
  <si>
    <t xml:space="preserve">117</t>
  </si>
  <si>
    <t xml:space="preserve">27245183</t>
  </si>
  <si>
    <t xml:space="preserve">deska antivibrační recyklovaná pryž tl 24mm černá 1000kg/m3</t>
  </si>
  <si>
    <t xml:space="preserve">1591397508</t>
  </si>
  <si>
    <t xml:space="preserve">55,192*1,05 'Přepočtené koeficientem množství</t>
  </si>
  <si>
    <t xml:space="preserve">118</t>
  </si>
  <si>
    <t xml:space="preserve">998714103</t>
  </si>
  <si>
    <t xml:space="preserve">Přesun hmot pro akustická a protiotřesová opatření stanovený z hmotnosti přesunovaného materiálu vodorovná dopravní vzdálenost do 50 m základní v objektech výšky přes 12 do 24 m</t>
  </si>
  <si>
    <t xml:space="preserve">-1808729706</t>
  </si>
  <si>
    <t xml:space="preserve">https://podminky.urs.cz/item/CS_URS_2024_01/998714103</t>
  </si>
  <si>
    <t xml:space="preserve">721</t>
  </si>
  <si>
    <t xml:space="preserve">Zdravotechnika - vnitřní kanalizace</t>
  </si>
  <si>
    <t xml:space="preserve">119</t>
  </si>
  <si>
    <t xml:space="preserve">721239114</t>
  </si>
  <si>
    <t xml:space="preserve">Střešní vtoky (vpusti) montáž střešních vtoků ostatních typů se svislým odtokem do DN 160</t>
  </si>
  <si>
    <t xml:space="preserve">342022780</t>
  </si>
  <si>
    <t xml:space="preserve">https://podminky.urs.cz/item/CS_URS_2024_01/721239114</t>
  </si>
  <si>
    <t xml:space="preserve">120</t>
  </si>
  <si>
    <t xml:space="preserve">56231115</t>
  </si>
  <si>
    <t xml:space="preserve">vtok střešní svislý s manžetou pro PVC-P izolaci pochůzných střech DN 125</t>
  </si>
  <si>
    <t xml:space="preserve">1324932260</t>
  </si>
  <si>
    <t xml:space="preserve">725</t>
  </si>
  <si>
    <t xml:space="preserve">Zdravotechnika - zařizovací předměty</t>
  </si>
  <si>
    <t xml:space="preserve">121</t>
  </si>
  <si>
    <t xml:space="preserve">72529172R</t>
  </si>
  <si>
    <t xml:space="preserve">VYBAVENÍ ZÁCHODOVÉ KABINY PRO INVALIDY DLE Vyhl Č.398/2009Sb</t>
  </si>
  <si>
    <t xml:space="preserve">soubor</t>
  </si>
  <si>
    <t xml:space="preserve">1574586361</t>
  </si>
  <si>
    <t xml:space="preserve">Poznámka k položce:
• nástěnné madlo
• sklopná madlo
• sklopné zrcadlo 600x800mm</t>
  </si>
  <si>
    <t xml:space="preserve">1  "X01</t>
  </si>
  <si>
    <t xml:space="preserve">763</t>
  </si>
  <si>
    <t xml:space="preserve">Konstrukce suché výstavby</t>
  </si>
  <si>
    <t xml:space="preserve">122</t>
  </si>
  <si>
    <t xml:space="preserve">763131411R</t>
  </si>
  <si>
    <t xml:space="preserve">Podhled ze sádrokartonových desek dvouvrstvá zavěšená spodní konstrukce z ocelových profilů CD, UD jednoduše opláštěná deskou akustickou </t>
  </si>
  <si>
    <t xml:space="preserve">-345578997</t>
  </si>
  <si>
    <t xml:space="preserve">Poznámka k položce:
SDK podhled se zvýšenou pohltivostí na nízkých kmitočtech; tloušťka SDK desky je 12,5mm; SDK podhled je doplněn přídavnou absorpční vložkou tl. 40 mm zabalenou v mikroperforované folii;  </t>
  </si>
  <si>
    <t xml:space="preserve">1NP</t>
  </si>
  <si>
    <t xml:space="preserve">4+3,6+12+7,9+14,2+1,9+8,4+8,2+7,6+13  "podhled</t>
  </si>
  <si>
    <t xml:space="preserve">1,4+0,8+1,7+1,5+1,1+0,8+1,1  "čela</t>
  </si>
  <si>
    <t xml:space="preserve">24,8+4,3+3,8+12+7,9+14,5+11+5,4+8,2+8,8+12,6</t>
  </si>
  <si>
    <t xml:space="preserve">1,4+0,8+1,7+1+1,1+0,9+1,1  "čela</t>
  </si>
  <si>
    <t xml:space="preserve">123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556338995</t>
  </si>
  <si>
    <t xml:space="preserve">https://podminky.urs.cz/item/CS_URS_2024_01/763131712</t>
  </si>
  <si>
    <t xml:space="preserve">(1,8+4,2+4,8+4,2+9+3+3*2+1,8+3+3+4,8)*2   "1NP</t>
  </si>
  <si>
    <t xml:space="preserve">(1,8+4,2+4,8+4,2+8,4+3+3*2+1,8+3+3+4,8)*2  "2NP</t>
  </si>
  <si>
    <t xml:space="preserve">124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457031039</t>
  </si>
  <si>
    <t xml:space="preserve">https://podminky.urs.cz/item/CS_URS_2024_01/763131721</t>
  </si>
  <si>
    <t xml:space="preserve">2,8+2,6+5,8+2,43+3,6+2,7+3,4   "1NP</t>
  </si>
  <si>
    <t xml:space="preserve">2,8+2,6+5,8+2,46+3,6+3+3,4  "2NP</t>
  </si>
  <si>
    <t xml:space="preserve">125</t>
  </si>
  <si>
    <t xml:space="preserve">763411111</t>
  </si>
  <si>
    <t xml:space="preserve">Sanitární příčky vhodné do mokrého prostředí dělící z dřevotřískových desek s HPL-laminátem tl. 19,6 mm</t>
  </si>
  <si>
    <t xml:space="preserve">-229677627</t>
  </si>
  <si>
    <t xml:space="preserve">https://podminky.urs.cz/item/CS_URS_2024_01/763411111</t>
  </si>
  <si>
    <t xml:space="preserve">Poznámka k položce:
WC LEHKÁ PŘÍČKA:
• umístěna na WC muži 
• 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*2,2   "X15, 1NP, WC MUŽI</t>
  </si>
  <si>
    <t xml:space="preserve">4,8*2,2  "X16, 2NP,  WC MUŽI</t>
  </si>
  <si>
    <t xml:space="preserve">126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-1791434935</t>
  </si>
  <si>
    <t xml:space="preserve">https://podminky.urs.cz/item/CS_URS_2024_01/763411211</t>
  </si>
  <si>
    <t xml:space="preserve">Poznámka k položce:
MONTÁŽ A DODÁVKA</t>
  </si>
  <si>
    <t xml:space="preserve">0,4*0,9   "2NP, m.č. 104b, podle TZ</t>
  </si>
  <si>
    <t xml:space="preserve">127</t>
  </si>
  <si>
    <t xml:space="preserve">763431031</t>
  </si>
  <si>
    <t xml:space="preserve">Montáž podhledu minerálního včetně zavěšeného roštu skrytého s panely vyjímatelnými jakékoliv velikosti panelů</t>
  </si>
  <si>
    <t xml:space="preserve">398235807</t>
  </si>
  <si>
    <t xml:space="preserve">https://podminky.urs.cz/item/CS_URS_2024_01/763431031</t>
  </si>
  <si>
    <t xml:space="preserve">128</t>
  </si>
  <si>
    <t xml:space="preserve">59036035</t>
  </si>
  <si>
    <t xml:space="preserve">panel akustický povrch velice porézní skelná tkanina hrana zatřená skrytá αw=0,90 skrytý rastr bílý tl 20mm</t>
  </si>
  <si>
    <t xml:space="preserve">1655318492</t>
  </si>
  <si>
    <t xml:space="preserve">1,8*4,2+4,8*4,2+9*1,8+7,2*1,2+3*3+1,8*3+2,4*3+2,4*1,8  "OO4, 003, 007, 001, 002a, 002b</t>
  </si>
  <si>
    <t xml:space="preserve">1,8*4,2+4,8*4,2+8,4*3+3*3+1,8*3+2,4*3+2,4*1,8  "108, 107, 110, 101, 103, 105</t>
  </si>
  <si>
    <t xml:space="preserve">129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1579238264</t>
  </si>
  <si>
    <t xml:space="preserve">https://podminky.urs.cz/item/CS_URS_2024_01/998763302</t>
  </si>
  <si>
    <t xml:space="preserve">130</t>
  </si>
  <si>
    <t xml:space="preserve">764206105</t>
  </si>
  <si>
    <t xml:space="preserve">Montáž oplechování parapetů rovných, bez rohů, rozvinuté šířky do 400 mm</t>
  </si>
  <si>
    <t xml:space="preserve">902884512</t>
  </si>
  <si>
    <t xml:space="preserve">https://podminky.urs.cz/item/CS_URS_2024_01/764206105</t>
  </si>
  <si>
    <t xml:space="preserve">(2,08*2+2,33*2+2,42+2,38+2,34+2,39+2,37*2+2,36*4)+35,2    "K/01, rš. 320mm, pro O01, O02</t>
  </si>
  <si>
    <t xml:space="preserve">1,8+1,2  "K/02,  rš. 240mm,  O03, O04</t>
  </si>
  <si>
    <t xml:space="preserve">131</t>
  </si>
  <si>
    <t xml:space="preserve">19112023</t>
  </si>
  <si>
    <t xml:space="preserve">plech TiZn barevný s povrchovou úpravou PVDF tl 0,7mm</t>
  </si>
  <si>
    <t xml:space="preserve">598433826</t>
  </si>
  <si>
    <t xml:space="preserve">67,73*0,32  "K/01</t>
  </si>
  <si>
    <t xml:space="preserve">3*0,24  "K/02</t>
  </si>
  <si>
    <t xml:space="preserve">22,394*1,05 'Přepočtené koeficientem množství</t>
  </si>
  <si>
    <t xml:space="preserve">132</t>
  </si>
  <si>
    <t xml:space="preserve">764245508</t>
  </si>
  <si>
    <t xml:space="preserve">Oplechování horních ploch zdí a nadezdívek (atik) z titanzinkového plechu s povrchovou úpravou celoplošně lepené rš 750 mm</t>
  </si>
  <si>
    <t xml:space="preserve">-1331433531</t>
  </si>
  <si>
    <t xml:space="preserve">https://podminky.urs.cz/item/CS_URS_2024_01/764245508</t>
  </si>
  <si>
    <t xml:space="preserve">70,1   "DÉLKA ATIKY - K/03</t>
  </si>
  <si>
    <t xml:space="preserve">133</t>
  </si>
  <si>
    <t xml:space="preserve">764245546</t>
  </si>
  <si>
    <t xml:space="preserve">Oplechování horních ploch zdí a nadezdívek (atik) z titanzinkového plechu s povrchovou úpravou Příplatek k cenám za zvýšenou pracnost při provedení rohu nebo koutu přes rš 400 mm</t>
  </si>
  <si>
    <t xml:space="preserve">-1329750135</t>
  </si>
  <si>
    <t xml:space="preserve">https://podminky.urs.cz/item/CS_URS_2024_01/764245546</t>
  </si>
  <si>
    <t xml:space="preserve">134</t>
  </si>
  <si>
    <t xml:space="preserve">764246542</t>
  </si>
  <si>
    <t xml:space="preserve">Oplechování parapetů z titanzinkového plechu s povrchovou úpravou rovných celoplošně lepené, bez rohů rš 200 mm</t>
  </si>
  <si>
    <t xml:space="preserve">-1645501702</t>
  </si>
  <si>
    <t xml:space="preserve">https://podminky.urs.cz/item/CS_URS_2024_01/764246542</t>
  </si>
  <si>
    <t xml:space="preserve">764541403</t>
  </si>
  <si>
    <t xml:space="preserve">Žlab podokapní z titanzinkového předzvětralého plechu včetně háků a čel půlkruhový rš 250 mm</t>
  </si>
  <si>
    <t xml:space="preserve">-1005616420</t>
  </si>
  <si>
    <t xml:space="preserve">https://podminky.urs.cz/item/CS_URS_2024_01/764541403</t>
  </si>
  <si>
    <t xml:space="preserve">2,6   "K04</t>
  </si>
  <si>
    <t xml:space="preserve">136</t>
  </si>
  <si>
    <t xml:space="preserve">764541443</t>
  </si>
  <si>
    <t xml:space="preserve">Žlab podokapní z titanzinkového předzvětralého plechu včetně háků a čel kotlík oválný (trychtýřový), rš žlabu/průměr svodu 250/80 mm</t>
  </si>
  <si>
    <t xml:space="preserve">2116273693</t>
  </si>
  <si>
    <t xml:space="preserve">https://podminky.urs.cz/item/CS_URS_2024_01/764541443</t>
  </si>
  <si>
    <t xml:space="preserve">137</t>
  </si>
  <si>
    <t xml:space="preserve">764548422</t>
  </si>
  <si>
    <t xml:space="preserve">Svod z titanzinkového předzvětralého plechu včetně objímek, kolen a odskoků kruhový, průměru 80 mm</t>
  </si>
  <si>
    <t xml:space="preserve">925415036</t>
  </si>
  <si>
    <t xml:space="preserve">https://podminky.urs.cz/item/CS_URS_2024_01/764548422</t>
  </si>
  <si>
    <t xml:space="preserve">8,1  "K05</t>
  </si>
  <si>
    <t xml:space="preserve">138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-283996561</t>
  </si>
  <si>
    <t xml:space="preserve">https://podminky.urs.cz/item/CS_URS_2024_01/998764102</t>
  </si>
  <si>
    <t xml:space="preserve">766</t>
  </si>
  <si>
    <t xml:space="preserve">Konstrukce truhlářské</t>
  </si>
  <si>
    <t xml:space="preserve">139</t>
  </si>
  <si>
    <t xml:space="preserve">766231121</t>
  </si>
  <si>
    <t xml:space="preserve">Montáž sklápěcích schodů na půdu prostupového uzávěru s plechovým víkem</t>
  </si>
  <si>
    <t xml:space="preserve">-127975068</t>
  </si>
  <si>
    <t xml:space="preserve">https://podminky.urs.cz/item/CS_URS_2024_01/766231121</t>
  </si>
  <si>
    <t xml:space="preserve">1  "X20 - PROSTUP NA STŘECHU</t>
  </si>
  <si>
    <t xml:space="preserve">140</t>
  </si>
  <si>
    <t xml:space="preserve">61233175</t>
  </si>
  <si>
    <t xml:space="preserve">uzávěr prostupový půdních schodů s plechovým víkem a vnitřní zateplovací vložkou</t>
  </si>
  <si>
    <t xml:space="preserve">-1079416325</t>
  </si>
  <si>
    <t xml:space="preserve">Poznámka k položce:
skládací půdní schody s odlehčeným kovovým žebříkem na výšku 350 cm. 
Vybaveny izolací. Sochody disponují širokým 16 stupňovým žebříkem.
Půdorysný rozměr výrobku je 86 x 144 cm.</t>
  </si>
  <si>
    <t xml:space="preserve">14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951662877</t>
  </si>
  <si>
    <t xml:space="preserve">https://podminky.urs.cz/item/CS_URS_2024_01/766660001</t>
  </si>
  <si>
    <t xml:space="preserve">Poznámka k položce:
HPL BEZFALCOVÉ - PLNÉ, HLADKÉ, OTOČNÉ</t>
  </si>
  <si>
    <t xml:space="preserve">142</t>
  </si>
  <si>
    <t xml:space="preserve">61162086</t>
  </si>
  <si>
    <t xml:space="preserve">dveře jednokřídlé dřevotřískové povrch laminátový plné 800x1970-2100mm</t>
  </si>
  <si>
    <t xml:space="preserve">-1538380036</t>
  </si>
  <si>
    <t xml:space="preserve">Poznámka k položce:
VYSOKOTLAKÝ LAMINÁT - HPL
KOVÁNÍ, NEREZ, ROZETOVÉ , CYLINDRICKÝ ZÁMEK. KLIKA/KLIKA</t>
  </si>
  <si>
    <t xml:space="preserve">2  "D04, D05,  KLIKA/KOULE</t>
  </si>
  <si>
    <t xml:space="preserve">7  "D01, D02, D07, D08, D09</t>
  </si>
  <si>
    <t xml:space="preserve">143</t>
  </si>
  <si>
    <t xml:space="preserve">61162087</t>
  </si>
  <si>
    <t xml:space="preserve">dveře jednokřídlé dřevotřískové povrch laminátový plné 900x1970-2100mm</t>
  </si>
  <si>
    <t xml:space="preserve">1256246642</t>
  </si>
  <si>
    <t xml:space="preserve">1  "D03, KLIKA/KLIKA</t>
  </si>
  <si>
    <t xml:space="preserve">1 "D06, KLIKA/KOULE</t>
  </si>
  <si>
    <t xml:space="preserve">144</t>
  </si>
  <si>
    <t xml:space="preserve">766694116</t>
  </si>
  <si>
    <t xml:space="preserve">Montáž ostatních truhlářských konstrukcí parapetních desek dřevěných nebo plastových šířky do 300 mm</t>
  </si>
  <si>
    <t xml:space="preserve">-666733752</t>
  </si>
  <si>
    <t xml:space="preserve">https://podminky.urs.cz/item/CS_URS_2024_01/766694116</t>
  </si>
  <si>
    <t xml:space="preserve">35,2  "T/01  </t>
  </si>
  <si>
    <t xml:space="preserve">145</t>
  </si>
  <si>
    <t xml:space="preserve">60794103</t>
  </si>
  <si>
    <t xml:space="preserve">parapet dřevotřískový vnitřní povrch laminátový š 300mm</t>
  </si>
  <si>
    <t xml:space="preserve">1777397358</t>
  </si>
  <si>
    <t xml:space="preserve">146</t>
  </si>
  <si>
    <t xml:space="preserve">766694126</t>
  </si>
  <si>
    <t xml:space="preserve">Montáž ostatních truhlářských konstrukcí parapetních desek dřevěných nebo plastových šířky přes 300 mm</t>
  </si>
  <si>
    <t xml:space="preserve">-1898011582</t>
  </si>
  <si>
    <t xml:space="preserve">https://podminky.urs.cz/item/CS_URS_2024_01/766694126</t>
  </si>
  <si>
    <t xml:space="preserve">3  "T/02</t>
  </si>
  <si>
    <t xml:space="preserve">147</t>
  </si>
  <si>
    <t xml:space="preserve">60794104</t>
  </si>
  <si>
    <t xml:space="preserve">parapet dřevotřískový vnitřní povrch laminátový š 340mm</t>
  </si>
  <si>
    <t xml:space="preserve">-927990778</t>
  </si>
  <si>
    <t xml:space="preserve">14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774608076</t>
  </si>
  <si>
    <t xml:space="preserve">https://podminky.urs.cz/item/CS_URS_2024_01/998766102</t>
  </si>
  <si>
    <t xml:space="preserve">149</t>
  </si>
  <si>
    <t xml:space="preserve">767114131</t>
  </si>
  <si>
    <t xml:space="preserve">Montáž stěn a příček rámových zasklených z hliníkových nebo ocelových profilů vnitřních do zdiva bez požární odolnosti, plochy do 6 m2</t>
  </si>
  <si>
    <t xml:space="preserve">-1272116197</t>
  </si>
  <si>
    <t xml:space="preserve">https://podminky.urs.cz/item/CS_URS_2024_01/767114131</t>
  </si>
  <si>
    <t xml:space="preserve">1,52*3,3  "PS.01 - 1NP,  1ks</t>
  </si>
  <si>
    <t xml:space="preserve">150</t>
  </si>
  <si>
    <t xml:space="preserve">767114132</t>
  </si>
  <si>
    <t xml:space="preserve">Montáž stěn a příček rámových zasklených z hliníkových nebo ocelových profilů vnitřních do zdiva bez požární odolnosti, plochy přes 6 do 9 m2</t>
  </si>
  <si>
    <t xml:space="preserve">-2064172031</t>
  </si>
  <si>
    <t xml:space="preserve">https://podminky.urs.cz/item/CS_URS_2024_01/767114132</t>
  </si>
  <si>
    <t xml:space="preserve">2,275*3,3   "PS.05 - 1NP,  1ks</t>
  </si>
  <si>
    <t xml:space="preserve">2,35*3,3   "PS.12 - 2NP,  1ks</t>
  </si>
  <si>
    <t xml:space="preserve">151</t>
  </si>
  <si>
    <t xml:space="preserve">767114133</t>
  </si>
  <si>
    <t xml:space="preserve">Montáž stěn a příček rámových zasklených z hliníkových nebo ocelových profilů vnitřních do zdiva bez požární odolnosti, plochy přes 9 do 12 m2</t>
  </si>
  <si>
    <t xml:space="preserve">36990044</t>
  </si>
  <si>
    <t xml:space="preserve">https://podminky.urs.cz/item/CS_URS_2024_01/767114133</t>
  </si>
  <si>
    <t xml:space="preserve">2,87*3,3  "PS.02 - 1NP,  1ks</t>
  </si>
  <si>
    <t xml:space="preserve">3,62*3,3   "PS.03 - 1NP,  1ks</t>
  </si>
  <si>
    <t xml:space="preserve">3,285*3,3   "PS.04 - 1NP,  1ks</t>
  </si>
  <si>
    <t xml:space="preserve">2,765*3,3   "PS.08 - 2NP,  1ks</t>
  </si>
  <si>
    <t xml:space="preserve">3,125*3,3  "PS.09 - 2NP,  1ks</t>
  </si>
  <si>
    <t xml:space="preserve">3,38*3,3   "PS.10 - 2NP,  1ks</t>
  </si>
  <si>
    <t xml:space="preserve">3,245*3,3  "PS.11 - 2NP,  1ks</t>
  </si>
  <si>
    <t xml:space="preserve">152</t>
  </si>
  <si>
    <t xml:space="preserve">55341364</t>
  </si>
  <si>
    <t xml:space="preserve">stěna rámová prosklená fixní Al komaxit dle RAL bez požární odolnosti čiré dvojsklo interiér</t>
  </si>
  <si>
    <t xml:space="preserve">-431976370</t>
  </si>
  <si>
    <t xml:space="preserve">Poznámka k položce:
AL PROFILY RAL
ZASKLENÍ - BEZPEČNOSTNÍ 2x ESG 2mm
KOTEVNÍ A AKUSTICKÝ PANEL NAD PROSKLENOU STĚNOU:
SDK OBOUSTRANNĚ DESKY WHITE tl.15mm + MINERÁLNÍ VLNA 40mm
AKUSTICKÝ POŽADAVEK : 45dB
BEZPEČNOSTNÍ POLEPY podle 398/2009</t>
  </si>
  <si>
    <t xml:space="preserve">153</t>
  </si>
  <si>
    <t xml:space="preserve">59054800</t>
  </si>
  <si>
    <t xml:space="preserve">modul dveřní pro příčku, dveře jednokřídlé plné</t>
  </si>
  <si>
    <t xml:space="preserve">-1130936745</t>
  </si>
  <si>
    <t xml:space="preserve">Poznámka k položce:
DVEŘE - DŘEVĚNÉ, PLNÉ V BARVĚ RAL
KOVÁNÍ - NEREZ ROZETOVÉ, KLIKA/KLIKA, CYLINDRICKÝ ZÁMEK
MADLA PODLE vyhl.č. 398/2009
AKUSTICKÝ POŽADAVEK : 37dB</t>
  </si>
  <si>
    <t xml:space="preserve">0,8*2,1*9</t>
  </si>
  <si>
    <t xml:space="preserve">0,9*2,1</t>
  </si>
  <si>
    <t xml:space="preserve">154</t>
  </si>
  <si>
    <t xml:space="preserve">767154110</t>
  </si>
  <si>
    <t xml:space="preserve">Montáž přestavitelných a mobilních příček mobilních zavěsných modul plný, výšky do 3 m, tlouštky 100 mm</t>
  </si>
  <si>
    <t xml:space="preserve">-1152009190</t>
  </si>
  <si>
    <t xml:space="preserve">https://podminky.urs.cz/item/CS_URS_2024_01/767154110</t>
  </si>
  <si>
    <t xml:space="preserve">5,35*3  "1NP</t>
  </si>
  <si>
    <t xml:space="preserve">155</t>
  </si>
  <si>
    <t xml:space="preserve">59054809.1</t>
  </si>
  <si>
    <t xml:space="preserve">příčka interiérová plná závěsná mobilní, 54dB, šířka modulu 0,6 - 1,25m, výška do 3m, tl 100mm</t>
  </si>
  <si>
    <t xml:space="preserve">352127569</t>
  </si>
  <si>
    <t xml:space="preserve">Poznámka k položce:
Mezi místnostmi 003 a 004 lehká mobilní interiérová stěna o délce 5350mm a výšce 3000mm. Akusticky kotvící panel nad_ úrovní podhledu bude o výšce 300mm. Jedná se o plné panely z MDF desek s povrchovou úpravou HPL. Kolejnice a rámy budou hliníkové. Panely budou plné. Akustický požadavek stěny je 54dB.  </t>
  </si>
  <si>
    <t xml:space="preserve">156</t>
  </si>
  <si>
    <t xml:space="preserve">767154210</t>
  </si>
  <si>
    <t xml:space="preserve">Montáž přestavitelných a mobilních příček mobilních zavěsných závěsný systém pro mobilní příčky závěsné výška systému do 0,5 m</t>
  </si>
  <si>
    <t xml:space="preserve">-106489832</t>
  </si>
  <si>
    <t xml:space="preserve">https://podminky.urs.cz/item/CS_URS_2024_01/767154210</t>
  </si>
  <si>
    <t xml:space="preserve">5,35</t>
  </si>
  <si>
    <t xml:space="preserve">157</t>
  </si>
  <si>
    <t xml:space="preserve">59054814</t>
  </si>
  <si>
    <t xml:space="preserve">závěs kolejnice pro mobilní příčku výška svěšení do 0,5m</t>
  </si>
  <si>
    <t xml:space="preserve">1780574795</t>
  </si>
  <si>
    <t xml:space="preserve">5,35*0,3</t>
  </si>
  <si>
    <t xml:space="preserve">158</t>
  </si>
  <si>
    <t xml:space="preserve">767163101</t>
  </si>
  <si>
    <t xml:space="preserve">Montáž zábradlí přímého v interiéru v rovině (na rovné ploše) kotveného do zdiva nebo lehčeného betonu</t>
  </si>
  <si>
    <t xml:space="preserve">CS ÚRS 2025 02</t>
  </si>
  <si>
    <t xml:space="preserve">-1698713521</t>
  </si>
  <si>
    <t xml:space="preserve">https://podminky.urs.cz/item/CS_URS_2025_02/767163101</t>
  </si>
  <si>
    <t xml:space="preserve">1,075  "Z 02</t>
  </si>
  <si>
    <t xml:space="preserve">159</t>
  </si>
  <si>
    <t xml:space="preserve">767163122</t>
  </si>
  <si>
    <t xml:space="preserve">Montáž zábradlí přímého v exteriéru v rovině (na rovné ploše) kotveného do betonu</t>
  </si>
  <si>
    <t xml:space="preserve">1553968894</t>
  </si>
  <si>
    <t xml:space="preserve">https://podminky.urs.cz/item/CS_URS_2025_02/767163122</t>
  </si>
  <si>
    <t xml:space="preserve">3,35+0,15*2  "Z.03</t>
  </si>
  <si>
    <t xml:space="preserve">1,605  "Z 04</t>
  </si>
  <si>
    <t xml:space="preserve">160</t>
  </si>
  <si>
    <t xml:space="preserve">767223222</t>
  </si>
  <si>
    <t xml:space="preserve">Montáž zábradlí přímého v exteriéru na schodišti kotveného do betonu</t>
  </si>
  <si>
    <t xml:space="preserve">25458146</t>
  </si>
  <si>
    <t xml:space="preserve">https://podminky.urs.cz/item/CS_URS_2025_02/767223222</t>
  </si>
  <si>
    <t xml:space="preserve">0,565+0,15*2  "Z03</t>
  </si>
  <si>
    <t xml:space="preserve">0,565+0,15  "Z 04</t>
  </si>
  <si>
    <t xml:space="preserve">161</t>
  </si>
  <si>
    <t xml:space="preserve">5534203.1</t>
  </si>
  <si>
    <t xml:space="preserve">zábradlí Pz, sloupky 50x50mm, výplň 2 vodorovné pruty, 40x40mm </t>
  </si>
  <si>
    <t xml:space="preserve">1656858096</t>
  </si>
  <si>
    <t xml:space="preserve">Poznámka k položce:
Včerně povrchové úpravy podle investora</t>
  </si>
  <si>
    <t xml:space="preserve">3,65+0,865  "Z 03</t>
  </si>
  <si>
    <t xml:space="preserve">1,605+(0,565+0,15)  "Z 04</t>
  </si>
  <si>
    <t xml:space="preserve">162</t>
  </si>
  <si>
    <t xml:space="preserve">5534203.2</t>
  </si>
  <si>
    <t xml:space="preserve">Zábradlí Pz 50x50mm výplň pásovina P6, mezery 80mm</t>
  </si>
  <si>
    <t xml:space="preserve">-726076100</t>
  </si>
  <si>
    <t xml:space="preserve">Poznámka k položce:
Včerně povrchové úpravy podle volby  investora</t>
  </si>
  <si>
    <t xml:space="preserve">163</t>
  </si>
  <si>
    <t xml:space="preserve">767165111</t>
  </si>
  <si>
    <t xml:space="preserve">Montáž zábradlí madel šroubováním</t>
  </si>
  <si>
    <t xml:space="preserve">-1610874648</t>
  </si>
  <si>
    <t xml:space="preserve">https://podminky.urs.cz/item/CS_URS_2025_02/767165111</t>
  </si>
  <si>
    <t xml:space="preserve">3,7+3,885  "Z 05</t>
  </si>
  <si>
    <t xml:space="preserve">1,075  "Z 06</t>
  </si>
  <si>
    <t xml:space="preserve">164</t>
  </si>
  <si>
    <t xml:space="preserve">5534229.1</t>
  </si>
  <si>
    <t xml:space="preserve">Pz madlo na zeď 50x50xmm</t>
  </si>
  <si>
    <t xml:space="preserve">1796748323</t>
  </si>
  <si>
    <t xml:space="preserve">Poznámka k položce:
Včetně kotevních desek, chemických kotev M8
Včetně povrchové úpravy podle požadavků investora</t>
  </si>
  <si>
    <t xml:space="preserve">165</t>
  </si>
  <si>
    <t xml:space="preserve">767531125</t>
  </si>
  <si>
    <t xml:space="preserve">Montáž vstupních čisticích zón z rohoží osazení rámu mosazného nebo hliníkového náběhového širokého - 65 mm</t>
  </si>
  <si>
    <t xml:space="preserve">1056278363</t>
  </si>
  <si>
    <t xml:space="preserve">https://podminky.urs.cz/item/CS_URS_2024_01/767531125</t>
  </si>
  <si>
    <t xml:space="preserve">(1,7+2)*2</t>
  </si>
  <si>
    <t xml:space="preserve">166</t>
  </si>
  <si>
    <t xml:space="preserve">69752150</t>
  </si>
  <si>
    <t xml:space="preserve">rámy náběhové-náběh široký-65mm-Al</t>
  </si>
  <si>
    <t xml:space="preserve">572137250</t>
  </si>
  <si>
    <t xml:space="preserve">167</t>
  </si>
  <si>
    <t xml:space="preserve">767531215</t>
  </si>
  <si>
    <t xml:space="preserve">Montáž vstupních čisticích zón z rohoží kovových nebo plastových plochy přes 2 m2</t>
  </si>
  <si>
    <t xml:space="preserve">-767281014</t>
  </si>
  <si>
    <t xml:space="preserve">https://podminky.urs.cz/item/CS_URS_2024_01/767531215</t>
  </si>
  <si>
    <t xml:space="preserve">1,7*2  "X19  </t>
  </si>
  <si>
    <t xml:space="preserve">168</t>
  </si>
  <si>
    <t xml:space="preserve">69752030</t>
  </si>
  <si>
    <t xml:space="preserve">rohož vstupní provedení hliník nebo mosaz/gumové vlnovky/</t>
  </si>
  <si>
    <t xml:space="preserve">1500818175</t>
  </si>
  <si>
    <t xml:space="preserve">Poznámka k položce:
Čistící zóna
dodatečně umístěná rohož na zachycení jemných nečistot
půdorysná velikost 1,7m x 2,0m</t>
  </si>
  <si>
    <t xml:space="preserve">3,4*1,1 'Přepočtené koeficientem množství</t>
  </si>
  <si>
    <t xml:space="preserve">169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1352430384</t>
  </si>
  <si>
    <t xml:space="preserve">https://podminky.urs.cz/item/CS_URS_2024_01/767881112</t>
  </si>
  <si>
    <t xml:space="preserve">170</t>
  </si>
  <si>
    <t xml:space="preserve">70921327</t>
  </si>
  <si>
    <t xml:space="preserve">kotvicí bod pro betonové konstrukce pomocí rozpěrné kotvy nebo chemické kotvy dl 300mm</t>
  </si>
  <si>
    <t xml:space="preserve">-233466465</t>
  </si>
  <si>
    <t xml:space="preserve">171</t>
  </si>
  <si>
    <t xml:space="preserve">767881161</t>
  </si>
  <si>
    <t xml:space="preserve">Montáž lana do nástavců v záchytném systému poddajného kotvícího vedení</t>
  </si>
  <si>
    <t xml:space="preserve">-319107620</t>
  </si>
  <si>
    <t xml:space="preserve">https://podminky.urs.cz/item/CS_URS_2024_01/767881161</t>
  </si>
  <si>
    <t xml:space="preserve">172</t>
  </si>
  <si>
    <t xml:space="preserve">31452200</t>
  </si>
  <si>
    <t xml:space="preserve">nerezové lano určené pro systémy s požadavkem na permanentní kotvicí vedení tl 6mm</t>
  </si>
  <si>
    <t xml:space="preserve">-1401773788</t>
  </si>
  <si>
    <t xml:space="preserve">23   "dle nabídky</t>
  </si>
  <si>
    <t xml:space="preserve">173</t>
  </si>
  <si>
    <t xml:space="preserve">767995117.1</t>
  </si>
  <si>
    <t xml:space="preserve">Montáž ostatních atypických zámečnických konstrukcí hmotnosti přes 250 do 500 kg</t>
  </si>
  <si>
    <t xml:space="preserve">kg</t>
  </si>
  <si>
    <t xml:space="preserve">2034173142</t>
  </si>
  <si>
    <t xml:space="preserve">Poznámka k položce:
Nosná konstrukce pro VZT jednotku:
- ocelová šroubovaná konstrukce
- povrchová ochrana žárový pozink, včetně kotevních a spojovacích prvků
- půdorysný rozměr 4,55 x 1,1m
- výška konstrukce 0,8m
- stojky v místě podpor svislé nosné konstrukce objektu
- systémové těsnící manžety v místě prostupu hydroizolací
- ocelová konstrukce kotvena do stropní ŽB desky
</t>
  </si>
  <si>
    <t xml:space="preserve">0,378*1000 'Přepočtené koeficientem množství</t>
  </si>
  <si>
    <t xml:space="preserve">174</t>
  </si>
  <si>
    <t xml:space="preserve">13010744</t>
  </si>
  <si>
    <t xml:space="preserve">ocel profilová jakost S235JR (11 375) průřez IPE 120</t>
  </si>
  <si>
    <t xml:space="preserve">-28164024</t>
  </si>
  <si>
    <t xml:space="preserve">11,5*10,6*0,001</t>
  </si>
  <si>
    <t xml:space="preserve">175</t>
  </si>
  <si>
    <t xml:space="preserve">13010752</t>
  </si>
  <si>
    <t xml:space="preserve">ocel profilová jakost S235JR (11 375) průřez IPE 200</t>
  </si>
  <si>
    <t xml:space="preserve">-1535303317</t>
  </si>
  <si>
    <t xml:space="preserve">23*9,1*0,001</t>
  </si>
  <si>
    <t xml:space="preserve">176</t>
  </si>
  <si>
    <t xml:space="preserve">55283923</t>
  </si>
  <si>
    <t xml:space="preserve">trubka ocelová bezešvá hladká jakost 11 353 133x8,0mm</t>
  </si>
  <si>
    <t xml:space="preserve">-987214485</t>
  </si>
  <si>
    <t xml:space="preserve">2,4*19,7*0,001</t>
  </si>
  <si>
    <t xml:space="preserve">177</t>
  </si>
  <si>
    <t xml:space="preserve">767620334</t>
  </si>
  <si>
    <t xml:space="preserve">Montáž oken s izolačními skly z hliníkových nebo ocelových profilů na polyuretanovou pěnu s trojskly pevných do betonu, plochy přes 2,5 do 6 m2</t>
  </si>
  <si>
    <t xml:space="preserve">-775618501</t>
  </si>
  <si>
    <t xml:space="preserve">https://podminky.urs.cz/item/CS_URS_2024_01/767620334</t>
  </si>
  <si>
    <t xml:space="preserve">1,78*2,14 *2  "O03, 2NP -2ks </t>
  </si>
  <si>
    <t xml:space="preserve">178</t>
  </si>
  <si>
    <t xml:space="preserve">55341005</t>
  </si>
  <si>
    <t xml:space="preserve">okno Al s fixním zasklením trojsklo přes plochu 1m2 v 1,5-2,5m</t>
  </si>
  <si>
    <t xml:space="preserve">-1758209705</t>
  </si>
  <si>
    <t xml:space="preserve">179</t>
  </si>
  <si>
    <t xml:space="preserve">767620362</t>
  </si>
  <si>
    <t xml:space="preserve">Montáž oken s izolačními skly z hliníkových nebo ocelových profilů na polyuretanovou pěnu s trojskly otevíravých do betonu, plochy přes 0,6 do 1,5 m2</t>
  </si>
  <si>
    <t xml:space="preserve">1458037426</t>
  </si>
  <si>
    <t xml:space="preserve">https://podminky.urs.cz/item/CS_URS_2024_01/767620362</t>
  </si>
  <si>
    <t xml:space="preserve">0,57*2,14*2  "O04, 1NP, 2NP,  2ks</t>
  </si>
  <si>
    <t xml:space="preserve">180</t>
  </si>
  <si>
    <t xml:space="preserve">767620363</t>
  </si>
  <si>
    <t xml:space="preserve">Montáž oken s izolačními skly z hliníkových nebo ocelových profilů na polyuretanovou pěnu s trojskly otevíravých do betonu, plochy přes 1,5 do 2,5 m2</t>
  </si>
  <si>
    <t xml:space="preserve">-595367162</t>
  </si>
  <si>
    <t xml:space="preserve">https://podminky.urs.cz/item/CS_URS_2024_01/767620363</t>
  </si>
  <si>
    <t xml:space="preserve">(2,11+2,08)*0,94   "O02, 1NP, 2NP,  2ks</t>
  </si>
  <si>
    <t xml:space="preserve">181</t>
  </si>
  <si>
    <t xml:space="preserve">55341011</t>
  </si>
  <si>
    <t xml:space="preserve">okno Al otevíravé/sklopné trojsklo přes plochu 1m2 do v 1,5m</t>
  </si>
  <si>
    <t xml:space="preserve">-280023649</t>
  </si>
  <si>
    <t xml:space="preserve">182</t>
  </si>
  <si>
    <t xml:space="preserve">767620364</t>
  </si>
  <si>
    <t xml:space="preserve">Montáž oken s izolačními skly z hliníkových nebo ocelových profilů na polyuretanovou pěnu s trojskly otevíravých do betonu, plochy přes 2,5 do 6 m2</t>
  </si>
  <si>
    <t xml:space="preserve">67472777</t>
  </si>
  <si>
    <t xml:space="preserve">https://podminky.urs.cz/item/CS_URS_2024_01/767620364</t>
  </si>
  <si>
    <t xml:space="preserve">(2,08*2+2,33*2+2,42+2,38+2,34+2,39+2,37*2+2,36*4)*2,39    "O01,  1NP, 2NP -14ks</t>
  </si>
  <si>
    <t xml:space="preserve">183</t>
  </si>
  <si>
    <t xml:space="preserve">55341013</t>
  </si>
  <si>
    <t xml:space="preserve">okno Al otevíravé/sklopné trojsklo přes plochu 1m2 v 1,5-2,5m</t>
  </si>
  <si>
    <t xml:space="preserve">-930861626</t>
  </si>
  <si>
    <t xml:space="preserve">184</t>
  </si>
  <si>
    <t xml:space="preserve">767627309</t>
  </si>
  <si>
    <t xml:space="preserve">Ostatní práce a doplňky při montáži oken a stěn připojovací spára oken a stěn mezi ostěním a rámem venkovní impregnovaná komprimační páska</t>
  </si>
  <si>
    <t xml:space="preserve">-392787969</t>
  </si>
  <si>
    <t xml:space="preserve">https://podminky.urs.cz/item/CS_URS_2024_01/767627309</t>
  </si>
  <si>
    <t xml:space="preserve">71*2+2,4*2*14+2+2,14*4*2  "obvod oken</t>
  </si>
  <si>
    <t xml:space="preserve">185</t>
  </si>
  <si>
    <t xml:space="preserve">767640221</t>
  </si>
  <si>
    <t xml:space="preserve">Montáž dveří ocelových nebo hliníkových vchodových dvoukřídlové bez nadsvětlíku</t>
  </si>
  <si>
    <t xml:space="preserve">448542511</t>
  </si>
  <si>
    <t xml:space="preserve">https://podminky.urs.cz/item/CS_URS_2024_01/767640221</t>
  </si>
  <si>
    <t xml:space="preserve">1  "1NP - 006</t>
  </si>
  <si>
    <t xml:space="preserve">186</t>
  </si>
  <si>
    <t xml:space="preserve">55341334.1</t>
  </si>
  <si>
    <t xml:space="preserve">dveře dvoukřídlé Al prosklené.</t>
  </si>
  <si>
    <t xml:space="preserve">513121645</t>
  </si>
  <si>
    <t xml:space="preserve">Poznámka k položce:
MADLA DLE VYHL.Č. 398/2009, SAMOZAVÍRAČ, ROZETOVÉ KOVÁNÍ, KLIKA/KLIKA</t>
  </si>
  <si>
    <t xml:space="preserve">1,77*2,1  "O06 - VEDLEJŠÍ VSTUP</t>
  </si>
  <si>
    <t xml:space="preserve">187</t>
  </si>
  <si>
    <t xml:space="preserve">767640222</t>
  </si>
  <si>
    <t xml:space="preserve">Montáž dveří ocelových nebo hliníkových vchodových dvoukřídlové s nadsvětlíkem</t>
  </si>
  <si>
    <t xml:space="preserve">739963099</t>
  </si>
  <si>
    <t xml:space="preserve">https://podminky.urs.cz/item/CS_URS_2024_01/767640222</t>
  </si>
  <si>
    <t xml:space="preserve">1  "O05 - HLAVNÍ VSTUP</t>
  </si>
  <si>
    <t xml:space="preserve">188</t>
  </si>
  <si>
    <t xml:space="preserve">55341345.1</t>
  </si>
  <si>
    <t xml:space="preserve">dveře dvoukřídlé Al prosklené s nadsvětlíkem</t>
  </si>
  <si>
    <t xml:space="preserve">-1654026730</t>
  </si>
  <si>
    <t xml:space="preserve">Poznámka k položce:
MADLA DLE VYHL.Č. 398/2009, SAMOZAVÍRAČ, ROZETOVÉ KOVÁNÍ, KLIKA/KLIKA
</t>
  </si>
  <si>
    <t xml:space="preserve">1,69*3,15  "O05 - HLAVNÍ VCHOD</t>
  </si>
  <si>
    <t xml:space="preserve">189</t>
  </si>
  <si>
    <t xml:space="preserve">767640311.1</t>
  </si>
  <si>
    <t xml:space="preserve">Montáž dveří ocelových nebo hliníkových vnitřních jednokřídlových s nadsvětlíkem</t>
  </si>
  <si>
    <t xml:space="preserve">-297773566</t>
  </si>
  <si>
    <t xml:space="preserve">1  "PS.13 - 2NP,  1ks</t>
  </si>
  <si>
    <t xml:space="preserve">190</t>
  </si>
  <si>
    <t xml:space="preserve">55341348R</t>
  </si>
  <si>
    <t xml:space="preserve">dveře jednokřídlé Al prosklené 900x2100mm s nadsvětlíkem</t>
  </si>
  <si>
    <t xml:space="preserve">-805931643</t>
  </si>
  <si>
    <t xml:space="preserve">Poznámka k položce:
AL PROFILY RAL
ZASKLENÍ - BEZPEČNOSTNÍ 2x ESG 2mm
KOTEVNÍ A AKUSTICKÝ PANEL NAD PROSKLENOU STĚNOU:
SDK OBOUSTRANNĚ DESKY WHITE tl.15mm + MINERÁLNÍ VLNA 40mm
BEZPEČNOSTNÍ POLEPY podle 398/2009</t>
  </si>
  <si>
    <t xml:space="preserve">1,11*3,3   "PS.13 - 2NP,  1ks</t>
  </si>
  <si>
    <t xml:space="preserve">191</t>
  </si>
  <si>
    <t xml:space="preserve">767640322.1</t>
  </si>
  <si>
    <t xml:space="preserve">Montáž dveří ocelových nebo hliníkových vnitřních dvoukřídlových s nadsvětlíkem</t>
  </si>
  <si>
    <t xml:space="preserve">39455512</t>
  </si>
  <si>
    <t xml:space="preserve">1  "PS.06 - 1NP,  1ks</t>
  </si>
  <si>
    <t xml:space="preserve">1   "PS.07 - 2NP,  1ks</t>
  </si>
  <si>
    <t xml:space="preserve">192</t>
  </si>
  <si>
    <t xml:space="preserve">63445015R</t>
  </si>
  <si>
    <t xml:space="preserve">dveře dvoukřídlé celoprosklené 995+ 900x1970mm s nadsvětlíkem</t>
  </si>
  <si>
    <t xml:space="preserve">-802508726</t>
  </si>
  <si>
    <t xml:space="preserve">2,04*3,3    "PS.06 - 1NP,  1ks</t>
  </si>
  <si>
    <t xml:space="preserve">2,02*3,3   "PS.07 - 2NP,  1ks</t>
  </si>
  <si>
    <t xml:space="preserve">193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-1223243238</t>
  </si>
  <si>
    <t xml:space="preserve">https://podminky.urs.cz/item/CS_URS_2024_01/767646412</t>
  </si>
  <si>
    <t xml:space="preserve">0,6*1,8  "X17,  ÚSTŘEDNA EPS</t>
  </si>
  <si>
    <t xml:space="preserve">194</t>
  </si>
  <si>
    <t xml:space="preserve">56245702.1</t>
  </si>
  <si>
    <t xml:space="preserve">dvířka revizní 600x1800 bílá se zámkem</t>
  </si>
  <si>
    <t xml:space="preserve">359902783</t>
  </si>
  <si>
    <t xml:space="preserve">Poznámka k položce:
DVÍŘKA DO ÚSTŘEDNY EPS:
• umístěno ve vstupní aule
• ocelová dvířka včetně rámu
• rám osazen v porobetonové příčce tl.125mm
• barva bílá
• zámek
• požární odolnost: EW15-C DP1</t>
  </si>
  <si>
    <t xml:space="preserve">195</t>
  </si>
  <si>
    <t xml:space="preserve">767832122</t>
  </si>
  <si>
    <t xml:space="preserve">Montáž venkovních požárních žebříků do betonu bez suchovodu</t>
  </si>
  <si>
    <t xml:space="preserve">459666707</t>
  </si>
  <si>
    <t xml:space="preserve">https://podminky.urs.cz/item/CS_URS_2024_01/767832122</t>
  </si>
  <si>
    <t xml:space="preserve">8,6  "VENKOVNÍ ŽEBŘÍK</t>
  </si>
  <si>
    <t xml:space="preserve">196</t>
  </si>
  <si>
    <t xml:space="preserve">44983048</t>
  </si>
  <si>
    <t xml:space="preserve">žebřík venkovní s přímým výstupem a ochranným košem bez suchovodu z pozinkované oceli celkem dl 8,6-11m</t>
  </si>
  <si>
    <t xml:space="preserve">736691810</t>
  </si>
  <si>
    <t xml:space="preserve">Poznámka k položce:
Revizní fasádní žebřík
- ochranný koš, výstupní plošina se zábradlím
- žárově zinkováno + nátěr RAL</t>
  </si>
  <si>
    <t xml:space="preserve">197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1569512464</t>
  </si>
  <si>
    <t xml:space="preserve">https://podminky.urs.cz/item/CS_URS_2024_01/998767102</t>
  </si>
  <si>
    <t xml:space="preserve">198</t>
  </si>
  <si>
    <t xml:space="preserve">771474111</t>
  </si>
  <si>
    <t xml:space="preserve">Montáž soklů z dlaždic keramických lepených cementovým flexibilním lepidlem rovných, výšky do 65 mm</t>
  </si>
  <si>
    <t xml:space="preserve">-830169878</t>
  </si>
  <si>
    <t xml:space="preserve">https://podminky.urs.cz/item/CS_URS_2024_01/771474111</t>
  </si>
  <si>
    <t xml:space="preserve">4+3,5+4+2+2+(2,2+3+1,2)*2  "1NP,  m.č. 09,10</t>
  </si>
  <si>
    <t xml:space="preserve">1,8*2+2,7+3+1,5+3,6+(2,15+2,5)*2  "2NP</t>
  </si>
  <si>
    <t xml:space="preserve">199</t>
  </si>
  <si>
    <t xml:space="preserve">771474131</t>
  </si>
  <si>
    <t xml:space="preserve">Montáž soklů z dlaždic keramických lepených cementovým flexibilním lepidlem schodišťových stupňovitých, výšky do 65 mm</t>
  </si>
  <si>
    <t xml:space="preserve">-1623018356</t>
  </si>
  <si>
    <t xml:space="preserve">https://podminky.urs.cz/item/CS_URS_2024_01/771474131</t>
  </si>
  <si>
    <t xml:space="preserve">(0,3+0,15)*26</t>
  </si>
  <si>
    <t xml:space="preserve">200</t>
  </si>
  <si>
    <t xml:space="preserve">59761187.1</t>
  </si>
  <si>
    <t xml:space="preserve">sokl keramický mrazuvzdorný povrch hladký/lapovaný tl do 10mm výšky do 90mm</t>
  </si>
  <si>
    <t xml:space="preserve">127281061</t>
  </si>
  <si>
    <t xml:space="preserve">201</t>
  </si>
  <si>
    <t xml:space="preserve">771591112</t>
  </si>
  <si>
    <t xml:space="preserve">Izolace podlahy pod dlažbu nátěrem nebo stěrkou ve dvou vrstvách</t>
  </si>
  <si>
    <t xml:space="preserve">-1242210165</t>
  </si>
  <si>
    <t xml:space="preserve">https://podminky.urs.cz/item/CS_URS_2024_01/771591112</t>
  </si>
  <si>
    <t xml:space="preserve">Poznámka k položce:
VČETNĚ SYSTÉMOVÉHO PROVEDENÍ DETAILŮ POMOCÍ VÝZTUŽNÉ TKANINY</t>
  </si>
  <si>
    <t xml:space="preserve">P2+P5</t>
  </si>
  <si>
    <t xml:space="preserve">202</t>
  </si>
  <si>
    <t xml:space="preserve">771121011</t>
  </si>
  <si>
    <t xml:space="preserve">Příprava podkladu před provedením dlažby nátěr penetrační na podlahu</t>
  </si>
  <si>
    <t xml:space="preserve">-1477220181</t>
  </si>
  <si>
    <t xml:space="preserve">https://podminky.urs.cz/item/CS_URS_2024_01/771121011</t>
  </si>
  <si>
    <t xml:space="preserve">Poznámka k položce:
KONTAKTNÍ HLOUBKOVÁ PENETRACE</t>
  </si>
  <si>
    <t xml:space="preserve">203</t>
  </si>
  <si>
    <t xml:space="preserve">771574434</t>
  </si>
  <si>
    <t xml:space="preserve">Montáž podlah z dlaždic keramických lepených cementovým flexibilním lepidlem reliéfních nebo z dekorů, tloušťky do 10 mm přes 4 do 6 ks/m2</t>
  </si>
  <si>
    <t xml:space="preserve">123113797</t>
  </si>
  <si>
    <t xml:space="preserve">https://podminky.urs.cz/item/CS_URS_2024_01/771574434</t>
  </si>
  <si>
    <t xml:space="preserve">204</t>
  </si>
  <si>
    <t xml:space="preserve">59761101</t>
  </si>
  <si>
    <t xml:space="preserve">dlažba keramická slinutá mrazuvzdorná R9 povrch reliéfní/lapovaný tl do 10mm přes 4 do 6ks/m2</t>
  </si>
  <si>
    <t xml:space="preserve">-2000118787</t>
  </si>
  <si>
    <t xml:space="preserve">93,8*1,15 'Přepočtené koeficientem množství</t>
  </si>
  <si>
    <t xml:space="preserve">205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1504118103</t>
  </si>
  <si>
    <t xml:space="preserve">https://podminky.urs.cz/item/CS_URS_2024_01/998771102</t>
  </si>
  <si>
    <t xml:space="preserve">206</t>
  </si>
  <si>
    <t xml:space="preserve">776121321</t>
  </si>
  <si>
    <t xml:space="preserve">Příprava podkladu povlakových podlah a stěn penetrace neředěná podlah</t>
  </si>
  <si>
    <t xml:space="preserve">721025848</t>
  </si>
  <si>
    <t xml:space="preserve">https://podminky.urs.cz/item/CS_URS_2024_01/776121321</t>
  </si>
  <si>
    <t xml:space="preserve">P1+P3+P4</t>
  </si>
  <si>
    <t xml:space="preserve">20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-1887590985</t>
  </si>
  <si>
    <t xml:space="preserve">https://podminky.urs.cz/item/CS_URS_2024_01/776141121</t>
  </si>
  <si>
    <t xml:space="preserve">208</t>
  </si>
  <si>
    <t xml:space="preserve">776221111</t>
  </si>
  <si>
    <t xml:space="preserve">Montáž podlahovin z PVC lepením standardním lepidlem z pásů</t>
  </si>
  <si>
    <t xml:space="preserve">-713390338</t>
  </si>
  <si>
    <t xml:space="preserve">https://podminky.urs.cz/item/CS_URS_2024_01/776221111</t>
  </si>
  <si>
    <t xml:space="preserve">P1+P4</t>
  </si>
  <si>
    <t xml:space="preserve">209</t>
  </si>
  <si>
    <t xml:space="preserve">28411141.1</t>
  </si>
  <si>
    <t xml:space="preserve">PVC  homogenní protiskluzná se vsypem a výztuž. vrstvou tl 2,00mm nášlapná vrstva 2,00mm, hořlavost Bfl-s1, třída zátěže 34/43, útlum 5dB, bodová zátěž &lt;= 0,10mm, protiskluznost R10</t>
  </si>
  <si>
    <t xml:space="preserve">2045072985</t>
  </si>
  <si>
    <t xml:space="preserve">277,6*1,1 'Přepočtené koeficientem množství</t>
  </si>
  <si>
    <t xml:space="preserve">210</t>
  </si>
  <si>
    <t xml:space="preserve">776221121</t>
  </si>
  <si>
    <t xml:space="preserve">Montáž podlahovin z PVC lepením lepidlem pro elektrostaticky vodivé podlahoviny z pásů</t>
  </si>
  <si>
    <t xml:space="preserve">1419359351</t>
  </si>
  <si>
    <t xml:space="preserve">https://podminky.urs.cz/item/CS_URS_2024_01/776221121</t>
  </si>
  <si>
    <t xml:space="preserve">211</t>
  </si>
  <si>
    <t xml:space="preserve">28411127</t>
  </si>
  <si>
    <t xml:space="preserve">PVC vinyl elektrostatický tl 2mm, hm 2980g/m2, hořlavost Bfl-s1, smykové tření µ 0,6, třída zátěže 34/43, odpor krytiny &lt;=10^6 napětí těla &lt;35V, pro průmysl a čisté prostory</t>
  </si>
  <si>
    <t xml:space="preserve">1154560972</t>
  </si>
  <si>
    <t xml:space="preserve">4,2*1,1 'Přepočtené koeficientem množství</t>
  </si>
  <si>
    <t xml:space="preserve">212</t>
  </si>
  <si>
    <t xml:space="preserve">776421111</t>
  </si>
  <si>
    <t xml:space="preserve">Montáž lišt obvodových lepených</t>
  </si>
  <si>
    <t xml:space="preserve">840694267</t>
  </si>
  <si>
    <t xml:space="preserve">https://podminky.urs.cz/item/CS_URS_2024_01/776421111</t>
  </si>
  <si>
    <t xml:space="preserve">4,8*6+3,6+2,7+6+2,5*2+5,8*2+2,4+5,5+3*2*2   "1NP </t>
  </si>
  <si>
    <t xml:space="preserve">4,6*6+3,6+3+6+2,5+1,4+(1,8+2,3)*2+5,8*4+5,8+2,6+2,4+4,8  "2NP</t>
  </si>
  <si>
    <t xml:space="preserve">213</t>
  </si>
  <si>
    <t xml:space="preserve">28411008R</t>
  </si>
  <si>
    <t xml:space="preserve">lLišta soklová MDF  17 X 58mm</t>
  </si>
  <si>
    <t xml:space="preserve">-1176162666</t>
  </si>
  <si>
    <t xml:space="preserve">168,7*1,02 'Přepočtené koeficientem množství</t>
  </si>
  <si>
    <t xml:space="preserve">214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1781286602</t>
  </si>
  <si>
    <t xml:space="preserve">https://podminky.urs.cz/item/CS_URS_2024_01/998776102</t>
  </si>
  <si>
    <t xml:space="preserve">215</t>
  </si>
  <si>
    <t xml:space="preserve">781121015</t>
  </si>
  <si>
    <t xml:space="preserve">Příprava podkladu před provedením obkladu nátěr kontaktní pro nesavé podklady na stěnu</t>
  </si>
  <si>
    <t xml:space="preserve">-1267389968</t>
  </si>
  <si>
    <t xml:space="preserve">https://podminky.urs.cz/item/CS_URS_2024_01/781121015</t>
  </si>
  <si>
    <t xml:space="preserve">216</t>
  </si>
  <si>
    <t xml:space="preserve">781161021</t>
  </si>
  <si>
    <t xml:space="preserve">Příprava podkladu před provedením obkladu montáž profilu ukončujícího profilu rohového, vanového</t>
  </si>
  <si>
    <t xml:space="preserve">592928037</t>
  </si>
  <si>
    <t xml:space="preserve">https://podminky.urs.cz/item/CS_URS_2024_01/781161021</t>
  </si>
  <si>
    <t xml:space="preserve">9*2+7*2  "1NP+2NP</t>
  </si>
  <si>
    <t xml:space="preserve">217</t>
  </si>
  <si>
    <t xml:space="preserve">19416014</t>
  </si>
  <si>
    <t xml:space="preserve">lišta ukončovací nerezová 8mm</t>
  </si>
  <si>
    <t xml:space="preserve">-1261127909</t>
  </si>
  <si>
    <t xml:space="preserve">32*1,1 'Přepočtené koeficientem množství</t>
  </si>
  <si>
    <t xml:space="preserve">218</t>
  </si>
  <si>
    <t xml:space="preserve">781472215</t>
  </si>
  <si>
    <t xml:space="preserve">Montáž keramických obkladů stěn lepených cementovým flexibilním lepidlem hladkých přes 6 do 9 ks/m2</t>
  </si>
  <si>
    <t xml:space="preserve">1064786244</t>
  </si>
  <si>
    <t xml:space="preserve">https://podminky.urs.cz/item/CS_URS_2024_01/781472215</t>
  </si>
  <si>
    <t xml:space="preserve">(3,5*2+3,6*3+2,2*2)*2-(0,8*3+0,9)*2   "1NP</t>
  </si>
  <si>
    <t xml:space="preserve">(3,5*2+3,6+1,8*2)*2-(0,8*3)*2  "2NP</t>
  </si>
  <si>
    <t xml:space="preserve">219</t>
  </si>
  <si>
    <t xml:space="preserve">59761708</t>
  </si>
  <si>
    <t xml:space="preserve">obklad keramický nemrazuvzdorný povrch hladký/lesklý tl do 10mm přes 6 do 9ks/m2</t>
  </si>
  <si>
    <t xml:space="preserve">-1582790217</t>
  </si>
  <si>
    <t xml:space="preserve">61,4*1,15 'Přepočtené koeficientem množství</t>
  </si>
  <si>
    <t xml:space="preserve">220</t>
  </si>
  <si>
    <t xml:space="preserve">781491012</t>
  </si>
  <si>
    <t xml:space="preserve">Montáž zrcadel lepených silikonovým tmelem na podkladní omítku, plochy přes 1 m2</t>
  </si>
  <si>
    <t xml:space="preserve">791497125</t>
  </si>
  <si>
    <t xml:space="preserve">https://podminky.urs.cz/item/CS_URS_2024_01/781491012</t>
  </si>
  <si>
    <t xml:space="preserve">2,1*1,1*2  "X02 - ZRCADLA VE WC PŘEDSÍNI 2ks</t>
  </si>
  <si>
    <t xml:space="preserve">221</t>
  </si>
  <si>
    <t xml:space="preserve">63465124</t>
  </si>
  <si>
    <t xml:space="preserve">zrcadlo nemontované čiré tl 4mm max rozměr 3210x2250mm</t>
  </si>
  <si>
    <t xml:space="preserve">1324499028</t>
  </si>
  <si>
    <t xml:space="preserve">4,62*1,1 'Přepočtené koeficientem množství</t>
  </si>
  <si>
    <t xml:space="preserve">222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1669094599</t>
  </si>
  <si>
    <t xml:space="preserve">https://podminky.urs.cz/item/CS_URS_2024_01/998781102</t>
  </si>
  <si>
    <t xml:space="preserve">783</t>
  </si>
  <si>
    <t xml:space="preserve">Dokončovací práce - nátěry</t>
  </si>
  <si>
    <t xml:space="preserve">223</t>
  </si>
  <si>
    <t xml:space="preserve">783301311</t>
  </si>
  <si>
    <t xml:space="preserve">Příprava podkladu zámečnických konstrukcí před provedením nátěru odmaštění odmašťovačem vodou ředitelným</t>
  </si>
  <si>
    <t xml:space="preserve">-1918354641</t>
  </si>
  <si>
    <t xml:space="preserve">https://podminky.urs.cz/item/CS_URS_2024_01/783301311</t>
  </si>
  <si>
    <t xml:space="preserve">224</t>
  </si>
  <si>
    <t xml:space="preserve">783306807</t>
  </si>
  <si>
    <t xml:space="preserve">Odstranění nátěrů ze zámečnických konstrukcí odstraňovačem nátěrů s obroušením</t>
  </si>
  <si>
    <t xml:space="preserve">968183074</t>
  </si>
  <si>
    <t xml:space="preserve">https://podminky.urs.cz/item/CS_URS_2024_01/783306807</t>
  </si>
  <si>
    <t xml:space="preserve">225</t>
  </si>
  <si>
    <t xml:space="preserve">783306809</t>
  </si>
  <si>
    <t xml:space="preserve">Odstranění nátěrů ze zámečnických konstrukcí okartáčováním</t>
  </si>
  <si>
    <t xml:space="preserve">919697817</t>
  </si>
  <si>
    <t xml:space="preserve">https://podminky.urs.cz/item/CS_URS_2024_01/783306809</t>
  </si>
  <si>
    <t xml:space="preserve">226</t>
  </si>
  <si>
    <t xml:space="preserve">783344201</t>
  </si>
  <si>
    <t xml:space="preserve">Základní antikorozní nátěr zámečnických konstrukcí jednonásobný polyuretanový</t>
  </si>
  <si>
    <t xml:space="preserve">-1533497363</t>
  </si>
  <si>
    <t xml:space="preserve">https://podminky.urs.cz/item/CS_URS_2024_01/783344201</t>
  </si>
  <si>
    <t xml:space="preserve">2  "VENKOVNÍ ZÁBRADLÍ</t>
  </si>
  <si>
    <t xml:space="preserve">14  "VNITŘNÍ ZÁBRADLÍ</t>
  </si>
  <si>
    <t xml:space="preserve">227</t>
  </si>
  <si>
    <t xml:space="preserve">783347103</t>
  </si>
  <si>
    <t xml:space="preserve">Krycí nátěr (email) zámečnických konstrukcí jednonásobný polyuretanový s obsahem železité slídy (kovářský)</t>
  </si>
  <si>
    <t xml:space="preserve">-55847865</t>
  </si>
  <si>
    <t xml:space="preserve">https://podminky.urs.cz/item/CS_URS_2024_01/783347103</t>
  </si>
  <si>
    <t xml:space="preserve">784</t>
  </si>
  <si>
    <t xml:space="preserve">Dokončovací práce - malby a tapety</t>
  </si>
  <si>
    <t xml:space="preserve">228</t>
  </si>
  <si>
    <t xml:space="preserve">784111011</t>
  </si>
  <si>
    <t xml:space="preserve">Obroušení podkladu omítky v místnostech výšky do 3,80 m</t>
  </si>
  <si>
    <t xml:space="preserve">-967324357</t>
  </si>
  <si>
    <t xml:space="preserve">https://podminky.urs.cz/item/CS_URS_2024_01/784111011</t>
  </si>
  <si>
    <t xml:space="preserve">531,285714285714*1,05 'Přepočtené koeficientem množství</t>
  </si>
  <si>
    <t xml:space="preserve">229</t>
  </si>
  <si>
    <t xml:space="preserve">784111017</t>
  </si>
  <si>
    <t xml:space="preserve">Obroušení podkladu omítky na schodišti o výšce podlaží do 3,80 m</t>
  </si>
  <si>
    <t xml:space="preserve">1261205382</t>
  </si>
  <si>
    <t xml:space="preserve">https://podminky.urs.cz/item/CS_URS_2024_01/784111017</t>
  </si>
  <si>
    <t xml:space="preserve">59,6952380952381*1,05 'Přepočtené koeficientem množství</t>
  </si>
  <si>
    <t xml:space="preserve">230</t>
  </si>
  <si>
    <t xml:space="preserve">784171101</t>
  </si>
  <si>
    <t xml:space="preserve">Zakrytí vnitřních podlah včetně pozdějšího odkrytí</t>
  </si>
  <si>
    <t xml:space="preserve">726329772</t>
  </si>
  <si>
    <t xml:space="preserve">https://podminky.urs.cz/item/CS_URS_2024_01/784171101</t>
  </si>
  <si>
    <t xml:space="preserve">190*2</t>
  </si>
  <si>
    <t xml:space="preserve">231</t>
  </si>
  <si>
    <t xml:space="preserve">28323156</t>
  </si>
  <si>
    <t xml:space="preserve">fólie pro malířské potřeby zakrývací tl 41µ 4x5m</t>
  </si>
  <si>
    <t xml:space="preserve">597683144</t>
  </si>
  <si>
    <t xml:space="preserve">380*1,15 'Přepočtené koeficientem množství</t>
  </si>
  <si>
    <t xml:space="preserve">232</t>
  </si>
  <si>
    <t xml:space="preserve">784181121</t>
  </si>
  <si>
    <t xml:space="preserve">Penetrace podkladu jednonásobná hloubková akrylátová bezbarvá v místnostech výšky do 3,80 m</t>
  </si>
  <si>
    <t xml:space="preserve">-680418763</t>
  </si>
  <si>
    <t xml:space="preserve">https://podminky.urs.cz/item/CS_URS_2024_01/784181121</t>
  </si>
  <si>
    <t xml:space="preserve">23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137040359</t>
  </si>
  <si>
    <t xml:space="preserve">https://podminky.urs.cz/item/CS_URS_2024_01/784211101</t>
  </si>
  <si>
    <t xml:space="preserve">(5,7+8,5)*2*3-(2,2*2,1*3+(3,3+2,3)*2,7)  "1NP 003, 004</t>
  </si>
  <si>
    <t xml:space="preserve">39+(3,6+3,2*2)*3,3+(3,5+4)*2,1-(1,6*2,4+2*2,7)  "1NP , schodiště,chodba</t>
  </si>
  <si>
    <t xml:space="preserve">(4,6*6+12,5*2)*3-(3,6*2,7+2,9*2,7+1,5*2,7+2,3*2,1*4)   "1NP 001, 002</t>
  </si>
  <si>
    <t xml:space="preserve">(5,8*4+8,5*2)*3-(2,2*2,1*3+(3,3+2,3)*2,7)  "2NP 108, 107</t>
  </si>
  <si>
    <t xml:space="preserve">39+(3,6+3,2*2)*3,3+6,4*3,4-(1,7*1,8*2+2*2,7)   "2NP schodiště, chodba</t>
  </si>
  <si>
    <t xml:space="preserve">(4,6*6+12,5*2)*3-(2,7*2,7+2,9*2,7+3,4*2,7+2,3*2,1*4)  "2NP 101, 105</t>
  </si>
  <si>
    <t xml:space="preserve">(3,5*2+3,6*3+2,2*2)*0,5   "1NP NAD OBKLAD</t>
  </si>
  <si>
    <t xml:space="preserve">(3,5*2+3,6+1,8*2)*0,5  "2NP - NAD OBKLAD</t>
  </si>
  <si>
    <t xml:space="preserve">234</t>
  </si>
  <si>
    <t xml:space="preserve">784181127</t>
  </si>
  <si>
    <t xml:space="preserve">Penetrace podkladu jednonásobná hloubková akrylátová bezbarvá na schodišti o výšce podlaží do 3,80 m</t>
  </si>
  <si>
    <t xml:space="preserve">-17558198</t>
  </si>
  <si>
    <t xml:space="preserve">https://podminky.urs.cz/item/CS_URS_2024_01/784181127</t>
  </si>
  <si>
    <t xml:space="preserve">235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537042134</t>
  </si>
  <si>
    <t xml:space="preserve">https://podminky.urs.cz/item/CS_URS_2024_01/784211107</t>
  </si>
  <si>
    <t xml:space="preserve">(1,2+2,8*2)*(3,2+2,4)+24,6  "SCHODIŠTĚ</t>
  </si>
  <si>
    <t xml:space="preserve">236</t>
  </si>
  <si>
    <t xml:space="preserve">784211143.1</t>
  </si>
  <si>
    <t xml:space="preserve">Malby z malířských směsí oděruvzdorných za mokra Příplatek k cenám dvojnásobných maleb za použití omyvytelného nátěru</t>
  </si>
  <si>
    <t xml:space="preserve">-1718415084</t>
  </si>
  <si>
    <t xml:space="preserve">(8,1*4+3,5*4+3,7*2+2,5*3)*1,5  "CHODBY</t>
  </si>
  <si>
    <t xml:space="preserve">-(1,7*2+2*2+0,9*4)*1,5  "DVEŘE</t>
  </si>
  <si>
    <t xml:space="preserve">786</t>
  </si>
  <si>
    <t xml:space="preserve">Dokončovací práce - čalounické úpravy</t>
  </si>
  <si>
    <t xml:space="preserve">237</t>
  </si>
  <si>
    <t xml:space="preserve">786623021</t>
  </si>
  <si>
    <t xml:space="preserve">Montáž fasádních žaluzií před okenní nebo dveřní otvor ovládaných motorem, včetně krycího plechu a vodících profilů, plochy do 4 m2</t>
  </si>
  <si>
    <t xml:space="preserve">-797792818</t>
  </si>
  <si>
    <t xml:space="preserve">https://podminky.urs.cz/item/CS_URS_2024_01/786623021</t>
  </si>
  <si>
    <t xml:space="preserve">Poznámka k položce:
- Venkovní žaluzie v kaslíku zapuštěná v ETICS s elektrickým ovládáním.
- Systémový plechový kastlík zaizolovaný PUR/PIR izolací. Viditelné části kastlíku v barvě žaluzie/okenního rámu.</t>
  </si>
  <si>
    <t xml:space="preserve">238</t>
  </si>
  <si>
    <t xml:space="preserve">55342548</t>
  </si>
  <si>
    <t xml:space="preserve">žaluzie Z-90 fasádní ovládaná základním motorem příslušenství plochy do 4,0m2</t>
  </si>
  <si>
    <t xml:space="preserve">140646963</t>
  </si>
  <si>
    <t xml:space="preserve">1,78*1,85*2   "X13  -2ks   </t>
  </si>
  <si>
    <t xml:space="preserve">239</t>
  </si>
  <si>
    <t xml:space="preserve">55342543</t>
  </si>
  <si>
    <t xml:space="preserve">žaluzie Z-90 fasádní ovládaná základním motorem příslušenství plochy do 1,25m2</t>
  </si>
  <si>
    <t xml:space="preserve">1430467546</t>
  </si>
  <si>
    <t xml:space="preserve">0,57*1,85*2  "X14 - 2ks </t>
  </si>
  <si>
    <t xml:space="preserve">240</t>
  </si>
  <si>
    <t xml:space="preserve">55342544</t>
  </si>
  <si>
    <t xml:space="preserve">žaluzie Z-90 fasádní ovládaná základním motorem příslušenství plochy do 1,5m2</t>
  </si>
  <si>
    <t xml:space="preserve">-163732682</t>
  </si>
  <si>
    <t xml:space="preserve">2,11*0,65  "X11 - 1ks </t>
  </si>
  <si>
    <t xml:space="preserve">2,08*0,65  "X12 -1ks</t>
  </si>
  <si>
    <t xml:space="preserve">241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218504491</t>
  </si>
  <si>
    <t xml:space="preserve">https://podminky.urs.cz/item/CS_URS_2024_01/786623023</t>
  </si>
  <si>
    <t xml:space="preserve">242</t>
  </si>
  <si>
    <t xml:space="preserve">55342549</t>
  </si>
  <si>
    <t xml:space="preserve">žaluzie Z-90 fasádní ovládaná základním motorem příslušenství plochy do 5,0m2</t>
  </si>
  <si>
    <t xml:space="preserve">531916672</t>
  </si>
  <si>
    <t xml:space="preserve">2,08*2,1*2  "X03 - 2ks</t>
  </si>
  <si>
    <t xml:space="preserve">2,33*2,1*2  "X04 - 2ks</t>
  </si>
  <si>
    <t xml:space="preserve">2,42*2,1  "X05  - 1ks</t>
  </si>
  <si>
    <t xml:space="preserve">2,38*2,1   "X06 -1ks</t>
  </si>
  <si>
    <t xml:space="preserve">2,34*2,1  "X07 - 1ks</t>
  </si>
  <si>
    <t xml:space="preserve">2,39*2,1  "X08  - 1ks </t>
  </si>
  <si>
    <t xml:space="preserve">2,37*2,1*2  "X09 - 2ks</t>
  </si>
  <si>
    <t xml:space="preserve">2,36*2,1*4  "X10  - 4ks</t>
  </si>
  <si>
    <t xml:space="preserve">243</t>
  </si>
  <si>
    <t xml:space="preserve">998786102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-508340387</t>
  </si>
  <si>
    <t xml:space="preserve">https://podminky.urs.cz/item/CS_URS_2024_01/998786102</t>
  </si>
  <si>
    <t xml:space="preserve">ob</t>
  </si>
  <si>
    <t xml:space="preserve">obsyp potrubí</t>
  </si>
  <si>
    <t xml:space="preserve">3,166</t>
  </si>
  <si>
    <t xml:space="preserve">SKLÁDKA</t>
  </si>
  <si>
    <t xml:space="preserve">5,4</t>
  </si>
  <si>
    <t xml:space="preserve">celkový výkop</t>
  </si>
  <si>
    <t xml:space="preserve">22,4</t>
  </si>
  <si>
    <t xml:space="preserve">ZÁSYP</t>
  </si>
  <si>
    <t xml:space="preserve">02 - SO 01.1.2 - Kabelovod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 zastavěném prostoru</t>
  </si>
  <si>
    <t xml:space="preserve">km</t>
  </si>
  <si>
    <t xml:space="preserve">1493306003</t>
  </si>
  <si>
    <t xml:space="preserve">https://podminky.urs.cz/item/CS_URS_2024_01/460010024</t>
  </si>
  <si>
    <t xml:space="preserve">0,009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-354431771</t>
  </si>
  <si>
    <t xml:space="preserve">https://podminky.urs.cz/item/CS_URS_2024_01/460021111</t>
  </si>
  <si>
    <t xml:space="preserve">(1+2)*1,2  "PLOCHA VÝKOPU V TRÁVĚ</t>
  </si>
  <si>
    <t xml:space="preserve">460041111</t>
  </si>
  <si>
    <t xml:space="preserve">Čerpání vody na dopravní výšku do 10 m průměrný přítok do 400 l/min</t>
  </si>
  <si>
    <t xml:space="preserve">hod</t>
  </si>
  <si>
    <t xml:space="preserve">1384040058</t>
  </si>
  <si>
    <t xml:space="preserve">https://podminky.urs.cz/item/CS_URS_2024_01/460041111</t>
  </si>
  <si>
    <t xml:space="preserve">10  "V PŘÍPADĚ VÝSKYTU SPODNÍ VODY</t>
  </si>
  <si>
    <t xml:space="preserve">460061111</t>
  </si>
  <si>
    <t xml:space="preserve">Zabezpečení výkopu a objektů přechod z dřevěných desek zřízení</t>
  </si>
  <si>
    <t xml:space="preserve">2139836612</t>
  </si>
  <si>
    <t xml:space="preserve">https://podminky.urs.cz/item/CS_URS_2024_01/460061111</t>
  </si>
  <si>
    <t xml:space="preserve">460061112</t>
  </si>
  <si>
    <t xml:space="preserve">Zabezpečení výkopu a objektů přechod z dřevěných desek odstranění</t>
  </si>
  <si>
    <t xml:space="preserve">-1576035584</t>
  </si>
  <si>
    <t xml:space="preserve">https://podminky.urs.cz/item/CS_URS_2024_01/460061112</t>
  </si>
  <si>
    <t xml:space="preserve">460061141</t>
  </si>
  <si>
    <t xml:space="preserve">Zabezpečení výkopu a objektů ocelové mobilní oplocení výšky do 1,5 m zřízení</t>
  </si>
  <si>
    <t xml:space="preserve">-27236306</t>
  </si>
  <si>
    <t xml:space="preserve">https://podminky.urs.cz/item/CS_URS_2024_01/460061141</t>
  </si>
  <si>
    <t xml:space="preserve">460061142</t>
  </si>
  <si>
    <t xml:space="preserve">Zabezpečení výkopu a objektů ocelové mobilní oplocení výšky do 1,5 m odstranění</t>
  </si>
  <si>
    <t xml:space="preserve">-1893126071</t>
  </si>
  <si>
    <t xml:space="preserve">https://podminky.urs.cz/item/CS_URS_2024_01/460061142</t>
  </si>
  <si>
    <t xml:space="preserve">460061161</t>
  </si>
  <si>
    <t xml:space="preserve">Zabezpečení výkopu a objektů vstup nebo výstup žebříkem zřízení</t>
  </si>
  <si>
    <t xml:space="preserve">-100195757</t>
  </si>
  <si>
    <t xml:space="preserve">https://podminky.urs.cz/item/CS_URS_2024_01/460061161</t>
  </si>
  <si>
    <t xml:space="preserve">460061162</t>
  </si>
  <si>
    <t xml:space="preserve">Zabezpečení výkopu a objektů vstup nebo výstup žebříkem odstranění</t>
  </si>
  <si>
    <t xml:space="preserve">1886230776</t>
  </si>
  <si>
    <t xml:space="preserve">https://podminky.urs.cz/item/CS_URS_2024_01/460061162</t>
  </si>
  <si>
    <t xml:space="preserve">460061171</t>
  </si>
  <si>
    <t xml:space="preserve">Zabezpečení výkopu a objektů výstražná páska včetně dodávky materiálu zřízení a odstranění</t>
  </si>
  <si>
    <t xml:space="preserve">1342135747</t>
  </si>
  <si>
    <t xml:space="preserve">https://podminky.urs.cz/item/CS_URS_2024_01/460061171</t>
  </si>
  <si>
    <t xml:space="preserve">131253102</t>
  </si>
  <si>
    <t xml:space="preserve">Hloubení nezapažených jam a zářezů strojně s urovnáním dna do předepsaného profilu a spádu v omezeném prostoru v hornině třídy těžitelnosti I skupiny 3 přes 20 do 50 m3</t>
  </si>
  <si>
    <t xml:space="preserve">-337935017</t>
  </si>
  <si>
    <t xml:space="preserve">https://podminky.urs.cz/item/CS_URS_2024_01/131253102</t>
  </si>
  <si>
    <t xml:space="preserve">8*1*2,8  "VÝKOP - ČÁST STROJNĚ</t>
  </si>
  <si>
    <t xml:space="preserve">v*0,6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1126666030</t>
  </si>
  <si>
    <t xml:space="preserve">https://podminky.urs.cz/item/CS_URS_2024_01/132212222</t>
  </si>
  <si>
    <t xml:space="preserve">v*0,4  "RUČNÍ DOČIŠTĚNÍ KOLEM OBJEKTŮ</t>
  </si>
  <si>
    <t xml:space="preserve">460281112</t>
  </si>
  <si>
    <t xml:space="preserve">Pažení výkopů příložné plné rýh kabelových, hloubky přes 2 do 4 m</t>
  </si>
  <si>
    <t xml:space="preserve">2137044567</t>
  </si>
  <si>
    <t xml:space="preserve">https://podminky.urs.cz/item/CS_URS_2024_01/460281112</t>
  </si>
  <si>
    <t xml:space="preserve">8*3*2  "PAŽENÍ VÝKOPU</t>
  </si>
  <si>
    <t xml:space="preserve">460281122</t>
  </si>
  <si>
    <t xml:space="preserve">Pažení výkopů odstranění pažení příložného plného rýh kabelových, hloubky přes 2 do 4 m</t>
  </si>
  <si>
    <t xml:space="preserve">-38981495</t>
  </si>
  <si>
    <t xml:space="preserve">https://podminky.urs.cz/item/CS_URS_2024_01/46028112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608155127</t>
  </si>
  <si>
    <t xml:space="preserve">https://podminky.urs.cz/item/CS_URS_2024_01/460341113</t>
  </si>
  <si>
    <t xml:space="preserve">SKL  "ODVOZ PŘEBYTEČNÉ ZEMINY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316498027</t>
  </si>
  <si>
    <t xml:space="preserve">https://podminky.urs.cz/item/CS_URS_2024_01/460341121</t>
  </si>
  <si>
    <t xml:space="preserve">Poznámka k položce:
SKLÁDKA DO 10km</t>
  </si>
  <si>
    <t xml:space="preserve">5,4*9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-1742893396</t>
  </si>
  <si>
    <t xml:space="preserve">https://podminky.urs.cz/item/CS_URS_2024_01/460361121</t>
  </si>
  <si>
    <t xml:space="preserve">V-Z   "PŘEBYTEČNÁ ZEMINA NA SKLÁDKU</t>
  </si>
  <si>
    <t xml:space="preserve">460371121</t>
  </si>
  <si>
    <t xml:space="preserve">Naložení výkopku strojně z hornin třídy těžitelnosti I skupiny 1 až 3</t>
  </si>
  <si>
    <t xml:space="preserve">-1093595895</t>
  </si>
  <si>
    <t xml:space="preserve">https://podminky.urs.cz/item/CS_URS_2024_01/460371121</t>
  </si>
  <si>
    <t xml:space="preserve">791325883</t>
  </si>
  <si>
    <t xml:space="preserve">V  "CELKOVÝ VÝKOP</t>
  </si>
  <si>
    <t xml:space="preserve">-(OB+0,385*0,385*9)  "OBSYP VČ. MULTIKANÁLU</t>
  </si>
  <si>
    <t xml:space="preserve">-0,9  "PODKLAD</t>
  </si>
  <si>
    <t xml:space="preserve">175151101</t>
  </si>
  <si>
    <t xml:space="preserve">Obsypání potrubí strojně sypaninou bez prohození, uloženou do 3 m</t>
  </si>
  <si>
    <t xml:space="preserve">1290443160</t>
  </si>
  <si>
    <t xml:space="preserve">https://podminky.urs.cz/item/CS_URS_2024_01/175151101</t>
  </si>
  <si>
    <t xml:space="preserve">1*0,5*9  "DÉLKA VEDENÍ</t>
  </si>
  <si>
    <t xml:space="preserve">-(0,385*0,385*9)  "OBJEM MULTIKANÁLU</t>
  </si>
  <si>
    <t xml:space="preserve">58337308</t>
  </si>
  <si>
    <t xml:space="preserve">štěrkopísek frakce 0/2</t>
  </si>
  <si>
    <t xml:space="preserve">-1241161820</t>
  </si>
  <si>
    <t xml:space="preserve">3,166*2 'Přepočtené koeficientem množství</t>
  </si>
  <si>
    <t xml:space="preserve">460551111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-1520467954</t>
  </si>
  <si>
    <t xml:space="preserve">https://podminky.urs.cz/item/CS_URS_2024_01/460551111</t>
  </si>
  <si>
    <t xml:space="preserve">(1+2)*1,2  "PLOCHA VÝKOPU V TRÁVĚ - ZPĚTNÁ ÚPRAVA </t>
  </si>
  <si>
    <t xml:space="preserve">460581111</t>
  </si>
  <si>
    <t xml:space="preserve">Úprava terénu položení drnu, včetně zalití vodou na rovině</t>
  </si>
  <si>
    <t xml:space="preserve">855942480</t>
  </si>
  <si>
    <t xml:space="preserve">https://podminky.urs.cz/item/CS_URS_2024_01/460581111</t>
  </si>
  <si>
    <t xml:space="preserve">460641112</t>
  </si>
  <si>
    <t xml:space="preserve">Základové konstrukce základ bez bednění do rostlé zeminy z monolitického betonu tř. C 12/15</t>
  </si>
  <si>
    <t xml:space="preserve">-949354501</t>
  </si>
  <si>
    <t xml:space="preserve">https://podminky.urs.cz/item/CS_URS_2024_01/460641112</t>
  </si>
  <si>
    <t xml:space="preserve">9*1*0,1  "PODKLADNÍ BETON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1682568115</t>
  </si>
  <si>
    <t xml:space="preserve">https://podminky.urs.cz/item/CS_URS_2024_01/460671112</t>
  </si>
  <si>
    <t xml:space="preserve">9  "DÉLKA KANÁLU</t>
  </si>
  <si>
    <t xml:space="preserve">460771123</t>
  </si>
  <si>
    <t xml:space="preserve">Osazení kabelových multikanálů plastových včetně osazení, utěsnění a spojování do rýhy, bez výkopových prací s obsypem z písku 9-cestných</t>
  </si>
  <si>
    <t xml:space="preserve">1365372596</t>
  </si>
  <si>
    <t xml:space="preserve">https://podminky.urs.cz/item/CS_URS_2024_01/460771123</t>
  </si>
  <si>
    <t xml:space="preserve">9  "KABELOVOD </t>
  </si>
  <si>
    <t xml:space="preserve">3457500R</t>
  </si>
  <si>
    <t xml:space="preserve">Multikanál komorový HDPE, 9-ti otvorový, 385 x 385mm </t>
  </si>
  <si>
    <t xml:space="preserve">835067747</t>
  </si>
  <si>
    <t xml:space="preserve">460871143</t>
  </si>
  <si>
    <t xml:space="preserve">Podklad vozovek a chodníků včetně rozprostření a úpravy ze štěrkodrti, včetně zhutnění, tloušťky přes 10 do 15 cm</t>
  </si>
  <si>
    <t xml:space="preserve">-258570641</t>
  </si>
  <si>
    <t xml:space="preserve">https://podminky.urs.cz/item/CS_URS_2024_01/460871143</t>
  </si>
  <si>
    <t xml:space="preserve">6*1  "výkop</t>
  </si>
  <si>
    <t xml:space="preserve">460881511</t>
  </si>
  <si>
    <t xml:space="preserve">Kryt vozovek a chodníků kladení dlažby (materiál ve specifikaci) včetně spárování, do lože z kameniva těženého z kostek kamenných velkých</t>
  </si>
  <si>
    <t xml:space="preserve">-2087792622</t>
  </si>
  <si>
    <t xml:space="preserve">https://podminky.urs.cz/item/CS_URS_2024_01/460881511</t>
  </si>
  <si>
    <t xml:space="preserve">6*1,2  "ZPĚTNÁ POKLÁDKA DLAŽBY</t>
  </si>
  <si>
    <t xml:space="preserve">58381015</t>
  </si>
  <si>
    <t xml:space="preserve">kostka řezanoštípaná dlažební žula 10x10x10cm</t>
  </si>
  <si>
    <t xml:space="preserve">-1361360369</t>
  </si>
  <si>
    <t xml:space="preserve">Poznámka k položce:
PŘEDPOKLADÁ SE POUŽITÍ PŮVODNÍCH KOSTEK</t>
  </si>
  <si>
    <t xml:space="preserve">7,2*0,2 'Přepočtené koeficientem množství</t>
  </si>
  <si>
    <t xml:space="preserve">460892221</t>
  </si>
  <si>
    <t xml:space="preserve">Osazení obrubníku se zřízením lože, s vyplněním a zatřením spár betonového chodníkového stojatého, do lože z betonu prostého</t>
  </si>
  <si>
    <t xml:space="preserve">1085323956</t>
  </si>
  <si>
    <t xml:space="preserve">https://podminky.urs.cz/item/CS_URS_2024_01/460892221</t>
  </si>
  <si>
    <t xml:space="preserve">Poznámka k položce:
PŘEDPOKLÁDÁ SE ZPĚTNÁ POKLÁDKA PŮVODNÍCH</t>
  </si>
  <si>
    <t xml:space="preserve">4  "ZPĚTNÉ OSAZENÍ </t>
  </si>
  <si>
    <t xml:space="preserve">468011122</t>
  </si>
  <si>
    <t xml:space="preserve">Odstranění podkladů nebo krytů komunikací včetně rozpojení na kusy a zarovnání styčné spáry z kameniva drceného, tloušťky přes 10 do 20 cm</t>
  </si>
  <si>
    <t xml:space="preserve">867437317</t>
  </si>
  <si>
    <t xml:space="preserve">https://podminky.urs.cz/item/CS_URS_2024_01/468011122</t>
  </si>
  <si>
    <t xml:space="preserve">468021111</t>
  </si>
  <si>
    <t xml:space="preserve">Vytrhání dlažby včetně ručního rozebrání, vytřídění, odhozu na hromady nebo naložení na dopravní prostředek a očistění kostek nebo dlaždic z pískového podkladu z kostek velkých, spáry nezalité</t>
  </si>
  <si>
    <t xml:space="preserve">-806687533</t>
  </si>
  <si>
    <t xml:space="preserve">https://podminky.urs.cz/item/CS_URS_2024_01/468021111</t>
  </si>
  <si>
    <t xml:space="preserve">6*1,2  "odstranění chodníku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-1210664054</t>
  </si>
  <si>
    <t xml:space="preserve">https://podminky.urs.cz/item/CS_URS_2024_01/468031211</t>
  </si>
  <si>
    <t xml:space="preserve">4  "lemování cesty</t>
  </si>
  <si>
    <t xml:space="preserve">468081522</t>
  </si>
  <si>
    <t xml:space="preserve">Vybourání otvorů ve zdivu železobetonovém plochy přes 0,09 do 0,25 m2 a tloušťky přes 15 do 30 cm</t>
  </si>
  <si>
    <t xml:space="preserve">2043186265</t>
  </si>
  <si>
    <t xml:space="preserve">https://podminky.urs.cz/item/CS_URS_2024_01/468081522</t>
  </si>
  <si>
    <t xml:space="preserve">2  "OTVOR DO ŠACHET - 420 X 420mm</t>
  </si>
  <si>
    <t xml:space="preserve">468081524</t>
  </si>
  <si>
    <t xml:space="preserve">Vybourání otvorů ve zdivu železobetonovém plochy přes 0,09 do 0,25 m2 a tloušťky přes 45 do 60 cm</t>
  </si>
  <si>
    <t xml:space="preserve">-1433160170</t>
  </si>
  <si>
    <t xml:space="preserve">https://podminky.urs.cz/item/CS_URS_2024_01/468081524</t>
  </si>
  <si>
    <t xml:space="preserve">1  "PROSTUP ZÁKLADEM  420 X 420mm</t>
  </si>
  <si>
    <t xml:space="preserve">460742143.1</t>
  </si>
  <si>
    <t xml:space="preserve">Osazení kabelových prostupů - utěsnění otvoru ve zdivu včetně Dodávky, vnitřního průměru do 40 cm</t>
  </si>
  <si>
    <t xml:space="preserve">-1521021195</t>
  </si>
  <si>
    <t xml:space="preserve">469981111</t>
  </si>
  <si>
    <t xml:space="preserve">Přesun hmot pro pomocné stavební práce při elektromontážích dopravní vzdálenost do 1 000 m</t>
  </si>
  <si>
    <t xml:space="preserve">-1405797386</t>
  </si>
  <si>
    <t xml:space="preserve">https://podminky.urs.cz/item/CS_URS_2024_01/469981111</t>
  </si>
  <si>
    <t xml:space="preserve">03 - SO 01.2 - ZTI</t>
  </si>
  <si>
    <t xml:space="preserve"> </t>
  </si>
  <si>
    <t xml:space="preserve">    61 - Úpravy povrchů vnitřní</t>
  </si>
  <si>
    <t xml:space="preserve">    8 - Trubní vedení</t>
  </si>
  <si>
    <t xml:space="preserve">    96 - Bourání konstrukcí</t>
  </si>
  <si>
    <t xml:space="preserve">    99 - Staveništní přesun hmot</t>
  </si>
  <si>
    <t xml:space="preserve">    711 - Izolace proti vodě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    VN - Vedlejší náklady</t>
  </si>
  <si>
    <t xml:space="preserve">122201101R00</t>
  </si>
  <si>
    <t xml:space="preserve">Odkopávky nezapažené v hor. 3 do 100 m3</t>
  </si>
  <si>
    <t xml:space="preserve">130001101R00</t>
  </si>
  <si>
    <t xml:space="preserve">Příplatek za ztížené hloubení v blízkosti vedení</t>
  </si>
  <si>
    <t xml:space="preserve">132201110R00</t>
  </si>
  <si>
    <t xml:space="preserve">Hloubení rýh š.do 60 cm v hor.3 do 50 m3, STROJNĚ</t>
  </si>
  <si>
    <t xml:space="preserve">132201119R00</t>
  </si>
  <si>
    <t xml:space="preserve">Přípl.za lepivost,hloubení rýh 60 cm,hor.3,STROJNĚ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561301119R00</t>
  </si>
  <si>
    <t xml:space="preserve">Stabilizace podkladu hydraul.pojivem tl. do 500 mm</t>
  </si>
  <si>
    <t xml:space="preserve">9,5/0,5</t>
  </si>
  <si>
    <t xml:space="preserve">Úpravy povrchů vnitřní</t>
  </si>
  <si>
    <t xml:space="preserve">612403399R00</t>
  </si>
  <si>
    <t xml:space="preserve">Hrubá výplň rýh ve stěnách maltou</t>
  </si>
  <si>
    <t xml:space="preserve">612423521R00</t>
  </si>
  <si>
    <t xml:space="preserve">Omítka rýh stěn vápenná šířky do 15 cm, hladká</t>
  </si>
  <si>
    <t xml:space="preserve">Trubní vedení</t>
  </si>
  <si>
    <t xml:space="preserve">452313141R00</t>
  </si>
  <si>
    <t xml:space="preserve">Bloky pro potrubí z betonu C 16/20</t>
  </si>
  <si>
    <t xml:space="preserve">0,5*0,4*0,2</t>
  </si>
  <si>
    <t xml:space="preserve">452353101R00</t>
  </si>
  <si>
    <t xml:space="preserve">Bednění bloků pod potrubí</t>
  </si>
  <si>
    <t xml:space="preserve">0,9*2*0,2</t>
  </si>
  <si>
    <t xml:space="preserve">891211111R00</t>
  </si>
  <si>
    <t xml:space="preserve">Montáž vodovodních šoupátek ve výkopu DN 50</t>
  </si>
  <si>
    <t xml:space="preserve">899731114R00</t>
  </si>
  <si>
    <t xml:space="preserve">Vodič signalizační CYY 6 mm2</t>
  </si>
  <si>
    <t xml:space="preserve">953171001R00</t>
  </si>
  <si>
    <t xml:space="preserve">Osazování poklopů litinových, ocelových do 50 kg</t>
  </si>
  <si>
    <t xml:space="preserve">714182001R00</t>
  </si>
  <si>
    <t xml:space="preserve">Montáž akustických vložek z minerálních rohoží, volné uložení</t>
  </si>
  <si>
    <t xml:space="preserve">0,5*0,4</t>
  </si>
  <si>
    <t xml:space="preserve">722171216R00</t>
  </si>
  <si>
    <t xml:space="preserve">Potrubí plastové PE-HD vodovodní, D 63 x 5,8 mm</t>
  </si>
  <si>
    <t xml:space="preserve">722280108R00</t>
  </si>
  <si>
    <t xml:space="preserve">Tlaková zkouška vodovodního potrubí DN 50 mm</t>
  </si>
  <si>
    <t xml:space="preserve">722290234R00</t>
  </si>
  <si>
    <t xml:space="preserve">Proplach a dezinfekce vodovodního potrubí DN 80 mm</t>
  </si>
  <si>
    <t xml:space="preserve">230220001R00</t>
  </si>
  <si>
    <t xml:space="preserve">Montáž zemní soupravy pro šoupátka, DN 13 6580</t>
  </si>
  <si>
    <t xml:space="preserve">460490012RT1</t>
  </si>
  <si>
    <t xml:space="preserve">Fólie výstražná z PVC, šířka 33 cm fólie PVC šířka 33 cm</t>
  </si>
  <si>
    <t xml:space="preserve">0080001</t>
  </si>
  <si>
    <t xml:space="preserve">Rozbor kvality vody</t>
  </si>
  <si>
    <t xml:space="preserve">27240069.AR</t>
  </si>
  <si>
    <t xml:space="preserve">Deska pryžová ELASTON tl. 15 x 1000 x 1000 mm</t>
  </si>
  <si>
    <t xml:space="preserve">0,5*0,4*1,1</t>
  </si>
  <si>
    <t xml:space="preserve">42200750R</t>
  </si>
  <si>
    <t xml:space="preserve">Poklop HAWLE uliční šoupátkový 1750 - voda</t>
  </si>
  <si>
    <t xml:space="preserve">42228300R</t>
  </si>
  <si>
    <t xml:space="preserve">Šoupátko HAWLE 4000E2 DN 50 přírubové - voda</t>
  </si>
  <si>
    <t xml:space="preserve">42293138R</t>
  </si>
  <si>
    <t xml:space="preserve">Souprava zemní HAWLE teleskopická, pro domovní přípojky č. 9601, krycí hloubka 0,8 - 1,2 m</t>
  </si>
  <si>
    <t xml:space="preserve">552701041R</t>
  </si>
  <si>
    <t xml:space="preserve">Redukce RP (FFR) - TT DN 80 x 50, PN 10 - 40</t>
  </si>
  <si>
    <t xml:space="preserve">Bourání konstrukcí</t>
  </si>
  <si>
    <t xml:space="preserve">970051100R00</t>
  </si>
  <si>
    <t xml:space="preserve">Vrtání jádrové do ŽB do D 100 mm</t>
  </si>
  <si>
    <t xml:space="preserve">970051160R00</t>
  </si>
  <si>
    <t xml:space="preserve">Vrtání jádrové do ŽB do D 160 mm</t>
  </si>
  <si>
    <t xml:space="preserve">0,3*3</t>
  </si>
  <si>
    <t xml:space="preserve">970051200R00</t>
  </si>
  <si>
    <t xml:space="preserve">Vrtání jádrové do ŽB do D 200 mm</t>
  </si>
  <si>
    <t xml:space="preserve">0,3*2</t>
  </si>
  <si>
    <t xml:space="preserve">974031142R00</t>
  </si>
  <si>
    <t xml:space="preserve">Vysekání rýh ve zdi cihelné 7 x 7 cm</t>
  </si>
  <si>
    <t xml:space="preserve">974031164R00</t>
  </si>
  <si>
    <t xml:space="preserve">Vysekání rýh ve zdi cihelné 15 x 15 cm</t>
  </si>
  <si>
    <t xml:space="preserve">721171808R00</t>
  </si>
  <si>
    <t xml:space="preserve">Demontáž potrubí z PVC do D 114 mm</t>
  </si>
  <si>
    <t xml:space="preserve">721210813R00</t>
  </si>
  <si>
    <t xml:space="preserve">Demontáž vpusti z kameniny, DN 100 mm</t>
  </si>
  <si>
    <t xml:space="preserve">722130801R00</t>
  </si>
  <si>
    <t xml:space="preserve">Demontáž potrubí ocelových závitových, DN 25 mm</t>
  </si>
  <si>
    <t xml:space="preserve">722254110R00</t>
  </si>
  <si>
    <t xml:space="preserve">Demontáž hydrantových skříní</t>
  </si>
  <si>
    <t xml:space="preserve">725110811R00</t>
  </si>
  <si>
    <t xml:space="preserve">Demontáž klozetů splachovacích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530823R00</t>
  </si>
  <si>
    <t xml:space="preserve">Demontáž, zásobník elektrický tlakový 200 l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"</t>
  </si>
  <si>
    <t xml:space="preserve">725820802R00</t>
  </si>
  <si>
    <t xml:space="preserve">Demontáž baterie stojánkové do 1 otvoru</t>
  </si>
  <si>
    <t xml:space="preserve">725840860R00</t>
  </si>
  <si>
    <t xml:space="preserve">Demontáž ramene sprchy</t>
  </si>
  <si>
    <t xml:space="preserve">979086112R00</t>
  </si>
  <si>
    <t xml:space="preserve">Nakládání nebo překládání suti a vybouraných hmo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7R00</t>
  </si>
  <si>
    <t xml:space="preserve">Poplatek za recyklaci směsi suti betonu, cihel, tašek a keram.výrobků, kusovost do 1600 cm2 (170107)</t>
  </si>
  <si>
    <t xml:space="preserve">979999999R00</t>
  </si>
  <si>
    <t xml:space="preserve">Poplatek za ukládku suť do 10 % příměsí (skup.170107)</t>
  </si>
  <si>
    <t xml:space="preserve">979093111R00</t>
  </si>
  <si>
    <t xml:space="preserve">Uložení suti na skládku bez zhutnění</t>
  </si>
  <si>
    <t xml:space="preserve">Staveništní přesun hmot</t>
  </si>
  <si>
    <t xml:space="preserve">999281105R00</t>
  </si>
  <si>
    <t xml:space="preserve">Přesun hmot pro opravy a údržbu do výšky 6 m</t>
  </si>
  <si>
    <t xml:space="preserve">Izolace proti vodě</t>
  </si>
  <si>
    <t xml:space="preserve">711747067R00</t>
  </si>
  <si>
    <t xml:space="preserve">Opracování prostupů pod objímkou, asfaltový pás natavitelný, D do 300 mm</t>
  </si>
  <si>
    <t xml:space="preserve">998711101R00</t>
  </si>
  <si>
    <t xml:space="preserve">Přesun hmot pro izolace proti vodě, výšky do 6 m</t>
  </si>
  <si>
    <t xml:space="preserve">Vnitřní kanalizace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30+17-2</t>
  </si>
  <si>
    <t xml:space="preserve">721176135R00</t>
  </si>
  <si>
    <t xml:space="preserve">Potrubí HT svodné (ležaté) zavěšené,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7R00</t>
  </si>
  <si>
    <t xml:space="preserve">Vyvedení odpadních výpustek, D 75 x 1,9 mm</t>
  </si>
  <si>
    <t xml:space="preserve">721194109R00</t>
  </si>
  <si>
    <t xml:space="preserve">Vyvedení odpadních výpustek, D 110 x 2,3 mm</t>
  </si>
  <si>
    <t xml:space="preserve">721273150RT1</t>
  </si>
  <si>
    <t xml:space="preserve">Hlavice ventilační přivětrávací HL900 přivzdušňovací ventil HL900, D 50/75/110 mm</t>
  </si>
  <si>
    <t xml:space="preserve">721273200RT2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N 125 mm</t>
  </si>
  <si>
    <t xml:space="preserve">722181212RW8</t>
  </si>
  <si>
    <t xml:space="preserve">Izolace návleková MIRELON PRO tl. stěny 9 mm vnitřní průměr 54 mm</t>
  </si>
  <si>
    <t xml:space="preserve">722181212RY5</t>
  </si>
  <si>
    <t xml:space="preserve">Izolace návleková MIRELON PRO tl. stěny 9 mm vnitřní průměr 76 mm</t>
  </si>
  <si>
    <t xml:space="preserve">722181213RZ2</t>
  </si>
  <si>
    <t xml:space="preserve">Izolace návleková MIRELON PRO tl. stěny 13 mm vnitřní průměr 110 mm</t>
  </si>
  <si>
    <t xml:space="preserve">722181214RZ2</t>
  </si>
  <si>
    <t xml:space="preserve">Izolace návleková MIRELON PRO tl. stěny 20 mm vnitřní průměr 110 mm</t>
  </si>
  <si>
    <t xml:space="preserve">725850145R00</t>
  </si>
  <si>
    <t xml:space="preserve">Sifon kondenzační HL 136N, DN 40 mm, vodorovný odtok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4+2</t>
  </si>
  <si>
    <t xml:space="preserve">28651858.AR</t>
  </si>
  <si>
    <t xml:space="preserve">Přechod kamenina - PVC kanalizační KGUS 160 PVC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30233R00</t>
  </si>
  <si>
    <t xml:space="preserve">Potrubí z trubek závitových pozinkovaných svařovaných 11 343, DN 25 mm</t>
  </si>
  <si>
    <t xml:space="preserve">722130234R00</t>
  </si>
  <si>
    <t xml:space="preserve">Potrubí z trubek závitových pozinkovaných svařovaných 11 343, DN 32 mm</t>
  </si>
  <si>
    <t xml:space="preserve">722172742R00</t>
  </si>
  <si>
    <t xml:space="preserve">Potrubí plastové PP-RCT Ekoplastik, bez zednických výpomocí, D 20 x 2,3 mm, S 3,2</t>
  </si>
  <si>
    <t xml:space="preserve">722172743R00</t>
  </si>
  <si>
    <t xml:space="preserve">Potrubí plastové PP-RCT Ekoplastik, bez zednických výpomocí, D 25 x 2,8 mm, S 3,2</t>
  </si>
  <si>
    <t xml:space="preserve">722172744R00</t>
  </si>
  <si>
    <t xml:space="preserve">Potrubí plastové PP-RCT Ekoplastik, bez zednických výpomocí, D 32 x 3,6 mm, S 4</t>
  </si>
  <si>
    <t xml:space="preserve">722172745R00</t>
  </si>
  <si>
    <t xml:space="preserve">Potrubí plastové PP-RCT Ekoplastik, bez zednických výpomocí, D 40 x 4,5 mm, S 4</t>
  </si>
  <si>
    <t xml:space="preserve">722181214RT7</t>
  </si>
  <si>
    <t xml:space="preserve">Izolace návleková MIRELON PRO tl. stěny 20 mm vnitřní průměr 22 mm</t>
  </si>
  <si>
    <t xml:space="preserve">722181215RT7</t>
  </si>
  <si>
    <t xml:space="preserve">Izolace návleková MIRELON PRO tl. stěny 25 mm vnitřní průměr 22 mm</t>
  </si>
  <si>
    <t xml:space="preserve">722182004R00</t>
  </si>
  <si>
    <t xml:space="preserve">Montáž tepelné izolace skruží na potrubí přímé, DN 40 mm, samolepicí spoj</t>
  </si>
  <si>
    <t xml:space="preserve">24,5+28+8</t>
  </si>
  <si>
    <t xml:space="preserve">722190401R00</t>
  </si>
  <si>
    <t xml:space="preserve">Vyvedení a upevnění výpustek DN 15 mm</t>
  </si>
  <si>
    <t xml:space="preserve">722220111R00</t>
  </si>
  <si>
    <t xml:space="preserve">Nástěnka K 247, pro výtokový ventil G 1/2"</t>
  </si>
  <si>
    <t xml:space="preserve">722220121R00</t>
  </si>
  <si>
    <t xml:space="preserve">Nástěnka K 247, pro baterii G 1/2"</t>
  </si>
  <si>
    <t xml:space="preserve">pár</t>
  </si>
  <si>
    <t xml:space="preserve">722237121R00</t>
  </si>
  <si>
    <t xml:space="preserve">Kohout vodovodní, kulový, 2x vnitřní závit, GIACOMINI R250D, DN 15 mm</t>
  </si>
  <si>
    <t xml:space="preserve">722237124R00</t>
  </si>
  <si>
    <t xml:space="preserve">Kohout vodovodní, kulový, 2x vnitřní závit, GIACOMINI R250D, DN 32 mm</t>
  </si>
  <si>
    <t xml:space="preserve">722237661R00</t>
  </si>
  <si>
    <t xml:space="preserve">Klapka vodovodní, zpětná, vodorovná, 2x vnitřní závit, GIACOMINI N5, DN 15 mm</t>
  </si>
  <si>
    <t xml:space="preserve">722237664R00</t>
  </si>
  <si>
    <t xml:space="preserve">Klapka vodovodní, zpětná, vodorovná, 2x vnitřní závit, GIACOMINI N5, DN 32 mm</t>
  </si>
  <si>
    <t xml:space="preserve">722254201RT3</t>
  </si>
  <si>
    <t xml:space="preserve">Hydrantový systém, box s plnými dveřmi průměr 25/30 mm, stálotvará hadice</t>
  </si>
  <si>
    <t xml:space="preserve">722265116R00</t>
  </si>
  <si>
    <t xml:space="preserve">Vodoměr domovní SV Sensus 420 DN 25 x 260 mm, Qn 6,0</t>
  </si>
  <si>
    <t xml:space="preserve">722280106R00</t>
  </si>
  <si>
    <t xml:space="preserve">Tlaková zkouška vodovodního potrubí DN 32 mm</t>
  </si>
  <si>
    <t xml:space="preserve">732429111R00</t>
  </si>
  <si>
    <t xml:space="preserve">Montáž čerpadel oběhových spirálních, DN 25</t>
  </si>
  <si>
    <t xml:space="preserve">734295212R00</t>
  </si>
  <si>
    <t xml:space="preserve">Filtr, vnitřní-vnitřní z. GIACOMINI R74A DN 20</t>
  </si>
  <si>
    <t xml:space="preserve">767884221RT1</t>
  </si>
  <si>
    <t xml:space="preserve">Konzola,2 upevňovací body,hmoždinka+vrut,ALK 27/18 délka 200 mm</t>
  </si>
  <si>
    <t xml:space="preserve">ks</t>
  </si>
  <si>
    <t xml:space="preserve">767885002R00</t>
  </si>
  <si>
    <t xml:space="preserve">Žlab podpůrný pro potrubí D 25</t>
  </si>
  <si>
    <t xml:space="preserve">4261097517R</t>
  </si>
  <si>
    <t xml:space="preserve">Čerpadlo Wilo-Yonos Pico 25/1-4, PN 6</t>
  </si>
  <si>
    <t xml:space="preserve">631547113R</t>
  </si>
  <si>
    <t xml:space="preserve">Pouzdro potrubní izolační ROCKWOOL 800 - 22/30 mm</t>
  </si>
  <si>
    <t xml:space="preserve">631547114R</t>
  </si>
  <si>
    <t xml:space="preserve">Pouzdro potrubní izolační ROCKWOOL 800 - 28/30 mm</t>
  </si>
  <si>
    <t xml:space="preserve">631547115R</t>
  </si>
  <si>
    <t xml:space="preserve">Pouzdro potrubní izolační ROCKWOOL 800 - 35/30 mm</t>
  </si>
  <si>
    <t xml:space="preserve">631547316R</t>
  </si>
  <si>
    <t xml:space="preserve">Pouzdro potrubní izolační ROCKWOOL 800 - 42/50 mm</t>
  </si>
  <si>
    <t xml:space="preserve">998722101R00</t>
  </si>
  <si>
    <t xml:space="preserve">Přesun hmot pro vnitřní vodovod, výšky do 6 m</t>
  </si>
  <si>
    <t xml:space="preserve">Zařizovací předměty</t>
  </si>
  <si>
    <t xml:space="preserve">342263410R00</t>
  </si>
  <si>
    <t xml:space="preserve">Osazení revizních dvířek do SDK příček, do 0,25 m2</t>
  </si>
  <si>
    <t xml:space="preserve">5+1+1</t>
  </si>
  <si>
    <t xml:space="preserve">722191111R00</t>
  </si>
  <si>
    <t xml:space="preserve">Hadice flexibilní k baterii M 10, DN 15 mm, délka 400 mm</t>
  </si>
  <si>
    <t xml:space="preserve">244</t>
  </si>
  <si>
    <t xml:space="preserve">725119306R00</t>
  </si>
  <si>
    <t xml:space="preserve">Montáž klozetu závěsného</t>
  </si>
  <si>
    <t xml:space="preserve">246</t>
  </si>
  <si>
    <t xml:space="preserve">725129201R00</t>
  </si>
  <si>
    <t xml:space="preserve">Montáž pisoárového záchodku bez nádrže</t>
  </si>
  <si>
    <t xml:space="preserve">248</t>
  </si>
  <si>
    <t xml:space="preserve">725219401R00</t>
  </si>
  <si>
    <t xml:space="preserve">Montáž umyvadel na šrouby do zdiva</t>
  </si>
  <si>
    <t xml:space="preserve">250</t>
  </si>
  <si>
    <t xml:space="preserve">725291123R00</t>
  </si>
  <si>
    <t xml:space="preserve">Madlo rovné nerez Novaservis dl. 500 mm</t>
  </si>
  <si>
    <t xml:space="preserve">252</t>
  </si>
  <si>
    <t xml:space="preserve">725291142R00</t>
  </si>
  <si>
    <t xml:space="preserve">Madlo dvojité pevné nerez Novaservis dl. 844 mm</t>
  </si>
  <si>
    <t xml:space="preserve">254</t>
  </si>
  <si>
    <t xml:space="preserve">725291146R00</t>
  </si>
  <si>
    <t xml:space="preserve">Madlo dvojité sklopné nerez Novaservis dl. 852 mm</t>
  </si>
  <si>
    <t xml:space="preserve">256</t>
  </si>
  <si>
    <t xml:space="preserve">725319101R00</t>
  </si>
  <si>
    <t xml:space="preserve">Montáž dřezů jednoduchých</t>
  </si>
  <si>
    <t xml:space="preserve">258</t>
  </si>
  <si>
    <t xml:space="preserve">725339101R00</t>
  </si>
  <si>
    <t xml:space="preserve">Montáž výlevky diturvitové, bez nádrže a armatur</t>
  </si>
  <si>
    <t xml:space="preserve">260</t>
  </si>
  <si>
    <t xml:space="preserve">725814102R00</t>
  </si>
  <si>
    <t xml:space="preserve">Ventil rohový IVAR.PARSEK DN 15 mm x DN 10 mm</t>
  </si>
  <si>
    <t xml:space="preserve">262</t>
  </si>
  <si>
    <t xml:space="preserve">725829202R00</t>
  </si>
  <si>
    <t xml:space="preserve">Montáž baterie umyvadlové a dřezové nástěnné</t>
  </si>
  <si>
    <t xml:space="preserve">264</t>
  </si>
  <si>
    <t xml:space="preserve">725829301R00</t>
  </si>
  <si>
    <t xml:space="preserve">Montáž baterie umyvadlové a dřezové stojánkové</t>
  </si>
  <si>
    <t xml:space="preserve">266</t>
  </si>
  <si>
    <t xml:space="preserve">725860202R00</t>
  </si>
  <si>
    <t xml:space="preserve">Sifon dřezový HL100G, D 40/50 mm, 6/4"</t>
  </si>
  <si>
    <t xml:space="preserve">268</t>
  </si>
  <si>
    <t xml:space="preserve">725860212RT1</t>
  </si>
  <si>
    <t xml:space="preserve">Sifon umyvadlový HL134.0 pod omítku výjimatelná vložka, připoj D 40, 50 mm</t>
  </si>
  <si>
    <t xml:space="preserve">270</t>
  </si>
  <si>
    <t xml:space="preserve">725860251R00</t>
  </si>
  <si>
    <t xml:space="preserve">Sifon umyvadlový chromovaný Raf SV1410</t>
  </si>
  <si>
    <t xml:space="preserve">272</t>
  </si>
  <si>
    <t xml:space="preserve">726211121R00</t>
  </si>
  <si>
    <t xml:space="preserve">Modul pro WC Kombifix, UP320, h. 1080 mm</t>
  </si>
  <si>
    <t xml:space="preserve">274</t>
  </si>
  <si>
    <t xml:space="preserve">726211141R00</t>
  </si>
  <si>
    <t xml:space="preserve">Modul pro pisoár Kombifix Universal, h. 1090 - 1270 mm</t>
  </si>
  <si>
    <t xml:space="preserve">276</t>
  </si>
  <si>
    <t xml:space="preserve">726211161R00</t>
  </si>
  <si>
    <t xml:space="preserve">Modul pro výlevku Kombifix</t>
  </si>
  <si>
    <t xml:space="preserve">278</t>
  </si>
  <si>
    <t xml:space="preserve">7250001</t>
  </si>
  <si>
    <t xml:space="preserve">Signalizační systém nouzového volání (1x u podlahy, 1x 1,2m nad podlahou) dod.+mont.vč.zapojení</t>
  </si>
  <si>
    <t xml:space="preserve">280</t>
  </si>
  <si>
    <t xml:space="preserve">28696752R</t>
  </si>
  <si>
    <t xml:space="preserve">Tlačítko ovládací plastové Sigma20 bílá/chrom/bílá</t>
  </si>
  <si>
    <t xml:space="preserve">282</t>
  </si>
  <si>
    <t xml:space="preserve">551070190R</t>
  </si>
  <si>
    <t xml:space="preserve">Splachování oddálené pneumatické MPO10 ruční, pro zabudování do zdi, bílé</t>
  </si>
  <si>
    <t xml:space="preserve">284</t>
  </si>
  <si>
    <t xml:space="preserve">55145030R</t>
  </si>
  <si>
    <t xml:space="preserve">Baterie umyvadlová stojánková s otevíráním odpadu TM21</t>
  </si>
  <si>
    <t xml:space="preserve">286</t>
  </si>
  <si>
    <t xml:space="preserve">55145039R</t>
  </si>
  <si>
    <t xml:space="preserve">Baterie dřezová směšovací nástěnná TM02B</t>
  </si>
  <si>
    <t xml:space="preserve">288</t>
  </si>
  <si>
    <t xml:space="preserve">55145041R</t>
  </si>
  <si>
    <t xml:space="preserve">Baterie dřezová směšovací stojánková TM05</t>
  </si>
  <si>
    <t xml:space="preserve">290</t>
  </si>
  <si>
    <t xml:space="preserve">551673931R</t>
  </si>
  <si>
    <t xml:space="preserve">Sedátko klozetové DEEP č. 893281, bílé</t>
  </si>
  <si>
    <t xml:space="preserve">292</t>
  </si>
  <si>
    <t xml:space="preserve">55167400R</t>
  </si>
  <si>
    <t xml:space="preserve">Sedátko klozetové z PH DEEP č. 9328.4, bílé</t>
  </si>
  <si>
    <t xml:space="preserve">294</t>
  </si>
  <si>
    <t xml:space="preserve">55231360R</t>
  </si>
  <si>
    <t xml:space="preserve">dřez nerez nástavný odkap. 505 pravý / 506 levý celoplošný</t>
  </si>
  <si>
    <t xml:space="preserve">296</t>
  </si>
  <si>
    <t xml:space="preserve">553476620R</t>
  </si>
  <si>
    <t xml:space="preserve">Dvířka revizní do SDK 200 x 300 mm, tl. 12,5 mm, vlhké prostředí</t>
  </si>
  <si>
    <t xml:space="preserve">298</t>
  </si>
  <si>
    <t xml:space="preserve">553476640R</t>
  </si>
  <si>
    <t xml:space="preserve">Dvířka revizní do SDK 200 x 200 mm, tl. 12,5 mm, pod keramický obklad</t>
  </si>
  <si>
    <t xml:space="preserve">300</t>
  </si>
  <si>
    <t xml:space="preserve">553476642R</t>
  </si>
  <si>
    <t xml:space="preserve">Dvířka revizní do SDK 400 x 400 mm, tl. 12,5 mm, pod keramický obklad</t>
  </si>
  <si>
    <t xml:space="preserve">302</t>
  </si>
  <si>
    <t xml:space="preserve">642144841R</t>
  </si>
  <si>
    <t xml:space="preserve">Umyvadlo keramické zdravotní MIO 640 x 550 mm, otvor pro baterii, povrch JIKA perla</t>
  </si>
  <si>
    <t xml:space="preserve">304</t>
  </si>
  <si>
    <t xml:space="preserve">642153261R</t>
  </si>
  <si>
    <t xml:space="preserve">Umyvadlo keramické DEEP s otvorem pro baterii 500 x 410 mm</t>
  </si>
  <si>
    <t xml:space="preserve">306</t>
  </si>
  <si>
    <t xml:space="preserve">642400531R</t>
  </si>
  <si>
    <t xml:space="preserve">Mísa klozetová závěsná DEEP hluboké splachování</t>
  </si>
  <si>
    <t xml:space="preserve">308</t>
  </si>
  <si>
    <t xml:space="preserve">64240056R</t>
  </si>
  <si>
    <t xml:space="preserve">Mísa klozetová závěsná DEEP Handicap, hluboké splachování</t>
  </si>
  <si>
    <t xml:space="preserve">310</t>
  </si>
  <si>
    <t xml:space="preserve">64251334R</t>
  </si>
  <si>
    <t xml:space="preserve">Pisoár keramický SLP19RS Golem s radarovým splachovačem, 24 V DC</t>
  </si>
  <si>
    <t xml:space="preserve">312</t>
  </si>
  <si>
    <t xml:space="preserve">64271102R</t>
  </si>
  <si>
    <t xml:space="preserve">Výlevka keramická MIRA závěsná se sklopnou plastovou mřížkou</t>
  </si>
  <si>
    <t xml:space="preserve">314</t>
  </si>
  <si>
    <t xml:space="preserve">998725101R00</t>
  </si>
  <si>
    <t xml:space="preserve">Přesun hmot pro zařizovací předměty, výšky do 6 m</t>
  </si>
  <si>
    <t xml:space="preserve">316</t>
  </si>
  <si>
    <t xml:space="preserve">VN</t>
  </si>
  <si>
    <t xml:space="preserve">Vedlejší náklady</t>
  </si>
  <si>
    <t xml:space="preserve">004111020R</t>
  </si>
  <si>
    <t xml:space="preserve">Vypracování projektové dokumentace</t>
  </si>
  <si>
    <t xml:space="preserve">Soubor</t>
  </si>
  <si>
    <t xml:space="preserve">318</t>
  </si>
  <si>
    <t xml:space="preserve">00511 R</t>
  </si>
  <si>
    <t xml:space="preserve">Geodetické práce</t>
  </si>
  <si>
    <t xml:space="preserve">320</t>
  </si>
  <si>
    <t xml:space="preserve">005121 R</t>
  </si>
  <si>
    <t xml:space="preserve">Zařízení staveniště</t>
  </si>
  <si>
    <t xml:space="preserve">322</t>
  </si>
  <si>
    <t xml:space="preserve">005123 R</t>
  </si>
  <si>
    <t xml:space="preserve">Územní vlivy</t>
  </si>
  <si>
    <t xml:space="preserve">324</t>
  </si>
  <si>
    <t xml:space="preserve">005241010R</t>
  </si>
  <si>
    <t xml:space="preserve">Dokumentace skutečného provedení</t>
  </si>
  <si>
    <t xml:space="preserve">326</t>
  </si>
  <si>
    <t xml:space="preserve">04 - SO 01.3 - VZT</t>
  </si>
  <si>
    <t xml:space="preserve">D1 - CELKEM SOUPIS VÝKONŮ</t>
  </si>
  <si>
    <t xml:space="preserve">    V.01 - pavilon A</t>
  </si>
  <si>
    <t xml:space="preserve">    V.02 - výtahová šachta</t>
  </si>
  <si>
    <t xml:space="preserve">    V.ost - Ostatní</t>
  </si>
  <si>
    <t xml:space="preserve">D1</t>
  </si>
  <si>
    <t xml:space="preserve">CELKEM SOUPIS VÝKONŮ</t>
  </si>
  <si>
    <t xml:space="preserve">V.01</t>
  </si>
  <si>
    <t xml:space="preserve">pavilon A</t>
  </si>
  <si>
    <t xml:space="preserve">1.1</t>
  </si>
  <si>
    <t xml:space="preserve">Vzduchotechnická jednotka pro přívod/odvod vzduchu s rotačním regeneračním výměníkem pro ZZT</t>
  </si>
  <si>
    <t xml:space="preserve">Poznámka k položce:
- Vp = 1.910 m3/h-400Pa
 - Vo = 1.910 m3/h-400Pa
v sestavě na straně přívodu vzduchu (ve směru proudu vzduchu):
 - víceúčelová sekce - sání 
   - klapka se servopohonem 24V
 - filtrační sekce (129 Pa)
   - filtrační vložka F1
   - vestavba pro filtrační vložky
   - snímač tlakové diference
 - sekce tlumiče hluku - délka 500 mm
 - ventilátorová sekce
   - ventilátor
   - EC motor 1x230V/0,78 kW/4A
   - vestavba pro ventilátor
 - sekce rotačního rekuperátoru
   - rotační regenerátor
   - 4 ks čelní boční panel
   - vestavba pro regenerátor
   - snímač namrzání
 - sekce pro směšovací uzly
 - výměníková sekce
   - výměník reverzibilní (Qt=7,48kW; tl = 10/22°C; tw = 50/35°C; mw = 0,47m3/hů dp -= 4,33 kPa); (Qch = 5,06kW; tl = 32/24°C; tw = 7/12°C; mw = 0,96 kg/h; dp = 16,6kPa)
   - eliminátor kapek
   - vana odvodu kondenzátu
   - sifon
   - vestavba pro výměník
   - vodní směšovací uzel (čerpadlo, 3cestný ventil se servopohonem 24V)
   - čidlo teploty výstupní vody
 - sekce tlumiče hluku - délka 750 mm
   - dilatační vložka pravá
v sestavě na straně odvodu vzduchu (ve směru proudu vzduchu):
 - filtrační sekce (128 Pa)
   - filtrační vložka F1
   - vestavba pro filtrační vložky
   - snímač tlakové diference
   - dilatační vložka pravá
 - sekce tlumiče hluku - délka 500 mm
 - ventilátorová sekce
   - ventilátor
   - EC motor 1x230V/0,78 kW/4A
   - vestavba pro ventilátor
 - sekce pro směšovací uzly
 - víceúčelová sekce - odpad
   - klapka se servopohonem 24V</t>
  </si>
  <si>
    <t xml:space="preserve">1.1a</t>
  </si>
  <si>
    <t xml:space="preserve">Se systémem MaR</t>
  </si>
  <si>
    <t xml:space="preserve">kpl</t>
  </si>
  <si>
    <t xml:space="preserve">Poznámka k položce:
- řídící jednotka
 - regulátor výkonu retačního regenerátoru
 - řízení funkce výkonu ventilátorů - regulace na konstantní tlak
 - konfigurace MaR VZTJ
   - přívodní ventilátor - EC motor - vestavěný regulátor výkonu
   - odtahový ventilátor - EC motor - vestavěný regulátor výkonu
   - rotační rekuperátor - krokový motor
   - klapka přívod - servopohon 24V AC
   - klapka odvod - servopohon 24V AC
   - filtr přívod - snímač zanesení
   - filtr odvod - snímač zanesení
   - výměník reverzibilní - vodní regulační uzel (servopohon 3CV 24VAC,0-10V; čerpadlo 1x230V AC; hlášení poruchy; přepínání režimu TOP/CHLAD; čidlo protimrazové ochrany; snímač teploty vratné vody)
 - konfigurace ŘJ
    - regulace teploty vzduchu - kaskádní
    - čidlo teploty přívodního vzduchu
    - čidlo teploty prostorové
    - čidlo teploty venkovního vzduchu
    - komunikace - MODBUS TCP/IP; BACNET IP; MODBUS RTU
    - signalizace CHOD / PORUCHA
    - vnitřní umístění řídící jednotky + kabeláč mezi roz.MaR a VZTJ</t>
  </si>
  <si>
    <t xml:space="preserve">1.2</t>
  </si>
  <si>
    <t xml:space="preserve">VAV regulátor DN100 s akustickým opláštěním pro náročné požadavky na akustické parametry, nízké rychlosti proudění vzduchu, nepříznivé nátokové podmínky. Konstrukce - pozinkovaný ocelový plech. Příslušenství - regulátor průtoku vzduchu, dynamický, analogové rozhraní, nastavení qvmin a qvmax s potenciometry; servophon 24V (0-10V)</t>
  </si>
  <si>
    <t xml:space="preserve">1.3</t>
  </si>
  <si>
    <t xml:space="preserve">VAV regulátor DN125 s akustickým opláštěním pro náročné požadavky na akustické parametry, nízké rychlosti proudění vzduchu, nepříznivé nátokové podmínky. Konstrukce - pozinkovaný ocelový plech. Příslušenství - regulátor průtoku vzduchu, dynamický, analogové rozhraní, nastavení qvmin a qvmax s potenciometry; servophon 24V (0-10V)</t>
  </si>
  <si>
    <t xml:space="preserve">1.4</t>
  </si>
  <si>
    <t xml:space="preserve">CAV regulátor DN125 s akustickým opláštěním pro náročné požadavky na akustické parametry, nízké rychlosti proudění vzduchu, nepříznivé nátokové podmínky. Konstrukce - pozinkovaný ocelový plech; List klapky z vysoce kvalitního plastu, podle UL 94, V1, podle DIN 4120, protipožární třída B2; listová pružina z nerezové oceli; polyuretanový vak</t>
  </si>
  <si>
    <t xml:space="preserve">1.5</t>
  </si>
  <si>
    <t xml:space="preserve">CAV regulátor DN160 s akustickým opláštěním pro náročné požadavky na akustické parametry, nízké rychlosti proudění vzduchu, nepříznivé nátokové podmínky. Konstrukce - pozinkovaný ocelový plech; List klapky z vysoce kvalitního plastu, podle UL 94, V1, podle DIN 4120, protipožární třída B2; listová pružina z nerezové oceli; polyuretanový vak</t>
  </si>
  <si>
    <t xml:space="preserve">1.6</t>
  </si>
  <si>
    <t xml:space="preserve">Kruhový tlumič hluku DN100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7</t>
  </si>
  <si>
    <t xml:space="preserve">Kruhový tlumič hluku DN125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8</t>
  </si>
  <si>
    <t xml:space="preserve">Kruhový tlumič hluku DN160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10</t>
  </si>
  <si>
    <t xml:space="preserve">Přívodní stropní anemostat - deska 300x300/600x600 pro osazení do podhledi/instalace volně. Sestava - 4hranná připojovací komoraů horizontální připojení s regulační klapkou a závěsy. Materiály - čelní deska anemostatu ze speciálně pozinkovaného ocelového plechu, povrch opatřen práškovou barvou v odstínu čistě bílá (RAL 9010); pevné lamely ve standardním provedení bílá barva; připojovací komora ze speciálně pozinkovaného ocelového plechu, břitově těsnění z pryže.</t>
  </si>
  <si>
    <t xml:space="preserve">1.11</t>
  </si>
  <si>
    <t xml:space="preserve">VP2/2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2</t>
  </si>
  <si>
    <t xml:space="preserve">VP2/3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3</t>
  </si>
  <si>
    <t xml:space="preserve">VP2/4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4</t>
  </si>
  <si>
    <t xml:space="preserve">VP2/2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5</t>
  </si>
  <si>
    <t xml:space="preserve">VP2/3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6</t>
  </si>
  <si>
    <t xml:space="preserve">VP2/4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7</t>
  </si>
  <si>
    <t xml:space="preserve">TVO/100 - odvodní talířový ventil. Sestava - kruhový rámeček ventilu; talíř ventilu; těsnění; nastavení průtoku pootočením talíře ventilu – zajištění kontramatkou. Materiály - čelní díly z ocelového plechu s elektrostaticky nanesenou práškovou barvou (RAL 9010, tloušťka vrstvy 60 μm); šroub se závitem a matice z pozinkované oceli; montážní rám z pozinkovaného ocelového plechu</t>
  </si>
  <si>
    <t xml:space="preserve">1.18</t>
  </si>
  <si>
    <t xml:space="preserve">ALUFLEX 100 - flexo potrubí. Velmi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bm</t>
  </si>
  <si>
    <t xml:space="preserve">1.19</t>
  </si>
  <si>
    <t xml:space="preserve">TERMOFLEX 160 - tepelně/zvukově izolované flexo potrubí. Velmi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ravoúhlé 4hrannévzduchotechnické potrubí z ocelového pozinkovaného plechu sk. I v normálním provedení podle ON120405, třída těsnosti B a vyšší podle DIN 24194 (PK 120036, ÖNORM M 7615) -</t>
  </si>
  <si>
    <t xml:space="preserve">Pol425</t>
  </si>
  <si>
    <t xml:space="preserve">- rovné</t>
  </si>
  <si>
    <t xml:space="preserve">Pol24</t>
  </si>
  <si>
    <t xml:space="preserve">- tvarovky</t>
  </si>
  <si>
    <t xml:space="preserve">1.21</t>
  </si>
  <si>
    <t xml:space="preserve">POTR - sk. I v provedení podle standardu SAFE , třída těsnosti B a vyšší podle DIN 24194 (PK 120036, ÖNORM M 7615)</t>
  </si>
  <si>
    <t xml:space="preserve">Pol25</t>
  </si>
  <si>
    <t xml:space="preserve">- Ø 100 mm - rovné</t>
  </si>
  <si>
    <t xml:space="preserve">Pol26</t>
  </si>
  <si>
    <t xml:space="preserve">- Ø 100 mm - tvarovky</t>
  </si>
  <si>
    <t xml:space="preserve">Pol27</t>
  </si>
  <si>
    <t xml:space="preserve">- Ø 125 mm - rovné</t>
  </si>
  <si>
    <t xml:space="preserve">Pol28</t>
  </si>
  <si>
    <t xml:space="preserve">- Ø 125 mm - tvarovky</t>
  </si>
  <si>
    <t xml:space="preserve">Pol29</t>
  </si>
  <si>
    <t xml:space="preserve">- Ø 160 mm - rovné</t>
  </si>
  <si>
    <t xml:space="preserve">Pol30</t>
  </si>
  <si>
    <t xml:space="preserve">- Ø 160 mm - tvarovky</t>
  </si>
  <si>
    <t xml:space="preserve">Pol31</t>
  </si>
  <si>
    <t xml:space="preserve">- Ø 180 mm - rovné</t>
  </si>
  <si>
    <t xml:space="preserve">Pol32</t>
  </si>
  <si>
    <t xml:space="preserve">- Ø 180 mm - tvarovky</t>
  </si>
  <si>
    <t xml:space="preserve">Pol426</t>
  </si>
  <si>
    <t xml:space="preserve">- Ø 200 mm - rovné</t>
  </si>
  <si>
    <t xml:space="preserve">Pol34</t>
  </si>
  <si>
    <t xml:space="preserve">- Ø 200 mm - tvarovky</t>
  </si>
  <si>
    <t xml:space="preserve">1.22</t>
  </si>
  <si>
    <t xml:space="preserve">Tepelná izolace vzduchovodu ve venkovním prostředí materiálem minerální vata z kamenné vlny 40 kg/m3, tl. 100 mm, na trny, oplechováno ocelovým pozinkovanýmplechem sk. I ve dvodotěsném provedení proti působení povětrnoatních vlivům</t>
  </si>
  <si>
    <t xml:space="preserve">1.23</t>
  </si>
  <si>
    <t xml:space="preserve">IZOL - Tepelná izolace vzduchovodu ve vnitřním prostředí materiálem minerální vata z kamenné vlny 25 kg/m3, tl. 40 mm, na trny, .</t>
  </si>
  <si>
    <t xml:space="preserve">1.24</t>
  </si>
  <si>
    <t xml:space="preserve">IZOL -Tepelná izolace vzduchovodu ve vnitřním prostředí materiálem syntetický kaučuk, tl. 30 mm, lepeno na VZT potrubí</t>
  </si>
  <si>
    <t xml:space="preserve">1.25</t>
  </si>
  <si>
    <t xml:space="preserve">Montážní a závěsový materiál</t>
  </si>
  <si>
    <t xml:space="preserve">1.26</t>
  </si>
  <si>
    <t xml:space="preserve">Spojovací a těsnící materiál</t>
  </si>
  <si>
    <t xml:space="preserve">V.02</t>
  </si>
  <si>
    <t xml:space="preserve">výtahová šachta</t>
  </si>
  <si>
    <t xml:space="preserve">2.1</t>
  </si>
  <si>
    <t xml:space="preserve">VH200 - výfuková hlavice DN200</t>
  </si>
  <si>
    <t xml:space="preserve">2.2</t>
  </si>
  <si>
    <t xml:space="preserve">KM200 - krycí mřížka DN200</t>
  </si>
  <si>
    <t xml:space="preserve">2.3</t>
  </si>
  <si>
    <t xml:space="preserve">2.4</t>
  </si>
  <si>
    <t xml:space="preserve">2.5</t>
  </si>
  <si>
    <t xml:space="preserve">V.ost</t>
  </si>
  <si>
    <t xml:space="preserve">Ostatní</t>
  </si>
  <si>
    <t xml:space="preserve">Dokumentace pro provedení stavby dílenská</t>
  </si>
  <si>
    <t xml:space="preserve">Lešení a montážní plošiny</t>
  </si>
  <si>
    <t xml:space="preserve">Montáž VZT zařízení</t>
  </si>
  <si>
    <t xml:space="preserve">Montáž CHLAD zařízení</t>
  </si>
  <si>
    <t xml:space="preserve">Doprava</t>
  </si>
  <si>
    <t xml:space="preserve">Požární ucpávky podle požárně konstrukcí</t>
  </si>
  <si>
    <t xml:space="preserve">Seřízení a zaregulování VZT rozvodů a koncových prvků</t>
  </si>
  <si>
    <t xml:space="preserve">Měření hluku</t>
  </si>
  <si>
    <t xml:space="preserve">Protokoly, revize, zkoušky</t>
  </si>
  <si>
    <t xml:space="preserve">Značení rozvodů</t>
  </si>
  <si>
    <t xml:space="preserve">Dokumentace skutečného provedení stavby</t>
  </si>
  <si>
    <t xml:space="preserve">Zaškolení obsluhy</t>
  </si>
  <si>
    <t xml:space="preserve">05 - SO 01.4 - Vytápění / Chlazení</t>
  </si>
  <si>
    <t xml:space="preserve">    T.01 - Strojovna</t>
  </si>
  <si>
    <t xml:space="preserve">    T.02 - Otopná tělesa</t>
  </si>
  <si>
    <t xml:space="preserve">    T.03 - Armatury</t>
  </si>
  <si>
    <t xml:space="preserve">    T.04 - Potrubí a izolace</t>
  </si>
  <si>
    <t xml:space="preserve">T.01</t>
  </si>
  <si>
    <t xml:space="preserve">Strojovna</t>
  </si>
  <si>
    <t xml:space="preserve">tepelné čerpadlo - modulované TČ vzduch/voda (23,12 kW/COP 4,44 při A2/W35) vč. chladiva R290 - teploty výstupní vody 65°C</t>
  </si>
  <si>
    <t xml:space="preserve">Pol368</t>
  </si>
  <si>
    <t xml:space="preserve">- podnož pod TČ KITA Lxx, výška 25 cm, 2ks (instalováno v TČ)</t>
  </si>
  <si>
    <t xml:space="preserve">Pol369</t>
  </si>
  <si>
    <t xml:space="preserve">- Touch Screen 7˝ ovládací panel</t>
  </si>
  <si>
    <t xml:space="preserve">Pol370</t>
  </si>
  <si>
    <t xml:space="preserve">- instalační box pro Touch Screen 7˝, na zeď - instalační krabice vč. krycího rámečku</t>
  </si>
  <si>
    <t xml:space="preserve">Pol371</t>
  </si>
  <si>
    <t xml:space="preserve">- elektronická karta pro další sériový port (instalováno v TČ)</t>
  </si>
  <si>
    <t xml:space="preserve">Pol372</t>
  </si>
  <si>
    <t xml:space="preserve">- split board</t>
  </si>
  <si>
    <t xml:space="preserve">Pol373</t>
  </si>
  <si>
    <t xml:space="preserve">- karta pro řízení bivalentních zdrojů, na DIN lištu</t>
  </si>
  <si>
    <t xml:space="preserve">Pol374</t>
  </si>
  <si>
    <t xml:space="preserve">- rozšiřující modul pro přímý a směšovaný topný okruh včetně čidel</t>
  </si>
  <si>
    <t xml:space="preserve">Pol375</t>
  </si>
  <si>
    <t xml:space="preserve">- ethernetový kabel pro T-SPLIT BOARD, 50m</t>
  </si>
  <si>
    <t xml:space="preserve">Pol376</t>
  </si>
  <si>
    <t xml:space="preserve">- třícestný ventil s pohonem a teplotním čidlem Kvs=20,8, pro venkovní kompakt</t>
  </si>
  <si>
    <t xml:space="preserve">Pol377</t>
  </si>
  <si>
    <t xml:space="preserve">- kabel na připojení HCC jednotky, 100m</t>
  </si>
  <si>
    <t xml:space="preserve">Ohřívač vody nepřímotopný vysoce výkonný, 300l, smalt, 1 výměník, pro TČ, vč. izolace</t>
  </si>
  <si>
    <t xml:space="preserve">Pol378</t>
  </si>
  <si>
    <t xml:space="preserve">- vestavná topná jednotka přírubová D180, 3,0 kW</t>
  </si>
  <si>
    <t xml:space="preserve">Vyrovnávací zásobník, 400l, pro TČ, vč. izolace s parotěsnou zábranou</t>
  </si>
  <si>
    <t xml:space="preserve">Pol379</t>
  </si>
  <si>
    <t xml:space="preserve">- vestavná topná jednotka přírubová D180, 12,0 kW</t>
  </si>
  <si>
    <t xml:space="preserve">Horizontální rozdělovač PAW DN 25 pro kotlové moduly KS - 5/4"Fx5/4"F (2cestný) ( 1 set )</t>
  </si>
  <si>
    <t xml:space="preserve">KS 55A MIX 3 -EVOSTA 2 40-70/180 - čerpadlová sestava s 3cestným směšovacím ventilem</t>
  </si>
  <si>
    <t xml:space="preserve">KS 55ABA - EVOSTA 2 40-70/180 - čerpadlová sestava přímá s přepouštěcím ventilem</t>
  </si>
  <si>
    <t xml:space="preserve">Filtrace, dopĺňování, expanze, odplynění</t>
  </si>
  <si>
    <t xml:space="preserve">Pol380</t>
  </si>
  <si>
    <t xml:space="preserve">- Filtr se zpětným proplachem z vysoce kvalitní mosazi. Délka (mm): 136; Výška (mm): 185; Hmotnost (kg): 1; DN připojení: R 1/2";</t>
  </si>
  <si>
    <t xml:space="preserve">Pol381</t>
  </si>
  <si>
    <t xml:space="preserve">- Kompaktní automatické doplňovací zařízení pro soustavy s membránovou tlakovou expanzní nádobou pro přímé doplňování z rozvodů pitné vody. Délka (mm): 240; Šířka (mm): 91; Výška (mm): 304; Hmotnost (kg): 3; DN připojení: R 1/2, R 1/2;</t>
  </si>
  <si>
    <t xml:space="preserve">Pol382</t>
  </si>
  <si>
    <t xml:space="preserve">- Pouzdro pro změkčovací nebo demineralizační patronu. Šířka (mm): 260; Výška (mm): 600; Hmotnost (kg): 1,5; DN připojení: Rp 1/2 / Rp 1/2;</t>
  </si>
  <si>
    <t xml:space="preserve">Pol383</t>
  </si>
  <si>
    <t xml:space="preserve">- Katexová patrona pro změkčovací zařízení. Nelze použít s kotli s Al výměníky. Kapacita cca 6000 l/°dH, např. cca 600 l při 10°dH. Šířka (mm): 76; Výška (mm): 514; Hmotnost (kg): 1,5; Barva: zelená</t>
  </si>
  <si>
    <t xml:space="preserve">Pol384</t>
  </si>
  <si>
    <t xml:space="preserve">- Externí tlakové čidlo. Délka (mm): 80; Šířka (mm): 100; Výška (mm): 140; Hmotnost (kg): 0,3;</t>
  </si>
  <si>
    <t xml:space="preserve">Pol385</t>
  </si>
  <si>
    <t xml:space="preserve">- Fillmeter</t>
  </si>
  <si>
    <t xml:space="preserve">Pol386</t>
  </si>
  <si>
    <t xml:space="preserve">- externí vakuové odplynění pro malé systémy, max. provoz.teplota 60°C Délka (mm): 220; Šířka (mm): 295; Výška (mm): 420; Hmotnost (kg): 5,6;</t>
  </si>
  <si>
    <t xml:space="preserve">1.7a</t>
  </si>
  <si>
    <t xml:space="preserve">radiální manometr s jímkou</t>
  </si>
  <si>
    <t xml:space="preserve">T.02</t>
  </si>
  <si>
    <t xml:space="preserve">Otopná tělesa</t>
  </si>
  <si>
    <t xml:space="preserve">Ocelová desková otopná tělesa Ventil Kompakt PLAN s pravým připojením, odvzdušněním a závěsovou sadou</t>
  </si>
  <si>
    <t xml:space="preserve">Pol387</t>
  </si>
  <si>
    <t xml:space="preserve">- 11 PLAN VK 300/400 (White RAL 9016)</t>
  </si>
  <si>
    <t xml:space="preserve">Pol388</t>
  </si>
  <si>
    <t xml:space="preserve">- 11 PLAN VK 400/500 (White RAL 9016)</t>
  </si>
  <si>
    <t xml:space="preserve">Pol389</t>
  </si>
  <si>
    <t xml:space="preserve">- 11 PLAN VK 500/400 (White RAL 9016)</t>
  </si>
  <si>
    <t xml:space="preserve">Pol390</t>
  </si>
  <si>
    <t xml:space="preserve">- 11 PLAN VK 900/500 (White RAL 9016)</t>
  </si>
  <si>
    <t xml:space="preserve">Pol391</t>
  </si>
  <si>
    <t xml:space="preserve">- 21 PLAN VK 600/400 (White RAL 9016)</t>
  </si>
  <si>
    <t xml:space="preserve">1.8.1</t>
  </si>
  <si>
    <t xml:space="preserve">Ocelová desková otopná tělesa Ventil Kompakt PLAN se středovým připojením, odvzdušněním a závěsovou sadou</t>
  </si>
  <si>
    <t xml:space="preserve">Pol392</t>
  </si>
  <si>
    <t xml:space="preserve">- PLAN VKM8 21 600/800 (White RAL 9016)</t>
  </si>
  <si>
    <t xml:space="preserve">Pol393</t>
  </si>
  <si>
    <t xml:space="preserve">- PLAN VKM8 22 500/1400 (White RAL 9016)</t>
  </si>
  <si>
    <t xml:space="preserve">Pol394</t>
  </si>
  <si>
    <t xml:space="preserve">- PLAN VKM8 22 600/800 (White RAL 9016)</t>
  </si>
  <si>
    <t xml:space="preserve">Pol395</t>
  </si>
  <si>
    <t xml:space="preserve">- PLAN VKM8 22 600/1000 (White RAL 9016)</t>
  </si>
  <si>
    <t xml:space="preserve">Pol396</t>
  </si>
  <si>
    <t xml:space="preserve">- PLAN VKM8 22 600/1100 (White RAL 9016)</t>
  </si>
  <si>
    <t xml:space="preserve">Pol397</t>
  </si>
  <si>
    <t xml:space="preserve">- PLAN VKM8 33 500/1200 (White RAL 9016)</t>
  </si>
  <si>
    <t xml:space="preserve">Pol398</t>
  </si>
  <si>
    <t xml:space="preserve">- PLAN VKM8 33 500/1400 (White RAL 9016)</t>
  </si>
  <si>
    <t xml:space="preserve">Pol399</t>
  </si>
  <si>
    <t xml:space="preserve">- PLAN VKM8 33 500/1800 (White RAL 9016)</t>
  </si>
  <si>
    <t xml:space="preserve">Pol400</t>
  </si>
  <si>
    <t xml:space="preserve">- PLAN VKM8 33 600/800 (White RAL 9016)</t>
  </si>
  <si>
    <t xml:space="preserve">Pol401</t>
  </si>
  <si>
    <t xml:space="preserve">- PLAN VKM8 33 600/1000 (White RAL 9016)</t>
  </si>
  <si>
    <t xml:space="preserve">Pol402</t>
  </si>
  <si>
    <t xml:space="preserve">- PLAN VKM8 33 600/1100 (White RAL 9016)</t>
  </si>
  <si>
    <t xml:space="preserve">Pol403</t>
  </si>
  <si>
    <t xml:space="preserve">- PLAN VKM8 33 600/1600 (White RAL 9016)</t>
  </si>
  <si>
    <t xml:space="preserve">1.9</t>
  </si>
  <si>
    <t xml:space="preserve">H-armatura napojení VK těles pro dvoutrubkový systém EK s adaptéry AVK 01</t>
  </si>
  <si>
    <t xml:space="preserve">termopohon na VK tělesa</t>
  </si>
  <si>
    <t xml:space="preserve">T.03</t>
  </si>
  <si>
    <t xml:space="preserve">Armatury</t>
  </si>
  <si>
    <t xml:space="preserve">Filtr závitový nerez - pro série BRA.10.000 - 1"; L=65mm; PTFE</t>
  </si>
  <si>
    <t xml:space="preserve">KK 1/2" - Kulový uzávěr</t>
  </si>
  <si>
    <t xml:space="preserve">KK 1" - kulový uzávěř páka</t>
  </si>
  <si>
    <t xml:space="preserve">VV1/2"; Kv 1,75 - vyvažovací ventil</t>
  </si>
  <si>
    <t xml:space="preserve">PV1/2",3bar - pojistný ventil</t>
  </si>
  <si>
    <t xml:space="preserve">T.04</t>
  </si>
  <si>
    <t xml:space="preserve">Potrubí a izolace</t>
  </si>
  <si>
    <t xml:space="preserve">Měděná trubka pro rozvody vody a topení, spojováno pomocí pájení, vč. tvarovek</t>
  </si>
  <si>
    <t xml:space="preserve">Pol404</t>
  </si>
  <si>
    <t xml:space="preserve">- 15x1,0</t>
  </si>
  <si>
    <t xml:space="preserve">Pol405</t>
  </si>
  <si>
    <t xml:space="preserve">- 18x1,0</t>
  </si>
  <si>
    <t xml:space="preserve">Pol406</t>
  </si>
  <si>
    <t xml:space="preserve">- 22x1,0</t>
  </si>
  <si>
    <t xml:space="preserve">Pol407</t>
  </si>
  <si>
    <t xml:space="preserve">- 28x1,0</t>
  </si>
  <si>
    <t xml:space="preserve">Tepelná izolace rozvodu topné vody pro radiátory</t>
  </si>
  <si>
    <t xml:space="preserve">Pol408</t>
  </si>
  <si>
    <t xml:space="preserve">Termoizolační trubice PRO 15/20 ( 2 )</t>
  </si>
  <si>
    <t xml:space="preserve">Pol409</t>
  </si>
  <si>
    <t xml:space="preserve">Termoizolační trubice PRO 18/20 ( 2 )</t>
  </si>
  <si>
    <t xml:space="preserve">Pol410</t>
  </si>
  <si>
    <t xml:space="preserve">Termoizolační trubice PRO 22/25 ( 2 )</t>
  </si>
  <si>
    <t xml:space="preserve">Pol411</t>
  </si>
  <si>
    <t xml:space="preserve">Termoizolační trubice PRO 28/25 ( 2 )</t>
  </si>
  <si>
    <t xml:space="preserve">Tepelná izolace rozvodu topné/chladicí vody s parotěsnou zábranou pro pro VZT jednotku</t>
  </si>
  <si>
    <t xml:space="preserve">Pol412</t>
  </si>
  <si>
    <t xml:space="preserve">Termoizolační trubice POLAR 15/20 ( 2 )</t>
  </si>
  <si>
    <t xml:space="preserve">Pol413</t>
  </si>
  <si>
    <t xml:space="preserve">POLAR 28/25 ( 2 )</t>
  </si>
  <si>
    <t xml:space="preserve">Montáž TOP zařízení</t>
  </si>
  <si>
    <t xml:space="preserve">Uvedení do provozu</t>
  </si>
  <si>
    <t xml:space="preserve">Seřízení a zaregulování rozvodů a koncových prvků</t>
  </si>
  <si>
    <t xml:space="preserve">06 - SO 01.5 - Silnoproudé rozvody</t>
  </si>
  <si>
    <t xml:space="preserve">    A - OSVĚTLENÍ_dodávka,montážní materiál a montáž</t>
  </si>
  <si>
    <t xml:space="preserve">    B - ZÁSUVKY (dodávka a montáž)</t>
  </si>
  <si>
    <t xml:space="preserve">    C -  VYPÍNAČE</t>
  </si>
  <si>
    <t xml:space="preserve">    D - KABELOVÉ TRASY</t>
  </si>
  <si>
    <t xml:space="preserve">    E - KABELY a PŘÍSLUŠENSTVÍ</t>
  </si>
  <si>
    <t xml:space="preserve">    F - SEZNAM ROZVADĚČŮ</t>
  </si>
  <si>
    <t xml:space="preserve">    G - ZEMNĚNÍ A HROMOSVOD</t>
  </si>
  <si>
    <t xml:space="preserve">    H - OSTATNÍ</t>
  </si>
  <si>
    <t xml:space="preserve">    I - OSTATNÍ NÁKLADY</t>
  </si>
  <si>
    <t xml:space="preserve">    D1 - FOTOVOLTAICKÁ ELEKTRÁRNA 8,25 kWp </t>
  </si>
  <si>
    <t xml:space="preserve">A</t>
  </si>
  <si>
    <t xml:space="preserve">OSVĚTLENÍ_dodávka,montážní materiál a montáž</t>
  </si>
  <si>
    <t xml:space="preserve">700 001</t>
  </si>
  <si>
    <t xml:space="preserve">Svítidlo B1, BOND C vestavné</t>
  </si>
  <si>
    <t xml:space="preserve">700 002</t>
  </si>
  <si>
    <t xml:space="preserve">Svítidlo B2, BOND C přisazené</t>
  </si>
  <si>
    <t xml:space="preserve">700 003</t>
  </si>
  <si>
    <t xml:space="preserve">Svítidlo C1 -DL22-22W</t>
  </si>
  <si>
    <t xml:space="preserve">700 004</t>
  </si>
  <si>
    <t xml:space="preserve">A1-Office Back G2, 596x596x35 mm, 33 W, 4000 K - vestavný</t>
  </si>
  <si>
    <t xml:space="preserve">700 005</t>
  </si>
  <si>
    <t xml:space="preserve">Svítidlo D1 -HERMES H-36W, na povrch</t>
  </si>
  <si>
    <t xml:space="preserve">700 006</t>
  </si>
  <si>
    <t xml:space="preserve">Svítidlo E -AL65C, 12W/1000lm na povrch s PIR čidlem</t>
  </si>
  <si>
    <t xml:space="preserve">700 007</t>
  </si>
  <si>
    <t xml:space="preserve">Svítidlo N1D- nouzové s vlastní baterií, doba zálohy 60min, včetně potřebného příslušenství pro montáž</t>
  </si>
  <si>
    <t xml:space="preserve">700 008</t>
  </si>
  <si>
    <t xml:space="preserve">Svítidlo N2A- nouzové s vlastní baterií, doba zálohy 60min, včetně potřebného příslušenství pro montáž</t>
  </si>
  <si>
    <t xml:space="preserve">700 009</t>
  </si>
  <si>
    <t xml:space="preserve">Svítidlo N2C- nouzové s vlastní baterií, doba zálohy 60min, včetně potřebného příslušenství pro montáž</t>
  </si>
  <si>
    <t xml:space="preserve">700 010</t>
  </si>
  <si>
    <t xml:space="preserve">Svítidlo N3A- nouzové s vlastní baterií, doba zálohy 60min, včetně potřebného příslušenství pro montáž</t>
  </si>
  <si>
    <t xml:space="preserve">700 011</t>
  </si>
  <si>
    <t xml:space="preserve">Svítidlo s nouzovým zdrojem 60´,čočka-sklo 400mm</t>
  </si>
  <si>
    <t xml:space="preserve">700 012</t>
  </si>
  <si>
    <t xml:space="preserve">Fotoluminiscenční tabulka 200x100-vlevo</t>
  </si>
  <si>
    <t xml:space="preserve">B</t>
  </si>
  <si>
    <t xml:space="preserve">ZÁSUVKY (dodávka a montáž)</t>
  </si>
  <si>
    <t xml:space="preserve">700 013</t>
  </si>
  <si>
    <t xml:space="preserve">Zásuvka 230V, 16A, 1násobná, vč. instal. krabice a rámečku, barva bílá, s clonkou, zapuštěná montáž, design LEGRAND</t>
  </si>
  <si>
    <t xml:space="preserve">700 014</t>
  </si>
  <si>
    <t xml:space="preserve">Zásuvka do parapetního kanálu s přep. ochr 230V, 16A, vč. instal. Krabice a mtž. Příslušenství, barva bílá</t>
  </si>
  <si>
    <t xml:space="preserve">700 015</t>
  </si>
  <si>
    <t xml:space="preserve">Zvukotěsná krabice přístrojová</t>
  </si>
  <si>
    <t xml:space="preserve">C</t>
  </si>
  <si>
    <t xml:space="preserve"> VYPÍNAČE</t>
  </si>
  <si>
    <t xml:space="preserve">700 016</t>
  </si>
  <si>
    <t xml:space="preserve">PŘÍTOMNOSTNÍ čidlo 230V/10A IP55, úhel pokrytí 360st., nástěnná montáž, design ABB Busch Watcher 360</t>
  </si>
  <si>
    <t xml:space="preserve">700 017</t>
  </si>
  <si>
    <t xml:space="preserve">POHYBOVÉ čidlo 230V/10A IP55, úhel pokrytí 360st., nástěnná montáž, design ABB Busch Watcher 360</t>
  </si>
  <si>
    <t xml:space="preserve">700 018</t>
  </si>
  <si>
    <t xml:space="preserve">Vypínač 230V/10A řaz.1, vč. instal. krabice a rámečku, zapuštěná montáž, design LEGRAND</t>
  </si>
  <si>
    <t xml:space="preserve">700 019</t>
  </si>
  <si>
    <t xml:space="preserve">Ovl.TLAČÍTKO ROLETY- 230V/10A , vč. instal. krabice a rámečku, zapuštěná montáž, design LEGRAND</t>
  </si>
  <si>
    <t xml:space="preserve">700 020</t>
  </si>
  <si>
    <t xml:space="preserve">Vypínač 230V/10A řaz.6, , vč. instal. krabice a rámečku, zapuštěná montáž, design LEGRAND IP42</t>
  </si>
  <si>
    <t xml:space="preserve">700 021</t>
  </si>
  <si>
    <t xml:space="preserve">Vypínač 230V/10A řaz.1, vč. instal. krabice a rámečku, zapuštěná montáž, design LEGRAND, IP42</t>
  </si>
  <si>
    <t xml:space="preserve">700 022</t>
  </si>
  <si>
    <t xml:space="preserve">vypínač BUSCH -spínač pro tlačítkové spínání a otočné ovládání vč. ovládacího prvku a montážního krytu</t>
  </si>
  <si>
    <t xml:space="preserve">700 023</t>
  </si>
  <si>
    <t xml:space="preserve">Servisní STOP Tlačítko pro FVE, nástěnná montáž, vč. ovládacího prvku a montážního krytu</t>
  </si>
  <si>
    <t xml:space="preserve">700 024</t>
  </si>
  <si>
    <t xml:space="preserve">Tabulky pro označení bdovy -FVE</t>
  </si>
  <si>
    <t xml:space="preserve">700 025</t>
  </si>
  <si>
    <t xml:space="preserve">Tlačítko TOTAL STOP, nástěnná montáž, vč. ovládacího prvku a montážního krytu</t>
  </si>
  <si>
    <t xml:space="preserve">KABELOVÉ TRASY</t>
  </si>
  <si>
    <t xml:space="preserve">700 026</t>
  </si>
  <si>
    <t xml:space="preserve">Kabelový žlab mars400/50 s víkem - pozinkovaný, vč. spojek, nosníků, závěsů (podpěr) a kotvení a včetně příchytek</t>
  </si>
  <si>
    <t xml:space="preserve">700 027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28</t>
  </si>
  <si>
    <t xml:space="preserve">Dvouplášťová chránička ohebná, prům. 50 - pro mechanickou ochranu kabelů vedených k ER, vč. zatahovacího drátu</t>
  </si>
  <si>
    <t xml:space="preserve">700 029</t>
  </si>
  <si>
    <t xml:space="preserve">Chránička ohebná, prům. 16- pro mechanickou ochranu kabelů vedených k ER, vč. zatahovacího drátu</t>
  </si>
  <si>
    <t xml:space="preserve">700 030</t>
  </si>
  <si>
    <t xml:space="preserve">Parapetní kanál 210/70</t>
  </si>
  <si>
    <t xml:space="preserve">E</t>
  </si>
  <si>
    <t xml:space="preserve">KABELY a PŘÍSLUŠENSTVÍ</t>
  </si>
  <si>
    <t xml:space="preserve">700 031</t>
  </si>
  <si>
    <t xml:space="preserve">Kabel AYKY4x50 - Kabel vč. ukončení, zapojení, označovacího štítku, vč. dopravy, manipulace a montáže. Délka dle seznamu zařízení výkresů půdorysu, včetně prořezu a rezerv.</t>
  </si>
  <si>
    <t xml:space="preserve">700 032</t>
  </si>
  <si>
    <t xml:space="preserve">Kabelová spojka pro kabel AYKY 4x50 komplet</t>
  </si>
  <si>
    <t xml:space="preserve">700 033</t>
  </si>
  <si>
    <t xml:space="preserve">Kabel CYKY-J 4x35 - Kabel vč. ukončení, zapojení, označovacího štítku, vč. dopravy, manipulace a montáže. Délka dle seznamu zařízení výkresů půdorysu, včetně prořezu a rezerv.</t>
  </si>
  <si>
    <t xml:space="preserve">700 034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35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36</t>
  </si>
  <si>
    <t xml:space="preserve">Kabel CXKH-R-J 5x4 - Kabel vč. ukončení, zapojení, označovacího štítku, vč. dopravy, manipulace a montáže. Délka dle seznamu zařízení výkresů půdorysu, včetně prořezu a rezerv.</t>
  </si>
  <si>
    <t xml:space="preserve">700 037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38</t>
  </si>
  <si>
    <t xml:space="preserve">Kabel CXKH-R-J 3x2,5 - Kabel vč. ukončení, zapojení, označovacího štítku, vč. dopravy, manipulace a montáže. Délka dle seznamu zařízení výkresů půdorysu, včetně prořezu a rezerv.</t>
  </si>
  <si>
    <t xml:space="preserve">700 039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0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1</t>
  </si>
  <si>
    <t xml:space="preserve">Kabel CXKH-V-O 3x1,5 - Kabel vč. ukončení, zapojení, označovacího štítku, vč. dopravy, manipulace a montáže. Délka dle seznamu zařízení výkresů půdorysu, včetně prořezu a rezerv.B2cas1d1</t>
  </si>
  <si>
    <t xml:space="preserve">700 042</t>
  </si>
  <si>
    <t xml:space="preserve">Kabel CYKY-O 2x1,5 - Kabel vč. ukončení, zapojení, označovacího štítku, vč. dopravy, manipulace a montáže. Délka dle seznamu zařízení výkresů půdorysu, včetně prořezu a rezerv.</t>
  </si>
  <si>
    <t xml:space="preserve">700 043</t>
  </si>
  <si>
    <t xml:space="preserve">Kabel CYKY-O 3x1,5 - Kabel vč. ukončení, zapojení, označovacího štítku, vč. dopravy, manipulace a montáže. Délka dle seznamu zařízení výkresů půdorysu, včetně prořezu a rezerv.</t>
  </si>
  <si>
    <t xml:space="preserve">700 044</t>
  </si>
  <si>
    <t xml:space="preserve">Kabel H07VK6ZŽ - Kabel vč. ukončení, zapojení, označovacího štítku, vč. dopravy, manipulace a montáže. Délka dle seznamu zařízení výkresů půdorysu, včetně prořezu a rezerv.</t>
  </si>
  <si>
    <t xml:space="preserve">700 045</t>
  </si>
  <si>
    <t xml:space="preserve">Kabel H07VK16ZŽ - Kabel vč. ukončení, zapojení, označovacího štítku, vč. dopravy, manipulace a montáže. Délka dle seznamu zařízení výkresů půdorysu, včetně prořezu a rezerv.</t>
  </si>
  <si>
    <t xml:space="preserve">700 046</t>
  </si>
  <si>
    <t xml:space="preserve">Kabel H07VK25ZŽ - Kabel vč. ukončení, zapojení, označovacího štítku, vč. dopravy, manipulace a montáže. Délka dle seznamu zařízení výkresů půdorysu, včetně prořezu a rezerv.</t>
  </si>
  <si>
    <t xml:space="preserve">F</t>
  </si>
  <si>
    <t xml:space="preserve">SEZNAM ROZVADĚČŮ</t>
  </si>
  <si>
    <t xml:space="preserve">700 047</t>
  </si>
  <si>
    <t xml:space="preserve">Rozvaděč RH - Rozvaděčová skříň, vč. dopravy, montáže, osazení, průchodek, ukončení a zapojení A ověření dle ČSN. Viz výkres 05</t>
  </si>
  <si>
    <t xml:space="preserve">700 048</t>
  </si>
  <si>
    <t xml:space="preserve">Rozvaděč RP - Rozvaděčová skříň, vč. dopravy, montáže, osazení, průchodek, ukončení a zapojení A ověření dle ČSN. Viz výkres 06</t>
  </si>
  <si>
    <t xml:space="preserve">700 049</t>
  </si>
  <si>
    <t xml:space="preserve">Rozvaděč RF1.1 - Pojistková skříň včetně přepěťové ochrany T1, vč. dopravy, montáže, osazení, průchodek, ukončení a zapojení A ověření dle ČSN.</t>
  </si>
  <si>
    <t xml:space="preserve">700 050</t>
  </si>
  <si>
    <t xml:space="preserve">Rozvaděč RF1.2 - Rozváděč přepěťových ochran T1, vč. dopravy, montáže, osazení, průchodek, ukončení a zapojení A ověření dle ČSN.</t>
  </si>
  <si>
    <t xml:space="preserve">700 051</t>
  </si>
  <si>
    <t xml:space="preserve">Rozvaděč RF2 - Rozváděč přepěťových ochran T1, vč. dopravy, montáže, osazení, průchodek, ukončení a zapojení A ověření dle ČSN.</t>
  </si>
  <si>
    <t xml:space="preserve">G</t>
  </si>
  <si>
    <t xml:space="preserve">ZEMNĚNÍ A HROMOSVOD</t>
  </si>
  <si>
    <t xml:space="preserve">700 052</t>
  </si>
  <si>
    <t xml:space="preserve">FeZn30/4 - Pásek FeZn 30/4 pro provedení zemniče_cena zahrnuje položení a dodávka za 1m.</t>
  </si>
  <si>
    <t xml:space="preserve">700 053</t>
  </si>
  <si>
    <t xml:space="preserve">Betonová zátěž, betonový podstavec Rd16 d= 337/17kg s klínem</t>
  </si>
  <si>
    <t xml:space="preserve">700 054</t>
  </si>
  <si>
    <t xml:space="preserve">Podložka plastová pod podstavec BP d= 370 mm</t>
  </si>
  <si>
    <t xml:space="preserve">700 055</t>
  </si>
  <si>
    <t xml:space="preserve">Distanční tyč GFK světle šedá 3m</t>
  </si>
  <si>
    <t xml:space="preserve">700 056</t>
  </si>
  <si>
    <t xml:space="preserve">Trubkové jímací tyče se zúžením 16/10 mm délka 1500 Lehké provedení; délka zúžení je 1000 mm.</t>
  </si>
  <si>
    <t xml:space="preserve">700 057</t>
  </si>
  <si>
    <t xml:space="preserve">SVORKA SPOJOVACÍ PRO JÍMACÍ TYČE Ø 16/16 mm</t>
  </si>
  <si>
    <t xml:space="preserve">700 058</t>
  </si>
  <si>
    <t xml:space="preserve">Svorka pro izolační podpěru</t>
  </si>
  <si>
    <t xml:space="preserve">700 059</t>
  </si>
  <si>
    <t xml:space="preserve">Svorka křížová</t>
  </si>
  <si>
    <t xml:space="preserve">700 060</t>
  </si>
  <si>
    <t xml:space="preserve">Drát 8 ALMGsi8, pevně</t>
  </si>
  <si>
    <t xml:space="preserve">700 061</t>
  </si>
  <si>
    <t xml:space="preserve">Svorka sopjení koncovky HVI + ALMGsi8</t>
  </si>
  <si>
    <t xml:space="preserve">700 062</t>
  </si>
  <si>
    <t xml:space="preserve">Svorka pro přichyćení dané technologie</t>
  </si>
  <si>
    <t xml:space="preserve">700 063</t>
  </si>
  <si>
    <t xml:space="preserve">Příslušenství pro montáž a instalaci HVI vodiče</t>
  </si>
  <si>
    <t xml:space="preserve">700 064</t>
  </si>
  <si>
    <t xml:space="preserve">Vodič HVI, S= 75, šedý, D=23</t>
  </si>
  <si>
    <t xml:space="preserve">700 065</t>
  </si>
  <si>
    <t xml:space="preserve">UF - krabice pro zkušební svorky</t>
  </si>
  <si>
    <t xml:space="preserve">700 066</t>
  </si>
  <si>
    <t xml:space="preserve">Zkušební svorka</t>
  </si>
  <si>
    <t xml:space="preserve">700 067</t>
  </si>
  <si>
    <t xml:space="preserve">podružný materiál</t>
  </si>
  <si>
    <t xml:space="preserve">700 068</t>
  </si>
  <si>
    <t xml:space="preserve">adaptér pro HVI</t>
  </si>
  <si>
    <t xml:space="preserve">700 069</t>
  </si>
  <si>
    <t xml:space="preserve">Izolovaný držák vedení do plochy střechy</t>
  </si>
  <si>
    <t xml:space="preserve">700 070</t>
  </si>
  <si>
    <t xml:space="preserve">Štítek 1</t>
  </si>
  <si>
    <t xml:space="preserve">700 071</t>
  </si>
  <si>
    <t xml:space="preserve">Připojovací prvek sada pro 23mm</t>
  </si>
  <si>
    <t xml:space="preserve">700 072</t>
  </si>
  <si>
    <t xml:space="preserve">Připojovací sada 4*D20 na jímač</t>
  </si>
  <si>
    <t xml:space="preserve">700 073</t>
  </si>
  <si>
    <t xml:space="preserve">Distanční držák s PA svorkou pro vodič HVI (oblast koncovky )</t>
  </si>
  <si>
    <t xml:space="preserve">700 074</t>
  </si>
  <si>
    <t xml:space="preserve">J3,2= Izolovaný jímač s PA svorkou pružinovou</t>
  </si>
  <si>
    <t xml:space="preserve">700 075</t>
  </si>
  <si>
    <t xml:space="preserve">Tříramenný stojan velký</t>
  </si>
  <si>
    <t xml:space="preserve">700 076</t>
  </si>
  <si>
    <t xml:space="preserve">Izolovaný držák vedení, do stěny</t>
  </si>
  <si>
    <t xml:space="preserve">700 077</t>
  </si>
  <si>
    <t xml:space="preserve">přípojnice potenciálového vyrovnání pro průřezy do 240mm2 - Cena zahrnuje dodávku a montáž včetně držáků, kotev a šroubů přípojnice EPV(MET).</t>
  </si>
  <si>
    <t xml:space="preserve">700 078</t>
  </si>
  <si>
    <t xml:space="preserve">zemnící bod - Cena zahrnuje dodávku a montáž zemnícího bodu.</t>
  </si>
  <si>
    <t xml:space="preserve">H</t>
  </si>
  <si>
    <t xml:space="preserve">OSTATNÍ</t>
  </si>
  <si>
    <t xml:space="preserve">700 079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-1361582615</t>
  </si>
  <si>
    <t xml:space="preserve">700 080</t>
  </si>
  <si>
    <t xml:space="preserve">MONTÁŽ - Stavební zednické přípomoce, zhotovení prostupů a rýh ve stěně - Začistění a vypláštění kompletní , zhotovení prostupu, opravy povrchů, drobná stavební mechanizace apod. vč. potřebného materiálu</t>
  </si>
  <si>
    <t xml:space="preserve">700 081</t>
  </si>
  <si>
    <t xml:space="preserve">MONTÁŽ - Stavební zednické přípomoce, zhotovení kapes pro instal. krabice prům. 68mm - Začistění a vypláštění kompletní , zhotovení prostupu, opravy povrchů, drobná stavební mechanizace apod. vč. potřebného materiálu</t>
  </si>
  <si>
    <t xml:space="preserve">700 082</t>
  </si>
  <si>
    <t xml:space="preserve">Ucpávka prostupu do objektu - protipožární, protiplynová a proti vnikání vlhkosti, referenční typ Hawke modul HF6052</t>
  </si>
  <si>
    <t xml:space="preserve">-1628500995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-272646744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5</t>
  </si>
  <si>
    <t xml:space="preserve">Výkopové práce travnatý terén, včetně pískového lože, zásypu, hutnění a finalizační úpravy</t>
  </si>
  <si>
    <t xml:space="preserve">700 086</t>
  </si>
  <si>
    <t xml:space="preserve">Výkopové práce (vozovka, chodník, panel, asfalt) včetně pískového lože, zásypu, hutnění a finalizační úpravy</t>
  </si>
  <si>
    <t xml:space="preserve">700 087</t>
  </si>
  <si>
    <t xml:space="preserve">Zaměření a vytyčení stávajících sítí</t>
  </si>
  <si>
    <t xml:space="preserve">I</t>
  </si>
  <si>
    <t xml:space="preserve">OSTATNÍ NÁKLADY</t>
  </si>
  <si>
    <t xml:space="preserve">700 088</t>
  </si>
  <si>
    <t xml:space="preserve">Dodavatelská výrobní dokumentace - Vypracování výrobní dokumentace stavby. Cena zahrnuje zhotovení a dodání dokumentace v počtu 6 pare +2x CD</t>
  </si>
  <si>
    <t xml:space="preserve">700 089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90</t>
  </si>
  <si>
    <t xml:space="preserve">Provedení a vypracování výchozí revize</t>
  </si>
  <si>
    <t xml:space="preserve">700 091</t>
  </si>
  <si>
    <t xml:space="preserve">Provedení měření osvětlenosti a vypracování zprávy o měření osvětlenosti</t>
  </si>
  <si>
    <t xml:space="preserve">700 092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FOTOVOLTAICKÁ ELEKTRÁRNA 8,25 kWp </t>
  </si>
  <si>
    <t xml:space="preserve">FVE01</t>
  </si>
  <si>
    <t xml:space="preserve">Fotovoltaický panel monokrystalický half – cell panel-DAH SOLAR 550Wp-München</t>
  </si>
  <si>
    <t xml:space="preserve">FVE02</t>
  </si>
  <si>
    <t xml:space="preserve">Střídač DC/AC-ON GRID-SOLAX X3PRO</t>
  </si>
  <si>
    <t xml:space="preserve">FVE03</t>
  </si>
  <si>
    <t xml:space="preserve">Optimizér, vstupní napětí 60VdC</t>
  </si>
  <si>
    <t xml:space="preserve">FVE04</t>
  </si>
  <si>
    <t xml:space="preserve">Smart Logger-monitoring FVE</t>
  </si>
  <si>
    <t xml:space="preserve">FVE05</t>
  </si>
  <si>
    <t xml:space="preserve">Montáž uchycení FV panelů , konstrukce pro uchycení FV panelů</t>
  </si>
  <si>
    <t xml:space="preserve">FVE06</t>
  </si>
  <si>
    <t xml:space="preserve">RFVE-rozvaděč, osazený, AC;DC, jističi, pojistkovými odpínači, se svodiči přepětí a vypínačem</t>
  </si>
  <si>
    <t xml:space="preserve">FVE08</t>
  </si>
  <si>
    <t xml:space="preserve">Úprava rozvaděče na místě stavby a dozapojení okruhů pro FVE. A ER</t>
  </si>
  <si>
    <t xml:space="preserve">FVE09</t>
  </si>
  <si>
    <t xml:space="preserve">Dodávka, montáž a nastavení - inteligentní řízení přetoků</t>
  </si>
  <si>
    <t xml:space="preserve">Kpl</t>
  </si>
  <si>
    <t xml:space="preserve">FVE11</t>
  </si>
  <si>
    <t xml:space="preserve">DC kabely - Solární kabely ALKB průřez 6mm2</t>
  </si>
  <si>
    <t xml:space="preserve">Pol414</t>
  </si>
  <si>
    <t xml:space="preserve">Kabel 5x1,5</t>
  </si>
  <si>
    <t xml:space="preserve">FVE12</t>
  </si>
  <si>
    <t xml:space="preserve">Konektory MC4</t>
  </si>
  <si>
    <t xml:space="preserve">FVE13</t>
  </si>
  <si>
    <t xml:space="preserve">Silový kabel 5x16 / Cu</t>
  </si>
  <si>
    <t xml:space="preserve">FVE14</t>
  </si>
  <si>
    <t xml:space="preserve">Nastavení, zprovoznění a odzkoušení NN ochrany včetně vystavení protokolu (v rámci revize)</t>
  </si>
  <si>
    <t xml:space="preserve">FVE15</t>
  </si>
  <si>
    <t xml:space="preserve">Zakreslení skutečného stavu</t>
  </si>
  <si>
    <t xml:space="preserve">FVE16</t>
  </si>
  <si>
    <t xml:space="preserve">Inženýring při realizaci</t>
  </si>
  <si>
    <t xml:space="preserve">FVE17</t>
  </si>
  <si>
    <t xml:space="preserve">Doprava (dle dodavatele)</t>
  </si>
  <si>
    <t xml:space="preserve">FVE18</t>
  </si>
  <si>
    <t xml:space="preserve">Elektroměr pro FVE-4Q</t>
  </si>
  <si>
    <t xml:space="preserve">FVE19</t>
  </si>
  <si>
    <t xml:space="preserve">Revize</t>
  </si>
  <si>
    <t xml:space="preserve">07 - SO 01.6 - Slaboproudé rozvody</t>
  </si>
  <si>
    <t xml:space="preserve">01 - PZTS </t>
  </si>
  <si>
    <t xml:space="preserve">    D1 - Ústředna, systémové prvky</t>
  </si>
  <si>
    <t xml:space="preserve">    D2 - Prvky (čidla)</t>
  </si>
  <si>
    <t xml:space="preserve">    D3 - Kabely </t>
  </si>
  <si>
    <t xml:space="preserve">    D4 - Krabice</t>
  </si>
  <si>
    <t xml:space="preserve">    D5 - Kabelové trasy</t>
  </si>
  <si>
    <t xml:space="preserve">    D6 - Instalace</t>
  </si>
  <si>
    <t xml:space="preserve">    D7 - Ostatní</t>
  </si>
  <si>
    <t xml:space="preserve">Ústředna, systémové prvky</t>
  </si>
  <si>
    <t xml:space="preserve">Pol136</t>
  </si>
  <si>
    <t xml:space="preserve">Zabezpečovací ústředna PZTS pro 520 zón v kovovém krytu</t>
  </si>
  <si>
    <t xml:space="preserve">Pol137</t>
  </si>
  <si>
    <t xml:space="preserve">LCD klávesnice</t>
  </si>
  <si>
    <t xml:space="preserve">Pol138</t>
  </si>
  <si>
    <t xml:space="preserve">Univerzální kovový kryt bez zámku se sabotážním kontaktem</t>
  </si>
  <si>
    <t xml:space="preserve">Pol139</t>
  </si>
  <si>
    <t xml:space="preserve">Koncentrátor 8 zón v kovovém krytu</t>
  </si>
  <si>
    <t xml:space="preserve">Pol140</t>
  </si>
  <si>
    <t xml:space="preserve">Spínaný zdroj 12V/10A s tepelnou a nadproudovou ochranou v kovovém krytu</t>
  </si>
  <si>
    <t xml:space="preserve">Pol141</t>
  </si>
  <si>
    <t xml:space="preserve">Akumulátor 17 Ah, nominální napětí 12 Vss</t>
  </si>
  <si>
    <t xml:space="preserve">Pol142</t>
  </si>
  <si>
    <t xml:space="preserve">Síťový modul</t>
  </si>
  <si>
    <t xml:space="preserve">D2</t>
  </si>
  <si>
    <t xml:space="preserve">Prvky (čidla)</t>
  </si>
  <si>
    <t xml:space="preserve">Pol143</t>
  </si>
  <si>
    <t xml:space="preserve">PIR klasické, dosah min 10m</t>
  </si>
  <si>
    <t xml:space="preserve">Pol144</t>
  </si>
  <si>
    <t xml:space="preserve">PIR stropní</t>
  </si>
  <si>
    <t xml:space="preserve">Pol145</t>
  </si>
  <si>
    <t xml:space="preserve">Magnetický kontakt, /Čtyřdrátový plastový polarizovaný magnetický kontakt se sabotážní smyčkou, pracovní mezera max. 20 mm/</t>
  </si>
  <si>
    <t xml:space="preserve">Pol146</t>
  </si>
  <si>
    <t xml:space="preserve">Tahové signální tlačítko</t>
  </si>
  <si>
    <t xml:space="preserve">Pol147</t>
  </si>
  <si>
    <t xml:space="preserve">Tísňové tlačítko</t>
  </si>
  <si>
    <t xml:space="preserve">Pol148</t>
  </si>
  <si>
    <t xml:space="preserve">Potvrzovací tlačítko na zrušení poplachu</t>
  </si>
  <si>
    <t xml:space="preserve">Pol149</t>
  </si>
  <si>
    <t xml:space="preserve">Opticko akustická signalizace nouzového volání</t>
  </si>
  <si>
    <t xml:space="preserve">Pol150</t>
  </si>
  <si>
    <t xml:space="preserve">Zálohovaná plastová siréna venkovní 110dB/1m s majákem a akumulátorem, ČSN EN 50131-1 min. stupeň 3</t>
  </si>
  <si>
    <t xml:space="preserve">Pol151</t>
  </si>
  <si>
    <t xml:space="preserve">Nelohovaná plastová siréna vnitřní, ČSN EN 50131-1 min. stupeň 3</t>
  </si>
  <si>
    <t xml:space="preserve">D3</t>
  </si>
  <si>
    <t xml:space="preserve">Kabely </t>
  </si>
  <si>
    <t xml:space="preserve">Pol152</t>
  </si>
  <si>
    <t xml:space="preserve">Sděl. stíněný kabel 5×2×0,5 vhodný pro zabezpečovací instalace</t>
  </si>
  <si>
    <t xml:space="preserve">Pol153</t>
  </si>
  <si>
    <t xml:space="preserve">Sděl. stíněný kabel 3×2×0,5,vhodný pro zabezpečovací instalace</t>
  </si>
  <si>
    <t xml:space="preserve">Pol154</t>
  </si>
  <si>
    <t xml:space="preserve">Napájecí kabel CYKY-J 3x2,5</t>
  </si>
  <si>
    <t xml:space="preserve">D4</t>
  </si>
  <si>
    <t xml:space="preserve">Krabice</t>
  </si>
  <si>
    <t xml:space="preserve">Pol155</t>
  </si>
  <si>
    <t xml:space="preserve">Krabice rozbočovací vč. svorkovnice, tamper</t>
  </si>
  <si>
    <t xml:space="preserve">Poznámka k položce:
Plastová propojovací krabice, 24+2 šroubovací svorky, s větší výškou, st. 3</t>
  </si>
  <si>
    <t xml:space="preserve">D5</t>
  </si>
  <si>
    <t xml:space="preserve">Kabelové trasy</t>
  </si>
  <si>
    <t xml:space="preserve">Pol156</t>
  </si>
  <si>
    <t xml:space="preserve">Elektroinstalační trubka ohebná PVC pr. 16 mm, se střední mechanickou odolností, vč. instalačního materiálu a příslušenství, (instalace pod omítku)</t>
  </si>
  <si>
    <t xml:space="preserve">Pol157</t>
  </si>
  <si>
    <t xml:space="preserve">Drobný instalační materiál, štítky</t>
  </si>
  <si>
    <t xml:space="preserve">D6</t>
  </si>
  <si>
    <t xml:space="preserve">Instalace</t>
  </si>
  <si>
    <t xml:space="preserve">Pol158</t>
  </si>
  <si>
    <t xml:space="preserve">Instalace kabeláže (uložení do nosných systémů, pod omítku)</t>
  </si>
  <si>
    <t xml:space="preserve">Pol87</t>
  </si>
  <si>
    <t xml:space="preserve">Drážkování</t>
  </si>
  <si>
    <t xml:space="preserve">Pol159</t>
  </si>
  <si>
    <t xml:space="preserve">Instalace kabelových tras</t>
  </si>
  <si>
    <t xml:space="preserve">Pol160</t>
  </si>
  <si>
    <t xml:space="preserve">Instalace čidel</t>
  </si>
  <si>
    <t xml:space="preserve">Pol161</t>
  </si>
  <si>
    <t xml:space="preserve">Instalace systémových prvků</t>
  </si>
  <si>
    <t xml:space="preserve">Pol91</t>
  </si>
  <si>
    <t xml:space="preserve">Programování</t>
  </si>
  <si>
    <t xml:space="preserve">D7</t>
  </si>
  <si>
    <t xml:space="preserve">Pol162</t>
  </si>
  <si>
    <t xml:space="preserve">Dokumentace zhotovitele</t>
  </si>
  <si>
    <t xml:space="preserve">Pol163</t>
  </si>
  <si>
    <t xml:space="preserve">Pol164</t>
  </si>
  <si>
    <t xml:space="preserve">Manuály</t>
  </si>
  <si>
    <t xml:space="preserve">Pol165</t>
  </si>
  <si>
    <t xml:space="preserve">Pol166</t>
  </si>
  <si>
    <t xml:space="preserve">Připojení systému PZTS na bezpečnostní velín</t>
  </si>
  <si>
    <t xml:space="preserve">Pol167</t>
  </si>
  <si>
    <t xml:space="preserve">Testy, revize</t>
  </si>
  <si>
    <t xml:space="preserve">Pol168</t>
  </si>
  <si>
    <t xml:space="preserve">Zaškolení</t>
  </si>
  <si>
    <t xml:space="preserve">Pol169</t>
  </si>
  <si>
    <t xml:space="preserve">Náklady na zkoušky</t>
  </si>
  <si>
    <t xml:space="preserve">Pol170</t>
  </si>
  <si>
    <t xml:space="preserve">Zkušební provoz</t>
  </si>
  <si>
    <t xml:space="preserve">Pol171</t>
  </si>
  <si>
    <t xml:space="preserve">Energie a jiná média</t>
  </si>
  <si>
    <t xml:space="preserve">Pol172</t>
  </si>
  <si>
    <t xml:space="preserve">Lešení a pomocné konstrukce</t>
  </si>
  <si>
    <t xml:space="preserve">Pol173</t>
  </si>
  <si>
    <t xml:space="preserve">Vertikální doprava</t>
  </si>
  <si>
    <t xml:space="preserve">Pol174</t>
  </si>
  <si>
    <t xml:space="preserve">Přemístění po staveništi</t>
  </si>
  <si>
    <t xml:space="preserve">Pol175</t>
  </si>
  <si>
    <t xml:space="preserve">Ochrana provedených prací</t>
  </si>
  <si>
    <t xml:space="preserve">Pol176</t>
  </si>
  <si>
    <t xml:space="preserve">BOZP</t>
  </si>
  <si>
    <t xml:space="preserve">Pol177</t>
  </si>
  <si>
    <t xml:space="preserve">Požární izolace</t>
  </si>
  <si>
    <t xml:space="preserve">Pol178</t>
  </si>
  <si>
    <t xml:space="preserve">Kompletace</t>
  </si>
  <si>
    <t xml:space="preserve">Pol179</t>
  </si>
  <si>
    <t xml:space="preserve">Náklady na projednání předmětu Díla</t>
  </si>
  <si>
    <t xml:space="preserve">Pol180</t>
  </si>
  <si>
    <t xml:space="preserve">Úklid</t>
  </si>
  <si>
    <t xml:space="preserve">Pol181</t>
  </si>
  <si>
    <t xml:space="preserve">Odpadové hospodářství</t>
  </si>
  <si>
    <t xml:space="preserve">Pol182</t>
  </si>
  <si>
    <t xml:space="preserve">Stavební přípomoci</t>
  </si>
  <si>
    <t xml:space="preserve">02 - SKV </t>
  </si>
  <si>
    <t xml:space="preserve">    D1 - Systémové prvky</t>
  </si>
  <si>
    <t xml:space="preserve">    D2 - Kabely </t>
  </si>
  <si>
    <t xml:space="preserve">    D3 - Krabice</t>
  </si>
  <si>
    <t xml:space="preserve">    D4 - Kabelové trasy</t>
  </si>
  <si>
    <t xml:space="preserve">    D5 - Instalace</t>
  </si>
  <si>
    <t xml:space="preserve">    D6 - Ostatní</t>
  </si>
  <si>
    <t xml:space="preserve">Systémové prvky</t>
  </si>
  <si>
    <t xml:space="preserve">Pol183</t>
  </si>
  <si>
    <t xml:space="preserve">Řídící jednotka kontroly vstupu kompatibilní se stávajícím systémem ACS ĆZU - PC MASTER</t>
  </si>
  <si>
    <t xml:space="preserve">Pol184</t>
  </si>
  <si>
    <t xml:space="preserve">Řídící jednotka kontroly vstupu pro 1 dveře, kompatibilní se stávajícím systémem ACS ĆZU</t>
  </si>
  <si>
    <t xml:space="preserve">Pol185</t>
  </si>
  <si>
    <t xml:space="preserve">Čtečka bezkontaktních karet normy ISO/IEC 14443, čtení informace ze zabezpečených souborů resp. sektorů karty, umožňuje komunikaci ve všech NFC režimech (R/W), card emulation a Peer to peer (P2P), pracovní kmitočet 13,56 MHz, čtecí vzdálenost min. 4,5 cm, krytí IP 65, pracovní teplota okolí - 25 až + 60°C.</t>
  </si>
  <si>
    <t xml:space="preserve">Pol186</t>
  </si>
  <si>
    <t xml:space="preserve">Elektromechanický samozamykací zámek úzký s certifikátem pro dveře únikové, včetně komplet příslušenství (průchodky, arm hadice,systémový kabel)</t>
  </si>
  <si>
    <t xml:space="preserve">Pol187</t>
  </si>
  <si>
    <t xml:space="preserve">Elektrický otvírač pro dveře s požární odolností</t>
  </si>
  <si>
    <t xml:space="preserve">Pol188</t>
  </si>
  <si>
    <t xml:space="preserve">Kabelová průchodka</t>
  </si>
  <si>
    <t xml:space="preserve">Pol189</t>
  </si>
  <si>
    <t xml:space="preserve">magnetický kontakt SKV</t>
  </si>
  <si>
    <t xml:space="preserve">Pol190</t>
  </si>
  <si>
    <t xml:space="preserve">Spínaný zdroj 12V/10A s tepelnou a nadproudovou ochranou v kovovém krytu s prostorem pro akumulátor.</t>
  </si>
  <si>
    <t xml:space="preserve">Pol191</t>
  </si>
  <si>
    <t xml:space="preserve">Akumulátor 38 Ah, nominální napětí 12 Vss</t>
  </si>
  <si>
    <t xml:space="preserve">Pol192</t>
  </si>
  <si>
    <t xml:space="preserve">kabel U/UTP 4×2×AWG24/1, CAT 6</t>
  </si>
  <si>
    <t xml:space="preserve">Pol193</t>
  </si>
  <si>
    <t xml:space="preserve">Napájecí kabel CYKY-J 3x1,5</t>
  </si>
  <si>
    <t xml:space="preserve">Pol194</t>
  </si>
  <si>
    <t xml:space="preserve">Krabice rozbočovací vč. svorkovnice</t>
  </si>
  <si>
    <t xml:space="preserve">Pol195</t>
  </si>
  <si>
    <t xml:space="preserve">Pol196</t>
  </si>
  <si>
    <t xml:space="preserve">Pol197</t>
  </si>
  <si>
    <t xml:space="preserve">Pol198</t>
  </si>
  <si>
    <t xml:space="preserve">Pol199</t>
  </si>
  <si>
    <t xml:space="preserve">Instalace kabelových tras pod omítku (zasekat), stavební přípomoce</t>
  </si>
  <si>
    <t xml:space="preserve">Pol200</t>
  </si>
  <si>
    <t xml:space="preserve">Instalace zámků</t>
  </si>
  <si>
    <t xml:space="preserve">Pol201</t>
  </si>
  <si>
    <t xml:space="preserve">Pol202</t>
  </si>
  <si>
    <t xml:space="preserve">Analýza, tvorba a úprava SP, konzultace, koordinace</t>
  </si>
  <si>
    <t xml:space="preserve">Pol203</t>
  </si>
  <si>
    <t xml:space="preserve">Oživení, zprovoznění, měření a připojení do systému</t>
  </si>
  <si>
    <t xml:space="preserve">Pol204</t>
  </si>
  <si>
    <t xml:space="preserve">Zaimplementování systému EKV do areálového systému ČZU včetně zaškolení</t>
  </si>
  <si>
    <t xml:space="preserve">Pol205</t>
  </si>
  <si>
    <t xml:space="preserve">Pol206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ol212</t>
  </si>
  <si>
    <t xml:space="preserve">Pol213</t>
  </si>
  <si>
    <t xml:space="preserve">Pol214</t>
  </si>
  <si>
    <t xml:space="preserve">Požární ucpávky</t>
  </si>
  <si>
    <t xml:space="preserve">Pol215</t>
  </si>
  <si>
    <t xml:space="preserve">Pol216</t>
  </si>
  <si>
    <t xml:space="preserve">Pol217</t>
  </si>
  <si>
    <t xml:space="preserve">Pol218</t>
  </si>
  <si>
    <t xml:space="preserve">Pol219</t>
  </si>
  <si>
    <t xml:space="preserve">03 - SCS </t>
  </si>
  <si>
    <t xml:space="preserve">    D1 - Rozvaděče</t>
  </si>
  <si>
    <t xml:space="preserve">    D2 - Zásuvky</t>
  </si>
  <si>
    <t xml:space="preserve">    D3 - Ukončení v rozvaděčích </t>
  </si>
  <si>
    <t xml:space="preserve">    D4 - Kabely ostatní</t>
  </si>
  <si>
    <t xml:space="preserve">    D5 - Zemnění, stínění</t>
  </si>
  <si>
    <t xml:space="preserve">    D6 - Kabelové trasy</t>
  </si>
  <si>
    <t xml:space="preserve">    D7 - Kabely metalické</t>
  </si>
  <si>
    <t xml:space="preserve">    D8 - Kabely optické</t>
  </si>
  <si>
    <t xml:space="preserve">    D9 - Instalace</t>
  </si>
  <si>
    <t xml:space="preserve">    D10 - Ostatní</t>
  </si>
  <si>
    <t xml:space="preserve">Rozvaděče</t>
  </si>
  <si>
    <t xml:space="preserve">Pol220</t>
  </si>
  <si>
    <t xml:space="preserve">Rack SCS stojanový, 800×1000×42U, včetně 19" rámu (přední i zadní), přední dveře z perforovaného plechu, zadní dveře perforované dělené</t>
  </si>
  <si>
    <t xml:space="preserve">Pol221</t>
  </si>
  <si>
    <t xml:space="preserve">19" napájecí lišta (min 5x230V) s přepěťovou ochranou</t>
  </si>
  <si>
    <t xml:space="preserve">Zásuvky</t>
  </si>
  <si>
    <t xml:space="preserve">Pol222</t>
  </si>
  <si>
    <t xml:space="preserve">Zásuvka 2×RJ45/s, cat 6A, do parapetního žlabu - kompletní vč. Krabice, design shodný s profesí ESI</t>
  </si>
  <si>
    <t xml:space="preserve">Pol223</t>
  </si>
  <si>
    <t xml:space="preserve">Zásuvka 2×RJ45/s, cat 6A, pod omítku - kompletní vč. Krabice, design shodný s profesí ESI</t>
  </si>
  <si>
    <t xml:space="preserve">Pol224</t>
  </si>
  <si>
    <t xml:space="preserve">Zásuvka 2×RJ45/s, cat 6A, na omítku - kompletní vč. Krabice, design shodný s profesí ESI</t>
  </si>
  <si>
    <t xml:space="preserve">Pol225</t>
  </si>
  <si>
    <t xml:space="preserve">Zásuvka 2×RJ45/s, cat 6A, do nábytku - kompletní vč. Krabice, design dle AVT</t>
  </si>
  <si>
    <t xml:space="preserve">Pol226</t>
  </si>
  <si>
    <t xml:space="preserve">Zásuvka 1×RJ45/s, cat 6A, provedení na DIN lištu, keystone + rámeček</t>
  </si>
  <si>
    <t xml:space="preserve">Pol227</t>
  </si>
  <si>
    <t xml:space="preserve">Zásuvka 2×RJ45/s, cat 6A, venkovní provedení - kompletní vč. Krabice</t>
  </si>
  <si>
    <t xml:space="preserve">Ukončení v rozvaděčích </t>
  </si>
  <si>
    <t xml:space="preserve">Pol228</t>
  </si>
  <si>
    <t xml:space="preserve">Patch panel 1U OPTICKÝ, 24×SM E2000</t>
  </si>
  <si>
    <t xml:space="preserve">Pol229</t>
  </si>
  <si>
    <t xml:space="preserve">Patch panel 1U, 24×STP/1U, cat 6A, kompletní</t>
  </si>
  <si>
    <t xml:space="preserve">Pol230</t>
  </si>
  <si>
    <t xml:space="preserve">Patchpanel 1U telefonní, 50×RJ45, nestíněný</t>
  </si>
  <si>
    <t xml:space="preserve">Kabely ostatní</t>
  </si>
  <si>
    <t xml:space="preserve">Pol231</t>
  </si>
  <si>
    <t xml:space="preserve">Kabel S/FTP 4×2×AWG23/1, cat 6A, LSOH</t>
  </si>
  <si>
    <t xml:space="preserve">Pol232</t>
  </si>
  <si>
    <t xml:space="preserve">Kabel optický, SM, 24vláken OS2, zafukovací, venkovní</t>
  </si>
  <si>
    <t xml:space="preserve">Zemnění, stínění</t>
  </si>
  <si>
    <t xml:space="preserve">Pol233</t>
  </si>
  <si>
    <t xml:space="preserve">Kabel CYA 16 zž</t>
  </si>
  <si>
    <t xml:space="preserve">Pol234</t>
  </si>
  <si>
    <t xml:space="preserve">Kabel CYA 6 zž</t>
  </si>
  <si>
    <t xml:space="preserve">Pol235</t>
  </si>
  <si>
    <t xml:space="preserve">Kabelový žlab, plný s perforací, pozinkovaný 100x60mm, včetně spojek, konzol a závitových tyčí</t>
  </si>
  <si>
    <t xml:space="preserve">Pol236</t>
  </si>
  <si>
    <t xml:space="preserve">Elektroinstalační trubka ohebná PVC pr. 32 mm, se střední mechanickou odolností, vč. instalačního materiálu a příslušenství, (instalace pod omítku)</t>
  </si>
  <si>
    <t xml:space="preserve">Pol237</t>
  </si>
  <si>
    <t xml:space="preserve">Elektroinstalační trubka ohebná pr. 32 mm, UV stabilní</t>
  </si>
  <si>
    <t xml:space="preserve">Pol238</t>
  </si>
  <si>
    <t xml:space="preserve">Pol239</t>
  </si>
  <si>
    <t xml:space="preserve">Svazek mikrotrubiček HDPE 7x14/10 mm transparentní s barevným pruhem včetně spojek a koncovek</t>
  </si>
  <si>
    <t xml:space="preserve">Pol240</t>
  </si>
  <si>
    <t xml:space="preserve">multikanál - Základní 6-ti otvorový díl 265 x 372 x 1 118 mm</t>
  </si>
  <si>
    <t xml:space="preserve">Pol241</t>
  </si>
  <si>
    <t xml:space="preserve">multikanál - 6-ti otvorový 9° ohybový díl vertikální</t>
  </si>
  <si>
    <t xml:space="preserve">Pol242</t>
  </si>
  <si>
    <t xml:space="preserve">multikanál - 6-ti otvorový 9° ohybový díl horizontální</t>
  </si>
  <si>
    <t xml:space="preserve">Pol243</t>
  </si>
  <si>
    <t xml:space="preserve">multikanál - 6-ti otvorový hrdlový prvek 257 x 363 x 114 mm</t>
  </si>
  <si>
    <t xml:space="preserve">Pol244</t>
  </si>
  <si>
    <t xml:space="preserve">multikanál - -ti otvorový adaptér 255 x 361 x 203 mm</t>
  </si>
  <si>
    <t xml:space="preserve">Kabely metalické</t>
  </si>
  <si>
    <t xml:space="preserve">Pol245</t>
  </si>
  <si>
    <t xml:space="preserve">Propojovací kabel LED, Cat.6a, STP,2xRJ45, délka 0.33m, šedá</t>
  </si>
  <si>
    <t xml:space="preserve">Pol246</t>
  </si>
  <si>
    <t xml:space="preserve">Propojovací kabel LED, Cat.6a, STP,2xRJ45, délka 0.5m, šedá</t>
  </si>
  <si>
    <t xml:space="preserve">Pol247</t>
  </si>
  <si>
    <t xml:space="preserve">Propojovací kabel LED, Cat.6a, STP,2xRJ45, délka 1m, šedá</t>
  </si>
  <si>
    <t xml:space="preserve">Pol248</t>
  </si>
  <si>
    <t xml:space="preserve">Propojovací kabel LED, Cat.6a, STP,2xRJ45, délka 2m, šedá</t>
  </si>
  <si>
    <t xml:space="preserve">Pol249</t>
  </si>
  <si>
    <t xml:space="preserve">Propojovací kabel LED, Cat.6a, STP,2xRJ45, délka 3m, šedá</t>
  </si>
  <si>
    <t xml:space="preserve">Pol250</t>
  </si>
  <si>
    <t xml:space="preserve">Propojovací kabel LED, Cat.6a, STP,2xRJ45, délka 5m, šedá</t>
  </si>
  <si>
    <t xml:space="preserve">D8</t>
  </si>
  <si>
    <t xml:space="preserve">Kabely optické</t>
  </si>
  <si>
    <t xml:space="preserve">Pol251</t>
  </si>
  <si>
    <t xml:space="preserve">Patchcord optický SM OS1 9/125, E2/APC-LC/PC, 1m, LSOH, G.657.A</t>
  </si>
  <si>
    <t xml:space="preserve">Pol252</t>
  </si>
  <si>
    <t xml:space="preserve">Patchcord optický SM OS1 9/125, E2/APC-LC/PC, 2m, LSOH, G.657.A</t>
  </si>
  <si>
    <t xml:space="preserve">D9</t>
  </si>
  <si>
    <t xml:space="preserve">Pol253</t>
  </si>
  <si>
    <t xml:space="preserve">Pol254</t>
  </si>
  <si>
    <t xml:space="preserve">Pol255</t>
  </si>
  <si>
    <t xml:space="preserve">Instalace patchpanelů a optických prvků</t>
  </si>
  <si>
    <t xml:space="preserve">Pol256</t>
  </si>
  <si>
    <t xml:space="preserve">Instalace koncových prvků - zásuvek</t>
  </si>
  <si>
    <t xml:space="preserve">Pol257</t>
  </si>
  <si>
    <t xml:space="preserve">Kompletace rozvaděčů</t>
  </si>
  <si>
    <t xml:space="preserve">Pol92</t>
  </si>
  <si>
    <t xml:space="preserve">Měření optické kabeláže vč. vyhotovení měřícího protokolu</t>
  </si>
  <si>
    <t xml:space="preserve">Pol258</t>
  </si>
  <si>
    <t xml:space="preserve">Měření metalické kabeláže vč. vyhotovení měřícího protokolu</t>
  </si>
  <si>
    <t xml:space="preserve">D10</t>
  </si>
  <si>
    <t xml:space="preserve">Pol101</t>
  </si>
  <si>
    <t xml:space="preserve">Pol259</t>
  </si>
  <si>
    <t xml:space="preserve">Průvrty</t>
  </si>
  <si>
    <t xml:space="preserve">Pol260</t>
  </si>
  <si>
    <t xml:space="preserve">Pol261</t>
  </si>
  <si>
    <t xml:space="preserve">Pol262</t>
  </si>
  <si>
    <t xml:space="preserve">Pol263</t>
  </si>
  <si>
    <t xml:space="preserve">Pol264</t>
  </si>
  <si>
    <t xml:space="preserve">Pol265</t>
  </si>
  <si>
    <t xml:space="preserve">Pol266</t>
  </si>
  <si>
    <t xml:space="preserve">Pol267</t>
  </si>
  <si>
    <t xml:space="preserve">Pol107</t>
  </si>
  <si>
    <t xml:space="preserve">04 - DAT</t>
  </si>
  <si>
    <t xml:space="preserve">    D1 - Aktivní prvky - kompatibilní se stávající sítí ČZU</t>
  </si>
  <si>
    <t xml:space="preserve">      D2 - PoE switche</t>
  </si>
  <si>
    <t xml:space="preserve">      D3 - Transceivery</t>
  </si>
  <si>
    <t xml:space="preserve">    D4 - WIFI</t>
  </si>
  <si>
    <t xml:space="preserve">    D5 - UPS</t>
  </si>
  <si>
    <t xml:space="preserve">Aktivní prvky - kompatibilní se stávající sítí ČZU</t>
  </si>
  <si>
    <t xml:space="preserve">PoE switche</t>
  </si>
  <si>
    <t xml:space="preserve">Pol268</t>
  </si>
  <si>
    <t xml:space="preserve">Switch 10/100/1000, 48p s podporou PoE všech portů, 10G uplink</t>
  </si>
  <si>
    <t xml:space="preserve">Transceivery</t>
  </si>
  <si>
    <t xml:space="preserve">Pol269</t>
  </si>
  <si>
    <t xml:space="preserve">SFP+ transceiver 10GBASE-LR/LW, multirate, SM 10km, 1310nm, LC Duplex, DMI diagnostika, HP/H3C kompatibilní</t>
  </si>
  <si>
    <t xml:space="preserve">WIFI</t>
  </si>
  <si>
    <t xml:space="preserve">Pol270</t>
  </si>
  <si>
    <t xml:space="preserve">Outdoor přístupový bod, Podpora bezdrátových standardů: 802.11a/b/g/n, 802.11ac wave2, 802.11ax</t>
  </si>
  <si>
    <t xml:space="preserve">Pol271</t>
  </si>
  <si>
    <t xml:space="preserve">Indoor přístupový bod, Podpora bezdrátových standardů: 802.11a/b/g/n, 802.11ac wave2, 802.11ax</t>
  </si>
  <si>
    <t xml:space="preserve">UPS</t>
  </si>
  <si>
    <t xml:space="preserve">POL271A</t>
  </si>
  <si>
    <t xml:space="preserve">19" UPS Smart 1500VA</t>
  </si>
  <si>
    <t xml:space="preserve">-485611796</t>
  </si>
  <si>
    <t xml:space="preserve">Pol272</t>
  </si>
  <si>
    <t xml:space="preserve">Instalace a propojení aktivních prvků</t>
  </si>
  <si>
    <t xml:space="preserve">Pol273</t>
  </si>
  <si>
    <t xml:space="preserve">Nastavení a konfigurace switchů</t>
  </si>
  <si>
    <t xml:space="preserve">Pol274</t>
  </si>
  <si>
    <t xml:space="preserve">Instalace a propojení aktivních prvků WiFi</t>
  </si>
  <si>
    <t xml:space="preserve">Pol275</t>
  </si>
  <si>
    <t xml:space="preserve">Nastavení a konfigurace AP WiFi</t>
  </si>
  <si>
    <t xml:space="preserve">Pol276</t>
  </si>
  <si>
    <t xml:space="preserve">Instalace a nastavení UPS</t>
  </si>
  <si>
    <t xml:space="preserve">Pol277</t>
  </si>
  <si>
    <t xml:space="preserve">Pol278</t>
  </si>
  <si>
    <t xml:space="preserve">Uvedení do provozu výše uvedených slaboproudých systémů</t>
  </si>
  <si>
    <t xml:space="preserve">Pol279</t>
  </si>
  <si>
    <t xml:space="preserve">Pol280</t>
  </si>
  <si>
    <t xml:space="preserve">Pol281</t>
  </si>
  <si>
    <t xml:space="preserve">05 - CCTV </t>
  </si>
  <si>
    <t xml:space="preserve">    D1 - Systémové prvky </t>
  </si>
  <si>
    <t xml:space="preserve">    D2 - Instalace</t>
  </si>
  <si>
    <t xml:space="preserve">    D3 - Ostatní</t>
  </si>
  <si>
    <t xml:space="preserve">Systémové prvky </t>
  </si>
  <si>
    <t xml:space="preserve">Pol282</t>
  </si>
  <si>
    <t xml:space="preserve">IP dome kamera, 8MP, MZVF, 2.8-12, WDR 130dB, hybridní světlo 40m, VCA, IP67, napájení PoE, včetně držáku</t>
  </si>
  <si>
    <t xml:space="preserve">Pol283</t>
  </si>
  <si>
    <t xml:space="preserve">IP bullet kamera, 4MP, MZVF, 2.8-12mm, WDR 120dB, IR 60m, VA, IP67, napájení PoE, včetně držáku</t>
  </si>
  <si>
    <t xml:space="preserve">Pol284</t>
  </si>
  <si>
    <t xml:space="preserve">IP minidome kamera, 8MP, 2.8mm, WDR 120dB, IR 30m, VCA, audio, IP67, napájení PoE, včetně držáku</t>
  </si>
  <si>
    <t xml:space="preserve">Pol285</t>
  </si>
  <si>
    <t xml:space="preserve">licence pro připojení kamer do systému ČZU</t>
  </si>
  <si>
    <t xml:space="preserve">Pol286</t>
  </si>
  <si>
    <t xml:space="preserve">Pol287</t>
  </si>
  <si>
    <t xml:space="preserve">Oživení systému, měření</t>
  </si>
  <si>
    <t xml:space="preserve">Pol288</t>
  </si>
  <si>
    <t xml:space="preserve">Zaimplementování systému CCTV do systému ČZU</t>
  </si>
  <si>
    <t xml:space="preserve">Pol289</t>
  </si>
  <si>
    <t xml:space="preserve">Komplexní a individuální zkoušky</t>
  </si>
  <si>
    <t xml:space="preserve">Pol290</t>
  </si>
  <si>
    <t xml:space="preserve">Zaškolení obsluhy, údržby</t>
  </si>
  <si>
    <t xml:space="preserve">Pol291</t>
  </si>
  <si>
    <t xml:space="preserve">Revize systému CCTV</t>
  </si>
  <si>
    <t xml:space="preserve">Pol292</t>
  </si>
  <si>
    <t xml:space="preserve">Dokumentace skutečného stavu</t>
  </si>
  <si>
    <t xml:space="preserve">06 - AVT </t>
  </si>
  <si>
    <t xml:space="preserve">    D1 - Systémové prvky AVT</t>
  </si>
  <si>
    <t xml:space="preserve">    D3 - Kabelové trasy</t>
  </si>
  <si>
    <t xml:space="preserve">    D4 - Instalace</t>
  </si>
  <si>
    <t xml:space="preserve">    D5 - Ostatní</t>
  </si>
  <si>
    <t xml:space="preserve">Systémové prvky AVT</t>
  </si>
  <si>
    <t xml:space="preserve">Pol293</t>
  </si>
  <si>
    <t xml:space="preserve">Dotykový displej s úhlopříčkou 86", vhodný pro výuku či prezentace, disponuje 4K Ultra HD rozlišením 3840 x 2160 bodů s poměrem stran 16:9. Displej nabízí svítivost 400 cd/m2, rychlost odezvy 8 ms a kontrastní poměr 1200:1. Potěší také široké pozorovací úhly 178° horizontálně i vertikálně. Použitý operační systém Android 9 umožňuje mimo jiné přímé přehrávání videa, prohlížení fotografií či poslech hudby z přítomných USB portů či z interního úložiště o velikosti 32 GB. O plynulý chod zařízení se stará čtyřjádrový procesor doplněný 4 GB operační paměti. Nástroj myViewBoard nabízí širokou škálu interaktivních možností pro výuku, prezentace a týmovou spolupráci. Samozřejmostí pak je bezdrátové zrcadlení obrazovky z počítače či notebooku skrze internetový prohlížeč. K dispozici je také port USB typu C, který kromě vysokorychlostního přenosu videa a dat umožňuje napájení připojených zařízení až do 60 W. Kromě toho jsou přítomny stereo reproduktory se subwooferem s celkovým výkonem 45 W a soustava 8 mikrofonů s funkcí potlačení šumu. Displej je možno ovládat až 33 dotyky zároveň, nebo pomocí dotykového pera, které je součástí balení. Díky konstrukci je panel schopný provozu 16 hodin denně, 7 dní v týdnu. Součástí balení je napájecí kabel, 2x dotykové pero, dálkový ovladač (včetně baterií), RS232 adaptér, USB-C, USB a HDMI kabel</t>
  </si>
  <si>
    <t xml:space="preserve">Pol294</t>
  </si>
  <si>
    <t xml:space="preserve">autonomní videokonference pro platformu MS Teams vhodná do velkých zasedacích místností a poslucháren funkce automatického záběru skupiny osob, řečníka nebo prezentujícího umožňuje sdílení obrazu z PC přes HDMI/ USB-C rozhraní nebo bezdrátově pomocí USB donglu obrazový výstup na jednu nebo dvě obrazovky (2x HDMI) Microsoft certifikace s nativní podporou Microsoft Teams možnost připojení schůzek platforem Zoom, Webex a Skype for Business jednoduché, intuitivní ovládání Obsahuje dvě motoricky ovládané 4K kamery s 18x resp. 20x zoomem 8” dotykový ovládací panel na stůl AV procesor umožňující podporu až 9 kamer a audio vstup/ výstup jednoúčelové mini-PC s OS Windows 10 IoT a Microsoft Teams Room App USB dongly pro bezdrátové sdílení z PC lze zvolit různé audio periférie - stolní nebo stropní mikrofony, příp. mikrofony bezdrátové</t>
  </si>
  <si>
    <t xml:space="preserve">Pol295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296</t>
  </si>
  <si>
    <t xml:space="preserve">55" Televize SMART QLED, 4K Ultra HD, PQI 3500 (100Hz), HDR10, HDR10+, HLG, lokální stmívání, DVB-T2/S2/C, H.265/HEVC, 2× HDMI, 2× USB, 2, LAN, WiFi, Bluetooth, párování s mobilním zařízením</t>
  </si>
  <si>
    <t xml:space="preserve">Pol297</t>
  </si>
  <si>
    <t xml:space="preserve">Mikrofon stropní</t>
  </si>
  <si>
    <t xml:space="preserve">Pol298</t>
  </si>
  <si>
    <t xml:space="preserve">přípojné místo (parapetní kanál) 1×USB-C, 1×HDMI, 1×audio, kompletní vč krabice, 2×230V, 2×LAN</t>
  </si>
  <si>
    <t xml:space="preserve">Pol299</t>
  </si>
  <si>
    <t xml:space="preserve">přípojné místo (nábytek) 1×USB-C (vytahovací) , 1×HDMI (vytahovací) , 1×audio, kompletní vč krabice, 2×230V, 2×LAN</t>
  </si>
  <si>
    <t xml:space="preserve">Pol300</t>
  </si>
  <si>
    <t xml:space="preserve">kabel HDMI-HDMI přenos 48G, 10m</t>
  </si>
  <si>
    <t xml:space="preserve">Pol301</t>
  </si>
  <si>
    <t xml:space="preserve">kabel HDMI-HDMI přenos 48G, 15m</t>
  </si>
  <si>
    <t xml:space="preserve">Pol302</t>
  </si>
  <si>
    <t xml:space="preserve">kabel USB-C, 10m</t>
  </si>
  <si>
    <t xml:space="preserve">Pol303</t>
  </si>
  <si>
    <t xml:space="preserve">kabel USB-C, 15m</t>
  </si>
  <si>
    <t xml:space="preserve">Pol304</t>
  </si>
  <si>
    <t xml:space="preserve">audio kabel, 10m</t>
  </si>
  <si>
    <t xml:space="preserve">Pol305</t>
  </si>
  <si>
    <t xml:space="preserve">audio kabel, 20m</t>
  </si>
  <si>
    <t xml:space="preserve">Pol306</t>
  </si>
  <si>
    <t xml:space="preserve">Elektroinstalační trubka ohebná PVC pr. 50 mm, se střední mechanickou odolností, vč. instalačního materiálu a příslušenství, (instalace pod omítku)</t>
  </si>
  <si>
    <t xml:space="preserve">Pol307</t>
  </si>
  <si>
    <t xml:space="preserve">Pol308</t>
  </si>
  <si>
    <t xml:space="preserve">Pol309</t>
  </si>
  <si>
    <t xml:space="preserve">Pol310</t>
  </si>
  <si>
    <t xml:space="preserve">Pol311</t>
  </si>
  <si>
    <t xml:space="preserve">Pol312</t>
  </si>
  <si>
    <t xml:space="preserve">Pol313</t>
  </si>
  <si>
    <t xml:space="preserve">Pol314</t>
  </si>
  <si>
    <t xml:space="preserve">Pol315</t>
  </si>
  <si>
    <t xml:space="preserve">Pol316</t>
  </si>
  <si>
    <t xml:space="preserve">Pol317</t>
  </si>
  <si>
    <t xml:space="preserve">Zaimplementování systému AVT do VCR systému ČZU</t>
  </si>
  <si>
    <t xml:space="preserve">Pol318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ol324</t>
  </si>
  <si>
    <t xml:space="preserve">Pol325</t>
  </si>
  <si>
    <t xml:space="preserve">Pol326</t>
  </si>
  <si>
    <t xml:space="preserve">Pol327</t>
  </si>
  <si>
    <t xml:space="preserve">08 - SO 01.7 -  EPS</t>
  </si>
  <si>
    <t xml:space="preserve">    D3 - Kabely se zvýšenou odolností proti šíření plamene</t>
  </si>
  <si>
    <t xml:space="preserve">    D4 - Kabely s funkční odolností při pořáru, dle vyhl. Č.23/2008</t>
  </si>
  <si>
    <t xml:space="preserve">    D6 - Krabice</t>
  </si>
  <si>
    <t xml:space="preserve">    D7 - Instalace</t>
  </si>
  <si>
    <t xml:space="preserve">    D8 - Ostatní</t>
  </si>
  <si>
    <t xml:space="preserve">Pol12</t>
  </si>
  <si>
    <t xml:space="preserve">Ústředna EPS kompatibilní se sítí ústředen ČZU (Single ESSERNET) /1 x napájecí modul, 1 x PS připojovací modul, 1 x zadní panel 1, 1 x řídicí modul, 1 x rám skříně a 1 x nosič základního modulu./</t>
  </si>
  <si>
    <t xml:space="preserve">Pol55</t>
  </si>
  <si>
    <t xml:space="preserve">Čelní ovl. panel pro ústřednu EPS, CZ</t>
  </si>
  <si>
    <t xml:space="preserve">Pol56</t>
  </si>
  <si>
    <t xml:space="preserve">Nosič modulů v plastovém montážním držáku až pro čtyři moduly se zásuvnými svorkami pro ústřednu EPS</t>
  </si>
  <si>
    <t xml:space="preserve">Pol57</t>
  </si>
  <si>
    <t xml:space="preserve">karta kruhové linky pro ústřednu EPS</t>
  </si>
  <si>
    <t xml:space="preserve">Pol58</t>
  </si>
  <si>
    <t xml:space="preserve">Síťová karta do ESSERNETu pro ústřednu EPS max. pro 31 síťových zařízení.</t>
  </si>
  <si>
    <t xml:space="preserve">Pol59</t>
  </si>
  <si>
    <t xml:space="preserve">Akku 12 V / 24 Ah VdS:schváleno</t>
  </si>
  <si>
    <t xml:space="preserve">Pol60</t>
  </si>
  <si>
    <t xml:space="preserve">REPS, rozvaděč OCEP, vč výzbroje</t>
  </si>
  <si>
    <t xml:space="preserve">Pol61</t>
  </si>
  <si>
    <t xml:space="preserve">Paralelní ovládací tablo</t>
  </si>
  <si>
    <t xml:space="preserve">Pol62</t>
  </si>
  <si>
    <t xml:space="preserve">Optopřevodník pro připojení do sítě (sběrnice) ústředen essernet (single mode), ST konektor</t>
  </si>
  <si>
    <t xml:space="preserve">Pol63</t>
  </si>
  <si>
    <t xml:space="preserve">Datový kabel - IBM typ 1A (na propojení v rámci rozvaděče, ústředny)</t>
  </si>
  <si>
    <t xml:space="preserve">Pol64</t>
  </si>
  <si>
    <t xml:space="preserve">Optický SM patchcord, duplex, 30m</t>
  </si>
  <si>
    <t xml:space="preserve">Pol65</t>
  </si>
  <si>
    <t xml:space="preserve">19" Optická vana 24xST simplex včetně kazety černá (ST SM 9/125)</t>
  </si>
  <si>
    <t xml:space="preserve">Pol66</t>
  </si>
  <si>
    <t xml:space="preserve">multisenzorový hlásič s oddělovačem</t>
  </si>
  <si>
    <t xml:space="preserve">Pol67</t>
  </si>
  <si>
    <t xml:space="preserve">Termodiferenciální hlásič s oddělovačem</t>
  </si>
  <si>
    <t xml:space="preserve">Pol68</t>
  </si>
  <si>
    <t xml:space="preserve">Automatický Optickokouřový hlásič IQ8Quad, s oddělovačem</t>
  </si>
  <si>
    <t xml:space="preserve">Pol69</t>
  </si>
  <si>
    <t xml:space="preserve">Sokl hlásiče v základní verzi pro hlásiče IQ8Quad</t>
  </si>
  <si>
    <t xml:space="preserve">Pol70</t>
  </si>
  <si>
    <t xml:space="preserve">Elektronika tlačítka IQ8 s oddělovačem</t>
  </si>
  <si>
    <t xml:space="preserve">Pol71</t>
  </si>
  <si>
    <t xml:space="preserve">Skříň tlačítkový hlásič IQ8 červená se sklíčkem, RAL 3020</t>
  </si>
  <si>
    <t xml:space="preserve">Pol72</t>
  </si>
  <si>
    <t xml:space="preserve">Esserbus-poplachový koppler</t>
  </si>
  <si>
    <t xml:space="preserve">Pol73</t>
  </si>
  <si>
    <t xml:space="preserve">Esserbus-koppler 12 relé</t>
  </si>
  <si>
    <t xml:space="preserve">Pol74</t>
  </si>
  <si>
    <t xml:space="preserve">Siréna požární multitónová, nízkoodběrová</t>
  </si>
  <si>
    <t xml:space="preserve">Pol75</t>
  </si>
  <si>
    <t xml:space="preserve">přepěťová ochrana kruhové linky</t>
  </si>
  <si>
    <t xml:space="preserve">Kabely se zvýšenou odolností proti šíření plamene</t>
  </si>
  <si>
    <t xml:space="preserve">Pol76</t>
  </si>
  <si>
    <t xml:space="preserve">PRAFlaGuard® F 1x2x0,8 B2ca s1d0, stíněný</t>
  </si>
  <si>
    <t xml:space="preserve">Pol77</t>
  </si>
  <si>
    <t xml:space="preserve">Optický kabel 24vl.SM 9/125u bezhalogenový, ohniodolný, s funkční odolností při požáru P-30, dle vyhl. Č. 23/2008</t>
  </si>
  <si>
    <t xml:space="preserve">Kabely s funkční odolností při pořáru, dle vyhl. Č.23/2008</t>
  </si>
  <si>
    <t xml:space="preserve">Pol78</t>
  </si>
  <si>
    <t xml:space="preserve">PRAFlaGuard® F 2x2x0,8 P-90 B2ca s1d0, stíněný</t>
  </si>
  <si>
    <t xml:space="preserve">Pol79</t>
  </si>
  <si>
    <t xml:space="preserve">PRAFlaGuard® F 10x2x0,8 P-90 B2ca s1d0, stíněný</t>
  </si>
  <si>
    <t xml:space="preserve">Pol80</t>
  </si>
  <si>
    <t xml:space="preserve">Trubka ohebná průměr 16mm (instalace pod omítku)</t>
  </si>
  <si>
    <t xml:space="preserve">Pol81</t>
  </si>
  <si>
    <t xml:space="preserve">Chránicka HFFR 32/27</t>
  </si>
  <si>
    <t xml:space="preserve">Pol82</t>
  </si>
  <si>
    <t xml:space="preserve">Kabelová příchytka požárně odolná vč. požárně odolné kotvy</t>
  </si>
  <si>
    <t xml:space="preserve">Pol83</t>
  </si>
  <si>
    <t xml:space="preserve">požátní příchytka chránicka HFFR 32/27</t>
  </si>
  <si>
    <t xml:space="preserve">Pol84</t>
  </si>
  <si>
    <t xml:space="preserve">Pol85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86</t>
  </si>
  <si>
    <t xml:space="preserve">Pol88</t>
  </si>
  <si>
    <t xml:space="preserve">Pol89</t>
  </si>
  <si>
    <t xml:space="preserve">Pol90</t>
  </si>
  <si>
    <t xml:space="preserve">Pol93</t>
  </si>
  <si>
    <t xml:space="preserve">Protipožární utěsnění kabelových prostupů</t>
  </si>
  <si>
    <t xml:space="preserve">Pol94</t>
  </si>
  <si>
    <t xml:space="preserve">Odvoz a ekologická likvidace elektroodpadu</t>
  </si>
  <si>
    <t xml:space="preserve">Pol95</t>
  </si>
  <si>
    <t xml:space="preserve">Zhotovení kabelových prostupů</t>
  </si>
  <si>
    <t xml:space="preserve">Pol96</t>
  </si>
  <si>
    <t xml:space="preserve">Oživení systému</t>
  </si>
  <si>
    <t xml:space="preserve">Pol97</t>
  </si>
  <si>
    <t xml:space="preserve">Zhotovení podkladů / scénáře pro návaznosti systému EPS dle projektu PBŘS</t>
  </si>
  <si>
    <t xml:space="preserve">Pol98</t>
  </si>
  <si>
    <t xml:space="preserve">Úprava a připojení sítě ústředen ČZU ESSERRNET</t>
  </si>
  <si>
    <t xml:space="preserve">Pol99</t>
  </si>
  <si>
    <t xml:space="preserve">Zanesení prvků EPS a vazeb do grafické nadstavby ČZU vč. stavebních půdorysů, programování, ….</t>
  </si>
  <si>
    <t xml:space="preserve">Pol100</t>
  </si>
  <si>
    <t xml:space="preserve">Komplexní a individuální zkoušky včetně funkční zkoušky</t>
  </si>
  <si>
    <t xml:space="preserve">Pol102</t>
  </si>
  <si>
    <t xml:space="preserve">Pol103</t>
  </si>
  <si>
    <t xml:space="preserve">Revize systému EPS</t>
  </si>
  <si>
    <t xml:space="preserve">Pol104</t>
  </si>
  <si>
    <t xml:space="preserve">Pol105</t>
  </si>
  <si>
    <t xml:space="preserve">Provozní řády</t>
  </si>
  <si>
    <t xml:space="preserve">Pol106</t>
  </si>
  <si>
    <t xml:space="preserve">Dílenská dokumentace</t>
  </si>
  <si>
    <t xml:space="preserve">Pol108</t>
  </si>
  <si>
    <t xml:space="preserve">Energie a jiná media</t>
  </si>
  <si>
    <t xml:space="preserve">Pol109</t>
  </si>
  <si>
    <t xml:space="preserve">Pol110</t>
  </si>
  <si>
    <t xml:space="preserve">Pol111</t>
  </si>
  <si>
    <t xml:space="preserve">Pol112</t>
  </si>
  <si>
    <t xml:space="preserve">Pol113</t>
  </si>
  <si>
    <t xml:space="preserve">BOZ</t>
  </si>
  <si>
    <t xml:space="preserve">Pol114</t>
  </si>
  <si>
    <t xml:space="preserve">09 - SO 01.8 - MaR</t>
  </si>
  <si>
    <t xml:space="preserve">D2 - Měření a regulace</t>
  </si>
  <si>
    <t xml:space="preserve">    D3 - Rozvaděč, elektrovýzbroj</t>
  </si>
  <si>
    <t xml:space="preserve">    D4 - Řídící systém</t>
  </si>
  <si>
    <t xml:space="preserve">    D5 - Periferie - dodávka, montáž a zapojení</t>
  </si>
  <si>
    <t xml:space="preserve">    D6 - IRC regulace - dodávka, montáž a zapojení</t>
  </si>
  <si>
    <t xml:space="preserve">    D7 - Periferie - pouze zapojení dod.navazujících profesí</t>
  </si>
  <si>
    <t xml:space="preserve">    D8 - Kabeláž vč.kabelových tras, montáže a uložení, pom.materiálu</t>
  </si>
  <si>
    <t xml:space="preserve">    D9 - Ostatní</t>
  </si>
  <si>
    <t xml:space="preserve">Měření a regulace</t>
  </si>
  <si>
    <t xml:space="preserve">Rozvaděč, elektrovýzbroj</t>
  </si>
  <si>
    <t xml:space="preserve">Pol328</t>
  </si>
  <si>
    <t xml:space="preserve">Rozvaděč nástěnný 2000x800x300 vč. kompletní elektrovýzbroje, jističů, stykačů, chráničů, svorek, zdrojů a říd.systému a montáže, přep.ochrany, fázové relé…</t>
  </si>
  <si>
    <t xml:space="preserve">Poznámka k položce:
skříň s montážní deskou, ochrana přepětí, kontrolky a jištění dle dodaného zařízení, ranžír + ostatní vybavení + montáž ŘS + režijní práce (doprava, sestrojení, manipulace atd.)</t>
  </si>
  <si>
    <t xml:space="preserve">Řídící systém</t>
  </si>
  <si>
    <t xml:space="preserve">Pol329</t>
  </si>
  <si>
    <t xml:space="preserve">Potřebné napájení říd. Systému</t>
  </si>
  <si>
    <t xml:space="preserve">Pol330</t>
  </si>
  <si>
    <t xml:space="preserve">Regulátor volně programovatelný pro 200 dat.bodů</t>
  </si>
  <si>
    <t xml:space="preserve">Pol331</t>
  </si>
  <si>
    <t xml:space="preserve">Vstupní modul 16x bezpot.vstup</t>
  </si>
  <si>
    <t xml:space="preserve">Pol332</t>
  </si>
  <si>
    <t xml:space="preserve">Výstupní modul 6x releový výstup</t>
  </si>
  <si>
    <t xml:space="preserve">Pol333</t>
  </si>
  <si>
    <t xml:space="preserve">Univerzální analogový modul 8x vstup/výstup</t>
  </si>
  <si>
    <t xml:space="preserve">Pol334</t>
  </si>
  <si>
    <t xml:space="preserve">Sběrnicový napájecí modul, adr.kolíčky</t>
  </si>
  <si>
    <t xml:space="preserve">Pol335</t>
  </si>
  <si>
    <t xml:space="preserve">LCD panel na dveře rozvaděče</t>
  </si>
  <si>
    <t xml:space="preserve">Pol336</t>
  </si>
  <si>
    <t xml:space="preserve">Modul integrace Modbus</t>
  </si>
  <si>
    <t xml:space="preserve">Pol337</t>
  </si>
  <si>
    <t xml:space="preserve">Modul integrace Mbus</t>
  </si>
  <si>
    <t xml:space="preserve">Periferie - dodávka, montáž a zapojení</t>
  </si>
  <si>
    <t xml:space="preserve">Pol338</t>
  </si>
  <si>
    <t xml:space="preserve">Odporové čidlo teploty jímkové vč. jímky a návarku</t>
  </si>
  <si>
    <t xml:space="preserve">Pol339</t>
  </si>
  <si>
    <t xml:space="preserve">Havarijní termostat jímkový vč. jímky a návarku</t>
  </si>
  <si>
    <t xml:space="preserve">Pol340</t>
  </si>
  <si>
    <t xml:space="preserve">Odporové čidlo teploty prostorové</t>
  </si>
  <si>
    <t xml:space="preserve">Pol341</t>
  </si>
  <si>
    <t xml:space="preserve">Odporové čidlo teploty venkovní</t>
  </si>
  <si>
    <t xml:space="preserve">Pol342</t>
  </si>
  <si>
    <t xml:space="preserve">Čidlo tlaku pro kapaliny 0-6Bar, 0-10V, vč. montážní sady a manost.ventilu</t>
  </si>
  <si>
    <t xml:space="preserve">Pol343</t>
  </si>
  <si>
    <t xml:space="preserve">Čidlo zaplavení vč.sond a relé</t>
  </si>
  <si>
    <t xml:space="preserve">IRC regulace - dodávka, montáž a zapojení</t>
  </si>
  <si>
    <t xml:space="preserve">Pol344</t>
  </si>
  <si>
    <t xml:space="preserve">Regulátor pro VAV, radiátor PWM, komunikace BacNet/IP, KNX, 2 port.switch vč. el. krabice a potřebné výzbroje</t>
  </si>
  <si>
    <t xml:space="preserve">Pol345</t>
  </si>
  <si>
    <t xml:space="preserve">Prostorový přístroj KNX, čidlo teploty, CO2, display</t>
  </si>
  <si>
    <t xml:space="preserve">Pol346</t>
  </si>
  <si>
    <t xml:space="preserve">Okenní magnetický kontakt</t>
  </si>
  <si>
    <t xml:space="preserve">Pol347</t>
  </si>
  <si>
    <t xml:space="preserve">Elektrotermická hlavice pro radiátory</t>
  </si>
  <si>
    <t xml:space="preserve">Periferie - pouze zapojení dod.navazujících profesí</t>
  </si>
  <si>
    <t xml:space="preserve">Pol348</t>
  </si>
  <si>
    <t xml:space="preserve">zapojení</t>
  </si>
  <si>
    <t xml:space="preserve">Kabeláž vč.kabelových tras, montáže a uložení, pom.materiálu</t>
  </si>
  <si>
    <t xml:space="preserve">Pol349</t>
  </si>
  <si>
    <t xml:space="preserve">CYKY 5x4mm</t>
  </si>
  <si>
    <t xml:space="preserve">Pol350</t>
  </si>
  <si>
    <t xml:space="preserve">CYKY 3x1,5mm</t>
  </si>
  <si>
    <t xml:space="preserve">Pol351</t>
  </si>
  <si>
    <t xml:space="preserve">JH(St)H 2x0,8mm</t>
  </si>
  <si>
    <t xml:space="preserve">Pol352</t>
  </si>
  <si>
    <t xml:space="preserve">JH(St)H 2x2x0,8mm</t>
  </si>
  <si>
    <t xml:space="preserve">Pol353</t>
  </si>
  <si>
    <t xml:space="preserve">JYSTY 7x0,8mm</t>
  </si>
  <si>
    <t xml:space="preserve">Pol354</t>
  </si>
  <si>
    <t xml:space="preserve">kabelový žlab 50x50mm vč. spojovací a nosné konstrukce</t>
  </si>
  <si>
    <t xml:space="preserve">Pol355</t>
  </si>
  <si>
    <t xml:space="preserve">materiál pro kabelové trasy (lišty, trubky apod.)</t>
  </si>
  <si>
    <t xml:space="preserve">Pol356</t>
  </si>
  <si>
    <t xml:space="preserve">Uživatelský SW pro PLC podstanice - I/O, integrace Modbus, Mbus</t>
  </si>
  <si>
    <t xml:space="preserve">Pol356a</t>
  </si>
  <si>
    <t xml:space="preserve">Vizualizační software pro LCD panel</t>
  </si>
  <si>
    <t xml:space="preserve">-1606293148</t>
  </si>
  <si>
    <t xml:space="preserve">Pol356b</t>
  </si>
  <si>
    <t xml:space="preserve">rozšíření licence SCADA DESIGO CC o 200db</t>
  </si>
  <si>
    <t xml:space="preserve">1477036242</t>
  </si>
  <si>
    <t xml:space="preserve">Pol356c</t>
  </si>
  <si>
    <t xml:space="preserve">Vizualizace dispečerské pracoviště(PC stávající)</t>
  </si>
  <si>
    <t xml:space="preserve">-1183987038</t>
  </si>
  <si>
    <t xml:space="preserve">Pol357</t>
  </si>
  <si>
    <t xml:space="preserve">Revize,atesty</t>
  </si>
  <si>
    <t xml:space="preserve">Pol358</t>
  </si>
  <si>
    <t xml:space="preserve">Zaškolení obsluhy, manuály</t>
  </si>
  <si>
    <t xml:space="preserve">Pol359</t>
  </si>
  <si>
    <t xml:space="preserve">Nastavení a oživení</t>
  </si>
  <si>
    <t xml:space="preserve">Pol360</t>
  </si>
  <si>
    <t xml:space="preserve">Komplexní zkoušky (test 1:1)</t>
  </si>
  <si>
    <t xml:space="preserve">Pol361</t>
  </si>
  <si>
    <t xml:space="preserve">Předávací dokumentace stavby (protokoly, certifikáty, revize)</t>
  </si>
  <si>
    <t xml:space="preserve">Pol362</t>
  </si>
  <si>
    <t xml:space="preserve">Dodavatelská (dílenská) dokumentace a dokumentace skutečného provedení stavby</t>
  </si>
  <si>
    <t xml:space="preserve">Pol363</t>
  </si>
  <si>
    <t xml:space="preserve">Doprava a přesuny</t>
  </si>
  <si>
    <t xml:space="preserve">Pol364</t>
  </si>
  <si>
    <t xml:space="preserve">Projektové řízení a vedení stavby</t>
  </si>
  <si>
    <t xml:space="preserve">Pol365</t>
  </si>
  <si>
    <t xml:space="preserve">Zabezpečení pracoviště, plošina…</t>
  </si>
  <si>
    <t xml:space="preserve">Pol366</t>
  </si>
  <si>
    <t xml:space="preserve">Profesní koordinace</t>
  </si>
  <si>
    <t xml:space="preserve">Pol367</t>
  </si>
  <si>
    <t xml:space="preserve">h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1024</t>
  </si>
  <si>
    <t xml:space="preserve">2013212400</t>
  </si>
  <si>
    <t xml:space="preserve">013244000</t>
  </si>
  <si>
    <t xml:space="preserve">Dokumentace pro realizaci stavby</t>
  </si>
  <si>
    <t xml:space="preserve">-1802411987</t>
  </si>
  <si>
    <t xml:space="preserve">013254000</t>
  </si>
  <si>
    <t xml:space="preserve">1529568420</t>
  </si>
  <si>
    <t xml:space="preserve">013274000</t>
  </si>
  <si>
    <t xml:space="preserve">Pasportizace objektu před započetím prací</t>
  </si>
  <si>
    <t xml:space="preserve">1240047096</t>
  </si>
  <si>
    <t xml:space="preserve">VRN3</t>
  </si>
  <si>
    <t xml:space="preserve">049103002</t>
  </si>
  <si>
    <t xml:space="preserve">Zajištění bezpečnosti a vymezení stavby (provizorní zábrany a výstražné folie)</t>
  </si>
  <si>
    <t xml:space="preserve">136073281</t>
  </si>
  <si>
    <t xml:space="preserve">030001000</t>
  </si>
  <si>
    <t xml:space="preserve">1170296939</t>
  </si>
  <si>
    <t xml:space="preserve">032103000</t>
  </si>
  <si>
    <t xml:space="preserve">Náklady na stavební buňky</t>
  </si>
  <si>
    <t xml:space="preserve">1683786166</t>
  </si>
  <si>
    <t xml:space="preserve">03280300</t>
  </si>
  <si>
    <t xml:space="preserve">Zajištění průběžného úklidu staveniště, včetně externích profesí</t>
  </si>
  <si>
    <t xml:space="preserve">-711496353</t>
  </si>
  <si>
    <t xml:space="preserve">033203000</t>
  </si>
  <si>
    <t xml:space="preserve">Energie pro zařízení staveniště</t>
  </si>
  <si>
    <t xml:space="preserve">-985672741</t>
  </si>
  <si>
    <t xml:space="preserve">034203000</t>
  </si>
  <si>
    <t xml:space="preserve">Opatření na ochranu pozemků sousedních se staveništěm</t>
  </si>
  <si>
    <t xml:space="preserve">-170527574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121776345</t>
  </si>
  <si>
    <t xml:space="preserve">039103000</t>
  </si>
  <si>
    <t xml:space="preserve">Bourání a odvoz zařízení staveniště, uvedení prostoru do původního stavu</t>
  </si>
  <si>
    <t xml:space="preserve">-1251058637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472084348</t>
  </si>
  <si>
    <t xml:space="preserve">042503000</t>
  </si>
  <si>
    <t xml:space="preserve">Plán BOZP na staveništi</t>
  </si>
  <si>
    <t xml:space="preserve">381169698</t>
  </si>
  <si>
    <t xml:space="preserve">045303000</t>
  </si>
  <si>
    <t xml:space="preserve">Koordinační činnost</t>
  </si>
  <si>
    <t xml:space="preserve">575687615</t>
  </si>
  <si>
    <t xml:space="preserve">VRN6</t>
  </si>
  <si>
    <t xml:space="preserve">062002000</t>
  </si>
  <si>
    <t xml:space="preserve">Ztížené dopravní podmínky</t>
  </si>
  <si>
    <t xml:space="preserve">-407797706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936419540</t>
  </si>
  <si>
    <t xml:space="preserve">SEZNAM FIGUR</t>
  </si>
  <si>
    <t xml:space="preserve">Výměra</t>
  </si>
  <si>
    <t xml:space="preserve">01/ 01</t>
  </si>
  <si>
    <t xml:space="preserve">Použití figury:</t>
  </si>
  <si>
    <t xml:space="preserve">Odkopávky a prokopávky nezapažené v hornině třídy těžitelnosti I skupiny 1 a 2 objem do 50 m3 strojně</t>
  </si>
  <si>
    <t xml:space="preserve">Odkopávky a prokopávky v hornině třídy těžitelnosti I, skupiny 3 ručně</t>
  </si>
  <si>
    <t xml:space="preserve">Poplatek za uložení zeminy a kamení na recyklační skládce (skládkovné) kód odpadu 17 05 04</t>
  </si>
  <si>
    <t xml:space="preserve">Zásyp v uzavřených prostorech sypaninou se zhutněním ručně</t>
  </si>
  <si>
    <t xml:space="preserve">Bourání základů ze ŽB</t>
  </si>
  <si>
    <t xml:space="preserve">Odstranění izolace proti zemní vlhkosti vodorovné</t>
  </si>
  <si>
    <t xml:space="preserve">Odstranění násypů pod podlahami tl do 200 mm pl přes 2 m2</t>
  </si>
  <si>
    <t xml:space="preserve">Bourání potěrů průmyslových včetně vsypu tl do 50 mm pl přes 4 m2</t>
  </si>
  <si>
    <t xml:space="preserve">Odstranění povlakové krytiny střech do 10° z fólií přilepených v plné ploše</t>
  </si>
  <si>
    <t xml:space="preserve">Odstranění tepelné izolace střech nadstřešní lepené z vláknitých materiálů suchých tl do 100 mm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Hloubení jam nezapažených v hornině třídy těžitelnosti I skupiny 3 objem do 20 m3 strojně v omezeném prostoru</t>
  </si>
  <si>
    <t xml:space="preserve">Hloubení nezapažených jam v soudržných horninách třídy těžitelnosti I skupiny 3 ručně</t>
  </si>
  <si>
    <t xml:space="preserve">Vodorovné přemístění výkopku z horniny třídy těžitelnosti I skupiny 1 až 3 stavebním kolečkem do 10 m</t>
  </si>
  <si>
    <t xml:space="preserve">Zásyp v prostoru s omezeným pohybem stroje sypaninou se zhutněním</t>
  </si>
  <si>
    <t xml:space="preserve">01/ 02</t>
  </si>
  <si>
    <t xml:space="preserve">01/ 02/ 01</t>
  </si>
  <si>
    <t xml:space="preserve">Provedení izolace proti zemní vlhkosti svislé za studena nátěrem penetračním</t>
  </si>
  <si>
    <t xml:space="preserve">Zřízení vrstvy z geotextilie ve sklonu přes 1:2 do 1:1 š do 3 m</t>
  </si>
  <si>
    <t xml:space="preserve">Okapový chodník z kačírku tl 150 mm s udusáním</t>
  </si>
  <si>
    <t xml:space="preserve">Provedení izolace proti zemní vlhkosti pásy přitavením svislé NAIP</t>
  </si>
  <si>
    <t xml:space="preserve">Provedení povlakové krytiny střech do 10° termoplastickou fólií PVC rozvinutím a natažením v ploše</t>
  </si>
  <si>
    <t xml:space="preserve">Povlakové krytiny střech do 10° z tvarovaných poplastovaných lišt délky 2 m koutová lišta vnitřní rš 100 mm</t>
  </si>
  <si>
    <t xml:space="preserve">Montáž izolace tepelné střech plochých lepené za studena bodově 1 vrstva rohoží, pásů, dílců, desek</t>
  </si>
  <si>
    <t xml:space="preserve">Montáž lešení řadového trubkového lehkého s podlahami zatížení do 200 kg/m2 š od 0,9 do 1,2 m v přes 10 do 25 m</t>
  </si>
  <si>
    <t xml:space="preserve">Montáž obkladů keramických hladkých lepených cementovým flexibilním lepidlem přes 6 do 9 ks/m2</t>
  </si>
  <si>
    <t xml:space="preserve">Vápenný štuk vnitřních stěn tloušťky do 3 mm</t>
  </si>
  <si>
    <t xml:space="preserve">Základové desky z betonu tř. C 16/20</t>
  </si>
  <si>
    <t xml:space="preserve">Základové desky ze ŽB bez zvýšených nároků na prostředí tř. C 25/30</t>
  </si>
  <si>
    <t xml:space="preserve">Výztuž základových desek svařovanými sítěmi Kari</t>
  </si>
  <si>
    <t xml:space="preserve">Potěr anhydritový samonivelační litý C25 přes 40 do 45 mm</t>
  </si>
  <si>
    <t xml:space="preserve">Separační vrstva z PE fólie</t>
  </si>
  <si>
    <t xml:space="preserve">Separační vrstva z geotextilie</t>
  </si>
  <si>
    <t xml:space="preserve">Provedení vodorovné izolace proti tlakové vodě termoplasty lepenou fólií PVC</t>
  </si>
  <si>
    <t xml:space="preserve">Neředěná penetrace savého podkladu povlakových podlah</t>
  </si>
  <si>
    <t xml:space="preserve">Lepení pásů z PVC standardním lepidlem</t>
  </si>
  <si>
    <t xml:space="preserve">Nátěr penetrační na podlahu</t>
  </si>
  <si>
    <t xml:space="preserve">Montáž podlah keramických reliéfních nebo z dekorů lepených cementovým flexibilním lepidlem přes 4 do 6 ks/m2</t>
  </si>
  <si>
    <t xml:space="preserve">Izolace pod dlažbu nátěrem nebo stěrkou ve dvou vrstvách</t>
  </si>
  <si>
    <t xml:space="preserve">Lepení elektrostaticky vodivých pásů z PVC</t>
  </si>
  <si>
    <t xml:space="preserve">Potěr anhydritový samonivelační litý C25 přes 35 do 40 mm</t>
  </si>
  <si>
    <t xml:space="preserve">Provedení izolace proti zemní vlhkosti vodorovné za studena suspenzí asfaltovou</t>
  </si>
  <si>
    <t xml:space="preserve">Zřízení vrstvy z geotextilie v rovině nebo ve sklonu do 1:5 š přes 6 do 8,5 m</t>
  </si>
  <si>
    <t xml:space="preserve">Provedení izolace proti zemní vlhkosti pásy přitavením vodorovné NAIP</t>
  </si>
  <si>
    <t xml:space="preserve">Montáž izolace tepelné střech plochých lepené za studena zplna, spádová vrstva</t>
  </si>
  <si>
    <t xml:space="preserve">deska EPS 150 pro konstrukce s vysokým zatížením λ=0,035 tl 160mm</t>
  </si>
  <si>
    <t xml:space="preserve">01/ 02/ 02</t>
  </si>
  <si>
    <t xml:space="preserve">Poplatek za uložení zeminy na recyklační skládce (skládkovné) kód odpadu 17 05 04</t>
  </si>
  <si>
    <t xml:space="preserve">Vodorovné přemístění horniny jakékoliv třídy dopravními prostředky při elektromontážích přes 500 do 1000 m</t>
  </si>
  <si>
    <t xml:space="preserve">Naložení výkopku při elektromontážích strojně z hornin třídy I skupiny 1 až 3</t>
  </si>
  <si>
    <t xml:space="preserve">Hloubení jam nezapažených v hornině třídy těžitelnosti I skupiny 3 objem do 50 m3 strojně v omezeném prostoru</t>
  </si>
  <si>
    <t xml:space="preserve">Hloubení zapažených rýh šířky do 2000 mm v nesoudržných horninách třídy těžitelnosti I skupiny 3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2" TargetMode="External"/><Relationship Id="rId2" Type="http://schemas.openxmlformats.org/officeDocument/2006/relationships/hyperlink" Target="https://podminky.urs.cz/item/CS_URS_2024_01/122211101" TargetMode="External"/><Relationship Id="rId3" Type="http://schemas.openxmlformats.org/officeDocument/2006/relationships/hyperlink" Target="https://podminky.urs.cz/item/CS_URS_2024_01/131253101" TargetMode="External"/><Relationship Id="rId4" Type="http://schemas.openxmlformats.org/officeDocument/2006/relationships/hyperlink" Target="https://podminky.urs.cz/item/CS_URS_2024_01/131213701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39911123" TargetMode="External"/><Relationship Id="rId7" Type="http://schemas.openxmlformats.org/officeDocument/2006/relationships/hyperlink" Target="https://podminky.urs.cz/item/CS_URS_2024_01/162211311" TargetMode="External"/><Relationship Id="rId8" Type="http://schemas.openxmlformats.org/officeDocument/2006/relationships/hyperlink" Target="https://podminky.urs.cz/item/CS_URS_2024_01/162211319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4111102" TargetMode="External"/><Relationship Id="rId13" Type="http://schemas.openxmlformats.org/officeDocument/2006/relationships/hyperlink" Target="https://podminky.urs.cz/item/CS_URS_2024_01/174151102" TargetMode="External"/><Relationship Id="rId14" Type="http://schemas.openxmlformats.org/officeDocument/2006/relationships/hyperlink" Target="https://podminky.urs.cz/item/CS_URS_2024_01/919735125" TargetMode="External"/><Relationship Id="rId15" Type="http://schemas.openxmlformats.org/officeDocument/2006/relationships/hyperlink" Target="https://podminky.urs.cz/item/CS_URS_2024_01/961055111" TargetMode="External"/><Relationship Id="rId16" Type="http://schemas.openxmlformats.org/officeDocument/2006/relationships/hyperlink" Target="https://podminky.urs.cz/item/CS_URS_2024_01/962031011" TargetMode="External"/><Relationship Id="rId17" Type="http://schemas.openxmlformats.org/officeDocument/2006/relationships/hyperlink" Target="https://podminky.urs.cz/item/CS_URS_2024_01/962031013" TargetMode="External"/><Relationship Id="rId18" Type="http://schemas.openxmlformats.org/officeDocument/2006/relationships/hyperlink" Target="https://podminky.urs.cz/item/CS_URS_2024_01/962052210" TargetMode="External"/><Relationship Id="rId19" Type="http://schemas.openxmlformats.org/officeDocument/2006/relationships/hyperlink" Target="https://podminky.urs.cz/item/CS_URS_2024_01/963012520" TargetMode="External"/><Relationship Id="rId20" Type="http://schemas.openxmlformats.org/officeDocument/2006/relationships/hyperlink" Target="https://podminky.urs.cz/item/CS_URS_2024_01/965045113" TargetMode="External"/><Relationship Id="rId21" Type="http://schemas.openxmlformats.org/officeDocument/2006/relationships/hyperlink" Target="https://podminky.urs.cz/item/CS_URS_2024_01/965045133" TargetMode="External"/><Relationship Id="rId22" Type="http://schemas.openxmlformats.org/officeDocument/2006/relationships/hyperlink" Target="https://podminky.urs.cz/item/CS_URS_2024_01/965046111" TargetMode="External"/><Relationship Id="rId23" Type="http://schemas.openxmlformats.org/officeDocument/2006/relationships/hyperlink" Target="https://podminky.urs.cz/item/CS_URS_2024_01/965082933" TargetMode="External"/><Relationship Id="rId24" Type="http://schemas.openxmlformats.org/officeDocument/2006/relationships/hyperlink" Target="https://podminky.urs.cz/item/CS_URS_2024_01/967031132" TargetMode="External"/><Relationship Id="rId25" Type="http://schemas.openxmlformats.org/officeDocument/2006/relationships/hyperlink" Target="https://podminky.urs.cz/item/CS_URS_2024_01/968062356" TargetMode="External"/><Relationship Id="rId26" Type="http://schemas.openxmlformats.org/officeDocument/2006/relationships/hyperlink" Target="https://podminky.urs.cz/item/CS_URS_2024_01/968072455" TargetMode="External"/><Relationship Id="rId27" Type="http://schemas.openxmlformats.org/officeDocument/2006/relationships/hyperlink" Target="https://podminky.urs.cz/item/CS_URS_2024_01/968072456" TargetMode="External"/><Relationship Id="rId28" Type="http://schemas.openxmlformats.org/officeDocument/2006/relationships/hyperlink" Target="https://podminky.urs.cz/item/CS_URS_2024_01/971038621" TargetMode="External"/><Relationship Id="rId29" Type="http://schemas.openxmlformats.org/officeDocument/2006/relationships/hyperlink" Target="https://podminky.urs.cz/item/CS_URS_2024_01/971038631" TargetMode="External"/><Relationship Id="rId30" Type="http://schemas.openxmlformats.org/officeDocument/2006/relationships/hyperlink" Target="https://podminky.urs.cz/item/CS_URS_2024_01/972054691" TargetMode="External"/><Relationship Id="rId31" Type="http://schemas.openxmlformats.org/officeDocument/2006/relationships/hyperlink" Target="https://podminky.urs.cz/item/CS_URS_2024_01/975121311" TargetMode="External"/><Relationship Id="rId32" Type="http://schemas.openxmlformats.org/officeDocument/2006/relationships/hyperlink" Target="https://podminky.urs.cz/item/CS_URS_2024_01/975121312" TargetMode="External"/><Relationship Id="rId33" Type="http://schemas.openxmlformats.org/officeDocument/2006/relationships/hyperlink" Target="https://podminky.urs.cz/item/CS_URS_2024_01/975121313" TargetMode="External"/><Relationship Id="rId34" Type="http://schemas.openxmlformats.org/officeDocument/2006/relationships/hyperlink" Target="https://podminky.urs.cz/item/CS_URS_2024_01/977211112" TargetMode="External"/><Relationship Id="rId35" Type="http://schemas.openxmlformats.org/officeDocument/2006/relationships/hyperlink" Target="https://podminky.urs.cz/item/CS_URS_2024_01/978013161" TargetMode="External"/><Relationship Id="rId36" Type="http://schemas.openxmlformats.org/officeDocument/2006/relationships/hyperlink" Target="https://podminky.urs.cz/item/CS_URS_2024_01/997013152" TargetMode="External"/><Relationship Id="rId37" Type="http://schemas.openxmlformats.org/officeDocument/2006/relationships/hyperlink" Target="https://podminky.urs.cz/item/CS_URS_2024_01/997013311" TargetMode="External"/><Relationship Id="rId38" Type="http://schemas.openxmlformats.org/officeDocument/2006/relationships/hyperlink" Target="https://podminky.urs.cz/item/CS_URS_2024_01/997013321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814" TargetMode="External"/><Relationship Id="rId42" Type="http://schemas.openxmlformats.org/officeDocument/2006/relationships/hyperlink" Target="https://podminky.urs.cz/item/CS_URS_2024_01/997013861" TargetMode="External"/><Relationship Id="rId43" Type="http://schemas.openxmlformats.org/officeDocument/2006/relationships/hyperlink" Target="https://podminky.urs.cz/item/CS_URS_2024_01/997013862" TargetMode="External"/><Relationship Id="rId44" Type="http://schemas.openxmlformats.org/officeDocument/2006/relationships/hyperlink" Target="https://podminky.urs.cz/item/CS_URS_2024_01/997013863" TargetMode="External"/><Relationship Id="rId45" Type="http://schemas.openxmlformats.org/officeDocument/2006/relationships/hyperlink" Target="https://podminky.urs.cz/item/CS_URS_2024_01/997013871" TargetMode="External"/><Relationship Id="rId46" Type="http://schemas.openxmlformats.org/officeDocument/2006/relationships/hyperlink" Target="https://podminky.urs.cz/item/CS_URS_2024_01/997013873" TargetMode="External"/><Relationship Id="rId47" Type="http://schemas.openxmlformats.org/officeDocument/2006/relationships/hyperlink" Target="https://podminky.urs.cz/item/CS_URS_2024_01/997013875" TargetMode="External"/><Relationship Id="rId48" Type="http://schemas.openxmlformats.org/officeDocument/2006/relationships/hyperlink" Target="https://podminky.urs.cz/item/CS_URS_2024_01/711131811" TargetMode="External"/><Relationship Id="rId49" Type="http://schemas.openxmlformats.org/officeDocument/2006/relationships/hyperlink" Target="https://podminky.urs.cz/item/CS_URS_2024_01/712361803" TargetMode="External"/><Relationship Id="rId50" Type="http://schemas.openxmlformats.org/officeDocument/2006/relationships/hyperlink" Target="https://podminky.urs.cz/item/CS_URS_2024_01/713120841" TargetMode="External"/><Relationship Id="rId51" Type="http://schemas.openxmlformats.org/officeDocument/2006/relationships/hyperlink" Target="https://podminky.urs.cz/item/CS_URS_2024_01/713140851" TargetMode="External"/><Relationship Id="rId52" Type="http://schemas.openxmlformats.org/officeDocument/2006/relationships/hyperlink" Target="https://podminky.urs.cz/item/CS_URS_2024_01/741121861" TargetMode="External"/><Relationship Id="rId53" Type="http://schemas.openxmlformats.org/officeDocument/2006/relationships/hyperlink" Target="https://podminky.urs.cz/item/CS_URS_2024_01/741211817" TargetMode="External"/><Relationship Id="rId54" Type="http://schemas.openxmlformats.org/officeDocument/2006/relationships/hyperlink" Target="https://podminky.urs.cz/item/CS_URS_2024_01/764002841" TargetMode="External"/><Relationship Id="rId55" Type="http://schemas.openxmlformats.org/officeDocument/2006/relationships/hyperlink" Target="https://podminky.urs.cz/item/CS_URS_2024_01/767832801" TargetMode="External"/><Relationship Id="rId56" Type="http://schemas.openxmlformats.org/officeDocument/2006/relationships/hyperlink" Target="https://podminky.urs.cz/item/CS_URS_2024_01/771551810" TargetMode="External"/><Relationship Id="rId57" Type="http://schemas.openxmlformats.org/officeDocument/2006/relationships/hyperlink" Target="https://podminky.urs.cz/item/CS_URS_2024_01/771571810" TargetMode="External"/><Relationship Id="rId58" Type="http://schemas.openxmlformats.org/officeDocument/2006/relationships/hyperlink" Target="https://podminky.urs.cz/item/CS_URS_2024_01/776201812" TargetMode="External"/><Relationship Id="rId59" Type="http://schemas.openxmlformats.org/officeDocument/2006/relationships/hyperlink" Target="https://podminky.urs.cz/item/CS_URS_2024_01/781471810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141113" TargetMode="External"/><Relationship Id="rId2" Type="http://schemas.openxmlformats.org/officeDocument/2006/relationships/hyperlink" Target="https://podminky.urs.cz/item/CS_URS_2024_01/213141131" TargetMode="External"/><Relationship Id="rId3" Type="http://schemas.openxmlformats.org/officeDocument/2006/relationships/hyperlink" Target="https://podminky.urs.cz/item/CS_URS_2024_01/273313611" TargetMode="External"/><Relationship Id="rId4" Type="http://schemas.openxmlformats.org/officeDocument/2006/relationships/hyperlink" Target="https://podminky.urs.cz/item/CS_URS_2024_01/273321511" TargetMode="External"/><Relationship Id="rId5" Type="http://schemas.openxmlformats.org/officeDocument/2006/relationships/hyperlink" Target="https://podminky.urs.cz/item/CS_URS_2024_01/273351121" TargetMode="External"/><Relationship Id="rId6" Type="http://schemas.openxmlformats.org/officeDocument/2006/relationships/hyperlink" Target="https://podminky.urs.cz/item/CS_URS_2024_01/273351122" TargetMode="External"/><Relationship Id="rId7" Type="http://schemas.openxmlformats.org/officeDocument/2006/relationships/hyperlink" Target="https://podminky.urs.cz/item/CS_URS_2024_01/273362021" TargetMode="External"/><Relationship Id="rId8" Type="http://schemas.openxmlformats.org/officeDocument/2006/relationships/hyperlink" Target="https://podminky.urs.cz/item/CS_URS_2024_01/275313711" TargetMode="External"/><Relationship Id="rId9" Type="http://schemas.openxmlformats.org/officeDocument/2006/relationships/hyperlink" Target="https://podminky.urs.cz/item/CS_URS_2024_01/275351121" TargetMode="External"/><Relationship Id="rId10" Type="http://schemas.openxmlformats.org/officeDocument/2006/relationships/hyperlink" Target="https://podminky.urs.cz/item/CS_URS_2024_01/275351122" TargetMode="External"/><Relationship Id="rId11" Type="http://schemas.openxmlformats.org/officeDocument/2006/relationships/hyperlink" Target="https://podminky.urs.cz/item/CS_URS_2024_01/279321348" TargetMode="External"/><Relationship Id="rId12" Type="http://schemas.openxmlformats.org/officeDocument/2006/relationships/hyperlink" Target="https://podminky.urs.cz/item/CS_URS_2024_01/279351121" TargetMode="External"/><Relationship Id="rId13" Type="http://schemas.openxmlformats.org/officeDocument/2006/relationships/hyperlink" Target="https://podminky.urs.cz/item/CS_URS_2024_01/279351122" TargetMode="External"/><Relationship Id="rId14" Type="http://schemas.openxmlformats.org/officeDocument/2006/relationships/hyperlink" Target="https://podminky.urs.cz/item/CS_URS_2024_01/279361821" TargetMode="External"/><Relationship Id="rId15" Type="http://schemas.openxmlformats.org/officeDocument/2006/relationships/hyperlink" Target="https://podminky.urs.cz/item/CS_URS_2024_01/311272031" TargetMode="External"/><Relationship Id="rId16" Type="http://schemas.openxmlformats.org/officeDocument/2006/relationships/hyperlink" Target="https://podminky.urs.cz/item/CS_URS_2024_01/311272241" TargetMode="External"/><Relationship Id="rId17" Type="http://schemas.openxmlformats.org/officeDocument/2006/relationships/hyperlink" Target="https://podminky.urs.cz/item/CS_URS_2024_01/311321611" TargetMode="External"/><Relationship Id="rId18" Type="http://schemas.openxmlformats.org/officeDocument/2006/relationships/hyperlink" Target="https://podminky.urs.cz/item/CS_URS_2024_01/311351121" TargetMode="External"/><Relationship Id="rId19" Type="http://schemas.openxmlformats.org/officeDocument/2006/relationships/hyperlink" Target="https://podminky.urs.cz/item/CS_URS_2024_01/311351122" TargetMode="External"/><Relationship Id="rId20" Type="http://schemas.openxmlformats.org/officeDocument/2006/relationships/hyperlink" Target="https://podminky.urs.cz/item/CS_URS_2024_01/311361821" TargetMode="External"/><Relationship Id="rId21" Type="http://schemas.openxmlformats.org/officeDocument/2006/relationships/hyperlink" Target="https://podminky.urs.cz/item/CS_URS_2024_01/342272225" TargetMode="External"/><Relationship Id="rId22" Type="http://schemas.openxmlformats.org/officeDocument/2006/relationships/hyperlink" Target="https://podminky.urs.cz/item/CS_URS_2024_01/342272245" TargetMode="External"/><Relationship Id="rId23" Type="http://schemas.openxmlformats.org/officeDocument/2006/relationships/hyperlink" Target="https://podminky.urs.cz/item/CS_URS_2024_01/346272226" TargetMode="External"/><Relationship Id="rId24" Type="http://schemas.openxmlformats.org/officeDocument/2006/relationships/hyperlink" Target="https://podminky.urs.cz/item/CS_URS_2024_01/346272236" TargetMode="External"/><Relationship Id="rId25" Type="http://schemas.openxmlformats.org/officeDocument/2006/relationships/hyperlink" Target="https://podminky.urs.cz/item/CS_URS_2024_01/346272256" TargetMode="External"/><Relationship Id="rId26" Type="http://schemas.openxmlformats.org/officeDocument/2006/relationships/hyperlink" Target="https://podminky.urs.cz/item/CS_URS_2024_01/346272266" TargetMode="External"/><Relationship Id="rId27" Type="http://schemas.openxmlformats.org/officeDocument/2006/relationships/hyperlink" Target="https://podminky.urs.cz/item/CS_URS_2024_01/411321414" TargetMode="External"/><Relationship Id="rId28" Type="http://schemas.openxmlformats.org/officeDocument/2006/relationships/hyperlink" Target="https://podminky.urs.cz/item/CS_URS_2024_01/411351011" TargetMode="External"/><Relationship Id="rId29" Type="http://schemas.openxmlformats.org/officeDocument/2006/relationships/hyperlink" Target="https://podminky.urs.cz/item/CS_URS_2024_01/411351012" TargetMode="External"/><Relationship Id="rId30" Type="http://schemas.openxmlformats.org/officeDocument/2006/relationships/hyperlink" Target="https://podminky.urs.cz/item/CS_URS_2024_01/411354249" TargetMode="External"/><Relationship Id="rId31" Type="http://schemas.openxmlformats.org/officeDocument/2006/relationships/hyperlink" Target="https://podminky.urs.cz/item/CS_URS_2024_01/411354313" TargetMode="External"/><Relationship Id="rId32" Type="http://schemas.openxmlformats.org/officeDocument/2006/relationships/hyperlink" Target="https://podminky.urs.cz/item/CS_URS_2024_01/411354314" TargetMode="External"/><Relationship Id="rId33" Type="http://schemas.openxmlformats.org/officeDocument/2006/relationships/hyperlink" Target="https://podminky.urs.cz/item/CS_URS_2024_01/411361821" TargetMode="External"/><Relationship Id="rId34" Type="http://schemas.openxmlformats.org/officeDocument/2006/relationships/hyperlink" Target="https://podminky.urs.cz/item/CS_URS_2024_01/411362021" TargetMode="External"/><Relationship Id="rId35" Type="http://schemas.openxmlformats.org/officeDocument/2006/relationships/hyperlink" Target="https://podminky.urs.cz/item/CS_URS_2024_01/612142001" TargetMode="External"/><Relationship Id="rId36" Type="http://schemas.openxmlformats.org/officeDocument/2006/relationships/hyperlink" Target="https://podminky.urs.cz/item/CS_URS_2024_01/612311131" TargetMode="External"/><Relationship Id="rId37" Type="http://schemas.openxmlformats.org/officeDocument/2006/relationships/hyperlink" Target="https://podminky.urs.cz/item/CS_URS_2024_01/622142001" TargetMode="External"/><Relationship Id="rId38" Type="http://schemas.openxmlformats.org/officeDocument/2006/relationships/hyperlink" Target="https://podminky.urs.cz/item/CS_URS_2024_01/622211021" TargetMode="External"/><Relationship Id="rId39" Type="http://schemas.openxmlformats.org/officeDocument/2006/relationships/hyperlink" Target="https://podminky.urs.cz/item/CS_URS_2024_01/622211041" TargetMode="External"/><Relationship Id="rId40" Type="http://schemas.openxmlformats.org/officeDocument/2006/relationships/hyperlink" Target="https://podminky.urs.cz/item/CS_URS_2024_01/622251101" TargetMode="External"/><Relationship Id="rId41" Type="http://schemas.openxmlformats.org/officeDocument/2006/relationships/hyperlink" Target="https://podminky.urs.cz/item/CS_URS_2024_01/622252001" TargetMode="External"/><Relationship Id="rId42" Type="http://schemas.openxmlformats.org/officeDocument/2006/relationships/hyperlink" Target="https://podminky.urs.cz/item/CS_URS_2024_01/622252002" TargetMode="External"/><Relationship Id="rId43" Type="http://schemas.openxmlformats.org/officeDocument/2006/relationships/hyperlink" Target="https://podminky.urs.cz/item/CS_URS_2024_01/622381012" TargetMode="External"/><Relationship Id="rId44" Type="http://schemas.openxmlformats.org/officeDocument/2006/relationships/hyperlink" Target="https://podminky.urs.cz/item/CS_URS_2024_01/622381022" TargetMode="External"/><Relationship Id="rId45" Type="http://schemas.openxmlformats.org/officeDocument/2006/relationships/hyperlink" Target="https://podminky.urs.cz/item/CS_URS_2024_01/629991012" TargetMode="External"/><Relationship Id="rId46" Type="http://schemas.openxmlformats.org/officeDocument/2006/relationships/hyperlink" Target="https://podminky.urs.cz/item/CS_URS_2024_01/632441219" TargetMode="External"/><Relationship Id="rId47" Type="http://schemas.openxmlformats.org/officeDocument/2006/relationships/hyperlink" Target="https://podminky.urs.cz/item/CS_URS_2024_01/632441218" TargetMode="External"/><Relationship Id="rId48" Type="http://schemas.openxmlformats.org/officeDocument/2006/relationships/hyperlink" Target="https://podminky.urs.cz/item/CS_URS_2024_01/632481213" TargetMode="External"/><Relationship Id="rId49" Type="http://schemas.openxmlformats.org/officeDocument/2006/relationships/hyperlink" Target="https://podminky.urs.cz/item/CS_URS_2024_01/632481215" TargetMode="External"/><Relationship Id="rId50" Type="http://schemas.openxmlformats.org/officeDocument/2006/relationships/hyperlink" Target="https://podminky.urs.cz/item/CS_URS_2024_01/632683112" TargetMode="External"/><Relationship Id="rId51" Type="http://schemas.openxmlformats.org/officeDocument/2006/relationships/hyperlink" Target="https://podminky.urs.cz/item/CS_URS_2024_01/634112113" TargetMode="External"/><Relationship Id="rId52" Type="http://schemas.openxmlformats.org/officeDocument/2006/relationships/hyperlink" Target="https://podminky.urs.cz/item/CS_URS_2024_01/634911113" TargetMode="External"/><Relationship Id="rId53" Type="http://schemas.openxmlformats.org/officeDocument/2006/relationships/hyperlink" Target="https://podminky.urs.cz/item/CS_URS_2024_01/637121112" TargetMode="External"/><Relationship Id="rId54" Type="http://schemas.openxmlformats.org/officeDocument/2006/relationships/hyperlink" Target="https://podminky.urs.cz/item/CS_URS_2024_01/637311122" TargetMode="External"/><Relationship Id="rId55" Type="http://schemas.openxmlformats.org/officeDocument/2006/relationships/hyperlink" Target="https://podminky.urs.cz/item/CS_URS_2024_01/642942111" TargetMode="External"/><Relationship Id="rId56" Type="http://schemas.openxmlformats.org/officeDocument/2006/relationships/hyperlink" Target="https://podminky.urs.cz/item/CS_URS_2024_01/941111122" TargetMode="External"/><Relationship Id="rId57" Type="http://schemas.openxmlformats.org/officeDocument/2006/relationships/hyperlink" Target="https://podminky.urs.cz/item/CS_URS_2024_01/941111222" TargetMode="External"/><Relationship Id="rId58" Type="http://schemas.openxmlformats.org/officeDocument/2006/relationships/hyperlink" Target="https://podminky.urs.cz/item/CS_URS_2024_01/941111822" TargetMode="External"/><Relationship Id="rId59" Type="http://schemas.openxmlformats.org/officeDocument/2006/relationships/hyperlink" Target="https://podminky.urs.cz/item/CS_URS_2024_01/949111112" TargetMode="External"/><Relationship Id="rId60" Type="http://schemas.openxmlformats.org/officeDocument/2006/relationships/hyperlink" Target="https://podminky.urs.cz/item/CS_URS_2024_01/949111212" TargetMode="External"/><Relationship Id="rId61" Type="http://schemas.openxmlformats.org/officeDocument/2006/relationships/hyperlink" Target="https://podminky.urs.cz/item/CS_URS_2024_01/949111812" TargetMode="External"/><Relationship Id="rId62" Type="http://schemas.openxmlformats.org/officeDocument/2006/relationships/hyperlink" Target="https://podminky.urs.cz/item/CS_URS_2024_01/952901114" TargetMode="External"/><Relationship Id="rId63" Type="http://schemas.openxmlformats.org/officeDocument/2006/relationships/hyperlink" Target="https://podminky.urs.cz/item/CS_URS_2024_01/953942425" TargetMode="External"/><Relationship Id="rId64" Type="http://schemas.openxmlformats.org/officeDocument/2006/relationships/hyperlink" Target="https://podminky.urs.cz/item/CS_URS_2024_01/985121122" TargetMode="External"/><Relationship Id="rId65" Type="http://schemas.openxmlformats.org/officeDocument/2006/relationships/hyperlink" Target="https://podminky.urs.cz/item/CS_URS_2024_01/985311312" TargetMode="External"/><Relationship Id="rId66" Type="http://schemas.openxmlformats.org/officeDocument/2006/relationships/hyperlink" Target="https://podminky.urs.cz/item/CS_URS_2024_01/985312133" TargetMode="External"/><Relationship Id="rId67" Type="http://schemas.openxmlformats.org/officeDocument/2006/relationships/hyperlink" Target="https://podminky.urs.cz/item/CS_URS_2024_01/998011002" TargetMode="External"/><Relationship Id="rId68" Type="http://schemas.openxmlformats.org/officeDocument/2006/relationships/hyperlink" Target="https://podminky.urs.cz/item/CS_URS_2024_01/711111011" TargetMode="External"/><Relationship Id="rId69" Type="http://schemas.openxmlformats.org/officeDocument/2006/relationships/hyperlink" Target="https://podminky.urs.cz/item/CS_URS_2024_01/711112001" TargetMode="External"/><Relationship Id="rId70" Type="http://schemas.openxmlformats.org/officeDocument/2006/relationships/hyperlink" Target="https://podminky.urs.cz/item/CS_URS_2024_01/711141559" TargetMode="External"/><Relationship Id="rId71" Type="http://schemas.openxmlformats.org/officeDocument/2006/relationships/hyperlink" Target="https://podminky.urs.cz/item/CS_URS_2024_01/711142559" TargetMode="External"/><Relationship Id="rId72" Type="http://schemas.openxmlformats.org/officeDocument/2006/relationships/hyperlink" Target="https://podminky.urs.cz/item/CS_URS_2024_01/711471051" TargetMode="External"/><Relationship Id="rId73" Type="http://schemas.openxmlformats.org/officeDocument/2006/relationships/hyperlink" Target="https://podminky.urs.cz/item/CS_URS_2024_01/998711102" TargetMode="External"/><Relationship Id="rId74" Type="http://schemas.openxmlformats.org/officeDocument/2006/relationships/hyperlink" Target="https://podminky.urs.cz/item/CS_URS_2024_01/712363001" TargetMode="External"/><Relationship Id="rId75" Type="http://schemas.openxmlformats.org/officeDocument/2006/relationships/hyperlink" Target="https://podminky.urs.cz/item/CS_URS_2024_01/712363003" TargetMode="External"/><Relationship Id="rId76" Type="http://schemas.openxmlformats.org/officeDocument/2006/relationships/hyperlink" Target="https://podminky.urs.cz/item/CS_URS_2024_01/712363352" TargetMode="External"/><Relationship Id="rId77" Type="http://schemas.openxmlformats.org/officeDocument/2006/relationships/hyperlink" Target="https://podminky.urs.cz/item/CS_URS_2024_01/712363353" TargetMode="External"/><Relationship Id="rId78" Type="http://schemas.openxmlformats.org/officeDocument/2006/relationships/hyperlink" Target="https://podminky.urs.cz/item/CS_URS_2024_01/712363355" TargetMode="External"/><Relationship Id="rId79" Type="http://schemas.openxmlformats.org/officeDocument/2006/relationships/hyperlink" Target="https://podminky.urs.cz/item/CS_URS_2024_01/998712102" TargetMode="External"/><Relationship Id="rId80" Type="http://schemas.openxmlformats.org/officeDocument/2006/relationships/hyperlink" Target="https://podminky.urs.cz/item/CS_URS_2024_01/713121111" TargetMode="External"/><Relationship Id="rId81" Type="http://schemas.openxmlformats.org/officeDocument/2006/relationships/hyperlink" Target="https://podminky.urs.cz/item/CS_URS_2024_01/713141135" TargetMode="External"/><Relationship Id="rId82" Type="http://schemas.openxmlformats.org/officeDocument/2006/relationships/hyperlink" Target="https://podminky.urs.cz/item/CS_URS_2024_01/713141331" TargetMode="External"/><Relationship Id="rId83" Type="http://schemas.openxmlformats.org/officeDocument/2006/relationships/hyperlink" Target="https://podminky.urs.cz/item/CS_URS_2024_01/998713102" TargetMode="External"/><Relationship Id="rId84" Type="http://schemas.openxmlformats.org/officeDocument/2006/relationships/hyperlink" Target="https://podminky.urs.cz/item/CS_URS_2024_01/714451001" TargetMode="External"/><Relationship Id="rId85" Type="http://schemas.openxmlformats.org/officeDocument/2006/relationships/hyperlink" Target="https://podminky.urs.cz/item/CS_URS_2024_01/998714103" TargetMode="External"/><Relationship Id="rId86" Type="http://schemas.openxmlformats.org/officeDocument/2006/relationships/hyperlink" Target="https://podminky.urs.cz/item/CS_URS_2024_01/721239114" TargetMode="External"/><Relationship Id="rId87" Type="http://schemas.openxmlformats.org/officeDocument/2006/relationships/hyperlink" Target="https://podminky.urs.cz/item/CS_URS_2024_01/763131712" TargetMode="External"/><Relationship Id="rId88" Type="http://schemas.openxmlformats.org/officeDocument/2006/relationships/hyperlink" Target="https://podminky.urs.cz/item/CS_URS_2024_01/763131721" TargetMode="External"/><Relationship Id="rId89" Type="http://schemas.openxmlformats.org/officeDocument/2006/relationships/hyperlink" Target="https://podminky.urs.cz/item/CS_URS_2024_01/763411111" TargetMode="External"/><Relationship Id="rId90" Type="http://schemas.openxmlformats.org/officeDocument/2006/relationships/hyperlink" Target="https://podminky.urs.cz/item/CS_URS_2024_01/763411211" TargetMode="External"/><Relationship Id="rId91" Type="http://schemas.openxmlformats.org/officeDocument/2006/relationships/hyperlink" Target="https://podminky.urs.cz/item/CS_URS_2024_01/763431031" TargetMode="External"/><Relationship Id="rId92" Type="http://schemas.openxmlformats.org/officeDocument/2006/relationships/hyperlink" Target="https://podminky.urs.cz/item/CS_URS_2024_01/998763302" TargetMode="External"/><Relationship Id="rId93" Type="http://schemas.openxmlformats.org/officeDocument/2006/relationships/hyperlink" Target="https://podminky.urs.cz/item/CS_URS_2024_01/764206105" TargetMode="External"/><Relationship Id="rId94" Type="http://schemas.openxmlformats.org/officeDocument/2006/relationships/hyperlink" Target="https://podminky.urs.cz/item/CS_URS_2024_01/764245508" TargetMode="External"/><Relationship Id="rId95" Type="http://schemas.openxmlformats.org/officeDocument/2006/relationships/hyperlink" Target="https://podminky.urs.cz/item/CS_URS_2024_01/764245546" TargetMode="External"/><Relationship Id="rId96" Type="http://schemas.openxmlformats.org/officeDocument/2006/relationships/hyperlink" Target="https://podminky.urs.cz/item/CS_URS_2024_01/764246542" TargetMode="External"/><Relationship Id="rId97" Type="http://schemas.openxmlformats.org/officeDocument/2006/relationships/hyperlink" Target="https://podminky.urs.cz/item/CS_URS_2024_01/764541403" TargetMode="External"/><Relationship Id="rId98" Type="http://schemas.openxmlformats.org/officeDocument/2006/relationships/hyperlink" Target="https://podminky.urs.cz/item/CS_URS_2024_01/764541443" TargetMode="External"/><Relationship Id="rId99" Type="http://schemas.openxmlformats.org/officeDocument/2006/relationships/hyperlink" Target="https://podminky.urs.cz/item/CS_URS_2024_01/764548422" TargetMode="External"/><Relationship Id="rId100" Type="http://schemas.openxmlformats.org/officeDocument/2006/relationships/hyperlink" Target="https://podminky.urs.cz/item/CS_URS_2024_01/998764102" TargetMode="External"/><Relationship Id="rId101" Type="http://schemas.openxmlformats.org/officeDocument/2006/relationships/hyperlink" Target="https://podminky.urs.cz/item/CS_URS_2024_01/766231121" TargetMode="External"/><Relationship Id="rId102" Type="http://schemas.openxmlformats.org/officeDocument/2006/relationships/hyperlink" Target="https://podminky.urs.cz/item/CS_URS_2024_01/766660001" TargetMode="External"/><Relationship Id="rId103" Type="http://schemas.openxmlformats.org/officeDocument/2006/relationships/hyperlink" Target="https://podminky.urs.cz/item/CS_URS_2024_01/766694116" TargetMode="External"/><Relationship Id="rId104" Type="http://schemas.openxmlformats.org/officeDocument/2006/relationships/hyperlink" Target="https://podminky.urs.cz/item/CS_URS_2024_01/766694126" TargetMode="External"/><Relationship Id="rId105" Type="http://schemas.openxmlformats.org/officeDocument/2006/relationships/hyperlink" Target="https://podminky.urs.cz/item/CS_URS_2024_01/998766102" TargetMode="External"/><Relationship Id="rId106" Type="http://schemas.openxmlformats.org/officeDocument/2006/relationships/hyperlink" Target="https://podminky.urs.cz/item/CS_URS_2024_01/767114131" TargetMode="External"/><Relationship Id="rId107" Type="http://schemas.openxmlformats.org/officeDocument/2006/relationships/hyperlink" Target="https://podminky.urs.cz/item/CS_URS_2024_01/767114132" TargetMode="External"/><Relationship Id="rId108" Type="http://schemas.openxmlformats.org/officeDocument/2006/relationships/hyperlink" Target="https://podminky.urs.cz/item/CS_URS_2024_01/767114133" TargetMode="External"/><Relationship Id="rId109" Type="http://schemas.openxmlformats.org/officeDocument/2006/relationships/hyperlink" Target="https://podminky.urs.cz/item/CS_URS_2024_01/767154110" TargetMode="External"/><Relationship Id="rId110" Type="http://schemas.openxmlformats.org/officeDocument/2006/relationships/hyperlink" Target="https://podminky.urs.cz/item/CS_URS_2024_01/767154210" TargetMode="External"/><Relationship Id="rId111" Type="http://schemas.openxmlformats.org/officeDocument/2006/relationships/hyperlink" Target="https://podminky.urs.cz/item/CS_URS_2025_02/767163101" TargetMode="External"/><Relationship Id="rId112" Type="http://schemas.openxmlformats.org/officeDocument/2006/relationships/hyperlink" Target="https://podminky.urs.cz/item/CS_URS_2025_02/767163122" TargetMode="External"/><Relationship Id="rId113" Type="http://schemas.openxmlformats.org/officeDocument/2006/relationships/hyperlink" Target="https://podminky.urs.cz/item/CS_URS_2025_02/767223222" TargetMode="External"/><Relationship Id="rId114" Type="http://schemas.openxmlformats.org/officeDocument/2006/relationships/hyperlink" Target="https://podminky.urs.cz/item/CS_URS_2025_02/767165111" TargetMode="External"/><Relationship Id="rId115" Type="http://schemas.openxmlformats.org/officeDocument/2006/relationships/hyperlink" Target="https://podminky.urs.cz/item/CS_URS_2024_01/767531125" TargetMode="External"/><Relationship Id="rId116" Type="http://schemas.openxmlformats.org/officeDocument/2006/relationships/hyperlink" Target="https://podminky.urs.cz/item/CS_URS_2024_01/767531215" TargetMode="External"/><Relationship Id="rId117" Type="http://schemas.openxmlformats.org/officeDocument/2006/relationships/hyperlink" Target="https://podminky.urs.cz/item/CS_URS_2024_01/767881112" TargetMode="External"/><Relationship Id="rId118" Type="http://schemas.openxmlformats.org/officeDocument/2006/relationships/hyperlink" Target="https://podminky.urs.cz/item/CS_URS_2024_01/767881161" TargetMode="External"/><Relationship Id="rId119" Type="http://schemas.openxmlformats.org/officeDocument/2006/relationships/hyperlink" Target="https://podminky.urs.cz/item/CS_URS_2024_01/767620334" TargetMode="External"/><Relationship Id="rId120" Type="http://schemas.openxmlformats.org/officeDocument/2006/relationships/hyperlink" Target="https://podminky.urs.cz/item/CS_URS_2024_01/767620362" TargetMode="External"/><Relationship Id="rId121" Type="http://schemas.openxmlformats.org/officeDocument/2006/relationships/hyperlink" Target="https://podminky.urs.cz/item/CS_URS_2024_01/767620363" TargetMode="External"/><Relationship Id="rId122" Type="http://schemas.openxmlformats.org/officeDocument/2006/relationships/hyperlink" Target="https://podminky.urs.cz/item/CS_URS_2024_01/767620364" TargetMode="External"/><Relationship Id="rId123" Type="http://schemas.openxmlformats.org/officeDocument/2006/relationships/hyperlink" Target="https://podminky.urs.cz/item/CS_URS_2024_01/767627309" TargetMode="External"/><Relationship Id="rId124" Type="http://schemas.openxmlformats.org/officeDocument/2006/relationships/hyperlink" Target="https://podminky.urs.cz/item/CS_URS_2024_01/767640221" TargetMode="External"/><Relationship Id="rId125" Type="http://schemas.openxmlformats.org/officeDocument/2006/relationships/hyperlink" Target="https://podminky.urs.cz/item/CS_URS_2024_01/767640222" TargetMode="External"/><Relationship Id="rId126" Type="http://schemas.openxmlformats.org/officeDocument/2006/relationships/hyperlink" Target="https://podminky.urs.cz/item/CS_URS_2024_01/767646412" TargetMode="External"/><Relationship Id="rId127" Type="http://schemas.openxmlformats.org/officeDocument/2006/relationships/hyperlink" Target="https://podminky.urs.cz/item/CS_URS_2024_01/767832122" TargetMode="External"/><Relationship Id="rId128" Type="http://schemas.openxmlformats.org/officeDocument/2006/relationships/hyperlink" Target="https://podminky.urs.cz/item/CS_URS_2024_01/998767102" TargetMode="External"/><Relationship Id="rId129" Type="http://schemas.openxmlformats.org/officeDocument/2006/relationships/hyperlink" Target="https://podminky.urs.cz/item/CS_URS_2024_01/771474111" TargetMode="External"/><Relationship Id="rId130" Type="http://schemas.openxmlformats.org/officeDocument/2006/relationships/hyperlink" Target="https://podminky.urs.cz/item/CS_URS_2024_01/771474131" TargetMode="External"/><Relationship Id="rId131" Type="http://schemas.openxmlformats.org/officeDocument/2006/relationships/hyperlink" Target="https://podminky.urs.cz/item/CS_URS_2024_01/771591112" TargetMode="External"/><Relationship Id="rId132" Type="http://schemas.openxmlformats.org/officeDocument/2006/relationships/hyperlink" Target="https://podminky.urs.cz/item/CS_URS_2024_01/771121011" TargetMode="External"/><Relationship Id="rId133" Type="http://schemas.openxmlformats.org/officeDocument/2006/relationships/hyperlink" Target="https://podminky.urs.cz/item/CS_URS_2024_01/771574434" TargetMode="External"/><Relationship Id="rId134" Type="http://schemas.openxmlformats.org/officeDocument/2006/relationships/hyperlink" Target="https://podminky.urs.cz/item/CS_URS_2024_01/998771102" TargetMode="External"/><Relationship Id="rId135" Type="http://schemas.openxmlformats.org/officeDocument/2006/relationships/hyperlink" Target="https://podminky.urs.cz/item/CS_URS_2024_01/776121321" TargetMode="External"/><Relationship Id="rId136" Type="http://schemas.openxmlformats.org/officeDocument/2006/relationships/hyperlink" Target="https://podminky.urs.cz/item/CS_URS_2024_01/776141121" TargetMode="External"/><Relationship Id="rId137" Type="http://schemas.openxmlformats.org/officeDocument/2006/relationships/hyperlink" Target="https://podminky.urs.cz/item/CS_URS_2024_01/776221111" TargetMode="External"/><Relationship Id="rId138" Type="http://schemas.openxmlformats.org/officeDocument/2006/relationships/hyperlink" Target="https://podminky.urs.cz/item/CS_URS_2024_01/776221121" TargetMode="External"/><Relationship Id="rId139" Type="http://schemas.openxmlformats.org/officeDocument/2006/relationships/hyperlink" Target="https://podminky.urs.cz/item/CS_URS_2024_01/776421111" TargetMode="External"/><Relationship Id="rId140" Type="http://schemas.openxmlformats.org/officeDocument/2006/relationships/hyperlink" Target="https://podminky.urs.cz/item/CS_URS_2024_01/998776102" TargetMode="External"/><Relationship Id="rId141" Type="http://schemas.openxmlformats.org/officeDocument/2006/relationships/hyperlink" Target="https://podminky.urs.cz/item/CS_URS_2024_01/781121015" TargetMode="External"/><Relationship Id="rId142" Type="http://schemas.openxmlformats.org/officeDocument/2006/relationships/hyperlink" Target="https://podminky.urs.cz/item/CS_URS_2024_01/781161021" TargetMode="External"/><Relationship Id="rId143" Type="http://schemas.openxmlformats.org/officeDocument/2006/relationships/hyperlink" Target="https://podminky.urs.cz/item/CS_URS_2024_01/781472215" TargetMode="External"/><Relationship Id="rId144" Type="http://schemas.openxmlformats.org/officeDocument/2006/relationships/hyperlink" Target="https://podminky.urs.cz/item/CS_URS_2024_01/781491012" TargetMode="External"/><Relationship Id="rId145" Type="http://schemas.openxmlformats.org/officeDocument/2006/relationships/hyperlink" Target="https://podminky.urs.cz/item/CS_URS_2024_01/998781102" TargetMode="External"/><Relationship Id="rId146" Type="http://schemas.openxmlformats.org/officeDocument/2006/relationships/hyperlink" Target="https://podminky.urs.cz/item/CS_URS_2024_01/783301311" TargetMode="External"/><Relationship Id="rId147" Type="http://schemas.openxmlformats.org/officeDocument/2006/relationships/hyperlink" Target="https://podminky.urs.cz/item/CS_URS_2024_01/783306807" TargetMode="External"/><Relationship Id="rId148" Type="http://schemas.openxmlformats.org/officeDocument/2006/relationships/hyperlink" Target="https://podminky.urs.cz/item/CS_URS_2024_01/783306809" TargetMode="External"/><Relationship Id="rId149" Type="http://schemas.openxmlformats.org/officeDocument/2006/relationships/hyperlink" Target="https://podminky.urs.cz/item/CS_URS_2024_01/783344201" TargetMode="External"/><Relationship Id="rId150" Type="http://schemas.openxmlformats.org/officeDocument/2006/relationships/hyperlink" Target="https://podminky.urs.cz/item/CS_URS_2024_01/783347103" TargetMode="External"/><Relationship Id="rId151" Type="http://schemas.openxmlformats.org/officeDocument/2006/relationships/hyperlink" Target="https://podminky.urs.cz/item/CS_URS_2024_01/784111011" TargetMode="External"/><Relationship Id="rId152" Type="http://schemas.openxmlformats.org/officeDocument/2006/relationships/hyperlink" Target="https://podminky.urs.cz/item/CS_URS_2024_01/784111017" TargetMode="External"/><Relationship Id="rId153" Type="http://schemas.openxmlformats.org/officeDocument/2006/relationships/hyperlink" Target="https://podminky.urs.cz/item/CS_URS_2024_01/784171101" TargetMode="External"/><Relationship Id="rId154" Type="http://schemas.openxmlformats.org/officeDocument/2006/relationships/hyperlink" Target="https://podminky.urs.cz/item/CS_URS_2024_01/784181121" TargetMode="External"/><Relationship Id="rId155" Type="http://schemas.openxmlformats.org/officeDocument/2006/relationships/hyperlink" Target="https://podminky.urs.cz/item/CS_URS_2024_01/784211101" TargetMode="External"/><Relationship Id="rId156" Type="http://schemas.openxmlformats.org/officeDocument/2006/relationships/hyperlink" Target="https://podminky.urs.cz/item/CS_URS_2024_01/784181127" TargetMode="External"/><Relationship Id="rId157" Type="http://schemas.openxmlformats.org/officeDocument/2006/relationships/hyperlink" Target="https://podminky.urs.cz/item/CS_URS_2024_01/784211107" TargetMode="External"/><Relationship Id="rId158" Type="http://schemas.openxmlformats.org/officeDocument/2006/relationships/hyperlink" Target="https://podminky.urs.cz/item/CS_URS_2024_01/786623021" TargetMode="External"/><Relationship Id="rId159" Type="http://schemas.openxmlformats.org/officeDocument/2006/relationships/hyperlink" Target="https://podminky.urs.cz/item/CS_URS_2024_01/786623023" TargetMode="External"/><Relationship Id="rId160" Type="http://schemas.openxmlformats.org/officeDocument/2006/relationships/hyperlink" Target="https://podminky.urs.cz/item/CS_URS_2024_01/998786102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010024" TargetMode="External"/><Relationship Id="rId2" Type="http://schemas.openxmlformats.org/officeDocument/2006/relationships/hyperlink" Target="https://podminky.urs.cz/item/CS_URS_2024_01/460021111" TargetMode="External"/><Relationship Id="rId3" Type="http://schemas.openxmlformats.org/officeDocument/2006/relationships/hyperlink" Target="https://podminky.urs.cz/item/CS_URS_2024_01/460041111" TargetMode="External"/><Relationship Id="rId4" Type="http://schemas.openxmlformats.org/officeDocument/2006/relationships/hyperlink" Target="https://podminky.urs.cz/item/CS_URS_2024_01/460061111" TargetMode="External"/><Relationship Id="rId5" Type="http://schemas.openxmlformats.org/officeDocument/2006/relationships/hyperlink" Target="https://podminky.urs.cz/item/CS_URS_2024_01/460061112" TargetMode="External"/><Relationship Id="rId6" Type="http://schemas.openxmlformats.org/officeDocument/2006/relationships/hyperlink" Target="https://podminky.urs.cz/item/CS_URS_2024_01/460061141" TargetMode="External"/><Relationship Id="rId7" Type="http://schemas.openxmlformats.org/officeDocument/2006/relationships/hyperlink" Target="https://podminky.urs.cz/item/CS_URS_2024_01/460061142" TargetMode="External"/><Relationship Id="rId8" Type="http://schemas.openxmlformats.org/officeDocument/2006/relationships/hyperlink" Target="https://podminky.urs.cz/item/CS_URS_2024_01/460061161" TargetMode="External"/><Relationship Id="rId9" Type="http://schemas.openxmlformats.org/officeDocument/2006/relationships/hyperlink" Target="https://podminky.urs.cz/item/CS_URS_2024_01/460061162" TargetMode="External"/><Relationship Id="rId10" Type="http://schemas.openxmlformats.org/officeDocument/2006/relationships/hyperlink" Target="https://podminky.urs.cz/item/CS_URS_2024_01/460061171" TargetMode="External"/><Relationship Id="rId11" Type="http://schemas.openxmlformats.org/officeDocument/2006/relationships/hyperlink" Target="https://podminky.urs.cz/item/CS_URS_2024_01/131253102" TargetMode="External"/><Relationship Id="rId12" Type="http://schemas.openxmlformats.org/officeDocument/2006/relationships/hyperlink" Target="https://podminky.urs.cz/item/CS_URS_2024_01/132212222" TargetMode="External"/><Relationship Id="rId13" Type="http://schemas.openxmlformats.org/officeDocument/2006/relationships/hyperlink" Target="https://podminky.urs.cz/item/CS_URS_2024_01/460281112" TargetMode="External"/><Relationship Id="rId14" Type="http://schemas.openxmlformats.org/officeDocument/2006/relationships/hyperlink" Target="https://podminky.urs.cz/item/CS_URS_2024_01/460281122" TargetMode="External"/><Relationship Id="rId15" Type="http://schemas.openxmlformats.org/officeDocument/2006/relationships/hyperlink" Target="https://podminky.urs.cz/item/CS_URS_2024_01/460341113" TargetMode="External"/><Relationship Id="rId16" Type="http://schemas.openxmlformats.org/officeDocument/2006/relationships/hyperlink" Target="https://podminky.urs.cz/item/CS_URS_2024_01/460341121" TargetMode="External"/><Relationship Id="rId17" Type="http://schemas.openxmlformats.org/officeDocument/2006/relationships/hyperlink" Target="https://podminky.urs.cz/item/CS_URS_2024_01/460361121" TargetMode="External"/><Relationship Id="rId18" Type="http://schemas.openxmlformats.org/officeDocument/2006/relationships/hyperlink" Target="https://podminky.urs.cz/item/CS_URS_2024_01/460371121" TargetMode="External"/><Relationship Id="rId19" Type="http://schemas.openxmlformats.org/officeDocument/2006/relationships/hyperlink" Target="https://podminky.urs.cz/item/CS_URS_2024_01/174151102" TargetMode="External"/><Relationship Id="rId20" Type="http://schemas.openxmlformats.org/officeDocument/2006/relationships/hyperlink" Target="https://podminky.urs.cz/item/CS_URS_2024_01/175151101" TargetMode="External"/><Relationship Id="rId21" Type="http://schemas.openxmlformats.org/officeDocument/2006/relationships/hyperlink" Target="https://podminky.urs.cz/item/CS_URS_2024_01/460551111" TargetMode="External"/><Relationship Id="rId22" Type="http://schemas.openxmlformats.org/officeDocument/2006/relationships/hyperlink" Target="https://podminky.urs.cz/item/CS_URS_2024_01/460581111" TargetMode="External"/><Relationship Id="rId23" Type="http://schemas.openxmlformats.org/officeDocument/2006/relationships/hyperlink" Target="https://podminky.urs.cz/item/CS_URS_2024_01/460641112" TargetMode="External"/><Relationship Id="rId24" Type="http://schemas.openxmlformats.org/officeDocument/2006/relationships/hyperlink" Target="https://podminky.urs.cz/item/CS_URS_2024_01/460671112" TargetMode="External"/><Relationship Id="rId25" Type="http://schemas.openxmlformats.org/officeDocument/2006/relationships/hyperlink" Target="https://podminky.urs.cz/item/CS_URS_2024_01/460771123" TargetMode="External"/><Relationship Id="rId26" Type="http://schemas.openxmlformats.org/officeDocument/2006/relationships/hyperlink" Target="https://podminky.urs.cz/item/CS_URS_2024_01/460871143" TargetMode="External"/><Relationship Id="rId27" Type="http://schemas.openxmlformats.org/officeDocument/2006/relationships/hyperlink" Target="https://podminky.urs.cz/item/CS_URS_2024_01/460881511" TargetMode="External"/><Relationship Id="rId28" Type="http://schemas.openxmlformats.org/officeDocument/2006/relationships/hyperlink" Target="https://podminky.urs.cz/item/CS_URS_2024_01/460892221" TargetMode="External"/><Relationship Id="rId29" Type="http://schemas.openxmlformats.org/officeDocument/2006/relationships/hyperlink" Target="https://podminky.urs.cz/item/CS_URS_2024_01/468011122" TargetMode="External"/><Relationship Id="rId30" Type="http://schemas.openxmlformats.org/officeDocument/2006/relationships/hyperlink" Target="https://podminky.urs.cz/item/CS_URS_2024_01/468021111" TargetMode="External"/><Relationship Id="rId31" Type="http://schemas.openxmlformats.org/officeDocument/2006/relationships/hyperlink" Target="https://podminky.urs.cz/item/CS_URS_2024_01/468031211" TargetMode="External"/><Relationship Id="rId32" Type="http://schemas.openxmlformats.org/officeDocument/2006/relationships/hyperlink" Target="https://podminky.urs.cz/item/CS_URS_2024_01/468081522" TargetMode="External"/><Relationship Id="rId33" Type="http://schemas.openxmlformats.org/officeDocument/2006/relationships/hyperlink" Target="https://podminky.urs.cz/item/CS_URS_2024_01/468081524" TargetMode="External"/><Relationship Id="rId34" Type="http://schemas.openxmlformats.org/officeDocument/2006/relationships/hyperlink" Target="https://podminky.urs.cz/item/CS_URS_2024_01/46998111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4-03-2E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konstrukce pavilonu údržby - A, úprava 20.7.2025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raha - Suchdol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1. 7. 2025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eská zemědělská univerzit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GREBNER,  spol. s 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Josef Něme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73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73,2)</f>
        <v>0</v>
      </c>
      <c r="AT54" s="76" t="n">
        <f aca="false">ROUND(SUM(AV54:AW54),2)</f>
        <v>0</v>
      </c>
      <c r="AU54" s="77" t="n">
        <f aca="false">ROUND(AU55+AU73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73,2)</f>
        <v>0</v>
      </c>
      <c r="BA54" s="76" t="n">
        <f aca="false">ROUND(BA55+BA73,2)</f>
        <v>0</v>
      </c>
      <c r="BB54" s="76" t="n">
        <f aca="false">ROUND(BB55+BB73,2)</f>
        <v>0</v>
      </c>
      <c r="BC54" s="76" t="n">
        <f aca="false">ROUND(BC55+BC73,2)</f>
        <v>0</v>
      </c>
      <c r="BD54" s="78" t="n">
        <f aca="false">ROUND(BD55+BD73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24.7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+AG57+SUM(AG60:AG64)+AG71+AG72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AS56+AS57+SUM(AS60:AS64)+AS71+AS72,2)</f>
        <v>0</v>
      </c>
      <c r="AT55" s="90" t="n">
        <f aca="false">ROUND(SUM(AV55:AW55),2)</f>
        <v>0</v>
      </c>
      <c r="AU55" s="91" t="n">
        <f aca="false">ROUND(AU56+AU57+SUM(AU60:AU64)+AU71+AU72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+AZ57+SUM(AZ60:AZ64)+AZ71+AZ72,2)</f>
        <v>0</v>
      </c>
      <c r="BA55" s="90" t="n">
        <f aca="false">ROUND(BA56+BA57+SUM(BA60:BA64)+BA71+BA72,2)</f>
        <v>0</v>
      </c>
      <c r="BB55" s="90" t="n">
        <f aca="false">ROUND(BB56+BB57+SUM(BB60:BB64)+BB71+BB72,2)</f>
        <v>0</v>
      </c>
      <c r="BC55" s="90" t="n">
        <f aca="false">ROUND(BC56+BC57+SUM(BC60:BC64)+BC71+BC72,2)</f>
        <v>0</v>
      </c>
      <c r="BD55" s="92" t="n">
        <f aca="false">ROUND(BD56+BD57+SUM(BD60:BD64)+BD71+BD72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75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SO 01.0 - Bourací práce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01 - SO 01.0 - Bourací práce'!P100</f>
        <v>0</v>
      </c>
      <c r="AV56" s="100" t="n">
        <f aca="false">'01 - SO 01.0 - Bourací práce'!J35</f>
        <v>0</v>
      </c>
      <c r="AW56" s="100" t="n">
        <f aca="false">'01 - SO 01.0 - Bourací práce'!J36</f>
        <v>0</v>
      </c>
      <c r="AX56" s="100" t="n">
        <f aca="false">'01 - SO 01.0 - Bourací práce'!J37</f>
        <v>0</v>
      </c>
      <c r="AY56" s="100" t="n">
        <f aca="false">'01 - SO 01.0 - Bourací práce'!J38</f>
        <v>0</v>
      </c>
      <c r="AZ56" s="100" t="n">
        <f aca="false">'01 - SO 01.0 - Bourací práce'!F35</f>
        <v>0</v>
      </c>
      <c r="BA56" s="100" t="n">
        <f aca="false">'01 - SO 01.0 - Bourací práce'!F36</f>
        <v>0</v>
      </c>
      <c r="BB56" s="100" t="n">
        <f aca="false">'01 - SO 01.0 - Bourací práce'!F37</f>
        <v>0</v>
      </c>
      <c r="BC56" s="100" t="n">
        <f aca="false">'01 - SO 01.0 - Bourací práce'!F38</f>
        <v>0</v>
      </c>
      <c r="BD56" s="102" t="n">
        <f aca="false">'01 - SO 01.0 - Bourací práce'!F39</f>
        <v>0</v>
      </c>
      <c r="BT56" s="16" t="s">
        <v>80</v>
      </c>
      <c r="BV56" s="16" t="s">
        <v>73</v>
      </c>
      <c r="BW56" s="16" t="s">
        <v>84</v>
      </c>
      <c r="BX56" s="16" t="s">
        <v>79</v>
      </c>
      <c r="CL56" s="16"/>
    </row>
    <row r="57" s="43" customFormat="true" ht="16.5" hidden="false" customHeight="true" outlineLevel="0" collapsed="false"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103" t="n">
        <f aca="false">ROUND(SUM(AG58:AG59),2)</f>
        <v>0</v>
      </c>
      <c r="AH57" s="103"/>
      <c r="AI57" s="103"/>
      <c r="AJ57" s="103"/>
      <c r="AK57" s="103"/>
      <c r="AL57" s="103"/>
      <c r="AM57" s="103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f aca="false">ROUND(SUM(AS58:AS59),2)</f>
        <v>0</v>
      </c>
      <c r="AT57" s="100" t="n">
        <f aca="false">ROUND(SUM(AV57:AW57),2)</f>
        <v>0</v>
      </c>
      <c r="AU57" s="101" t="n">
        <f aca="false">ROUND(SUM(AU58:AU59),5)</f>
        <v>0</v>
      </c>
      <c r="AV57" s="100" t="n">
        <f aca="false">ROUND(AZ57*L29,2)</f>
        <v>0</v>
      </c>
      <c r="AW57" s="100" t="n">
        <f aca="false">ROUND(BA57*L30,2)</f>
        <v>0</v>
      </c>
      <c r="AX57" s="100" t="n">
        <f aca="false">ROUND(BB57*L29,2)</f>
        <v>0</v>
      </c>
      <c r="AY57" s="100" t="n">
        <f aca="false">ROUND(BC57*L30,2)</f>
        <v>0</v>
      </c>
      <c r="AZ57" s="100" t="n">
        <f aca="false">ROUND(SUM(AZ58:AZ59),2)</f>
        <v>0</v>
      </c>
      <c r="BA57" s="100" t="n">
        <f aca="false">ROUND(SUM(BA58:BA59),2)</f>
        <v>0</v>
      </c>
      <c r="BB57" s="100" t="n">
        <f aca="false">ROUND(SUM(BB58:BB59),2)</f>
        <v>0</v>
      </c>
      <c r="BC57" s="100" t="n">
        <f aca="false">ROUND(SUM(BC58:BC59),2)</f>
        <v>0</v>
      </c>
      <c r="BD57" s="102" t="n">
        <f aca="false">ROUND(SUM(BD58:BD59),2)</f>
        <v>0</v>
      </c>
      <c r="BS57" s="16" t="s">
        <v>70</v>
      </c>
      <c r="BT57" s="16" t="s">
        <v>80</v>
      </c>
      <c r="BU57" s="16" t="s">
        <v>72</v>
      </c>
      <c r="BV57" s="16" t="s">
        <v>73</v>
      </c>
      <c r="BW57" s="16" t="s">
        <v>87</v>
      </c>
      <c r="BX57" s="16" t="s">
        <v>79</v>
      </c>
      <c r="CL57" s="16"/>
    </row>
    <row r="58" s="43" customFormat="true" ht="16.5" hidden="false" customHeight="true" outlineLevel="0" collapsed="false">
      <c r="A58" s="94" t="s">
        <v>81</v>
      </c>
      <c r="B58" s="44"/>
      <c r="C58" s="95"/>
      <c r="D58" s="95"/>
      <c r="E58" s="95"/>
      <c r="F58" s="96" t="s">
        <v>75</v>
      </c>
      <c r="G58" s="96"/>
      <c r="H58" s="96"/>
      <c r="I58" s="96"/>
      <c r="J58" s="96"/>
      <c r="K58" s="95"/>
      <c r="L58" s="96" t="s">
        <v>88</v>
      </c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01 - SO 01.1.1 - Stavební...'!J34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01 - SO 01.1.1 - Stavební...'!P115</f>
        <v>0</v>
      </c>
      <c r="AV58" s="100" t="n">
        <f aca="false">'01 - SO 01.1.1 - Stavební...'!J37</f>
        <v>0</v>
      </c>
      <c r="AW58" s="100" t="n">
        <f aca="false">'01 - SO 01.1.1 - Stavební...'!J38</f>
        <v>0</v>
      </c>
      <c r="AX58" s="100" t="n">
        <f aca="false">'01 - SO 01.1.1 - Stavební...'!J39</f>
        <v>0</v>
      </c>
      <c r="AY58" s="100" t="n">
        <f aca="false">'01 - SO 01.1.1 - Stavební...'!J40</f>
        <v>0</v>
      </c>
      <c r="AZ58" s="100" t="n">
        <f aca="false">'01 - SO 01.1.1 - Stavební...'!F37</f>
        <v>0</v>
      </c>
      <c r="BA58" s="100" t="n">
        <f aca="false">'01 - SO 01.1.1 - Stavební...'!F38</f>
        <v>0</v>
      </c>
      <c r="BB58" s="100" t="n">
        <f aca="false">'01 - SO 01.1.1 - Stavební...'!F39</f>
        <v>0</v>
      </c>
      <c r="BC58" s="100" t="n">
        <f aca="false">'01 - SO 01.1.1 - Stavební...'!F40</f>
        <v>0</v>
      </c>
      <c r="BD58" s="102" t="n">
        <f aca="false">'01 - SO 01.1.1 - Stavební...'!F41</f>
        <v>0</v>
      </c>
      <c r="BT58" s="16" t="s">
        <v>89</v>
      </c>
      <c r="BV58" s="16" t="s">
        <v>73</v>
      </c>
      <c r="BW58" s="16" t="s">
        <v>90</v>
      </c>
      <c r="BX58" s="16" t="s">
        <v>87</v>
      </c>
      <c r="CL58" s="16"/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5"/>
      <c r="F59" s="96" t="s">
        <v>85</v>
      </c>
      <c r="G59" s="96"/>
      <c r="H59" s="96"/>
      <c r="I59" s="96"/>
      <c r="J59" s="96"/>
      <c r="K59" s="95"/>
      <c r="L59" s="96" t="s">
        <v>91</v>
      </c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2 - SO 01.1.2 - Kabelovod'!J34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02 - SO 01.1.2 - Kabelovod'!P93</f>
        <v>0</v>
      </c>
      <c r="AV59" s="100" t="n">
        <f aca="false">'02 - SO 01.1.2 - Kabelovod'!J37</f>
        <v>0</v>
      </c>
      <c r="AW59" s="100" t="n">
        <f aca="false">'02 - SO 01.1.2 - Kabelovod'!J38</f>
        <v>0</v>
      </c>
      <c r="AX59" s="100" t="n">
        <f aca="false">'02 - SO 01.1.2 - Kabelovod'!J39</f>
        <v>0</v>
      </c>
      <c r="AY59" s="100" t="n">
        <f aca="false">'02 - SO 01.1.2 - Kabelovod'!J40</f>
        <v>0</v>
      </c>
      <c r="AZ59" s="100" t="n">
        <f aca="false">'02 - SO 01.1.2 - Kabelovod'!F37</f>
        <v>0</v>
      </c>
      <c r="BA59" s="100" t="n">
        <f aca="false">'02 - SO 01.1.2 - Kabelovod'!F38</f>
        <v>0</v>
      </c>
      <c r="BB59" s="100" t="n">
        <f aca="false">'02 - SO 01.1.2 - Kabelovod'!F39</f>
        <v>0</v>
      </c>
      <c r="BC59" s="100" t="n">
        <f aca="false">'02 - SO 01.1.2 - Kabelovod'!F40</f>
        <v>0</v>
      </c>
      <c r="BD59" s="102" t="n">
        <f aca="false">'02 - SO 01.1.2 - Kabelovod'!F41</f>
        <v>0</v>
      </c>
      <c r="BT59" s="16" t="s">
        <v>89</v>
      </c>
      <c r="BV59" s="16" t="s">
        <v>73</v>
      </c>
      <c r="BW59" s="16" t="s">
        <v>92</v>
      </c>
      <c r="BX59" s="16" t="s">
        <v>87</v>
      </c>
      <c r="CL59" s="16"/>
    </row>
    <row r="60" s="43" customFormat="true" ht="16.5" hidden="false" customHeight="true" outlineLevel="0" collapsed="false">
      <c r="A60" s="94" t="s">
        <v>81</v>
      </c>
      <c r="B60" s="44"/>
      <c r="C60" s="95"/>
      <c r="D60" s="95"/>
      <c r="E60" s="96" t="s">
        <v>93</v>
      </c>
      <c r="F60" s="96"/>
      <c r="G60" s="96"/>
      <c r="H60" s="96"/>
      <c r="I60" s="96"/>
      <c r="J60" s="95"/>
      <c r="K60" s="96" t="s">
        <v>94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3 - SO 01.2 - ZTI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03 - SO 01.2 - ZTI'!P96</f>
        <v>0</v>
      </c>
      <c r="AV60" s="100" t="n">
        <f aca="false">'03 - SO 01.2 - ZTI'!J35</f>
        <v>0</v>
      </c>
      <c r="AW60" s="100" t="n">
        <f aca="false">'03 - SO 01.2 - ZTI'!J36</f>
        <v>0</v>
      </c>
      <c r="AX60" s="100" t="n">
        <f aca="false">'03 - SO 01.2 - ZTI'!J37</f>
        <v>0</v>
      </c>
      <c r="AY60" s="100" t="n">
        <f aca="false">'03 - SO 01.2 - ZTI'!J38</f>
        <v>0</v>
      </c>
      <c r="AZ60" s="100" t="n">
        <f aca="false">'03 - SO 01.2 - ZTI'!F35</f>
        <v>0</v>
      </c>
      <c r="BA60" s="100" t="n">
        <f aca="false">'03 - SO 01.2 - ZTI'!F36</f>
        <v>0</v>
      </c>
      <c r="BB60" s="100" t="n">
        <f aca="false">'03 - SO 01.2 - ZTI'!F37</f>
        <v>0</v>
      </c>
      <c r="BC60" s="100" t="n">
        <f aca="false">'03 - SO 01.2 - ZTI'!F38</f>
        <v>0</v>
      </c>
      <c r="BD60" s="102" t="n">
        <f aca="false">'03 - SO 01.2 - ZTI'!F39</f>
        <v>0</v>
      </c>
      <c r="BT60" s="16" t="s">
        <v>80</v>
      </c>
      <c r="BV60" s="16" t="s">
        <v>73</v>
      </c>
      <c r="BW60" s="16" t="s">
        <v>95</v>
      </c>
      <c r="BX60" s="16" t="s">
        <v>79</v>
      </c>
      <c r="CL60" s="16"/>
    </row>
    <row r="61" s="43" customFormat="true" ht="16.5" hidden="false" customHeight="true" outlineLevel="0" collapsed="false">
      <c r="A61" s="94" t="s">
        <v>81</v>
      </c>
      <c r="B61" s="44"/>
      <c r="C61" s="95"/>
      <c r="D61" s="95"/>
      <c r="E61" s="96" t="s">
        <v>96</v>
      </c>
      <c r="F61" s="96"/>
      <c r="G61" s="96"/>
      <c r="H61" s="96"/>
      <c r="I61" s="96"/>
      <c r="J61" s="95"/>
      <c r="K61" s="96" t="s">
        <v>97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04 - SO 01.3 - VZT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04 - SO 01.3 - VZT'!P89</f>
        <v>0</v>
      </c>
      <c r="AV61" s="100" t="n">
        <f aca="false">'04 - SO 01.3 - VZT'!J35</f>
        <v>0</v>
      </c>
      <c r="AW61" s="100" t="n">
        <f aca="false">'04 - SO 01.3 - VZT'!J36</f>
        <v>0</v>
      </c>
      <c r="AX61" s="100" t="n">
        <f aca="false">'04 - SO 01.3 - VZT'!J37</f>
        <v>0</v>
      </c>
      <c r="AY61" s="100" t="n">
        <f aca="false">'04 - SO 01.3 - VZT'!J38</f>
        <v>0</v>
      </c>
      <c r="AZ61" s="100" t="n">
        <f aca="false">'04 - SO 01.3 - VZT'!F35</f>
        <v>0</v>
      </c>
      <c r="BA61" s="100" t="n">
        <f aca="false">'04 - SO 01.3 - VZT'!F36</f>
        <v>0</v>
      </c>
      <c r="BB61" s="100" t="n">
        <f aca="false">'04 - SO 01.3 - VZT'!F37</f>
        <v>0</v>
      </c>
      <c r="BC61" s="100" t="n">
        <f aca="false">'04 - SO 01.3 - VZT'!F38</f>
        <v>0</v>
      </c>
      <c r="BD61" s="102" t="n">
        <f aca="false">'04 - SO 01.3 - VZT'!F39</f>
        <v>0</v>
      </c>
      <c r="BT61" s="16" t="s">
        <v>80</v>
      </c>
      <c r="BV61" s="16" t="s">
        <v>73</v>
      </c>
      <c r="BW61" s="16" t="s">
        <v>98</v>
      </c>
      <c r="BX61" s="16" t="s">
        <v>79</v>
      </c>
      <c r="CL61" s="16"/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6" t="s">
        <v>99</v>
      </c>
      <c r="F62" s="96"/>
      <c r="G62" s="96"/>
      <c r="H62" s="96"/>
      <c r="I62" s="96"/>
      <c r="J62" s="95"/>
      <c r="K62" s="96" t="s">
        <v>100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5 - SO 01.4 - Vytápění -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v>0</v>
      </c>
      <c r="AT62" s="100" t="n">
        <f aca="false">ROUND(SUM(AV62:AW62),2)</f>
        <v>0</v>
      </c>
      <c r="AU62" s="101" t="n">
        <f aca="false">'05 - SO 01.4 - Vytápění -...'!P91</f>
        <v>0</v>
      </c>
      <c r="AV62" s="100" t="n">
        <f aca="false">'05 - SO 01.4 - Vytápění -...'!J35</f>
        <v>0</v>
      </c>
      <c r="AW62" s="100" t="n">
        <f aca="false">'05 - SO 01.4 - Vytápění -...'!J36</f>
        <v>0</v>
      </c>
      <c r="AX62" s="100" t="n">
        <f aca="false">'05 - SO 01.4 - Vytápění -...'!J37</f>
        <v>0</v>
      </c>
      <c r="AY62" s="100" t="n">
        <f aca="false">'05 - SO 01.4 - Vytápění -...'!J38</f>
        <v>0</v>
      </c>
      <c r="AZ62" s="100" t="n">
        <f aca="false">'05 - SO 01.4 - Vytápění -...'!F35</f>
        <v>0</v>
      </c>
      <c r="BA62" s="100" t="n">
        <f aca="false">'05 - SO 01.4 - Vytápění -...'!F36</f>
        <v>0</v>
      </c>
      <c r="BB62" s="100" t="n">
        <f aca="false">'05 - SO 01.4 - Vytápění -...'!F37</f>
        <v>0</v>
      </c>
      <c r="BC62" s="100" t="n">
        <f aca="false">'05 - SO 01.4 - Vytápění -...'!F38</f>
        <v>0</v>
      </c>
      <c r="BD62" s="102" t="n">
        <f aca="false">'05 - SO 01.4 - Vytápění -...'!F39</f>
        <v>0</v>
      </c>
      <c r="BT62" s="16" t="s">
        <v>80</v>
      </c>
      <c r="BV62" s="16" t="s">
        <v>73</v>
      </c>
      <c r="BW62" s="16" t="s">
        <v>101</v>
      </c>
      <c r="BX62" s="16" t="s">
        <v>79</v>
      </c>
      <c r="CL62" s="16"/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6" t="s">
        <v>102</v>
      </c>
      <c r="F63" s="96"/>
      <c r="G63" s="96"/>
      <c r="H63" s="96"/>
      <c r="I63" s="96"/>
      <c r="J63" s="95"/>
      <c r="K63" s="96" t="s">
        <v>103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06 - SO 01.5 - Silnoproud...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v>0</v>
      </c>
      <c r="AT63" s="100" t="n">
        <f aca="false">ROUND(SUM(AV63:AW63),2)</f>
        <v>0</v>
      </c>
      <c r="AU63" s="101" t="n">
        <f aca="false">'06 - SO 01.5 - Silnoproud...'!P96</f>
        <v>0</v>
      </c>
      <c r="AV63" s="100" t="n">
        <f aca="false">'06 - SO 01.5 - Silnoproud...'!J35</f>
        <v>0</v>
      </c>
      <c r="AW63" s="100" t="n">
        <f aca="false">'06 - SO 01.5 - Silnoproud...'!J36</f>
        <v>0</v>
      </c>
      <c r="AX63" s="100" t="n">
        <f aca="false">'06 - SO 01.5 - Silnoproud...'!J37</f>
        <v>0</v>
      </c>
      <c r="AY63" s="100" t="n">
        <f aca="false">'06 - SO 01.5 - Silnoproud...'!J38</f>
        <v>0</v>
      </c>
      <c r="AZ63" s="100" t="n">
        <f aca="false">'06 - SO 01.5 - Silnoproud...'!F35</f>
        <v>0</v>
      </c>
      <c r="BA63" s="100" t="n">
        <f aca="false">'06 - SO 01.5 - Silnoproud...'!F36</f>
        <v>0</v>
      </c>
      <c r="BB63" s="100" t="n">
        <f aca="false">'06 - SO 01.5 - Silnoproud...'!F37</f>
        <v>0</v>
      </c>
      <c r="BC63" s="100" t="n">
        <f aca="false">'06 - SO 01.5 - Silnoproud...'!F38</f>
        <v>0</v>
      </c>
      <c r="BD63" s="102" t="n">
        <f aca="false">'06 - SO 01.5 - Silnoproud...'!F39</f>
        <v>0</v>
      </c>
      <c r="BT63" s="16" t="s">
        <v>80</v>
      </c>
      <c r="BV63" s="16" t="s">
        <v>73</v>
      </c>
      <c r="BW63" s="16" t="s">
        <v>104</v>
      </c>
      <c r="BX63" s="16" t="s">
        <v>79</v>
      </c>
      <c r="CL63" s="16"/>
    </row>
    <row r="64" s="43" customFormat="true" ht="16.5" hidden="false" customHeight="true" outlineLevel="0" collapsed="false">
      <c r="B64" s="44"/>
      <c r="C64" s="95"/>
      <c r="D64" s="95"/>
      <c r="E64" s="96" t="s">
        <v>105</v>
      </c>
      <c r="F64" s="96"/>
      <c r="G64" s="96"/>
      <c r="H64" s="96"/>
      <c r="I64" s="96"/>
      <c r="J64" s="95"/>
      <c r="K64" s="96" t="s">
        <v>106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103" t="n">
        <f aca="false">ROUND(SUM(AG65:AG70),2)</f>
        <v>0</v>
      </c>
      <c r="AH64" s="103"/>
      <c r="AI64" s="103"/>
      <c r="AJ64" s="103"/>
      <c r="AK64" s="103"/>
      <c r="AL64" s="103"/>
      <c r="AM64" s="103"/>
      <c r="AN64" s="97" t="n">
        <f aca="false">SUM(AG64,AT64)</f>
        <v>0</v>
      </c>
      <c r="AO64" s="97"/>
      <c r="AP64" s="97"/>
      <c r="AQ64" s="98" t="s">
        <v>83</v>
      </c>
      <c r="AR64" s="44"/>
      <c r="AS64" s="99" t="n">
        <f aca="false">ROUND(SUM(AS65:AS70),2)</f>
        <v>0</v>
      </c>
      <c r="AT64" s="100" t="n">
        <f aca="false">ROUND(SUM(AV64:AW64),2)</f>
        <v>0</v>
      </c>
      <c r="AU64" s="101" t="n">
        <f aca="false">ROUND(SUM(AU65:AU70),5)</f>
        <v>0</v>
      </c>
      <c r="AV64" s="100" t="n">
        <f aca="false">ROUND(AZ64*L29,2)</f>
        <v>0</v>
      </c>
      <c r="AW64" s="100" t="n">
        <f aca="false">ROUND(BA64*L30,2)</f>
        <v>0</v>
      </c>
      <c r="AX64" s="100" t="n">
        <f aca="false">ROUND(BB64*L29,2)</f>
        <v>0</v>
      </c>
      <c r="AY64" s="100" t="n">
        <f aca="false">ROUND(BC64*L30,2)</f>
        <v>0</v>
      </c>
      <c r="AZ64" s="100" t="n">
        <f aca="false">ROUND(SUM(AZ65:AZ70),2)</f>
        <v>0</v>
      </c>
      <c r="BA64" s="100" t="n">
        <f aca="false">ROUND(SUM(BA65:BA70),2)</f>
        <v>0</v>
      </c>
      <c r="BB64" s="100" t="n">
        <f aca="false">ROUND(SUM(BB65:BB70),2)</f>
        <v>0</v>
      </c>
      <c r="BC64" s="100" t="n">
        <f aca="false">ROUND(SUM(BC65:BC70),2)</f>
        <v>0</v>
      </c>
      <c r="BD64" s="102" t="n">
        <f aca="false">ROUND(SUM(BD65:BD70),2)</f>
        <v>0</v>
      </c>
      <c r="BS64" s="16" t="s">
        <v>70</v>
      </c>
      <c r="BT64" s="16" t="s">
        <v>80</v>
      </c>
      <c r="BU64" s="16" t="s">
        <v>72</v>
      </c>
      <c r="BV64" s="16" t="s">
        <v>73</v>
      </c>
      <c r="BW64" s="16" t="s">
        <v>107</v>
      </c>
      <c r="BX64" s="16" t="s">
        <v>79</v>
      </c>
      <c r="CL64" s="16"/>
    </row>
    <row r="65" s="43" customFormat="true" ht="16.5" hidden="false" customHeight="true" outlineLevel="0" collapsed="false">
      <c r="A65" s="94" t="s">
        <v>81</v>
      </c>
      <c r="B65" s="44"/>
      <c r="C65" s="95"/>
      <c r="D65" s="95"/>
      <c r="E65" s="95"/>
      <c r="F65" s="96" t="s">
        <v>75</v>
      </c>
      <c r="G65" s="96"/>
      <c r="H65" s="96"/>
      <c r="I65" s="96"/>
      <c r="J65" s="96"/>
      <c r="K65" s="95"/>
      <c r="L65" s="96" t="s">
        <v>108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01 - PZTS '!J34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3</v>
      </c>
      <c r="AR65" s="44"/>
      <c r="AS65" s="99" t="n">
        <v>0</v>
      </c>
      <c r="AT65" s="100" t="n">
        <f aca="false">ROUND(SUM(AV65:AW65),2)</f>
        <v>0</v>
      </c>
      <c r="AU65" s="101" t="n">
        <f aca="false">'01 - PZTS '!P99</f>
        <v>0</v>
      </c>
      <c r="AV65" s="100" t="n">
        <f aca="false">'01 - PZTS '!J37</f>
        <v>0</v>
      </c>
      <c r="AW65" s="100" t="n">
        <f aca="false">'01 - PZTS '!J38</f>
        <v>0</v>
      </c>
      <c r="AX65" s="100" t="n">
        <f aca="false">'01 - PZTS '!J39</f>
        <v>0</v>
      </c>
      <c r="AY65" s="100" t="n">
        <f aca="false">'01 - PZTS '!J40</f>
        <v>0</v>
      </c>
      <c r="AZ65" s="100" t="n">
        <f aca="false">'01 - PZTS '!F37</f>
        <v>0</v>
      </c>
      <c r="BA65" s="100" t="n">
        <f aca="false">'01 - PZTS '!F38</f>
        <v>0</v>
      </c>
      <c r="BB65" s="100" t="n">
        <f aca="false">'01 - PZTS '!F39</f>
        <v>0</v>
      </c>
      <c r="BC65" s="100" t="n">
        <f aca="false">'01 - PZTS '!F40</f>
        <v>0</v>
      </c>
      <c r="BD65" s="102" t="n">
        <f aca="false">'01 - PZTS '!F41</f>
        <v>0</v>
      </c>
      <c r="BT65" s="16" t="s">
        <v>89</v>
      </c>
      <c r="BV65" s="16" t="s">
        <v>73</v>
      </c>
      <c r="BW65" s="16" t="s">
        <v>109</v>
      </c>
      <c r="BX65" s="16" t="s">
        <v>107</v>
      </c>
      <c r="CL65" s="16"/>
    </row>
    <row r="66" s="43" customFormat="true" ht="16.5" hidden="false" customHeight="true" outlineLevel="0" collapsed="false">
      <c r="A66" s="94" t="s">
        <v>81</v>
      </c>
      <c r="B66" s="44"/>
      <c r="C66" s="95"/>
      <c r="D66" s="95"/>
      <c r="E66" s="95"/>
      <c r="F66" s="96" t="s">
        <v>85</v>
      </c>
      <c r="G66" s="96"/>
      <c r="H66" s="96"/>
      <c r="I66" s="96"/>
      <c r="J66" s="96"/>
      <c r="K66" s="95"/>
      <c r="L66" s="96" t="s">
        <v>110</v>
      </c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2 - SKV '!J34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3</v>
      </c>
      <c r="AR66" s="44"/>
      <c r="AS66" s="99" t="n">
        <v>0</v>
      </c>
      <c r="AT66" s="100" t="n">
        <f aca="false">ROUND(SUM(AV66:AW66),2)</f>
        <v>0</v>
      </c>
      <c r="AU66" s="101" t="n">
        <f aca="false">'02 - SKV '!P98</f>
        <v>0</v>
      </c>
      <c r="AV66" s="100" t="n">
        <f aca="false">'02 - SKV '!J37</f>
        <v>0</v>
      </c>
      <c r="AW66" s="100" t="n">
        <f aca="false">'02 - SKV '!J38</f>
        <v>0</v>
      </c>
      <c r="AX66" s="100" t="n">
        <f aca="false">'02 - SKV '!J39</f>
        <v>0</v>
      </c>
      <c r="AY66" s="100" t="n">
        <f aca="false">'02 - SKV '!J40</f>
        <v>0</v>
      </c>
      <c r="AZ66" s="100" t="n">
        <f aca="false">'02 - SKV '!F37</f>
        <v>0</v>
      </c>
      <c r="BA66" s="100" t="n">
        <f aca="false">'02 - SKV '!F38</f>
        <v>0</v>
      </c>
      <c r="BB66" s="100" t="n">
        <f aca="false">'02 - SKV '!F39</f>
        <v>0</v>
      </c>
      <c r="BC66" s="100" t="n">
        <f aca="false">'02 - SKV '!F40</f>
        <v>0</v>
      </c>
      <c r="BD66" s="102" t="n">
        <f aca="false">'02 - SKV '!F41</f>
        <v>0</v>
      </c>
      <c r="BT66" s="16" t="s">
        <v>89</v>
      </c>
      <c r="BV66" s="16" t="s">
        <v>73</v>
      </c>
      <c r="BW66" s="16" t="s">
        <v>111</v>
      </c>
      <c r="BX66" s="16" t="s">
        <v>107</v>
      </c>
      <c r="CL66" s="16"/>
    </row>
    <row r="67" s="43" customFormat="true" ht="16.5" hidden="false" customHeight="true" outlineLevel="0" collapsed="false">
      <c r="A67" s="94" t="s">
        <v>81</v>
      </c>
      <c r="B67" s="44"/>
      <c r="C67" s="95"/>
      <c r="D67" s="95"/>
      <c r="E67" s="95"/>
      <c r="F67" s="96" t="s">
        <v>93</v>
      </c>
      <c r="G67" s="96"/>
      <c r="H67" s="96"/>
      <c r="I67" s="96"/>
      <c r="J67" s="96"/>
      <c r="K67" s="95"/>
      <c r="L67" s="96" t="s">
        <v>112</v>
      </c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3 - SCS '!J34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3</v>
      </c>
      <c r="AR67" s="44"/>
      <c r="AS67" s="99" t="n">
        <v>0</v>
      </c>
      <c r="AT67" s="100" t="n">
        <f aca="false">ROUND(SUM(AV67:AW67),2)</f>
        <v>0</v>
      </c>
      <c r="AU67" s="101" t="n">
        <f aca="false">'03 - SCS '!P102</f>
        <v>0</v>
      </c>
      <c r="AV67" s="100" t="n">
        <f aca="false">'03 - SCS '!J37</f>
        <v>0</v>
      </c>
      <c r="AW67" s="100" t="n">
        <f aca="false">'03 - SCS '!J38</f>
        <v>0</v>
      </c>
      <c r="AX67" s="100" t="n">
        <f aca="false">'03 - SCS '!J39</f>
        <v>0</v>
      </c>
      <c r="AY67" s="100" t="n">
        <f aca="false">'03 - SCS '!J40</f>
        <v>0</v>
      </c>
      <c r="AZ67" s="100" t="n">
        <f aca="false">'03 - SCS '!F37</f>
        <v>0</v>
      </c>
      <c r="BA67" s="100" t="n">
        <f aca="false">'03 - SCS '!F38</f>
        <v>0</v>
      </c>
      <c r="BB67" s="100" t="n">
        <f aca="false">'03 - SCS '!F39</f>
        <v>0</v>
      </c>
      <c r="BC67" s="100" t="n">
        <f aca="false">'03 - SCS '!F40</f>
        <v>0</v>
      </c>
      <c r="BD67" s="102" t="n">
        <f aca="false">'03 - SCS '!F41</f>
        <v>0</v>
      </c>
      <c r="BT67" s="16" t="s">
        <v>89</v>
      </c>
      <c r="BV67" s="16" t="s">
        <v>73</v>
      </c>
      <c r="BW67" s="16" t="s">
        <v>113</v>
      </c>
      <c r="BX67" s="16" t="s">
        <v>107</v>
      </c>
      <c r="CL67" s="16"/>
    </row>
    <row r="68" s="43" customFormat="true" ht="16.5" hidden="false" customHeight="true" outlineLevel="0" collapsed="false">
      <c r="A68" s="94" t="s">
        <v>81</v>
      </c>
      <c r="B68" s="44"/>
      <c r="C68" s="95"/>
      <c r="D68" s="95"/>
      <c r="E68" s="95"/>
      <c r="F68" s="96" t="s">
        <v>96</v>
      </c>
      <c r="G68" s="96"/>
      <c r="H68" s="96"/>
      <c r="I68" s="96"/>
      <c r="J68" s="96"/>
      <c r="K68" s="95"/>
      <c r="L68" s="96" t="s">
        <v>114</v>
      </c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4 - DAT'!J34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3</v>
      </c>
      <c r="AR68" s="44"/>
      <c r="AS68" s="99" t="n">
        <v>0</v>
      </c>
      <c r="AT68" s="100" t="n">
        <f aca="false">ROUND(SUM(AV68:AW68),2)</f>
        <v>0</v>
      </c>
      <c r="AU68" s="101" t="n">
        <f aca="false">'04 - DAT'!P98</f>
        <v>0</v>
      </c>
      <c r="AV68" s="100" t="n">
        <f aca="false">'04 - DAT'!J37</f>
        <v>0</v>
      </c>
      <c r="AW68" s="100" t="n">
        <f aca="false">'04 - DAT'!J38</f>
        <v>0</v>
      </c>
      <c r="AX68" s="100" t="n">
        <f aca="false">'04 - DAT'!J39</f>
        <v>0</v>
      </c>
      <c r="AY68" s="100" t="n">
        <f aca="false">'04 - DAT'!J40</f>
        <v>0</v>
      </c>
      <c r="AZ68" s="100" t="n">
        <f aca="false">'04 - DAT'!F37</f>
        <v>0</v>
      </c>
      <c r="BA68" s="100" t="n">
        <f aca="false">'04 - DAT'!F38</f>
        <v>0</v>
      </c>
      <c r="BB68" s="100" t="n">
        <f aca="false">'04 - DAT'!F39</f>
        <v>0</v>
      </c>
      <c r="BC68" s="100" t="n">
        <f aca="false">'04 - DAT'!F40</f>
        <v>0</v>
      </c>
      <c r="BD68" s="102" t="n">
        <f aca="false">'04 - DAT'!F41</f>
        <v>0</v>
      </c>
      <c r="BT68" s="16" t="s">
        <v>89</v>
      </c>
      <c r="BV68" s="16" t="s">
        <v>73</v>
      </c>
      <c r="BW68" s="16" t="s">
        <v>115</v>
      </c>
      <c r="BX68" s="16" t="s">
        <v>107</v>
      </c>
      <c r="CL68" s="16"/>
    </row>
    <row r="69" s="43" customFormat="true" ht="16.5" hidden="false" customHeight="true" outlineLevel="0" collapsed="false">
      <c r="A69" s="94" t="s">
        <v>81</v>
      </c>
      <c r="B69" s="44"/>
      <c r="C69" s="95"/>
      <c r="D69" s="95"/>
      <c r="E69" s="95"/>
      <c r="F69" s="96" t="s">
        <v>99</v>
      </c>
      <c r="G69" s="96"/>
      <c r="H69" s="96"/>
      <c r="I69" s="96"/>
      <c r="J69" s="96"/>
      <c r="K69" s="95"/>
      <c r="L69" s="96" t="s">
        <v>116</v>
      </c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5 - CCTV '!J34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3</v>
      </c>
      <c r="AR69" s="44"/>
      <c r="AS69" s="99" t="n">
        <v>0</v>
      </c>
      <c r="AT69" s="100" t="n">
        <f aca="false">ROUND(SUM(AV69:AW69),2)</f>
        <v>0</v>
      </c>
      <c r="AU69" s="101" t="n">
        <f aca="false">'05 - CCTV '!P95</f>
        <v>0</v>
      </c>
      <c r="AV69" s="100" t="n">
        <f aca="false">'05 - CCTV '!J37</f>
        <v>0</v>
      </c>
      <c r="AW69" s="100" t="n">
        <f aca="false">'05 - CCTV '!J38</f>
        <v>0</v>
      </c>
      <c r="AX69" s="100" t="n">
        <f aca="false">'05 - CCTV '!J39</f>
        <v>0</v>
      </c>
      <c r="AY69" s="100" t="n">
        <f aca="false">'05 - CCTV '!J40</f>
        <v>0</v>
      </c>
      <c r="AZ69" s="100" t="n">
        <f aca="false">'05 - CCTV '!F37</f>
        <v>0</v>
      </c>
      <c r="BA69" s="100" t="n">
        <f aca="false">'05 - CCTV '!F38</f>
        <v>0</v>
      </c>
      <c r="BB69" s="100" t="n">
        <f aca="false">'05 - CCTV '!F39</f>
        <v>0</v>
      </c>
      <c r="BC69" s="100" t="n">
        <f aca="false">'05 - CCTV '!F40</f>
        <v>0</v>
      </c>
      <c r="BD69" s="102" t="n">
        <f aca="false">'05 - CCTV '!F41</f>
        <v>0</v>
      </c>
      <c r="BT69" s="16" t="s">
        <v>89</v>
      </c>
      <c r="BV69" s="16" t="s">
        <v>73</v>
      </c>
      <c r="BW69" s="16" t="s">
        <v>117</v>
      </c>
      <c r="BX69" s="16" t="s">
        <v>107</v>
      </c>
      <c r="CL69" s="16"/>
    </row>
    <row r="70" s="43" customFormat="true" ht="16.5" hidden="false" customHeight="true" outlineLevel="0" collapsed="false">
      <c r="A70" s="94" t="s">
        <v>81</v>
      </c>
      <c r="B70" s="44"/>
      <c r="C70" s="95"/>
      <c r="D70" s="95"/>
      <c r="E70" s="95"/>
      <c r="F70" s="96" t="s">
        <v>102</v>
      </c>
      <c r="G70" s="96"/>
      <c r="H70" s="96"/>
      <c r="I70" s="96"/>
      <c r="J70" s="96"/>
      <c r="K70" s="95"/>
      <c r="L70" s="96" t="s">
        <v>118</v>
      </c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 t="n">
        <f aca="false">'06 - AVT '!J34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3</v>
      </c>
      <c r="AR70" s="44"/>
      <c r="AS70" s="99" t="n">
        <v>0</v>
      </c>
      <c r="AT70" s="100" t="n">
        <f aca="false">ROUND(SUM(AV70:AW70),2)</f>
        <v>0</v>
      </c>
      <c r="AU70" s="101" t="n">
        <f aca="false">'06 - AVT '!P97</f>
        <v>0</v>
      </c>
      <c r="AV70" s="100" t="n">
        <f aca="false">'06 - AVT '!J37</f>
        <v>0</v>
      </c>
      <c r="AW70" s="100" t="n">
        <f aca="false">'06 - AVT '!J38</f>
        <v>0</v>
      </c>
      <c r="AX70" s="100" t="n">
        <f aca="false">'06 - AVT '!J39</f>
        <v>0</v>
      </c>
      <c r="AY70" s="100" t="n">
        <f aca="false">'06 - AVT '!J40</f>
        <v>0</v>
      </c>
      <c r="AZ70" s="100" t="n">
        <f aca="false">'06 - AVT '!F37</f>
        <v>0</v>
      </c>
      <c r="BA70" s="100" t="n">
        <f aca="false">'06 - AVT '!F38</f>
        <v>0</v>
      </c>
      <c r="BB70" s="100" t="n">
        <f aca="false">'06 - AVT '!F39</f>
        <v>0</v>
      </c>
      <c r="BC70" s="100" t="n">
        <f aca="false">'06 - AVT '!F40</f>
        <v>0</v>
      </c>
      <c r="BD70" s="102" t="n">
        <f aca="false">'06 - AVT '!F41</f>
        <v>0</v>
      </c>
      <c r="BT70" s="16" t="s">
        <v>89</v>
      </c>
      <c r="BV70" s="16" t="s">
        <v>73</v>
      </c>
      <c r="BW70" s="16" t="s">
        <v>119</v>
      </c>
      <c r="BX70" s="16" t="s">
        <v>107</v>
      </c>
      <c r="CL70" s="16"/>
    </row>
    <row r="71" s="43" customFormat="true" ht="16.5" hidden="false" customHeight="true" outlineLevel="0" collapsed="false">
      <c r="A71" s="94" t="s">
        <v>81</v>
      </c>
      <c r="B71" s="44"/>
      <c r="C71" s="95"/>
      <c r="D71" s="95"/>
      <c r="E71" s="96" t="s">
        <v>120</v>
      </c>
      <c r="F71" s="96"/>
      <c r="G71" s="96"/>
      <c r="H71" s="96"/>
      <c r="I71" s="96"/>
      <c r="J71" s="95"/>
      <c r="K71" s="96" t="s">
        <v>121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8 - SO 01.7 -  EPS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3</v>
      </c>
      <c r="AR71" s="44"/>
      <c r="AS71" s="99" t="n">
        <v>0</v>
      </c>
      <c r="AT71" s="100" t="n">
        <f aca="false">ROUND(SUM(AV71:AW71),2)</f>
        <v>0</v>
      </c>
      <c r="AU71" s="101" t="n">
        <f aca="false">'08 - SO 01.7 -  EPS'!P94</f>
        <v>0</v>
      </c>
      <c r="AV71" s="100" t="n">
        <f aca="false">'08 - SO 01.7 -  EPS'!J35</f>
        <v>0</v>
      </c>
      <c r="AW71" s="100" t="n">
        <f aca="false">'08 - SO 01.7 -  EPS'!J36</f>
        <v>0</v>
      </c>
      <c r="AX71" s="100" t="n">
        <f aca="false">'08 - SO 01.7 -  EPS'!J37</f>
        <v>0</v>
      </c>
      <c r="AY71" s="100" t="n">
        <f aca="false">'08 - SO 01.7 -  EPS'!J38</f>
        <v>0</v>
      </c>
      <c r="AZ71" s="100" t="n">
        <f aca="false">'08 - SO 01.7 -  EPS'!F35</f>
        <v>0</v>
      </c>
      <c r="BA71" s="100" t="n">
        <f aca="false">'08 - SO 01.7 -  EPS'!F36</f>
        <v>0</v>
      </c>
      <c r="BB71" s="100" t="n">
        <f aca="false">'08 - SO 01.7 -  EPS'!F37</f>
        <v>0</v>
      </c>
      <c r="BC71" s="100" t="n">
        <f aca="false">'08 - SO 01.7 -  EPS'!F38</f>
        <v>0</v>
      </c>
      <c r="BD71" s="102" t="n">
        <f aca="false">'08 - SO 01.7 -  EPS'!F39</f>
        <v>0</v>
      </c>
      <c r="BT71" s="16" t="s">
        <v>80</v>
      </c>
      <c r="BV71" s="16" t="s">
        <v>73</v>
      </c>
      <c r="BW71" s="16" t="s">
        <v>122</v>
      </c>
      <c r="BX71" s="16" t="s">
        <v>79</v>
      </c>
      <c r="CL71" s="16"/>
    </row>
    <row r="72" s="43" customFormat="true" ht="16.5" hidden="false" customHeight="true" outlineLevel="0" collapsed="false">
      <c r="A72" s="94" t="s">
        <v>81</v>
      </c>
      <c r="B72" s="44"/>
      <c r="C72" s="95"/>
      <c r="D72" s="95"/>
      <c r="E72" s="96" t="s">
        <v>123</v>
      </c>
      <c r="F72" s="96"/>
      <c r="G72" s="96"/>
      <c r="H72" s="96"/>
      <c r="I72" s="96"/>
      <c r="J72" s="95"/>
      <c r="K72" s="96" t="s">
        <v>124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f aca="false">'09 - SO 01.8 - MaR'!J32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3</v>
      </c>
      <c r="AR72" s="44"/>
      <c r="AS72" s="99" t="n">
        <v>0</v>
      </c>
      <c r="AT72" s="100" t="n">
        <f aca="false">ROUND(SUM(AV72:AW72),2)</f>
        <v>0</v>
      </c>
      <c r="AU72" s="101" t="n">
        <f aca="false">'09 - SO 01.8 - MaR'!P93</f>
        <v>0</v>
      </c>
      <c r="AV72" s="100" t="n">
        <f aca="false">'09 - SO 01.8 - MaR'!J35</f>
        <v>0</v>
      </c>
      <c r="AW72" s="100" t="n">
        <f aca="false">'09 - SO 01.8 - MaR'!J36</f>
        <v>0</v>
      </c>
      <c r="AX72" s="100" t="n">
        <f aca="false">'09 - SO 01.8 - MaR'!J37</f>
        <v>0</v>
      </c>
      <c r="AY72" s="100" t="n">
        <f aca="false">'09 - SO 01.8 - MaR'!J38</f>
        <v>0</v>
      </c>
      <c r="AZ72" s="100" t="n">
        <f aca="false">'09 - SO 01.8 - MaR'!F35</f>
        <v>0</v>
      </c>
      <c r="BA72" s="100" t="n">
        <f aca="false">'09 - SO 01.8 - MaR'!F36</f>
        <v>0</v>
      </c>
      <c r="BB72" s="100" t="n">
        <f aca="false">'09 - SO 01.8 - MaR'!F37</f>
        <v>0</v>
      </c>
      <c r="BC72" s="100" t="n">
        <f aca="false">'09 - SO 01.8 - MaR'!F38</f>
        <v>0</v>
      </c>
      <c r="BD72" s="102" t="n">
        <f aca="false">'09 - SO 01.8 - MaR'!F39</f>
        <v>0</v>
      </c>
      <c r="BT72" s="16" t="s">
        <v>80</v>
      </c>
      <c r="BV72" s="16" t="s">
        <v>73</v>
      </c>
      <c r="BW72" s="16" t="s">
        <v>125</v>
      </c>
      <c r="BX72" s="16" t="s">
        <v>79</v>
      </c>
      <c r="CL72" s="16"/>
    </row>
    <row r="73" s="81" customFormat="true" ht="16.5" hidden="false" customHeight="true" outlineLevel="0" collapsed="false">
      <c r="A73" s="94" t="s">
        <v>81</v>
      </c>
      <c r="B73" s="82"/>
      <c r="C73" s="83"/>
      <c r="D73" s="84" t="s">
        <v>96</v>
      </c>
      <c r="E73" s="84"/>
      <c r="F73" s="84"/>
      <c r="G73" s="84"/>
      <c r="H73" s="84"/>
      <c r="I73" s="85"/>
      <c r="J73" s="84" t="s">
        <v>126</v>
      </c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7" t="n">
        <f aca="false">'04 - VRN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127</v>
      </c>
      <c r="AR73" s="82"/>
      <c r="AS73" s="104" t="n">
        <v>0</v>
      </c>
      <c r="AT73" s="105" t="n">
        <f aca="false">ROUND(SUM(AV73:AW73),2)</f>
        <v>0</v>
      </c>
      <c r="AU73" s="106" t="n">
        <f aca="false">'04 - VRN'!P85</f>
        <v>0</v>
      </c>
      <c r="AV73" s="105" t="n">
        <f aca="false">'04 - VRN'!J33</f>
        <v>0</v>
      </c>
      <c r="AW73" s="105" t="n">
        <f aca="false">'04 - VRN'!J34</f>
        <v>0</v>
      </c>
      <c r="AX73" s="105" t="n">
        <f aca="false">'04 - VRN'!J35</f>
        <v>0</v>
      </c>
      <c r="AY73" s="105" t="n">
        <f aca="false">'04 - VRN'!J36</f>
        <v>0</v>
      </c>
      <c r="AZ73" s="105" t="n">
        <f aca="false">'04 - VRN'!F33</f>
        <v>0</v>
      </c>
      <c r="BA73" s="105" t="n">
        <f aca="false">'04 - VRN'!F34</f>
        <v>0</v>
      </c>
      <c r="BB73" s="105" t="n">
        <f aca="false">'04 - VRN'!F35</f>
        <v>0</v>
      </c>
      <c r="BC73" s="105" t="n">
        <f aca="false">'04 - VRN'!F36</f>
        <v>0</v>
      </c>
      <c r="BD73" s="107" t="n">
        <f aca="false">'04 - VRN'!F37</f>
        <v>0</v>
      </c>
      <c r="BT73" s="93" t="s">
        <v>78</v>
      </c>
      <c r="BV73" s="93" t="s">
        <v>73</v>
      </c>
      <c r="BW73" s="93" t="s">
        <v>128</v>
      </c>
      <c r="BX73" s="93" t="s">
        <v>4</v>
      </c>
      <c r="CL73" s="93"/>
      <c r="CM73" s="93" t="s">
        <v>80</v>
      </c>
    </row>
    <row r="74" s="27" customFormat="true" ht="30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3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23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</row>
  </sheetData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0 - Bourací práce'!C2" display="/"/>
    <hyperlink ref="A58" location="'01 - SO 01.1.1 - Stavební...'!C2" display="/"/>
    <hyperlink ref="A59" location="'02 - SO 01.1.2 - Kabelovod'!C2" display="/"/>
    <hyperlink ref="A60" location="'03 - SO 01.2 - ZTI'!C2" display="/"/>
    <hyperlink ref="A61" location="'04 - SO 01.3 - VZT'!C2" display="/"/>
    <hyperlink ref="A62" location="'05 - SO 01.4 - Vytápění -...'!C2" display="/"/>
    <hyperlink ref="A63" location="'06 - SO 01.5 - Silnoproud...'!C2" display="/"/>
    <hyperlink ref="A65" location="'01 - PZTS '!C2" display="/"/>
    <hyperlink ref="A66" location="'02 - SKV '!C2" display="/"/>
    <hyperlink ref="A67" location="'03 - SCS '!C2" display="/"/>
    <hyperlink ref="A68" location="'04 - DAT'!C2" display="/"/>
    <hyperlink ref="A69" location="'05 - CCTV '!C2" display="/"/>
    <hyperlink ref="A70" location="'06 - AVT '!C2" display="/"/>
    <hyperlink ref="A71" location="'08 - SO 01.7 -  EPS'!C2" display="/"/>
    <hyperlink ref="A72" location="'09 - SO 01.8 - MaR'!C2" display="/"/>
    <hyperlink ref="A73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226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44)),  2)</f>
        <v>0</v>
      </c>
      <c r="G37" s="22"/>
      <c r="H37" s="22"/>
      <c r="I37" s="124" t="n">
        <v>0.21</v>
      </c>
      <c r="J37" s="123" t="n">
        <f aca="false">ROUND(((SUM(BE98:BE14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44)),  2)</f>
        <v>0</v>
      </c>
      <c r="G38" s="22"/>
      <c r="H38" s="22"/>
      <c r="I38" s="124" t="n">
        <v>0.12</v>
      </c>
      <c r="J38" s="123" t="n">
        <f aca="false">ROUND(((SUM(BF98:BF14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4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4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4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2 - SK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3227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9.9" hidden="false" customHeight="true" outlineLevel="0" collapsed="false">
      <c r="B70" s="140"/>
      <c r="D70" s="141" t="s">
        <v>3228</v>
      </c>
      <c r="E70" s="142"/>
      <c r="F70" s="142"/>
      <c r="G70" s="142"/>
      <c r="H70" s="142"/>
      <c r="I70" s="142"/>
      <c r="J70" s="143" t="n">
        <f aca="false">J110</f>
        <v>0</v>
      </c>
      <c r="L70" s="140"/>
    </row>
    <row r="71" s="95" customFormat="true" ht="19.9" hidden="false" customHeight="true" outlineLevel="0" collapsed="false">
      <c r="B71" s="140"/>
      <c r="D71" s="141" t="s">
        <v>3229</v>
      </c>
      <c r="E71" s="142"/>
      <c r="F71" s="142"/>
      <c r="G71" s="142"/>
      <c r="H71" s="142"/>
      <c r="I71" s="142"/>
      <c r="J71" s="143" t="n">
        <f aca="false">J113</f>
        <v>0</v>
      </c>
      <c r="L71" s="140"/>
    </row>
    <row r="72" s="95" customFormat="true" ht="19.9" hidden="false" customHeight="true" outlineLevel="0" collapsed="false">
      <c r="B72" s="140"/>
      <c r="D72" s="141" t="s">
        <v>3230</v>
      </c>
      <c r="E72" s="142"/>
      <c r="F72" s="142"/>
      <c r="G72" s="142"/>
      <c r="H72" s="142"/>
      <c r="I72" s="142"/>
      <c r="J72" s="143" t="n">
        <f aca="false">J115</f>
        <v>0</v>
      </c>
      <c r="L72" s="140"/>
    </row>
    <row r="73" s="95" customFormat="true" ht="19.9" hidden="false" customHeight="true" outlineLevel="0" collapsed="false">
      <c r="B73" s="140"/>
      <c r="D73" s="141" t="s">
        <v>3231</v>
      </c>
      <c r="E73" s="142"/>
      <c r="F73" s="142"/>
      <c r="G73" s="142"/>
      <c r="H73" s="142"/>
      <c r="I73" s="142"/>
      <c r="J73" s="143" t="n">
        <f aca="false">J118</f>
        <v>0</v>
      </c>
      <c r="L73" s="140"/>
    </row>
    <row r="74" s="95" customFormat="true" ht="19.9" hidden="false" customHeight="true" outlineLevel="0" collapsed="false">
      <c r="B74" s="140"/>
      <c r="D74" s="141" t="s">
        <v>3232</v>
      </c>
      <c r="E74" s="142"/>
      <c r="F74" s="142"/>
      <c r="G74" s="142"/>
      <c r="H74" s="142"/>
      <c r="I74" s="142"/>
      <c r="J74" s="143" t="n">
        <f aca="false">J125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0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customFormat="false" ht="16.5" hidden="false" customHeight="true" outlineLevel="0" collapsed="false">
      <c r="B86" s="6"/>
      <c r="E86" s="110" t="s">
        <v>151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52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11" t="s">
        <v>3108</v>
      </c>
      <c r="F88" s="211"/>
      <c r="G88" s="211"/>
      <c r="H88" s="211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632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2 - SKV 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21. 7. 2025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ita</v>
      </c>
      <c r="G94" s="22"/>
      <c r="H94" s="22"/>
      <c r="I94" s="15" t="s">
        <v>30</v>
      </c>
      <c r="J94" s="131" t="str">
        <f aca="false">E25</f>
        <v>GREBNER,  spol. s r.o.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76</v>
      </c>
      <c r="D97" s="147" t="s">
        <v>56</v>
      </c>
      <c r="E97" s="147" t="s">
        <v>52</v>
      </c>
      <c r="F97" s="147" t="s">
        <v>53</v>
      </c>
      <c r="G97" s="147" t="s">
        <v>177</v>
      </c>
      <c r="H97" s="147" t="s">
        <v>178</v>
      </c>
      <c r="I97" s="147" t="s">
        <v>179</v>
      </c>
      <c r="J97" s="147" t="s">
        <v>158</v>
      </c>
      <c r="K97" s="148" t="s">
        <v>180</v>
      </c>
      <c r="L97" s="149"/>
      <c r="M97" s="62"/>
      <c r="N97" s="63" t="s">
        <v>41</v>
      </c>
      <c r="O97" s="63" t="s">
        <v>181</v>
      </c>
      <c r="P97" s="63" t="s">
        <v>182</v>
      </c>
      <c r="Q97" s="63" t="s">
        <v>183</v>
      </c>
      <c r="R97" s="63" t="s">
        <v>184</v>
      </c>
      <c r="S97" s="63" t="s">
        <v>185</v>
      </c>
      <c r="T97" s="64" t="s">
        <v>186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87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59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88</v>
      </c>
      <c r="F99" s="158" t="s">
        <v>189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10+P113+P115+P118+P125</f>
        <v>0</v>
      </c>
      <c r="Q99" s="162"/>
      <c r="R99" s="163" t="n">
        <f aca="false">R100+R110+R113+R115+R118+R125</f>
        <v>0</v>
      </c>
      <c r="S99" s="162"/>
      <c r="T99" s="164" t="n">
        <f aca="false">T100+T110+T113+T115+T118+T125</f>
        <v>0</v>
      </c>
      <c r="AR99" s="157" t="s">
        <v>78</v>
      </c>
      <c r="AT99" s="165" t="s">
        <v>70</v>
      </c>
      <c r="AU99" s="165" t="s">
        <v>71</v>
      </c>
      <c r="AY99" s="157" t="s">
        <v>190</v>
      </c>
      <c r="BK99" s="166" t="n">
        <f aca="false">BK100+BK110+BK113+BK115+BK118+BK125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2616</v>
      </c>
      <c r="F100" s="167" t="s">
        <v>3233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109)</f>
        <v>0</v>
      </c>
      <c r="Q100" s="162"/>
      <c r="R100" s="163" t="n">
        <f aca="false">SUM(R101:R109)</f>
        <v>0</v>
      </c>
      <c r="S100" s="162"/>
      <c r="T100" s="164" t="n">
        <f aca="false">SUM(T101:T109)</f>
        <v>0</v>
      </c>
      <c r="AR100" s="157" t="s">
        <v>78</v>
      </c>
      <c r="AT100" s="165" t="s">
        <v>70</v>
      </c>
      <c r="AU100" s="165" t="s">
        <v>78</v>
      </c>
      <c r="AY100" s="157" t="s">
        <v>190</v>
      </c>
      <c r="BK100" s="166" t="n">
        <f aca="false">SUM(BK101:BK109)</f>
        <v>0</v>
      </c>
    </row>
    <row r="101" s="27" customFormat="true" ht="16.5" hidden="false" customHeight="true" outlineLevel="0" collapsed="false">
      <c r="A101" s="22"/>
      <c r="B101" s="169"/>
      <c r="C101" s="170" t="s">
        <v>78</v>
      </c>
      <c r="D101" s="170" t="s">
        <v>192</v>
      </c>
      <c r="E101" s="171" t="s">
        <v>3234</v>
      </c>
      <c r="F101" s="172" t="s">
        <v>3235</v>
      </c>
      <c r="G101" s="173" t="s">
        <v>2625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80</v>
      </c>
    </row>
    <row r="102" s="27" customFormat="true" ht="16.5" hidden="false" customHeight="true" outlineLevel="0" collapsed="false">
      <c r="A102" s="22"/>
      <c r="B102" s="169"/>
      <c r="C102" s="170" t="s">
        <v>80</v>
      </c>
      <c r="D102" s="170" t="s">
        <v>192</v>
      </c>
      <c r="E102" s="171" t="s">
        <v>3236</v>
      </c>
      <c r="F102" s="172" t="s">
        <v>3237</v>
      </c>
      <c r="G102" s="173" t="s">
        <v>2625</v>
      </c>
      <c r="H102" s="174" t="n">
        <v>4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196</v>
      </c>
    </row>
    <row r="103" s="27" customFormat="true" ht="44.25" hidden="false" customHeight="true" outlineLevel="0" collapsed="false">
      <c r="A103" s="22"/>
      <c r="B103" s="169"/>
      <c r="C103" s="170" t="s">
        <v>89</v>
      </c>
      <c r="D103" s="170" t="s">
        <v>192</v>
      </c>
      <c r="E103" s="171" t="s">
        <v>3238</v>
      </c>
      <c r="F103" s="172" t="s">
        <v>3239</v>
      </c>
      <c r="G103" s="173" t="s">
        <v>2463</v>
      </c>
      <c r="H103" s="174" t="n">
        <v>4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24</v>
      </c>
    </row>
    <row r="104" s="27" customFormat="true" ht="24.15" hidden="false" customHeight="true" outlineLevel="0" collapsed="false">
      <c r="A104" s="22"/>
      <c r="B104" s="169"/>
      <c r="C104" s="170" t="s">
        <v>196</v>
      </c>
      <c r="D104" s="170" t="s">
        <v>192</v>
      </c>
      <c r="E104" s="171" t="s">
        <v>3240</v>
      </c>
      <c r="F104" s="172" t="s">
        <v>3241</v>
      </c>
      <c r="G104" s="173" t="s">
        <v>2625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35</v>
      </c>
    </row>
    <row r="105" s="27" customFormat="true" ht="16.5" hidden="false" customHeight="true" outlineLevel="0" collapsed="false">
      <c r="A105" s="22"/>
      <c r="B105" s="169"/>
      <c r="C105" s="170" t="s">
        <v>218</v>
      </c>
      <c r="D105" s="170" t="s">
        <v>192</v>
      </c>
      <c r="E105" s="171" t="s">
        <v>3242</v>
      </c>
      <c r="F105" s="172" t="s">
        <v>3243</v>
      </c>
      <c r="G105" s="173" t="s">
        <v>2463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48</v>
      </c>
    </row>
    <row r="106" s="27" customFormat="true" ht="16.5" hidden="false" customHeight="true" outlineLevel="0" collapsed="false">
      <c r="A106" s="22"/>
      <c r="B106" s="169"/>
      <c r="C106" s="170" t="s">
        <v>224</v>
      </c>
      <c r="D106" s="170" t="s">
        <v>192</v>
      </c>
      <c r="E106" s="171" t="s">
        <v>3244</v>
      </c>
      <c r="F106" s="172" t="s">
        <v>3245</v>
      </c>
      <c r="G106" s="173" t="s">
        <v>2463</v>
      </c>
      <c r="H106" s="174" t="n">
        <v>4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8</v>
      </c>
    </row>
    <row r="107" s="27" customFormat="true" ht="16.5" hidden="false" customHeight="true" outlineLevel="0" collapsed="false">
      <c r="A107" s="22"/>
      <c r="B107" s="169"/>
      <c r="C107" s="170" t="s">
        <v>230</v>
      </c>
      <c r="D107" s="170" t="s">
        <v>192</v>
      </c>
      <c r="E107" s="171" t="s">
        <v>3246</v>
      </c>
      <c r="F107" s="172" t="s">
        <v>3247</v>
      </c>
      <c r="G107" s="173" t="s">
        <v>2463</v>
      </c>
      <c r="H107" s="174" t="n">
        <v>6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78</v>
      </c>
    </row>
    <row r="108" s="27" customFormat="true" ht="21.75" hidden="false" customHeight="true" outlineLevel="0" collapsed="false">
      <c r="A108" s="22"/>
      <c r="B108" s="169"/>
      <c r="C108" s="170" t="s">
        <v>235</v>
      </c>
      <c r="D108" s="170" t="s">
        <v>192</v>
      </c>
      <c r="E108" s="171" t="s">
        <v>3248</v>
      </c>
      <c r="F108" s="172" t="s">
        <v>3249</v>
      </c>
      <c r="G108" s="173" t="s">
        <v>2625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92</v>
      </c>
    </row>
    <row r="109" s="27" customFormat="true" ht="16.5" hidden="false" customHeight="true" outlineLevel="0" collapsed="false">
      <c r="A109" s="22"/>
      <c r="B109" s="169"/>
      <c r="C109" s="170" t="s">
        <v>242</v>
      </c>
      <c r="D109" s="170" t="s">
        <v>192</v>
      </c>
      <c r="E109" s="171" t="s">
        <v>3250</v>
      </c>
      <c r="F109" s="172" t="s">
        <v>3251</v>
      </c>
      <c r="G109" s="173" t="s">
        <v>2625</v>
      </c>
      <c r="H109" s="174" t="n">
        <v>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08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3132</v>
      </c>
      <c r="F110" s="167" t="s">
        <v>3153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12)</f>
        <v>0</v>
      </c>
      <c r="Q110" s="162"/>
      <c r="R110" s="163" t="n">
        <f aca="false">SUM(R111:R112)</f>
        <v>0</v>
      </c>
      <c r="S110" s="162"/>
      <c r="T110" s="164" t="n">
        <f aca="false">SUM(T111:T112)</f>
        <v>0</v>
      </c>
      <c r="AR110" s="157" t="s">
        <v>78</v>
      </c>
      <c r="AT110" s="165" t="s">
        <v>70</v>
      </c>
      <c r="AU110" s="165" t="s">
        <v>78</v>
      </c>
      <c r="AY110" s="157" t="s">
        <v>190</v>
      </c>
      <c r="BK110" s="166" t="n">
        <f aca="false">SUM(BK111:BK112)</f>
        <v>0</v>
      </c>
    </row>
    <row r="111" s="27" customFormat="true" ht="16.5" hidden="false" customHeight="true" outlineLevel="0" collapsed="false">
      <c r="A111" s="22"/>
      <c r="B111" s="169"/>
      <c r="C111" s="170" t="s">
        <v>248</v>
      </c>
      <c r="D111" s="170" t="s">
        <v>192</v>
      </c>
      <c r="E111" s="171" t="s">
        <v>3252</v>
      </c>
      <c r="F111" s="172" t="s">
        <v>3253</v>
      </c>
      <c r="G111" s="173" t="s">
        <v>287</v>
      </c>
      <c r="H111" s="174" t="n">
        <v>400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22</v>
      </c>
    </row>
    <row r="112" s="27" customFormat="true" ht="16.5" hidden="false" customHeight="true" outlineLevel="0" collapsed="false">
      <c r="A112" s="22"/>
      <c r="B112" s="169"/>
      <c r="C112" s="170" t="s">
        <v>254</v>
      </c>
      <c r="D112" s="170" t="s">
        <v>192</v>
      </c>
      <c r="E112" s="171" t="s">
        <v>3254</v>
      </c>
      <c r="F112" s="172" t="s">
        <v>3255</v>
      </c>
      <c r="G112" s="173" t="s">
        <v>287</v>
      </c>
      <c r="H112" s="174" t="n">
        <v>10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33</v>
      </c>
    </row>
    <row r="113" s="155" customFormat="true" ht="22.8" hidden="false" customHeight="true" outlineLevel="0" collapsed="false">
      <c r="B113" s="156"/>
      <c r="D113" s="157" t="s">
        <v>70</v>
      </c>
      <c r="E113" s="167" t="s">
        <v>3152</v>
      </c>
      <c r="F113" s="167" t="s">
        <v>3161</v>
      </c>
      <c r="I113" s="159"/>
      <c r="J113" s="168" t="n">
        <f aca="false">BK113</f>
        <v>0</v>
      </c>
      <c r="L113" s="156"/>
      <c r="M113" s="161"/>
      <c r="N113" s="162"/>
      <c r="O113" s="162"/>
      <c r="P113" s="163" t="n">
        <f aca="false">P114</f>
        <v>0</v>
      </c>
      <c r="Q113" s="162"/>
      <c r="R113" s="163" t="n">
        <f aca="false">R114</f>
        <v>0</v>
      </c>
      <c r="S113" s="162"/>
      <c r="T113" s="164" t="n">
        <f aca="false">T114</f>
        <v>0</v>
      </c>
      <c r="AR113" s="157" t="s">
        <v>78</v>
      </c>
      <c r="AT113" s="165" t="s">
        <v>70</v>
      </c>
      <c r="AU113" s="165" t="s">
        <v>78</v>
      </c>
      <c r="AY113" s="157" t="s">
        <v>190</v>
      </c>
      <c r="BK113" s="166" t="n">
        <f aca="false">BK114</f>
        <v>0</v>
      </c>
    </row>
    <row r="114" s="27" customFormat="true" ht="16.5" hidden="false" customHeight="true" outlineLevel="0" collapsed="false">
      <c r="A114" s="22"/>
      <c r="B114" s="169"/>
      <c r="C114" s="170" t="s">
        <v>8</v>
      </c>
      <c r="D114" s="170" t="s">
        <v>192</v>
      </c>
      <c r="E114" s="171" t="s">
        <v>3256</v>
      </c>
      <c r="F114" s="172" t="s">
        <v>3257</v>
      </c>
      <c r="G114" s="173" t="s">
        <v>2625</v>
      </c>
      <c r="H114" s="174" t="n">
        <v>4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45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3160</v>
      </c>
      <c r="F115" s="167" t="s">
        <v>3166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17)</f>
        <v>0</v>
      </c>
      <c r="Q115" s="162"/>
      <c r="R115" s="163" t="n">
        <f aca="false">SUM(R116:R117)</f>
        <v>0</v>
      </c>
      <c r="S115" s="162"/>
      <c r="T115" s="164" t="n">
        <f aca="false">SUM(T116:T117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17)</f>
        <v>0</v>
      </c>
    </row>
    <row r="116" s="27" customFormat="true" ht="24.15" hidden="false" customHeight="true" outlineLevel="0" collapsed="false">
      <c r="A116" s="22"/>
      <c r="B116" s="169"/>
      <c r="C116" s="170" t="s">
        <v>271</v>
      </c>
      <c r="D116" s="170" t="s">
        <v>192</v>
      </c>
      <c r="E116" s="171" t="s">
        <v>3258</v>
      </c>
      <c r="F116" s="172" t="s">
        <v>3168</v>
      </c>
      <c r="G116" s="173" t="s">
        <v>287</v>
      </c>
      <c r="H116" s="174" t="n">
        <v>10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57</v>
      </c>
    </row>
    <row r="117" s="27" customFormat="true" ht="16.5" hidden="false" customHeight="true" outlineLevel="0" collapsed="false">
      <c r="A117" s="22"/>
      <c r="B117" s="169"/>
      <c r="C117" s="170" t="s">
        <v>278</v>
      </c>
      <c r="D117" s="170" t="s">
        <v>192</v>
      </c>
      <c r="E117" s="171" t="s">
        <v>3259</v>
      </c>
      <c r="F117" s="172" t="s">
        <v>3170</v>
      </c>
      <c r="G117" s="173" t="s">
        <v>2625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68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3165</v>
      </c>
      <c r="F118" s="167" t="s">
        <v>3172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4)</f>
        <v>0</v>
      </c>
      <c r="Q118" s="162"/>
      <c r="R118" s="163" t="n">
        <f aca="false">SUM(R119:R124)</f>
        <v>0</v>
      </c>
      <c r="S118" s="162"/>
      <c r="T118" s="164" t="n">
        <f aca="false">SUM(T119:T124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4)</f>
        <v>0</v>
      </c>
    </row>
    <row r="119" s="27" customFormat="true" ht="16.5" hidden="false" customHeight="true" outlineLevel="0" collapsed="false">
      <c r="A119" s="22"/>
      <c r="B119" s="169"/>
      <c r="C119" s="170" t="s">
        <v>284</v>
      </c>
      <c r="D119" s="170" t="s">
        <v>192</v>
      </c>
      <c r="E119" s="171" t="s">
        <v>3260</v>
      </c>
      <c r="F119" s="172" t="s">
        <v>3174</v>
      </c>
      <c r="G119" s="173" t="s">
        <v>2625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82</v>
      </c>
    </row>
    <row r="120" s="27" customFormat="true" ht="16.5" hidden="false" customHeight="true" outlineLevel="0" collapsed="false">
      <c r="A120" s="22"/>
      <c r="B120" s="169"/>
      <c r="C120" s="170" t="s">
        <v>292</v>
      </c>
      <c r="D120" s="170" t="s">
        <v>192</v>
      </c>
      <c r="E120" s="171" t="s">
        <v>3175</v>
      </c>
      <c r="F120" s="172" t="s">
        <v>3176</v>
      </c>
      <c r="G120" s="173" t="s">
        <v>287</v>
      </c>
      <c r="H120" s="174" t="n">
        <v>8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95</v>
      </c>
    </row>
    <row r="121" s="27" customFormat="true" ht="16.5" hidden="false" customHeight="true" outlineLevel="0" collapsed="false">
      <c r="A121" s="22"/>
      <c r="B121" s="169"/>
      <c r="C121" s="170" t="s">
        <v>299</v>
      </c>
      <c r="D121" s="170" t="s">
        <v>192</v>
      </c>
      <c r="E121" s="171" t="s">
        <v>3261</v>
      </c>
      <c r="F121" s="172" t="s">
        <v>3178</v>
      </c>
      <c r="G121" s="173" t="s">
        <v>2625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06</v>
      </c>
    </row>
    <row r="122" s="27" customFormat="true" ht="16.5" hidden="false" customHeight="true" outlineLevel="0" collapsed="false">
      <c r="A122" s="22"/>
      <c r="B122" s="169"/>
      <c r="C122" s="170" t="s">
        <v>308</v>
      </c>
      <c r="D122" s="170" t="s">
        <v>192</v>
      </c>
      <c r="E122" s="171" t="s">
        <v>3262</v>
      </c>
      <c r="F122" s="172" t="s">
        <v>3263</v>
      </c>
      <c r="G122" s="173" t="s">
        <v>2625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20</v>
      </c>
    </row>
    <row r="123" s="27" customFormat="true" ht="16.5" hidden="false" customHeight="true" outlineLevel="0" collapsed="false">
      <c r="A123" s="22"/>
      <c r="B123" s="169"/>
      <c r="C123" s="170" t="s">
        <v>317</v>
      </c>
      <c r="D123" s="170" t="s">
        <v>192</v>
      </c>
      <c r="E123" s="171" t="s">
        <v>3264</v>
      </c>
      <c r="F123" s="172" t="s">
        <v>3265</v>
      </c>
      <c r="G123" s="173" t="s">
        <v>2625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31</v>
      </c>
    </row>
    <row r="124" s="27" customFormat="true" ht="16.5" hidden="false" customHeight="true" outlineLevel="0" collapsed="false">
      <c r="A124" s="22"/>
      <c r="B124" s="169"/>
      <c r="C124" s="170" t="s">
        <v>322</v>
      </c>
      <c r="D124" s="170" t="s">
        <v>192</v>
      </c>
      <c r="E124" s="171" t="s">
        <v>3266</v>
      </c>
      <c r="F124" s="172" t="s">
        <v>3182</v>
      </c>
      <c r="G124" s="173" t="s">
        <v>2625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45</v>
      </c>
    </row>
    <row r="125" s="155" customFormat="true" ht="22.8" hidden="false" customHeight="true" outlineLevel="0" collapsed="false">
      <c r="B125" s="156"/>
      <c r="D125" s="157" t="s">
        <v>70</v>
      </c>
      <c r="E125" s="167" t="s">
        <v>3171</v>
      </c>
      <c r="F125" s="167" t="s">
        <v>2710</v>
      </c>
      <c r="I125" s="159"/>
      <c r="J125" s="168" t="n">
        <f aca="false">BK125</f>
        <v>0</v>
      </c>
      <c r="L125" s="156"/>
      <c r="M125" s="161"/>
      <c r="N125" s="162"/>
      <c r="O125" s="162"/>
      <c r="P125" s="163" t="n">
        <f aca="false">SUM(P126:P144)</f>
        <v>0</v>
      </c>
      <c r="Q125" s="162"/>
      <c r="R125" s="163" t="n">
        <f aca="false">SUM(R126:R144)</f>
        <v>0</v>
      </c>
      <c r="S125" s="162"/>
      <c r="T125" s="164" t="n">
        <f aca="false">SUM(T126:T144)</f>
        <v>0</v>
      </c>
      <c r="AR125" s="157" t="s">
        <v>78</v>
      </c>
      <c r="AT125" s="165" t="s">
        <v>70</v>
      </c>
      <c r="AU125" s="165" t="s">
        <v>78</v>
      </c>
      <c r="AY125" s="157" t="s">
        <v>190</v>
      </c>
      <c r="BK125" s="166" t="n">
        <f aca="false">SUM(BK126:BK144)</f>
        <v>0</v>
      </c>
    </row>
    <row r="126" s="27" customFormat="true" ht="16.5" hidden="false" customHeight="true" outlineLevel="0" collapsed="false">
      <c r="A126" s="22"/>
      <c r="B126" s="169"/>
      <c r="C126" s="170" t="s">
        <v>7</v>
      </c>
      <c r="D126" s="170" t="s">
        <v>192</v>
      </c>
      <c r="E126" s="171" t="s">
        <v>3267</v>
      </c>
      <c r="F126" s="172" t="s">
        <v>3268</v>
      </c>
      <c r="G126" s="173" t="s">
        <v>2625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56</v>
      </c>
    </row>
    <row r="127" s="27" customFormat="true" ht="16.5" hidden="false" customHeight="true" outlineLevel="0" collapsed="false">
      <c r="A127" s="22"/>
      <c r="B127" s="169"/>
      <c r="C127" s="170" t="s">
        <v>333</v>
      </c>
      <c r="D127" s="170" t="s">
        <v>192</v>
      </c>
      <c r="E127" s="171" t="s">
        <v>3269</v>
      </c>
      <c r="F127" s="172" t="s">
        <v>3270</v>
      </c>
      <c r="G127" s="173" t="s">
        <v>2625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68</v>
      </c>
    </row>
    <row r="128" s="27" customFormat="true" ht="16.5" hidden="false" customHeight="true" outlineLevel="0" collapsed="false">
      <c r="A128" s="22"/>
      <c r="B128" s="169"/>
      <c r="C128" s="170" t="s">
        <v>339</v>
      </c>
      <c r="D128" s="170" t="s">
        <v>192</v>
      </c>
      <c r="E128" s="171" t="s">
        <v>3271</v>
      </c>
      <c r="F128" s="172" t="s">
        <v>3272</v>
      </c>
      <c r="G128" s="173" t="s">
        <v>2625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80</v>
      </c>
    </row>
    <row r="129" s="27" customFormat="true" ht="16.5" hidden="false" customHeight="true" outlineLevel="0" collapsed="false">
      <c r="A129" s="22"/>
      <c r="B129" s="169"/>
      <c r="C129" s="170" t="s">
        <v>345</v>
      </c>
      <c r="D129" s="170" t="s">
        <v>192</v>
      </c>
      <c r="E129" s="171" t="s">
        <v>3273</v>
      </c>
      <c r="F129" s="172" t="s">
        <v>3187</v>
      </c>
      <c r="G129" s="173" t="s">
        <v>2625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92</v>
      </c>
    </row>
    <row r="130" s="27" customFormat="true" ht="16.5" hidden="false" customHeight="true" outlineLevel="0" collapsed="false">
      <c r="A130" s="22"/>
      <c r="B130" s="169"/>
      <c r="C130" s="170" t="s">
        <v>351</v>
      </c>
      <c r="D130" s="170" t="s">
        <v>192</v>
      </c>
      <c r="E130" s="171" t="s">
        <v>3274</v>
      </c>
      <c r="F130" s="172" t="s">
        <v>2609</v>
      </c>
      <c r="G130" s="173" t="s">
        <v>2625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03</v>
      </c>
    </row>
    <row r="131" s="27" customFormat="true" ht="16.5" hidden="false" customHeight="true" outlineLevel="0" collapsed="false">
      <c r="A131" s="22"/>
      <c r="B131" s="169"/>
      <c r="C131" s="170" t="s">
        <v>357</v>
      </c>
      <c r="D131" s="170" t="s">
        <v>192</v>
      </c>
      <c r="E131" s="171" t="s">
        <v>3275</v>
      </c>
      <c r="F131" s="172" t="s">
        <v>3190</v>
      </c>
      <c r="G131" s="173" t="s">
        <v>2625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21</v>
      </c>
    </row>
    <row r="132" s="27" customFormat="true" ht="16.5" hidden="false" customHeight="true" outlineLevel="0" collapsed="false">
      <c r="A132" s="22"/>
      <c r="B132" s="169"/>
      <c r="C132" s="170" t="s">
        <v>362</v>
      </c>
      <c r="D132" s="170" t="s">
        <v>192</v>
      </c>
      <c r="E132" s="171" t="s">
        <v>3276</v>
      </c>
      <c r="F132" s="172" t="s">
        <v>3199</v>
      </c>
      <c r="G132" s="173" t="s">
        <v>2625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35</v>
      </c>
    </row>
    <row r="133" s="27" customFormat="true" ht="16.5" hidden="false" customHeight="true" outlineLevel="0" collapsed="false">
      <c r="A133" s="22"/>
      <c r="B133" s="169"/>
      <c r="C133" s="170" t="s">
        <v>368</v>
      </c>
      <c r="D133" s="170" t="s">
        <v>192</v>
      </c>
      <c r="E133" s="171" t="s">
        <v>3200</v>
      </c>
      <c r="F133" s="172" t="s">
        <v>3201</v>
      </c>
      <c r="G133" s="173" t="s">
        <v>2625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49</v>
      </c>
    </row>
    <row r="134" s="27" customFormat="true" ht="16.5" hidden="false" customHeight="true" outlineLevel="0" collapsed="false">
      <c r="A134" s="22"/>
      <c r="B134" s="169"/>
      <c r="C134" s="170" t="s">
        <v>375</v>
      </c>
      <c r="D134" s="170" t="s">
        <v>192</v>
      </c>
      <c r="E134" s="171" t="s">
        <v>3277</v>
      </c>
      <c r="F134" s="172" t="s">
        <v>3203</v>
      </c>
      <c r="G134" s="173" t="s">
        <v>2625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59</v>
      </c>
    </row>
    <row r="135" s="27" customFormat="true" ht="16.5" hidden="false" customHeight="true" outlineLevel="0" collapsed="false">
      <c r="A135" s="22"/>
      <c r="B135" s="169"/>
      <c r="C135" s="170" t="s">
        <v>382</v>
      </c>
      <c r="D135" s="170" t="s">
        <v>192</v>
      </c>
      <c r="E135" s="171" t="s">
        <v>3278</v>
      </c>
      <c r="F135" s="172" t="s">
        <v>3207</v>
      </c>
      <c r="G135" s="173" t="s">
        <v>26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73</v>
      </c>
    </row>
    <row r="136" s="27" customFormat="true" ht="16.5" hidden="false" customHeight="true" outlineLevel="0" collapsed="false">
      <c r="A136" s="22"/>
      <c r="B136" s="169"/>
      <c r="C136" s="170" t="s">
        <v>389</v>
      </c>
      <c r="D136" s="170" t="s">
        <v>192</v>
      </c>
      <c r="E136" s="171" t="s">
        <v>3279</v>
      </c>
      <c r="F136" s="172" t="s">
        <v>3209</v>
      </c>
      <c r="G136" s="173" t="s">
        <v>2625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87</v>
      </c>
    </row>
    <row r="137" s="27" customFormat="true" ht="16.5" hidden="false" customHeight="true" outlineLevel="0" collapsed="false">
      <c r="A137" s="22"/>
      <c r="B137" s="169"/>
      <c r="C137" s="170" t="s">
        <v>395</v>
      </c>
      <c r="D137" s="170" t="s">
        <v>192</v>
      </c>
      <c r="E137" s="171" t="s">
        <v>3280</v>
      </c>
      <c r="F137" s="172" t="s">
        <v>3211</v>
      </c>
      <c r="G137" s="173" t="s">
        <v>2625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603</v>
      </c>
    </row>
    <row r="138" s="27" customFormat="true" ht="16.5" hidden="false" customHeight="true" outlineLevel="0" collapsed="false">
      <c r="A138" s="22"/>
      <c r="B138" s="169"/>
      <c r="C138" s="170" t="s">
        <v>400</v>
      </c>
      <c r="D138" s="170" t="s">
        <v>192</v>
      </c>
      <c r="E138" s="171" t="s">
        <v>3281</v>
      </c>
      <c r="F138" s="172" t="s">
        <v>3213</v>
      </c>
      <c r="G138" s="173" t="s">
        <v>2625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978</v>
      </c>
    </row>
    <row r="139" s="27" customFormat="true" ht="16.5" hidden="false" customHeight="true" outlineLevel="0" collapsed="false">
      <c r="A139" s="22"/>
      <c r="B139" s="169"/>
      <c r="C139" s="170" t="s">
        <v>406</v>
      </c>
      <c r="D139" s="170" t="s">
        <v>192</v>
      </c>
      <c r="E139" s="171" t="s">
        <v>3282</v>
      </c>
      <c r="F139" s="172" t="s">
        <v>3283</v>
      </c>
      <c r="G139" s="173" t="s">
        <v>2625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990</v>
      </c>
    </row>
    <row r="140" s="27" customFormat="true" ht="16.5" hidden="false" customHeight="true" outlineLevel="0" collapsed="false">
      <c r="A140" s="22"/>
      <c r="B140" s="169"/>
      <c r="C140" s="170" t="s">
        <v>413</v>
      </c>
      <c r="D140" s="170" t="s">
        <v>192</v>
      </c>
      <c r="E140" s="171" t="s">
        <v>3284</v>
      </c>
      <c r="F140" s="172" t="s">
        <v>3215</v>
      </c>
      <c r="G140" s="173" t="s">
        <v>2625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00</v>
      </c>
    </row>
    <row r="141" s="27" customFormat="true" ht="16.5" hidden="false" customHeight="true" outlineLevel="0" collapsed="false">
      <c r="A141" s="22"/>
      <c r="B141" s="169"/>
      <c r="C141" s="170" t="s">
        <v>420</v>
      </c>
      <c r="D141" s="170" t="s">
        <v>192</v>
      </c>
      <c r="E141" s="171" t="s">
        <v>3285</v>
      </c>
      <c r="F141" s="172" t="s">
        <v>3217</v>
      </c>
      <c r="G141" s="173" t="s">
        <v>2625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11</v>
      </c>
    </row>
    <row r="142" s="27" customFormat="true" ht="16.5" hidden="false" customHeight="true" outlineLevel="0" collapsed="false">
      <c r="A142" s="22"/>
      <c r="B142" s="169"/>
      <c r="C142" s="170" t="s">
        <v>425</v>
      </c>
      <c r="D142" s="170" t="s">
        <v>192</v>
      </c>
      <c r="E142" s="171" t="s">
        <v>3286</v>
      </c>
      <c r="F142" s="172" t="s">
        <v>3219</v>
      </c>
      <c r="G142" s="173" t="s">
        <v>2625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23</v>
      </c>
    </row>
    <row r="143" s="27" customFormat="true" ht="16.5" hidden="false" customHeight="true" outlineLevel="0" collapsed="false">
      <c r="A143" s="22"/>
      <c r="B143" s="169"/>
      <c r="C143" s="170" t="s">
        <v>431</v>
      </c>
      <c r="D143" s="170" t="s">
        <v>192</v>
      </c>
      <c r="E143" s="171" t="s">
        <v>3287</v>
      </c>
      <c r="F143" s="172" t="s">
        <v>3221</v>
      </c>
      <c r="G143" s="173" t="s">
        <v>2625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36</v>
      </c>
    </row>
    <row r="144" s="27" customFormat="true" ht="16.5" hidden="false" customHeight="true" outlineLevel="0" collapsed="false">
      <c r="A144" s="22"/>
      <c r="B144" s="169"/>
      <c r="C144" s="170" t="s">
        <v>440</v>
      </c>
      <c r="D144" s="170" t="s">
        <v>192</v>
      </c>
      <c r="E144" s="171" t="s">
        <v>3288</v>
      </c>
      <c r="F144" s="172" t="s">
        <v>3223</v>
      </c>
      <c r="G144" s="173" t="s">
        <v>2625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234"/>
      <c r="N144" s="235" t="s">
        <v>42</v>
      </c>
      <c r="O144" s="232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47</v>
      </c>
    </row>
    <row r="145" s="27" customFormat="true" ht="6.9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97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28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2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2:BE173)),  2)</f>
        <v>0</v>
      </c>
      <c r="G37" s="22"/>
      <c r="H37" s="22"/>
      <c r="I37" s="124" t="n">
        <v>0.21</v>
      </c>
      <c r="J37" s="123" t="n">
        <f aca="false">ROUND(((SUM(BE102:BE17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2:BF173)),  2)</f>
        <v>0</v>
      </c>
      <c r="G38" s="22"/>
      <c r="H38" s="22"/>
      <c r="I38" s="124" t="n">
        <v>0.12</v>
      </c>
      <c r="J38" s="123" t="n">
        <f aca="false">ROUND(((SUM(BF102:BF17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2:BG17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2:BH173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2:BI17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3 - SC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2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03</f>
        <v>0</v>
      </c>
      <c r="L68" s="136"/>
    </row>
    <row r="69" s="95" customFormat="true" ht="19.9" hidden="false" customHeight="true" outlineLevel="0" collapsed="false">
      <c r="B69" s="140"/>
      <c r="D69" s="141" t="s">
        <v>3290</v>
      </c>
      <c r="E69" s="142"/>
      <c r="F69" s="142"/>
      <c r="G69" s="142"/>
      <c r="H69" s="142"/>
      <c r="I69" s="142"/>
      <c r="J69" s="143" t="n">
        <f aca="false">J104</f>
        <v>0</v>
      </c>
      <c r="L69" s="140"/>
    </row>
    <row r="70" s="95" customFormat="true" ht="19.9" hidden="false" customHeight="true" outlineLevel="0" collapsed="false">
      <c r="B70" s="140"/>
      <c r="D70" s="141" t="s">
        <v>3291</v>
      </c>
      <c r="E70" s="142"/>
      <c r="F70" s="142"/>
      <c r="G70" s="142"/>
      <c r="H70" s="142"/>
      <c r="I70" s="142"/>
      <c r="J70" s="143" t="n">
        <f aca="false">J107</f>
        <v>0</v>
      </c>
      <c r="L70" s="140"/>
    </row>
    <row r="71" s="95" customFormat="true" ht="19.9" hidden="false" customHeight="true" outlineLevel="0" collapsed="false">
      <c r="B71" s="140"/>
      <c r="D71" s="141" t="s">
        <v>3292</v>
      </c>
      <c r="E71" s="142"/>
      <c r="F71" s="142"/>
      <c r="G71" s="142"/>
      <c r="H71" s="142"/>
      <c r="I71" s="142"/>
      <c r="J71" s="143" t="n">
        <f aca="false">J114</f>
        <v>0</v>
      </c>
      <c r="L71" s="140"/>
    </row>
    <row r="72" s="95" customFormat="true" ht="19.9" hidden="false" customHeight="true" outlineLevel="0" collapsed="false">
      <c r="B72" s="140"/>
      <c r="D72" s="141" t="s">
        <v>3293</v>
      </c>
      <c r="E72" s="142"/>
      <c r="F72" s="142"/>
      <c r="G72" s="142"/>
      <c r="H72" s="142"/>
      <c r="I72" s="142"/>
      <c r="J72" s="143" t="n">
        <f aca="false">J118</f>
        <v>0</v>
      </c>
      <c r="L72" s="140"/>
    </row>
    <row r="73" s="95" customFormat="true" ht="19.9" hidden="false" customHeight="true" outlineLevel="0" collapsed="false">
      <c r="B73" s="140"/>
      <c r="D73" s="141" t="s">
        <v>3294</v>
      </c>
      <c r="E73" s="142"/>
      <c r="F73" s="142"/>
      <c r="G73" s="142"/>
      <c r="H73" s="142"/>
      <c r="I73" s="142"/>
      <c r="J73" s="143" t="n">
        <f aca="false">J121</f>
        <v>0</v>
      </c>
      <c r="L73" s="140"/>
    </row>
    <row r="74" s="95" customFormat="true" ht="19.9" hidden="false" customHeight="true" outlineLevel="0" collapsed="false">
      <c r="B74" s="140"/>
      <c r="D74" s="141" t="s">
        <v>3295</v>
      </c>
      <c r="E74" s="142"/>
      <c r="F74" s="142"/>
      <c r="G74" s="142"/>
      <c r="H74" s="142"/>
      <c r="I74" s="142"/>
      <c r="J74" s="143" t="n">
        <f aca="false">J124</f>
        <v>0</v>
      </c>
      <c r="L74" s="140"/>
    </row>
    <row r="75" s="95" customFormat="true" ht="19.9" hidden="false" customHeight="true" outlineLevel="0" collapsed="false">
      <c r="B75" s="140"/>
      <c r="D75" s="141" t="s">
        <v>3296</v>
      </c>
      <c r="E75" s="142"/>
      <c r="F75" s="142"/>
      <c r="G75" s="142"/>
      <c r="H75" s="142"/>
      <c r="I75" s="142"/>
      <c r="J75" s="143" t="n">
        <f aca="false">J135</f>
        <v>0</v>
      </c>
      <c r="L75" s="140"/>
    </row>
    <row r="76" s="95" customFormat="true" ht="19.9" hidden="false" customHeight="true" outlineLevel="0" collapsed="false">
      <c r="B76" s="140"/>
      <c r="D76" s="141" t="s">
        <v>3297</v>
      </c>
      <c r="E76" s="142"/>
      <c r="F76" s="142"/>
      <c r="G76" s="142"/>
      <c r="H76" s="142"/>
      <c r="I76" s="142"/>
      <c r="J76" s="143" t="n">
        <f aca="false">J142</f>
        <v>0</v>
      </c>
      <c r="L76" s="140"/>
    </row>
    <row r="77" s="95" customFormat="true" ht="19.9" hidden="false" customHeight="true" outlineLevel="0" collapsed="false">
      <c r="B77" s="140"/>
      <c r="D77" s="141" t="s">
        <v>3298</v>
      </c>
      <c r="E77" s="142"/>
      <c r="F77" s="142"/>
      <c r="G77" s="142"/>
      <c r="H77" s="142"/>
      <c r="I77" s="142"/>
      <c r="J77" s="143" t="n">
        <f aca="false">J145</f>
        <v>0</v>
      </c>
      <c r="L77" s="140"/>
    </row>
    <row r="78" s="95" customFormat="true" ht="19.9" hidden="false" customHeight="true" outlineLevel="0" collapsed="false">
      <c r="B78" s="140"/>
      <c r="D78" s="141" t="s">
        <v>3299</v>
      </c>
      <c r="E78" s="142"/>
      <c r="F78" s="142"/>
      <c r="G78" s="142"/>
      <c r="H78" s="142"/>
      <c r="I78" s="142"/>
      <c r="J78" s="143" t="n">
        <f aca="false">J154</f>
        <v>0</v>
      </c>
      <c r="L78" s="140"/>
    </row>
    <row r="79" s="27" customFormat="true" ht="21.8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7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0" t="str">
        <f aca="false">E7</f>
        <v>Rekonstrukce pavilonu údržby - A, úprava 20.7.2025</v>
      </c>
      <c r="F88" s="110"/>
      <c r="G88" s="110"/>
      <c r="H88" s="110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50</v>
      </c>
      <c r="L89" s="6"/>
    </row>
    <row r="90" customFormat="false" ht="16.5" hidden="false" customHeight="true" outlineLevel="0" collapsed="false">
      <c r="B90" s="6"/>
      <c r="E90" s="110" t="s">
        <v>151</v>
      </c>
      <c r="F90" s="110"/>
      <c r="G90" s="110"/>
      <c r="H90" s="110"/>
      <c r="L90" s="6"/>
    </row>
    <row r="91" customFormat="false" ht="12" hidden="false" customHeight="true" outlineLevel="0" collapsed="false">
      <c r="B91" s="6"/>
      <c r="C91" s="15" t="s">
        <v>152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211" t="s">
        <v>3108</v>
      </c>
      <c r="F92" s="211"/>
      <c r="G92" s="211"/>
      <c r="H92" s="211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632</v>
      </c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2" t="str">
        <f aca="false">E13</f>
        <v>03 - SCS </v>
      </c>
      <c r="F94" s="112"/>
      <c r="G94" s="112"/>
      <c r="H94" s="11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6</f>
        <v> </v>
      </c>
      <c r="G96" s="22"/>
      <c r="H96" s="22"/>
      <c r="I96" s="15" t="s">
        <v>22</v>
      </c>
      <c r="J96" s="113" t="str">
        <f aca="false">IF(J16="","",J16)</f>
        <v>21. 7. 2025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5.6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9</f>
        <v>Česká zemědělská univerzita</v>
      </c>
      <c r="G98" s="22"/>
      <c r="H98" s="22"/>
      <c r="I98" s="15" t="s">
        <v>30</v>
      </c>
      <c r="J98" s="131" t="str">
        <f aca="false">E25</f>
        <v>GREBNER,  spol. s r.o.</v>
      </c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.1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2="","",E22)</f>
        <v>Vyplň údaj</v>
      </c>
      <c r="G99" s="22"/>
      <c r="H99" s="22"/>
      <c r="I99" s="15" t="s">
        <v>33</v>
      </c>
      <c r="J99" s="131" t="str">
        <f aca="false">E28</f>
        <v>Ing.Josef Němeček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0.3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50" customFormat="true" ht="29.3" hidden="false" customHeight="true" outlineLevel="0" collapsed="false">
      <c r="A101" s="144"/>
      <c r="B101" s="145"/>
      <c r="C101" s="146" t="s">
        <v>176</v>
      </c>
      <c r="D101" s="147" t="s">
        <v>56</v>
      </c>
      <c r="E101" s="147" t="s">
        <v>52</v>
      </c>
      <c r="F101" s="147" t="s">
        <v>53</v>
      </c>
      <c r="G101" s="147" t="s">
        <v>177</v>
      </c>
      <c r="H101" s="147" t="s">
        <v>178</v>
      </c>
      <c r="I101" s="147" t="s">
        <v>179</v>
      </c>
      <c r="J101" s="147" t="s">
        <v>158</v>
      </c>
      <c r="K101" s="148" t="s">
        <v>180</v>
      </c>
      <c r="L101" s="149"/>
      <c r="M101" s="62"/>
      <c r="N101" s="63" t="s">
        <v>41</v>
      </c>
      <c r="O101" s="63" t="s">
        <v>181</v>
      </c>
      <c r="P101" s="63" t="s">
        <v>182</v>
      </c>
      <c r="Q101" s="63" t="s">
        <v>183</v>
      </c>
      <c r="R101" s="63" t="s">
        <v>184</v>
      </c>
      <c r="S101" s="63" t="s">
        <v>185</v>
      </c>
      <c r="T101" s="64" t="s">
        <v>186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</row>
    <row r="102" s="27" customFormat="true" ht="22.8" hidden="false" customHeight="true" outlineLevel="0" collapsed="false">
      <c r="A102" s="22"/>
      <c r="B102" s="23"/>
      <c r="C102" s="70" t="s">
        <v>187</v>
      </c>
      <c r="D102" s="22"/>
      <c r="E102" s="22"/>
      <c r="F102" s="22"/>
      <c r="G102" s="22"/>
      <c r="H102" s="22"/>
      <c r="I102" s="22"/>
      <c r="J102" s="151" t="n">
        <f aca="false">BK102</f>
        <v>0</v>
      </c>
      <c r="K102" s="22"/>
      <c r="L102" s="23"/>
      <c r="M102" s="65"/>
      <c r="N102" s="53"/>
      <c r="O102" s="66"/>
      <c r="P102" s="152" t="n">
        <f aca="false">P103</f>
        <v>0</v>
      </c>
      <c r="Q102" s="66"/>
      <c r="R102" s="152" t="n">
        <f aca="false">R103</f>
        <v>0</v>
      </c>
      <c r="S102" s="66"/>
      <c r="T102" s="153" t="n">
        <f aca="false">T103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0</v>
      </c>
      <c r="AU102" s="3" t="s">
        <v>159</v>
      </c>
      <c r="BK102" s="154" t="n">
        <f aca="false">BK103</f>
        <v>0</v>
      </c>
    </row>
    <row r="103" s="155" customFormat="true" ht="25.9" hidden="false" customHeight="true" outlineLevel="0" collapsed="false">
      <c r="B103" s="156"/>
      <c r="D103" s="157" t="s">
        <v>70</v>
      </c>
      <c r="E103" s="158" t="s">
        <v>188</v>
      </c>
      <c r="F103" s="158" t="s">
        <v>189</v>
      </c>
      <c r="I103" s="159"/>
      <c r="J103" s="160" t="n">
        <f aca="false">BK103</f>
        <v>0</v>
      </c>
      <c r="L103" s="156"/>
      <c r="M103" s="161"/>
      <c r="N103" s="162"/>
      <c r="O103" s="162"/>
      <c r="P103" s="163" t="n">
        <f aca="false">P104+P107+P114+P118+P121+P124+P135+P142+P145+P154</f>
        <v>0</v>
      </c>
      <c r="Q103" s="162"/>
      <c r="R103" s="163" t="n">
        <f aca="false">R104+R107+R114+R118+R121+R124+R135+R142+R145+R154</f>
        <v>0</v>
      </c>
      <c r="S103" s="162"/>
      <c r="T103" s="164" t="n">
        <f aca="false">T104+T107+T114+T118+T121+T124+T135+T142+T145+T154</f>
        <v>0</v>
      </c>
      <c r="AR103" s="157" t="s">
        <v>78</v>
      </c>
      <c r="AT103" s="165" t="s">
        <v>70</v>
      </c>
      <c r="AU103" s="165" t="s">
        <v>71</v>
      </c>
      <c r="AY103" s="157" t="s">
        <v>190</v>
      </c>
      <c r="BK103" s="166" t="n">
        <f aca="false">BK104+BK107+BK114+BK118+BK121+BK124+BK135+BK142+BK145+BK154</f>
        <v>0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2616</v>
      </c>
      <c r="F104" s="167" t="s">
        <v>3300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06)</f>
        <v>0</v>
      </c>
      <c r="Q104" s="162"/>
      <c r="R104" s="163" t="n">
        <f aca="false">SUM(R105:R106)</f>
        <v>0</v>
      </c>
      <c r="S104" s="162"/>
      <c r="T104" s="164" t="n">
        <f aca="false">SUM(T105:T106)</f>
        <v>0</v>
      </c>
      <c r="AR104" s="157" t="s">
        <v>78</v>
      </c>
      <c r="AT104" s="165" t="s">
        <v>70</v>
      </c>
      <c r="AU104" s="165" t="s">
        <v>78</v>
      </c>
      <c r="AY104" s="157" t="s">
        <v>190</v>
      </c>
      <c r="BK104" s="166" t="n">
        <f aca="false">SUM(BK105:BK106)</f>
        <v>0</v>
      </c>
    </row>
    <row r="105" s="27" customFormat="true" ht="24.15" hidden="false" customHeight="true" outlineLevel="0" collapsed="false">
      <c r="A105" s="22"/>
      <c r="B105" s="169"/>
      <c r="C105" s="170" t="s">
        <v>78</v>
      </c>
      <c r="D105" s="170" t="s">
        <v>192</v>
      </c>
      <c r="E105" s="171" t="s">
        <v>3301</v>
      </c>
      <c r="F105" s="172" t="s">
        <v>3302</v>
      </c>
      <c r="G105" s="173" t="s">
        <v>2625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0</v>
      </c>
    </row>
    <row r="106" s="27" customFormat="true" ht="16.5" hidden="false" customHeight="true" outlineLevel="0" collapsed="false">
      <c r="A106" s="22"/>
      <c r="B106" s="169"/>
      <c r="C106" s="170" t="s">
        <v>80</v>
      </c>
      <c r="D106" s="170" t="s">
        <v>192</v>
      </c>
      <c r="E106" s="171" t="s">
        <v>3303</v>
      </c>
      <c r="F106" s="172" t="s">
        <v>3304</v>
      </c>
      <c r="G106" s="173" t="s">
        <v>2625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196</v>
      </c>
    </row>
    <row r="107" s="155" customFormat="true" ht="22.8" hidden="false" customHeight="true" outlineLevel="0" collapsed="false">
      <c r="B107" s="156"/>
      <c r="D107" s="157" t="s">
        <v>70</v>
      </c>
      <c r="E107" s="167" t="s">
        <v>3132</v>
      </c>
      <c r="F107" s="167" t="s">
        <v>3305</v>
      </c>
      <c r="I107" s="159"/>
      <c r="J107" s="168" t="n">
        <f aca="false">BK107</f>
        <v>0</v>
      </c>
      <c r="L107" s="156"/>
      <c r="M107" s="161"/>
      <c r="N107" s="162"/>
      <c r="O107" s="162"/>
      <c r="P107" s="163" t="n">
        <f aca="false">SUM(P108:P113)</f>
        <v>0</v>
      </c>
      <c r="Q107" s="162"/>
      <c r="R107" s="163" t="n">
        <f aca="false">SUM(R108:R113)</f>
        <v>0</v>
      </c>
      <c r="S107" s="162"/>
      <c r="T107" s="164" t="n">
        <f aca="false">SUM(T108:T113)</f>
        <v>0</v>
      </c>
      <c r="AR107" s="157" t="s">
        <v>78</v>
      </c>
      <c r="AT107" s="165" t="s">
        <v>70</v>
      </c>
      <c r="AU107" s="165" t="s">
        <v>78</v>
      </c>
      <c r="AY107" s="157" t="s">
        <v>190</v>
      </c>
      <c r="BK107" s="166" t="n">
        <f aca="false">SUM(BK108:BK113)</f>
        <v>0</v>
      </c>
    </row>
    <row r="108" s="27" customFormat="true" ht="21.75" hidden="false" customHeight="true" outlineLevel="0" collapsed="false">
      <c r="A108" s="22"/>
      <c r="B108" s="169"/>
      <c r="C108" s="170" t="s">
        <v>89</v>
      </c>
      <c r="D108" s="170" t="s">
        <v>192</v>
      </c>
      <c r="E108" s="171" t="s">
        <v>3306</v>
      </c>
      <c r="F108" s="172" t="s">
        <v>3307</v>
      </c>
      <c r="G108" s="173" t="s">
        <v>2625</v>
      </c>
      <c r="H108" s="174" t="n">
        <v>49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24</v>
      </c>
    </row>
    <row r="109" s="27" customFormat="true" ht="16.5" hidden="false" customHeight="true" outlineLevel="0" collapsed="false">
      <c r="A109" s="22"/>
      <c r="B109" s="169"/>
      <c r="C109" s="170" t="s">
        <v>196</v>
      </c>
      <c r="D109" s="170" t="s">
        <v>192</v>
      </c>
      <c r="E109" s="171" t="s">
        <v>3308</v>
      </c>
      <c r="F109" s="172" t="s">
        <v>3309</v>
      </c>
      <c r="G109" s="173" t="s">
        <v>2625</v>
      </c>
      <c r="H109" s="174" t="n">
        <v>1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235</v>
      </c>
    </row>
    <row r="110" s="27" customFormat="true" ht="16.5" hidden="false" customHeight="true" outlineLevel="0" collapsed="false">
      <c r="A110" s="22"/>
      <c r="B110" s="169"/>
      <c r="C110" s="170" t="s">
        <v>218</v>
      </c>
      <c r="D110" s="170" t="s">
        <v>192</v>
      </c>
      <c r="E110" s="171" t="s">
        <v>3310</v>
      </c>
      <c r="F110" s="172" t="s">
        <v>3311</v>
      </c>
      <c r="G110" s="173" t="s">
        <v>2625</v>
      </c>
      <c r="H110" s="174" t="n">
        <v>29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48</v>
      </c>
    </row>
    <row r="111" s="27" customFormat="true" ht="16.5" hidden="false" customHeight="true" outlineLevel="0" collapsed="false">
      <c r="A111" s="22"/>
      <c r="B111" s="169"/>
      <c r="C111" s="170" t="s">
        <v>224</v>
      </c>
      <c r="D111" s="170" t="s">
        <v>192</v>
      </c>
      <c r="E111" s="171" t="s">
        <v>3312</v>
      </c>
      <c r="F111" s="172" t="s">
        <v>3313</v>
      </c>
      <c r="G111" s="173" t="s">
        <v>2625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8</v>
      </c>
    </row>
    <row r="112" s="27" customFormat="true" ht="16.5" hidden="false" customHeight="true" outlineLevel="0" collapsed="false">
      <c r="A112" s="22"/>
      <c r="B112" s="169"/>
      <c r="C112" s="170" t="s">
        <v>230</v>
      </c>
      <c r="D112" s="170" t="s">
        <v>192</v>
      </c>
      <c r="E112" s="171" t="s">
        <v>3314</v>
      </c>
      <c r="F112" s="172" t="s">
        <v>3315</v>
      </c>
      <c r="G112" s="173" t="s">
        <v>2625</v>
      </c>
      <c r="H112" s="174" t="n">
        <v>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278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3316</v>
      </c>
      <c r="F113" s="172" t="s">
        <v>3317</v>
      </c>
      <c r="G113" s="173" t="s">
        <v>2625</v>
      </c>
      <c r="H113" s="174" t="n">
        <v>4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292</v>
      </c>
    </row>
    <row r="114" s="155" customFormat="true" ht="22.8" hidden="false" customHeight="true" outlineLevel="0" collapsed="false">
      <c r="B114" s="156"/>
      <c r="D114" s="157" t="s">
        <v>70</v>
      </c>
      <c r="E114" s="167" t="s">
        <v>3152</v>
      </c>
      <c r="F114" s="167" t="s">
        <v>3318</v>
      </c>
      <c r="I114" s="159"/>
      <c r="J114" s="168" t="n">
        <f aca="false">BK114</f>
        <v>0</v>
      </c>
      <c r="L114" s="156"/>
      <c r="M114" s="161"/>
      <c r="N114" s="162"/>
      <c r="O114" s="162"/>
      <c r="P114" s="163" t="n">
        <f aca="false">SUM(P115:P117)</f>
        <v>0</v>
      </c>
      <c r="Q114" s="162"/>
      <c r="R114" s="163" t="n">
        <f aca="false">SUM(R115:R117)</f>
        <v>0</v>
      </c>
      <c r="S114" s="162"/>
      <c r="T114" s="164" t="n">
        <f aca="false">SUM(T115:T117)</f>
        <v>0</v>
      </c>
      <c r="AR114" s="157" t="s">
        <v>78</v>
      </c>
      <c r="AT114" s="165" t="s">
        <v>70</v>
      </c>
      <c r="AU114" s="165" t="s">
        <v>78</v>
      </c>
      <c r="AY114" s="157" t="s">
        <v>190</v>
      </c>
      <c r="BK114" s="166" t="n">
        <f aca="false">SUM(BK115:BK117)</f>
        <v>0</v>
      </c>
    </row>
    <row r="115" s="27" customFormat="true" ht="16.5" hidden="false" customHeight="true" outlineLevel="0" collapsed="false">
      <c r="A115" s="22"/>
      <c r="B115" s="169"/>
      <c r="C115" s="170" t="s">
        <v>242</v>
      </c>
      <c r="D115" s="170" t="s">
        <v>192</v>
      </c>
      <c r="E115" s="171" t="s">
        <v>3319</v>
      </c>
      <c r="F115" s="172" t="s">
        <v>3320</v>
      </c>
      <c r="G115" s="173" t="s">
        <v>2625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08</v>
      </c>
    </row>
    <row r="116" s="27" customFormat="true" ht="16.5" hidden="false" customHeight="true" outlineLevel="0" collapsed="false">
      <c r="A116" s="22"/>
      <c r="B116" s="169"/>
      <c r="C116" s="170" t="s">
        <v>248</v>
      </c>
      <c r="D116" s="170" t="s">
        <v>192</v>
      </c>
      <c r="E116" s="171" t="s">
        <v>3321</v>
      </c>
      <c r="F116" s="172" t="s">
        <v>3322</v>
      </c>
      <c r="G116" s="173" t="s">
        <v>2625</v>
      </c>
      <c r="H116" s="174" t="n">
        <v>1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22</v>
      </c>
    </row>
    <row r="117" s="27" customFormat="true" ht="16.5" hidden="false" customHeight="true" outlineLevel="0" collapsed="false">
      <c r="A117" s="22"/>
      <c r="B117" s="169"/>
      <c r="C117" s="170" t="s">
        <v>254</v>
      </c>
      <c r="D117" s="170" t="s">
        <v>192</v>
      </c>
      <c r="E117" s="171" t="s">
        <v>3323</v>
      </c>
      <c r="F117" s="172" t="s">
        <v>3324</v>
      </c>
      <c r="G117" s="173" t="s">
        <v>2625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33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3160</v>
      </c>
      <c r="F118" s="167" t="s">
        <v>3325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0)</f>
        <v>0</v>
      </c>
      <c r="Q118" s="162"/>
      <c r="R118" s="163" t="n">
        <f aca="false">SUM(R119:R120)</f>
        <v>0</v>
      </c>
      <c r="S118" s="162"/>
      <c r="T118" s="164" t="n">
        <f aca="false">SUM(T119:T120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0)</f>
        <v>0</v>
      </c>
    </row>
    <row r="119" s="27" customFormat="true" ht="16.5" hidden="false" customHeight="true" outlineLevel="0" collapsed="false">
      <c r="A119" s="22"/>
      <c r="B119" s="169"/>
      <c r="C119" s="170" t="s">
        <v>8</v>
      </c>
      <c r="D119" s="170" t="s">
        <v>192</v>
      </c>
      <c r="E119" s="171" t="s">
        <v>3326</v>
      </c>
      <c r="F119" s="172" t="s">
        <v>3327</v>
      </c>
      <c r="G119" s="173" t="s">
        <v>287</v>
      </c>
      <c r="H119" s="174" t="n">
        <v>1450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45</v>
      </c>
    </row>
    <row r="120" s="27" customFormat="true" ht="16.5" hidden="false" customHeight="true" outlineLevel="0" collapsed="false">
      <c r="A120" s="22"/>
      <c r="B120" s="169"/>
      <c r="C120" s="170" t="s">
        <v>271</v>
      </c>
      <c r="D120" s="170" t="s">
        <v>192</v>
      </c>
      <c r="E120" s="171" t="s">
        <v>3328</v>
      </c>
      <c r="F120" s="172" t="s">
        <v>3329</v>
      </c>
      <c r="G120" s="173" t="s">
        <v>287</v>
      </c>
      <c r="H120" s="174" t="n">
        <v>30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57</v>
      </c>
    </row>
    <row r="121" s="155" customFormat="true" ht="22.8" hidden="false" customHeight="true" outlineLevel="0" collapsed="false">
      <c r="B121" s="156"/>
      <c r="D121" s="157" t="s">
        <v>70</v>
      </c>
      <c r="E121" s="167" t="s">
        <v>3165</v>
      </c>
      <c r="F121" s="167" t="s">
        <v>3330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SUM(P122:P123)</f>
        <v>0</v>
      </c>
      <c r="Q121" s="162"/>
      <c r="R121" s="163" t="n">
        <f aca="false">SUM(R122:R123)</f>
        <v>0</v>
      </c>
      <c r="S121" s="162"/>
      <c r="T121" s="164" t="n">
        <f aca="false">SUM(T122:T123)</f>
        <v>0</v>
      </c>
      <c r="AR121" s="157" t="s">
        <v>78</v>
      </c>
      <c r="AT121" s="165" t="s">
        <v>70</v>
      </c>
      <c r="AU121" s="165" t="s">
        <v>78</v>
      </c>
      <c r="AY121" s="157" t="s">
        <v>190</v>
      </c>
      <c r="BK121" s="166" t="n">
        <f aca="false">SUM(BK122:BK123)</f>
        <v>0</v>
      </c>
    </row>
    <row r="122" s="27" customFormat="true" ht="16.5" hidden="false" customHeight="true" outlineLevel="0" collapsed="false">
      <c r="A122" s="22"/>
      <c r="B122" s="169"/>
      <c r="C122" s="170" t="s">
        <v>278</v>
      </c>
      <c r="D122" s="170" t="s">
        <v>192</v>
      </c>
      <c r="E122" s="171" t="s">
        <v>3331</v>
      </c>
      <c r="F122" s="172" t="s">
        <v>3332</v>
      </c>
      <c r="G122" s="173" t="s">
        <v>287</v>
      </c>
      <c r="H122" s="174" t="n">
        <v>5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368</v>
      </c>
    </row>
    <row r="123" s="27" customFormat="true" ht="16.5" hidden="false" customHeight="true" outlineLevel="0" collapsed="false">
      <c r="A123" s="22"/>
      <c r="B123" s="169"/>
      <c r="C123" s="170" t="s">
        <v>284</v>
      </c>
      <c r="D123" s="170" t="s">
        <v>192</v>
      </c>
      <c r="E123" s="171" t="s">
        <v>3333</v>
      </c>
      <c r="F123" s="172" t="s">
        <v>3334</v>
      </c>
      <c r="G123" s="173" t="s">
        <v>287</v>
      </c>
      <c r="H123" s="174" t="n">
        <v>3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382</v>
      </c>
    </row>
    <row r="124" s="155" customFormat="true" ht="22.8" hidden="false" customHeight="true" outlineLevel="0" collapsed="false">
      <c r="B124" s="156"/>
      <c r="D124" s="157" t="s">
        <v>70</v>
      </c>
      <c r="E124" s="167" t="s">
        <v>3171</v>
      </c>
      <c r="F124" s="167" t="s">
        <v>3166</v>
      </c>
      <c r="I124" s="159"/>
      <c r="J124" s="168" t="n">
        <f aca="false">BK124</f>
        <v>0</v>
      </c>
      <c r="L124" s="156"/>
      <c r="M124" s="161"/>
      <c r="N124" s="162"/>
      <c r="O124" s="162"/>
      <c r="P124" s="163" t="n">
        <f aca="false">SUM(P125:P134)</f>
        <v>0</v>
      </c>
      <c r="Q124" s="162"/>
      <c r="R124" s="163" t="n">
        <f aca="false">SUM(R125:R134)</f>
        <v>0</v>
      </c>
      <c r="S124" s="162"/>
      <c r="T124" s="164" t="n">
        <f aca="false">SUM(T125:T134)</f>
        <v>0</v>
      </c>
      <c r="AR124" s="157" t="s">
        <v>78</v>
      </c>
      <c r="AT124" s="165" t="s">
        <v>70</v>
      </c>
      <c r="AU124" s="165" t="s">
        <v>78</v>
      </c>
      <c r="AY124" s="157" t="s">
        <v>190</v>
      </c>
      <c r="BK124" s="166" t="n">
        <f aca="false">SUM(BK125:BK134)</f>
        <v>0</v>
      </c>
    </row>
    <row r="125" s="27" customFormat="true" ht="16.5" hidden="false" customHeight="true" outlineLevel="0" collapsed="false">
      <c r="A125" s="22"/>
      <c r="B125" s="169"/>
      <c r="C125" s="170" t="s">
        <v>292</v>
      </c>
      <c r="D125" s="170" t="s">
        <v>192</v>
      </c>
      <c r="E125" s="171" t="s">
        <v>3335</v>
      </c>
      <c r="F125" s="172" t="s">
        <v>3336</v>
      </c>
      <c r="G125" s="173" t="s">
        <v>287</v>
      </c>
      <c r="H125" s="174" t="n">
        <v>14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395</v>
      </c>
    </row>
    <row r="126" s="27" customFormat="true" ht="24.15" hidden="false" customHeight="true" outlineLevel="0" collapsed="false">
      <c r="A126" s="22"/>
      <c r="B126" s="169"/>
      <c r="C126" s="170" t="s">
        <v>299</v>
      </c>
      <c r="D126" s="170" t="s">
        <v>192</v>
      </c>
      <c r="E126" s="171" t="s">
        <v>3337</v>
      </c>
      <c r="F126" s="172" t="s">
        <v>3338</v>
      </c>
      <c r="G126" s="173" t="s">
        <v>287</v>
      </c>
      <c r="H126" s="174" t="n">
        <v>28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06</v>
      </c>
    </row>
    <row r="127" s="27" customFormat="true" ht="16.5" hidden="false" customHeight="true" outlineLevel="0" collapsed="false">
      <c r="A127" s="22"/>
      <c r="B127" s="169"/>
      <c r="C127" s="170" t="s">
        <v>308</v>
      </c>
      <c r="D127" s="170" t="s">
        <v>192</v>
      </c>
      <c r="E127" s="171" t="s">
        <v>3339</v>
      </c>
      <c r="F127" s="172" t="s">
        <v>3340</v>
      </c>
      <c r="G127" s="173" t="s">
        <v>287</v>
      </c>
      <c r="H127" s="174" t="n">
        <v>4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20</v>
      </c>
    </row>
    <row r="128" s="27" customFormat="true" ht="16.5" hidden="false" customHeight="true" outlineLevel="0" collapsed="false">
      <c r="A128" s="22"/>
      <c r="B128" s="169"/>
      <c r="C128" s="170" t="s">
        <v>317</v>
      </c>
      <c r="D128" s="170" t="s">
        <v>192</v>
      </c>
      <c r="E128" s="171" t="s">
        <v>3341</v>
      </c>
      <c r="F128" s="172" t="s">
        <v>2931</v>
      </c>
      <c r="G128" s="173" t="s">
        <v>287</v>
      </c>
      <c r="H128" s="174" t="n">
        <v>78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31</v>
      </c>
    </row>
    <row r="129" s="27" customFormat="true" ht="21.75" hidden="false" customHeight="true" outlineLevel="0" collapsed="false">
      <c r="A129" s="22"/>
      <c r="B129" s="169"/>
      <c r="C129" s="170" t="s">
        <v>322</v>
      </c>
      <c r="D129" s="170" t="s">
        <v>192</v>
      </c>
      <c r="E129" s="171" t="s">
        <v>3342</v>
      </c>
      <c r="F129" s="172" t="s">
        <v>3343</v>
      </c>
      <c r="G129" s="173" t="s">
        <v>287</v>
      </c>
      <c r="H129" s="174" t="n">
        <v>33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45</v>
      </c>
    </row>
    <row r="130" s="27" customFormat="true" ht="16.5" hidden="false" customHeight="true" outlineLevel="0" collapsed="false">
      <c r="A130" s="22"/>
      <c r="B130" s="169"/>
      <c r="C130" s="170" t="s">
        <v>7</v>
      </c>
      <c r="D130" s="170" t="s">
        <v>192</v>
      </c>
      <c r="E130" s="171" t="s">
        <v>3344</v>
      </c>
      <c r="F130" s="172" t="s">
        <v>3345</v>
      </c>
      <c r="G130" s="173" t="s">
        <v>2463</v>
      </c>
      <c r="H130" s="174" t="n">
        <v>16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56</v>
      </c>
    </row>
    <row r="131" s="27" customFormat="true" ht="16.5" hidden="false" customHeight="true" outlineLevel="0" collapsed="false">
      <c r="A131" s="22"/>
      <c r="B131" s="169"/>
      <c r="C131" s="170" t="s">
        <v>333</v>
      </c>
      <c r="D131" s="170" t="s">
        <v>192</v>
      </c>
      <c r="E131" s="171" t="s">
        <v>3346</v>
      </c>
      <c r="F131" s="172" t="s">
        <v>3347</v>
      </c>
      <c r="G131" s="173" t="s">
        <v>2463</v>
      </c>
      <c r="H131" s="174" t="n">
        <v>5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468</v>
      </c>
    </row>
    <row r="132" s="27" customFormat="true" ht="16.5" hidden="false" customHeight="true" outlineLevel="0" collapsed="false">
      <c r="A132" s="22"/>
      <c r="B132" s="169"/>
      <c r="C132" s="170" t="s">
        <v>339</v>
      </c>
      <c r="D132" s="170" t="s">
        <v>192</v>
      </c>
      <c r="E132" s="171" t="s">
        <v>3348</v>
      </c>
      <c r="F132" s="172" t="s">
        <v>3349</v>
      </c>
      <c r="G132" s="173" t="s">
        <v>2463</v>
      </c>
      <c r="H132" s="174" t="n">
        <v>4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480</v>
      </c>
    </row>
    <row r="133" s="27" customFormat="true" ht="16.5" hidden="false" customHeight="true" outlineLevel="0" collapsed="false">
      <c r="A133" s="22"/>
      <c r="B133" s="169"/>
      <c r="C133" s="170" t="s">
        <v>345</v>
      </c>
      <c r="D133" s="170" t="s">
        <v>192</v>
      </c>
      <c r="E133" s="171" t="s">
        <v>3350</v>
      </c>
      <c r="F133" s="172" t="s">
        <v>3351</v>
      </c>
      <c r="G133" s="173" t="s">
        <v>2463</v>
      </c>
      <c r="H133" s="174" t="n">
        <v>2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492</v>
      </c>
    </row>
    <row r="134" s="27" customFormat="true" ht="16.5" hidden="false" customHeight="true" outlineLevel="0" collapsed="false">
      <c r="A134" s="22"/>
      <c r="B134" s="169"/>
      <c r="C134" s="170" t="s">
        <v>351</v>
      </c>
      <c r="D134" s="170" t="s">
        <v>192</v>
      </c>
      <c r="E134" s="171" t="s">
        <v>3352</v>
      </c>
      <c r="F134" s="172" t="s">
        <v>3353</v>
      </c>
      <c r="G134" s="173" t="s">
        <v>2463</v>
      </c>
      <c r="H134" s="174" t="n">
        <v>2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03</v>
      </c>
    </row>
    <row r="135" s="155" customFormat="true" ht="22.8" hidden="false" customHeight="true" outlineLevel="0" collapsed="false">
      <c r="B135" s="156"/>
      <c r="D135" s="157" t="s">
        <v>70</v>
      </c>
      <c r="E135" s="167" t="s">
        <v>3185</v>
      </c>
      <c r="F135" s="167" t="s">
        <v>3354</v>
      </c>
      <c r="I135" s="159"/>
      <c r="J135" s="168" t="n">
        <f aca="false">BK135</f>
        <v>0</v>
      </c>
      <c r="L135" s="156"/>
      <c r="M135" s="161"/>
      <c r="N135" s="162"/>
      <c r="O135" s="162"/>
      <c r="P135" s="163" t="n">
        <f aca="false">SUM(P136:P141)</f>
        <v>0</v>
      </c>
      <c r="Q135" s="162"/>
      <c r="R135" s="163" t="n">
        <f aca="false">SUM(R136:R141)</f>
        <v>0</v>
      </c>
      <c r="S135" s="162"/>
      <c r="T135" s="164" t="n">
        <f aca="false">SUM(T136:T141)</f>
        <v>0</v>
      </c>
      <c r="AR135" s="157" t="s">
        <v>78</v>
      </c>
      <c r="AT135" s="165" t="s">
        <v>70</v>
      </c>
      <c r="AU135" s="165" t="s">
        <v>78</v>
      </c>
      <c r="AY135" s="157" t="s">
        <v>190</v>
      </c>
      <c r="BK135" s="166" t="n">
        <f aca="false">SUM(BK136:BK141)</f>
        <v>0</v>
      </c>
    </row>
    <row r="136" s="27" customFormat="true" ht="16.5" hidden="false" customHeight="true" outlineLevel="0" collapsed="false">
      <c r="A136" s="22"/>
      <c r="B136" s="169"/>
      <c r="C136" s="170" t="s">
        <v>357</v>
      </c>
      <c r="D136" s="170" t="s">
        <v>192</v>
      </c>
      <c r="E136" s="171" t="s">
        <v>3355</v>
      </c>
      <c r="F136" s="172" t="s">
        <v>3356</v>
      </c>
      <c r="G136" s="173" t="s">
        <v>2463</v>
      </c>
      <c r="H136" s="174" t="n">
        <v>24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21</v>
      </c>
    </row>
    <row r="137" s="27" customFormat="true" ht="16.5" hidden="false" customHeight="true" outlineLevel="0" collapsed="false">
      <c r="A137" s="22"/>
      <c r="B137" s="169"/>
      <c r="C137" s="170" t="s">
        <v>362</v>
      </c>
      <c r="D137" s="170" t="s">
        <v>192</v>
      </c>
      <c r="E137" s="171" t="s">
        <v>3357</v>
      </c>
      <c r="F137" s="172" t="s">
        <v>3358</v>
      </c>
      <c r="G137" s="173" t="s">
        <v>2463</v>
      </c>
      <c r="H137" s="174" t="n">
        <v>48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35</v>
      </c>
    </row>
    <row r="138" s="27" customFormat="true" ht="16.5" hidden="false" customHeight="true" outlineLevel="0" collapsed="false">
      <c r="A138" s="22"/>
      <c r="B138" s="169"/>
      <c r="C138" s="170" t="s">
        <v>368</v>
      </c>
      <c r="D138" s="170" t="s">
        <v>192</v>
      </c>
      <c r="E138" s="171" t="s">
        <v>3359</v>
      </c>
      <c r="F138" s="172" t="s">
        <v>3360</v>
      </c>
      <c r="G138" s="173" t="s">
        <v>2463</v>
      </c>
      <c r="H138" s="174" t="n">
        <v>48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49</v>
      </c>
    </row>
    <row r="139" s="27" customFormat="true" ht="16.5" hidden="false" customHeight="true" outlineLevel="0" collapsed="false">
      <c r="A139" s="22"/>
      <c r="B139" s="169"/>
      <c r="C139" s="170" t="s">
        <v>375</v>
      </c>
      <c r="D139" s="170" t="s">
        <v>192</v>
      </c>
      <c r="E139" s="171" t="s">
        <v>3361</v>
      </c>
      <c r="F139" s="172" t="s">
        <v>3362</v>
      </c>
      <c r="G139" s="173" t="s">
        <v>2463</v>
      </c>
      <c r="H139" s="174" t="n">
        <v>24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59</v>
      </c>
    </row>
    <row r="140" s="27" customFormat="true" ht="16.5" hidden="false" customHeight="true" outlineLevel="0" collapsed="false">
      <c r="A140" s="22"/>
      <c r="B140" s="169"/>
      <c r="C140" s="170" t="s">
        <v>382</v>
      </c>
      <c r="D140" s="170" t="s">
        <v>192</v>
      </c>
      <c r="E140" s="171" t="s">
        <v>3363</v>
      </c>
      <c r="F140" s="172" t="s">
        <v>3364</v>
      </c>
      <c r="G140" s="173" t="s">
        <v>2463</v>
      </c>
      <c r="H140" s="174" t="n">
        <v>4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573</v>
      </c>
    </row>
    <row r="141" s="27" customFormat="true" ht="16.5" hidden="false" customHeight="true" outlineLevel="0" collapsed="false">
      <c r="A141" s="22"/>
      <c r="B141" s="169"/>
      <c r="C141" s="170" t="s">
        <v>389</v>
      </c>
      <c r="D141" s="170" t="s">
        <v>192</v>
      </c>
      <c r="E141" s="171" t="s">
        <v>3365</v>
      </c>
      <c r="F141" s="172" t="s">
        <v>3366</v>
      </c>
      <c r="G141" s="173" t="s">
        <v>2463</v>
      </c>
      <c r="H141" s="174" t="n">
        <v>10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587</v>
      </c>
    </row>
    <row r="142" s="155" customFormat="true" ht="22.8" hidden="false" customHeight="true" outlineLevel="0" collapsed="false">
      <c r="B142" s="156"/>
      <c r="D142" s="157" t="s">
        <v>70</v>
      </c>
      <c r="E142" s="167" t="s">
        <v>3367</v>
      </c>
      <c r="F142" s="167" t="s">
        <v>3368</v>
      </c>
      <c r="I142" s="159"/>
      <c r="J142" s="168" t="n">
        <f aca="false">BK142</f>
        <v>0</v>
      </c>
      <c r="L142" s="156"/>
      <c r="M142" s="161"/>
      <c r="N142" s="162"/>
      <c r="O142" s="162"/>
      <c r="P142" s="163" t="n">
        <f aca="false">SUM(P143:P144)</f>
        <v>0</v>
      </c>
      <c r="Q142" s="162"/>
      <c r="R142" s="163" t="n">
        <f aca="false">SUM(R143:R144)</f>
        <v>0</v>
      </c>
      <c r="S142" s="162"/>
      <c r="T142" s="164" t="n">
        <f aca="false">SUM(T143:T144)</f>
        <v>0</v>
      </c>
      <c r="AR142" s="157" t="s">
        <v>78</v>
      </c>
      <c r="AT142" s="165" t="s">
        <v>70</v>
      </c>
      <c r="AU142" s="165" t="s">
        <v>78</v>
      </c>
      <c r="AY142" s="157" t="s">
        <v>190</v>
      </c>
      <c r="BK142" s="166" t="n">
        <f aca="false">SUM(BK143:BK144)</f>
        <v>0</v>
      </c>
    </row>
    <row r="143" s="27" customFormat="true" ht="16.5" hidden="false" customHeight="true" outlineLevel="0" collapsed="false">
      <c r="A143" s="22"/>
      <c r="B143" s="169"/>
      <c r="C143" s="170" t="s">
        <v>395</v>
      </c>
      <c r="D143" s="170" t="s">
        <v>192</v>
      </c>
      <c r="E143" s="171" t="s">
        <v>3369</v>
      </c>
      <c r="F143" s="172" t="s">
        <v>3370</v>
      </c>
      <c r="G143" s="173" t="s">
        <v>2463</v>
      </c>
      <c r="H143" s="174" t="n">
        <v>2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603</v>
      </c>
    </row>
    <row r="144" s="27" customFormat="true" ht="16.5" hidden="false" customHeight="true" outlineLevel="0" collapsed="false">
      <c r="A144" s="22"/>
      <c r="B144" s="169"/>
      <c r="C144" s="170" t="s">
        <v>400</v>
      </c>
      <c r="D144" s="170" t="s">
        <v>192</v>
      </c>
      <c r="E144" s="171" t="s">
        <v>3371</v>
      </c>
      <c r="F144" s="172" t="s">
        <v>3372</v>
      </c>
      <c r="G144" s="173" t="s">
        <v>2463</v>
      </c>
      <c r="H144" s="174" t="n">
        <v>2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978</v>
      </c>
    </row>
    <row r="145" s="155" customFormat="true" ht="22.8" hidden="false" customHeight="true" outlineLevel="0" collapsed="false">
      <c r="B145" s="156"/>
      <c r="D145" s="157" t="s">
        <v>70</v>
      </c>
      <c r="E145" s="167" t="s">
        <v>3373</v>
      </c>
      <c r="F145" s="167" t="s">
        <v>3172</v>
      </c>
      <c r="I145" s="159"/>
      <c r="J145" s="168" t="n">
        <f aca="false">BK145</f>
        <v>0</v>
      </c>
      <c r="L145" s="156"/>
      <c r="M145" s="161"/>
      <c r="N145" s="162"/>
      <c r="O145" s="162"/>
      <c r="P145" s="163" t="n">
        <f aca="false">SUM(P146:P153)</f>
        <v>0</v>
      </c>
      <c r="Q145" s="162"/>
      <c r="R145" s="163" t="n">
        <f aca="false">SUM(R146:R153)</f>
        <v>0</v>
      </c>
      <c r="S145" s="162"/>
      <c r="T145" s="164" t="n">
        <f aca="false">SUM(T146:T153)</f>
        <v>0</v>
      </c>
      <c r="AR145" s="157" t="s">
        <v>78</v>
      </c>
      <c r="AT145" s="165" t="s">
        <v>70</v>
      </c>
      <c r="AU145" s="165" t="s">
        <v>78</v>
      </c>
      <c r="AY145" s="157" t="s">
        <v>190</v>
      </c>
      <c r="BK145" s="166" t="n">
        <f aca="false">SUM(BK146:BK153)</f>
        <v>0</v>
      </c>
    </row>
    <row r="146" s="27" customFormat="true" ht="16.5" hidden="false" customHeight="true" outlineLevel="0" collapsed="false">
      <c r="A146" s="22"/>
      <c r="B146" s="169"/>
      <c r="C146" s="170" t="s">
        <v>406</v>
      </c>
      <c r="D146" s="170" t="s">
        <v>192</v>
      </c>
      <c r="E146" s="171" t="s">
        <v>3374</v>
      </c>
      <c r="F146" s="172" t="s">
        <v>3174</v>
      </c>
      <c r="G146" s="173" t="s">
        <v>2625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990</v>
      </c>
    </row>
    <row r="147" s="27" customFormat="true" ht="16.5" hidden="false" customHeight="true" outlineLevel="0" collapsed="false">
      <c r="A147" s="22"/>
      <c r="B147" s="169"/>
      <c r="C147" s="170" t="s">
        <v>413</v>
      </c>
      <c r="D147" s="170" t="s">
        <v>192</v>
      </c>
      <c r="E147" s="171" t="s">
        <v>3175</v>
      </c>
      <c r="F147" s="172" t="s">
        <v>3176</v>
      </c>
      <c r="G147" s="173" t="s">
        <v>287</v>
      </c>
      <c r="H147" s="174" t="n">
        <v>22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000</v>
      </c>
    </row>
    <row r="148" s="27" customFormat="true" ht="16.5" hidden="false" customHeight="true" outlineLevel="0" collapsed="false">
      <c r="A148" s="22"/>
      <c r="B148" s="169"/>
      <c r="C148" s="170" t="s">
        <v>420</v>
      </c>
      <c r="D148" s="170" t="s">
        <v>192</v>
      </c>
      <c r="E148" s="171" t="s">
        <v>3375</v>
      </c>
      <c r="F148" s="172" t="s">
        <v>3178</v>
      </c>
      <c r="G148" s="173" t="s">
        <v>2625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11</v>
      </c>
    </row>
    <row r="149" s="27" customFormat="true" ht="16.5" hidden="false" customHeight="true" outlineLevel="0" collapsed="false">
      <c r="A149" s="22"/>
      <c r="B149" s="169"/>
      <c r="C149" s="170" t="s">
        <v>425</v>
      </c>
      <c r="D149" s="170" t="s">
        <v>192</v>
      </c>
      <c r="E149" s="171" t="s">
        <v>3376</v>
      </c>
      <c r="F149" s="172" t="s">
        <v>3377</v>
      </c>
      <c r="G149" s="173" t="s">
        <v>2625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23</v>
      </c>
    </row>
    <row r="150" s="27" customFormat="true" ht="16.5" hidden="false" customHeight="true" outlineLevel="0" collapsed="false">
      <c r="A150" s="22"/>
      <c r="B150" s="169"/>
      <c r="C150" s="170" t="s">
        <v>431</v>
      </c>
      <c r="D150" s="170" t="s">
        <v>192</v>
      </c>
      <c r="E150" s="171" t="s">
        <v>3378</v>
      </c>
      <c r="F150" s="172" t="s">
        <v>3379</v>
      </c>
      <c r="G150" s="173" t="s">
        <v>2625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036</v>
      </c>
    </row>
    <row r="151" s="27" customFormat="true" ht="16.5" hidden="false" customHeight="true" outlineLevel="0" collapsed="false">
      <c r="A151" s="22"/>
      <c r="B151" s="169"/>
      <c r="C151" s="170" t="s">
        <v>440</v>
      </c>
      <c r="D151" s="170" t="s">
        <v>192</v>
      </c>
      <c r="E151" s="171" t="s">
        <v>3380</v>
      </c>
      <c r="F151" s="172" t="s">
        <v>3381</v>
      </c>
      <c r="G151" s="173" t="s">
        <v>2625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047</v>
      </c>
    </row>
    <row r="152" s="27" customFormat="true" ht="16.5" hidden="false" customHeight="true" outlineLevel="0" collapsed="false">
      <c r="A152" s="22"/>
      <c r="B152" s="169"/>
      <c r="C152" s="170" t="s">
        <v>445</v>
      </c>
      <c r="D152" s="170" t="s">
        <v>192</v>
      </c>
      <c r="E152" s="171" t="s">
        <v>3382</v>
      </c>
      <c r="F152" s="172" t="s">
        <v>3383</v>
      </c>
      <c r="G152" s="173" t="s">
        <v>2625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059</v>
      </c>
    </row>
    <row r="153" s="27" customFormat="true" ht="16.5" hidden="false" customHeight="true" outlineLevel="0" collapsed="false">
      <c r="A153" s="22"/>
      <c r="B153" s="169"/>
      <c r="C153" s="170" t="s">
        <v>450</v>
      </c>
      <c r="D153" s="170" t="s">
        <v>192</v>
      </c>
      <c r="E153" s="171" t="s">
        <v>3384</v>
      </c>
      <c r="F153" s="172" t="s">
        <v>3385</v>
      </c>
      <c r="G153" s="173" t="s">
        <v>2625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069</v>
      </c>
    </row>
    <row r="154" s="155" customFormat="true" ht="22.8" hidden="false" customHeight="true" outlineLevel="0" collapsed="false">
      <c r="B154" s="156"/>
      <c r="D154" s="157" t="s">
        <v>70</v>
      </c>
      <c r="E154" s="167" t="s">
        <v>3386</v>
      </c>
      <c r="F154" s="167" t="s">
        <v>2710</v>
      </c>
      <c r="I154" s="159"/>
      <c r="J154" s="168" t="n">
        <f aca="false">BK154</f>
        <v>0</v>
      </c>
      <c r="L154" s="156"/>
      <c r="M154" s="161"/>
      <c r="N154" s="162"/>
      <c r="O154" s="162"/>
      <c r="P154" s="163" t="n">
        <f aca="false">SUM(P155:P173)</f>
        <v>0</v>
      </c>
      <c r="Q154" s="162"/>
      <c r="R154" s="163" t="n">
        <f aca="false">SUM(R155:R173)</f>
        <v>0</v>
      </c>
      <c r="S154" s="162"/>
      <c r="T154" s="164" t="n">
        <f aca="false">SUM(T155:T173)</f>
        <v>0</v>
      </c>
      <c r="AR154" s="157" t="s">
        <v>78</v>
      </c>
      <c r="AT154" s="165" t="s">
        <v>70</v>
      </c>
      <c r="AU154" s="165" t="s">
        <v>78</v>
      </c>
      <c r="AY154" s="157" t="s">
        <v>190</v>
      </c>
      <c r="BK154" s="166" t="n">
        <f aca="false">SUM(BK155:BK173)</f>
        <v>0</v>
      </c>
    </row>
    <row r="155" s="27" customFormat="true" ht="16.5" hidden="false" customHeight="true" outlineLevel="0" collapsed="false">
      <c r="A155" s="22"/>
      <c r="B155" s="169"/>
      <c r="C155" s="170" t="s">
        <v>456</v>
      </c>
      <c r="D155" s="170" t="s">
        <v>192</v>
      </c>
      <c r="E155" s="171" t="s">
        <v>3273</v>
      </c>
      <c r="F155" s="172" t="s">
        <v>3187</v>
      </c>
      <c r="G155" s="173" t="s">
        <v>2625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080</v>
      </c>
    </row>
    <row r="156" s="27" customFormat="true" ht="16.5" hidden="false" customHeight="true" outlineLevel="0" collapsed="false">
      <c r="A156" s="22"/>
      <c r="B156" s="169"/>
      <c r="C156" s="170" t="s">
        <v>461</v>
      </c>
      <c r="D156" s="170" t="s">
        <v>192</v>
      </c>
      <c r="E156" s="171" t="s">
        <v>3274</v>
      </c>
      <c r="F156" s="172" t="s">
        <v>2609</v>
      </c>
      <c r="G156" s="173" t="s">
        <v>2625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092</v>
      </c>
    </row>
    <row r="157" s="27" customFormat="true" ht="16.5" hidden="false" customHeight="true" outlineLevel="0" collapsed="false">
      <c r="A157" s="22"/>
      <c r="B157" s="169"/>
      <c r="C157" s="170" t="s">
        <v>468</v>
      </c>
      <c r="D157" s="170" t="s">
        <v>192</v>
      </c>
      <c r="E157" s="171" t="s">
        <v>3275</v>
      </c>
      <c r="F157" s="172" t="s">
        <v>3190</v>
      </c>
      <c r="G157" s="173" t="s">
        <v>2625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103</v>
      </c>
    </row>
    <row r="158" s="27" customFormat="true" ht="16.5" hidden="false" customHeight="true" outlineLevel="0" collapsed="false">
      <c r="A158" s="22"/>
      <c r="B158" s="169"/>
      <c r="C158" s="170" t="s">
        <v>474</v>
      </c>
      <c r="D158" s="170" t="s">
        <v>192</v>
      </c>
      <c r="E158" s="171" t="s">
        <v>3196</v>
      </c>
      <c r="F158" s="172" t="s">
        <v>3197</v>
      </c>
      <c r="G158" s="173" t="s">
        <v>2625</v>
      </c>
      <c r="H158" s="174" t="n">
        <v>1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116</v>
      </c>
    </row>
    <row r="159" s="27" customFormat="true" ht="16.5" hidden="false" customHeight="true" outlineLevel="0" collapsed="false">
      <c r="A159" s="22"/>
      <c r="B159" s="169"/>
      <c r="C159" s="170" t="s">
        <v>480</v>
      </c>
      <c r="D159" s="170" t="s">
        <v>192</v>
      </c>
      <c r="E159" s="171" t="s">
        <v>3198</v>
      </c>
      <c r="F159" s="172" t="s">
        <v>3199</v>
      </c>
      <c r="G159" s="173" t="s">
        <v>2625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128</v>
      </c>
    </row>
    <row r="160" s="27" customFormat="true" ht="16.5" hidden="false" customHeight="true" outlineLevel="0" collapsed="false">
      <c r="A160" s="22"/>
      <c r="B160" s="169"/>
      <c r="C160" s="170" t="s">
        <v>486</v>
      </c>
      <c r="D160" s="170" t="s">
        <v>192</v>
      </c>
      <c r="E160" s="171" t="s">
        <v>3387</v>
      </c>
      <c r="F160" s="172" t="s">
        <v>3201</v>
      </c>
      <c r="G160" s="173" t="s">
        <v>2625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141</v>
      </c>
    </row>
    <row r="161" s="27" customFormat="true" ht="16.5" hidden="false" customHeight="true" outlineLevel="0" collapsed="false">
      <c r="A161" s="22"/>
      <c r="B161" s="169"/>
      <c r="C161" s="170" t="s">
        <v>492</v>
      </c>
      <c r="D161" s="170" t="s">
        <v>192</v>
      </c>
      <c r="E161" s="171" t="s">
        <v>3277</v>
      </c>
      <c r="F161" s="172" t="s">
        <v>3203</v>
      </c>
      <c r="G161" s="173" t="s">
        <v>2625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152</v>
      </c>
    </row>
    <row r="162" s="27" customFormat="true" ht="16.5" hidden="false" customHeight="true" outlineLevel="0" collapsed="false">
      <c r="A162" s="22"/>
      <c r="B162" s="169"/>
      <c r="C162" s="170" t="s">
        <v>498</v>
      </c>
      <c r="D162" s="170" t="s">
        <v>192</v>
      </c>
      <c r="E162" s="171" t="s">
        <v>3388</v>
      </c>
      <c r="F162" s="172" t="s">
        <v>3389</v>
      </c>
      <c r="G162" s="173" t="s">
        <v>2625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162</v>
      </c>
    </row>
    <row r="163" s="27" customFormat="true" ht="16.5" hidden="false" customHeight="true" outlineLevel="0" collapsed="false">
      <c r="A163" s="22"/>
      <c r="B163" s="169"/>
      <c r="C163" s="170" t="s">
        <v>503</v>
      </c>
      <c r="D163" s="170" t="s">
        <v>192</v>
      </c>
      <c r="E163" s="171" t="s">
        <v>3390</v>
      </c>
      <c r="F163" s="172" t="s">
        <v>3207</v>
      </c>
      <c r="G163" s="173" t="s">
        <v>2625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172</v>
      </c>
    </row>
    <row r="164" s="27" customFormat="true" ht="16.5" hidden="false" customHeight="true" outlineLevel="0" collapsed="false">
      <c r="A164" s="22"/>
      <c r="B164" s="169"/>
      <c r="C164" s="170" t="s">
        <v>513</v>
      </c>
      <c r="D164" s="170" t="s">
        <v>192</v>
      </c>
      <c r="E164" s="171" t="s">
        <v>3391</v>
      </c>
      <c r="F164" s="172" t="s">
        <v>3209</v>
      </c>
      <c r="G164" s="173" t="s">
        <v>2625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184</v>
      </c>
    </row>
    <row r="165" s="27" customFormat="true" ht="16.5" hidden="false" customHeight="true" outlineLevel="0" collapsed="false">
      <c r="A165" s="22"/>
      <c r="B165" s="169"/>
      <c r="C165" s="170" t="s">
        <v>521</v>
      </c>
      <c r="D165" s="170" t="s">
        <v>192</v>
      </c>
      <c r="E165" s="171" t="s">
        <v>3210</v>
      </c>
      <c r="F165" s="172" t="s">
        <v>3211</v>
      </c>
      <c r="G165" s="173" t="s">
        <v>2625</v>
      </c>
      <c r="H165" s="174" t="n">
        <v>1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194</v>
      </c>
    </row>
    <row r="166" s="27" customFormat="true" ht="16.5" hidden="false" customHeight="true" outlineLevel="0" collapsed="false">
      <c r="A166" s="22"/>
      <c r="B166" s="169"/>
      <c r="C166" s="170" t="s">
        <v>529</v>
      </c>
      <c r="D166" s="170" t="s">
        <v>192</v>
      </c>
      <c r="E166" s="171" t="s">
        <v>3392</v>
      </c>
      <c r="F166" s="172" t="s">
        <v>3213</v>
      </c>
      <c r="G166" s="173" t="s">
        <v>2625</v>
      </c>
      <c r="H166" s="174" t="n">
        <v>1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204</v>
      </c>
    </row>
    <row r="167" s="27" customFormat="true" ht="16.5" hidden="false" customHeight="true" outlineLevel="0" collapsed="false">
      <c r="A167" s="22"/>
      <c r="B167" s="169"/>
      <c r="C167" s="170" t="s">
        <v>535</v>
      </c>
      <c r="D167" s="170" t="s">
        <v>192</v>
      </c>
      <c r="E167" s="171" t="s">
        <v>3393</v>
      </c>
      <c r="F167" s="172" t="s">
        <v>3283</v>
      </c>
      <c r="G167" s="173" t="s">
        <v>2625</v>
      </c>
      <c r="H167" s="174" t="n">
        <v>1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214</v>
      </c>
    </row>
    <row r="168" s="27" customFormat="true" ht="16.5" hidden="false" customHeight="true" outlineLevel="0" collapsed="false">
      <c r="A168" s="22"/>
      <c r="B168" s="169"/>
      <c r="C168" s="170" t="s">
        <v>543</v>
      </c>
      <c r="D168" s="170" t="s">
        <v>192</v>
      </c>
      <c r="E168" s="171" t="s">
        <v>3394</v>
      </c>
      <c r="F168" s="172" t="s">
        <v>3215</v>
      </c>
      <c r="G168" s="173" t="s">
        <v>2625</v>
      </c>
      <c r="H168" s="174" t="n">
        <v>1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226</v>
      </c>
    </row>
    <row r="169" s="27" customFormat="true" ht="16.5" hidden="false" customHeight="true" outlineLevel="0" collapsed="false">
      <c r="A169" s="22"/>
      <c r="B169" s="169"/>
      <c r="C169" s="170" t="s">
        <v>549</v>
      </c>
      <c r="D169" s="170" t="s">
        <v>192</v>
      </c>
      <c r="E169" s="171" t="s">
        <v>3395</v>
      </c>
      <c r="F169" s="172" t="s">
        <v>3217</v>
      </c>
      <c r="G169" s="173" t="s">
        <v>2625</v>
      </c>
      <c r="H169" s="174" t="n">
        <v>1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237</v>
      </c>
    </row>
    <row r="170" s="27" customFormat="true" ht="16.5" hidden="false" customHeight="true" outlineLevel="0" collapsed="false">
      <c r="A170" s="22"/>
      <c r="B170" s="169"/>
      <c r="C170" s="170" t="s">
        <v>555</v>
      </c>
      <c r="D170" s="170" t="s">
        <v>192</v>
      </c>
      <c r="E170" s="171" t="s">
        <v>3286</v>
      </c>
      <c r="F170" s="172" t="s">
        <v>3219</v>
      </c>
      <c r="G170" s="173" t="s">
        <v>2625</v>
      </c>
      <c r="H170" s="174" t="n">
        <v>1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247</v>
      </c>
    </row>
    <row r="171" s="27" customFormat="true" ht="16.5" hidden="false" customHeight="true" outlineLevel="0" collapsed="false">
      <c r="A171" s="22"/>
      <c r="B171" s="169"/>
      <c r="C171" s="170" t="s">
        <v>559</v>
      </c>
      <c r="D171" s="170" t="s">
        <v>192</v>
      </c>
      <c r="E171" s="171" t="s">
        <v>3396</v>
      </c>
      <c r="F171" s="172" t="s">
        <v>3221</v>
      </c>
      <c r="G171" s="173" t="s">
        <v>2625</v>
      </c>
      <c r="H171" s="174" t="n">
        <v>1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259</v>
      </c>
    </row>
    <row r="172" s="27" customFormat="true" ht="16.5" hidden="false" customHeight="true" outlineLevel="0" collapsed="false">
      <c r="A172" s="22"/>
      <c r="B172" s="169"/>
      <c r="C172" s="170" t="s">
        <v>565</v>
      </c>
      <c r="D172" s="170" t="s">
        <v>192</v>
      </c>
      <c r="E172" s="171" t="s">
        <v>3397</v>
      </c>
      <c r="F172" s="172" t="s">
        <v>3223</v>
      </c>
      <c r="G172" s="173" t="s">
        <v>2625</v>
      </c>
      <c r="H172" s="174" t="n">
        <v>1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271</v>
      </c>
    </row>
    <row r="173" s="27" customFormat="true" ht="16.5" hidden="false" customHeight="true" outlineLevel="0" collapsed="false">
      <c r="A173" s="22"/>
      <c r="B173" s="169"/>
      <c r="C173" s="170" t="s">
        <v>573</v>
      </c>
      <c r="D173" s="170" t="s">
        <v>192</v>
      </c>
      <c r="E173" s="171" t="s">
        <v>3398</v>
      </c>
      <c r="F173" s="172" t="s">
        <v>3225</v>
      </c>
      <c r="G173" s="173" t="s">
        <v>2625</v>
      </c>
      <c r="H173" s="174" t="n">
        <v>1</v>
      </c>
      <c r="I173" s="175"/>
      <c r="J173" s="176" t="n">
        <f aca="false">ROUND(I173*H173,2)</f>
        <v>0</v>
      </c>
      <c r="K173" s="172"/>
      <c r="L173" s="23"/>
      <c r="M173" s="234"/>
      <c r="N173" s="235" t="s">
        <v>42</v>
      </c>
      <c r="O173" s="232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283</v>
      </c>
    </row>
    <row r="174" s="27" customFormat="true" ht="6.95" hidden="false" customHeight="true" outlineLevel="0" collapsed="false">
      <c r="A174" s="22"/>
      <c r="B174" s="39"/>
      <c r="C174" s="40"/>
      <c r="D174" s="40"/>
      <c r="E174" s="40"/>
      <c r="F174" s="40"/>
      <c r="G174" s="40"/>
      <c r="H174" s="40"/>
      <c r="I174" s="40"/>
      <c r="J174" s="40"/>
      <c r="K174" s="40"/>
      <c r="L174" s="23"/>
      <c r="M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</sheetData>
  <autoFilter ref="C101:K1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39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24)),  2)</f>
        <v>0</v>
      </c>
      <c r="G37" s="22"/>
      <c r="H37" s="22"/>
      <c r="I37" s="124" t="n">
        <v>0.21</v>
      </c>
      <c r="J37" s="123" t="n">
        <f aca="false">ROUND(((SUM(BE98:BE12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24)),  2)</f>
        <v>0</v>
      </c>
      <c r="G38" s="22"/>
      <c r="H38" s="22"/>
      <c r="I38" s="124" t="n">
        <v>0.12</v>
      </c>
      <c r="J38" s="123" t="n">
        <f aca="false">ROUND(((SUM(BF98:BF12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2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2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2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4 - DAT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3400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4.9" hidden="false" customHeight="true" outlineLevel="0" collapsed="false">
      <c r="B70" s="140"/>
      <c r="D70" s="141" t="s">
        <v>3401</v>
      </c>
      <c r="E70" s="142"/>
      <c r="F70" s="142"/>
      <c r="G70" s="142"/>
      <c r="H70" s="142"/>
      <c r="I70" s="142"/>
      <c r="J70" s="143" t="n">
        <f aca="false">J101</f>
        <v>0</v>
      </c>
      <c r="L70" s="140"/>
    </row>
    <row r="71" s="95" customFormat="true" ht="14.9" hidden="false" customHeight="true" outlineLevel="0" collapsed="false">
      <c r="B71" s="140"/>
      <c r="D71" s="141" t="s">
        <v>3402</v>
      </c>
      <c r="E71" s="142"/>
      <c r="F71" s="142"/>
      <c r="G71" s="142"/>
      <c r="H71" s="142"/>
      <c r="I71" s="142"/>
      <c r="J71" s="143" t="n">
        <f aca="false">J103</f>
        <v>0</v>
      </c>
      <c r="L71" s="140"/>
    </row>
    <row r="72" s="95" customFormat="true" ht="19.9" hidden="false" customHeight="true" outlineLevel="0" collapsed="false">
      <c r="B72" s="140"/>
      <c r="D72" s="141" t="s">
        <v>3403</v>
      </c>
      <c r="E72" s="142"/>
      <c r="F72" s="142"/>
      <c r="G72" s="142"/>
      <c r="H72" s="142"/>
      <c r="I72" s="142"/>
      <c r="J72" s="143" t="n">
        <f aca="false">J105</f>
        <v>0</v>
      </c>
      <c r="L72" s="140"/>
    </row>
    <row r="73" s="95" customFormat="true" ht="19.9" hidden="false" customHeight="true" outlineLevel="0" collapsed="false">
      <c r="B73" s="140"/>
      <c r="D73" s="141" t="s">
        <v>3404</v>
      </c>
      <c r="E73" s="142"/>
      <c r="F73" s="142"/>
      <c r="G73" s="142"/>
      <c r="H73" s="142"/>
      <c r="I73" s="142"/>
      <c r="J73" s="143" t="n">
        <f aca="false">J108</f>
        <v>0</v>
      </c>
      <c r="L73" s="140"/>
    </row>
    <row r="74" s="95" customFormat="true" ht="19.9" hidden="false" customHeight="true" outlineLevel="0" collapsed="false">
      <c r="B74" s="140"/>
      <c r="D74" s="141" t="s">
        <v>3232</v>
      </c>
      <c r="E74" s="142"/>
      <c r="F74" s="142"/>
      <c r="G74" s="142"/>
      <c r="H74" s="142"/>
      <c r="I74" s="142"/>
      <c r="J74" s="143" t="n">
        <f aca="false">J110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0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customFormat="false" ht="16.5" hidden="false" customHeight="true" outlineLevel="0" collapsed="false">
      <c r="B86" s="6"/>
      <c r="E86" s="110" t="s">
        <v>151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52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11" t="s">
        <v>3108</v>
      </c>
      <c r="F88" s="211"/>
      <c r="G88" s="211"/>
      <c r="H88" s="211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632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4 - DAT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21. 7. 2025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ita</v>
      </c>
      <c r="G94" s="22"/>
      <c r="H94" s="22"/>
      <c r="I94" s="15" t="s">
        <v>30</v>
      </c>
      <c r="J94" s="131" t="str">
        <f aca="false">E25</f>
        <v>GREBNER,  spol. s r.o.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76</v>
      </c>
      <c r="D97" s="147" t="s">
        <v>56</v>
      </c>
      <c r="E97" s="147" t="s">
        <v>52</v>
      </c>
      <c r="F97" s="147" t="s">
        <v>53</v>
      </c>
      <c r="G97" s="147" t="s">
        <v>177</v>
      </c>
      <c r="H97" s="147" t="s">
        <v>178</v>
      </c>
      <c r="I97" s="147" t="s">
        <v>179</v>
      </c>
      <c r="J97" s="147" t="s">
        <v>158</v>
      </c>
      <c r="K97" s="148" t="s">
        <v>180</v>
      </c>
      <c r="L97" s="149"/>
      <c r="M97" s="62"/>
      <c r="N97" s="63" t="s">
        <v>41</v>
      </c>
      <c r="O97" s="63" t="s">
        <v>181</v>
      </c>
      <c r="P97" s="63" t="s">
        <v>182</v>
      </c>
      <c r="Q97" s="63" t="s">
        <v>183</v>
      </c>
      <c r="R97" s="63" t="s">
        <v>184</v>
      </c>
      <c r="S97" s="63" t="s">
        <v>185</v>
      </c>
      <c r="T97" s="64" t="s">
        <v>186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87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59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88</v>
      </c>
      <c r="F99" s="158" t="s">
        <v>189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05+P108+P110</f>
        <v>0</v>
      </c>
      <c r="Q99" s="162"/>
      <c r="R99" s="163" t="n">
        <f aca="false">R100+R105+R108+R110</f>
        <v>0</v>
      </c>
      <c r="S99" s="162"/>
      <c r="T99" s="164" t="n">
        <f aca="false">T100+T105+T108+T110</f>
        <v>0</v>
      </c>
      <c r="AR99" s="157" t="s">
        <v>78</v>
      </c>
      <c r="AT99" s="165" t="s">
        <v>70</v>
      </c>
      <c r="AU99" s="165" t="s">
        <v>71</v>
      </c>
      <c r="AY99" s="157" t="s">
        <v>190</v>
      </c>
      <c r="BK99" s="166" t="n">
        <f aca="false">BK100+BK105+BK108+BK110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2616</v>
      </c>
      <c r="F100" s="167" t="s">
        <v>3405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P101+P103</f>
        <v>0</v>
      </c>
      <c r="Q100" s="162"/>
      <c r="R100" s="163" t="n">
        <f aca="false">R101+R103</f>
        <v>0</v>
      </c>
      <c r="S100" s="162"/>
      <c r="T100" s="164" t="n">
        <f aca="false">T101+T103</f>
        <v>0</v>
      </c>
      <c r="AR100" s="157" t="s">
        <v>78</v>
      </c>
      <c r="AT100" s="165" t="s">
        <v>70</v>
      </c>
      <c r="AU100" s="165" t="s">
        <v>78</v>
      </c>
      <c r="AY100" s="157" t="s">
        <v>190</v>
      </c>
      <c r="BK100" s="166" t="n">
        <f aca="false">BK101+BK103</f>
        <v>0</v>
      </c>
    </row>
    <row r="101" s="155" customFormat="true" ht="20.9" hidden="false" customHeight="true" outlineLevel="0" collapsed="false">
      <c r="B101" s="156"/>
      <c r="D101" s="157" t="s">
        <v>70</v>
      </c>
      <c r="E101" s="167" t="s">
        <v>3132</v>
      </c>
      <c r="F101" s="167" t="s">
        <v>3406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P102</f>
        <v>0</v>
      </c>
      <c r="Q101" s="162"/>
      <c r="R101" s="163" t="n">
        <f aca="false">R102</f>
        <v>0</v>
      </c>
      <c r="S101" s="162"/>
      <c r="T101" s="164" t="n">
        <f aca="false">T102</f>
        <v>0</v>
      </c>
      <c r="AR101" s="157" t="s">
        <v>78</v>
      </c>
      <c r="AT101" s="165" t="s">
        <v>70</v>
      </c>
      <c r="AU101" s="165" t="s">
        <v>80</v>
      </c>
      <c r="AY101" s="157" t="s">
        <v>190</v>
      </c>
      <c r="BK101" s="166" t="n">
        <f aca="false">BK102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92</v>
      </c>
      <c r="E102" s="171" t="s">
        <v>3407</v>
      </c>
      <c r="F102" s="172" t="s">
        <v>3408</v>
      </c>
      <c r="G102" s="173" t="s">
        <v>2625</v>
      </c>
      <c r="H102" s="174" t="n">
        <v>2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9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0</v>
      </c>
    </row>
    <row r="103" s="155" customFormat="true" ht="20.9" hidden="false" customHeight="true" outlineLevel="0" collapsed="false">
      <c r="B103" s="156"/>
      <c r="D103" s="157" t="s">
        <v>70</v>
      </c>
      <c r="E103" s="167" t="s">
        <v>3152</v>
      </c>
      <c r="F103" s="167" t="s">
        <v>3409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f aca="false">P104</f>
        <v>0</v>
      </c>
      <c r="Q103" s="162"/>
      <c r="R103" s="163" t="n">
        <f aca="false">R104</f>
        <v>0</v>
      </c>
      <c r="S103" s="162"/>
      <c r="T103" s="164" t="n">
        <f aca="false">T104</f>
        <v>0</v>
      </c>
      <c r="AR103" s="157" t="s">
        <v>78</v>
      </c>
      <c r="AT103" s="165" t="s">
        <v>70</v>
      </c>
      <c r="AU103" s="165" t="s">
        <v>80</v>
      </c>
      <c r="AY103" s="157" t="s">
        <v>190</v>
      </c>
      <c r="BK103" s="166" t="n">
        <f aca="false">BK104</f>
        <v>0</v>
      </c>
    </row>
    <row r="104" s="27" customFormat="true" ht="24.15" hidden="false" customHeight="true" outlineLevel="0" collapsed="false">
      <c r="A104" s="22"/>
      <c r="B104" s="169"/>
      <c r="C104" s="170" t="s">
        <v>80</v>
      </c>
      <c r="D104" s="170" t="s">
        <v>192</v>
      </c>
      <c r="E104" s="171" t="s">
        <v>3410</v>
      </c>
      <c r="F104" s="172" t="s">
        <v>3411</v>
      </c>
      <c r="G104" s="173" t="s">
        <v>2625</v>
      </c>
      <c r="H104" s="174" t="n">
        <v>4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9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196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3160</v>
      </c>
      <c r="F105" s="167" t="s">
        <v>3412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SUM(P106:P107)</f>
        <v>0</v>
      </c>
      <c r="Q105" s="162"/>
      <c r="R105" s="163" t="n">
        <f aca="false">SUM(R106:R107)</f>
        <v>0</v>
      </c>
      <c r="S105" s="162"/>
      <c r="T105" s="164" t="n">
        <f aca="false">SUM(T106:T107)</f>
        <v>0</v>
      </c>
      <c r="AR105" s="157" t="s">
        <v>78</v>
      </c>
      <c r="AT105" s="165" t="s">
        <v>70</v>
      </c>
      <c r="AU105" s="165" t="s">
        <v>78</v>
      </c>
      <c r="AY105" s="157" t="s">
        <v>190</v>
      </c>
      <c r="BK105" s="166" t="n">
        <f aca="false">SUM(BK106:BK107)</f>
        <v>0</v>
      </c>
    </row>
    <row r="106" s="27" customFormat="true" ht="16.5" hidden="false" customHeight="true" outlineLevel="0" collapsed="false">
      <c r="A106" s="22"/>
      <c r="B106" s="169"/>
      <c r="C106" s="170" t="s">
        <v>89</v>
      </c>
      <c r="D106" s="170" t="s">
        <v>192</v>
      </c>
      <c r="E106" s="171" t="s">
        <v>3413</v>
      </c>
      <c r="F106" s="172" t="s">
        <v>3414</v>
      </c>
      <c r="G106" s="173" t="s">
        <v>2625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24</v>
      </c>
    </row>
    <row r="107" s="27" customFormat="true" ht="16.5" hidden="false" customHeight="true" outlineLevel="0" collapsed="false">
      <c r="A107" s="22"/>
      <c r="B107" s="169"/>
      <c r="C107" s="170" t="s">
        <v>196</v>
      </c>
      <c r="D107" s="170" t="s">
        <v>192</v>
      </c>
      <c r="E107" s="171" t="s">
        <v>3415</v>
      </c>
      <c r="F107" s="172" t="s">
        <v>3416</v>
      </c>
      <c r="G107" s="173" t="s">
        <v>2625</v>
      </c>
      <c r="H107" s="174" t="n">
        <v>6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35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165</v>
      </c>
      <c r="F108" s="167" t="s">
        <v>3417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</v>
      </c>
      <c r="AR108" s="157" t="s">
        <v>78</v>
      </c>
      <c r="AT108" s="165" t="s">
        <v>70</v>
      </c>
      <c r="AU108" s="165" t="s">
        <v>78</v>
      </c>
      <c r="AY108" s="157" t="s">
        <v>190</v>
      </c>
      <c r="BK108" s="166" t="n">
        <f aca="false">BK109</f>
        <v>0</v>
      </c>
    </row>
    <row r="109" s="27" customFormat="true" ht="16.5" hidden="false" customHeight="true" outlineLevel="0" collapsed="false">
      <c r="A109" s="22"/>
      <c r="B109" s="169"/>
      <c r="C109" s="170" t="s">
        <v>218</v>
      </c>
      <c r="D109" s="170" t="s">
        <v>192</v>
      </c>
      <c r="E109" s="171" t="s">
        <v>3418</v>
      </c>
      <c r="F109" s="172" t="s">
        <v>3419</v>
      </c>
      <c r="G109" s="173" t="s">
        <v>1044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420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3171</v>
      </c>
      <c r="F110" s="167" t="s">
        <v>2710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24)</f>
        <v>0</v>
      </c>
      <c r="Q110" s="162"/>
      <c r="R110" s="163" t="n">
        <f aca="false">SUM(R111:R124)</f>
        <v>0</v>
      </c>
      <c r="S110" s="162"/>
      <c r="T110" s="164" t="n">
        <f aca="false">SUM(T111:T124)</f>
        <v>0</v>
      </c>
      <c r="AR110" s="157" t="s">
        <v>78</v>
      </c>
      <c r="AT110" s="165" t="s">
        <v>70</v>
      </c>
      <c r="AU110" s="165" t="s">
        <v>78</v>
      </c>
      <c r="AY110" s="157" t="s">
        <v>190</v>
      </c>
      <c r="BK110" s="166" t="n">
        <f aca="false">SUM(BK111:BK124)</f>
        <v>0</v>
      </c>
    </row>
    <row r="111" s="27" customFormat="true" ht="16.5" hidden="false" customHeight="true" outlineLevel="0" collapsed="false">
      <c r="A111" s="22"/>
      <c r="B111" s="169"/>
      <c r="C111" s="170" t="s">
        <v>224</v>
      </c>
      <c r="D111" s="170" t="s">
        <v>192</v>
      </c>
      <c r="E111" s="171" t="s">
        <v>3421</v>
      </c>
      <c r="F111" s="172" t="s">
        <v>3422</v>
      </c>
      <c r="G111" s="173" t="s">
        <v>2625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248</v>
      </c>
    </row>
    <row r="112" s="27" customFormat="true" ht="16.5" hidden="false" customHeight="true" outlineLevel="0" collapsed="false">
      <c r="A112" s="22"/>
      <c r="B112" s="169"/>
      <c r="C112" s="170" t="s">
        <v>230</v>
      </c>
      <c r="D112" s="170" t="s">
        <v>192</v>
      </c>
      <c r="E112" s="171" t="s">
        <v>3423</v>
      </c>
      <c r="F112" s="172" t="s">
        <v>3424</v>
      </c>
      <c r="G112" s="173" t="s">
        <v>2625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8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3425</v>
      </c>
      <c r="F113" s="172" t="s">
        <v>3426</v>
      </c>
      <c r="G113" s="173" t="s">
        <v>2625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278</v>
      </c>
    </row>
    <row r="114" s="27" customFormat="true" ht="16.5" hidden="false" customHeight="true" outlineLevel="0" collapsed="false">
      <c r="A114" s="22"/>
      <c r="B114" s="169"/>
      <c r="C114" s="170" t="s">
        <v>242</v>
      </c>
      <c r="D114" s="170" t="s">
        <v>192</v>
      </c>
      <c r="E114" s="171" t="s">
        <v>3427</v>
      </c>
      <c r="F114" s="172" t="s">
        <v>3428</v>
      </c>
      <c r="G114" s="173" t="s">
        <v>2625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292</v>
      </c>
    </row>
    <row r="115" s="27" customFormat="true" ht="16.5" hidden="false" customHeight="true" outlineLevel="0" collapsed="false">
      <c r="A115" s="22"/>
      <c r="B115" s="169"/>
      <c r="C115" s="170" t="s">
        <v>248</v>
      </c>
      <c r="D115" s="170" t="s">
        <v>192</v>
      </c>
      <c r="E115" s="171" t="s">
        <v>3429</v>
      </c>
      <c r="F115" s="172" t="s">
        <v>3430</v>
      </c>
      <c r="G115" s="173" t="s">
        <v>2625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08</v>
      </c>
    </row>
    <row r="116" s="27" customFormat="true" ht="16.5" hidden="false" customHeight="true" outlineLevel="0" collapsed="false">
      <c r="A116" s="22"/>
      <c r="B116" s="169"/>
      <c r="C116" s="170" t="s">
        <v>254</v>
      </c>
      <c r="D116" s="170" t="s">
        <v>192</v>
      </c>
      <c r="E116" s="171" t="s">
        <v>3431</v>
      </c>
      <c r="F116" s="172" t="s">
        <v>2609</v>
      </c>
      <c r="G116" s="173" t="s">
        <v>2625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22</v>
      </c>
    </row>
    <row r="117" s="27" customFormat="true" ht="16.5" hidden="false" customHeight="true" outlineLevel="0" collapsed="false">
      <c r="A117" s="22"/>
      <c r="B117" s="169"/>
      <c r="C117" s="170" t="s">
        <v>8</v>
      </c>
      <c r="D117" s="170" t="s">
        <v>192</v>
      </c>
      <c r="E117" s="171" t="s">
        <v>3275</v>
      </c>
      <c r="F117" s="172" t="s">
        <v>3190</v>
      </c>
      <c r="G117" s="173" t="s">
        <v>2625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33</v>
      </c>
    </row>
    <row r="118" s="27" customFormat="true" ht="16.5" hidden="false" customHeight="true" outlineLevel="0" collapsed="false">
      <c r="A118" s="22"/>
      <c r="B118" s="169"/>
      <c r="C118" s="170" t="s">
        <v>271</v>
      </c>
      <c r="D118" s="170" t="s">
        <v>192</v>
      </c>
      <c r="E118" s="171" t="s">
        <v>3432</v>
      </c>
      <c r="F118" s="172" t="s">
        <v>3433</v>
      </c>
      <c r="G118" s="173" t="s">
        <v>2625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45</v>
      </c>
    </row>
    <row r="119" s="27" customFormat="true" ht="16.5" hidden="false" customHeight="true" outlineLevel="0" collapsed="false">
      <c r="A119" s="22"/>
      <c r="B119" s="169"/>
      <c r="C119" s="170" t="s">
        <v>278</v>
      </c>
      <c r="D119" s="170" t="s">
        <v>192</v>
      </c>
      <c r="E119" s="171" t="s">
        <v>3434</v>
      </c>
      <c r="F119" s="172" t="s">
        <v>3195</v>
      </c>
      <c r="G119" s="173" t="s">
        <v>2625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57</v>
      </c>
    </row>
    <row r="120" s="27" customFormat="true" ht="16.5" hidden="false" customHeight="true" outlineLevel="0" collapsed="false">
      <c r="A120" s="22"/>
      <c r="B120" s="169"/>
      <c r="C120" s="170" t="s">
        <v>284</v>
      </c>
      <c r="D120" s="170" t="s">
        <v>192</v>
      </c>
      <c r="E120" s="171" t="s">
        <v>3196</v>
      </c>
      <c r="F120" s="172" t="s">
        <v>3197</v>
      </c>
      <c r="G120" s="173" t="s">
        <v>2625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68</v>
      </c>
    </row>
    <row r="121" s="27" customFormat="true" ht="16.5" hidden="false" customHeight="true" outlineLevel="0" collapsed="false">
      <c r="A121" s="22"/>
      <c r="B121" s="169"/>
      <c r="C121" s="170" t="s">
        <v>292</v>
      </c>
      <c r="D121" s="170" t="s">
        <v>192</v>
      </c>
      <c r="E121" s="171" t="s">
        <v>3276</v>
      </c>
      <c r="F121" s="172" t="s">
        <v>3199</v>
      </c>
      <c r="G121" s="173" t="s">
        <v>2625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382</v>
      </c>
    </row>
    <row r="122" s="27" customFormat="true" ht="16.5" hidden="false" customHeight="true" outlineLevel="0" collapsed="false">
      <c r="A122" s="22"/>
      <c r="B122" s="169"/>
      <c r="C122" s="170" t="s">
        <v>299</v>
      </c>
      <c r="D122" s="170" t="s">
        <v>192</v>
      </c>
      <c r="E122" s="171" t="s">
        <v>3435</v>
      </c>
      <c r="F122" s="172" t="s">
        <v>3201</v>
      </c>
      <c r="G122" s="173" t="s">
        <v>2625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395</v>
      </c>
    </row>
    <row r="123" s="27" customFormat="true" ht="16.5" hidden="false" customHeight="true" outlineLevel="0" collapsed="false">
      <c r="A123" s="22"/>
      <c r="B123" s="169"/>
      <c r="C123" s="170" t="s">
        <v>308</v>
      </c>
      <c r="D123" s="170" t="s">
        <v>192</v>
      </c>
      <c r="E123" s="171" t="s">
        <v>3436</v>
      </c>
      <c r="F123" s="172" t="s">
        <v>3203</v>
      </c>
      <c r="G123" s="173" t="s">
        <v>2625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06</v>
      </c>
    </row>
    <row r="124" s="27" customFormat="true" ht="16.5" hidden="false" customHeight="true" outlineLevel="0" collapsed="false">
      <c r="A124" s="22"/>
      <c r="B124" s="169"/>
      <c r="C124" s="170" t="s">
        <v>317</v>
      </c>
      <c r="D124" s="170" t="s">
        <v>192</v>
      </c>
      <c r="E124" s="171" t="s">
        <v>3286</v>
      </c>
      <c r="F124" s="172" t="s">
        <v>3219</v>
      </c>
      <c r="G124" s="173" t="s">
        <v>2625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234"/>
      <c r="N124" s="235" t="s">
        <v>42</v>
      </c>
      <c r="O124" s="232"/>
      <c r="P124" s="236" t="n">
        <f aca="false">O124*H124</f>
        <v>0</v>
      </c>
      <c r="Q124" s="236" t="n">
        <v>0</v>
      </c>
      <c r="R124" s="236" t="n">
        <f aca="false">Q124*H124</f>
        <v>0</v>
      </c>
      <c r="S124" s="236" t="n">
        <v>0</v>
      </c>
      <c r="T124" s="23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20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97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43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5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5:BE110)),  2)</f>
        <v>0</v>
      </c>
      <c r="G37" s="22"/>
      <c r="H37" s="22"/>
      <c r="I37" s="124" t="n">
        <v>0.21</v>
      </c>
      <c r="J37" s="123" t="n">
        <f aca="false">ROUND(((SUM(BE95:BE110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5:BF110)),  2)</f>
        <v>0</v>
      </c>
      <c r="G38" s="22"/>
      <c r="H38" s="22"/>
      <c r="I38" s="124" t="n">
        <v>0.12</v>
      </c>
      <c r="J38" s="123" t="n">
        <f aca="false">ROUND(((SUM(BF95:BF110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5:BG110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5:BH110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5:BI110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5 - CCT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5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6</f>
        <v>0</v>
      </c>
      <c r="L68" s="136"/>
    </row>
    <row r="69" s="95" customFormat="true" ht="19.9" hidden="false" customHeight="true" outlineLevel="0" collapsed="false">
      <c r="B69" s="140"/>
      <c r="D69" s="141" t="s">
        <v>3438</v>
      </c>
      <c r="E69" s="142"/>
      <c r="F69" s="142"/>
      <c r="G69" s="142"/>
      <c r="H69" s="142"/>
      <c r="I69" s="142"/>
      <c r="J69" s="143" t="n">
        <f aca="false">J97</f>
        <v>0</v>
      </c>
      <c r="L69" s="140"/>
    </row>
    <row r="70" s="95" customFormat="true" ht="19.9" hidden="false" customHeight="true" outlineLevel="0" collapsed="false">
      <c r="B70" s="140"/>
      <c r="D70" s="141" t="s">
        <v>3439</v>
      </c>
      <c r="E70" s="142"/>
      <c r="F70" s="142"/>
      <c r="G70" s="142"/>
      <c r="H70" s="142"/>
      <c r="I70" s="142"/>
      <c r="J70" s="143" t="n">
        <f aca="false">J102</f>
        <v>0</v>
      </c>
      <c r="L70" s="140"/>
    </row>
    <row r="71" s="95" customFormat="true" ht="19.9" hidden="false" customHeight="true" outlineLevel="0" collapsed="false">
      <c r="B71" s="140"/>
      <c r="D71" s="141" t="s">
        <v>3440</v>
      </c>
      <c r="E71" s="142"/>
      <c r="F71" s="142"/>
      <c r="G71" s="142"/>
      <c r="H71" s="142"/>
      <c r="I71" s="142"/>
      <c r="J71" s="143" t="n">
        <f aca="false">J104</f>
        <v>0</v>
      </c>
      <c r="L71" s="14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75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Rekonstrukce pavilonu údržby - A, úprava 20.7.2025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50</v>
      </c>
      <c r="L82" s="6"/>
    </row>
    <row r="83" customFormat="false" ht="16.5" hidden="false" customHeight="true" outlineLevel="0" collapsed="false">
      <c r="B83" s="6"/>
      <c r="E83" s="110" t="s">
        <v>151</v>
      </c>
      <c r="F83" s="110"/>
      <c r="G83" s="110"/>
      <c r="H83" s="110"/>
      <c r="L83" s="6"/>
    </row>
    <row r="84" customFormat="false" ht="12" hidden="false" customHeight="true" outlineLevel="0" collapsed="false">
      <c r="B84" s="6"/>
      <c r="C84" s="15" t="s">
        <v>152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211" t="s">
        <v>3108</v>
      </c>
      <c r="F85" s="211"/>
      <c r="G85" s="211"/>
      <c r="H85" s="211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632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2" t="str">
        <f aca="false">E13</f>
        <v>05 - CCTV </v>
      </c>
      <c r="F87" s="112"/>
      <c r="G87" s="112"/>
      <c r="H87" s="11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6</f>
        <v> </v>
      </c>
      <c r="G89" s="22"/>
      <c r="H89" s="22"/>
      <c r="I89" s="15" t="s">
        <v>22</v>
      </c>
      <c r="J89" s="113" t="str">
        <f aca="false">IF(J16="","",J16)</f>
        <v>21. 7. 2025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9</f>
        <v>Česká zemědělská univerzita</v>
      </c>
      <c r="G91" s="22"/>
      <c r="H91" s="22"/>
      <c r="I91" s="15" t="s">
        <v>30</v>
      </c>
      <c r="J91" s="131" t="str">
        <f aca="false">E25</f>
        <v>GREBNER,  spol. s r.o.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22="","",E22)</f>
        <v>Vyplň údaj</v>
      </c>
      <c r="G92" s="22"/>
      <c r="H92" s="22"/>
      <c r="I92" s="15" t="s">
        <v>33</v>
      </c>
      <c r="J92" s="131" t="str">
        <f aca="false">E28</f>
        <v>Ing.Josef Němeček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50" customFormat="true" ht="29.3" hidden="false" customHeight="true" outlineLevel="0" collapsed="false">
      <c r="A94" s="144"/>
      <c r="B94" s="145"/>
      <c r="C94" s="146" t="s">
        <v>176</v>
      </c>
      <c r="D94" s="147" t="s">
        <v>56</v>
      </c>
      <c r="E94" s="147" t="s">
        <v>52</v>
      </c>
      <c r="F94" s="147" t="s">
        <v>53</v>
      </c>
      <c r="G94" s="147" t="s">
        <v>177</v>
      </c>
      <c r="H94" s="147" t="s">
        <v>178</v>
      </c>
      <c r="I94" s="147" t="s">
        <v>179</v>
      </c>
      <c r="J94" s="147" t="s">
        <v>158</v>
      </c>
      <c r="K94" s="148" t="s">
        <v>180</v>
      </c>
      <c r="L94" s="149"/>
      <c r="M94" s="62"/>
      <c r="N94" s="63" t="s">
        <v>41</v>
      </c>
      <c r="O94" s="63" t="s">
        <v>181</v>
      </c>
      <c r="P94" s="63" t="s">
        <v>182</v>
      </c>
      <c r="Q94" s="63" t="s">
        <v>183</v>
      </c>
      <c r="R94" s="63" t="s">
        <v>184</v>
      </c>
      <c r="S94" s="63" t="s">
        <v>185</v>
      </c>
      <c r="T94" s="64" t="s">
        <v>186</v>
      </c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</row>
    <row r="95" s="27" customFormat="true" ht="22.8" hidden="false" customHeight="true" outlineLevel="0" collapsed="false">
      <c r="A95" s="22"/>
      <c r="B95" s="23"/>
      <c r="C95" s="70" t="s">
        <v>187</v>
      </c>
      <c r="D95" s="22"/>
      <c r="E95" s="22"/>
      <c r="F95" s="22"/>
      <c r="G95" s="22"/>
      <c r="H95" s="22"/>
      <c r="I95" s="22"/>
      <c r="J95" s="151" t="n">
        <f aca="false">BK95</f>
        <v>0</v>
      </c>
      <c r="K95" s="22"/>
      <c r="L95" s="23"/>
      <c r="M95" s="65"/>
      <c r="N95" s="53"/>
      <c r="O95" s="66"/>
      <c r="P95" s="152" t="n">
        <f aca="false">P96</f>
        <v>0</v>
      </c>
      <c r="Q95" s="66"/>
      <c r="R95" s="152" t="n">
        <f aca="false">R96</f>
        <v>0</v>
      </c>
      <c r="S95" s="66"/>
      <c r="T95" s="153" t="n">
        <f aca="false">T96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59</v>
      </c>
      <c r="BK95" s="154" t="n">
        <f aca="false">BK96</f>
        <v>0</v>
      </c>
    </row>
    <row r="96" s="155" customFormat="true" ht="25.9" hidden="false" customHeight="true" outlineLevel="0" collapsed="false">
      <c r="B96" s="156"/>
      <c r="D96" s="157" t="s">
        <v>70</v>
      </c>
      <c r="E96" s="158" t="s">
        <v>188</v>
      </c>
      <c r="F96" s="158" t="s">
        <v>189</v>
      </c>
      <c r="I96" s="159"/>
      <c r="J96" s="160" t="n">
        <f aca="false">BK96</f>
        <v>0</v>
      </c>
      <c r="L96" s="156"/>
      <c r="M96" s="161"/>
      <c r="N96" s="162"/>
      <c r="O96" s="162"/>
      <c r="P96" s="163" t="n">
        <f aca="false">P97+P102+P104</f>
        <v>0</v>
      </c>
      <c r="Q96" s="162"/>
      <c r="R96" s="163" t="n">
        <f aca="false">R97+R102+R104</f>
        <v>0</v>
      </c>
      <c r="S96" s="162"/>
      <c r="T96" s="164" t="n">
        <f aca="false">T97+T102+T104</f>
        <v>0</v>
      </c>
      <c r="AR96" s="157" t="s">
        <v>78</v>
      </c>
      <c r="AT96" s="165" t="s">
        <v>70</v>
      </c>
      <c r="AU96" s="165" t="s">
        <v>71</v>
      </c>
      <c r="AY96" s="157" t="s">
        <v>190</v>
      </c>
      <c r="BK96" s="166" t="n">
        <f aca="false">BK97+BK102+BK104</f>
        <v>0</v>
      </c>
    </row>
    <row r="97" s="155" customFormat="true" ht="22.8" hidden="false" customHeight="true" outlineLevel="0" collapsed="false">
      <c r="B97" s="156"/>
      <c r="D97" s="157" t="s">
        <v>70</v>
      </c>
      <c r="E97" s="167" t="s">
        <v>2616</v>
      </c>
      <c r="F97" s="167" t="s">
        <v>3441</v>
      </c>
      <c r="I97" s="159"/>
      <c r="J97" s="168" t="n">
        <f aca="false">BK97</f>
        <v>0</v>
      </c>
      <c r="L97" s="156"/>
      <c r="M97" s="161"/>
      <c r="N97" s="162"/>
      <c r="O97" s="162"/>
      <c r="P97" s="163" t="n">
        <f aca="false">SUM(P98:P101)</f>
        <v>0</v>
      </c>
      <c r="Q97" s="162"/>
      <c r="R97" s="163" t="n">
        <f aca="false">SUM(R98:R101)</f>
        <v>0</v>
      </c>
      <c r="S97" s="162"/>
      <c r="T97" s="164" t="n">
        <f aca="false">SUM(T98:T101)</f>
        <v>0</v>
      </c>
      <c r="AR97" s="157" t="s">
        <v>78</v>
      </c>
      <c r="AT97" s="165" t="s">
        <v>70</v>
      </c>
      <c r="AU97" s="165" t="s">
        <v>78</v>
      </c>
      <c r="AY97" s="157" t="s">
        <v>190</v>
      </c>
      <c r="BK97" s="166" t="n">
        <f aca="false">SUM(BK98:BK101)</f>
        <v>0</v>
      </c>
    </row>
    <row r="98" s="27" customFormat="true" ht="24.15" hidden="false" customHeight="true" outlineLevel="0" collapsed="false">
      <c r="A98" s="22"/>
      <c r="B98" s="169"/>
      <c r="C98" s="170" t="s">
        <v>78</v>
      </c>
      <c r="D98" s="170" t="s">
        <v>192</v>
      </c>
      <c r="E98" s="171" t="s">
        <v>3442</v>
      </c>
      <c r="F98" s="172" t="s">
        <v>3443</v>
      </c>
      <c r="G98" s="173" t="s">
        <v>2463</v>
      </c>
      <c r="H98" s="174" t="n">
        <v>4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80</v>
      </c>
    </row>
    <row r="99" s="27" customFormat="true" ht="21.7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3444</v>
      </c>
      <c r="F99" s="172" t="s">
        <v>3445</v>
      </c>
      <c r="G99" s="173" t="s">
        <v>2463</v>
      </c>
      <c r="H99" s="174" t="n">
        <v>3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196</v>
      </c>
    </row>
    <row r="100" s="27" customFormat="true" ht="21.75" hidden="false" customHeight="true" outlineLevel="0" collapsed="false">
      <c r="A100" s="22"/>
      <c r="B100" s="169"/>
      <c r="C100" s="170" t="s">
        <v>89</v>
      </c>
      <c r="D100" s="170" t="s">
        <v>192</v>
      </c>
      <c r="E100" s="171" t="s">
        <v>3446</v>
      </c>
      <c r="F100" s="172" t="s">
        <v>3447</v>
      </c>
      <c r="G100" s="173" t="s">
        <v>2463</v>
      </c>
      <c r="H100" s="174" t="n">
        <v>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24</v>
      </c>
    </row>
    <row r="101" s="27" customFormat="true" ht="16.5" hidden="false" customHeight="true" outlineLevel="0" collapsed="false">
      <c r="A101" s="22"/>
      <c r="B101" s="169"/>
      <c r="C101" s="170" t="s">
        <v>196</v>
      </c>
      <c r="D101" s="170" t="s">
        <v>192</v>
      </c>
      <c r="E101" s="171" t="s">
        <v>3448</v>
      </c>
      <c r="F101" s="172" t="s">
        <v>3449</v>
      </c>
      <c r="G101" s="173" t="s">
        <v>2463</v>
      </c>
      <c r="H101" s="174" t="n">
        <v>9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35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3132</v>
      </c>
      <c r="F102" s="167" t="s">
        <v>3172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P103</f>
        <v>0</v>
      </c>
      <c r="Q102" s="162"/>
      <c r="R102" s="163" t="n">
        <f aca="false">R103</f>
        <v>0</v>
      </c>
      <c r="S102" s="162"/>
      <c r="T102" s="164" t="n">
        <f aca="false">T103</f>
        <v>0</v>
      </c>
      <c r="AR102" s="157" t="s">
        <v>78</v>
      </c>
      <c r="AT102" s="165" t="s">
        <v>70</v>
      </c>
      <c r="AU102" s="165" t="s">
        <v>78</v>
      </c>
      <c r="AY102" s="157" t="s">
        <v>190</v>
      </c>
      <c r="BK102" s="166" t="n">
        <f aca="false">BK103</f>
        <v>0</v>
      </c>
    </row>
    <row r="103" s="27" customFormat="true" ht="16.5" hidden="false" customHeight="true" outlineLevel="0" collapsed="false">
      <c r="A103" s="22"/>
      <c r="B103" s="169"/>
      <c r="C103" s="170" t="s">
        <v>218</v>
      </c>
      <c r="D103" s="170" t="s">
        <v>192</v>
      </c>
      <c r="E103" s="171" t="s">
        <v>3450</v>
      </c>
      <c r="F103" s="172" t="s">
        <v>3182</v>
      </c>
      <c r="G103" s="173" t="s">
        <v>2625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3152</v>
      </c>
      <c r="F104" s="167" t="s">
        <v>2710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10)</f>
        <v>0</v>
      </c>
      <c r="Q104" s="162"/>
      <c r="R104" s="163" t="n">
        <f aca="false">SUM(R105:R110)</f>
        <v>0</v>
      </c>
      <c r="S104" s="162"/>
      <c r="T104" s="164" t="n">
        <f aca="false">SUM(T105:T110)</f>
        <v>0</v>
      </c>
      <c r="AR104" s="157" t="s">
        <v>78</v>
      </c>
      <c r="AT104" s="165" t="s">
        <v>70</v>
      </c>
      <c r="AU104" s="165" t="s">
        <v>78</v>
      </c>
      <c r="AY104" s="157" t="s">
        <v>190</v>
      </c>
      <c r="BK104" s="166" t="n">
        <f aca="false">SUM(BK105:BK110)</f>
        <v>0</v>
      </c>
    </row>
    <row r="105" s="27" customFormat="true" ht="16.5" hidden="false" customHeight="true" outlineLevel="0" collapsed="false">
      <c r="A105" s="22"/>
      <c r="B105" s="169"/>
      <c r="C105" s="170" t="s">
        <v>224</v>
      </c>
      <c r="D105" s="170" t="s">
        <v>192</v>
      </c>
      <c r="E105" s="171" t="s">
        <v>3451</v>
      </c>
      <c r="F105" s="172" t="s">
        <v>3452</v>
      </c>
      <c r="G105" s="173" t="s">
        <v>2625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</v>
      </c>
    </row>
    <row r="106" s="27" customFormat="true" ht="16.5" hidden="false" customHeight="true" outlineLevel="0" collapsed="false">
      <c r="A106" s="22"/>
      <c r="B106" s="169"/>
      <c r="C106" s="170" t="s">
        <v>230</v>
      </c>
      <c r="D106" s="170" t="s">
        <v>192</v>
      </c>
      <c r="E106" s="171" t="s">
        <v>3453</v>
      </c>
      <c r="F106" s="172" t="s">
        <v>3454</v>
      </c>
      <c r="G106" s="173" t="s">
        <v>2625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78</v>
      </c>
    </row>
    <row r="107" s="27" customFormat="true" ht="16.5" hidden="false" customHeight="true" outlineLevel="0" collapsed="false">
      <c r="A107" s="22"/>
      <c r="B107" s="169"/>
      <c r="C107" s="170" t="s">
        <v>235</v>
      </c>
      <c r="D107" s="170" t="s">
        <v>192</v>
      </c>
      <c r="E107" s="171" t="s">
        <v>3455</v>
      </c>
      <c r="F107" s="172" t="s">
        <v>3456</v>
      </c>
      <c r="G107" s="173" t="s">
        <v>2625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92</v>
      </c>
    </row>
    <row r="108" s="27" customFormat="true" ht="16.5" hidden="false" customHeight="true" outlineLevel="0" collapsed="false">
      <c r="A108" s="22"/>
      <c r="B108" s="169"/>
      <c r="C108" s="170" t="s">
        <v>242</v>
      </c>
      <c r="D108" s="170" t="s">
        <v>192</v>
      </c>
      <c r="E108" s="171" t="s">
        <v>3457</v>
      </c>
      <c r="F108" s="172" t="s">
        <v>3458</v>
      </c>
      <c r="G108" s="173" t="s">
        <v>2625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08</v>
      </c>
    </row>
    <row r="109" s="27" customFormat="true" ht="16.5" hidden="false" customHeight="true" outlineLevel="0" collapsed="false">
      <c r="A109" s="22"/>
      <c r="B109" s="169"/>
      <c r="C109" s="170" t="s">
        <v>248</v>
      </c>
      <c r="D109" s="170" t="s">
        <v>192</v>
      </c>
      <c r="E109" s="171" t="s">
        <v>3459</v>
      </c>
      <c r="F109" s="172" t="s">
        <v>3460</v>
      </c>
      <c r="G109" s="173" t="s">
        <v>2625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22</v>
      </c>
    </row>
    <row r="110" s="27" customFormat="true" ht="16.5" hidden="false" customHeight="true" outlineLevel="0" collapsed="false">
      <c r="A110" s="22"/>
      <c r="B110" s="169"/>
      <c r="C110" s="170" t="s">
        <v>254</v>
      </c>
      <c r="D110" s="170" t="s">
        <v>192</v>
      </c>
      <c r="E110" s="171" t="s">
        <v>3461</v>
      </c>
      <c r="F110" s="172" t="s">
        <v>3462</v>
      </c>
      <c r="G110" s="173" t="s">
        <v>2625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234"/>
      <c r="N110" s="235" t="s">
        <v>42</v>
      </c>
      <c r="O110" s="232"/>
      <c r="P110" s="236" t="n">
        <f aca="false">O110*H110</f>
        <v>0</v>
      </c>
      <c r="Q110" s="236" t="n">
        <v>0</v>
      </c>
      <c r="R110" s="236" t="n">
        <f aca="false">Q110*H110</f>
        <v>0</v>
      </c>
      <c r="S110" s="236" t="n">
        <v>0</v>
      </c>
      <c r="T110" s="23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33</v>
      </c>
    </row>
    <row r="111" s="27" customFormat="true" ht="6.95" hidden="false" customHeight="true" outlineLevel="0" collapsed="false">
      <c r="A111" s="22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23"/>
      <c r="M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</sheetData>
  <autoFilter ref="C94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463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7:BE138)),  2)</f>
        <v>0</v>
      </c>
      <c r="G37" s="22"/>
      <c r="H37" s="22"/>
      <c r="I37" s="124" t="n">
        <v>0.21</v>
      </c>
      <c r="J37" s="123" t="n">
        <f aca="false">ROUND(((SUM(BE97:BE138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7:BF138)),  2)</f>
        <v>0</v>
      </c>
      <c r="G38" s="22"/>
      <c r="H38" s="22"/>
      <c r="I38" s="124" t="n">
        <v>0.12</v>
      </c>
      <c r="J38" s="123" t="n">
        <f aca="false">ROUND(((SUM(BF97:BF138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7:BG138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7:BH138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7:BI138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6 - AVT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8</f>
        <v>0</v>
      </c>
      <c r="L68" s="136"/>
    </row>
    <row r="69" s="95" customFormat="true" ht="19.9" hidden="false" customHeight="true" outlineLevel="0" collapsed="false">
      <c r="B69" s="140"/>
      <c r="D69" s="141" t="s">
        <v>3464</v>
      </c>
      <c r="E69" s="142"/>
      <c r="F69" s="142"/>
      <c r="G69" s="142"/>
      <c r="H69" s="142"/>
      <c r="I69" s="142"/>
      <c r="J69" s="143" t="n">
        <f aca="false">J99</f>
        <v>0</v>
      </c>
      <c r="L69" s="140"/>
    </row>
    <row r="70" s="95" customFormat="true" ht="19.9" hidden="false" customHeight="true" outlineLevel="0" collapsed="false">
      <c r="B70" s="140"/>
      <c r="D70" s="141" t="s">
        <v>3228</v>
      </c>
      <c r="E70" s="142"/>
      <c r="F70" s="142"/>
      <c r="G70" s="142"/>
      <c r="H70" s="142"/>
      <c r="I70" s="142"/>
      <c r="J70" s="143" t="n">
        <f aca="false">J107</f>
        <v>0</v>
      </c>
      <c r="L70" s="140"/>
    </row>
    <row r="71" s="95" customFormat="true" ht="19.9" hidden="false" customHeight="true" outlineLevel="0" collapsed="false">
      <c r="B71" s="140"/>
      <c r="D71" s="141" t="s">
        <v>3465</v>
      </c>
      <c r="E71" s="142"/>
      <c r="F71" s="142"/>
      <c r="G71" s="142"/>
      <c r="H71" s="142"/>
      <c r="I71" s="142"/>
      <c r="J71" s="143" t="n">
        <f aca="false">J114</f>
        <v>0</v>
      </c>
      <c r="L71" s="140"/>
    </row>
    <row r="72" s="95" customFormat="true" ht="19.9" hidden="false" customHeight="true" outlineLevel="0" collapsed="false">
      <c r="B72" s="140"/>
      <c r="D72" s="141" t="s">
        <v>3466</v>
      </c>
      <c r="E72" s="142"/>
      <c r="F72" s="142"/>
      <c r="G72" s="142"/>
      <c r="H72" s="142"/>
      <c r="I72" s="142"/>
      <c r="J72" s="143" t="n">
        <f aca="false">J117</f>
        <v>0</v>
      </c>
      <c r="L72" s="140"/>
    </row>
    <row r="73" s="95" customFormat="true" ht="19.9" hidden="false" customHeight="true" outlineLevel="0" collapsed="false">
      <c r="B73" s="140"/>
      <c r="D73" s="141" t="s">
        <v>3467</v>
      </c>
      <c r="E73" s="142"/>
      <c r="F73" s="142"/>
      <c r="G73" s="142"/>
      <c r="H73" s="142"/>
      <c r="I73" s="142"/>
      <c r="J73" s="143" t="n">
        <f aca="false">J123</f>
        <v>0</v>
      </c>
      <c r="L73" s="140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75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7</f>
        <v>Rekonstrukce pavilonu údržby - A, úprava 20.7.2025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50</v>
      </c>
      <c r="L84" s="6"/>
    </row>
    <row r="85" customFormat="false" ht="16.5" hidden="false" customHeight="true" outlineLevel="0" collapsed="false">
      <c r="B85" s="6"/>
      <c r="E85" s="110" t="s">
        <v>151</v>
      </c>
      <c r="F85" s="110"/>
      <c r="G85" s="110"/>
      <c r="H85" s="110"/>
      <c r="L85" s="6"/>
    </row>
    <row r="86" customFormat="false" ht="12" hidden="false" customHeight="true" outlineLevel="0" collapsed="false">
      <c r="B86" s="6"/>
      <c r="C86" s="15" t="s">
        <v>15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211" t="s">
        <v>3108</v>
      </c>
      <c r="F87" s="211"/>
      <c r="G87" s="211"/>
      <c r="H87" s="211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632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3</f>
        <v>06 - AVT </v>
      </c>
      <c r="F89" s="112"/>
      <c r="G89" s="112"/>
      <c r="H89" s="11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6</f>
        <v> </v>
      </c>
      <c r="G91" s="22"/>
      <c r="H91" s="22"/>
      <c r="I91" s="15" t="s">
        <v>22</v>
      </c>
      <c r="J91" s="113" t="str">
        <f aca="false">IF(J16="","",J16)</f>
        <v>21. 7. 2025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9</f>
        <v>Česká zemědělská univerzita</v>
      </c>
      <c r="G93" s="22"/>
      <c r="H93" s="22"/>
      <c r="I93" s="15" t="s">
        <v>30</v>
      </c>
      <c r="J93" s="131" t="str">
        <f aca="false">E25</f>
        <v>GREBNER,  spol. s r.o.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3</v>
      </c>
      <c r="J94" s="131" t="str">
        <f aca="false">E28</f>
        <v>Ing.Josef Němeček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0" customFormat="true" ht="29.3" hidden="false" customHeight="true" outlineLevel="0" collapsed="false">
      <c r="A96" s="144"/>
      <c r="B96" s="145"/>
      <c r="C96" s="146" t="s">
        <v>176</v>
      </c>
      <c r="D96" s="147" t="s">
        <v>56</v>
      </c>
      <c r="E96" s="147" t="s">
        <v>52</v>
      </c>
      <c r="F96" s="147" t="s">
        <v>53</v>
      </c>
      <c r="G96" s="147" t="s">
        <v>177</v>
      </c>
      <c r="H96" s="147" t="s">
        <v>178</v>
      </c>
      <c r="I96" s="147" t="s">
        <v>179</v>
      </c>
      <c r="J96" s="147" t="s">
        <v>158</v>
      </c>
      <c r="K96" s="148" t="s">
        <v>180</v>
      </c>
      <c r="L96" s="149"/>
      <c r="M96" s="62"/>
      <c r="N96" s="63" t="s">
        <v>41</v>
      </c>
      <c r="O96" s="63" t="s">
        <v>181</v>
      </c>
      <c r="P96" s="63" t="s">
        <v>182</v>
      </c>
      <c r="Q96" s="63" t="s">
        <v>183</v>
      </c>
      <c r="R96" s="63" t="s">
        <v>184</v>
      </c>
      <c r="S96" s="63" t="s">
        <v>185</v>
      </c>
      <c r="T96" s="64" t="s">
        <v>186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</row>
    <row r="97" s="27" customFormat="true" ht="22.8" hidden="false" customHeight="true" outlineLevel="0" collapsed="false">
      <c r="A97" s="22"/>
      <c r="B97" s="23"/>
      <c r="C97" s="70" t="s">
        <v>187</v>
      </c>
      <c r="D97" s="22"/>
      <c r="E97" s="22"/>
      <c r="F97" s="22"/>
      <c r="G97" s="22"/>
      <c r="H97" s="22"/>
      <c r="I97" s="22"/>
      <c r="J97" s="151" t="n">
        <f aca="false">BK97</f>
        <v>0</v>
      </c>
      <c r="K97" s="22"/>
      <c r="L97" s="23"/>
      <c r="M97" s="65"/>
      <c r="N97" s="53"/>
      <c r="O97" s="66"/>
      <c r="P97" s="152" t="n">
        <f aca="false">P98</f>
        <v>0</v>
      </c>
      <c r="Q97" s="66"/>
      <c r="R97" s="152" t="n">
        <f aca="false">R98</f>
        <v>0</v>
      </c>
      <c r="S97" s="66"/>
      <c r="T97" s="153" t="n">
        <f aca="false">T98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159</v>
      </c>
      <c r="BK97" s="154" t="n">
        <f aca="false">BK98</f>
        <v>0</v>
      </c>
    </row>
    <row r="98" s="155" customFormat="true" ht="25.9" hidden="false" customHeight="true" outlineLevel="0" collapsed="false">
      <c r="B98" s="156"/>
      <c r="D98" s="157" t="s">
        <v>70</v>
      </c>
      <c r="E98" s="158" t="s">
        <v>188</v>
      </c>
      <c r="F98" s="158" t="s">
        <v>189</v>
      </c>
      <c r="I98" s="159"/>
      <c r="J98" s="160" t="n">
        <f aca="false">BK98</f>
        <v>0</v>
      </c>
      <c r="L98" s="156"/>
      <c r="M98" s="161"/>
      <c r="N98" s="162"/>
      <c r="O98" s="162"/>
      <c r="P98" s="163" t="n">
        <f aca="false">P99+P107+P114+P117+P123</f>
        <v>0</v>
      </c>
      <c r="Q98" s="162"/>
      <c r="R98" s="163" t="n">
        <f aca="false">R99+R107+R114+R117+R123</f>
        <v>0</v>
      </c>
      <c r="S98" s="162"/>
      <c r="T98" s="164" t="n">
        <f aca="false">T99+T107+T114+T117+T123</f>
        <v>0</v>
      </c>
      <c r="AR98" s="157" t="s">
        <v>78</v>
      </c>
      <c r="AT98" s="165" t="s">
        <v>70</v>
      </c>
      <c r="AU98" s="165" t="s">
        <v>71</v>
      </c>
      <c r="AY98" s="157" t="s">
        <v>190</v>
      </c>
      <c r="BK98" s="166" t="n">
        <f aca="false">BK99+BK107+BK114+BK117+BK123</f>
        <v>0</v>
      </c>
    </row>
    <row r="99" s="155" customFormat="true" ht="22.8" hidden="false" customHeight="true" outlineLevel="0" collapsed="false">
      <c r="B99" s="156"/>
      <c r="D99" s="157" t="s">
        <v>70</v>
      </c>
      <c r="E99" s="167" t="s">
        <v>2616</v>
      </c>
      <c r="F99" s="167" t="s">
        <v>3468</v>
      </c>
      <c r="I99" s="159"/>
      <c r="J99" s="168" t="n">
        <f aca="false">BK99</f>
        <v>0</v>
      </c>
      <c r="L99" s="156"/>
      <c r="M99" s="161"/>
      <c r="N99" s="162"/>
      <c r="O99" s="162"/>
      <c r="P99" s="163" t="n">
        <f aca="false">SUM(P100:P106)</f>
        <v>0</v>
      </c>
      <c r="Q99" s="162"/>
      <c r="R99" s="163" t="n">
        <f aca="false">SUM(R100:R106)</f>
        <v>0</v>
      </c>
      <c r="S99" s="162"/>
      <c r="T99" s="164" t="n">
        <f aca="false">SUM(T100:T106)</f>
        <v>0</v>
      </c>
      <c r="AR99" s="157" t="s">
        <v>78</v>
      </c>
      <c r="AT99" s="165" t="s">
        <v>70</v>
      </c>
      <c r="AU99" s="165" t="s">
        <v>78</v>
      </c>
      <c r="AY99" s="157" t="s">
        <v>190</v>
      </c>
      <c r="BK99" s="166" t="n">
        <f aca="false">SUM(BK100:BK106)</f>
        <v>0</v>
      </c>
    </row>
    <row r="100" s="27" customFormat="true" ht="168" hidden="false" customHeight="true" outlineLevel="0" collapsed="false">
      <c r="A100" s="22"/>
      <c r="B100" s="169"/>
      <c r="C100" s="170" t="s">
        <v>78</v>
      </c>
      <c r="D100" s="170" t="s">
        <v>192</v>
      </c>
      <c r="E100" s="171" t="s">
        <v>3469</v>
      </c>
      <c r="F100" s="172" t="s">
        <v>3470</v>
      </c>
      <c r="G100" s="173" t="s">
        <v>2625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80</v>
      </c>
    </row>
    <row r="101" s="27" customFormat="true" ht="114.9" hidden="false" customHeight="true" outlineLevel="0" collapsed="false">
      <c r="A101" s="22"/>
      <c r="B101" s="169"/>
      <c r="C101" s="170" t="s">
        <v>80</v>
      </c>
      <c r="D101" s="170" t="s">
        <v>192</v>
      </c>
      <c r="E101" s="171" t="s">
        <v>3471</v>
      </c>
      <c r="F101" s="172" t="s">
        <v>3472</v>
      </c>
      <c r="G101" s="173" t="s">
        <v>2625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196</v>
      </c>
    </row>
    <row r="102" s="27" customFormat="true" ht="33" hidden="false" customHeight="true" outlineLevel="0" collapsed="false">
      <c r="A102" s="22"/>
      <c r="B102" s="169"/>
      <c r="C102" s="170" t="s">
        <v>89</v>
      </c>
      <c r="D102" s="170" t="s">
        <v>192</v>
      </c>
      <c r="E102" s="171" t="s">
        <v>3473</v>
      </c>
      <c r="F102" s="172" t="s">
        <v>3474</v>
      </c>
      <c r="G102" s="173" t="s">
        <v>2625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24</v>
      </c>
    </row>
    <row r="103" s="27" customFormat="true" ht="33" hidden="false" customHeight="true" outlineLevel="0" collapsed="false">
      <c r="A103" s="22"/>
      <c r="B103" s="169"/>
      <c r="C103" s="170" t="s">
        <v>196</v>
      </c>
      <c r="D103" s="170" t="s">
        <v>192</v>
      </c>
      <c r="E103" s="171" t="s">
        <v>3475</v>
      </c>
      <c r="F103" s="172" t="s">
        <v>3476</v>
      </c>
      <c r="G103" s="173" t="s">
        <v>2625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35</v>
      </c>
    </row>
    <row r="104" s="27" customFormat="true" ht="16.5" hidden="false" customHeight="true" outlineLevel="0" collapsed="false">
      <c r="A104" s="22"/>
      <c r="B104" s="169"/>
      <c r="C104" s="170" t="s">
        <v>218</v>
      </c>
      <c r="D104" s="170" t="s">
        <v>192</v>
      </c>
      <c r="E104" s="171" t="s">
        <v>3477</v>
      </c>
      <c r="F104" s="172" t="s">
        <v>3478</v>
      </c>
      <c r="G104" s="173" t="s">
        <v>2463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48</v>
      </c>
    </row>
    <row r="105" s="27" customFormat="true" ht="21.75" hidden="false" customHeight="true" outlineLevel="0" collapsed="false">
      <c r="A105" s="22"/>
      <c r="B105" s="169"/>
      <c r="C105" s="170" t="s">
        <v>224</v>
      </c>
      <c r="D105" s="170" t="s">
        <v>192</v>
      </c>
      <c r="E105" s="171" t="s">
        <v>3479</v>
      </c>
      <c r="F105" s="172" t="s">
        <v>3480</v>
      </c>
      <c r="G105" s="173" t="s">
        <v>2625</v>
      </c>
      <c r="H105" s="174" t="n">
        <v>3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</v>
      </c>
    </row>
    <row r="106" s="27" customFormat="true" ht="24.15" hidden="false" customHeight="true" outlineLevel="0" collapsed="false">
      <c r="A106" s="22"/>
      <c r="B106" s="169"/>
      <c r="C106" s="170" t="s">
        <v>230</v>
      </c>
      <c r="D106" s="170" t="s">
        <v>192</v>
      </c>
      <c r="E106" s="171" t="s">
        <v>3481</v>
      </c>
      <c r="F106" s="172" t="s">
        <v>3482</v>
      </c>
      <c r="G106" s="173" t="s">
        <v>2625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78</v>
      </c>
    </row>
    <row r="107" s="155" customFormat="true" ht="22.8" hidden="false" customHeight="true" outlineLevel="0" collapsed="false">
      <c r="B107" s="156"/>
      <c r="D107" s="157" t="s">
        <v>70</v>
      </c>
      <c r="E107" s="167" t="s">
        <v>3132</v>
      </c>
      <c r="F107" s="167" t="s">
        <v>3153</v>
      </c>
      <c r="I107" s="159"/>
      <c r="J107" s="168" t="n">
        <f aca="false">BK107</f>
        <v>0</v>
      </c>
      <c r="L107" s="156"/>
      <c r="M107" s="161"/>
      <c r="N107" s="162"/>
      <c r="O107" s="162"/>
      <c r="P107" s="163" t="n">
        <f aca="false">SUM(P108:P113)</f>
        <v>0</v>
      </c>
      <c r="Q107" s="162"/>
      <c r="R107" s="163" t="n">
        <f aca="false">SUM(R108:R113)</f>
        <v>0</v>
      </c>
      <c r="S107" s="162"/>
      <c r="T107" s="164" t="n">
        <f aca="false">SUM(T108:T113)</f>
        <v>0</v>
      </c>
      <c r="AR107" s="157" t="s">
        <v>78</v>
      </c>
      <c r="AT107" s="165" t="s">
        <v>70</v>
      </c>
      <c r="AU107" s="165" t="s">
        <v>78</v>
      </c>
      <c r="AY107" s="157" t="s">
        <v>190</v>
      </c>
      <c r="BK107" s="166" t="n">
        <f aca="false">SUM(BK108:BK113)</f>
        <v>0</v>
      </c>
    </row>
    <row r="108" s="27" customFormat="true" ht="16.5" hidden="false" customHeight="true" outlineLevel="0" collapsed="false">
      <c r="A108" s="22"/>
      <c r="B108" s="169"/>
      <c r="C108" s="170" t="s">
        <v>235</v>
      </c>
      <c r="D108" s="170" t="s">
        <v>192</v>
      </c>
      <c r="E108" s="171" t="s">
        <v>3483</v>
      </c>
      <c r="F108" s="172" t="s">
        <v>3484</v>
      </c>
      <c r="G108" s="173" t="s">
        <v>2463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92</v>
      </c>
    </row>
    <row r="109" s="27" customFormat="true" ht="16.5" hidden="false" customHeight="true" outlineLevel="0" collapsed="false">
      <c r="A109" s="22"/>
      <c r="B109" s="169"/>
      <c r="C109" s="170" t="s">
        <v>242</v>
      </c>
      <c r="D109" s="170" t="s">
        <v>192</v>
      </c>
      <c r="E109" s="171" t="s">
        <v>3485</v>
      </c>
      <c r="F109" s="172" t="s">
        <v>3486</v>
      </c>
      <c r="G109" s="173" t="s">
        <v>2463</v>
      </c>
      <c r="H109" s="174" t="n">
        <v>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08</v>
      </c>
    </row>
    <row r="110" s="27" customFormat="true" ht="16.5" hidden="false" customHeight="true" outlineLevel="0" collapsed="false">
      <c r="A110" s="22"/>
      <c r="B110" s="169"/>
      <c r="C110" s="170" t="s">
        <v>248</v>
      </c>
      <c r="D110" s="170" t="s">
        <v>192</v>
      </c>
      <c r="E110" s="171" t="s">
        <v>3487</v>
      </c>
      <c r="F110" s="172" t="s">
        <v>3488</v>
      </c>
      <c r="G110" s="173" t="s">
        <v>2463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22</v>
      </c>
    </row>
    <row r="111" s="27" customFormat="true" ht="16.5" hidden="false" customHeight="true" outlineLevel="0" collapsed="false">
      <c r="A111" s="22"/>
      <c r="B111" s="169"/>
      <c r="C111" s="170" t="s">
        <v>254</v>
      </c>
      <c r="D111" s="170" t="s">
        <v>192</v>
      </c>
      <c r="E111" s="171" t="s">
        <v>3489</v>
      </c>
      <c r="F111" s="172" t="s">
        <v>3490</v>
      </c>
      <c r="G111" s="173" t="s">
        <v>2463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33</v>
      </c>
    </row>
    <row r="112" s="27" customFormat="true" ht="16.5" hidden="false" customHeight="true" outlineLevel="0" collapsed="false">
      <c r="A112" s="22"/>
      <c r="B112" s="169"/>
      <c r="C112" s="170" t="s">
        <v>8</v>
      </c>
      <c r="D112" s="170" t="s">
        <v>192</v>
      </c>
      <c r="E112" s="171" t="s">
        <v>3491</v>
      </c>
      <c r="F112" s="172" t="s">
        <v>3492</v>
      </c>
      <c r="G112" s="173" t="s">
        <v>2463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45</v>
      </c>
    </row>
    <row r="113" s="27" customFormat="true" ht="16.5" hidden="false" customHeight="true" outlineLevel="0" collapsed="false">
      <c r="A113" s="22"/>
      <c r="B113" s="169"/>
      <c r="C113" s="170" t="s">
        <v>271</v>
      </c>
      <c r="D113" s="170" t="s">
        <v>192</v>
      </c>
      <c r="E113" s="171" t="s">
        <v>3493</v>
      </c>
      <c r="F113" s="172" t="s">
        <v>3494</v>
      </c>
      <c r="G113" s="173" t="s">
        <v>2463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57</v>
      </c>
    </row>
    <row r="114" s="155" customFormat="true" ht="22.8" hidden="false" customHeight="true" outlineLevel="0" collapsed="false">
      <c r="B114" s="156"/>
      <c r="D114" s="157" t="s">
        <v>70</v>
      </c>
      <c r="E114" s="167" t="s">
        <v>3152</v>
      </c>
      <c r="F114" s="167" t="s">
        <v>3166</v>
      </c>
      <c r="I114" s="159"/>
      <c r="J114" s="168" t="n">
        <f aca="false">BK114</f>
        <v>0</v>
      </c>
      <c r="L114" s="156"/>
      <c r="M114" s="161"/>
      <c r="N114" s="162"/>
      <c r="O114" s="162"/>
      <c r="P114" s="163" t="n">
        <f aca="false">SUM(P115:P116)</f>
        <v>0</v>
      </c>
      <c r="Q114" s="162"/>
      <c r="R114" s="163" t="n">
        <f aca="false">SUM(R115:R116)</f>
        <v>0</v>
      </c>
      <c r="S114" s="162"/>
      <c r="T114" s="164" t="n">
        <f aca="false">SUM(T115:T116)</f>
        <v>0</v>
      </c>
      <c r="AR114" s="157" t="s">
        <v>78</v>
      </c>
      <c r="AT114" s="165" t="s">
        <v>70</v>
      </c>
      <c r="AU114" s="165" t="s">
        <v>78</v>
      </c>
      <c r="AY114" s="157" t="s">
        <v>190</v>
      </c>
      <c r="BK114" s="166" t="n">
        <f aca="false">SUM(BK115:BK116)</f>
        <v>0</v>
      </c>
    </row>
    <row r="115" s="27" customFormat="true" ht="24.15" hidden="false" customHeight="true" outlineLevel="0" collapsed="false">
      <c r="A115" s="22"/>
      <c r="B115" s="169"/>
      <c r="C115" s="170" t="s">
        <v>278</v>
      </c>
      <c r="D115" s="170" t="s">
        <v>192</v>
      </c>
      <c r="E115" s="171" t="s">
        <v>3495</v>
      </c>
      <c r="F115" s="172" t="s">
        <v>3496</v>
      </c>
      <c r="G115" s="173" t="s">
        <v>287</v>
      </c>
      <c r="H115" s="174" t="n">
        <v>115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68</v>
      </c>
    </row>
    <row r="116" s="27" customFormat="true" ht="16.5" hidden="false" customHeight="true" outlineLevel="0" collapsed="false">
      <c r="A116" s="22"/>
      <c r="B116" s="169"/>
      <c r="C116" s="170" t="s">
        <v>284</v>
      </c>
      <c r="D116" s="170" t="s">
        <v>192</v>
      </c>
      <c r="E116" s="171" t="s">
        <v>3497</v>
      </c>
      <c r="F116" s="172" t="s">
        <v>3170</v>
      </c>
      <c r="G116" s="173" t="s">
        <v>2625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82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3160</v>
      </c>
      <c r="F117" s="167" t="s">
        <v>3172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22)</f>
        <v>0</v>
      </c>
      <c r="Q117" s="162"/>
      <c r="R117" s="163" t="n">
        <f aca="false">SUM(R118:R122)</f>
        <v>0</v>
      </c>
      <c r="S117" s="162"/>
      <c r="T117" s="164" t="n">
        <f aca="false">SUM(T118:T122)</f>
        <v>0</v>
      </c>
      <c r="AR117" s="157" t="s">
        <v>78</v>
      </c>
      <c r="AT117" s="165" t="s">
        <v>70</v>
      </c>
      <c r="AU117" s="165" t="s">
        <v>78</v>
      </c>
      <c r="AY117" s="157" t="s">
        <v>190</v>
      </c>
      <c r="BK117" s="166" t="n">
        <f aca="false">SUM(BK118:BK122)</f>
        <v>0</v>
      </c>
    </row>
    <row r="118" s="27" customFormat="true" ht="16.5" hidden="false" customHeight="true" outlineLevel="0" collapsed="false">
      <c r="A118" s="22"/>
      <c r="B118" s="169"/>
      <c r="C118" s="170" t="s">
        <v>292</v>
      </c>
      <c r="D118" s="170" t="s">
        <v>192</v>
      </c>
      <c r="E118" s="171" t="s">
        <v>3498</v>
      </c>
      <c r="F118" s="172" t="s">
        <v>3174</v>
      </c>
      <c r="G118" s="173" t="s">
        <v>2625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95</v>
      </c>
    </row>
    <row r="119" s="27" customFormat="true" ht="16.5" hidden="false" customHeight="true" outlineLevel="0" collapsed="false">
      <c r="A119" s="22"/>
      <c r="B119" s="169"/>
      <c r="C119" s="170" t="s">
        <v>299</v>
      </c>
      <c r="D119" s="170" t="s">
        <v>192</v>
      </c>
      <c r="E119" s="171" t="s">
        <v>3499</v>
      </c>
      <c r="F119" s="172" t="s">
        <v>3176</v>
      </c>
      <c r="G119" s="173" t="s">
        <v>287</v>
      </c>
      <c r="H119" s="174" t="n">
        <v>6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06</v>
      </c>
    </row>
    <row r="120" s="27" customFormat="true" ht="16.5" hidden="false" customHeight="true" outlineLevel="0" collapsed="false">
      <c r="A120" s="22"/>
      <c r="B120" s="169"/>
      <c r="C120" s="170" t="s">
        <v>308</v>
      </c>
      <c r="D120" s="170" t="s">
        <v>192</v>
      </c>
      <c r="E120" s="171" t="s">
        <v>3500</v>
      </c>
      <c r="F120" s="172" t="s">
        <v>3178</v>
      </c>
      <c r="G120" s="173" t="s">
        <v>2625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20</v>
      </c>
    </row>
    <row r="121" s="27" customFormat="true" ht="16.5" hidden="false" customHeight="true" outlineLevel="0" collapsed="false">
      <c r="A121" s="22"/>
      <c r="B121" s="169"/>
      <c r="C121" s="170" t="s">
        <v>317</v>
      </c>
      <c r="D121" s="170" t="s">
        <v>192</v>
      </c>
      <c r="E121" s="171" t="s">
        <v>3501</v>
      </c>
      <c r="F121" s="172" t="s">
        <v>3263</v>
      </c>
      <c r="G121" s="173" t="s">
        <v>2625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31</v>
      </c>
    </row>
    <row r="122" s="27" customFormat="true" ht="16.5" hidden="false" customHeight="true" outlineLevel="0" collapsed="false">
      <c r="A122" s="22"/>
      <c r="B122" s="169"/>
      <c r="C122" s="170" t="s">
        <v>322</v>
      </c>
      <c r="D122" s="170" t="s">
        <v>192</v>
      </c>
      <c r="E122" s="171" t="s">
        <v>3502</v>
      </c>
      <c r="F122" s="172" t="s">
        <v>3182</v>
      </c>
      <c r="G122" s="173" t="s">
        <v>2625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45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65</v>
      </c>
      <c r="F123" s="167" t="s">
        <v>2710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38)</f>
        <v>0</v>
      </c>
      <c r="Q123" s="162"/>
      <c r="R123" s="163" t="n">
        <f aca="false">SUM(R124:R138)</f>
        <v>0</v>
      </c>
      <c r="S123" s="162"/>
      <c r="T123" s="164" t="n">
        <f aca="false">SUM(T124:T138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38)</f>
        <v>0</v>
      </c>
    </row>
    <row r="124" s="27" customFormat="true" ht="16.5" hidden="false" customHeight="true" outlineLevel="0" collapsed="false">
      <c r="A124" s="22"/>
      <c r="B124" s="169"/>
      <c r="C124" s="170" t="s">
        <v>7</v>
      </c>
      <c r="D124" s="170" t="s">
        <v>192</v>
      </c>
      <c r="E124" s="171" t="s">
        <v>3503</v>
      </c>
      <c r="F124" s="172" t="s">
        <v>3187</v>
      </c>
      <c r="G124" s="173" t="s">
        <v>2625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56</v>
      </c>
    </row>
    <row r="125" s="27" customFormat="true" ht="16.5" hidden="false" customHeight="true" outlineLevel="0" collapsed="false">
      <c r="A125" s="22"/>
      <c r="B125" s="169"/>
      <c r="C125" s="170" t="s">
        <v>333</v>
      </c>
      <c r="D125" s="170" t="s">
        <v>192</v>
      </c>
      <c r="E125" s="171" t="s">
        <v>3504</v>
      </c>
      <c r="F125" s="172" t="s">
        <v>2609</v>
      </c>
      <c r="G125" s="173" t="s">
        <v>2625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68</v>
      </c>
    </row>
    <row r="126" s="27" customFormat="true" ht="16.5" hidden="false" customHeight="true" outlineLevel="0" collapsed="false">
      <c r="A126" s="22"/>
      <c r="B126" s="169"/>
      <c r="C126" s="170" t="s">
        <v>339</v>
      </c>
      <c r="D126" s="170" t="s">
        <v>192</v>
      </c>
      <c r="E126" s="171" t="s">
        <v>3505</v>
      </c>
      <c r="F126" s="172" t="s">
        <v>3190</v>
      </c>
      <c r="G126" s="173" t="s">
        <v>2625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80</v>
      </c>
    </row>
    <row r="127" s="27" customFormat="true" ht="16.5" hidden="false" customHeight="true" outlineLevel="0" collapsed="false">
      <c r="A127" s="22"/>
      <c r="B127" s="169"/>
      <c r="C127" s="170" t="s">
        <v>345</v>
      </c>
      <c r="D127" s="170" t="s">
        <v>192</v>
      </c>
      <c r="E127" s="171" t="s">
        <v>3506</v>
      </c>
      <c r="F127" s="172" t="s">
        <v>2852</v>
      </c>
      <c r="G127" s="173" t="s">
        <v>2625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92</v>
      </c>
    </row>
    <row r="128" s="27" customFormat="true" ht="16.5" hidden="false" customHeight="true" outlineLevel="0" collapsed="false">
      <c r="A128" s="22"/>
      <c r="B128" s="169"/>
      <c r="C128" s="170" t="s">
        <v>351</v>
      </c>
      <c r="D128" s="170" t="s">
        <v>192</v>
      </c>
      <c r="E128" s="171" t="s">
        <v>3507</v>
      </c>
      <c r="F128" s="172" t="s">
        <v>3508</v>
      </c>
      <c r="G128" s="173" t="s">
        <v>2625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03</v>
      </c>
    </row>
    <row r="129" s="27" customFormat="true" ht="16.5" hidden="false" customHeight="true" outlineLevel="0" collapsed="false">
      <c r="A129" s="22"/>
      <c r="B129" s="169"/>
      <c r="C129" s="170" t="s">
        <v>357</v>
      </c>
      <c r="D129" s="170" t="s">
        <v>192</v>
      </c>
      <c r="E129" s="171" t="s">
        <v>3509</v>
      </c>
      <c r="F129" s="172" t="s">
        <v>3195</v>
      </c>
      <c r="G129" s="173" t="s">
        <v>2625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21</v>
      </c>
    </row>
    <row r="130" s="27" customFormat="true" ht="16.5" hidden="false" customHeight="true" outlineLevel="0" collapsed="false">
      <c r="A130" s="22"/>
      <c r="B130" s="169"/>
      <c r="C130" s="170" t="s">
        <v>362</v>
      </c>
      <c r="D130" s="170" t="s">
        <v>192</v>
      </c>
      <c r="E130" s="171" t="s">
        <v>3510</v>
      </c>
      <c r="F130" s="172" t="s">
        <v>3197</v>
      </c>
      <c r="G130" s="173" t="s">
        <v>2625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35</v>
      </c>
    </row>
    <row r="131" s="27" customFormat="true" ht="16.5" hidden="false" customHeight="true" outlineLevel="0" collapsed="false">
      <c r="A131" s="22"/>
      <c r="B131" s="169"/>
      <c r="C131" s="170" t="s">
        <v>368</v>
      </c>
      <c r="D131" s="170" t="s">
        <v>192</v>
      </c>
      <c r="E131" s="171" t="s">
        <v>3511</v>
      </c>
      <c r="F131" s="172" t="s">
        <v>3199</v>
      </c>
      <c r="G131" s="173" t="s">
        <v>2625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49</v>
      </c>
    </row>
    <row r="132" s="27" customFormat="true" ht="16.5" hidden="false" customHeight="true" outlineLevel="0" collapsed="false">
      <c r="A132" s="22"/>
      <c r="B132" s="169"/>
      <c r="C132" s="170" t="s">
        <v>375</v>
      </c>
      <c r="D132" s="170" t="s">
        <v>192</v>
      </c>
      <c r="E132" s="171" t="s">
        <v>3512</v>
      </c>
      <c r="F132" s="172" t="s">
        <v>3201</v>
      </c>
      <c r="G132" s="173" t="s">
        <v>2625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59</v>
      </c>
    </row>
    <row r="133" s="27" customFormat="true" ht="16.5" hidden="false" customHeight="true" outlineLevel="0" collapsed="false">
      <c r="A133" s="22"/>
      <c r="B133" s="169"/>
      <c r="C133" s="170" t="s">
        <v>382</v>
      </c>
      <c r="D133" s="170" t="s">
        <v>192</v>
      </c>
      <c r="E133" s="171" t="s">
        <v>3513</v>
      </c>
      <c r="F133" s="172" t="s">
        <v>3213</v>
      </c>
      <c r="G133" s="173" t="s">
        <v>2625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73</v>
      </c>
    </row>
    <row r="134" s="27" customFormat="true" ht="16.5" hidden="false" customHeight="true" outlineLevel="0" collapsed="false">
      <c r="A134" s="22"/>
      <c r="B134" s="169"/>
      <c r="C134" s="170" t="s">
        <v>389</v>
      </c>
      <c r="D134" s="170" t="s">
        <v>192</v>
      </c>
      <c r="E134" s="171" t="s">
        <v>3514</v>
      </c>
      <c r="F134" s="172" t="s">
        <v>3217</v>
      </c>
      <c r="G134" s="173" t="s">
        <v>2625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87</v>
      </c>
    </row>
    <row r="135" s="27" customFormat="true" ht="16.5" hidden="false" customHeight="true" outlineLevel="0" collapsed="false">
      <c r="A135" s="22"/>
      <c r="B135" s="169"/>
      <c r="C135" s="170" t="s">
        <v>395</v>
      </c>
      <c r="D135" s="170" t="s">
        <v>192</v>
      </c>
      <c r="E135" s="171" t="s">
        <v>3515</v>
      </c>
      <c r="F135" s="172" t="s">
        <v>3219</v>
      </c>
      <c r="G135" s="173" t="s">
        <v>26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603</v>
      </c>
    </row>
    <row r="136" s="27" customFormat="true" ht="16.5" hidden="false" customHeight="true" outlineLevel="0" collapsed="false">
      <c r="A136" s="22"/>
      <c r="B136" s="169"/>
      <c r="C136" s="170" t="s">
        <v>400</v>
      </c>
      <c r="D136" s="170" t="s">
        <v>192</v>
      </c>
      <c r="E136" s="171" t="s">
        <v>3516</v>
      </c>
      <c r="F136" s="172" t="s">
        <v>3221</v>
      </c>
      <c r="G136" s="173" t="s">
        <v>2625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78</v>
      </c>
    </row>
    <row r="137" s="27" customFormat="true" ht="16.5" hidden="false" customHeight="true" outlineLevel="0" collapsed="false">
      <c r="A137" s="22"/>
      <c r="B137" s="169"/>
      <c r="C137" s="170" t="s">
        <v>406</v>
      </c>
      <c r="D137" s="170" t="s">
        <v>192</v>
      </c>
      <c r="E137" s="171" t="s">
        <v>3517</v>
      </c>
      <c r="F137" s="172" t="s">
        <v>3223</v>
      </c>
      <c r="G137" s="173" t="s">
        <v>2625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990</v>
      </c>
    </row>
    <row r="138" s="27" customFormat="true" ht="16.5" hidden="false" customHeight="true" outlineLevel="0" collapsed="false">
      <c r="A138" s="22"/>
      <c r="B138" s="169"/>
      <c r="C138" s="170" t="s">
        <v>413</v>
      </c>
      <c r="D138" s="170" t="s">
        <v>192</v>
      </c>
      <c r="E138" s="171" t="s">
        <v>3518</v>
      </c>
      <c r="F138" s="172" t="s">
        <v>3225</v>
      </c>
      <c r="G138" s="173" t="s">
        <v>2625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234"/>
      <c r="N138" s="235" t="s">
        <v>42</v>
      </c>
      <c r="O138" s="232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00</v>
      </c>
    </row>
    <row r="139" s="27" customFormat="true" ht="6.95" hidden="false" customHeight="true" outlineLevel="0" collapsed="false">
      <c r="A139" s="22"/>
      <c r="B139" s="39"/>
      <c r="C139" s="40"/>
      <c r="D139" s="40"/>
      <c r="E139" s="40"/>
      <c r="F139" s="40"/>
      <c r="G139" s="40"/>
      <c r="H139" s="40"/>
      <c r="I139" s="40"/>
      <c r="J139" s="40"/>
      <c r="K139" s="40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96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3519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4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4:BE164)),  2)</f>
        <v>0</v>
      </c>
      <c r="G35" s="22"/>
      <c r="H35" s="22"/>
      <c r="I35" s="124" t="n">
        <v>0.21</v>
      </c>
      <c r="J35" s="123" t="n">
        <f aca="false">ROUND(((SUM(BE94:BE164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4:BF164)),  2)</f>
        <v>0</v>
      </c>
      <c r="G36" s="22"/>
      <c r="H36" s="22"/>
      <c r="I36" s="124" t="n">
        <v>0.12</v>
      </c>
      <c r="J36" s="123" t="n">
        <f aca="false">ROUND(((SUM(BF94:BF164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4:BG164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4:BH164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4:BI164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8 - SO 01.7 -  EPS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4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95</f>
        <v>0</v>
      </c>
      <c r="L64" s="136"/>
    </row>
    <row r="65" s="95" customFormat="true" ht="19.9" hidden="false" customHeight="true" outlineLevel="0" collapsed="false">
      <c r="B65" s="140"/>
      <c r="D65" s="141" t="s">
        <v>3110</v>
      </c>
      <c r="E65" s="142"/>
      <c r="F65" s="142"/>
      <c r="G65" s="142"/>
      <c r="H65" s="142"/>
      <c r="I65" s="142"/>
      <c r="J65" s="143" t="n">
        <f aca="false">J96</f>
        <v>0</v>
      </c>
      <c r="L65" s="140"/>
    </row>
    <row r="66" s="95" customFormat="true" ht="19.9" hidden="false" customHeight="true" outlineLevel="0" collapsed="false">
      <c r="B66" s="140"/>
      <c r="D66" s="141" t="s">
        <v>3111</v>
      </c>
      <c r="E66" s="142"/>
      <c r="F66" s="142"/>
      <c r="G66" s="142"/>
      <c r="H66" s="142"/>
      <c r="I66" s="142"/>
      <c r="J66" s="143" t="n">
        <f aca="false">J109</f>
        <v>0</v>
      </c>
      <c r="L66" s="140"/>
    </row>
    <row r="67" s="95" customFormat="true" ht="19.9" hidden="false" customHeight="true" outlineLevel="0" collapsed="false">
      <c r="B67" s="140"/>
      <c r="D67" s="141" t="s">
        <v>3520</v>
      </c>
      <c r="E67" s="142"/>
      <c r="F67" s="142"/>
      <c r="G67" s="142"/>
      <c r="H67" s="142"/>
      <c r="I67" s="142"/>
      <c r="J67" s="143" t="n">
        <f aca="false">J120</f>
        <v>0</v>
      </c>
      <c r="L67" s="140"/>
    </row>
    <row r="68" s="95" customFormat="true" ht="19.9" hidden="false" customHeight="true" outlineLevel="0" collapsed="false">
      <c r="B68" s="140"/>
      <c r="D68" s="141" t="s">
        <v>3521</v>
      </c>
      <c r="E68" s="142"/>
      <c r="F68" s="142"/>
      <c r="G68" s="142"/>
      <c r="H68" s="142"/>
      <c r="I68" s="142"/>
      <c r="J68" s="143" t="n">
        <f aca="false">J123</f>
        <v>0</v>
      </c>
      <c r="L68" s="140"/>
    </row>
    <row r="69" s="95" customFormat="true" ht="19.9" hidden="false" customHeight="true" outlineLevel="0" collapsed="false">
      <c r="B69" s="140"/>
      <c r="D69" s="141" t="s">
        <v>3114</v>
      </c>
      <c r="E69" s="142"/>
      <c r="F69" s="142"/>
      <c r="G69" s="142"/>
      <c r="H69" s="142"/>
      <c r="I69" s="142"/>
      <c r="J69" s="143" t="n">
        <f aca="false">J126</f>
        <v>0</v>
      </c>
      <c r="L69" s="140"/>
    </row>
    <row r="70" s="95" customFormat="true" ht="19.9" hidden="false" customHeight="true" outlineLevel="0" collapsed="false">
      <c r="B70" s="140"/>
      <c r="D70" s="141" t="s">
        <v>3522</v>
      </c>
      <c r="E70" s="142"/>
      <c r="F70" s="142"/>
      <c r="G70" s="142"/>
      <c r="H70" s="142"/>
      <c r="I70" s="142"/>
      <c r="J70" s="143" t="n">
        <f aca="false">J132</f>
        <v>0</v>
      </c>
      <c r="L70" s="140"/>
    </row>
    <row r="71" s="95" customFormat="true" ht="19.9" hidden="false" customHeight="true" outlineLevel="0" collapsed="false">
      <c r="B71" s="140"/>
      <c r="D71" s="141" t="s">
        <v>3523</v>
      </c>
      <c r="E71" s="142"/>
      <c r="F71" s="142"/>
      <c r="G71" s="142"/>
      <c r="H71" s="142"/>
      <c r="I71" s="142"/>
      <c r="J71" s="143" t="n">
        <f aca="false">J134</f>
        <v>0</v>
      </c>
      <c r="L71" s="140"/>
    </row>
    <row r="72" s="95" customFormat="true" ht="19.9" hidden="false" customHeight="true" outlineLevel="0" collapsed="false">
      <c r="B72" s="140"/>
      <c r="D72" s="141" t="s">
        <v>3524</v>
      </c>
      <c r="E72" s="142"/>
      <c r="F72" s="142"/>
      <c r="G72" s="142"/>
      <c r="H72" s="142"/>
      <c r="I72" s="142"/>
      <c r="J72" s="143" t="n">
        <f aca="false">J142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75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7</f>
        <v>Rekonstrukce pavilonu údržby - A, úprava 20.7.2025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50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0" t="s">
        <v>151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52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2" t="str">
        <f aca="false">E11</f>
        <v>08 - SO 01.7 -  EPS</v>
      </c>
      <c r="F86" s="112"/>
      <c r="G86" s="112"/>
      <c r="H86" s="11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 </v>
      </c>
      <c r="G88" s="22"/>
      <c r="H88" s="22"/>
      <c r="I88" s="15" t="s">
        <v>22</v>
      </c>
      <c r="J88" s="113" t="str">
        <f aca="false">IF(J14="","",J14)</f>
        <v>21. 7. 2025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6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Česká zemědělská univerzita</v>
      </c>
      <c r="G90" s="22"/>
      <c r="H90" s="22"/>
      <c r="I90" s="15" t="s">
        <v>30</v>
      </c>
      <c r="J90" s="131" t="str">
        <f aca="false">E23</f>
        <v>GREBNER,  spol. s r.o.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31" t="str">
        <f aca="false">E26</f>
        <v>Ing.Josef Němeček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0" customFormat="true" ht="29.3" hidden="false" customHeight="true" outlineLevel="0" collapsed="false">
      <c r="A93" s="144"/>
      <c r="B93" s="145"/>
      <c r="C93" s="146" t="s">
        <v>176</v>
      </c>
      <c r="D93" s="147" t="s">
        <v>56</v>
      </c>
      <c r="E93" s="147" t="s">
        <v>52</v>
      </c>
      <c r="F93" s="147" t="s">
        <v>53</v>
      </c>
      <c r="G93" s="147" t="s">
        <v>177</v>
      </c>
      <c r="H93" s="147" t="s">
        <v>178</v>
      </c>
      <c r="I93" s="147" t="s">
        <v>179</v>
      </c>
      <c r="J93" s="147" t="s">
        <v>158</v>
      </c>
      <c r="K93" s="148" t="s">
        <v>180</v>
      </c>
      <c r="L93" s="149"/>
      <c r="M93" s="62"/>
      <c r="N93" s="63" t="s">
        <v>41</v>
      </c>
      <c r="O93" s="63" t="s">
        <v>181</v>
      </c>
      <c r="P93" s="63" t="s">
        <v>182</v>
      </c>
      <c r="Q93" s="63" t="s">
        <v>183</v>
      </c>
      <c r="R93" s="63" t="s">
        <v>184</v>
      </c>
      <c r="S93" s="63" t="s">
        <v>185</v>
      </c>
      <c r="T93" s="64" t="s">
        <v>186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</row>
    <row r="94" s="27" customFormat="true" ht="22.8" hidden="false" customHeight="true" outlineLevel="0" collapsed="false">
      <c r="A94" s="22"/>
      <c r="B94" s="23"/>
      <c r="C94" s="70" t="s">
        <v>187</v>
      </c>
      <c r="D94" s="22"/>
      <c r="E94" s="22"/>
      <c r="F94" s="22"/>
      <c r="G94" s="22"/>
      <c r="H94" s="22"/>
      <c r="I94" s="22"/>
      <c r="J94" s="151" t="n">
        <f aca="false">BK94</f>
        <v>0</v>
      </c>
      <c r="K94" s="22"/>
      <c r="L94" s="23"/>
      <c r="M94" s="65"/>
      <c r="N94" s="53"/>
      <c r="O94" s="66"/>
      <c r="P94" s="152" t="n">
        <f aca="false">P95</f>
        <v>0</v>
      </c>
      <c r="Q94" s="66"/>
      <c r="R94" s="152" t="n">
        <f aca="false">R95</f>
        <v>0</v>
      </c>
      <c r="S94" s="66"/>
      <c r="T94" s="153" t="n">
        <f aca="false">T9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59</v>
      </c>
      <c r="BK94" s="154" t="n">
        <f aca="false">BK95</f>
        <v>0</v>
      </c>
    </row>
    <row r="95" s="155" customFormat="true" ht="25.9" hidden="false" customHeight="true" outlineLevel="0" collapsed="false">
      <c r="B95" s="156"/>
      <c r="D95" s="157" t="s">
        <v>70</v>
      </c>
      <c r="E95" s="158" t="s">
        <v>188</v>
      </c>
      <c r="F95" s="158" t="s">
        <v>189</v>
      </c>
      <c r="I95" s="159"/>
      <c r="J95" s="160" t="n">
        <f aca="false">BK95</f>
        <v>0</v>
      </c>
      <c r="L95" s="156"/>
      <c r="M95" s="161"/>
      <c r="N95" s="162"/>
      <c r="O95" s="162"/>
      <c r="P95" s="163" t="n">
        <f aca="false">P96+P109+P120+P123+P126+P132+P134+P142</f>
        <v>0</v>
      </c>
      <c r="Q95" s="162"/>
      <c r="R95" s="163" t="n">
        <f aca="false">R96+R109+R120+R123+R126+R132+R134+R142</f>
        <v>0</v>
      </c>
      <c r="S95" s="162"/>
      <c r="T95" s="164" t="n">
        <f aca="false">T96+T109+T120+T123+T126+T132+T134+T142</f>
        <v>0</v>
      </c>
      <c r="AR95" s="157" t="s">
        <v>78</v>
      </c>
      <c r="AT95" s="165" t="s">
        <v>70</v>
      </c>
      <c r="AU95" s="165" t="s">
        <v>71</v>
      </c>
      <c r="AY95" s="157" t="s">
        <v>190</v>
      </c>
      <c r="BK95" s="166" t="n">
        <f aca="false">BK96+BK109+BK120+BK123+BK126+BK132+BK134+BK142</f>
        <v>0</v>
      </c>
    </row>
    <row r="96" s="155" customFormat="true" ht="22.8" hidden="false" customHeight="true" outlineLevel="0" collapsed="false">
      <c r="B96" s="156"/>
      <c r="D96" s="157" t="s">
        <v>70</v>
      </c>
      <c r="E96" s="167" t="s">
        <v>2616</v>
      </c>
      <c r="F96" s="167" t="s">
        <v>3117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108)</f>
        <v>0</v>
      </c>
      <c r="Q96" s="162"/>
      <c r="R96" s="163" t="n">
        <f aca="false">SUM(R97:R108)</f>
        <v>0</v>
      </c>
      <c r="S96" s="162"/>
      <c r="T96" s="164" t="n">
        <f aca="false">SUM(T97:T108)</f>
        <v>0</v>
      </c>
      <c r="AR96" s="157" t="s">
        <v>78</v>
      </c>
      <c r="AT96" s="165" t="s">
        <v>70</v>
      </c>
      <c r="AU96" s="165" t="s">
        <v>78</v>
      </c>
      <c r="AY96" s="157" t="s">
        <v>190</v>
      </c>
      <c r="BK96" s="166" t="n">
        <f aca="false">SUM(BK97:BK108)</f>
        <v>0</v>
      </c>
    </row>
    <row r="97" s="27" customFormat="true" ht="33" hidden="false" customHeight="true" outlineLevel="0" collapsed="false">
      <c r="A97" s="22"/>
      <c r="B97" s="169"/>
      <c r="C97" s="170" t="s">
        <v>78</v>
      </c>
      <c r="D97" s="170" t="s">
        <v>192</v>
      </c>
      <c r="E97" s="171" t="s">
        <v>3525</v>
      </c>
      <c r="F97" s="172" t="s">
        <v>3526</v>
      </c>
      <c r="G97" s="173" t="s">
        <v>2625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80</v>
      </c>
    </row>
    <row r="98" s="27" customFormat="true" ht="16.5" hidden="false" customHeight="true" outlineLevel="0" collapsed="false">
      <c r="A98" s="22"/>
      <c r="B98" s="169"/>
      <c r="C98" s="170" t="s">
        <v>80</v>
      </c>
      <c r="D98" s="170" t="s">
        <v>192</v>
      </c>
      <c r="E98" s="171" t="s">
        <v>3527</v>
      </c>
      <c r="F98" s="172" t="s">
        <v>3528</v>
      </c>
      <c r="G98" s="173" t="s">
        <v>2625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196</v>
      </c>
    </row>
    <row r="99" s="27" customFormat="true" ht="21.75" hidden="false" customHeight="true" outlineLevel="0" collapsed="false">
      <c r="A99" s="22"/>
      <c r="B99" s="169"/>
      <c r="C99" s="170" t="s">
        <v>89</v>
      </c>
      <c r="D99" s="170" t="s">
        <v>192</v>
      </c>
      <c r="E99" s="171" t="s">
        <v>3529</v>
      </c>
      <c r="F99" s="172" t="s">
        <v>3530</v>
      </c>
      <c r="G99" s="173" t="s">
        <v>2625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224</v>
      </c>
    </row>
    <row r="100" s="27" customFormat="true" ht="16.5" hidden="false" customHeight="true" outlineLevel="0" collapsed="false">
      <c r="A100" s="22"/>
      <c r="B100" s="169"/>
      <c r="C100" s="170" t="s">
        <v>196</v>
      </c>
      <c r="D100" s="170" t="s">
        <v>192</v>
      </c>
      <c r="E100" s="171" t="s">
        <v>3531</v>
      </c>
      <c r="F100" s="172" t="s">
        <v>3532</v>
      </c>
      <c r="G100" s="173" t="s">
        <v>2625</v>
      </c>
      <c r="H100" s="174" t="n">
        <v>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35</v>
      </c>
    </row>
    <row r="101" s="27" customFormat="true" ht="16.5" hidden="false" customHeight="true" outlineLevel="0" collapsed="false">
      <c r="A101" s="22"/>
      <c r="B101" s="169"/>
      <c r="C101" s="170" t="s">
        <v>218</v>
      </c>
      <c r="D101" s="170" t="s">
        <v>192</v>
      </c>
      <c r="E101" s="171" t="s">
        <v>3533</v>
      </c>
      <c r="F101" s="172" t="s">
        <v>3534</v>
      </c>
      <c r="G101" s="173" t="s">
        <v>2625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48</v>
      </c>
    </row>
    <row r="102" s="27" customFormat="true" ht="16.5" hidden="false" customHeight="true" outlineLevel="0" collapsed="false">
      <c r="A102" s="22"/>
      <c r="B102" s="169"/>
      <c r="C102" s="170" t="s">
        <v>224</v>
      </c>
      <c r="D102" s="170" t="s">
        <v>192</v>
      </c>
      <c r="E102" s="171" t="s">
        <v>3535</v>
      </c>
      <c r="F102" s="172" t="s">
        <v>3536</v>
      </c>
      <c r="G102" s="173" t="s">
        <v>2463</v>
      </c>
      <c r="H102" s="174" t="n">
        <v>4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</v>
      </c>
    </row>
    <row r="103" s="27" customFormat="true" ht="16.5" hidden="false" customHeight="true" outlineLevel="0" collapsed="false">
      <c r="A103" s="22"/>
      <c r="B103" s="169"/>
      <c r="C103" s="170" t="s">
        <v>230</v>
      </c>
      <c r="D103" s="170" t="s">
        <v>192</v>
      </c>
      <c r="E103" s="171" t="s">
        <v>3537</v>
      </c>
      <c r="F103" s="172" t="s">
        <v>3538</v>
      </c>
      <c r="G103" s="173" t="s">
        <v>2625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78</v>
      </c>
    </row>
    <row r="104" s="27" customFormat="true" ht="16.5" hidden="false" customHeight="true" outlineLevel="0" collapsed="false">
      <c r="A104" s="22"/>
      <c r="B104" s="169"/>
      <c r="C104" s="170" t="s">
        <v>235</v>
      </c>
      <c r="D104" s="170" t="s">
        <v>192</v>
      </c>
      <c r="E104" s="171" t="s">
        <v>3539</v>
      </c>
      <c r="F104" s="172" t="s">
        <v>3540</v>
      </c>
      <c r="G104" s="173" t="s">
        <v>2625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92</v>
      </c>
    </row>
    <row r="105" s="27" customFormat="true" ht="16.5" hidden="false" customHeight="true" outlineLevel="0" collapsed="false">
      <c r="A105" s="22"/>
      <c r="B105" s="169"/>
      <c r="C105" s="170" t="s">
        <v>242</v>
      </c>
      <c r="D105" s="170" t="s">
        <v>192</v>
      </c>
      <c r="E105" s="171" t="s">
        <v>3541</v>
      </c>
      <c r="F105" s="172" t="s">
        <v>3542</v>
      </c>
      <c r="G105" s="173" t="s">
        <v>2463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08</v>
      </c>
    </row>
    <row r="106" s="27" customFormat="true" ht="16.5" hidden="false" customHeight="true" outlineLevel="0" collapsed="false">
      <c r="A106" s="22"/>
      <c r="B106" s="169"/>
      <c r="C106" s="170" t="s">
        <v>248</v>
      </c>
      <c r="D106" s="170" t="s">
        <v>192</v>
      </c>
      <c r="E106" s="171" t="s">
        <v>3543</v>
      </c>
      <c r="F106" s="172" t="s">
        <v>3544</v>
      </c>
      <c r="G106" s="173" t="s">
        <v>287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22</v>
      </c>
    </row>
    <row r="107" s="27" customFormat="true" ht="16.5" hidden="false" customHeight="true" outlineLevel="0" collapsed="false">
      <c r="A107" s="22"/>
      <c r="B107" s="169"/>
      <c r="C107" s="170" t="s">
        <v>254</v>
      </c>
      <c r="D107" s="170" t="s">
        <v>192</v>
      </c>
      <c r="E107" s="171" t="s">
        <v>3545</v>
      </c>
      <c r="F107" s="172" t="s">
        <v>3546</v>
      </c>
      <c r="G107" s="173" t="s">
        <v>2463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33</v>
      </c>
    </row>
    <row r="108" s="27" customFormat="true" ht="16.5" hidden="false" customHeight="true" outlineLevel="0" collapsed="false">
      <c r="A108" s="22"/>
      <c r="B108" s="169"/>
      <c r="C108" s="170" t="s">
        <v>8</v>
      </c>
      <c r="D108" s="170" t="s">
        <v>192</v>
      </c>
      <c r="E108" s="171" t="s">
        <v>3547</v>
      </c>
      <c r="F108" s="172" t="s">
        <v>3548</v>
      </c>
      <c r="G108" s="173" t="s">
        <v>2625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45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3132</v>
      </c>
      <c r="F109" s="167" t="s">
        <v>3133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9)</f>
        <v>0</v>
      </c>
      <c r="Q109" s="162"/>
      <c r="R109" s="163" t="n">
        <f aca="false">SUM(R110:R119)</f>
        <v>0</v>
      </c>
      <c r="S109" s="162"/>
      <c r="T109" s="164" t="n">
        <f aca="false">SUM(T110:T119)</f>
        <v>0</v>
      </c>
      <c r="AR109" s="157" t="s">
        <v>78</v>
      </c>
      <c r="AT109" s="165" t="s">
        <v>70</v>
      </c>
      <c r="AU109" s="165" t="s">
        <v>78</v>
      </c>
      <c r="AY109" s="157" t="s">
        <v>190</v>
      </c>
      <c r="BK109" s="166" t="n">
        <f aca="false">SUM(BK110:BK119)</f>
        <v>0</v>
      </c>
    </row>
    <row r="110" s="27" customFormat="true" ht="16.5" hidden="false" customHeight="true" outlineLevel="0" collapsed="false">
      <c r="A110" s="22"/>
      <c r="B110" s="169"/>
      <c r="C110" s="170" t="s">
        <v>271</v>
      </c>
      <c r="D110" s="170" t="s">
        <v>192</v>
      </c>
      <c r="E110" s="171" t="s">
        <v>3549</v>
      </c>
      <c r="F110" s="172" t="s">
        <v>3550</v>
      </c>
      <c r="G110" s="173" t="s">
        <v>2625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57</v>
      </c>
    </row>
    <row r="111" s="27" customFormat="true" ht="16.5" hidden="false" customHeight="true" outlineLevel="0" collapsed="false">
      <c r="A111" s="22"/>
      <c r="B111" s="169"/>
      <c r="C111" s="170" t="s">
        <v>278</v>
      </c>
      <c r="D111" s="170" t="s">
        <v>192</v>
      </c>
      <c r="E111" s="171" t="s">
        <v>3551</v>
      </c>
      <c r="F111" s="172" t="s">
        <v>3552</v>
      </c>
      <c r="G111" s="173" t="s">
        <v>2625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68</v>
      </c>
    </row>
    <row r="112" s="27" customFormat="true" ht="16.5" hidden="false" customHeight="true" outlineLevel="0" collapsed="false">
      <c r="A112" s="22"/>
      <c r="B112" s="169"/>
      <c r="C112" s="170" t="s">
        <v>284</v>
      </c>
      <c r="D112" s="170" t="s">
        <v>192</v>
      </c>
      <c r="E112" s="171" t="s">
        <v>3553</v>
      </c>
      <c r="F112" s="172" t="s">
        <v>3554</v>
      </c>
      <c r="G112" s="173" t="s">
        <v>2463</v>
      </c>
      <c r="H112" s="174" t="n">
        <v>4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82</v>
      </c>
    </row>
    <row r="113" s="27" customFormat="true" ht="16.5" hidden="false" customHeight="true" outlineLevel="0" collapsed="false">
      <c r="A113" s="22"/>
      <c r="B113" s="169"/>
      <c r="C113" s="170" t="s">
        <v>292</v>
      </c>
      <c r="D113" s="170" t="s">
        <v>192</v>
      </c>
      <c r="E113" s="171" t="s">
        <v>3555</v>
      </c>
      <c r="F113" s="172" t="s">
        <v>3556</v>
      </c>
      <c r="G113" s="173" t="s">
        <v>2625</v>
      </c>
      <c r="H113" s="174" t="n">
        <v>44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95</v>
      </c>
    </row>
    <row r="114" s="27" customFormat="true" ht="16.5" hidden="false" customHeight="true" outlineLevel="0" collapsed="false">
      <c r="A114" s="22"/>
      <c r="B114" s="169"/>
      <c r="C114" s="170" t="s">
        <v>299</v>
      </c>
      <c r="D114" s="170" t="s">
        <v>192</v>
      </c>
      <c r="E114" s="171" t="s">
        <v>3557</v>
      </c>
      <c r="F114" s="172" t="s">
        <v>3558</v>
      </c>
      <c r="G114" s="173" t="s">
        <v>2625</v>
      </c>
      <c r="H114" s="174" t="n">
        <v>6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06</v>
      </c>
    </row>
    <row r="115" s="27" customFormat="true" ht="16.5" hidden="false" customHeight="true" outlineLevel="0" collapsed="false">
      <c r="A115" s="22"/>
      <c r="B115" s="169"/>
      <c r="C115" s="170" t="s">
        <v>308</v>
      </c>
      <c r="D115" s="170" t="s">
        <v>192</v>
      </c>
      <c r="E115" s="171" t="s">
        <v>3559</v>
      </c>
      <c r="F115" s="172" t="s">
        <v>3560</v>
      </c>
      <c r="G115" s="173" t="s">
        <v>2625</v>
      </c>
      <c r="H115" s="174" t="n">
        <v>6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20</v>
      </c>
    </row>
    <row r="116" s="27" customFormat="true" ht="16.5" hidden="false" customHeight="true" outlineLevel="0" collapsed="false">
      <c r="A116" s="22"/>
      <c r="B116" s="169"/>
      <c r="C116" s="170" t="s">
        <v>317</v>
      </c>
      <c r="D116" s="170" t="s">
        <v>192</v>
      </c>
      <c r="E116" s="171" t="s">
        <v>3561</v>
      </c>
      <c r="F116" s="172" t="s">
        <v>3562</v>
      </c>
      <c r="G116" s="173" t="s">
        <v>2625</v>
      </c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31</v>
      </c>
    </row>
    <row r="117" s="27" customFormat="true" ht="16.5" hidden="false" customHeight="true" outlineLevel="0" collapsed="false">
      <c r="A117" s="22"/>
      <c r="B117" s="169"/>
      <c r="C117" s="170" t="s">
        <v>322</v>
      </c>
      <c r="D117" s="170" t="s">
        <v>192</v>
      </c>
      <c r="E117" s="171" t="s">
        <v>3563</v>
      </c>
      <c r="F117" s="172" t="s">
        <v>3564</v>
      </c>
      <c r="G117" s="173" t="s">
        <v>2625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45</v>
      </c>
    </row>
    <row r="118" s="27" customFormat="true" ht="16.5" hidden="false" customHeight="true" outlineLevel="0" collapsed="false">
      <c r="A118" s="22"/>
      <c r="B118" s="169"/>
      <c r="C118" s="170" t="s">
        <v>7</v>
      </c>
      <c r="D118" s="170" t="s">
        <v>192</v>
      </c>
      <c r="E118" s="171" t="s">
        <v>3565</v>
      </c>
      <c r="F118" s="172" t="s">
        <v>3566</v>
      </c>
      <c r="G118" s="173" t="s">
        <v>2625</v>
      </c>
      <c r="H118" s="174" t="n">
        <v>3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56</v>
      </c>
    </row>
    <row r="119" s="27" customFormat="true" ht="16.5" hidden="false" customHeight="true" outlineLevel="0" collapsed="false">
      <c r="A119" s="22"/>
      <c r="B119" s="169"/>
      <c r="C119" s="170" t="s">
        <v>333</v>
      </c>
      <c r="D119" s="170" t="s">
        <v>192</v>
      </c>
      <c r="E119" s="171" t="s">
        <v>3567</v>
      </c>
      <c r="F119" s="172" t="s">
        <v>3568</v>
      </c>
      <c r="G119" s="173" t="s">
        <v>2625</v>
      </c>
      <c r="H119" s="174" t="n">
        <v>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68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3152</v>
      </c>
      <c r="F120" s="167" t="s">
        <v>3569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SUM(P121:P122)</f>
        <v>0</v>
      </c>
      <c r="Q120" s="162"/>
      <c r="R120" s="163" t="n">
        <f aca="false">SUM(R121:R122)</f>
        <v>0</v>
      </c>
      <c r="S120" s="162"/>
      <c r="T120" s="164" t="n">
        <f aca="false">SUM(T121:T122)</f>
        <v>0</v>
      </c>
      <c r="AR120" s="157" t="s">
        <v>78</v>
      </c>
      <c r="AT120" s="165" t="s">
        <v>70</v>
      </c>
      <c r="AU120" s="165" t="s">
        <v>78</v>
      </c>
      <c r="AY120" s="157" t="s">
        <v>190</v>
      </c>
      <c r="BK120" s="166" t="n">
        <f aca="false">SUM(BK121:BK122)</f>
        <v>0</v>
      </c>
    </row>
    <row r="121" s="27" customFormat="true" ht="16.5" hidden="false" customHeight="true" outlineLevel="0" collapsed="false">
      <c r="A121" s="22"/>
      <c r="B121" s="169"/>
      <c r="C121" s="170" t="s">
        <v>339</v>
      </c>
      <c r="D121" s="170" t="s">
        <v>192</v>
      </c>
      <c r="E121" s="171" t="s">
        <v>3570</v>
      </c>
      <c r="F121" s="172" t="s">
        <v>3571</v>
      </c>
      <c r="G121" s="173" t="s">
        <v>287</v>
      </c>
      <c r="H121" s="174" t="n">
        <v>72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80</v>
      </c>
    </row>
    <row r="122" s="27" customFormat="true" ht="24.15" hidden="false" customHeight="true" outlineLevel="0" collapsed="false">
      <c r="A122" s="22"/>
      <c r="B122" s="169"/>
      <c r="C122" s="170" t="s">
        <v>345</v>
      </c>
      <c r="D122" s="170" t="s">
        <v>192</v>
      </c>
      <c r="E122" s="171" t="s">
        <v>3572</v>
      </c>
      <c r="F122" s="172" t="s">
        <v>3573</v>
      </c>
      <c r="G122" s="173" t="s">
        <v>287</v>
      </c>
      <c r="H122" s="174" t="n">
        <v>20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92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60</v>
      </c>
      <c r="F123" s="167" t="s">
        <v>3574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25)</f>
        <v>0</v>
      </c>
      <c r="Q123" s="162"/>
      <c r="R123" s="163" t="n">
        <f aca="false">SUM(R124:R125)</f>
        <v>0</v>
      </c>
      <c r="S123" s="162"/>
      <c r="T123" s="164" t="n">
        <f aca="false">SUM(T124:T125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25)</f>
        <v>0</v>
      </c>
    </row>
    <row r="124" s="27" customFormat="true" ht="16.5" hidden="false" customHeight="true" outlineLevel="0" collapsed="false">
      <c r="A124" s="22"/>
      <c r="B124" s="169"/>
      <c r="C124" s="170" t="s">
        <v>351</v>
      </c>
      <c r="D124" s="170" t="s">
        <v>192</v>
      </c>
      <c r="E124" s="171" t="s">
        <v>3575</v>
      </c>
      <c r="F124" s="172" t="s">
        <v>3576</v>
      </c>
      <c r="G124" s="173" t="s">
        <v>287</v>
      </c>
      <c r="H124" s="174" t="n">
        <v>36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03</v>
      </c>
    </row>
    <row r="125" s="27" customFormat="true" ht="16.5" hidden="false" customHeight="true" outlineLevel="0" collapsed="false">
      <c r="A125" s="22"/>
      <c r="B125" s="169"/>
      <c r="C125" s="170" t="s">
        <v>357</v>
      </c>
      <c r="D125" s="170" t="s">
        <v>192</v>
      </c>
      <c r="E125" s="171" t="s">
        <v>3577</v>
      </c>
      <c r="F125" s="172" t="s">
        <v>3578</v>
      </c>
      <c r="G125" s="173" t="s">
        <v>287</v>
      </c>
      <c r="H125" s="174" t="n">
        <v>3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21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3165</v>
      </c>
      <c r="F126" s="167" t="s">
        <v>3166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31)</f>
        <v>0</v>
      </c>
      <c r="Q126" s="162"/>
      <c r="R126" s="163" t="n">
        <f aca="false">SUM(R127:R131)</f>
        <v>0</v>
      </c>
      <c r="S126" s="162"/>
      <c r="T126" s="164" t="n">
        <f aca="false">SUM(T127:T131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31)</f>
        <v>0</v>
      </c>
    </row>
    <row r="127" s="27" customFormat="true" ht="16.5" hidden="false" customHeight="true" outlineLevel="0" collapsed="false">
      <c r="A127" s="22"/>
      <c r="B127" s="169"/>
      <c r="C127" s="170" t="s">
        <v>362</v>
      </c>
      <c r="D127" s="170" t="s">
        <v>192</v>
      </c>
      <c r="E127" s="171" t="s">
        <v>3579</v>
      </c>
      <c r="F127" s="172" t="s">
        <v>3580</v>
      </c>
      <c r="G127" s="173" t="s">
        <v>287</v>
      </c>
      <c r="H127" s="174" t="n">
        <v>10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35</v>
      </c>
    </row>
    <row r="128" s="27" customFormat="true" ht="16.5" hidden="false" customHeight="true" outlineLevel="0" collapsed="false">
      <c r="A128" s="22"/>
      <c r="B128" s="169"/>
      <c r="C128" s="170" t="s">
        <v>368</v>
      </c>
      <c r="D128" s="170" t="s">
        <v>192</v>
      </c>
      <c r="E128" s="171" t="s">
        <v>3581</v>
      </c>
      <c r="F128" s="172" t="s">
        <v>3582</v>
      </c>
      <c r="G128" s="173" t="s">
        <v>287</v>
      </c>
      <c r="H128" s="174" t="n">
        <v>20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49</v>
      </c>
    </row>
    <row r="129" s="27" customFormat="true" ht="16.5" hidden="false" customHeight="true" outlineLevel="0" collapsed="false">
      <c r="A129" s="22"/>
      <c r="B129" s="169"/>
      <c r="C129" s="170" t="s">
        <v>375</v>
      </c>
      <c r="D129" s="170" t="s">
        <v>192</v>
      </c>
      <c r="E129" s="171" t="s">
        <v>3583</v>
      </c>
      <c r="F129" s="172" t="s">
        <v>3584</v>
      </c>
      <c r="G129" s="173" t="s">
        <v>2463</v>
      </c>
      <c r="H129" s="174" t="n">
        <v>333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59</v>
      </c>
    </row>
    <row r="130" s="27" customFormat="true" ht="16.5" hidden="false" customHeight="true" outlineLevel="0" collapsed="false">
      <c r="A130" s="22"/>
      <c r="B130" s="169"/>
      <c r="C130" s="170" t="s">
        <v>382</v>
      </c>
      <c r="D130" s="170" t="s">
        <v>192</v>
      </c>
      <c r="E130" s="171" t="s">
        <v>3585</v>
      </c>
      <c r="F130" s="172" t="s">
        <v>3586</v>
      </c>
      <c r="G130" s="173" t="s">
        <v>2463</v>
      </c>
      <c r="H130" s="174" t="n">
        <v>600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73</v>
      </c>
    </row>
    <row r="131" s="27" customFormat="true" ht="16.5" hidden="false" customHeight="true" outlineLevel="0" collapsed="false">
      <c r="A131" s="22"/>
      <c r="B131" s="169"/>
      <c r="C131" s="170" t="s">
        <v>389</v>
      </c>
      <c r="D131" s="170" t="s">
        <v>192</v>
      </c>
      <c r="E131" s="171" t="s">
        <v>3587</v>
      </c>
      <c r="F131" s="172" t="s">
        <v>3170</v>
      </c>
      <c r="G131" s="173" t="s">
        <v>2625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87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3171</v>
      </c>
      <c r="F132" s="167" t="s">
        <v>3161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P133</f>
        <v>0</v>
      </c>
      <c r="Q132" s="162"/>
      <c r="R132" s="163" t="n">
        <f aca="false">R133</f>
        <v>0</v>
      </c>
      <c r="S132" s="162"/>
      <c r="T132" s="164" t="n">
        <f aca="false">T133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BK133</f>
        <v>0</v>
      </c>
    </row>
    <row r="133" s="27" customFormat="true" ht="24.15" hidden="false" customHeight="true" outlineLevel="0" collapsed="false">
      <c r="A133" s="22"/>
      <c r="B133" s="169"/>
      <c r="C133" s="170" t="s">
        <v>395</v>
      </c>
      <c r="D133" s="170" t="s">
        <v>192</v>
      </c>
      <c r="E133" s="171" t="s">
        <v>3588</v>
      </c>
      <c r="F133" s="172" t="s">
        <v>3589</v>
      </c>
      <c r="G133" s="173" t="s">
        <v>3590</v>
      </c>
      <c r="H133" s="174" t="n">
        <v>3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603</v>
      </c>
    </row>
    <row r="134" s="155" customFormat="true" ht="22.8" hidden="false" customHeight="true" outlineLevel="0" collapsed="false">
      <c r="B134" s="156"/>
      <c r="D134" s="157" t="s">
        <v>70</v>
      </c>
      <c r="E134" s="167" t="s">
        <v>3185</v>
      </c>
      <c r="F134" s="167" t="s">
        <v>3172</v>
      </c>
      <c r="I134" s="159"/>
      <c r="J134" s="168" t="n">
        <f aca="false">BK134</f>
        <v>0</v>
      </c>
      <c r="L134" s="156"/>
      <c r="M134" s="161"/>
      <c r="N134" s="162"/>
      <c r="O134" s="162"/>
      <c r="P134" s="163" t="n">
        <f aca="false">SUM(P135:P141)</f>
        <v>0</v>
      </c>
      <c r="Q134" s="162"/>
      <c r="R134" s="163" t="n">
        <f aca="false">SUM(R135:R141)</f>
        <v>0</v>
      </c>
      <c r="S134" s="162"/>
      <c r="T134" s="164" t="n">
        <f aca="false">SUM(T135:T141)</f>
        <v>0</v>
      </c>
      <c r="AR134" s="157" t="s">
        <v>78</v>
      </c>
      <c r="AT134" s="165" t="s">
        <v>70</v>
      </c>
      <c r="AU134" s="165" t="s">
        <v>78</v>
      </c>
      <c r="AY134" s="157" t="s">
        <v>190</v>
      </c>
      <c r="BK134" s="166" t="n">
        <f aca="false">SUM(BK135:BK141)</f>
        <v>0</v>
      </c>
    </row>
    <row r="135" s="27" customFormat="true" ht="16.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3591</v>
      </c>
      <c r="F135" s="172" t="s">
        <v>3174</v>
      </c>
      <c r="G135" s="173" t="s">
        <v>26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978</v>
      </c>
    </row>
    <row r="136" s="27" customFormat="true" ht="16.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3175</v>
      </c>
      <c r="F136" s="172" t="s">
        <v>3176</v>
      </c>
      <c r="G136" s="173" t="s">
        <v>287</v>
      </c>
      <c r="H136" s="174" t="n">
        <v>100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90</v>
      </c>
    </row>
    <row r="137" s="27" customFormat="true" ht="16.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3592</v>
      </c>
      <c r="F137" s="172" t="s">
        <v>3178</v>
      </c>
      <c r="G137" s="173" t="s">
        <v>2625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00</v>
      </c>
    </row>
    <row r="138" s="27" customFormat="true" ht="16.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3593</v>
      </c>
      <c r="F138" s="172" t="s">
        <v>3180</v>
      </c>
      <c r="G138" s="173" t="s">
        <v>2625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11</v>
      </c>
    </row>
    <row r="139" s="27" customFormat="true" ht="16.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3594</v>
      </c>
      <c r="F139" s="172" t="s">
        <v>3182</v>
      </c>
      <c r="G139" s="173" t="s">
        <v>2625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023</v>
      </c>
    </row>
    <row r="140" s="27" customFormat="true" ht="16.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3183</v>
      </c>
      <c r="F140" s="172" t="s">
        <v>3184</v>
      </c>
      <c r="G140" s="173" t="s">
        <v>2625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36</v>
      </c>
    </row>
    <row r="141" s="27" customFormat="true" ht="16.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3382</v>
      </c>
      <c r="F141" s="172" t="s">
        <v>3383</v>
      </c>
      <c r="G141" s="173" t="s">
        <v>2625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47</v>
      </c>
    </row>
    <row r="142" s="155" customFormat="true" ht="22.8" hidden="false" customHeight="true" outlineLevel="0" collapsed="false">
      <c r="B142" s="156"/>
      <c r="D142" s="157" t="s">
        <v>70</v>
      </c>
      <c r="E142" s="167" t="s">
        <v>3367</v>
      </c>
      <c r="F142" s="167" t="s">
        <v>2710</v>
      </c>
      <c r="I142" s="159"/>
      <c r="J142" s="168" t="n">
        <f aca="false">BK142</f>
        <v>0</v>
      </c>
      <c r="L142" s="156"/>
      <c r="M142" s="161"/>
      <c r="N142" s="162"/>
      <c r="O142" s="162"/>
      <c r="P142" s="163" t="n">
        <f aca="false">SUM(P143:P164)</f>
        <v>0</v>
      </c>
      <c r="Q142" s="162"/>
      <c r="R142" s="163" t="n">
        <f aca="false">SUM(R143:R164)</f>
        <v>0</v>
      </c>
      <c r="S142" s="162"/>
      <c r="T142" s="164" t="n">
        <f aca="false">SUM(T143:T164)</f>
        <v>0</v>
      </c>
      <c r="AR142" s="157" t="s">
        <v>78</v>
      </c>
      <c r="AT142" s="165" t="s">
        <v>70</v>
      </c>
      <c r="AU142" s="165" t="s">
        <v>78</v>
      </c>
      <c r="AY142" s="157" t="s">
        <v>190</v>
      </c>
      <c r="BK142" s="166" t="n">
        <f aca="false">SUM(BK143:BK164)</f>
        <v>0</v>
      </c>
    </row>
    <row r="143" s="27" customFormat="true" ht="16.5" hidden="false" customHeight="true" outlineLevel="0" collapsed="false">
      <c r="A143" s="22"/>
      <c r="B143" s="169"/>
      <c r="C143" s="170" t="s">
        <v>445</v>
      </c>
      <c r="D143" s="170" t="s">
        <v>192</v>
      </c>
      <c r="E143" s="171" t="s">
        <v>3595</v>
      </c>
      <c r="F143" s="172" t="s">
        <v>3596</v>
      </c>
      <c r="G143" s="173" t="s">
        <v>2463</v>
      </c>
      <c r="H143" s="174" t="n">
        <v>4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59</v>
      </c>
    </row>
    <row r="144" s="27" customFormat="true" ht="16.5" hidden="false" customHeight="true" outlineLevel="0" collapsed="false">
      <c r="A144" s="22"/>
      <c r="B144" s="169"/>
      <c r="C144" s="170" t="s">
        <v>450</v>
      </c>
      <c r="D144" s="170" t="s">
        <v>192</v>
      </c>
      <c r="E144" s="171" t="s">
        <v>3597</v>
      </c>
      <c r="F144" s="172" t="s">
        <v>3598</v>
      </c>
      <c r="G144" s="173" t="s">
        <v>2625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69</v>
      </c>
    </row>
    <row r="145" s="27" customFormat="true" ht="16.5" hidden="false" customHeight="true" outlineLevel="0" collapsed="false">
      <c r="A145" s="22"/>
      <c r="B145" s="169"/>
      <c r="C145" s="170" t="s">
        <v>456</v>
      </c>
      <c r="D145" s="170" t="s">
        <v>192</v>
      </c>
      <c r="E145" s="171" t="s">
        <v>3599</v>
      </c>
      <c r="F145" s="172" t="s">
        <v>3600</v>
      </c>
      <c r="G145" s="173" t="s">
        <v>2625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80</v>
      </c>
    </row>
    <row r="146" s="27" customFormat="true" ht="16.5" hidden="false" customHeight="true" outlineLevel="0" collapsed="false">
      <c r="A146" s="22"/>
      <c r="B146" s="169"/>
      <c r="C146" s="170" t="s">
        <v>461</v>
      </c>
      <c r="D146" s="170" t="s">
        <v>192</v>
      </c>
      <c r="E146" s="171" t="s">
        <v>3601</v>
      </c>
      <c r="F146" s="172" t="s">
        <v>3602</v>
      </c>
      <c r="G146" s="173" t="s">
        <v>2625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92</v>
      </c>
    </row>
    <row r="147" s="27" customFormat="true" ht="16.5" hidden="false" customHeight="true" outlineLevel="0" collapsed="false">
      <c r="A147" s="22"/>
      <c r="B147" s="169"/>
      <c r="C147" s="170" t="s">
        <v>468</v>
      </c>
      <c r="D147" s="170" t="s">
        <v>192</v>
      </c>
      <c r="E147" s="171" t="s">
        <v>3603</v>
      </c>
      <c r="F147" s="172" t="s">
        <v>3604</v>
      </c>
      <c r="G147" s="173" t="s">
        <v>2625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03</v>
      </c>
    </row>
    <row r="148" s="27" customFormat="true" ht="16.5" hidden="false" customHeight="true" outlineLevel="0" collapsed="false">
      <c r="A148" s="22"/>
      <c r="B148" s="169"/>
      <c r="C148" s="170" t="s">
        <v>474</v>
      </c>
      <c r="D148" s="170" t="s">
        <v>192</v>
      </c>
      <c r="E148" s="171" t="s">
        <v>3605</v>
      </c>
      <c r="F148" s="172" t="s">
        <v>3606</v>
      </c>
      <c r="G148" s="173" t="s">
        <v>2625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16</v>
      </c>
    </row>
    <row r="149" s="27" customFormat="true" ht="21.75" hidden="false" customHeight="true" outlineLevel="0" collapsed="false">
      <c r="A149" s="22"/>
      <c r="B149" s="169"/>
      <c r="C149" s="170" t="s">
        <v>480</v>
      </c>
      <c r="D149" s="170" t="s">
        <v>192</v>
      </c>
      <c r="E149" s="171" t="s">
        <v>3607</v>
      </c>
      <c r="F149" s="172" t="s">
        <v>3608</v>
      </c>
      <c r="G149" s="173" t="s">
        <v>2625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128</v>
      </c>
    </row>
    <row r="150" s="27" customFormat="true" ht="16.5" hidden="false" customHeight="true" outlineLevel="0" collapsed="false">
      <c r="A150" s="22"/>
      <c r="B150" s="169"/>
      <c r="C150" s="170" t="s">
        <v>486</v>
      </c>
      <c r="D150" s="170" t="s">
        <v>192</v>
      </c>
      <c r="E150" s="171" t="s">
        <v>3609</v>
      </c>
      <c r="F150" s="172" t="s">
        <v>3610</v>
      </c>
      <c r="G150" s="173" t="s">
        <v>2625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141</v>
      </c>
    </row>
    <row r="151" s="27" customFormat="true" ht="16.5" hidden="false" customHeight="true" outlineLevel="0" collapsed="false">
      <c r="A151" s="22"/>
      <c r="B151" s="169"/>
      <c r="C151" s="170" t="s">
        <v>492</v>
      </c>
      <c r="D151" s="170" t="s">
        <v>192</v>
      </c>
      <c r="E151" s="171" t="s">
        <v>3387</v>
      </c>
      <c r="F151" s="172" t="s">
        <v>3201</v>
      </c>
      <c r="G151" s="173" t="s">
        <v>2625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152</v>
      </c>
    </row>
    <row r="152" s="27" customFormat="true" ht="16.5" hidden="false" customHeight="true" outlineLevel="0" collapsed="false">
      <c r="A152" s="22"/>
      <c r="B152" s="169"/>
      <c r="C152" s="170" t="s">
        <v>498</v>
      </c>
      <c r="D152" s="170" t="s">
        <v>192</v>
      </c>
      <c r="E152" s="171" t="s">
        <v>3611</v>
      </c>
      <c r="F152" s="172" t="s">
        <v>3458</v>
      </c>
      <c r="G152" s="173" t="s">
        <v>2625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62</v>
      </c>
    </row>
    <row r="153" s="27" customFormat="true" ht="16.5" hidden="false" customHeight="true" outlineLevel="0" collapsed="false">
      <c r="A153" s="22"/>
      <c r="B153" s="169"/>
      <c r="C153" s="170" t="s">
        <v>503</v>
      </c>
      <c r="D153" s="170" t="s">
        <v>192</v>
      </c>
      <c r="E153" s="171" t="s">
        <v>3612</v>
      </c>
      <c r="F153" s="172" t="s">
        <v>3613</v>
      </c>
      <c r="G153" s="173" t="s">
        <v>2625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72</v>
      </c>
    </row>
    <row r="154" s="27" customFormat="true" ht="16.5" hidden="false" customHeight="true" outlineLevel="0" collapsed="false">
      <c r="A154" s="22"/>
      <c r="B154" s="169"/>
      <c r="C154" s="170" t="s">
        <v>513</v>
      </c>
      <c r="D154" s="170" t="s">
        <v>192</v>
      </c>
      <c r="E154" s="171" t="s">
        <v>3614</v>
      </c>
      <c r="F154" s="172" t="s">
        <v>3462</v>
      </c>
      <c r="G154" s="173" t="s">
        <v>2625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84</v>
      </c>
    </row>
    <row r="155" s="27" customFormat="true" ht="16.5" hidden="false" customHeight="true" outlineLevel="0" collapsed="false">
      <c r="A155" s="22"/>
      <c r="B155" s="169"/>
      <c r="C155" s="170" t="s">
        <v>521</v>
      </c>
      <c r="D155" s="170" t="s">
        <v>192</v>
      </c>
      <c r="E155" s="171" t="s">
        <v>3615</v>
      </c>
      <c r="F155" s="172" t="s">
        <v>3616</v>
      </c>
      <c r="G155" s="173" t="s">
        <v>2625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194</v>
      </c>
    </row>
    <row r="156" s="27" customFormat="true" ht="16.5" hidden="false" customHeight="true" outlineLevel="0" collapsed="false">
      <c r="A156" s="22"/>
      <c r="B156" s="169"/>
      <c r="C156" s="170" t="s">
        <v>529</v>
      </c>
      <c r="D156" s="170" t="s">
        <v>192</v>
      </c>
      <c r="E156" s="171" t="s">
        <v>3617</v>
      </c>
      <c r="F156" s="172" t="s">
        <v>3618</v>
      </c>
      <c r="G156" s="173" t="s">
        <v>2625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204</v>
      </c>
    </row>
    <row r="157" s="27" customFormat="true" ht="16.5" hidden="false" customHeight="true" outlineLevel="0" collapsed="false">
      <c r="A157" s="22"/>
      <c r="B157" s="169"/>
      <c r="C157" s="170" t="s">
        <v>535</v>
      </c>
      <c r="D157" s="170" t="s">
        <v>192</v>
      </c>
      <c r="E157" s="171" t="s">
        <v>3398</v>
      </c>
      <c r="F157" s="172" t="s">
        <v>3225</v>
      </c>
      <c r="G157" s="173" t="s">
        <v>2625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214</v>
      </c>
    </row>
    <row r="158" s="27" customFormat="true" ht="16.5" hidden="false" customHeight="true" outlineLevel="0" collapsed="false">
      <c r="A158" s="22"/>
      <c r="B158" s="169"/>
      <c r="C158" s="170" t="s">
        <v>543</v>
      </c>
      <c r="D158" s="170" t="s">
        <v>192</v>
      </c>
      <c r="E158" s="171" t="s">
        <v>3619</v>
      </c>
      <c r="F158" s="172" t="s">
        <v>3620</v>
      </c>
      <c r="G158" s="173" t="s">
        <v>2625</v>
      </c>
      <c r="H158" s="174" t="n">
        <v>1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226</v>
      </c>
    </row>
    <row r="159" s="27" customFormat="true" ht="16.5" hidden="false" customHeight="true" outlineLevel="0" collapsed="false">
      <c r="A159" s="22"/>
      <c r="B159" s="169"/>
      <c r="C159" s="170" t="s">
        <v>549</v>
      </c>
      <c r="D159" s="170" t="s">
        <v>192</v>
      </c>
      <c r="E159" s="171" t="s">
        <v>3621</v>
      </c>
      <c r="F159" s="172" t="s">
        <v>3205</v>
      </c>
      <c r="G159" s="173" t="s">
        <v>2625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237</v>
      </c>
    </row>
    <row r="160" s="27" customFormat="true" ht="16.5" hidden="false" customHeight="true" outlineLevel="0" collapsed="false">
      <c r="A160" s="22"/>
      <c r="B160" s="169"/>
      <c r="C160" s="170" t="s">
        <v>555</v>
      </c>
      <c r="D160" s="170" t="s">
        <v>192</v>
      </c>
      <c r="E160" s="171" t="s">
        <v>3622</v>
      </c>
      <c r="F160" s="172" t="s">
        <v>3209</v>
      </c>
      <c r="G160" s="173" t="s">
        <v>2625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247</v>
      </c>
    </row>
    <row r="161" s="27" customFormat="true" ht="16.5" hidden="false" customHeight="true" outlineLevel="0" collapsed="false">
      <c r="A161" s="22"/>
      <c r="B161" s="169"/>
      <c r="C161" s="170" t="s">
        <v>559</v>
      </c>
      <c r="D161" s="170" t="s">
        <v>192</v>
      </c>
      <c r="E161" s="171" t="s">
        <v>3623</v>
      </c>
      <c r="F161" s="172" t="s">
        <v>3207</v>
      </c>
      <c r="G161" s="173" t="s">
        <v>2625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259</v>
      </c>
    </row>
    <row r="162" s="27" customFormat="true" ht="16.5" hidden="false" customHeight="true" outlineLevel="0" collapsed="false">
      <c r="A162" s="22"/>
      <c r="B162" s="169"/>
      <c r="C162" s="170" t="s">
        <v>565</v>
      </c>
      <c r="D162" s="170" t="s">
        <v>192</v>
      </c>
      <c r="E162" s="171" t="s">
        <v>3624</v>
      </c>
      <c r="F162" s="172" t="s">
        <v>3211</v>
      </c>
      <c r="G162" s="173" t="s">
        <v>2625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271</v>
      </c>
    </row>
    <row r="163" s="27" customFormat="true" ht="16.5" hidden="false" customHeight="true" outlineLevel="0" collapsed="false">
      <c r="A163" s="22"/>
      <c r="B163" s="169"/>
      <c r="C163" s="170" t="s">
        <v>573</v>
      </c>
      <c r="D163" s="170" t="s">
        <v>192</v>
      </c>
      <c r="E163" s="171" t="s">
        <v>3625</v>
      </c>
      <c r="F163" s="172" t="s">
        <v>3626</v>
      </c>
      <c r="G163" s="173" t="s">
        <v>2625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283</v>
      </c>
    </row>
    <row r="164" s="27" customFormat="true" ht="16.5" hidden="false" customHeight="true" outlineLevel="0" collapsed="false">
      <c r="A164" s="22"/>
      <c r="B164" s="169"/>
      <c r="C164" s="170" t="s">
        <v>581</v>
      </c>
      <c r="D164" s="170" t="s">
        <v>192</v>
      </c>
      <c r="E164" s="171" t="s">
        <v>3627</v>
      </c>
      <c r="F164" s="172" t="s">
        <v>3221</v>
      </c>
      <c r="G164" s="173" t="s">
        <v>2625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234"/>
      <c r="N164" s="235" t="s">
        <v>42</v>
      </c>
      <c r="O164" s="232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298</v>
      </c>
    </row>
    <row r="165" s="27" customFormat="true" ht="6.9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3628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3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3:BE145)),  2)</f>
        <v>0</v>
      </c>
      <c r="G35" s="22"/>
      <c r="H35" s="22"/>
      <c r="I35" s="124" t="n">
        <v>0.21</v>
      </c>
      <c r="J35" s="123" t="n">
        <f aca="false">ROUND(((SUM(BE93:BE14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3:BF145)),  2)</f>
        <v>0</v>
      </c>
      <c r="G36" s="22"/>
      <c r="H36" s="22"/>
      <c r="I36" s="124" t="n">
        <v>0.12</v>
      </c>
      <c r="J36" s="123" t="n">
        <f aca="false">ROUND(((SUM(BF93:BF14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3:BG14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3:BH145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3:BI14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9 - SO 01.8 - MaR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3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3629</v>
      </c>
      <c r="E64" s="138"/>
      <c r="F64" s="138"/>
      <c r="G64" s="138"/>
      <c r="H64" s="138"/>
      <c r="I64" s="138"/>
      <c r="J64" s="139" t="n">
        <f aca="false">J94</f>
        <v>0</v>
      </c>
      <c r="L64" s="136"/>
    </row>
    <row r="65" s="95" customFormat="true" ht="19.9" hidden="false" customHeight="true" outlineLevel="0" collapsed="false">
      <c r="B65" s="140"/>
      <c r="D65" s="141" t="s">
        <v>3630</v>
      </c>
      <c r="E65" s="142"/>
      <c r="F65" s="142"/>
      <c r="G65" s="142"/>
      <c r="H65" s="142"/>
      <c r="I65" s="142"/>
      <c r="J65" s="143" t="n">
        <f aca="false">J95</f>
        <v>0</v>
      </c>
      <c r="L65" s="140"/>
    </row>
    <row r="66" s="95" customFormat="true" ht="19.9" hidden="false" customHeight="true" outlineLevel="0" collapsed="false">
      <c r="B66" s="140"/>
      <c r="D66" s="141" t="s">
        <v>3631</v>
      </c>
      <c r="E66" s="142"/>
      <c r="F66" s="142"/>
      <c r="G66" s="142"/>
      <c r="H66" s="142"/>
      <c r="I66" s="142"/>
      <c r="J66" s="143" t="n">
        <f aca="false">J98</f>
        <v>0</v>
      </c>
      <c r="L66" s="140"/>
    </row>
    <row r="67" s="95" customFormat="true" ht="19.9" hidden="false" customHeight="true" outlineLevel="0" collapsed="false">
      <c r="B67" s="140"/>
      <c r="D67" s="141" t="s">
        <v>3632</v>
      </c>
      <c r="E67" s="142"/>
      <c r="F67" s="142"/>
      <c r="G67" s="142"/>
      <c r="H67" s="142"/>
      <c r="I67" s="142"/>
      <c r="J67" s="143" t="n">
        <f aca="false">J108</f>
        <v>0</v>
      </c>
      <c r="L67" s="140"/>
    </row>
    <row r="68" s="95" customFormat="true" ht="19.9" hidden="false" customHeight="true" outlineLevel="0" collapsed="false">
      <c r="B68" s="140"/>
      <c r="D68" s="141" t="s">
        <v>3633</v>
      </c>
      <c r="E68" s="142"/>
      <c r="F68" s="142"/>
      <c r="G68" s="142"/>
      <c r="H68" s="142"/>
      <c r="I68" s="142"/>
      <c r="J68" s="143" t="n">
        <f aca="false">J115</f>
        <v>0</v>
      </c>
      <c r="L68" s="140"/>
    </row>
    <row r="69" s="95" customFormat="true" ht="19.9" hidden="false" customHeight="true" outlineLevel="0" collapsed="false">
      <c r="B69" s="140"/>
      <c r="D69" s="141" t="s">
        <v>3634</v>
      </c>
      <c r="E69" s="142"/>
      <c r="F69" s="142"/>
      <c r="G69" s="142"/>
      <c r="H69" s="142"/>
      <c r="I69" s="142"/>
      <c r="J69" s="143" t="n">
        <f aca="false">J120</f>
        <v>0</v>
      </c>
      <c r="L69" s="140"/>
    </row>
    <row r="70" s="95" customFormat="true" ht="19.9" hidden="false" customHeight="true" outlineLevel="0" collapsed="false">
      <c r="B70" s="140"/>
      <c r="D70" s="141" t="s">
        <v>3635</v>
      </c>
      <c r="E70" s="142"/>
      <c r="F70" s="142"/>
      <c r="G70" s="142"/>
      <c r="H70" s="142"/>
      <c r="I70" s="142"/>
      <c r="J70" s="143" t="n">
        <f aca="false">J122</f>
        <v>0</v>
      </c>
      <c r="L70" s="140"/>
    </row>
    <row r="71" s="95" customFormat="true" ht="19.9" hidden="false" customHeight="true" outlineLevel="0" collapsed="false">
      <c r="B71" s="140"/>
      <c r="D71" s="141" t="s">
        <v>3636</v>
      </c>
      <c r="E71" s="142"/>
      <c r="F71" s="142"/>
      <c r="G71" s="142"/>
      <c r="H71" s="142"/>
      <c r="I71" s="142"/>
      <c r="J71" s="143" t="n">
        <f aca="false">J130</f>
        <v>0</v>
      </c>
      <c r="L71" s="14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75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Rekonstrukce pavilonu údržby - A, úprava 20.7.2025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50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51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2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1</f>
        <v>09 - SO 01.8 - MaR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3" t="str">
        <f aca="false">IF(J14="","",J14)</f>
        <v>21. 7. 2025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Česká zemědělská univerzita</v>
      </c>
      <c r="G89" s="22"/>
      <c r="H89" s="22"/>
      <c r="I89" s="15" t="s">
        <v>30</v>
      </c>
      <c r="J89" s="131" t="str">
        <f aca="false">E23</f>
        <v>GREBNER,  spol. s r.o.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31" t="str">
        <f aca="false">E26</f>
        <v>Ing.Josef Němeček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3" hidden="false" customHeight="true" outlineLevel="0" collapsed="false">
      <c r="A92" s="144"/>
      <c r="B92" s="145"/>
      <c r="C92" s="146" t="s">
        <v>176</v>
      </c>
      <c r="D92" s="147" t="s">
        <v>56</v>
      </c>
      <c r="E92" s="147" t="s">
        <v>52</v>
      </c>
      <c r="F92" s="147" t="s">
        <v>53</v>
      </c>
      <c r="G92" s="147" t="s">
        <v>177</v>
      </c>
      <c r="H92" s="147" t="s">
        <v>178</v>
      </c>
      <c r="I92" s="147" t="s">
        <v>179</v>
      </c>
      <c r="J92" s="147" t="s">
        <v>158</v>
      </c>
      <c r="K92" s="148" t="s">
        <v>180</v>
      </c>
      <c r="L92" s="149"/>
      <c r="M92" s="62"/>
      <c r="N92" s="63" t="s">
        <v>41</v>
      </c>
      <c r="O92" s="63" t="s">
        <v>181</v>
      </c>
      <c r="P92" s="63" t="s">
        <v>182</v>
      </c>
      <c r="Q92" s="63" t="s">
        <v>183</v>
      </c>
      <c r="R92" s="63" t="s">
        <v>184</v>
      </c>
      <c r="S92" s="63" t="s">
        <v>185</v>
      </c>
      <c r="T92" s="64" t="s">
        <v>186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8" hidden="false" customHeight="true" outlineLevel="0" collapsed="false">
      <c r="A93" s="22"/>
      <c r="B93" s="23"/>
      <c r="C93" s="70" t="s">
        <v>187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0</v>
      </c>
      <c r="S93" s="66"/>
      <c r="T93" s="153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59</v>
      </c>
      <c r="BK93" s="154" t="n">
        <f aca="false">BK94</f>
        <v>0</v>
      </c>
    </row>
    <row r="94" s="155" customFormat="true" ht="25.9" hidden="false" customHeight="true" outlineLevel="0" collapsed="false">
      <c r="B94" s="156"/>
      <c r="D94" s="157" t="s">
        <v>70</v>
      </c>
      <c r="E94" s="158" t="s">
        <v>3132</v>
      </c>
      <c r="F94" s="158" t="s">
        <v>3637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+P98+P108+P115+P120+P122+P130</f>
        <v>0</v>
      </c>
      <c r="Q94" s="162"/>
      <c r="R94" s="163" t="n">
        <f aca="false">R95+R98+R108+R115+R120+R122+R130</f>
        <v>0</v>
      </c>
      <c r="S94" s="162"/>
      <c r="T94" s="164" t="n">
        <f aca="false">T95+T98+T108+T115+T120+T122+T130</f>
        <v>0</v>
      </c>
      <c r="AR94" s="157" t="s">
        <v>78</v>
      </c>
      <c r="AT94" s="165" t="s">
        <v>70</v>
      </c>
      <c r="AU94" s="165" t="s">
        <v>71</v>
      </c>
      <c r="AY94" s="157" t="s">
        <v>190</v>
      </c>
      <c r="BK94" s="166" t="n">
        <f aca="false">BK95+BK98+BK108+BK115+BK120+BK122+BK130</f>
        <v>0</v>
      </c>
    </row>
    <row r="95" s="155" customFormat="true" ht="22.8" hidden="false" customHeight="true" outlineLevel="0" collapsed="false">
      <c r="B95" s="156"/>
      <c r="D95" s="157" t="s">
        <v>70</v>
      </c>
      <c r="E95" s="167" t="s">
        <v>3152</v>
      </c>
      <c r="F95" s="167" t="s">
        <v>3638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97)</f>
        <v>0</v>
      </c>
      <c r="Q95" s="162"/>
      <c r="R95" s="163" t="n">
        <f aca="false">SUM(R96:R97)</f>
        <v>0</v>
      </c>
      <c r="S95" s="162"/>
      <c r="T95" s="164" t="n">
        <f aca="false">SUM(T96:T97)</f>
        <v>0</v>
      </c>
      <c r="AR95" s="157" t="s">
        <v>78</v>
      </c>
      <c r="AT95" s="165" t="s">
        <v>70</v>
      </c>
      <c r="AU95" s="165" t="s">
        <v>78</v>
      </c>
      <c r="AY95" s="157" t="s">
        <v>190</v>
      </c>
      <c r="BK95" s="166" t="n">
        <f aca="false">SUM(BK96:BK97)</f>
        <v>0</v>
      </c>
    </row>
    <row r="96" s="27" customFormat="true" ht="24.15" hidden="false" customHeight="true" outlineLevel="0" collapsed="false">
      <c r="A96" s="22"/>
      <c r="B96" s="169"/>
      <c r="C96" s="170" t="s">
        <v>78</v>
      </c>
      <c r="D96" s="170" t="s">
        <v>192</v>
      </c>
      <c r="E96" s="171" t="s">
        <v>3639</v>
      </c>
      <c r="F96" s="172" t="s">
        <v>3640</v>
      </c>
      <c r="G96" s="173" t="s">
        <v>2625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80</v>
      </c>
    </row>
    <row r="97" s="27" customFormat="true" ht="12.8" hidden="false" customHeight="false" outlineLevel="0" collapsed="false">
      <c r="A97" s="22"/>
      <c r="B97" s="23"/>
      <c r="C97" s="22"/>
      <c r="D97" s="190" t="s">
        <v>133</v>
      </c>
      <c r="E97" s="22"/>
      <c r="F97" s="198" t="s">
        <v>3641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3</v>
      </c>
      <c r="AU97" s="3" t="s">
        <v>8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3160</v>
      </c>
      <c r="F98" s="167" t="s">
        <v>3642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07)</f>
        <v>0</v>
      </c>
      <c r="Q98" s="162"/>
      <c r="R98" s="163" t="n">
        <f aca="false">SUM(R99:R107)</f>
        <v>0</v>
      </c>
      <c r="S98" s="162"/>
      <c r="T98" s="164" t="n">
        <f aca="false">SUM(T99:T107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07)</f>
        <v>0</v>
      </c>
    </row>
    <row r="99" s="27" customFormat="true" ht="16.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3643</v>
      </c>
      <c r="F99" s="172" t="s">
        <v>3644</v>
      </c>
      <c r="G99" s="173" t="s">
        <v>2625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196</v>
      </c>
    </row>
    <row r="100" s="27" customFormat="true" ht="16.5" hidden="false" customHeight="true" outlineLevel="0" collapsed="false">
      <c r="A100" s="22"/>
      <c r="B100" s="169"/>
      <c r="C100" s="170" t="s">
        <v>89</v>
      </c>
      <c r="D100" s="170" t="s">
        <v>192</v>
      </c>
      <c r="E100" s="171" t="s">
        <v>3645</v>
      </c>
      <c r="F100" s="172" t="s">
        <v>3646</v>
      </c>
      <c r="G100" s="173" t="s">
        <v>2463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24</v>
      </c>
    </row>
    <row r="101" s="27" customFormat="true" ht="16.5" hidden="false" customHeight="true" outlineLevel="0" collapsed="false">
      <c r="A101" s="22"/>
      <c r="B101" s="169"/>
      <c r="C101" s="170" t="s">
        <v>196</v>
      </c>
      <c r="D101" s="170" t="s">
        <v>192</v>
      </c>
      <c r="E101" s="171" t="s">
        <v>3647</v>
      </c>
      <c r="F101" s="172" t="s">
        <v>3648</v>
      </c>
      <c r="G101" s="173" t="s">
        <v>2463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35</v>
      </c>
    </row>
    <row r="102" s="27" customFormat="true" ht="16.5" hidden="false" customHeight="true" outlineLevel="0" collapsed="false">
      <c r="A102" s="22"/>
      <c r="B102" s="169"/>
      <c r="C102" s="170" t="s">
        <v>218</v>
      </c>
      <c r="D102" s="170" t="s">
        <v>192</v>
      </c>
      <c r="E102" s="171" t="s">
        <v>3649</v>
      </c>
      <c r="F102" s="172" t="s">
        <v>3650</v>
      </c>
      <c r="G102" s="173" t="s">
        <v>2463</v>
      </c>
      <c r="H102" s="174" t="n">
        <v>3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48</v>
      </c>
    </row>
    <row r="103" s="27" customFormat="true" ht="16.5" hidden="false" customHeight="true" outlineLevel="0" collapsed="false">
      <c r="A103" s="22"/>
      <c r="B103" s="169"/>
      <c r="C103" s="170" t="s">
        <v>224</v>
      </c>
      <c r="D103" s="170" t="s">
        <v>192</v>
      </c>
      <c r="E103" s="171" t="s">
        <v>3651</v>
      </c>
      <c r="F103" s="172" t="s">
        <v>3652</v>
      </c>
      <c r="G103" s="173" t="s">
        <v>2463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8</v>
      </c>
    </row>
    <row r="104" s="27" customFormat="true" ht="16.5" hidden="false" customHeight="true" outlineLevel="0" collapsed="false">
      <c r="A104" s="22"/>
      <c r="B104" s="169"/>
      <c r="C104" s="170" t="s">
        <v>230</v>
      </c>
      <c r="D104" s="170" t="s">
        <v>192</v>
      </c>
      <c r="E104" s="171" t="s">
        <v>3653</v>
      </c>
      <c r="F104" s="172" t="s">
        <v>3654</v>
      </c>
      <c r="G104" s="173" t="s">
        <v>2463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78</v>
      </c>
    </row>
    <row r="105" s="27" customFormat="true" ht="16.5" hidden="false" customHeight="true" outlineLevel="0" collapsed="false">
      <c r="A105" s="22"/>
      <c r="B105" s="169"/>
      <c r="C105" s="170" t="s">
        <v>235</v>
      </c>
      <c r="D105" s="170" t="s">
        <v>192</v>
      </c>
      <c r="E105" s="171" t="s">
        <v>3655</v>
      </c>
      <c r="F105" s="172" t="s">
        <v>3656</v>
      </c>
      <c r="G105" s="173" t="s">
        <v>2463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92</v>
      </c>
    </row>
    <row r="106" s="27" customFormat="true" ht="16.5" hidden="false" customHeight="true" outlineLevel="0" collapsed="false">
      <c r="A106" s="22"/>
      <c r="B106" s="169"/>
      <c r="C106" s="170" t="s">
        <v>242</v>
      </c>
      <c r="D106" s="170" t="s">
        <v>192</v>
      </c>
      <c r="E106" s="171" t="s">
        <v>3657</v>
      </c>
      <c r="F106" s="172" t="s">
        <v>3658</v>
      </c>
      <c r="G106" s="173" t="s">
        <v>2463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08</v>
      </c>
    </row>
    <row r="107" s="27" customFormat="true" ht="16.5" hidden="false" customHeight="true" outlineLevel="0" collapsed="false">
      <c r="A107" s="22"/>
      <c r="B107" s="169"/>
      <c r="C107" s="170" t="s">
        <v>248</v>
      </c>
      <c r="D107" s="170" t="s">
        <v>192</v>
      </c>
      <c r="E107" s="171" t="s">
        <v>3659</v>
      </c>
      <c r="F107" s="172" t="s">
        <v>3660</v>
      </c>
      <c r="G107" s="173" t="s">
        <v>2463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22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165</v>
      </c>
      <c r="F108" s="167" t="s">
        <v>3661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114)</f>
        <v>0</v>
      </c>
      <c r="Q108" s="162"/>
      <c r="R108" s="163" t="n">
        <f aca="false">SUM(R109:R114)</f>
        <v>0</v>
      </c>
      <c r="S108" s="162"/>
      <c r="T108" s="164" t="n">
        <f aca="false">SUM(T109:T114)</f>
        <v>0</v>
      </c>
      <c r="AR108" s="157" t="s">
        <v>78</v>
      </c>
      <c r="AT108" s="165" t="s">
        <v>70</v>
      </c>
      <c r="AU108" s="165" t="s">
        <v>78</v>
      </c>
      <c r="AY108" s="157" t="s">
        <v>190</v>
      </c>
      <c r="BK108" s="166" t="n">
        <f aca="false">SUM(BK109:BK114)</f>
        <v>0</v>
      </c>
    </row>
    <row r="109" s="27" customFormat="true" ht="16.5" hidden="false" customHeight="true" outlineLevel="0" collapsed="false">
      <c r="A109" s="22"/>
      <c r="B109" s="169"/>
      <c r="C109" s="170" t="s">
        <v>254</v>
      </c>
      <c r="D109" s="170" t="s">
        <v>192</v>
      </c>
      <c r="E109" s="171" t="s">
        <v>3662</v>
      </c>
      <c r="F109" s="172" t="s">
        <v>3663</v>
      </c>
      <c r="G109" s="173" t="s">
        <v>2463</v>
      </c>
      <c r="H109" s="174" t="n">
        <v>9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92</v>
      </c>
      <c r="E110" s="171" t="s">
        <v>3664</v>
      </c>
      <c r="F110" s="172" t="s">
        <v>3665</v>
      </c>
      <c r="G110" s="173" t="s">
        <v>2463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27" customFormat="true" ht="16.5" hidden="false" customHeight="true" outlineLevel="0" collapsed="false">
      <c r="A111" s="22"/>
      <c r="B111" s="169"/>
      <c r="C111" s="170" t="s">
        <v>271</v>
      </c>
      <c r="D111" s="170" t="s">
        <v>192</v>
      </c>
      <c r="E111" s="171" t="s">
        <v>3666</v>
      </c>
      <c r="F111" s="172" t="s">
        <v>3667</v>
      </c>
      <c r="G111" s="173" t="s">
        <v>2463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57</v>
      </c>
    </row>
    <row r="112" s="27" customFormat="true" ht="16.5" hidden="false" customHeight="true" outlineLevel="0" collapsed="false">
      <c r="A112" s="22"/>
      <c r="B112" s="169"/>
      <c r="C112" s="170" t="s">
        <v>278</v>
      </c>
      <c r="D112" s="170" t="s">
        <v>192</v>
      </c>
      <c r="E112" s="171" t="s">
        <v>3668</v>
      </c>
      <c r="F112" s="172" t="s">
        <v>3669</v>
      </c>
      <c r="G112" s="173" t="s">
        <v>2463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68</v>
      </c>
    </row>
    <row r="113" s="27" customFormat="true" ht="16.5" hidden="false" customHeight="true" outlineLevel="0" collapsed="false">
      <c r="A113" s="22"/>
      <c r="B113" s="169"/>
      <c r="C113" s="170" t="s">
        <v>284</v>
      </c>
      <c r="D113" s="170" t="s">
        <v>192</v>
      </c>
      <c r="E113" s="171" t="s">
        <v>3670</v>
      </c>
      <c r="F113" s="172" t="s">
        <v>3671</v>
      </c>
      <c r="G113" s="173" t="s">
        <v>2463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82</v>
      </c>
    </row>
    <row r="114" s="27" customFormat="true" ht="16.5" hidden="false" customHeight="true" outlineLevel="0" collapsed="false">
      <c r="A114" s="22"/>
      <c r="B114" s="169"/>
      <c r="C114" s="170" t="s">
        <v>292</v>
      </c>
      <c r="D114" s="170" t="s">
        <v>192</v>
      </c>
      <c r="E114" s="171" t="s">
        <v>3672</v>
      </c>
      <c r="F114" s="172" t="s">
        <v>3673</v>
      </c>
      <c r="G114" s="173" t="s">
        <v>2463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95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3171</v>
      </c>
      <c r="F115" s="167" t="s">
        <v>3674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19)</f>
        <v>0</v>
      </c>
      <c r="Q115" s="162"/>
      <c r="R115" s="163" t="n">
        <f aca="false">SUM(R116:R119)</f>
        <v>0</v>
      </c>
      <c r="S115" s="162"/>
      <c r="T115" s="164" t="n">
        <f aca="false">SUM(T116:T119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19)</f>
        <v>0</v>
      </c>
    </row>
    <row r="116" s="27" customFormat="true" ht="21.75" hidden="false" customHeight="true" outlineLevel="0" collapsed="false">
      <c r="A116" s="22"/>
      <c r="B116" s="169"/>
      <c r="C116" s="170" t="s">
        <v>299</v>
      </c>
      <c r="D116" s="170" t="s">
        <v>192</v>
      </c>
      <c r="E116" s="171" t="s">
        <v>3675</v>
      </c>
      <c r="F116" s="172" t="s">
        <v>3676</v>
      </c>
      <c r="G116" s="173" t="s">
        <v>2463</v>
      </c>
      <c r="H116" s="174" t="n">
        <v>1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06</v>
      </c>
    </row>
    <row r="117" s="27" customFormat="true" ht="16.5" hidden="false" customHeight="true" outlineLevel="0" collapsed="false">
      <c r="A117" s="22"/>
      <c r="B117" s="169"/>
      <c r="C117" s="170" t="s">
        <v>308</v>
      </c>
      <c r="D117" s="170" t="s">
        <v>192</v>
      </c>
      <c r="E117" s="171" t="s">
        <v>3677</v>
      </c>
      <c r="F117" s="172" t="s">
        <v>3678</v>
      </c>
      <c r="G117" s="173" t="s">
        <v>2463</v>
      </c>
      <c r="H117" s="174" t="n">
        <v>1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20</v>
      </c>
    </row>
    <row r="118" s="27" customFormat="true" ht="16.5" hidden="false" customHeight="true" outlineLevel="0" collapsed="false">
      <c r="A118" s="22"/>
      <c r="B118" s="169"/>
      <c r="C118" s="170" t="s">
        <v>317</v>
      </c>
      <c r="D118" s="170" t="s">
        <v>192</v>
      </c>
      <c r="E118" s="171" t="s">
        <v>3679</v>
      </c>
      <c r="F118" s="172" t="s">
        <v>3680</v>
      </c>
      <c r="G118" s="173" t="s">
        <v>2463</v>
      </c>
      <c r="H118" s="174" t="n">
        <v>22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31</v>
      </c>
    </row>
    <row r="119" s="27" customFormat="true" ht="16.5" hidden="false" customHeight="true" outlineLevel="0" collapsed="false">
      <c r="A119" s="22"/>
      <c r="B119" s="169"/>
      <c r="C119" s="170" t="s">
        <v>322</v>
      </c>
      <c r="D119" s="170" t="s">
        <v>192</v>
      </c>
      <c r="E119" s="171" t="s">
        <v>3681</v>
      </c>
      <c r="F119" s="172" t="s">
        <v>3682</v>
      </c>
      <c r="G119" s="173" t="s">
        <v>2463</v>
      </c>
      <c r="H119" s="174" t="n">
        <v>2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45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3185</v>
      </c>
      <c r="F120" s="167" t="s">
        <v>3683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P121</f>
        <v>0</v>
      </c>
      <c r="Q120" s="162"/>
      <c r="R120" s="163" t="n">
        <f aca="false">R121</f>
        <v>0</v>
      </c>
      <c r="S120" s="162"/>
      <c r="T120" s="164" t="n">
        <f aca="false">T121</f>
        <v>0</v>
      </c>
      <c r="AR120" s="157" t="s">
        <v>78</v>
      </c>
      <c r="AT120" s="165" t="s">
        <v>70</v>
      </c>
      <c r="AU120" s="165" t="s">
        <v>78</v>
      </c>
      <c r="AY120" s="157" t="s">
        <v>190</v>
      </c>
      <c r="BK120" s="166" t="n">
        <f aca="false">BK121</f>
        <v>0</v>
      </c>
    </row>
    <row r="121" s="27" customFormat="true" ht="16.5" hidden="false" customHeight="true" outlineLevel="0" collapsed="false">
      <c r="A121" s="22"/>
      <c r="B121" s="169"/>
      <c r="C121" s="170" t="s">
        <v>7</v>
      </c>
      <c r="D121" s="170" t="s">
        <v>192</v>
      </c>
      <c r="E121" s="171" t="s">
        <v>3684</v>
      </c>
      <c r="F121" s="172" t="s">
        <v>3685</v>
      </c>
      <c r="G121" s="173" t="s">
        <v>2463</v>
      </c>
      <c r="H121" s="174" t="n">
        <v>36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56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3367</v>
      </c>
      <c r="F122" s="167" t="s">
        <v>3686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29)</f>
        <v>0</v>
      </c>
      <c r="Q122" s="162"/>
      <c r="R122" s="163" t="n">
        <f aca="false">SUM(R123:R129)</f>
        <v>0</v>
      </c>
      <c r="S122" s="162"/>
      <c r="T122" s="164" t="n">
        <f aca="false">SUM(T123:T129)</f>
        <v>0</v>
      </c>
      <c r="AR122" s="157" t="s">
        <v>78</v>
      </c>
      <c r="AT122" s="165" t="s">
        <v>70</v>
      </c>
      <c r="AU122" s="165" t="s">
        <v>78</v>
      </c>
      <c r="AY122" s="157" t="s">
        <v>190</v>
      </c>
      <c r="BK122" s="166" t="n">
        <f aca="false">SUM(BK123:BK129)</f>
        <v>0</v>
      </c>
    </row>
    <row r="123" s="27" customFormat="true" ht="16.5" hidden="false" customHeight="true" outlineLevel="0" collapsed="false">
      <c r="A123" s="22"/>
      <c r="B123" s="169"/>
      <c r="C123" s="170" t="s">
        <v>333</v>
      </c>
      <c r="D123" s="170" t="s">
        <v>192</v>
      </c>
      <c r="E123" s="171" t="s">
        <v>3687</v>
      </c>
      <c r="F123" s="172" t="s">
        <v>3688</v>
      </c>
      <c r="G123" s="173" t="s">
        <v>287</v>
      </c>
      <c r="H123" s="174" t="n">
        <v>4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68</v>
      </c>
    </row>
    <row r="124" s="27" customFormat="true" ht="16.5" hidden="false" customHeight="true" outlineLevel="0" collapsed="false">
      <c r="A124" s="22"/>
      <c r="B124" s="169"/>
      <c r="C124" s="170" t="s">
        <v>339</v>
      </c>
      <c r="D124" s="170" t="s">
        <v>192</v>
      </c>
      <c r="E124" s="171" t="s">
        <v>3689</v>
      </c>
      <c r="F124" s="172" t="s">
        <v>3690</v>
      </c>
      <c r="G124" s="173" t="s">
        <v>287</v>
      </c>
      <c r="H124" s="174" t="n">
        <v>46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80</v>
      </c>
    </row>
    <row r="125" s="27" customFormat="true" ht="16.5" hidden="false" customHeight="true" outlineLevel="0" collapsed="false">
      <c r="A125" s="22"/>
      <c r="B125" s="169"/>
      <c r="C125" s="170" t="s">
        <v>345</v>
      </c>
      <c r="D125" s="170" t="s">
        <v>192</v>
      </c>
      <c r="E125" s="171" t="s">
        <v>3691</v>
      </c>
      <c r="F125" s="172" t="s">
        <v>3692</v>
      </c>
      <c r="G125" s="173" t="s">
        <v>287</v>
      </c>
      <c r="H125" s="174" t="n">
        <v>76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92</v>
      </c>
    </row>
    <row r="126" s="27" customFormat="true" ht="16.5" hidden="false" customHeight="true" outlineLevel="0" collapsed="false">
      <c r="A126" s="22"/>
      <c r="B126" s="169"/>
      <c r="C126" s="170" t="s">
        <v>351</v>
      </c>
      <c r="D126" s="170" t="s">
        <v>192</v>
      </c>
      <c r="E126" s="171" t="s">
        <v>3693</v>
      </c>
      <c r="F126" s="172" t="s">
        <v>3694</v>
      </c>
      <c r="G126" s="173" t="s">
        <v>287</v>
      </c>
      <c r="H126" s="174" t="n">
        <v>60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503</v>
      </c>
    </row>
    <row r="127" s="27" customFormat="true" ht="16.5" hidden="false" customHeight="true" outlineLevel="0" collapsed="false">
      <c r="A127" s="22"/>
      <c r="B127" s="169"/>
      <c r="C127" s="170" t="s">
        <v>357</v>
      </c>
      <c r="D127" s="170" t="s">
        <v>192</v>
      </c>
      <c r="E127" s="171" t="s">
        <v>3695</v>
      </c>
      <c r="F127" s="172" t="s">
        <v>3696</v>
      </c>
      <c r="G127" s="173" t="s">
        <v>287</v>
      </c>
      <c r="H127" s="174" t="n">
        <v>2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21</v>
      </c>
    </row>
    <row r="128" s="27" customFormat="true" ht="16.5" hidden="false" customHeight="true" outlineLevel="0" collapsed="false">
      <c r="A128" s="22"/>
      <c r="B128" s="169"/>
      <c r="C128" s="170" t="s">
        <v>362</v>
      </c>
      <c r="D128" s="170" t="s">
        <v>192</v>
      </c>
      <c r="E128" s="171" t="s">
        <v>3697</v>
      </c>
      <c r="F128" s="172" t="s">
        <v>3698</v>
      </c>
      <c r="G128" s="173" t="s">
        <v>287</v>
      </c>
      <c r="H128" s="174" t="n">
        <v>2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35</v>
      </c>
    </row>
    <row r="129" s="27" customFormat="true" ht="16.5" hidden="false" customHeight="true" outlineLevel="0" collapsed="false">
      <c r="A129" s="22"/>
      <c r="B129" s="169"/>
      <c r="C129" s="170" t="s">
        <v>368</v>
      </c>
      <c r="D129" s="170" t="s">
        <v>192</v>
      </c>
      <c r="E129" s="171" t="s">
        <v>3699</v>
      </c>
      <c r="F129" s="172" t="s">
        <v>3700</v>
      </c>
      <c r="G129" s="173" t="s">
        <v>287</v>
      </c>
      <c r="H129" s="174" t="n">
        <v>47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49</v>
      </c>
    </row>
    <row r="130" s="155" customFormat="true" ht="22.8" hidden="false" customHeight="true" outlineLevel="0" collapsed="false">
      <c r="B130" s="156"/>
      <c r="D130" s="157" t="s">
        <v>70</v>
      </c>
      <c r="E130" s="167" t="s">
        <v>3373</v>
      </c>
      <c r="F130" s="167" t="s">
        <v>2710</v>
      </c>
      <c r="I130" s="159"/>
      <c r="J130" s="168" t="n">
        <f aca="false">BK130</f>
        <v>0</v>
      </c>
      <c r="L130" s="156"/>
      <c r="M130" s="161"/>
      <c r="N130" s="162"/>
      <c r="O130" s="162"/>
      <c r="P130" s="163" t="n">
        <f aca="false">SUM(P131:P145)</f>
        <v>0</v>
      </c>
      <c r="Q130" s="162"/>
      <c r="R130" s="163" t="n">
        <f aca="false">SUM(R131:R145)</f>
        <v>0</v>
      </c>
      <c r="S130" s="162"/>
      <c r="T130" s="164" t="n">
        <f aca="false">SUM(T131:T145)</f>
        <v>0</v>
      </c>
      <c r="AR130" s="157" t="s">
        <v>78</v>
      </c>
      <c r="AT130" s="165" t="s">
        <v>70</v>
      </c>
      <c r="AU130" s="165" t="s">
        <v>78</v>
      </c>
      <c r="AY130" s="157" t="s">
        <v>190</v>
      </c>
      <c r="BK130" s="166" t="n">
        <f aca="false">SUM(BK131:BK145)</f>
        <v>0</v>
      </c>
    </row>
    <row r="131" s="27" customFormat="true" ht="16.5" hidden="false" customHeight="true" outlineLevel="0" collapsed="false">
      <c r="A131" s="22"/>
      <c r="B131" s="169"/>
      <c r="C131" s="170" t="s">
        <v>375</v>
      </c>
      <c r="D131" s="170" t="s">
        <v>192</v>
      </c>
      <c r="E131" s="171" t="s">
        <v>3701</v>
      </c>
      <c r="F131" s="172" t="s">
        <v>3702</v>
      </c>
      <c r="G131" s="173" t="s">
        <v>2625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59</v>
      </c>
    </row>
    <row r="132" s="27" customFormat="true" ht="16.5" hidden="false" customHeight="true" outlineLevel="0" collapsed="false">
      <c r="A132" s="22"/>
      <c r="B132" s="169"/>
      <c r="C132" s="170" t="s">
        <v>382</v>
      </c>
      <c r="D132" s="170" t="s">
        <v>192</v>
      </c>
      <c r="E132" s="171" t="s">
        <v>3703</v>
      </c>
      <c r="F132" s="172" t="s">
        <v>3704</v>
      </c>
      <c r="G132" s="173" t="s">
        <v>1044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3705</v>
      </c>
    </row>
    <row r="133" s="27" customFormat="true" ht="16.5" hidden="false" customHeight="true" outlineLevel="0" collapsed="false">
      <c r="A133" s="22"/>
      <c r="B133" s="169"/>
      <c r="C133" s="170" t="s">
        <v>389</v>
      </c>
      <c r="D133" s="170" t="s">
        <v>192</v>
      </c>
      <c r="E133" s="171" t="s">
        <v>3706</v>
      </c>
      <c r="F133" s="172" t="s">
        <v>3707</v>
      </c>
      <c r="G133" s="173" t="s">
        <v>1044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3708</v>
      </c>
    </row>
    <row r="134" s="27" customFormat="true" ht="16.5" hidden="false" customHeight="true" outlineLevel="0" collapsed="false">
      <c r="A134" s="22"/>
      <c r="B134" s="169"/>
      <c r="C134" s="170" t="s">
        <v>395</v>
      </c>
      <c r="D134" s="170" t="s">
        <v>192</v>
      </c>
      <c r="E134" s="171" t="s">
        <v>3709</v>
      </c>
      <c r="F134" s="172" t="s">
        <v>3710</v>
      </c>
      <c r="G134" s="173" t="s">
        <v>1044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3711</v>
      </c>
    </row>
    <row r="135" s="27" customFormat="true" ht="16.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3712</v>
      </c>
      <c r="F135" s="172" t="s">
        <v>3713</v>
      </c>
      <c r="G135" s="173" t="s">
        <v>26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73</v>
      </c>
    </row>
    <row r="136" s="27" customFormat="true" ht="16.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3714</v>
      </c>
      <c r="F136" s="172" t="s">
        <v>3715</v>
      </c>
      <c r="G136" s="173" t="s">
        <v>2625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87</v>
      </c>
    </row>
    <row r="137" s="27" customFormat="true" ht="16.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3716</v>
      </c>
      <c r="F137" s="172" t="s">
        <v>3717</v>
      </c>
      <c r="G137" s="173" t="s">
        <v>2625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603</v>
      </c>
    </row>
    <row r="138" s="27" customFormat="true" ht="16.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3718</v>
      </c>
      <c r="F138" s="172" t="s">
        <v>3719</v>
      </c>
      <c r="G138" s="173" t="s">
        <v>2625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978</v>
      </c>
    </row>
    <row r="139" s="27" customFormat="true" ht="16.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3720</v>
      </c>
      <c r="F139" s="172" t="s">
        <v>3721</v>
      </c>
      <c r="G139" s="173" t="s">
        <v>2625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990</v>
      </c>
    </row>
    <row r="140" s="27" customFormat="true" ht="16.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3722</v>
      </c>
      <c r="F140" s="172" t="s">
        <v>3723</v>
      </c>
      <c r="G140" s="173" t="s">
        <v>2625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00</v>
      </c>
    </row>
    <row r="141" s="27" customFormat="true" ht="16.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3724</v>
      </c>
      <c r="F141" s="172" t="s">
        <v>3725</v>
      </c>
      <c r="G141" s="173" t="s">
        <v>2625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11</v>
      </c>
    </row>
    <row r="142" s="27" customFormat="true" ht="16.5" hidden="false" customHeight="true" outlineLevel="0" collapsed="false">
      <c r="A142" s="22"/>
      <c r="B142" s="169"/>
      <c r="C142" s="170" t="s">
        <v>445</v>
      </c>
      <c r="D142" s="170" t="s">
        <v>192</v>
      </c>
      <c r="E142" s="171" t="s">
        <v>3726</v>
      </c>
      <c r="F142" s="172" t="s">
        <v>3727</v>
      </c>
      <c r="G142" s="173" t="s">
        <v>2625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23</v>
      </c>
    </row>
    <row r="143" s="27" customFormat="true" ht="16.5" hidden="false" customHeight="true" outlineLevel="0" collapsed="false">
      <c r="A143" s="22"/>
      <c r="B143" s="169"/>
      <c r="C143" s="170" t="s">
        <v>450</v>
      </c>
      <c r="D143" s="170" t="s">
        <v>192</v>
      </c>
      <c r="E143" s="171" t="s">
        <v>3728</v>
      </c>
      <c r="F143" s="172" t="s">
        <v>3729</v>
      </c>
      <c r="G143" s="173" t="s">
        <v>2625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36</v>
      </c>
    </row>
    <row r="144" s="27" customFormat="true" ht="16.5" hidden="false" customHeight="true" outlineLevel="0" collapsed="false">
      <c r="A144" s="22"/>
      <c r="B144" s="169"/>
      <c r="C144" s="170" t="s">
        <v>456</v>
      </c>
      <c r="D144" s="170" t="s">
        <v>192</v>
      </c>
      <c r="E144" s="171" t="s">
        <v>3730</v>
      </c>
      <c r="F144" s="172" t="s">
        <v>3731</v>
      </c>
      <c r="G144" s="173" t="s">
        <v>2625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47</v>
      </c>
    </row>
    <row r="145" s="27" customFormat="true" ht="16.5" hidden="false" customHeight="true" outlineLevel="0" collapsed="false">
      <c r="A145" s="22"/>
      <c r="B145" s="169"/>
      <c r="C145" s="170" t="s">
        <v>461</v>
      </c>
      <c r="D145" s="170" t="s">
        <v>192</v>
      </c>
      <c r="E145" s="171" t="s">
        <v>3732</v>
      </c>
      <c r="F145" s="172" t="s">
        <v>3201</v>
      </c>
      <c r="G145" s="173" t="s">
        <v>3733</v>
      </c>
      <c r="H145" s="174" t="n">
        <v>72</v>
      </c>
      <c r="I145" s="175"/>
      <c r="J145" s="176" t="n">
        <f aca="false">ROUND(I145*H145,2)</f>
        <v>0</v>
      </c>
      <c r="K145" s="172"/>
      <c r="L145" s="23"/>
      <c r="M145" s="234"/>
      <c r="N145" s="235" t="s">
        <v>42</v>
      </c>
      <c r="O145" s="232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59</v>
      </c>
    </row>
    <row r="146" s="27" customFormat="true" ht="6.95" hidden="false" customHeight="true" outlineLevel="0" collapsed="false">
      <c r="A146" s="22"/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92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50</v>
      </c>
      <c r="E8" s="22"/>
      <c r="F8" s="22"/>
      <c r="G8" s="22"/>
      <c r="H8" s="22"/>
      <c r="I8" s="22"/>
      <c r="J8" s="22"/>
      <c r="K8" s="22"/>
      <c r="L8" s="11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2" t="s">
        <v>3734</v>
      </c>
      <c r="F9" s="112"/>
      <c r="G9" s="112"/>
      <c r="H9" s="112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3" t="str">
        <f aca="false">'Rekapitulace stavby'!AN8</f>
        <v>21. 7. 2025</v>
      </c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154</v>
      </c>
      <c r="F15" s="22"/>
      <c r="G15" s="22"/>
      <c r="H15" s="22"/>
      <c r="I15" s="15" t="s">
        <v>27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4" t="str">
        <f aca="false">'Rekapitulace stavby'!E14</f>
        <v>Vyplň údaj</v>
      </c>
      <c r="F18" s="114"/>
      <c r="G18" s="114"/>
      <c r="H18" s="114"/>
      <c r="I18" s="15" t="s">
        <v>27</v>
      </c>
      <c r="J18" s="17" t="str">
        <f aca="false">'Rekapitulace stavby'!AN14</f>
        <v>Vyplň údaj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55</v>
      </c>
      <c r="F24" s="22"/>
      <c r="G24" s="22"/>
      <c r="H24" s="22"/>
      <c r="I24" s="15" t="s">
        <v>27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5"/>
      <c r="B27" s="116"/>
      <c r="C27" s="115"/>
      <c r="D27" s="115"/>
      <c r="E27" s="20"/>
      <c r="F27" s="20"/>
      <c r="G27" s="20"/>
      <c r="H27" s="20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22"/>
      <c r="J30" s="120" t="n">
        <f aca="false">ROUND(J85, 2)</f>
        <v>0</v>
      </c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1" t="s">
        <v>38</v>
      </c>
      <c r="J32" s="121" t="s">
        <v>4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2" t="s">
        <v>41</v>
      </c>
      <c r="E33" s="15" t="s">
        <v>42</v>
      </c>
      <c r="F33" s="123" t="n">
        <f aca="false">ROUND((SUM(BE85:BE109)),  2)</f>
        <v>0</v>
      </c>
      <c r="G33" s="22"/>
      <c r="H33" s="22"/>
      <c r="I33" s="124" t="n">
        <v>0.21</v>
      </c>
      <c r="J33" s="123" t="n">
        <f aca="false">ROUND(((SUM(BE85:BE109))*I33),  2)</f>
        <v>0</v>
      </c>
      <c r="K33" s="22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3" t="n">
        <f aca="false">ROUND((SUM(BF85:BF109)),  2)</f>
        <v>0</v>
      </c>
      <c r="G34" s="22"/>
      <c r="H34" s="22"/>
      <c r="I34" s="124" t="n">
        <v>0.12</v>
      </c>
      <c r="J34" s="123" t="n">
        <f aca="false">ROUND(((SUM(BF85:BF109))*I34), 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3" t="n">
        <f aca="false">ROUND((SUM(BG85:BG109)),  2)</f>
        <v>0</v>
      </c>
      <c r="G35" s="22"/>
      <c r="H35" s="22"/>
      <c r="I35" s="124" t="n">
        <v>0.21</v>
      </c>
      <c r="J35" s="123" t="n">
        <f aca="false">0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3" t="n">
        <f aca="false">ROUND((SUM(BH85:BH109)),  2)</f>
        <v>0</v>
      </c>
      <c r="G36" s="22"/>
      <c r="H36" s="22"/>
      <c r="I36" s="124" t="n">
        <v>0.12</v>
      </c>
      <c r="J36" s="123" t="n">
        <f aca="false">0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3" t="n">
        <f aca="false">ROUND((SUM(BI85:BI109)),  2)</f>
        <v>0</v>
      </c>
      <c r="G37" s="22"/>
      <c r="H37" s="22"/>
      <c r="I37" s="124" t="n">
        <v>0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5"/>
      <c r="D39" s="126" t="s">
        <v>47</v>
      </c>
      <c r="E39" s="58"/>
      <c r="F39" s="58"/>
      <c r="G39" s="127" t="s">
        <v>48</v>
      </c>
      <c r="H39" s="128" t="s">
        <v>49</v>
      </c>
      <c r="I39" s="58"/>
      <c r="J39" s="129" t="n">
        <f aca="false">SUM(J30:J37)</f>
        <v>0</v>
      </c>
      <c r="K39" s="130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56</v>
      </c>
      <c r="D45" s="22"/>
      <c r="E45" s="22"/>
      <c r="F45" s="22"/>
      <c r="G45" s="22"/>
      <c r="H45" s="22"/>
      <c r="I45" s="22"/>
      <c r="J45" s="22"/>
      <c r="K45" s="22"/>
      <c r="L45" s="11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Rekonstrukce pavilonu údržby - A, úprava 20.7.2025</v>
      </c>
      <c r="F48" s="110"/>
      <c r="G48" s="110"/>
      <c r="H48" s="110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50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2" t="str">
        <f aca="false">E9</f>
        <v>04 - VRN</v>
      </c>
      <c r="F50" s="112"/>
      <c r="G50" s="112"/>
      <c r="H50" s="11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aha - Suchdol</v>
      </c>
      <c r="G52" s="22"/>
      <c r="H52" s="22"/>
      <c r="I52" s="15" t="s">
        <v>22</v>
      </c>
      <c r="J52" s="113" t="str">
        <f aca="false">IF(J12="","",J12)</f>
        <v>21. 7. 2025</v>
      </c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zemedělská univerzita</v>
      </c>
      <c r="G54" s="22"/>
      <c r="H54" s="22"/>
      <c r="I54" s="15" t="s">
        <v>30</v>
      </c>
      <c r="J54" s="131" t="str">
        <f aca="false">E21</f>
        <v>GREBNER,  spol. s r.o.</v>
      </c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1" t="str">
        <f aca="false">E24</f>
        <v>Ing. Josef Němeček</v>
      </c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2" t="s">
        <v>157</v>
      </c>
      <c r="D57" s="125"/>
      <c r="E57" s="125"/>
      <c r="F57" s="125"/>
      <c r="G57" s="125"/>
      <c r="H57" s="125"/>
      <c r="I57" s="125"/>
      <c r="J57" s="133" t="s">
        <v>158</v>
      </c>
      <c r="K57" s="125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22"/>
      <c r="J59" s="120" t="n">
        <f aca="false">J85</f>
        <v>0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9</v>
      </c>
    </row>
    <row r="60" s="135" customFormat="true" ht="24.95" hidden="false" customHeight="true" outlineLevel="0" collapsed="false">
      <c r="B60" s="136"/>
      <c r="D60" s="137" t="s">
        <v>3735</v>
      </c>
      <c r="E60" s="138"/>
      <c r="F60" s="138"/>
      <c r="G60" s="138"/>
      <c r="H60" s="138"/>
      <c r="I60" s="138"/>
      <c r="J60" s="139" t="n">
        <f aca="false">J86</f>
        <v>0</v>
      </c>
      <c r="L60" s="136"/>
    </row>
    <row r="61" s="95" customFormat="true" ht="19.9" hidden="false" customHeight="true" outlineLevel="0" collapsed="false">
      <c r="B61" s="140"/>
      <c r="D61" s="141" t="s">
        <v>3736</v>
      </c>
      <c r="E61" s="142"/>
      <c r="F61" s="142"/>
      <c r="G61" s="142"/>
      <c r="H61" s="142"/>
      <c r="I61" s="142"/>
      <c r="J61" s="143" t="n">
        <f aca="false">J87</f>
        <v>0</v>
      </c>
      <c r="L61" s="140"/>
    </row>
    <row r="62" s="95" customFormat="true" ht="19.9" hidden="false" customHeight="true" outlineLevel="0" collapsed="false">
      <c r="B62" s="140"/>
      <c r="D62" s="141" t="s">
        <v>3737</v>
      </c>
      <c r="E62" s="142"/>
      <c r="F62" s="142"/>
      <c r="G62" s="142"/>
      <c r="H62" s="142"/>
      <c r="I62" s="142"/>
      <c r="J62" s="143" t="n">
        <f aca="false">J92</f>
        <v>0</v>
      </c>
      <c r="L62" s="140"/>
    </row>
    <row r="63" s="95" customFormat="true" ht="19.9" hidden="false" customHeight="true" outlineLevel="0" collapsed="false">
      <c r="B63" s="140"/>
      <c r="D63" s="141" t="s">
        <v>3738</v>
      </c>
      <c r="E63" s="142"/>
      <c r="F63" s="142"/>
      <c r="G63" s="142"/>
      <c r="H63" s="142"/>
      <c r="I63" s="142"/>
      <c r="J63" s="143" t="n">
        <f aca="false">J102</f>
        <v>0</v>
      </c>
      <c r="L63" s="140"/>
    </row>
    <row r="64" s="95" customFormat="true" ht="19.9" hidden="false" customHeight="true" outlineLevel="0" collapsed="false">
      <c r="B64" s="140"/>
      <c r="D64" s="141" t="s">
        <v>3739</v>
      </c>
      <c r="E64" s="142"/>
      <c r="F64" s="142"/>
      <c r="G64" s="142"/>
      <c r="H64" s="142"/>
      <c r="I64" s="142"/>
      <c r="J64" s="143" t="n">
        <f aca="false">J106</f>
        <v>0</v>
      </c>
      <c r="L64" s="140"/>
    </row>
    <row r="65" s="95" customFormat="true" ht="19.9" hidden="false" customHeight="true" outlineLevel="0" collapsed="false">
      <c r="B65" s="140"/>
      <c r="D65" s="141" t="s">
        <v>3740</v>
      </c>
      <c r="E65" s="142"/>
      <c r="F65" s="142"/>
      <c r="G65" s="142"/>
      <c r="H65" s="142"/>
      <c r="I65" s="142"/>
      <c r="J65" s="143" t="n">
        <f aca="false">J108</f>
        <v>0</v>
      </c>
      <c r="L65" s="140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75</v>
      </c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0" t="str">
        <f aca="false">E7</f>
        <v>Rekonstrukce pavilonu údržby - A, úprava 20.7.2025</v>
      </c>
      <c r="F75" s="110"/>
      <c r="G75" s="110"/>
      <c r="H75" s="110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0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2" t="str">
        <f aca="false">E9</f>
        <v>04 - VRN</v>
      </c>
      <c r="F77" s="112"/>
      <c r="G77" s="112"/>
      <c r="H77" s="11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raha - Suchdol</v>
      </c>
      <c r="G79" s="22"/>
      <c r="H79" s="22"/>
      <c r="I79" s="15" t="s">
        <v>22</v>
      </c>
      <c r="J79" s="113" t="str">
        <f aca="false">IF(J12="","",J12)</f>
        <v>21. 7. 2025</v>
      </c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6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Česká zemedělská univerzita</v>
      </c>
      <c r="G81" s="22"/>
      <c r="H81" s="22"/>
      <c r="I81" s="15" t="s">
        <v>30</v>
      </c>
      <c r="J81" s="131" t="str">
        <f aca="false">E21</f>
        <v>GREBNER,  spol. s r.o.</v>
      </c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1" t="str">
        <f aca="false">E24</f>
        <v>Ing. Josef Němeček</v>
      </c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0" customFormat="true" ht="29.3" hidden="false" customHeight="true" outlineLevel="0" collapsed="false">
      <c r="A84" s="144"/>
      <c r="B84" s="145"/>
      <c r="C84" s="146" t="s">
        <v>176</v>
      </c>
      <c r="D84" s="147" t="s">
        <v>56</v>
      </c>
      <c r="E84" s="147" t="s">
        <v>52</v>
      </c>
      <c r="F84" s="147" t="s">
        <v>53</v>
      </c>
      <c r="G84" s="147" t="s">
        <v>177</v>
      </c>
      <c r="H84" s="147" t="s">
        <v>178</v>
      </c>
      <c r="I84" s="147" t="s">
        <v>179</v>
      </c>
      <c r="J84" s="147" t="s">
        <v>158</v>
      </c>
      <c r="K84" s="148" t="s">
        <v>180</v>
      </c>
      <c r="L84" s="149"/>
      <c r="M84" s="62"/>
      <c r="N84" s="63" t="s">
        <v>41</v>
      </c>
      <c r="O84" s="63" t="s">
        <v>181</v>
      </c>
      <c r="P84" s="63" t="s">
        <v>182</v>
      </c>
      <c r="Q84" s="63" t="s">
        <v>183</v>
      </c>
      <c r="R84" s="63" t="s">
        <v>184</v>
      </c>
      <c r="S84" s="63" t="s">
        <v>185</v>
      </c>
      <c r="T84" s="64" t="s">
        <v>186</v>
      </c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</row>
    <row r="85" s="27" customFormat="true" ht="22.8" hidden="false" customHeight="true" outlineLevel="0" collapsed="false">
      <c r="A85" s="22"/>
      <c r="B85" s="23"/>
      <c r="C85" s="70" t="s">
        <v>187</v>
      </c>
      <c r="D85" s="22"/>
      <c r="E85" s="22"/>
      <c r="F85" s="22"/>
      <c r="G85" s="22"/>
      <c r="H85" s="22"/>
      <c r="I85" s="22"/>
      <c r="J85" s="151" t="n">
        <f aca="false">BK85</f>
        <v>0</v>
      </c>
      <c r="K85" s="22"/>
      <c r="L85" s="23"/>
      <c r="M85" s="65"/>
      <c r="N85" s="53"/>
      <c r="O85" s="66"/>
      <c r="P85" s="152" t="n">
        <f aca="false">P86</f>
        <v>0</v>
      </c>
      <c r="Q85" s="66"/>
      <c r="R85" s="152" t="n">
        <f aca="false">R86</f>
        <v>0</v>
      </c>
      <c r="S85" s="66"/>
      <c r="T85" s="153" t="n">
        <f aca="false">T86</f>
        <v>0.0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59</v>
      </c>
      <c r="BK85" s="154" t="n">
        <f aca="false">BK86</f>
        <v>0</v>
      </c>
    </row>
    <row r="86" s="155" customFormat="true" ht="25.9" hidden="false" customHeight="true" outlineLevel="0" collapsed="false">
      <c r="B86" s="156"/>
      <c r="D86" s="157" t="s">
        <v>70</v>
      </c>
      <c r="E86" s="158" t="s">
        <v>126</v>
      </c>
      <c r="F86" s="158" t="s">
        <v>3741</v>
      </c>
      <c r="I86" s="159"/>
      <c r="J86" s="160" t="n">
        <f aca="false">BK86</f>
        <v>0</v>
      </c>
      <c r="L86" s="156"/>
      <c r="M86" s="161"/>
      <c r="N86" s="162"/>
      <c r="O86" s="162"/>
      <c r="P86" s="163" t="n">
        <f aca="false">P87+P92+P102+P106+P108</f>
        <v>0</v>
      </c>
      <c r="Q86" s="162"/>
      <c r="R86" s="163" t="n">
        <f aca="false">R87+R92+R102+R106+R108</f>
        <v>0</v>
      </c>
      <c r="S86" s="162"/>
      <c r="T86" s="164" t="n">
        <f aca="false">T87+T92+T102+T106+T108</f>
        <v>0.01</v>
      </c>
      <c r="AR86" s="157" t="s">
        <v>218</v>
      </c>
      <c r="AT86" s="165" t="s">
        <v>70</v>
      </c>
      <c r="AU86" s="165" t="s">
        <v>71</v>
      </c>
      <c r="AY86" s="157" t="s">
        <v>190</v>
      </c>
      <c r="BK86" s="166" t="n">
        <f aca="false">BK87+BK92+BK102+BK106+BK108</f>
        <v>0</v>
      </c>
    </row>
    <row r="87" s="155" customFormat="true" ht="22.8" hidden="false" customHeight="true" outlineLevel="0" collapsed="false">
      <c r="B87" s="156"/>
      <c r="D87" s="157" t="s">
        <v>70</v>
      </c>
      <c r="E87" s="167" t="s">
        <v>3742</v>
      </c>
      <c r="F87" s="167" t="s">
        <v>3743</v>
      </c>
      <c r="I87" s="159"/>
      <c r="J87" s="168" t="n">
        <f aca="false">BK87</f>
        <v>0</v>
      </c>
      <c r="L87" s="156"/>
      <c r="M87" s="161"/>
      <c r="N87" s="162"/>
      <c r="O87" s="162"/>
      <c r="P87" s="163" t="n">
        <f aca="false">SUM(P88:P91)</f>
        <v>0</v>
      </c>
      <c r="Q87" s="162"/>
      <c r="R87" s="163" t="n">
        <f aca="false">SUM(R88:R91)</f>
        <v>0</v>
      </c>
      <c r="S87" s="162"/>
      <c r="T87" s="164" t="n">
        <f aca="false">SUM(T88:T91)</f>
        <v>0</v>
      </c>
      <c r="AR87" s="157" t="s">
        <v>218</v>
      </c>
      <c r="AT87" s="165" t="s">
        <v>70</v>
      </c>
      <c r="AU87" s="165" t="s">
        <v>78</v>
      </c>
      <c r="AY87" s="157" t="s">
        <v>190</v>
      </c>
      <c r="BK87" s="166" t="n">
        <f aca="false">SUM(BK88:BK91)</f>
        <v>0</v>
      </c>
    </row>
    <row r="88" s="27" customFormat="true" ht="16.5" hidden="false" customHeight="true" outlineLevel="0" collapsed="false">
      <c r="A88" s="22"/>
      <c r="B88" s="169"/>
      <c r="C88" s="170" t="s">
        <v>78</v>
      </c>
      <c r="D88" s="170" t="s">
        <v>192</v>
      </c>
      <c r="E88" s="171" t="s">
        <v>3744</v>
      </c>
      <c r="F88" s="172" t="s">
        <v>3745</v>
      </c>
      <c r="G88" s="173" t="s">
        <v>1044</v>
      </c>
      <c r="H88" s="174" t="n">
        <v>1</v>
      </c>
      <c r="I88" s="175"/>
      <c r="J88" s="176" t="n">
        <f aca="false">ROUND(I88*H88,2)</f>
        <v>0</v>
      </c>
      <c r="K88" s="172"/>
      <c r="L88" s="23"/>
      <c r="M88" s="177"/>
      <c r="N88" s="178" t="s">
        <v>42</v>
      </c>
      <c r="O88" s="55"/>
      <c r="P88" s="179" t="n">
        <f aca="false">O88*H88</f>
        <v>0</v>
      </c>
      <c r="Q88" s="179" t="n">
        <v>0</v>
      </c>
      <c r="R88" s="179" t="n">
        <f aca="false">Q88*H88</f>
        <v>0</v>
      </c>
      <c r="S88" s="179" t="n">
        <v>0</v>
      </c>
      <c r="T88" s="18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1" t="s">
        <v>3746</v>
      </c>
      <c r="AT88" s="181" t="s">
        <v>192</v>
      </c>
      <c r="AU88" s="181" t="s">
        <v>80</v>
      </c>
      <c r="AY88" s="3" t="s">
        <v>190</v>
      </c>
      <c r="BE88" s="182" t="n">
        <f aca="false">IF(N88="základní",J88,0)</f>
        <v>0</v>
      </c>
      <c r="BF88" s="182" t="n">
        <f aca="false">IF(N88="snížená",J88,0)</f>
        <v>0</v>
      </c>
      <c r="BG88" s="182" t="n">
        <f aca="false">IF(N88="zákl. přenesená",J88,0)</f>
        <v>0</v>
      </c>
      <c r="BH88" s="182" t="n">
        <f aca="false">IF(N88="sníž. přenesená",J88,0)</f>
        <v>0</v>
      </c>
      <c r="BI88" s="182" t="n">
        <f aca="false">IF(N88="nulová",J88,0)</f>
        <v>0</v>
      </c>
      <c r="BJ88" s="3" t="s">
        <v>78</v>
      </c>
      <c r="BK88" s="182" t="n">
        <f aca="false">ROUND(I88*H88,2)</f>
        <v>0</v>
      </c>
      <c r="BL88" s="3" t="s">
        <v>3746</v>
      </c>
      <c r="BM88" s="181" t="s">
        <v>3747</v>
      </c>
    </row>
    <row r="89" s="27" customFormat="true" ht="16.5" hidden="false" customHeight="true" outlineLevel="0" collapsed="false">
      <c r="A89" s="22"/>
      <c r="B89" s="169"/>
      <c r="C89" s="170" t="s">
        <v>80</v>
      </c>
      <c r="D89" s="170" t="s">
        <v>192</v>
      </c>
      <c r="E89" s="171" t="s">
        <v>3748</v>
      </c>
      <c r="F89" s="172" t="s">
        <v>3749</v>
      </c>
      <c r="G89" s="173" t="s">
        <v>1044</v>
      </c>
      <c r="H89" s="174" t="n">
        <v>1</v>
      </c>
      <c r="I89" s="175"/>
      <c r="J89" s="176" t="n">
        <f aca="false">ROUND(I89*H89,2)</f>
        <v>0</v>
      </c>
      <c r="K89" s="172"/>
      <c r="L89" s="23"/>
      <c r="M89" s="177"/>
      <c r="N89" s="178" t="s">
        <v>42</v>
      </c>
      <c r="O89" s="55"/>
      <c r="P89" s="179" t="n">
        <f aca="false">O89*H89</f>
        <v>0</v>
      </c>
      <c r="Q89" s="179" t="n">
        <v>0</v>
      </c>
      <c r="R89" s="179" t="n">
        <f aca="false">Q89*H89</f>
        <v>0</v>
      </c>
      <c r="S89" s="179" t="n">
        <v>0</v>
      </c>
      <c r="T89" s="18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1" t="s">
        <v>3746</v>
      </c>
      <c r="AT89" s="181" t="s">
        <v>192</v>
      </c>
      <c r="AU89" s="181" t="s">
        <v>80</v>
      </c>
      <c r="AY89" s="3" t="s">
        <v>190</v>
      </c>
      <c r="BE89" s="182" t="n">
        <f aca="false">IF(N89="základní",J89,0)</f>
        <v>0</v>
      </c>
      <c r="BF89" s="182" t="n">
        <f aca="false">IF(N89="snížená",J89,0)</f>
        <v>0</v>
      </c>
      <c r="BG89" s="182" t="n">
        <f aca="false">IF(N89="zákl. přenesená",J89,0)</f>
        <v>0</v>
      </c>
      <c r="BH89" s="182" t="n">
        <f aca="false">IF(N89="sníž. přenesená",J89,0)</f>
        <v>0</v>
      </c>
      <c r="BI89" s="182" t="n">
        <f aca="false">IF(N89="nulová",J89,0)</f>
        <v>0</v>
      </c>
      <c r="BJ89" s="3" t="s">
        <v>78</v>
      </c>
      <c r="BK89" s="182" t="n">
        <f aca="false">ROUND(I89*H89,2)</f>
        <v>0</v>
      </c>
      <c r="BL89" s="3" t="s">
        <v>3746</v>
      </c>
      <c r="BM89" s="181" t="s">
        <v>3750</v>
      </c>
    </row>
    <row r="90" s="27" customFormat="true" ht="16.5" hidden="false" customHeight="true" outlineLevel="0" collapsed="false">
      <c r="A90" s="22"/>
      <c r="B90" s="169"/>
      <c r="C90" s="170" t="s">
        <v>89</v>
      </c>
      <c r="D90" s="170" t="s">
        <v>192</v>
      </c>
      <c r="E90" s="171" t="s">
        <v>3751</v>
      </c>
      <c r="F90" s="172" t="s">
        <v>2721</v>
      </c>
      <c r="G90" s="173" t="s">
        <v>1044</v>
      </c>
      <c r="H90" s="174" t="n">
        <v>1</v>
      </c>
      <c r="I90" s="175"/>
      <c r="J90" s="176" t="n">
        <f aca="false">ROUND(I90*H90,2)</f>
        <v>0</v>
      </c>
      <c r="K90" s="172"/>
      <c r="L90" s="23"/>
      <c r="M90" s="177"/>
      <c r="N90" s="178" t="s">
        <v>42</v>
      </c>
      <c r="O90" s="55"/>
      <c r="P90" s="179" t="n">
        <f aca="false">O90*H90</f>
        <v>0</v>
      </c>
      <c r="Q90" s="179" t="n">
        <v>0</v>
      </c>
      <c r="R90" s="179" t="n">
        <f aca="false">Q90*H90</f>
        <v>0</v>
      </c>
      <c r="S90" s="179" t="n">
        <v>0</v>
      </c>
      <c r="T90" s="18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1" t="s">
        <v>3746</v>
      </c>
      <c r="AT90" s="181" t="s">
        <v>192</v>
      </c>
      <c r="AU90" s="181" t="s">
        <v>80</v>
      </c>
      <c r="AY90" s="3" t="s">
        <v>190</v>
      </c>
      <c r="BE90" s="182" t="n">
        <f aca="false">IF(N90="základní",J90,0)</f>
        <v>0</v>
      </c>
      <c r="BF90" s="182" t="n">
        <f aca="false">IF(N90="snížená",J90,0)</f>
        <v>0</v>
      </c>
      <c r="BG90" s="182" t="n">
        <f aca="false">IF(N90="zákl. přenesená",J90,0)</f>
        <v>0</v>
      </c>
      <c r="BH90" s="182" t="n">
        <f aca="false">IF(N90="sníž. přenesená",J90,0)</f>
        <v>0</v>
      </c>
      <c r="BI90" s="182" t="n">
        <f aca="false">IF(N90="nulová",J90,0)</f>
        <v>0</v>
      </c>
      <c r="BJ90" s="3" t="s">
        <v>78</v>
      </c>
      <c r="BK90" s="182" t="n">
        <f aca="false">ROUND(I90*H90,2)</f>
        <v>0</v>
      </c>
      <c r="BL90" s="3" t="s">
        <v>3746</v>
      </c>
      <c r="BM90" s="181" t="s">
        <v>3752</v>
      </c>
    </row>
    <row r="91" s="27" customFormat="true" ht="16.5" hidden="false" customHeight="true" outlineLevel="0" collapsed="false">
      <c r="A91" s="22"/>
      <c r="B91" s="169"/>
      <c r="C91" s="170" t="s">
        <v>196</v>
      </c>
      <c r="D91" s="170" t="s">
        <v>192</v>
      </c>
      <c r="E91" s="171" t="s">
        <v>3753</v>
      </c>
      <c r="F91" s="172" t="s">
        <v>3754</v>
      </c>
      <c r="G91" s="173" t="s">
        <v>1044</v>
      </c>
      <c r="H91" s="174" t="n">
        <v>1</v>
      </c>
      <c r="I91" s="175"/>
      <c r="J91" s="176" t="n">
        <f aca="false">ROUND(I91*H91,2)</f>
        <v>0</v>
      </c>
      <c r="K91" s="172"/>
      <c r="L91" s="23"/>
      <c r="M91" s="177"/>
      <c r="N91" s="178" t="s">
        <v>42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3746</v>
      </c>
      <c r="AT91" s="181" t="s">
        <v>192</v>
      </c>
      <c r="AU91" s="181" t="s">
        <v>80</v>
      </c>
      <c r="AY91" s="3" t="s">
        <v>190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78</v>
      </c>
      <c r="BK91" s="182" t="n">
        <f aca="false">ROUND(I91*H91,2)</f>
        <v>0</v>
      </c>
      <c r="BL91" s="3" t="s">
        <v>3746</v>
      </c>
      <c r="BM91" s="181" t="s">
        <v>3755</v>
      </c>
    </row>
    <row r="92" s="155" customFormat="true" ht="22.8" hidden="false" customHeight="true" outlineLevel="0" collapsed="false">
      <c r="B92" s="156"/>
      <c r="D92" s="157" t="s">
        <v>70</v>
      </c>
      <c r="E92" s="167" t="s">
        <v>3756</v>
      </c>
      <c r="F92" s="167" t="s">
        <v>2603</v>
      </c>
      <c r="I92" s="159"/>
      <c r="J92" s="168" t="n">
        <f aca="false">BK92</f>
        <v>0</v>
      </c>
      <c r="L92" s="156"/>
      <c r="M92" s="161"/>
      <c r="N92" s="162"/>
      <c r="O92" s="162"/>
      <c r="P92" s="163" t="n">
        <f aca="false">SUM(P93:P101)</f>
        <v>0</v>
      </c>
      <c r="Q92" s="162"/>
      <c r="R92" s="163" t="n">
        <f aca="false">SUM(R93:R101)</f>
        <v>0</v>
      </c>
      <c r="S92" s="162"/>
      <c r="T92" s="164" t="n">
        <f aca="false">SUM(T93:T101)</f>
        <v>0</v>
      </c>
      <c r="AR92" s="157" t="s">
        <v>218</v>
      </c>
      <c r="AT92" s="165" t="s">
        <v>70</v>
      </c>
      <c r="AU92" s="165" t="s">
        <v>78</v>
      </c>
      <c r="AY92" s="157" t="s">
        <v>190</v>
      </c>
      <c r="BK92" s="166" t="n">
        <f aca="false">SUM(BK93:BK101)</f>
        <v>0</v>
      </c>
    </row>
    <row r="93" s="27" customFormat="true" ht="16.5" hidden="false" customHeight="true" outlineLevel="0" collapsed="false">
      <c r="A93" s="22"/>
      <c r="B93" s="169"/>
      <c r="C93" s="170" t="s">
        <v>218</v>
      </c>
      <c r="D93" s="170" t="s">
        <v>192</v>
      </c>
      <c r="E93" s="171" t="s">
        <v>3757</v>
      </c>
      <c r="F93" s="172" t="s">
        <v>3758</v>
      </c>
      <c r="G93" s="173" t="s">
        <v>2625</v>
      </c>
      <c r="H93" s="174" t="n">
        <v>1</v>
      </c>
      <c r="I93" s="175"/>
      <c r="J93" s="176" t="n">
        <f aca="false">ROUND(I93*H93,2)</f>
        <v>0</v>
      </c>
      <c r="K93" s="172"/>
      <c r="L93" s="23"/>
      <c r="M93" s="177"/>
      <c r="N93" s="178" t="s">
        <v>42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3746</v>
      </c>
      <c r="AT93" s="181" t="s">
        <v>192</v>
      </c>
      <c r="AU93" s="181" t="s">
        <v>80</v>
      </c>
      <c r="AY93" s="3" t="s">
        <v>190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78</v>
      </c>
      <c r="BK93" s="182" t="n">
        <f aca="false">ROUND(I93*H93,2)</f>
        <v>0</v>
      </c>
      <c r="BL93" s="3" t="s">
        <v>3746</v>
      </c>
      <c r="BM93" s="181" t="s">
        <v>3759</v>
      </c>
    </row>
    <row r="94" s="27" customFormat="true" ht="16.5" hidden="false" customHeight="true" outlineLevel="0" collapsed="false">
      <c r="A94" s="22"/>
      <c r="B94" s="169"/>
      <c r="C94" s="170" t="s">
        <v>224</v>
      </c>
      <c r="D94" s="170" t="s">
        <v>192</v>
      </c>
      <c r="E94" s="171" t="s">
        <v>3760</v>
      </c>
      <c r="F94" s="172" t="s">
        <v>2603</v>
      </c>
      <c r="G94" s="173" t="s">
        <v>1044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3746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3746</v>
      </c>
      <c r="BM94" s="181" t="s">
        <v>3761</v>
      </c>
    </row>
    <row r="95" s="27" customFormat="true" ht="16.5" hidden="false" customHeight="true" outlineLevel="0" collapsed="false">
      <c r="A95" s="22"/>
      <c r="B95" s="169"/>
      <c r="C95" s="170" t="s">
        <v>230</v>
      </c>
      <c r="D95" s="170" t="s">
        <v>192</v>
      </c>
      <c r="E95" s="171" t="s">
        <v>3762</v>
      </c>
      <c r="F95" s="172" t="s">
        <v>3763</v>
      </c>
      <c r="G95" s="173" t="s">
        <v>1044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3746</v>
      </c>
      <c r="AT95" s="181" t="s">
        <v>192</v>
      </c>
      <c r="AU95" s="181" t="s">
        <v>80</v>
      </c>
      <c r="AY95" s="3" t="s">
        <v>190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3746</v>
      </c>
      <c r="BM95" s="181" t="s">
        <v>3764</v>
      </c>
    </row>
    <row r="96" s="27" customFormat="true" ht="16.5" hidden="false" customHeight="true" outlineLevel="0" collapsed="false">
      <c r="A96" s="22"/>
      <c r="B96" s="169"/>
      <c r="C96" s="170" t="s">
        <v>235</v>
      </c>
      <c r="D96" s="170" t="s">
        <v>192</v>
      </c>
      <c r="E96" s="171" t="s">
        <v>3765</v>
      </c>
      <c r="F96" s="172" t="s">
        <v>3766</v>
      </c>
      <c r="G96" s="173" t="s">
        <v>1044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374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3746</v>
      </c>
      <c r="BM96" s="181" t="s">
        <v>3767</v>
      </c>
    </row>
    <row r="97" s="27" customFormat="true" ht="16.5" hidden="false" customHeight="true" outlineLevel="0" collapsed="false">
      <c r="A97" s="22"/>
      <c r="B97" s="169"/>
      <c r="C97" s="170" t="s">
        <v>242</v>
      </c>
      <c r="D97" s="170" t="s">
        <v>192</v>
      </c>
      <c r="E97" s="171" t="s">
        <v>3768</v>
      </c>
      <c r="F97" s="172" t="s">
        <v>3769</v>
      </c>
      <c r="G97" s="173" t="s">
        <v>1044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374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3746</v>
      </c>
      <c r="BM97" s="181" t="s">
        <v>3770</v>
      </c>
    </row>
    <row r="98" s="27" customFormat="true" ht="16.5" hidden="false" customHeight="true" outlineLevel="0" collapsed="false">
      <c r="A98" s="22"/>
      <c r="B98" s="169"/>
      <c r="C98" s="170" t="s">
        <v>248</v>
      </c>
      <c r="D98" s="170" t="s">
        <v>192</v>
      </c>
      <c r="E98" s="171" t="s">
        <v>3771</v>
      </c>
      <c r="F98" s="172" t="s">
        <v>3772</v>
      </c>
      <c r="G98" s="173" t="s">
        <v>1044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374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3746</v>
      </c>
      <c r="BM98" s="181" t="s">
        <v>3773</v>
      </c>
    </row>
    <row r="99" s="188" customFormat="true" ht="12.8" hidden="false" customHeight="false" outlineLevel="0" collapsed="false">
      <c r="B99" s="189"/>
      <c r="D99" s="190" t="s">
        <v>144</v>
      </c>
      <c r="E99" s="191"/>
      <c r="F99" s="192" t="s">
        <v>3774</v>
      </c>
      <c r="H99" s="193" t="n">
        <v>1</v>
      </c>
      <c r="I99" s="194"/>
      <c r="L99" s="189"/>
      <c r="M99" s="195"/>
      <c r="N99" s="196"/>
      <c r="O99" s="196"/>
      <c r="P99" s="196"/>
      <c r="Q99" s="196"/>
      <c r="R99" s="196"/>
      <c r="S99" s="196"/>
      <c r="T99" s="197"/>
      <c r="AT99" s="191" t="s">
        <v>144</v>
      </c>
      <c r="AU99" s="191" t="s">
        <v>80</v>
      </c>
      <c r="AV99" s="188" t="s">
        <v>80</v>
      </c>
      <c r="AW99" s="188" t="s">
        <v>32</v>
      </c>
      <c r="AX99" s="188" t="s">
        <v>78</v>
      </c>
      <c r="AY99" s="191" t="s">
        <v>190</v>
      </c>
    </row>
    <row r="100" s="27" customFormat="true" ht="16.5" hidden="false" customHeight="true" outlineLevel="0" collapsed="false">
      <c r="A100" s="22"/>
      <c r="B100" s="169"/>
      <c r="C100" s="170" t="s">
        <v>254</v>
      </c>
      <c r="D100" s="170" t="s">
        <v>192</v>
      </c>
      <c r="E100" s="171" t="s">
        <v>3775</v>
      </c>
      <c r="F100" s="172" t="s">
        <v>3776</v>
      </c>
      <c r="G100" s="173" t="s">
        <v>552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374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3746</v>
      </c>
      <c r="BM100" s="181" t="s">
        <v>3777</v>
      </c>
    </row>
    <row r="101" s="27" customFormat="true" ht="16.5" hidden="false" customHeight="true" outlineLevel="0" collapsed="false">
      <c r="A101" s="22"/>
      <c r="B101" s="169"/>
      <c r="C101" s="170" t="s">
        <v>8</v>
      </c>
      <c r="D101" s="170" t="s">
        <v>192</v>
      </c>
      <c r="E101" s="171" t="s">
        <v>3778</v>
      </c>
      <c r="F101" s="172" t="s">
        <v>3779</v>
      </c>
      <c r="G101" s="173" t="s">
        <v>1044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374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3746</v>
      </c>
      <c r="BM101" s="181" t="s">
        <v>3780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3781</v>
      </c>
      <c r="F102" s="167" t="s">
        <v>3782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05)</f>
        <v>0</v>
      </c>
      <c r="Q102" s="162"/>
      <c r="R102" s="163" t="n">
        <f aca="false">SUM(R103:R105)</f>
        <v>0</v>
      </c>
      <c r="S102" s="162"/>
      <c r="T102" s="164" t="n">
        <f aca="false">SUM(T103:T105)</f>
        <v>0</v>
      </c>
      <c r="AR102" s="157" t="s">
        <v>218</v>
      </c>
      <c r="AT102" s="165" t="s">
        <v>70</v>
      </c>
      <c r="AU102" s="165" t="s">
        <v>78</v>
      </c>
      <c r="AY102" s="157" t="s">
        <v>190</v>
      </c>
      <c r="BK102" s="166" t="n">
        <f aca="false">SUM(BK103:BK105)</f>
        <v>0</v>
      </c>
    </row>
    <row r="103" s="27" customFormat="true" ht="16.5" hidden="false" customHeight="true" outlineLevel="0" collapsed="false">
      <c r="A103" s="22"/>
      <c r="B103" s="169"/>
      <c r="C103" s="170" t="s">
        <v>271</v>
      </c>
      <c r="D103" s="170" t="s">
        <v>192</v>
      </c>
      <c r="E103" s="171" t="s">
        <v>3783</v>
      </c>
      <c r="F103" s="172" t="s">
        <v>3784</v>
      </c>
      <c r="G103" s="173" t="s">
        <v>1044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374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3746</v>
      </c>
      <c r="BM103" s="181" t="s">
        <v>3785</v>
      </c>
    </row>
    <row r="104" s="27" customFormat="true" ht="16.5" hidden="false" customHeight="true" outlineLevel="0" collapsed="false">
      <c r="A104" s="22"/>
      <c r="B104" s="169"/>
      <c r="C104" s="170" t="s">
        <v>278</v>
      </c>
      <c r="D104" s="170" t="s">
        <v>192</v>
      </c>
      <c r="E104" s="171" t="s">
        <v>3786</v>
      </c>
      <c r="F104" s="172" t="s">
        <v>3787</v>
      </c>
      <c r="G104" s="173" t="s">
        <v>1044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374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3746</v>
      </c>
      <c r="BM104" s="181" t="s">
        <v>3788</v>
      </c>
    </row>
    <row r="105" s="27" customFormat="true" ht="16.5" hidden="false" customHeight="true" outlineLevel="0" collapsed="false">
      <c r="A105" s="22"/>
      <c r="B105" s="169"/>
      <c r="C105" s="170" t="s">
        <v>284</v>
      </c>
      <c r="D105" s="170" t="s">
        <v>192</v>
      </c>
      <c r="E105" s="171" t="s">
        <v>3789</v>
      </c>
      <c r="F105" s="172" t="s">
        <v>3790</v>
      </c>
      <c r="G105" s="173" t="s">
        <v>1044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374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3746</v>
      </c>
      <c r="BM105" s="181" t="s">
        <v>3791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3792</v>
      </c>
      <c r="F106" s="167" t="s">
        <v>2606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P107</f>
        <v>0</v>
      </c>
      <c r="Q106" s="162"/>
      <c r="R106" s="163" t="n">
        <f aca="false">R107</f>
        <v>0</v>
      </c>
      <c r="S106" s="162"/>
      <c r="T106" s="164" t="n">
        <f aca="false">T107</f>
        <v>0</v>
      </c>
      <c r="AR106" s="157" t="s">
        <v>218</v>
      </c>
      <c r="AT106" s="165" t="s">
        <v>70</v>
      </c>
      <c r="AU106" s="165" t="s">
        <v>78</v>
      </c>
      <c r="AY106" s="157" t="s">
        <v>190</v>
      </c>
      <c r="BK106" s="166" t="n">
        <f aca="false">BK107</f>
        <v>0</v>
      </c>
    </row>
    <row r="107" s="27" customFormat="true" ht="16.5" hidden="false" customHeight="true" outlineLevel="0" collapsed="false">
      <c r="A107" s="22"/>
      <c r="B107" s="169"/>
      <c r="C107" s="170" t="s">
        <v>292</v>
      </c>
      <c r="D107" s="170" t="s">
        <v>192</v>
      </c>
      <c r="E107" s="171" t="s">
        <v>3793</v>
      </c>
      <c r="F107" s="172" t="s">
        <v>3794</v>
      </c>
      <c r="G107" s="173" t="s">
        <v>1292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374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3746</v>
      </c>
      <c r="BM107" s="181" t="s">
        <v>3795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796</v>
      </c>
      <c r="F108" s="167" t="s">
        <v>3797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.01</v>
      </c>
      <c r="AR108" s="157" t="s">
        <v>218</v>
      </c>
      <c r="AT108" s="165" t="s">
        <v>70</v>
      </c>
      <c r="AU108" s="165" t="s">
        <v>78</v>
      </c>
      <c r="AY108" s="157" t="s">
        <v>190</v>
      </c>
      <c r="BK108" s="166" t="n">
        <f aca="false">BK109</f>
        <v>0</v>
      </c>
    </row>
    <row r="109" s="27" customFormat="true" ht="21.75" hidden="false" customHeight="true" outlineLevel="0" collapsed="false">
      <c r="A109" s="22"/>
      <c r="B109" s="169"/>
      <c r="C109" s="170" t="s">
        <v>299</v>
      </c>
      <c r="D109" s="170" t="s">
        <v>192</v>
      </c>
      <c r="E109" s="171" t="s">
        <v>3798</v>
      </c>
      <c r="F109" s="172" t="s">
        <v>3799</v>
      </c>
      <c r="G109" s="173" t="s">
        <v>1044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234"/>
      <c r="N109" s="235" t="s">
        <v>42</v>
      </c>
      <c r="O109" s="232"/>
      <c r="P109" s="236" t="n">
        <f aca="false">O109*H109</f>
        <v>0</v>
      </c>
      <c r="Q109" s="236" t="n">
        <v>0</v>
      </c>
      <c r="R109" s="236" t="n">
        <f aca="false">Q109*H109</f>
        <v>0</v>
      </c>
      <c r="S109" s="236" t="n">
        <v>0.01</v>
      </c>
      <c r="T109" s="237" t="n">
        <f aca="false">S109*H109</f>
        <v>0.0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374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3746</v>
      </c>
      <c r="BM109" s="181" t="s">
        <v>3800</v>
      </c>
    </row>
    <row r="110" s="27" customFormat="true" ht="6.95" hidden="false" customHeight="true" outlineLevel="0" collapsed="false">
      <c r="A110" s="22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23"/>
      <c r="M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</sheetData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3801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3" t="str">
        <f aca="false">'Rekapitulace stavby'!AN8</f>
        <v>21. 7. 2025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0" customFormat="true" ht="29.3" hidden="false" customHeight="true" outlineLevel="0" collapsed="false">
      <c r="A9" s="144"/>
      <c r="B9" s="145"/>
      <c r="C9" s="146" t="s">
        <v>52</v>
      </c>
      <c r="D9" s="147" t="s">
        <v>53</v>
      </c>
      <c r="E9" s="147" t="s">
        <v>177</v>
      </c>
      <c r="F9" s="148" t="s">
        <v>3802</v>
      </c>
      <c r="G9" s="144"/>
      <c r="H9" s="145"/>
    </row>
    <row r="10" s="27" customFormat="true" ht="26.4" hidden="false" customHeight="true" outlineLevel="0" collapsed="false">
      <c r="A10" s="22"/>
      <c r="B10" s="23"/>
      <c r="C10" s="239" t="s">
        <v>3803</v>
      </c>
      <c r="D10" s="239" t="s">
        <v>82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0" t="s">
        <v>129</v>
      </c>
      <c r="D11" s="241" t="s">
        <v>130</v>
      </c>
      <c r="E11" s="242" t="s">
        <v>131</v>
      </c>
      <c r="F11" s="243" t="n">
        <v>51.04</v>
      </c>
      <c r="G11" s="22"/>
      <c r="H11" s="23"/>
    </row>
    <row r="12" s="27" customFormat="true" ht="16.8" hidden="false" customHeight="true" outlineLevel="0" collapsed="false">
      <c r="A12" s="22"/>
      <c r="B12" s="23"/>
      <c r="C12" s="244" t="s">
        <v>129</v>
      </c>
      <c r="D12" s="244" t="s">
        <v>200</v>
      </c>
      <c r="E12" s="3"/>
      <c r="F12" s="245" t="n">
        <v>51.04</v>
      </c>
      <c r="G12" s="22"/>
      <c r="H12" s="23"/>
    </row>
    <row r="13" s="27" customFormat="true" ht="16.8" hidden="false" customHeight="true" outlineLevel="0" collapsed="false">
      <c r="A13" s="22"/>
      <c r="B13" s="23"/>
      <c r="C13" s="246" t="s">
        <v>3804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44" t="s">
        <v>193</v>
      </c>
      <c r="D14" s="244" t="s">
        <v>3805</v>
      </c>
      <c r="E14" s="3" t="s">
        <v>131</v>
      </c>
      <c r="F14" s="245" t="n">
        <v>35.728</v>
      </c>
      <c r="G14" s="22"/>
      <c r="H14" s="23"/>
    </row>
    <row r="15" s="27" customFormat="true" ht="16.8" hidden="false" customHeight="true" outlineLevel="0" collapsed="false">
      <c r="A15" s="22"/>
      <c r="B15" s="23"/>
      <c r="C15" s="244" t="s">
        <v>202</v>
      </c>
      <c r="D15" s="244" t="s">
        <v>3806</v>
      </c>
      <c r="E15" s="3" t="s">
        <v>131</v>
      </c>
      <c r="F15" s="245" t="n">
        <v>15.312</v>
      </c>
      <c r="G15" s="22"/>
      <c r="H15" s="23"/>
    </row>
    <row r="16" s="27" customFormat="true" ht="16.8" hidden="false" customHeight="true" outlineLevel="0" collapsed="false">
      <c r="A16" s="22"/>
      <c r="B16" s="23"/>
      <c r="C16" s="244" t="s">
        <v>255</v>
      </c>
      <c r="D16" s="244" t="s">
        <v>3807</v>
      </c>
      <c r="E16" s="3" t="s">
        <v>257</v>
      </c>
      <c r="F16" s="245" t="n">
        <v>17.148</v>
      </c>
      <c r="G16" s="22"/>
      <c r="H16" s="23"/>
    </row>
    <row r="17" s="27" customFormat="true" ht="16.8" hidden="false" customHeight="true" outlineLevel="0" collapsed="false">
      <c r="A17" s="22"/>
      <c r="B17" s="23"/>
      <c r="C17" s="244" t="s">
        <v>261</v>
      </c>
      <c r="D17" s="244" t="s">
        <v>3808</v>
      </c>
      <c r="E17" s="3" t="s">
        <v>131</v>
      </c>
      <c r="F17" s="245" t="n">
        <v>15.68</v>
      </c>
      <c r="G17" s="22"/>
      <c r="H17" s="23"/>
    </row>
    <row r="18" s="27" customFormat="true" ht="16.8" hidden="false" customHeight="true" outlineLevel="0" collapsed="false">
      <c r="A18" s="22"/>
      <c r="B18" s="23"/>
      <c r="C18" s="240" t="s">
        <v>133</v>
      </c>
      <c r="D18" s="241" t="s">
        <v>134</v>
      </c>
      <c r="E18" s="242" t="s">
        <v>135</v>
      </c>
      <c r="F18" s="243" t="n">
        <v>43.61</v>
      </c>
      <c r="G18" s="22"/>
      <c r="H18" s="23"/>
    </row>
    <row r="19" s="27" customFormat="true" ht="16.8" hidden="false" customHeight="true" outlineLevel="0" collapsed="false">
      <c r="A19" s="22"/>
      <c r="B19" s="23"/>
      <c r="C19" s="244" t="s">
        <v>133</v>
      </c>
      <c r="D19" s="244" t="s">
        <v>297</v>
      </c>
      <c r="E19" s="3"/>
      <c r="F19" s="245" t="n">
        <v>43.61</v>
      </c>
      <c r="G19" s="22"/>
      <c r="H19" s="23"/>
    </row>
    <row r="20" s="27" customFormat="true" ht="16.8" hidden="false" customHeight="true" outlineLevel="0" collapsed="false">
      <c r="A20" s="22"/>
      <c r="B20" s="23"/>
      <c r="C20" s="246" t="s">
        <v>3804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44" t="s">
        <v>293</v>
      </c>
      <c r="D21" s="244" t="s">
        <v>3809</v>
      </c>
      <c r="E21" s="3" t="s">
        <v>131</v>
      </c>
      <c r="F21" s="245" t="n">
        <v>10.903</v>
      </c>
      <c r="G21" s="22"/>
      <c r="H21" s="23"/>
    </row>
    <row r="22" s="27" customFormat="true" ht="16.8" hidden="false" customHeight="true" outlineLevel="0" collapsed="false">
      <c r="A22" s="22"/>
      <c r="B22" s="23"/>
      <c r="C22" s="244" t="s">
        <v>514</v>
      </c>
      <c r="D22" s="244" t="s">
        <v>3810</v>
      </c>
      <c r="E22" s="3" t="s">
        <v>135</v>
      </c>
      <c r="F22" s="245" t="n">
        <v>43.61</v>
      </c>
      <c r="G22" s="22"/>
      <c r="H22" s="23"/>
    </row>
    <row r="23" s="27" customFormat="true" ht="16.8" hidden="false" customHeight="true" outlineLevel="0" collapsed="false">
      <c r="A23" s="22"/>
      <c r="B23" s="23"/>
      <c r="C23" s="244" t="s">
        <v>346</v>
      </c>
      <c r="D23" s="244" t="s">
        <v>347</v>
      </c>
      <c r="E23" s="3" t="s">
        <v>135</v>
      </c>
      <c r="F23" s="245" t="n">
        <v>171.945</v>
      </c>
      <c r="G23" s="22"/>
      <c r="H23" s="23"/>
    </row>
    <row r="24" s="27" customFormat="true" ht="16.8" hidden="false" customHeight="true" outlineLevel="0" collapsed="false">
      <c r="A24" s="22"/>
      <c r="B24" s="23"/>
      <c r="C24" s="244" t="s">
        <v>352</v>
      </c>
      <c r="D24" s="244" t="s">
        <v>3811</v>
      </c>
      <c r="E24" s="3" t="s">
        <v>131</v>
      </c>
      <c r="F24" s="245" t="n">
        <v>6.542</v>
      </c>
      <c r="G24" s="22"/>
      <c r="H24" s="23"/>
    </row>
    <row r="25" s="27" customFormat="true" ht="16.8" hidden="false" customHeight="true" outlineLevel="0" collapsed="false">
      <c r="A25" s="22"/>
      <c r="B25" s="23"/>
      <c r="C25" s="240" t="s">
        <v>138</v>
      </c>
      <c r="D25" s="241" t="s">
        <v>139</v>
      </c>
      <c r="E25" s="242" t="s">
        <v>135</v>
      </c>
      <c r="F25" s="243" t="n">
        <v>206.4</v>
      </c>
      <c r="G25" s="22"/>
      <c r="H25" s="23"/>
    </row>
    <row r="26" s="27" customFormat="true" ht="16.8" hidden="false" customHeight="true" outlineLevel="0" collapsed="false">
      <c r="A26" s="22"/>
      <c r="B26" s="23"/>
      <c r="C26" s="244" t="s">
        <v>138</v>
      </c>
      <c r="D26" s="244" t="s">
        <v>344</v>
      </c>
      <c r="E26" s="3"/>
      <c r="F26" s="245" t="n">
        <v>206.4</v>
      </c>
      <c r="G26" s="22"/>
      <c r="H26" s="23"/>
    </row>
    <row r="27" s="27" customFormat="true" ht="16.8" hidden="false" customHeight="true" outlineLevel="0" collapsed="false">
      <c r="A27" s="22"/>
      <c r="B27" s="23"/>
      <c r="C27" s="246" t="s">
        <v>3804</v>
      </c>
      <c r="D27" s="22"/>
      <c r="E27" s="22"/>
      <c r="F27" s="22"/>
      <c r="G27" s="22"/>
      <c r="H27" s="23"/>
    </row>
    <row r="28" s="27" customFormat="true" ht="16.8" hidden="false" customHeight="true" outlineLevel="0" collapsed="false">
      <c r="A28" s="22"/>
      <c r="B28" s="23"/>
      <c r="C28" s="244" t="s">
        <v>340</v>
      </c>
      <c r="D28" s="244" t="s">
        <v>3812</v>
      </c>
      <c r="E28" s="3" t="s">
        <v>135</v>
      </c>
      <c r="F28" s="245" t="n">
        <v>206.4</v>
      </c>
      <c r="G28" s="22"/>
      <c r="H28" s="23"/>
    </row>
    <row r="29" s="27" customFormat="true" ht="16.8" hidden="false" customHeight="true" outlineLevel="0" collapsed="false">
      <c r="A29" s="22"/>
      <c r="B29" s="23"/>
      <c r="C29" s="244" t="s">
        <v>522</v>
      </c>
      <c r="D29" s="244" t="s">
        <v>3813</v>
      </c>
      <c r="E29" s="3" t="s">
        <v>135</v>
      </c>
      <c r="F29" s="245" t="n">
        <v>247.68</v>
      </c>
      <c r="G29" s="22"/>
      <c r="H29" s="23"/>
    </row>
    <row r="30" s="27" customFormat="true" ht="16.8" hidden="false" customHeight="true" outlineLevel="0" collapsed="false">
      <c r="A30" s="22"/>
      <c r="B30" s="23"/>
      <c r="C30" s="244" t="s">
        <v>536</v>
      </c>
      <c r="D30" s="244" t="s">
        <v>3814</v>
      </c>
      <c r="E30" s="3" t="s">
        <v>135</v>
      </c>
      <c r="F30" s="245" t="n">
        <v>206.4</v>
      </c>
      <c r="G30" s="22"/>
      <c r="H30" s="23"/>
    </row>
    <row r="31" s="27" customFormat="true" ht="16.8" hidden="false" customHeight="true" outlineLevel="0" collapsed="false">
      <c r="A31" s="22"/>
      <c r="B31" s="23"/>
      <c r="C31" s="244" t="s">
        <v>358</v>
      </c>
      <c r="D31" s="244" t="s">
        <v>359</v>
      </c>
      <c r="E31" s="3" t="s">
        <v>131</v>
      </c>
      <c r="F31" s="245" t="n">
        <v>49.536</v>
      </c>
      <c r="G31" s="22"/>
      <c r="H31" s="23"/>
    </row>
    <row r="32" s="27" customFormat="true" ht="16.8" hidden="false" customHeight="true" outlineLevel="0" collapsed="false">
      <c r="A32" s="22"/>
      <c r="B32" s="23"/>
      <c r="C32" s="240" t="s">
        <v>141</v>
      </c>
      <c r="D32" s="241" t="s">
        <v>142</v>
      </c>
      <c r="E32" s="242" t="s">
        <v>131</v>
      </c>
      <c r="F32" s="243" t="n">
        <v>17.148</v>
      </c>
      <c r="G32" s="22"/>
      <c r="H32" s="23"/>
    </row>
    <row r="33" s="27" customFormat="true" ht="16.8" hidden="false" customHeight="true" outlineLevel="0" collapsed="false">
      <c r="A33" s="22"/>
      <c r="B33" s="23"/>
      <c r="C33" s="244" t="s">
        <v>141</v>
      </c>
      <c r="D33" s="244" t="s">
        <v>260</v>
      </c>
      <c r="E33" s="3"/>
      <c r="F33" s="245" t="n">
        <v>17.148</v>
      </c>
      <c r="G33" s="22"/>
      <c r="H33" s="23"/>
    </row>
    <row r="34" s="27" customFormat="true" ht="16.8" hidden="false" customHeight="true" outlineLevel="0" collapsed="false">
      <c r="A34" s="22"/>
      <c r="B34" s="23"/>
      <c r="C34" s="246" t="s">
        <v>3804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44" t="s">
        <v>255</v>
      </c>
      <c r="D35" s="244" t="s">
        <v>3807</v>
      </c>
      <c r="E35" s="3" t="s">
        <v>257</v>
      </c>
      <c r="F35" s="245" t="n">
        <v>17.148</v>
      </c>
      <c r="G35" s="22"/>
      <c r="H35" s="23"/>
    </row>
    <row r="36" s="27" customFormat="true" ht="16.8" hidden="false" customHeight="true" outlineLevel="0" collapsed="false">
      <c r="A36" s="22"/>
      <c r="B36" s="23"/>
      <c r="C36" s="244" t="s">
        <v>243</v>
      </c>
      <c r="D36" s="244" t="s">
        <v>3815</v>
      </c>
      <c r="E36" s="3" t="s">
        <v>131</v>
      </c>
      <c r="F36" s="245" t="n">
        <v>17.148</v>
      </c>
      <c r="G36" s="22"/>
      <c r="H36" s="23"/>
    </row>
    <row r="37" s="27" customFormat="true" ht="16.8" hidden="false" customHeight="true" outlineLevel="0" collapsed="false">
      <c r="A37" s="22"/>
      <c r="B37" s="23"/>
      <c r="C37" s="244" t="s">
        <v>249</v>
      </c>
      <c r="D37" s="244" t="s">
        <v>3816</v>
      </c>
      <c r="E37" s="3" t="s">
        <v>131</v>
      </c>
      <c r="F37" s="245" t="n">
        <v>17.148</v>
      </c>
      <c r="G37" s="22"/>
      <c r="H37" s="23"/>
    </row>
    <row r="38" s="27" customFormat="true" ht="16.8" hidden="false" customHeight="true" outlineLevel="0" collapsed="false">
      <c r="A38" s="22"/>
      <c r="B38" s="23"/>
      <c r="C38" s="240" t="s">
        <v>144</v>
      </c>
      <c r="D38" s="241" t="s">
        <v>145</v>
      </c>
      <c r="E38" s="242" t="s">
        <v>135</v>
      </c>
      <c r="F38" s="243" t="n">
        <v>18.375</v>
      </c>
      <c r="G38" s="22"/>
      <c r="H38" s="23"/>
    </row>
    <row r="39" s="27" customFormat="true" ht="16.8" hidden="false" customHeight="true" outlineLevel="0" collapsed="false">
      <c r="A39" s="22"/>
      <c r="B39" s="23"/>
      <c r="C39" s="244" t="s">
        <v>144</v>
      </c>
      <c r="D39" s="244" t="s">
        <v>211</v>
      </c>
      <c r="E39" s="3"/>
      <c r="F39" s="245" t="n">
        <v>18.375</v>
      </c>
      <c r="G39" s="22"/>
      <c r="H39" s="23"/>
    </row>
    <row r="40" s="27" customFormat="true" ht="16.8" hidden="false" customHeight="true" outlineLevel="0" collapsed="false">
      <c r="A40" s="22"/>
      <c r="B40" s="23"/>
      <c r="C40" s="246" t="s">
        <v>3804</v>
      </c>
      <c r="D40" s="22"/>
      <c r="E40" s="22"/>
      <c r="F40" s="22"/>
      <c r="G40" s="22"/>
      <c r="H40" s="23"/>
    </row>
    <row r="41" s="27" customFormat="true" ht="16.8" hidden="false" customHeight="true" outlineLevel="0" collapsed="false">
      <c r="A41" s="22"/>
      <c r="B41" s="23"/>
      <c r="C41" s="244" t="s">
        <v>207</v>
      </c>
      <c r="D41" s="244" t="s">
        <v>3817</v>
      </c>
      <c r="E41" s="3" t="s">
        <v>131</v>
      </c>
      <c r="F41" s="245" t="n">
        <v>11.025</v>
      </c>
      <c r="G41" s="22"/>
      <c r="H41" s="23"/>
    </row>
    <row r="42" s="27" customFormat="true" ht="16.8" hidden="false" customHeight="true" outlineLevel="0" collapsed="false">
      <c r="A42" s="22"/>
      <c r="B42" s="23"/>
      <c r="C42" s="244" t="s">
        <v>213</v>
      </c>
      <c r="D42" s="244" t="s">
        <v>3818</v>
      </c>
      <c r="E42" s="3" t="s">
        <v>131</v>
      </c>
      <c r="F42" s="245" t="n">
        <v>7.35</v>
      </c>
      <c r="G42" s="22"/>
      <c r="H42" s="23"/>
    </row>
    <row r="43" s="27" customFormat="true" ht="16.8" hidden="false" customHeight="true" outlineLevel="0" collapsed="false">
      <c r="A43" s="22"/>
      <c r="B43" s="23"/>
      <c r="C43" s="244" t="s">
        <v>231</v>
      </c>
      <c r="D43" s="244" t="s">
        <v>3819</v>
      </c>
      <c r="E43" s="3" t="s">
        <v>131</v>
      </c>
      <c r="F43" s="245" t="n">
        <v>18.375</v>
      </c>
      <c r="G43" s="22"/>
      <c r="H43" s="23"/>
    </row>
    <row r="44" s="27" customFormat="true" ht="16.8" hidden="false" customHeight="true" outlineLevel="0" collapsed="false">
      <c r="A44" s="22"/>
      <c r="B44" s="23"/>
      <c r="C44" s="244" t="s">
        <v>255</v>
      </c>
      <c r="D44" s="244" t="s">
        <v>3807</v>
      </c>
      <c r="E44" s="3" t="s">
        <v>257</v>
      </c>
      <c r="F44" s="245" t="n">
        <v>17.148</v>
      </c>
      <c r="G44" s="22"/>
      <c r="H44" s="23"/>
    </row>
    <row r="45" s="27" customFormat="true" ht="16.8" hidden="false" customHeight="true" outlineLevel="0" collapsed="false">
      <c r="A45" s="22"/>
      <c r="B45" s="23"/>
      <c r="C45" s="244" t="s">
        <v>261</v>
      </c>
      <c r="D45" s="244" t="s">
        <v>3808</v>
      </c>
      <c r="E45" s="3" t="s">
        <v>131</v>
      </c>
      <c r="F45" s="245" t="n">
        <v>15.68</v>
      </c>
      <c r="G45" s="22"/>
      <c r="H45" s="23"/>
    </row>
    <row r="46" s="27" customFormat="true" ht="16.8" hidden="false" customHeight="true" outlineLevel="0" collapsed="false">
      <c r="A46" s="22"/>
      <c r="B46" s="23"/>
      <c r="C46" s="240" t="s">
        <v>147</v>
      </c>
      <c r="D46" s="241" t="s">
        <v>148</v>
      </c>
      <c r="E46" s="242" t="s">
        <v>135</v>
      </c>
      <c r="F46" s="243" t="n">
        <v>52.267</v>
      </c>
      <c r="G46" s="22"/>
      <c r="H46" s="23"/>
    </row>
    <row r="47" s="27" customFormat="true" ht="16.8" hidden="false" customHeight="true" outlineLevel="0" collapsed="false">
      <c r="A47" s="22"/>
      <c r="B47" s="23"/>
      <c r="C47" s="244"/>
      <c r="D47" s="244" t="s">
        <v>265</v>
      </c>
      <c r="E47" s="3"/>
      <c r="F47" s="245" t="n">
        <v>69.415</v>
      </c>
      <c r="G47" s="22"/>
      <c r="H47" s="23"/>
    </row>
    <row r="48" s="27" customFormat="true" ht="16.8" hidden="false" customHeight="true" outlineLevel="0" collapsed="false">
      <c r="A48" s="22"/>
      <c r="B48" s="23"/>
      <c r="C48" s="244"/>
      <c r="D48" s="244" t="s">
        <v>266</v>
      </c>
      <c r="E48" s="3"/>
      <c r="F48" s="245" t="n">
        <v>-6.96</v>
      </c>
      <c r="G48" s="22"/>
      <c r="H48" s="23"/>
    </row>
    <row r="49" s="27" customFormat="true" ht="16.8" hidden="false" customHeight="true" outlineLevel="0" collapsed="false">
      <c r="A49" s="22"/>
      <c r="B49" s="23"/>
      <c r="C49" s="244"/>
      <c r="D49" s="244" t="s">
        <v>267</v>
      </c>
      <c r="E49" s="3"/>
      <c r="F49" s="245" t="n">
        <v>-2.5</v>
      </c>
      <c r="G49" s="22"/>
      <c r="H49" s="23"/>
    </row>
    <row r="50" s="27" customFormat="true" ht="16.8" hidden="false" customHeight="true" outlineLevel="0" collapsed="false">
      <c r="A50" s="22"/>
      <c r="B50" s="23"/>
      <c r="C50" s="244"/>
      <c r="D50" s="244" t="s">
        <v>268</v>
      </c>
      <c r="E50" s="3"/>
      <c r="F50" s="245" t="n">
        <v>-7.688</v>
      </c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147</v>
      </c>
      <c r="D51" s="244" t="s">
        <v>269</v>
      </c>
      <c r="E51" s="3"/>
      <c r="F51" s="245" t="n">
        <v>52.267</v>
      </c>
      <c r="G51" s="22"/>
      <c r="H51" s="23"/>
    </row>
    <row r="52" s="27" customFormat="true" ht="16.8" hidden="false" customHeight="true" outlineLevel="0" collapsed="false">
      <c r="A52" s="22"/>
      <c r="B52" s="23"/>
      <c r="C52" s="246" t="s">
        <v>3804</v>
      </c>
      <c r="D52" s="22"/>
      <c r="E52" s="22"/>
      <c r="F52" s="22"/>
      <c r="G52" s="22"/>
      <c r="H52" s="23"/>
    </row>
    <row r="53" s="27" customFormat="true" ht="16.8" hidden="false" customHeight="true" outlineLevel="0" collapsed="false">
      <c r="A53" s="22"/>
      <c r="B53" s="23"/>
      <c r="C53" s="244" t="s">
        <v>261</v>
      </c>
      <c r="D53" s="244" t="s">
        <v>3808</v>
      </c>
      <c r="E53" s="3" t="s">
        <v>131</v>
      </c>
      <c r="F53" s="245" t="n">
        <v>15.68</v>
      </c>
      <c r="G53" s="22"/>
      <c r="H53" s="23"/>
    </row>
    <row r="54" s="27" customFormat="true" ht="16.8" hidden="false" customHeight="true" outlineLevel="0" collapsed="false">
      <c r="A54" s="22"/>
      <c r="B54" s="23"/>
      <c r="C54" s="244" t="s">
        <v>255</v>
      </c>
      <c r="D54" s="244" t="s">
        <v>3807</v>
      </c>
      <c r="E54" s="3" t="s">
        <v>257</v>
      </c>
      <c r="F54" s="245" t="n">
        <v>17.148</v>
      </c>
      <c r="G54" s="22"/>
      <c r="H54" s="23"/>
    </row>
    <row r="55" s="27" customFormat="true" ht="16.8" hidden="false" customHeight="true" outlineLevel="0" collapsed="false">
      <c r="A55" s="22"/>
      <c r="B55" s="23"/>
      <c r="C55" s="244" t="s">
        <v>272</v>
      </c>
      <c r="D55" s="244" t="s">
        <v>3820</v>
      </c>
      <c r="E55" s="3" t="s">
        <v>131</v>
      </c>
      <c r="F55" s="245" t="n">
        <v>36.587</v>
      </c>
      <c r="G55" s="22"/>
      <c r="H55" s="23"/>
    </row>
    <row r="56" s="27" customFormat="true" ht="26.4" hidden="false" customHeight="true" outlineLevel="0" collapsed="false">
      <c r="A56" s="22"/>
      <c r="B56" s="23"/>
      <c r="C56" s="239" t="s">
        <v>3821</v>
      </c>
      <c r="D56" s="239" t="s">
        <v>86</v>
      </c>
      <c r="E56" s="22"/>
      <c r="F56" s="22"/>
      <c r="G56" s="22"/>
      <c r="H56" s="23"/>
    </row>
    <row r="57" s="27" customFormat="true" ht="16.8" hidden="false" customHeight="true" outlineLevel="0" collapsed="false">
      <c r="A57" s="22"/>
      <c r="B57" s="23"/>
      <c r="C57" s="240" t="s">
        <v>609</v>
      </c>
      <c r="D57" s="241" t="s">
        <v>610</v>
      </c>
      <c r="E57" s="242" t="s">
        <v>135</v>
      </c>
      <c r="F57" s="243" t="n">
        <v>62.8</v>
      </c>
      <c r="G57" s="22"/>
      <c r="H57" s="23"/>
    </row>
    <row r="58" s="27" customFormat="true" ht="16.8" hidden="false" customHeight="true" outlineLevel="0" collapsed="false">
      <c r="A58" s="22"/>
      <c r="B58" s="23"/>
      <c r="C58" s="240" t="s">
        <v>129</v>
      </c>
      <c r="D58" s="241" t="s">
        <v>612</v>
      </c>
      <c r="E58" s="242" t="s">
        <v>135</v>
      </c>
      <c r="F58" s="243" t="n">
        <v>61.4</v>
      </c>
      <c r="G58" s="22"/>
      <c r="H58" s="23"/>
    </row>
    <row r="59" s="27" customFormat="true" ht="16.8" hidden="false" customHeight="true" outlineLevel="0" collapsed="false">
      <c r="A59" s="22"/>
      <c r="B59" s="23"/>
      <c r="C59" s="240" t="s">
        <v>133</v>
      </c>
      <c r="D59" s="241" t="s">
        <v>134</v>
      </c>
      <c r="E59" s="242" t="s">
        <v>614</v>
      </c>
      <c r="F59" s="243" t="n">
        <v>43.61</v>
      </c>
      <c r="G59" s="22"/>
      <c r="H59" s="23"/>
    </row>
    <row r="60" s="27" customFormat="true" ht="16.8" hidden="false" customHeight="true" outlineLevel="0" collapsed="false">
      <c r="A60" s="22"/>
      <c r="B60" s="23"/>
      <c r="C60" s="240" t="s">
        <v>615</v>
      </c>
      <c r="D60" s="241" t="s">
        <v>616</v>
      </c>
      <c r="E60" s="242" t="s">
        <v>135</v>
      </c>
      <c r="F60" s="243" t="n">
        <v>135</v>
      </c>
      <c r="G60" s="22"/>
      <c r="H60" s="23"/>
    </row>
    <row r="61" s="27" customFormat="true" ht="16.8" hidden="false" customHeight="true" outlineLevel="0" collapsed="false">
      <c r="A61" s="22"/>
      <c r="B61" s="23"/>
      <c r="C61" s="240" t="s">
        <v>618</v>
      </c>
      <c r="D61" s="241" t="s">
        <v>619</v>
      </c>
      <c r="E61" s="242" t="s">
        <v>135</v>
      </c>
      <c r="F61" s="243" t="n">
        <v>48.2</v>
      </c>
      <c r="G61" s="22"/>
      <c r="H61" s="23"/>
    </row>
    <row r="62" s="27" customFormat="true" ht="16.8" hidden="false" customHeight="true" outlineLevel="0" collapsed="false">
      <c r="A62" s="22"/>
      <c r="B62" s="23"/>
      <c r="C62" s="240" t="s">
        <v>621</v>
      </c>
      <c r="D62" s="241" t="s">
        <v>622</v>
      </c>
      <c r="E62" s="242" t="s">
        <v>135</v>
      </c>
      <c r="F62" s="243" t="n">
        <v>4.2</v>
      </c>
      <c r="G62" s="22"/>
      <c r="H62" s="23"/>
    </row>
    <row r="63" s="27" customFormat="true" ht="16.8" hidden="false" customHeight="true" outlineLevel="0" collapsed="false">
      <c r="A63" s="22"/>
      <c r="B63" s="23"/>
      <c r="C63" s="240" t="s">
        <v>624</v>
      </c>
      <c r="D63" s="241" t="s">
        <v>625</v>
      </c>
      <c r="E63" s="242" t="s">
        <v>135</v>
      </c>
      <c r="F63" s="243" t="n">
        <v>142.6</v>
      </c>
      <c r="G63" s="22"/>
      <c r="H63" s="23"/>
    </row>
    <row r="64" s="27" customFormat="true" ht="16.8" hidden="false" customHeight="true" outlineLevel="0" collapsed="false">
      <c r="A64" s="22"/>
      <c r="B64" s="23"/>
      <c r="C64" s="240" t="s">
        <v>627</v>
      </c>
      <c r="D64" s="241" t="s">
        <v>628</v>
      </c>
      <c r="E64" s="242" t="s">
        <v>135</v>
      </c>
      <c r="F64" s="243" t="n">
        <v>45.6</v>
      </c>
      <c r="G64" s="22"/>
      <c r="H64" s="23"/>
    </row>
    <row r="65" s="27" customFormat="true" ht="16.8" hidden="false" customHeight="true" outlineLevel="0" collapsed="false">
      <c r="A65" s="22"/>
      <c r="B65" s="23"/>
      <c r="C65" s="240" t="s">
        <v>138</v>
      </c>
      <c r="D65" s="241" t="s">
        <v>139</v>
      </c>
      <c r="E65" s="242" t="s">
        <v>135</v>
      </c>
      <c r="F65" s="243" t="n">
        <v>199.34</v>
      </c>
      <c r="G65" s="22"/>
      <c r="H65" s="23"/>
    </row>
    <row r="66" s="27" customFormat="true" ht="26.4" hidden="false" customHeight="true" outlineLevel="0" collapsed="false">
      <c r="A66" s="22"/>
      <c r="B66" s="23"/>
      <c r="C66" s="239" t="s">
        <v>3822</v>
      </c>
      <c r="D66" s="239" t="s">
        <v>88</v>
      </c>
      <c r="E66" s="22"/>
      <c r="F66" s="22"/>
      <c r="G66" s="22"/>
      <c r="H66" s="23"/>
    </row>
    <row r="67" s="27" customFormat="true" ht="16.8" hidden="false" customHeight="true" outlineLevel="0" collapsed="false">
      <c r="A67" s="22"/>
      <c r="B67" s="23"/>
      <c r="C67" s="240" t="s">
        <v>609</v>
      </c>
      <c r="D67" s="241" t="s">
        <v>610</v>
      </c>
      <c r="E67" s="242" t="s">
        <v>135</v>
      </c>
      <c r="F67" s="243" t="n">
        <v>62.8</v>
      </c>
      <c r="G67" s="22"/>
      <c r="H67" s="23"/>
    </row>
    <row r="68" s="27" customFormat="true" ht="16.8" hidden="false" customHeight="true" outlineLevel="0" collapsed="false">
      <c r="A68" s="22"/>
      <c r="B68" s="23"/>
      <c r="C68" s="244" t="s">
        <v>609</v>
      </c>
      <c r="D68" s="244" t="s">
        <v>1114</v>
      </c>
      <c r="E68" s="3"/>
      <c r="F68" s="245" t="n">
        <v>62.8</v>
      </c>
      <c r="G68" s="22"/>
      <c r="H68" s="23"/>
    </row>
    <row r="69" s="27" customFormat="true" ht="16.8" hidden="false" customHeight="true" outlineLevel="0" collapsed="false">
      <c r="A69" s="22"/>
      <c r="B69" s="23"/>
      <c r="C69" s="246" t="s">
        <v>3804</v>
      </c>
      <c r="D69" s="22"/>
      <c r="E69" s="22"/>
      <c r="F69" s="22"/>
      <c r="G69" s="22"/>
      <c r="H69" s="23"/>
    </row>
    <row r="70" s="27" customFormat="true" ht="16.8" hidden="false" customHeight="true" outlineLevel="0" collapsed="false">
      <c r="A70" s="22"/>
      <c r="B70" s="23"/>
      <c r="C70" s="244" t="s">
        <v>1110</v>
      </c>
      <c r="D70" s="244" t="s">
        <v>3823</v>
      </c>
      <c r="E70" s="3" t="s">
        <v>135</v>
      </c>
      <c r="F70" s="245" t="n">
        <v>69.08</v>
      </c>
      <c r="G70" s="22"/>
      <c r="H70" s="23"/>
    </row>
    <row r="71" s="27" customFormat="true" ht="16.8" hidden="false" customHeight="true" outlineLevel="0" collapsed="false">
      <c r="A71" s="22"/>
      <c r="B71" s="23"/>
      <c r="C71" s="244" t="s">
        <v>658</v>
      </c>
      <c r="D71" s="244" t="s">
        <v>3824</v>
      </c>
      <c r="E71" s="3" t="s">
        <v>135</v>
      </c>
      <c r="F71" s="245" t="n">
        <v>75.36</v>
      </c>
      <c r="G71" s="22"/>
      <c r="H71" s="23"/>
    </row>
    <row r="72" s="27" customFormat="true" ht="16.8" hidden="false" customHeight="true" outlineLevel="0" collapsed="false">
      <c r="A72" s="22"/>
      <c r="B72" s="23"/>
      <c r="C72" s="244" t="s">
        <v>973</v>
      </c>
      <c r="D72" s="244" t="s">
        <v>3825</v>
      </c>
      <c r="E72" s="3" t="s">
        <v>135</v>
      </c>
      <c r="F72" s="245" t="n">
        <v>28.26</v>
      </c>
      <c r="G72" s="22"/>
      <c r="H72" s="23"/>
    </row>
    <row r="73" s="27" customFormat="true" ht="16.8" hidden="false" customHeight="true" outlineLevel="0" collapsed="false">
      <c r="A73" s="22"/>
      <c r="B73" s="23"/>
      <c r="C73" s="244" t="s">
        <v>1129</v>
      </c>
      <c r="D73" s="244" t="s">
        <v>3826</v>
      </c>
      <c r="E73" s="3" t="s">
        <v>135</v>
      </c>
      <c r="F73" s="245" t="n">
        <v>177.76</v>
      </c>
      <c r="G73" s="22"/>
      <c r="H73" s="23"/>
    </row>
    <row r="74" s="27" customFormat="true" ht="16.8" hidden="false" customHeight="true" outlineLevel="0" collapsed="false">
      <c r="A74" s="22"/>
      <c r="B74" s="23"/>
      <c r="C74" s="244" t="s">
        <v>1163</v>
      </c>
      <c r="D74" s="244" t="s">
        <v>3827</v>
      </c>
      <c r="E74" s="3" t="s">
        <v>135</v>
      </c>
      <c r="F74" s="245" t="n">
        <v>238.94</v>
      </c>
      <c r="G74" s="22"/>
      <c r="H74" s="23"/>
    </row>
    <row r="75" s="27" customFormat="true" ht="16.8" hidden="false" customHeight="true" outlineLevel="0" collapsed="false">
      <c r="A75" s="22"/>
      <c r="B75" s="23"/>
      <c r="C75" s="244" t="s">
        <v>1179</v>
      </c>
      <c r="D75" s="244" t="s">
        <v>3828</v>
      </c>
      <c r="E75" s="3" t="s">
        <v>287</v>
      </c>
      <c r="F75" s="245" t="n">
        <v>62.8</v>
      </c>
      <c r="G75" s="22"/>
      <c r="H75" s="23"/>
    </row>
    <row r="76" s="27" customFormat="true" ht="16.8" hidden="false" customHeight="true" outlineLevel="0" collapsed="false">
      <c r="A76" s="22"/>
      <c r="B76" s="23"/>
      <c r="C76" s="244" t="s">
        <v>1227</v>
      </c>
      <c r="D76" s="244" t="s">
        <v>3829</v>
      </c>
      <c r="E76" s="3" t="s">
        <v>135</v>
      </c>
      <c r="F76" s="245" t="n">
        <v>238.94</v>
      </c>
      <c r="G76" s="22"/>
      <c r="H76" s="23"/>
    </row>
    <row r="77" s="27" customFormat="true" ht="16.8" hidden="false" customHeight="true" outlineLevel="0" collapsed="false">
      <c r="A77" s="22"/>
      <c r="B77" s="23"/>
      <c r="C77" s="244" t="s">
        <v>1006</v>
      </c>
      <c r="D77" s="244" t="s">
        <v>3830</v>
      </c>
      <c r="E77" s="3" t="s">
        <v>135</v>
      </c>
      <c r="F77" s="245" t="n">
        <v>565.2</v>
      </c>
      <c r="G77" s="22"/>
      <c r="H77" s="23"/>
    </row>
    <row r="78" s="27" customFormat="true" ht="16.8" hidden="false" customHeight="true" outlineLevel="0" collapsed="false">
      <c r="A78" s="22"/>
      <c r="B78" s="23"/>
      <c r="C78" s="244" t="s">
        <v>1238</v>
      </c>
      <c r="D78" s="244" t="s">
        <v>1239</v>
      </c>
      <c r="E78" s="3" t="s">
        <v>135</v>
      </c>
      <c r="F78" s="245" t="n">
        <v>41.58</v>
      </c>
      <c r="G78" s="22"/>
      <c r="H78" s="23"/>
    </row>
    <row r="79" s="27" customFormat="true" ht="12.8" hidden="false" customHeight="false" outlineLevel="0" collapsed="false">
      <c r="A79" s="22"/>
      <c r="B79" s="23"/>
      <c r="C79" s="244" t="s">
        <v>1136</v>
      </c>
      <c r="D79" s="244" t="s">
        <v>1137</v>
      </c>
      <c r="E79" s="3" t="s">
        <v>135</v>
      </c>
      <c r="F79" s="245" t="n">
        <v>45.54</v>
      </c>
      <c r="G79" s="22"/>
      <c r="H79" s="23"/>
    </row>
    <row r="80" s="27" customFormat="true" ht="12.8" hidden="false" customHeight="false" outlineLevel="0" collapsed="false">
      <c r="A80" s="22"/>
      <c r="B80" s="23"/>
      <c r="C80" s="244" t="s">
        <v>1142</v>
      </c>
      <c r="D80" s="244" t="s">
        <v>1143</v>
      </c>
      <c r="E80" s="3" t="s">
        <v>135</v>
      </c>
      <c r="F80" s="245" t="n">
        <v>79.442</v>
      </c>
      <c r="G80" s="22"/>
      <c r="H80" s="23"/>
    </row>
    <row r="81" s="27" customFormat="true" ht="16.8" hidden="false" customHeight="true" outlineLevel="0" collapsed="false">
      <c r="A81" s="22"/>
      <c r="B81" s="23"/>
      <c r="C81" s="244" t="s">
        <v>663</v>
      </c>
      <c r="D81" s="244" t="s">
        <v>664</v>
      </c>
      <c r="E81" s="3" t="s">
        <v>135</v>
      </c>
      <c r="F81" s="245" t="n">
        <v>302.17</v>
      </c>
      <c r="G81" s="22"/>
      <c r="H81" s="23"/>
    </row>
    <row r="82" s="27" customFormat="true" ht="16.8" hidden="false" customHeight="true" outlineLevel="0" collapsed="false">
      <c r="A82" s="22"/>
      <c r="B82" s="23"/>
      <c r="C82" s="240" t="s">
        <v>129</v>
      </c>
      <c r="D82" s="241" t="s">
        <v>612</v>
      </c>
      <c r="E82" s="242" t="s">
        <v>135</v>
      </c>
      <c r="F82" s="243" t="n">
        <v>61.4</v>
      </c>
      <c r="G82" s="22"/>
      <c r="H82" s="23"/>
    </row>
    <row r="83" s="27" customFormat="true" ht="16.8" hidden="false" customHeight="true" outlineLevel="0" collapsed="false">
      <c r="A83" s="22"/>
      <c r="B83" s="23"/>
      <c r="C83" s="244"/>
      <c r="D83" s="244" t="s">
        <v>1859</v>
      </c>
      <c r="E83" s="3"/>
      <c r="F83" s="245" t="n">
        <v>37.8</v>
      </c>
      <c r="G83" s="22"/>
      <c r="H83" s="23"/>
    </row>
    <row r="84" s="27" customFormat="true" ht="16.8" hidden="false" customHeight="true" outlineLevel="0" collapsed="false">
      <c r="A84" s="22"/>
      <c r="B84" s="23"/>
      <c r="C84" s="244"/>
      <c r="D84" s="244" t="s">
        <v>1860</v>
      </c>
      <c r="E84" s="3"/>
      <c r="F84" s="245" t="n">
        <v>23.6</v>
      </c>
      <c r="G84" s="22"/>
      <c r="H84" s="23"/>
    </row>
    <row r="85" s="27" customFormat="true" ht="16.8" hidden="false" customHeight="true" outlineLevel="0" collapsed="false">
      <c r="A85" s="22"/>
      <c r="B85" s="23"/>
      <c r="C85" s="244" t="s">
        <v>129</v>
      </c>
      <c r="D85" s="244" t="s">
        <v>269</v>
      </c>
      <c r="E85" s="3"/>
      <c r="F85" s="245" t="n">
        <v>61.4</v>
      </c>
      <c r="G85" s="22"/>
      <c r="H85" s="23"/>
    </row>
    <row r="86" s="27" customFormat="true" ht="16.8" hidden="false" customHeight="true" outlineLevel="0" collapsed="false">
      <c r="A86" s="22"/>
      <c r="B86" s="23"/>
      <c r="C86" s="246" t="s">
        <v>3804</v>
      </c>
      <c r="D86" s="22"/>
      <c r="E86" s="22"/>
      <c r="F86" s="22"/>
      <c r="G86" s="22"/>
      <c r="H86" s="23"/>
    </row>
    <row r="87" s="27" customFormat="true" ht="16.8" hidden="false" customHeight="true" outlineLevel="0" collapsed="false">
      <c r="A87" s="22"/>
      <c r="B87" s="23"/>
      <c r="C87" s="244" t="s">
        <v>1855</v>
      </c>
      <c r="D87" s="244" t="s">
        <v>3831</v>
      </c>
      <c r="E87" s="3" t="s">
        <v>135</v>
      </c>
      <c r="F87" s="245" t="n">
        <v>61.4</v>
      </c>
      <c r="G87" s="22"/>
      <c r="H87" s="23"/>
    </row>
    <row r="88" s="27" customFormat="true" ht="16.8" hidden="false" customHeight="true" outlineLevel="0" collapsed="false">
      <c r="A88" s="22"/>
      <c r="B88" s="23"/>
      <c r="C88" s="244" t="s">
        <v>838</v>
      </c>
      <c r="D88" s="244" t="s">
        <v>3832</v>
      </c>
      <c r="E88" s="3" t="s">
        <v>135</v>
      </c>
      <c r="F88" s="245" t="n">
        <v>540.12</v>
      </c>
      <c r="G88" s="22"/>
      <c r="H88" s="23"/>
    </row>
    <row r="89" s="27" customFormat="true" ht="16.8" hidden="false" customHeight="true" outlineLevel="0" collapsed="false">
      <c r="A89" s="22"/>
      <c r="B89" s="23"/>
      <c r="C89" s="240" t="s">
        <v>133</v>
      </c>
      <c r="D89" s="241" t="s">
        <v>134</v>
      </c>
      <c r="E89" s="242" t="s">
        <v>614</v>
      </c>
      <c r="F89" s="243" t="n">
        <v>43.61</v>
      </c>
      <c r="G89" s="22"/>
      <c r="H89" s="23"/>
    </row>
    <row r="90" s="27" customFormat="true" ht="16.8" hidden="false" customHeight="true" outlineLevel="0" collapsed="false">
      <c r="A90" s="22"/>
      <c r="B90" s="23"/>
      <c r="C90" s="244" t="s">
        <v>133</v>
      </c>
      <c r="D90" s="244" t="s">
        <v>297</v>
      </c>
      <c r="E90" s="3"/>
      <c r="F90" s="245" t="n">
        <v>43.61</v>
      </c>
      <c r="G90" s="22"/>
      <c r="H90" s="23"/>
    </row>
    <row r="91" s="27" customFormat="true" ht="16.8" hidden="false" customHeight="true" outlineLevel="0" collapsed="false">
      <c r="A91" s="22"/>
      <c r="B91" s="23"/>
      <c r="C91" s="246" t="s">
        <v>3804</v>
      </c>
      <c r="D91" s="22"/>
      <c r="E91" s="22"/>
      <c r="F91" s="22"/>
      <c r="G91" s="22"/>
      <c r="H91" s="23"/>
    </row>
    <row r="92" s="27" customFormat="true" ht="16.8" hidden="false" customHeight="true" outlineLevel="0" collapsed="false">
      <c r="A92" s="22"/>
      <c r="B92" s="23"/>
      <c r="C92" s="244" t="s">
        <v>667</v>
      </c>
      <c r="D92" s="244" t="s">
        <v>3833</v>
      </c>
      <c r="E92" s="3" t="s">
        <v>131</v>
      </c>
      <c r="F92" s="245" t="n">
        <v>2.806</v>
      </c>
      <c r="G92" s="22"/>
      <c r="H92" s="23"/>
    </row>
    <row r="93" s="27" customFormat="true" ht="16.8" hidden="false" customHeight="true" outlineLevel="0" collapsed="false">
      <c r="A93" s="22"/>
      <c r="B93" s="23"/>
      <c r="C93" s="244" t="s">
        <v>673</v>
      </c>
      <c r="D93" s="244" t="s">
        <v>3834</v>
      </c>
      <c r="E93" s="3" t="s">
        <v>131</v>
      </c>
      <c r="F93" s="245" t="n">
        <v>11.581</v>
      </c>
      <c r="G93" s="22"/>
      <c r="H93" s="23"/>
    </row>
    <row r="94" s="27" customFormat="true" ht="16.8" hidden="false" customHeight="true" outlineLevel="0" collapsed="false">
      <c r="A94" s="22"/>
      <c r="B94" s="23"/>
      <c r="C94" s="244" t="s">
        <v>689</v>
      </c>
      <c r="D94" s="244" t="s">
        <v>3835</v>
      </c>
      <c r="E94" s="3" t="s">
        <v>257</v>
      </c>
      <c r="F94" s="245" t="n">
        <v>0.853</v>
      </c>
      <c r="G94" s="22"/>
      <c r="H94" s="23"/>
    </row>
    <row r="95" s="27" customFormat="true" ht="16.8" hidden="false" customHeight="true" outlineLevel="0" collapsed="false">
      <c r="A95" s="22"/>
      <c r="B95" s="23"/>
      <c r="C95" s="240" t="s">
        <v>615</v>
      </c>
      <c r="D95" s="241" t="s">
        <v>616</v>
      </c>
      <c r="E95" s="242" t="s">
        <v>135</v>
      </c>
      <c r="F95" s="243" t="n">
        <v>135</v>
      </c>
      <c r="G95" s="22"/>
      <c r="H95" s="23"/>
    </row>
    <row r="96" s="27" customFormat="true" ht="16.8" hidden="false" customHeight="true" outlineLevel="0" collapsed="false">
      <c r="A96" s="22"/>
      <c r="B96" s="23"/>
      <c r="C96" s="244"/>
      <c r="D96" s="244" t="s">
        <v>930</v>
      </c>
      <c r="E96" s="3"/>
      <c r="F96" s="245" t="n">
        <v>0</v>
      </c>
      <c r="G96" s="22"/>
      <c r="H96" s="23"/>
    </row>
    <row r="97" s="27" customFormat="true" ht="16.8" hidden="false" customHeight="true" outlineLevel="0" collapsed="false">
      <c r="A97" s="22"/>
      <c r="B97" s="23"/>
      <c r="C97" s="244" t="s">
        <v>615</v>
      </c>
      <c r="D97" s="244" t="s">
        <v>931</v>
      </c>
      <c r="E97" s="3"/>
      <c r="F97" s="245" t="n">
        <v>135</v>
      </c>
      <c r="G97" s="22"/>
      <c r="H97" s="23"/>
    </row>
    <row r="98" s="27" customFormat="true" ht="16.8" hidden="false" customHeight="true" outlineLevel="0" collapsed="false">
      <c r="A98" s="22"/>
      <c r="B98" s="23"/>
      <c r="C98" s="246" t="s">
        <v>3804</v>
      </c>
      <c r="D98" s="22"/>
      <c r="E98" s="22"/>
      <c r="F98" s="22"/>
      <c r="G98" s="22"/>
      <c r="H98" s="23"/>
    </row>
    <row r="99" s="27" customFormat="true" ht="16.8" hidden="false" customHeight="true" outlineLevel="0" collapsed="false">
      <c r="A99" s="22"/>
      <c r="B99" s="23"/>
      <c r="C99" s="244" t="s">
        <v>926</v>
      </c>
      <c r="D99" s="244" t="s">
        <v>3836</v>
      </c>
      <c r="E99" s="3" t="s">
        <v>135</v>
      </c>
      <c r="F99" s="245" t="n">
        <v>187.4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4" t="s">
        <v>941</v>
      </c>
      <c r="D100" s="244" t="s">
        <v>3837</v>
      </c>
      <c r="E100" s="3" t="s">
        <v>135</v>
      </c>
      <c r="F100" s="245" t="n">
        <v>375.6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4" t="s">
        <v>946</v>
      </c>
      <c r="D101" s="244" t="s">
        <v>3838</v>
      </c>
      <c r="E101" s="3" t="s">
        <v>135</v>
      </c>
      <c r="F101" s="245" t="n">
        <v>374.8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4" t="s">
        <v>1147</v>
      </c>
      <c r="D102" s="244" t="s">
        <v>3839</v>
      </c>
      <c r="E102" s="3" t="s">
        <v>135</v>
      </c>
      <c r="F102" s="245" t="n">
        <v>187.4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4" t="s">
        <v>1790</v>
      </c>
      <c r="D103" s="244" t="s">
        <v>3840</v>
      </c>
      <c r="E103" s="3" t="s">
        <v>135</v>
      </c>
      <c r="F103" s="245" t="n">
        <v>281.8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4" t="s">
        <v>1801</v>
      </c>
      <c r="D104" s="244" t="s">
        <v>3841</v>
      </c>
      <c r="E104" s="3" t="s">
        <v>135</v>
      </c>
      <c r="F104" s="245" t="n">
        <v>277.6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4" t="s">
        <v>1222</v>
      </c>
      <c r="D105" s="244" t="s">
        <v>1223</v>
      </c>
      <c r="E105" s="3" t="s">
        <v>135</v>
      </c>
      <c r="F105" s="245" t="n">
        <v>196.77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0" t="s">
        <v>618</v>
      </c>
      <c r="D106" s="241" t="s">
        <v>619</v>
      </c>
      <c r="E106" s="242" t="s">
        <v>135</v>
      </c>
      <c r="F106" s="243" t="n">
        <v>48.2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4" t="s">
        <v>618</v>
      </c>
      <c r="D107" s="244" t="s">
        <v>932</v>
      </c>
      <c r="E107" s="3"/>
      <c r="F107" s="245" t="n">
        <v>48.2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6" t="s">
        <v>3804</v>
      </c>
      <c r="D108" s="22"/>
      <c r="E108" s="22"/>
      <c r="F108" s="22"/>
      <c r="G108" s="22"/>
      <c r="H108" s="23"/>
    </row>
    <row r="109" s="27" customFormat="true" ht="16.8" hidden="false" customHeight="true" outlineLevel="0" collapsed="false">
      <c r="A109" s="22"/>
      <c r="B109" s="23"/>
      <c r="C109" s="244" t="s">
        <v>926</v>
      </c>
      <c r="D109" s="244" t="s">
        <v>3836</v>
      </c>
      <c r="E109" s="3" t="s">
        <v>135</v>
      </c>
      <c r="F109" s="245" t="n">
        <v>187.4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4" t="s">
        <v>941</v>
      </c>
      <c r="D110" s="244" t="s">
        <v>3837</v>
      </c>
      <c r="E110" s="3" t="s">
        <v>135</v>
      </c>
      <c r="F110" s="245" t="n">
        <v>375.6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4" t="s">
        <v>946</v>
      </c>
      <c r="D111" s="244" t="s">
        <v>3838</v>
      </c>
      <c r="E111" s="3" t="s">
        <v>135</v>
      </c>
      <c r="F111" s="245" t="n">
        <v>374.8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4" t="s">
        <v>1147</v>
      </c>
      <c r="D112" s="244" t="s">
        <v>3839</v>
      </c>
      <c r="E112" s="3" t="s">
        <v>135</v>
      </c>
      <c r="F112" s="245" t="n">
        <v>187.4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4" t="s">
        <v>1769</v>
      </c>
      <c r="D113" s="244" t="s">
        <v>3842</v>
      </c>
      <c r="E113" s="3" t="s">
        <v>135</v>
      </c>
      <c r="F113" s="245" t="n">
        <v>93.8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4" t="s">
        <v>1775</v>
      </c>
      <c r="D114" s="244" t="s">
        <v>3843</v>
      </c>
      <c r="E114" s="3" t="s">
        <v>135</v>
      </c>
      <c r="F114" s="245" t="n">
        <v>93.8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4" t="s">
        <v>1762</v>
      </c>
      <c r="D115" s="244" t="s">
        <v>3844</v>
      </c>
      <c r="E115" s="3" t="s">
        <v>135</v>
      </c>
      <c r="F115" s="245" t="n">
        <v>93.8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4" t="s">
        <v>1222</v>
      </c>
      <c r="D116" s="244" t="s">
        <v>1223</v>
      </c>
      <c r="E116" s="3" t="s">
        <v>135</v>
      </c>
      <c r="F116" s="245" t="n">
        <v>196.77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0" t="s">
        <v>621</v>
      </c>
      <c r="D117" s="241" t="s">
        <v>622</v>
      </c>
      <c r="E117" s="242" t="s">
        <v>135</v>
      </c>
      <c r="F117" s="243" t="n">
        <v>4.2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4" t="s">
        <v>621</v>
      </c>
      <c r="D118" s="244" t="s">
        <v>933</v>
      </c>
      <c r="E118" s="3"/>
      <c r="F118" s="245" t="n">
        <v>4.2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6" t="s">
        <v>3804</v>
      </c>
      <c r="D119" s="22"/>
      <c r="E119" s="22"/>
      <c r="F119" s="22"/>
      <c r="G119" s="22"/>
      <c r="H119" s="23"/>
    </row>
    <row r="120" s="27" customFormat="true" ht="16.8" hidden="false" customHeight="true" outlineLevel="0" collapsed="false">
      <c r="A120" s="22"/>
      <c r="B120" s="23"/>
      <c r="C120" s="244" t="s">
        <v>926</v>
      </c>
      <c r="D120" s="244" t="s">
        <v>3836</v>
      </c>
      <c r="E120" s="3" t="s">
        <v>135</v>
      </c>
      <c r="F120" s="245" t="n">
        <v>187.4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4" t="s">
        <v>941</v>
      </c>
      <c r="D121" s="244" t="s">
        <v>3837</v>
      </c>
      <c r="E121" s="3" t="s">
        <v>135</v>
      </c>
      <c r="F121" s="245" t="n">
        <v>375.6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4" t="s">
        <v>946</v>
      </c>
      <c r="D122" s="244" t="s">
        <v>3838</v>
      </c>
      <c r="E122" s="3" t="s">
        <v>135</v>
      </c>
      <c r="F122" s="245" t="n">
        <v>374.8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4" t="s">
        <v>1147</v>
      </c>
      <c r="D123" s="244" t="s">
        <v>3839</v>
      </c>
      <c r="E123" s="3" t="s">
        <v>135</v>
      </c>
      <c r="F123" s="245" t="n">
        <v>187.4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4" t="s">
        <v>1790</v>
      </c>
      <c r="D124" s="244" t="s">
        <v>3840</v>
      </c>
      <c r="E124" s="3" t="s">
        <v>135</v>
      </c>
      <c r="F124" s="245" t="n">
        <v>281.8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4" t="s">
        <v>1812</v>
      </c>
      <c r="D125" s="244" t="s">
        <v>3845</v>
      </c>
      <c r="E125" s="3" t="s">
        <v>135</v>
      </c>
      <c r="F125" s="245" t="n">
        <v>4.2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4" t="s">
        <v>1222</v>
      </c>
      <c r="D126" s="244" t="s">
        <v>1223</v>
      </c>
      <c r="E126" s="3" t="s">
        <v>135</v>
      </c>
      <c r="F126" s="245" t="n">
        <v>196.77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0" t="s">
        <v>624</v>
      </c>
      <c r="D127" s="241" t="s">
        <v>625</v>
      </c>
      <c r="E127" s="242" t="s">
        <v>135</v>
      </c>
      <c r="F127" s="243" t="n">
        <v>142.6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4"/>
      <c r="D128" s="244" t="s">
        <v>938</v>
      </c>
      <c r="E128" s="3"/>
      <c r="F128" s="245" t="n">
        <v>0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4" t="s">
        <v>624</v>
      </c>
      <c r="D129" s="244" t="s">
        <v>939</v>
      </c>
      <c r="E129" s="3"/>
      <c r="F129" s="245" t="n">
        <v>142.6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6" t="s">
        <v>3804</v>
      </c>
      <c r="D130" s="22"/>
      <c r="E130" s="22"/>
      <c r="F130" s="22"/>
      <c r="G130" s="22"/>
      <c r="H130" s="23"/>
    </row>
    <row r="131" s="27" customFormat="true" ht="16.8" hidden="false" customHeight="true" outlineLevel="0" collapsed="false">
      <c r="A131" s="22"/>
      <c r="B131" s="23"/>
      <c r="C131" s="244" t="s">
        <v>934</v>
      </c>
      <c r="D131" s="244" t="s">
        <v>3846</v>
      </c>
      <c r="E131" s="3" t="s">
        <v>135</v>
      </c>
      <c r="F131" s="245" t="n">
        <v>188.2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4" t="s">
        <v>941</v>
      </c>
      <c r="D132" s="244" t="s">
        <v>3837</v>
      </c>
      <c r="E132" s="3" t="s">
        <v>135</v>
      </c>
      <c r="F132" s="245" t="n">
        <v>375.6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4" t="s">
        <v>1790</v>
      </c>
      <c r="D133" s="244" t="s">
        <v>3840</v>
      </c>
      <c r="E133" s="3" t="s">
        <v>135</v>
      </c>
      <c r="F133" s="245" t="n">
        <v>281.8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4" t="s">
        <v>1801</v>
      </c>
      <c r="D134" s="244" t="s">
        <v>3841</v>
      </c>
      <c r="E134" s="3" t="s">
        <v>135</v>
      </c>
      <c r="F134" s="245" t="n">
        <v>277.6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4" t="s">
        <v>1215</v>
      </c>
      <c r="D135" s="244" t="s">
        <v>1216</v>
      </c>
      <c r="E135" s="3" t="s">
        <v>135</v>
      </c>
      <c r="F135" s="245" t="n">
        <v>197.61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0" t="s">
        <v>627</v>
      </c>
      <c r="D136" s="241" t="s">
        <v>628</v>
      </c>
      <c r="E136" s="242" t="s">
        <v>135</v>
      </c>
      <c r="F136" s="243" t="n">
        <v>45.6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4" t="s">
        <v>627</v>
      </c>
      <c r="D137" s="244" t="s">
        <v>940</v>
      </c>
      <c r="E137" s="3"/>
      <c r="F137" s="245" t="n">
        <v>45.6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6" t="s">
        <v>3804</v>
      </c>
      <c r="D138" s="22"/>
      <c r="E138" s="22"/>
      <c r="F138" s="22"/>
      <c r="G138" s="22"/>
      <c r="H138" s="23"/>
    </row>
    <row r="139" s="27" customFormat="true" ht="16.8" hidden="false" customHeight="true" outlineLevel="0" collapsed="false">
      <c r="A139" s="22"/>
      <c r="B139" s="23"/>
      <c r="C139" s="244" t="s">
        <v>934</v>
      </c>
      <c r="D139" s="244" t="s">
        <v>3846</v>
      </c>
      <c r="E139" s="3" t="s">
        <v>135</v>
      </c>
      <c r="F139" s="245" t="n">
        <v>188.2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4" t="s">
        <v>941</v>
      </c>
      <c r="D140" s="244" t="s">
        <v>3837</v>
      </c>
      <c r="E140" s="3" t="s">
        <v>135</v>
      </c>
      <c r="F140" s="245" t="n">
        <v>375.6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4" t="s">
        <v>1769</v>
      </c>
      <c r="D141" s="244" t="s">
        <v>3842</v>
      </c>
      <c r="E141" s="3" t="s">
        <v>135</v>
      </c>
      <c r="F141" s="245" t="n">
        <v>93.8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4" t="s">
        <v>1775</v>
      </c>
      <c r="D142" s="244" t="s">
        <v>3843</v>
      </c>
      <c r="E142" s="3" t="s">
        <v>135</v>
      </c>
      <c r="F142" s="245" t="n">
        <v>93.8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4" t="s">
        <v>1762</v>
      </c>
      <c r="D143" s="244" t="s">
        <v>3844</v>
      </c>
      <c r="E143" s="3" t="s">
        <v>135</v>
      </c>
      <c r="F143" s="245" t="n">
        <v>93.8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4" t="s">
        <v>1215</v>
      </c>
      <c r="D144" s="244" t="s">
        <v>1216</v>
      </c>
      <c r="E144" s="3" t="s">
        <v>135</v>
      </c>
      <c r="F144" s="245" t="n">
        <v>197.61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0" t="s">
        <v>138</v>
      </c>
      <c r="D145" s="241" t="s">
        <v>139</v>
      </c>
      <c r="E145" s="242" t="s">
        <v>135</v>
      </c>
      <c r="F145" s="243" t="n">
        <v>199.34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4" t="s">
        <v>138</v>
      </c>
      <c r="D146" s="244" t="s">
        <v>1102</v>
      </c>
      <c r="E146" s="3"/>
      <c r="F146" s="245" t="n">
        <v>199.34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6" t="s">
        <v>3804</v>
      </c>
      <c r="D147" s="22"/>
      <c r="E147" s="22"/>
      <c r="F147" s="22"/>
      <c r="G147" s="22"/>
      <c r="H147" s="23"/>
    </row>
    <row r="148" s="27" customFormat="true" ht="16.8" hidden="false" customHeight="true" outlineLevel="0" collapsed="false">
      <c r="A148" s="22"/>
      <c r="B148" s="23"/>
      <c r="C148" s="244" t="s">
        <v>1098</v>
      </c>
      <c r="D148" s="244" t="s">
        <v>3847</v>
      </c>
      <c r="E148" s="3" t="s">
        <v>135</v>
      </c>
      <c r="F148" s="245" t="n">
        <v>199.34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44" t="s">
        <v>647</v>
      </c>
      <c r="D149" s="244" t="s">
        <v>3848</v>
      </c>
      <c r="E149" s="3" t="s">
        <v>135</v>
      </c>
      <c r="F149" s="245" t="n">
        <v>398.68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4" t="s">
        <v>1123</v>
      </c>
      <c r="D150" s="244" t="s">
        <v>3849</v>
      </c>
      <c r="E150" s="3" t="s">
        <v>135</v>
      </c>
      <c r="F150" s="245" t="n">
        <v>199.34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4" t="s">
        <v>1163</v>
      </c>
      <c r="D151" s="244" t="s">
        <v>3827</v>
      </c>
      <c r="E151" s="3" t="s">
        <v>135</v>
      </c>
      <c r="F151" s="245" t="n">
        <v>238.94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4" t="s">
        <v>1227</v>
      </c>
      <c r="D152" s="244" t="s">
        <v>3829</v>
      </c>
      <c r="E152" s="3" t="s">
        <v>135</v>
      </c>
      <c r="F152" s="245" t="n">
        <v>238.94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4" t="s">
        <v>1243</v>
      </c>
      <c r="D153" s="244" t="s">
        <v>3850</v>
      </c>
      <c r="E153" s="3" t="s">
        <v>135</v>
      </c>
      <c r="F153" s="245" t="n">
        <v>199.34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44" t="s">
        <v>1233</v>
      </c>
      <c r="D154" s="244" t="s">
        <v>3851</v>
      </c>
      <c r="E154" s="3" t="s">
        <v>135</v>
      </c>
      <c r="F154" s="245" t="n">
        <v>209.307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4" t="s">
        <v>1248</v>
      </c>
      <c r="D155" s="244" t="s">
        <v>1249</v>
      </c>
      <c r="E155" s="3" t="s">
        <v>131</v>
      </c>
      <c r="F155" s="245" t="n">
        <v>23.921</v>
      </c>
      <c r="G155" s="22"/>
      <c r="H155" s="23"/>
    </row>
    <row r="156" s="27" customFormat="true" ht="12.8" hidden="false" customHeight="false" outlineLevel="0" collapsed="false">
      <c r="A156" s="22"/>
      <c r="B156" s="23"/>
      <c r="C156" s="244" t="s">
        <v>1136</v>
      </c>
      <c r="D156" s="244" t="s">
        <v>1137</v>
      </c>
      <c r="E156" s="3" t="s">
        <v>135</v>
      </c>
      <c r="F156" s="245" t="n">
        <v>45.54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4" t="s">
        <v>653</v>
      </c>
      <c r="D157" s="244" t="s">
        <v>654</v>
      </c>
      <c r="E157" s="3" t="s">
        <v>135</v>
      </c>
      <c r="F157" s="245" t="n">
        <v>229.241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4" t="s">
        <v>663</v>
      </c>
      <c r="D158" s="244" t="s">
        <v>664</v>
      </c>
      <c r="E158" s="3" t="s">
        <v>135</v>
      </c>
      <c r="F158" s="245" t="n">
        <v>302.17</v>
      </c>
      <c r="G158" s="22"/>
      <c r="H158" s="23"/>
    </row>
    <row r="159" s="27" customFormat="true" ht="26.4" hidden="false" customHeight="true" outlineLevel="0" collapsed="false">
      <c r="A159" s="22"/>
      <c r="B159" s="23"/>
      <c r="C159" s="239" t="s">
        <v>3852</v>
      </c>
      <c r="D159" s="239" t="s">
        <v>91</v>
      </c>
      <c r="E159" s="22"/>
      <c r="F159" s="22"/>
      <c r="G159" s="22"/>
      <c r="H159" s="23"/>
    </row>
    <row r="160" s="27" customFormat="true" ht="16.8" hidden="false" customHeight="true" outlineLevel="0" collapsed="false">
      <c r="A160" s="22"/>
      <c r="B160" s="23"/>
      <c r="C160" s="240" t="s">
        <v>2017</v>
      </c>
      <c r="D160" s="241" t="s">
        <v>2018</v>
      </c>
      <c r="E160" s="242" t="s">
        <v>131</v>
      </c>
      <c r="F160" s="243" t="n">
        <v>3.166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4"/>
      <c r="D161" s="244" t="s">
        <v>2124</v>
      </c>
      <c r="E161" s="3"/>
      <c r="F161" s="245" t="n">
        <v>4.5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4"/>
      <c r="D162" s="244" t="s">
        <v>2125</v>
      </c>
      <c r="E162" s="3"/>
      <c r="F162" s="245" t="n">
        <v>-1.334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4" t="s">
        <v>2017</v>
      </c>
      <c r="D163" s="244" t="s">
        <v>269</v>
      </c>
      <c r="E163" s="3"/>
      <c r="F163" s="245" t="n">
        <v>3.166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6" t="s">
        <v>3804</v>
      </c>
      <c r="D164" s="22"/>
      <c r="E164" s="22"/>
      <c r="F164" s="22"/>
      <c r="G164" s="22"/>
      <c r="H164" s="23"/>
    </row>
    <row r="165" s="27" customFormat="true" ht="16.8" hidden="false" customHeight="true" outlineLevel="0" collapsed="false">
      <c r="A165" s="22"/>
      <c r="B165" s="23"/>
      <c r="C165" s="244" t="s">
        <v>2120</v>
      </c>
      <c r="D165" s="244" t="s">
        <v>2121</v>
      </c>
      <c r="E165" s="3" t="s">
        <v>131</v>
      </c>
      <c r="F165" s="245" t="n">
        <v>3.166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4" t="s">
        <v>272</v>
      </c>
      <c r="D166" s="244" t="s">
        <v>3820</v>
      </c>
      <c r="E166" s="3" t="s">
        <v>131</v>
      </c>
      <c r="F166" s="245" t="n">
        <v>17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0" t="s">
        <v>141</v>
      </c>
      <c r="D167" s="241" t="s">
        <v>2020</v>
      </c>
      <c r="E167" s="242" t="s">
        <v>131</v>
      </c>
      <c r="F167" s="243" t="n">
        <v>5.4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4" t="s">
        <v>141</v>
      </c>
      <c r="D168" s="244" t="s">
        <v>2111</v>
      </c>
      <c r="E168" s="3"/>
      <c r="F168" s="245" t="n">
        <v>5.4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6" t="s">
        <v>3804</v>
      </c>
      <c r="D169" s="22"/>
      <c r="E169" s="22"/>
      <c r="F169" s="22"/>
      <c r="G169" s="22"/>
      <c r="H169" s="23"/>
    </row>
    <row r="170" s="27" customFormat="true" ht="16.8" hidden="false" customHeight="true" outlineLevel="0" collapsed="false">
      <c r="A170" s="22"/>
      <c r="B170" s="23"/>
      <c r="C170" s="244" t="s">
        <v>2107</v>
      </c>
      <c r="D170" s="244" t="s">
        <v>3853</v>
      </c>
      <c r="E170" s="3" t="s">
        <v>257</v>
      </c>
      <c r="F170" s="245" t="n">
        <v>5.4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4" t="s">
        <v>2096</v>
      </c>
      <c r="D171" s="244" t="s">
        <v>3854</v>
      </c>
      <c r="E171" s="3" t="s">
        <v>131</v>
      </c>
      <c r="F171" s="245" t="n">
        <v>5.4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4" t="s">
        <v>2112</v>
      </c>
      <c r="D172" s="244" t="s">
        <v>3855</v>
      </c>
      <c r="E172" s="3" t="s">
        <v>131</v>
      </c>
      <c r="F172" s="245" t="n">
        <v>5.4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0" t="s">
        <v>48</v>
      </c>
      <c r="D173" s="241" t="s">
        <v>2022</v>
      </c>
      <c r="E173" s="242" t="s">
        <v>131</v>
      </c>
      <c r="F173" s="243" t="n">
        <v>22.4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4"/>
      <c r="D174" s="244" t="s">
        <v>2080</v>
      </c>
      <c r="E174" s="3"/>
      <c r="F174" s="245" t="n">
        <v>22.4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4" t="s">
        <v>48</v>
      </c>
      <c r="D175" s="244" t="s">
        <v>269</v>
      </c>
      <c r="E175" s="3"/>
      <c r="F175" s="245" t="n">
        <v>22.4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6" t="s">
        <v>3804</v>
      </c>
      <c r="D176" s="22"/>
      <c r="E176" s="22"/>
      <c r="F176" s="22"/>
      <c r="G176" s="22"/>
      <c r="H176" s="23"/>
    </row>
    <row r="177" s="27" customFormat="true" ht="16.8" hidden="false" customHeight="true" outlineLevel="0" collapsed="false">
      <c r="A177" s="22"/>
      <c r="B177" s="23"/>
      <c r="C177" s="244" t="s">
        <v>2076</v>
      </c>
      <c r="D177" s="244" t="s">
        <v>3856</v>
      </c>
      <c r="E177" s="3" t="s">
        <v>131</v>
      </c>
      <c r="F177" s="245" t="n">
        <v>13.44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4" t="s">
        <v>2082</v>
      </c>
      <c r="D178" s="244" t="s">
        <v>3857</v>
      </c>
      <c r="E178" s="3" t="s">
        <v>131</v>
      </c>
      <c r="F178" s="245" t="n">
        <v>8.96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4" t="s">
        <v>272</v>
      </c>
      <c r="D179" s="244" t="s">
        <v>3820</v>
      </c>
      <c r="E179" s="3" t="s">
        <v>131</v>
      </c>
      <c r="F179" s="245" t="n">
        <v>17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4" t="s">
        <v>2107</v>
      </c>
      <c r="D180" s="244" t="s">
        <v>3853</v>
      </c>
      <c r="E180" s="3" t="s">
        <v>257</v>
      </c>
      <c r="F180" s="245" t="n">
        <v>5.4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0" t="s">
        <v>147</v>
      </c>
      <c r="D181" s="241" t="s">
        <v>2024</v>
      </c>
      <c r="E181" s="242" t="s">
        <v>131</v>
      </c>
      <c r="F181" s="243" t="n">
        <v>17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4"/>
      <c r="D182" s="244" t="s">
        <v>2117</v>
      </c>
      <c r="E182" s="3"/>
      <c r="F182" s="245" t="n">
        <v>22.4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4"/>
      <c r="D183" s="244" t="s">
        <v>2118</v>
      </c>
      <c r="E183" s="3"/>
      <c r="F183" s="245" t="n">
        <v>-4.5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4"/>
      <c r="D184" s="244" t="s">
        <v>2119</v>
      </c>
      <c r="E184" s="3"/>
      <c r="F184" s="245" t="n">
        <v>-0.9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4" t="s">
        <v>147</v>
      </c>
      <c r="D185" s="244" t="s">
        <v>269</v>
      </c>
      <c r="E185" s="3"/>
      <c r="F185" s="245" t="n">
        <v>17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6" t="s">
        <v>3804</v>
      </c>
      <c r="D186" s="22"/>
      <c r="E186" s="22"/>
      <c r="F186" s="22"/>
      <c r="G186" s="22"/>
      <c r="H186" s="23"/>
    </row>
    <row r="187" s="27" customFormat="true" ht="16.8" hidden="false" customHeight="true" outlineLevel="0" collapsed="false">
      <c r="A187" s="22"/>
      <c r="B187" s="23"/>
      <c r="C187" s="244" t="s">
        <v>272</v>
      </c>
      <c r="D187" s="244" t="s">
        <v>3820</v>
      </c>
      <c r="E187" s="3" t="s">
        <v>131</v>
      </c>
      <c r="F187" s="245" t="n">
        <v>17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4" t="s">
        <v>2107</v>
      </c>
      <c r="D188" s="244" t="s">
        <v>3853</v>
      </c>
      <c r="E188" s="3" t="s">
        <v>257</v>
      </c>
      <c r="F188" s="245" t="n">
        <v>5.4</v>
      </c>
      <c r="G188" s="22"/>
      <c r="H188" s="23"/>
    </row>
    <row r="189" s="27" customFormat="true" ht="7.45" hidden="false" customHeight="true" outlineLevel="0" collapsed="false">
      <c r="A189" s="22"/>
      <c r="B189" s="39"/>
      <c r="C189" s="40"/>
      <c r="D189" s="40"/>
      <c r="E189" s="40"/>
      <c r="F189" s="40"/>
      <c r="G189" s="40"/>
      <c r="H189" s="23"/>
    </row>
    <row r="190" s="27" customFormat="true" ht="12.8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3858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3859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3860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3861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3862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3863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3864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3865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3866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3867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3868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3869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3870</v>
      </c>
      <c r="F19" s="259" t="s">
        <v>3871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3872</v>
      </c>
      <c r="F20" s="259" t="s">
        <v>3873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27</v>
      </c>
      <c r="F21" s="259" t="s">
        <v>3874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875</v>
      </c>
      <c r="F22" s="259" t="s">
        <v>2710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83</v>
      </c>
      <c r="F23" s="259" t="s">
        <v>387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387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387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387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388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388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388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388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388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388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76</v>
      </c>
      <c r="F36" s="259"/>
      <c r="G36" s="259" t="s">
        <v>388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3887</v>
      </c>
      <c r="F37" s="259"/>
      <c r="G37" s="259" t="s">
        <v>388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388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389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77</v>
      </c>
      <c r="F40" s="259"/>
      <c r="G40" s="259" t="s">
        <v>389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78</v>
      </c>
      <c r="F41" s="259"/>
      <c r="G41" s="259" t="s">
        <v>389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893</v>
      </c>
      <c r="F42" s="259"/>
      <c r="G42" s="259" t="s">
        <v>389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89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896</v>
      </c>
      <c r="F44" s="259"/>
      <c r="G44" s="259" t="s">
        <v>389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80</v>
      </c>
      <c r="F45" s="259"/>
      <c r="G45" s="259" t="s">
        <v>389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89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90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90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90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90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90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90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90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90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90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90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91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91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91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91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91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91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91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91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91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91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92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921</v>
      </c>
      <c r="D76" s="279"/>
      <c r="E76" s="279"/>
      <c r="F76" s="279" t="s">
        <v>3922</v>
      </c>
      <c r="G76" s="280"/>
      <c r="H76" s="279" t="s">
        <v>53</v>
      </c>
      <c r="I76" s="279" t="s">
        <v>56</v>
      </c>
      <c r="J76" s="279" t="s">
        <v>3923</v>
      </c>
      <c r="K76" s="278"/>
    </row>
    <row r="77" customFormat="false" ht="17.25" hidden="false" customHeight="true" outlineLevel="0" collapsed="false">
      <c r="A77" s="0"/>
      <c r="B77" s="276"/>
      <c r="C77" s="281" t="s">
        <v>3924</v>
      </c>
      <c r="D77" s="281"/>
      <c r="E77" s="281"/>
      <c r="F77" s="282" t="s">
        <v>3925</v>
      </c>
      <c r="G77" s="283"/>
      <c r="H77" s="281"/>
      <c r="I77" s="281"/>
      <c r="J77" s="281" t="s">
        <v>392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2865</v>
      </c>
      <c r="G79" s="288"/>
      <c r="H79" s="263" t="s">
        <v>3927</v>
      </c>
      <c r="I79" s="263" t="s">
        <v>3928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929</v>
      </c>
      <c r="D80" s="263"/>
      <c r="E80" s="263"/>
      <c r="F80" s="287" t="s">
        <v>2865</v>
      </c>
      <c r="G80" s="288"/>
      <c r="H80" s="263" t="s">
        <v>3930</v>
      </c>
      <c r="I80" s="263" t="s">
        <v>3928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931</v>
      </c>
      <c r="D81" s="263"/>
      <c r="E81" s="263"/>
      <c r="F81" s="287" t="s">
        <v>3932</v>
      </c>
      <c r="G81" s="288"/>
      <c r="H81" s="263" t="s">
        <v>3933</v>
      </c>
      <c r="I81" s="263" t="s">
        <v>3928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934</v>
      </c>
      <c r="D82" s="263"/>
      <c r="E82" s="263"/>
      <c r="F82" s="287" t="s">
        <v>2865</v>
      </c>
      <c r="G82" s="288"/>
      <c r="H82" s="263" t="s">
        <v>3935</v>
      </c>
      <c r="I82" s="263" t="s">
        <v>3936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937</v>
      </c>
      <c r="D83" s="290"/>
      <c r="E83" s="290"/>
      <c r="F83" s="291" t="s">
        <v>3932</v>
      </c>
      <c r="G83" s="290"/>
      <c r="H83" s="290" t="s">
        <v>3938</v>
      </c>
      <c r="I83" s="290" t="s">
        <v>3928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939</v>
      </c>
      <c r="D84" s="290"/>
      <c r="E84" s="290"/>
      <c r="F84" s="291" t="s">
        <v>3932</v>
      </c>
      <c r="G84" s="290"/>
      <c r="H84" s="290" t="s">
        <v>3940</v>
      </c>
      <c r="I84" s="290" t="s">
        <v>3928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941</v>
      </c>
      <c r="D85" s="290"/>
      <c r="E85" s="290"/>
      <c r="F85" s="291" t="s">
        <v>3932</v>
      </c>
      <c r="G85" s="290"/>
      <c r="H85" s="290" t="s">
        <v>3942</v>
      </c>
      <c r="I85" s="290" t="s">
        <v>3928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943</v>
      </c>
      <c r="D86" s="290"/>
      <c r="E86" s="290"/>
      <c r="F86" s="291" t="s">
        <v>3932</v>
      </c>
      <c r="G86" s="290"/>
      <c r="H86" s="290" t="s">
        <v>3944</v>
      </c>
      <c r="I86" s="290" t="s">
        <v>3928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945</v>
      </c>
      <c r="D87" s="263"/>
      <c r="E87" s="263"/>
      <c r="F87" s="287" t="s">
        <v>3932</v>
      </c>
      <c r="G87" s="288"/>
      <c r="H87" s="263" t="s">
        <v>3946</v>
      </c>
      <c r="I87" s="263" t="s">
        <v>3928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947</v>
      </c>
      <c r="D88" s="263"/>
      <c r="E88" s="263"/>
      <c r="F88" s="287" t="s">
        <v>3932</v>
      </c>
      <c r="G88" s="288"/>
      <c r="H88" s="263" t="s">
        <v>3948</v>
      </c>
      <c r="I88" s="263" t="s">
        <v>3928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949</v>
      </c>
      <c r="D89" s="263"/>
      <c r="E89" s="263"/>
      <c r="F89" s="287" t="s">
        <v>3932</v>
      </c>
      <c r="G89" s="288"/>
      <c r="H89" s="263" t="s">
        <v>3950</v>
      </c>
      <c r="I89" s="263" t="s">
        <v>3928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951</v>
      </c>
      <c r="D90" s="263"/>
      <c r="E90" s="263"/>
      <c r="F90" s="287" t="s">
        <v>3932</v>
      </c>
      <c r="G90" s="288"/>
      <c r="H90" s="263" t="s">
        <v>3952</v>
      </c>
      <c r="I90" s="263" t="s">
        <v>3928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953</v>
      </c>
      <c r="D91" s="263"/>
      <c r="E91" s="263"/>
      <c r="F91" s="287" t="s">
        <v>3932</v>
      </c>
      <c r="G91" s="288"/>
      <c r="H91" s="263" t="s">
        <v>3953</v>
      </c>
      <c r="I91" s="263" t="s">
        <v>3928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954</v>
      </c>
      <c r="D92" s="263"/>
      <c r="E92" s="263"/>
      <c r="F92" s="287" t="s">
        <v>3932</v>
      </c>
      <c r="G92" s="288"/>
      <c r="H92" s="263" t="s">
        <v>3955</v>
      </c>
      <c r="I92" s="263" t="s">
        <v>3928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956</v>
      </c>
      <c r="D93" s="263"/>
      <c r="E93" s="263"/>
      <c r="F93" s="287" t="s">
        <v>2865</v>
      </c>
      <c r="G93" s="288"/>
      <c r="H93" s="263" t="s">
        <v>3957</v>
      </c>
      <c r="I93" s="263" t="s">
        <v>3958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959</v>
      </c>
      <c r="D94" s="263"/>
      <c r="E94" s="263"/>
      <c r="F94" s="287" t="s">
        <v>2865</v>
      </c>
      <c r="G94" s="288"/>
      <c r="H94" s="263" t="s">
        <v>3960</v>
      </c>
      <c r="I94" s="263" t="s">
        <v>3961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962</v>
      </c>
      <c r="D95" s="263"/>
      <c r="E95" s="263"/>
      <c r="F95" s="287" t="s">
        <v>2865</v>
      </c>
      <c r="G95" s="288"/>
      <c r="H95" s="263" t="s">
        <v>3962</v>
      </c>
      <c r="I95" s="263" t="s">
        <v>3961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2865</v>
      </c>
      <c r="G96" s="288"/>
      <c r="H96" s="263" t="s">
        <v>3963</v>
      </c>
      <c r="I96" s="263" t="s">
        <v>3961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2865</v>
      </c>
      <c r="G97" s="288"/>
      <c r="H97" s="263" t="s">
        <v>3964</v>
      </c>
      <c r="I97" s="263" t="s">
        <v>3961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965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921</v>
      </c>
      <c r="D103" s="279"/>
      <c r="E103" s="279"/>
      <c r="F103" s="279" t="s">
        <v>3922</v>
      </c>
      <c r="G103" s="280"/>
      <c r="H103" s="279" t="s">
        <v>53</v>
      </c>
      <c r="I103" s="279" t="s">
        <v>56</v>
      </c>
      <c r="J103" s="279" t="s">
        <v>3923</v>
      </c>
      <c r="K103" s="278"/>
    </row>
    <row r="104" customFormat="false" ht="17.25" hidden="false" customHeight="true" outlineLevel="0" collapsed="false">
      <c r="A104" s="0"/>
      <c r="B104" s="276"/>
      <c r="C104" s="281" t="s">
        <v>3924</v>
      </c>
      <c r="D104" s="281"/>
      <c r="E104" s="281"/>
      <c r="F104" s="282" t="s">
        <v>3925</v>
      </c>
      <c r="G104" s="283"/>
      <c r="H104" s="281"/>
      <c r="I104" s="281"/>
      <c r="J104" s="281" t="s">
        <v>392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2865</v>
      </c>
      <c r="G106" s="263"/>
      <c r="H106" s="263" t="s">
        <v>3966</v>
      </c>
      <c r="I106" s="263" t="s">
        <v>3928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929</v>
      </c>
      <c r="D107" s="263"/>
      <c r="E107" s="263"/>
      <c r="F107" s="287" t="s">
        <v>2865</v>
      </c>
      <c r="G107" s="263"/>
      <c r="H107" s="263" t="s">
        <v>3966</v>
      </c>
      <c r="I107" s="263" t="s">
        <v>3928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931</v>
      </c>
      <c r="D108" s="263"/>
      <c r="E108" s="263"/>
      <c r="F108" s="287" t="s">
        <v>3932</v>
      </c>
      <c r="G108" s="263"/>
      <c r="H108" s="263" t="s">
        <v>3966</v>
      </c>
      <c r="I108" s="263" t="s">
        <v>3928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934</v>
      </c>
      <c r="D109" s="263"/>
      <c r="E109" s="263"/>
      <c r="F109" s="287" t="s">
        <v>2865</v>
      </c>
      <c r="G109" s="263"/>
      <c r="H109" s="263" t="s">
        <v>3966</v>
      </c>
      <c r="I109" s="263" t="s">
        <v>3936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945</v>
      </c>
      <c r="D110" s="263"/>
      <c r="E110" s="263"/>
      <c r="F110" s="287" t="s">
        <v>3932</v>
      </c>
      <c r="G110" s="263"/>
      <c r="H110" s="263" t="s">
        <v>3966</v>
      </c>
      <c r="I110" s="263" t="s">
        <v>3928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953</v>
      </c>
      <c r="D111" s="263"/>
      <c r="E111" s="263"/>
      <c r="F111" s="287" t="s">
        <v>3932</v>
      </c>
      <c r="G111" s="263"/>
      <c r="H111" s="263" t="s">
        <v>3966</v>
      </c>
      <c r="I111" s="263" t="s">
        <v>3928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951</v>
      </c>
      <c r="D112" s="263"/>
      <c r="E112" s="263"/>
      <c r="F112" s="287" t="s">
        <v>3932</v>
      </c>
      <c r="G112" s="263"/>
      <c r="H112" s="263" t="s">
        <v>3966</v>
      </c>
      <c r="I112" s="263" t="s">
        <v>3928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2865</v>
      </c>
      <c r="G113" s="263"/>
      <c r="H113" s="263" t="s">
        <v>3967</v>
      </c>
      <c r="I113" s="263" t="s">
        <v>3928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968</v>
      </c>
      <c r="D114" s="263"/>
      <c r="E114" s="263"/>
      <c r="F114" s="287" t="s">
        <v>2865</v>
      </c>
      <c r="G114" s="263"/>
      <c r="H114" s="263" t="s">
        <v>3969</v>
      </c>
      <c r="I114" s="263" t="s">
        <v>3928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2865</v>
      </c>
      <c r="G115" s="263"/>
      <c r="H115" s="263" t="s">
        <v>3970</v>
      </c>
      <c r="I115" s="263" t="s">
        <v>3961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2865</v>
      </c>
      <c r="G116" s="263"/>
      <c r="H116" s="263" t="s">
        <v>3971</v>
      </c>
      <c r="I116" s="263" t="s">
        <v>3961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2865</v>
      </c>
      <c r="G117" s="263"/>
      <c r="H117" s="263" t="s">
        <v>3972</v>
      </c>
      <c r="I117" s="263" t="s">
        <v>3973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974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921</v>
      </c>
      <c r="D123" s="279"/>
      <c r="E123" s="279"/>
      <c r="F123" s="279" t="s">
        <v>3922</v>
      </c>
      <c r="G123" s="280"/>
      <c r="H123" s="279" t="s">
        <v>53</v>
      </c>
      <c r="I123" s="279" t="s">
        <v>56</v>
      </c>
      <c r="J123" s="279" t="s">
        <v>3923</v>
      </c>
      <c r="K123" s="308"/>
    </row>
    <row r="124" customFormat="false" ht="17.25" hidden="false" customHeight="true" outlineLevel="0" collapsed="false">
      <c r="A124" s="0"/>
      <c r="B124" s="307"/>
      <c r="C124" s="281" t="s">
        <v>3924</v>
      </c>
      <c r="D124" s="281"/>
      <c r="E124" s="281"/>
      <c r="F124" s="282" t="s">
        <v>3925</v>
      </c>
      <c r="G124" s="283"/>
      <c r="H124" s="281"/>
      <c r="I124" s="281"/>
      <c r="J124" s="281" t="s">
        <v>392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929</v>
      </c>
      <c r="D126" s="286"/>
      <c r="E126" s="286"/>
      <c r="F126" s="287" t="s">
        <v>2865</v>
      </c>
      <c r="G126" s="263"/>
      <c r="H126" s="263" t="s">
        <v>3966</v>
      </c>
      <c r="I126" s="263" t="s">
        <v>3928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975</v>
      </c>
      <c r="D127" s="263"/>
      <c r="E127" s="263"/>
      <c r="F127" s="287" t="s">
        <v>2865</v>
      </c>
      <c r="G127" s="263"/>
      <c r="H127" s="263" t="s">
        <v>3976</v>
      </c>
      <c r="I127" s="263" t="s">
        <v>3928</v>
      </c>
      <c r="J127" s="263" t="s">
        <v>3977</v>
      </c>
      <c r="K127" s="312"/>
    </row>
    <row r="128" customFormat="false" ht="15" hidden="false" customHeight="true" outlineLevel="0" collapsed="false">
      <c r="A128" s="0"/>
      <c r="B128" s="309"/>
      <c r="C128" s="263" t="s">
        <v>83</v>
      </c>
      <c r="D128" s="263"/>
      <c r="E128" s="263"/>
      <c r="F128" s="287" t="s">
        <v>2865</v>
      </c>
      <c r="G128" s="263"/>
      <c r="H128" s="263" t="s">
        <v>3978</v>
      </c>
      <c r="I128" s="263" t="s">
        <v>3928</v>
      </c>
      <c r="J128" s="263" t="s">
        <v>3977</v>
      </c>
      <c r="K128" s="312"/>
    </row>
    <row r="129" customFormat="false" ht="15" hidden="false" customHeight="true" outlineLevel="0" collapsed="false">
      <c r="A129" s="0"/>
      <c r="B129" s="309"/>
      <c r="C129" s="263" t="s">
        <v>3937</v>
      </c>
      <c r="D129" s="263"/>
      <c r="E129" s="263"/>
      <c r="F129" s="287" t="s">
        <v>3932</v>
      </c>
      <c r="G129" s="263"/>
      <c r="H129" s="263" t="s">
        <v>3938</v>
      </c>
      <c r="I129" s="263" t="s">
        <v>3928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939</v>
      </c>
      <c r="D130" s="290"/>
      <c r="E130" s="290"/>
      <c r="F130" s="291" t="s">
        <v>3932</v>
      </c>
      <c r="G130" s="290"/>
      <c r="H130" s="290" t="s">
        <v>3940</v>
      </c>
      <c r="I130" s="290" t="s">
        <v>3928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941</v>
      </c>
      <c r="D131" s="290"/>
      <c r="E131" s="290"/>
      <c r="F131" s="291" t="s">
        <v>3932</v>
      </c>
      <c r="G131" s="290"/>
      <c r="H131" s="290" t="s">
        <v>3942</v>
      </c>
      <c r="I131" s="290" t="s">
        <v>3928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943</v>
      </c>
      <c r="D132" s="290"/>
      <c r="E132" s="290"/>
      <c r="F132" s="291" t="s">
        <v>3932</v>
      </c>
      <c r="G132" s="290"/>
      <c r="H132" s="290" t="s">
        <v>3944</v>
      </c>
      <c r="I132" s="290" t="s">
        <v>3928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931</v>
      </c>
      <c r="D133" s="263"/>
      <c r="E133" s="263"/>
      <c r="F133" s="287" t="s">
        <v>3932</v>
      </c>
      <c r="G133" s="263"/>
      <c r="H133" s="263" t="s">
        <v>3966</v>
      </c>
      <c r="I133" s="263" t="s">
        <v>3928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945</v>
      </c>
      <c r="D134" s="263"/>
      <c r="E134" s="263"/>
      <c r="F134" s="287" t="s">
        <v>3932</v>
      </c>
      <c r="G134" s="263"/>
      <c r="H134" s="263" t="s">
        <v>3966</v>
      </c>
      <c r="I134" s="263" t="s">
        <v>3928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951</v>
      </c>
      <c r="D135" s="263"/>
      <c r="E135" s="263"/>
      <c r="F135" s="287" t="s">
        <v>3932</v>
      </c>
      <c r="G135" s="263"/>
      <c r="H135" s="263" t="s">
        <v>3966</v>
      </c>
      <c r="I135" s="263" t="s">
        <v>3928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953</v>
      </c>
      <c r="D136" s="263"/>
      <c r="E136" s="263"/>
      <c r="F136" s="287" t="s">
        <v>3932</v>
      </c>
      <c r="G136" s="263"/>
      <c r="H136" s="263" t="s">
        <v>3966</v>
      </c>
      <c r="I136" s="263" t="s">
        <v>3928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954</v>
      </c>
      <c r="D137" s="263"/>
      <c r="E137" s="263"/>
      <c r="F137" s="287" t="s">
        <v>3932</v>
      </c>
      <c r="G137" s="263"/>
      <c r="H137" s="263" t="s">
        <v>3979</v>
      </c>
      <c r="I137" s="263" t="s">
        <v>3928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956</v>
      </c>
      <c r="D138" s="263"/>
      <c r="E138" s="263"/>
      <c r="F138" s="287" t="s">
        <v>2865</v>
      </c>
      <c r="G138" s="263"/>
      <c r="H138" s="263" t="s">
        <v>3980</v>
      </c>
      <c r="I138" s="263" t="s">
        <v>3958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959</v>
      </c>
      <c r="D139" s="263"/>
      <c r="E139" s="263"/>
      <c r="F139" s="287" t="s">
        <v>2865</v>
      </c>
      <c r="G139" s="263"/>
      <c r="H139" s="263" t="s">
        <v>3981</v>
      </c>
      <c r="I139" s="263" t="s">
        <v>3961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962</v>
      </c>
      <c r="D140" s="263"/>
      <c r="E140" s="263"/>
      <c r="F140" s="287" t="s">
        <v>2865</v>
      </c>
      <c r="G140" s="263"/>
      <c r="H140" s="263" t="s">
        <v>3962</v>
      </c>
      <c r="I140" s="263" t="s">
        <v>3961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2865</v>
      </c>
      <c r="G141" s="263"/>
      <c r="H141" s="263" t="s">
        <v>3982</v>
      </c>
      <c r="I141" s="263" t="s">
        <v>3961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983</v>
      </c>
      <c r="D142" s="263"/>
      <c r="E142" s="263"/>
      <c r="F142" s="287" t="s">
        <v>2865</v>
      </c>
      <c r="G142" s="263"/>
      <c r="H142" s="263" t="s">
        <v>3984</v>
      </c>
      <c r="I142" s="263" t="s">
        <v>3961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985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921</v>
      </c>
      <c r="D148" s="279"/>
      <c r="E148" s="279"/>
      <c r="F148" s="279" t="s">
        <v>3922</v>
      </c>
      <c r="G148" s="280"/>
      <c r="H148" s="279" t="s">
        <v>53</v>
      </c>
      <c r="I148" s="279" t="s">
        <v>56</v>
      </c>
      <c r="J148" s="279" t="s">
        <v>3923</v>
      </c>
      <c r="K148" s="278"/>
    </row>
    <row r="149" customFormat="false" ht="17.25" hidden="false" customHeight="true" outlineLevel="0" collapsed="false">
      <c r="A149" s="0"/>
      <c r="B149" s="276"/>
      <c r="C149" s="281" t="s">
        <v>3924</v>
      </c>
      <c r="D149" s="281"/>
      <c r="E149" s="281"/>
      <c r="F149" s="282" t="s">
        <v>3925</v>
      </c>
      <c r="G149" s="283"/>
      <c r="H149" s="281"/>
      <c r="I149" s="281"/>
      <c r="J149" s="281" t="s">
        <v>392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929</v>
      </c>
      <c r="D151" s="263"/>
      <c r="E151" s="263"/>
      <c r="F151" s="317" t="s">
        <v>2865</v>
      </c>
      <c r="G151" s="263"/>
      <c r="H151" s="316" t="s">
        <v>3966</v>
      </c>
      <c r="I151" s="316" t="s">
        <v>392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975</v>
      </c>
      <c r="D152" s="263"/>
      <c r="E152" s="263"/>
      <c r="F152" s="317" t="s">
        <v>2865</v>
      </c>
      <c r="G152" s="263"/>
      <c r="H152" s="316" t="s">
        <v>3986</v>
      </c>
      <c r="I152" s="316" t="s">
        <v>3928</v>
      </c>
      <c r="J152" s="316" t="s">
        <v>3977</v>
      </c>
      <c r="K152" s="312"/>
    </row>
    <row r="153" customFormat="false" ht="15" hidden="false" customHeight="true" outlineLevel="0" collapsed="false">
      <c r="A153" s="0"/>
      <c r="B153" s="289"/>
      <c r="C153" s="316" t="s">
        <v>83</v>
      </c>
      <c r="D153" s="263"/>
      <c r="E153" s="263"/>
      <c r="F153" s="317" t="s">
        <v>2865</v>
      </c>
      <c r="G153" s="263"/>
      <c r="H153" s="316" t="s">
        <v>3987</v>
      </c>
      <c r="I153" s="316" t="s">
        <v>3928</v>
      </c>
      <c r="J153" s="316" t="s">
        <v>3977</v>
      </c>
      <c r="K153" s="312"/>
    </row>
    <row r="154" customFormat="false" ht="15" hidden="false" customHeight="true" outlineLevel="0" collapsed="false">
      <c r="A154" s="0"/>
      <c r="B154" s="289"/>
      <c r="C154" s="316" t="s">
        <v>3931</v>
      </c>
      <c r="D154" s="263"/>
      <c r="E154" s="263"/>
      <c r="F154" s="317" t="s">
        <v>3932</v>
      </c>
      <c r="G154" s="263"/>
      <c r="H154" s="316" t="s">
        <v>3966</v>
      </c>
      <c r="I154" s="316" t="s">
        <v>392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934</v>
      </c>
      <c r="D155" s="263"/>
      <c r="E155" s="263"/>
      <c r="F155" s="317" t="s">
        <v>2865</v>
      </c>
      <c r="G155" s="263"/>
      <c r="H155" s="316" t="s">
        <v>3966</v>
      </c>
      <c r="I155" s="316" t="s">
        <v>3936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945</v>
      </c>
      <c r="D156" s="263"/>
      <c r="E156" s="263"/>
      <c r="F156" s="317" t="s">
        <v>3932</v>
      </c>
      <c r="G156" s="263"/>
      <c r="H156" s="316" t="s">
        <v>3966</v>
      </c>
      <c r="I156" s="316" t="s">
        <v>392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953</v>
      </c>
      <c r="D157" s="263"/>
      <c r="E157" s="263"/>
      <c r="F157" s="317" t="s">
        <v>3932</v>
      </c>
      <c r="G157" s="263"/>
      <c r="H157" s="316" t="s">
        <v>3966</v>
      </c>
      <c r="I157" s="316" t="s">
        <v>392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951</v>
      </c>
      <c r="D158" s="263"/>
      <c r="E158" s="263"/>
      <c r="F158" s="317" t="s">
        <v>3932</v>
      </c>
      <c r="G158" s="263"/>
      <c r="H158" s="316" t="s">
        <v>3966</v>
      </c>
      <c r="I158" s="316" t="s">
        <v>392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157</v>
      </c>
      <c r="D159" s="263"/>
      <c r="E159" s="263"/>
      <c r="F159" s="317" t="s">
        <v>2865</v>
      </c>
      <c r="G159" s="263"/>
      <c r="H159" s="316" t="s">
        <v>3988</v>
      </c>
      <c r="I159" s="316" t="s">
        <v>3928</v>
      </c>
      <c r="J159" s="316" t="s">
        <v>3989</v>
      </c>
      <c r="K159" s="312"/>
    </row>
    <row r="160" customFormat="false" ht="15" hidden="false" customHeight="true" outlineLevel="0" collapsed="false">
      <c r="A160" s="0"/>
      <c r="B160" s="289"/>
      <c r="C160" s="316" t="s">
        <v>3990</v>
      </c>
      <c r="D160" s="263"/>
      <c r="E160" s="263"/>
      <c r="F160" s="317" t="s">
        <v>2865</v>
      </c>
      <c r="G160" s="263"/>
      <c r="H160" s="316" t="s">
        <v>3991</v>
      </c>
      <c r="I160" s="316" t="s">
        <v>3961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992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921</v>
      </c>
      <c r="D166" s="279"/>
      <c r="E166" s="279"/>
      <c r="F166" s="279" t="s">
        <v>3922</v>
      </c>
      <c r="G166" s="321"/>
      <c r="H166" s="322" t="s">
        <v>53</v>
      </c>
      <c r="I166" s="322" t="s">
        <v>56</v>
      </c>
      <c r="J166" s="279" t="s">
        <v>3923</v>
      </c>
      <c r="K166" s="254"/>
    </row>
    <row r="167" customFormat="false" ht="17.25" hidden="false" customHeight="true" outlineLevel="0" collapsed="false">
      <c r="A167" s="0"/>
      <c r="B167" s="255"/>
      <c r="C167" s="281" t="s">
        <v>3924</v>
      </c>
      <c r="D167" s="281"/>
      <c r="E167" s="281"/>
      <c r="F167" s="282" t="s">
        <v>3925</v>
      </c>
      <c r="G167" s="323"/>
      <c r="H167" s="324"/>
      <c r="I167" s="324"/>
      <c r="J167" s="281" t="s">
        <v>392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929</v>
      </c>
      <c r="D169" s="263"/>
      <c r="E169" s="263"/>
      <c r="F169" s="287" t="s">
        <v>2865</v>
      </c>
      <c r="G169" s="263"/>
      <c r="H169" s="263" t="s">
        <v>3966</v>
      </c>
      <c r="I169" s="263" t="s">
        <v>3928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975</v>
      </c>
      <c r="D170" s="263"/>
      <c r="E170" s="263"/>
      <c r="F170" s="287" t="s">
        <v>2865</v>
      </c>
      <c r="G170" s="263"/>
      <c r="H170" s="263" t="s">
        <v>3976</v>
      </c>
      <c r="I170" s="263" t="s">
        <v>3928</v>
      </c>
      <c r="J170" s="263" t="s">
        <v>3977</v>
      </c>
      <c r="K170" s="312"/>
    </row>
    <row r="171" customFormat="false" ht="15" hidden="false" customHeight="true" outlineLevel="0" collapsed="false">
      <c r="A171" s="0"/>
      <c r="B171" s="289"/>
      <c r="C171" s="263" t="s">
        <v>83</v>
      </c>
      <c r="D171" s="263"/>
      <c r="E171" s="263"/>
      <c r="F171" s="287" t="s">
        <v>2865</v>
      </c>
      <c r="G171" s="263"/>
      <c r="H171" s="263" t="s">
        <v>3993</v>
      </c>
      <c r="I171" s="263" t="s">
        <v>3928</v>
      </c>
      <c r="J171" s="263" t="s">
        <v>3977</v>
      </c>
      <c r="K171" s="312"/>
    </row>
    <row r="172" customFormat="false" ht="15" hidden="false" customHeight="true" outlineLevel="0" collapsed="false">
      <c r="A172" s="0"/>
      <c r="B172" s="289"/>
      <c r="C172" s="263" t="s">
        <v>3931</v>
      </c>
      <c r="D172" s="263"/>
      <c r="E172" s="263"/>
      <c r="F172" s="287" t="s">
        <v>3932</v>
      </c>
      <c r="G172" s="263"/>
      <c r="H172" s="263" t="s">
        <v>3993</v>
      </c>
      <c r="I172" s="263" t="s">
        <v>3928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934</v>
      </c>
      <c r="D173" s="263"/>
      <c r="E173" s="263"/>
      <c r="F173" s="287" t="s">
        <v>2865</v>
      </c>
      <c r="G173" s="263"/>
      <c r="H173" s="263" t="s">
        <v>3993</v>
      </c>
      <c r="I173" s="263" t="s">
        <v>3936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945</v>
      </c>
      <c r="D174" s="263"/>
      <c r="E174" s="263"/>
      <c r="F174" s="287" t="s">
        <v>3932</v>
      </c>
      <c r="G174" s="263"/>
      <c r="H174" s="263" t="s">
        <v>3993</v>
      </c>
      <c r="I174" s="263" t="s">
        <v>3928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953</v>
      </c>
      <c r="D175" s="263"/>
      <c r="E175" s="263"/>
      <c r="F175" s="287" t="s">
        <v>3932</v>
      </c>
      <c r="G175" s="263"/>
      <c r="H175" s="263" t="s">
        <v>3993</v>
      </c>
      <c r="I175" s="263" t="s">
        <v>3928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951</v>
      </c>
      <c r="D176" s="263"/>
      <c r="E176" s="263"/>
      <c r="F176" s="287" t="s">
        <v>3932</v>
      </c>
      <c r="G176" s="263"/>
      <c r="H176" s="263" t="s">
        <v>3993</v>
      </c>
      <c r="I176" s="263" t="s">
        <v>3928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76</v>
      </c>
      <c r="D177" s="263"/>
      <c r="E177" s="263"/>
      <c r="F177" s="287" t="s">
        <v>2865</v>
      </c>
      <c r="G177" s="263"/>
      <c r="H177" s="263" t="s">
        <v>3994</v>
      </c>
      <c r="I177" s="263" t="s">
        <v>3995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2865</v>
      </c>
      <c r="G178" s="263"/>
      <c r="H178" s="263" t="s">
        <v>3996</v>
      </c>
      <c r="I178" s="263" t="s">
        <v>3997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2865</v>
      </c>
      <c r="G179" s="263"/>
      <c r="H179" s="263" t="s">
        <v>3998</v>
      </c>
      <c r="I179" s="263" t="s">
        <v>3928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2865</v>
      </c>
      <c r="G180" s="263"/>
      <c r="H180" s="263" t="s">
        <v>3999</v>
      </c>
      <c r="I180" s="263" t="s">
        <v>3928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77</v>
      </c>
      <c r="D181" s="263"/>
      <c r="E181" s="263"/>
      <c r="F181" s="287" t="s">
        <v>2865</v>
      </c>
      <c r="G181" s="263"/>
      <c r="H181" s="263" t="s">
        <v>3891</v>
      </c>
      <c r="I181" s="263" t="s">
        <v>3928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78</v>
      </c>
      <c r="D182" s="263"/>
      <c r="E182" s="263"/>
      <c r="F182" s="287" t="s">
        <v>2865</v>
      </c>
      <c r="G182" s="263"/>
      <c r="H182" s="263" t="s">
        <v>4000</v>
      </c>
      <c r="I182" s="263" t="s">
        <v>3961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001</v>
      </c>
      <c r="D183" s="263"/>
      <c r="E183" s="263"/>
      <c r="F183" s="287" t="s">
        <v>2865</v>
      </c>
      <c r="G183" s="263"/>
      <c r="H183" s="263" t="s">
        <v>4002</v>
      </c>
      <c r="I183" s="263" t="s">
        <v>3961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990</v>
      </c>
      <c r="D184" s="263"/>
      <c r="E184" s="263"/>
      <c r="F184" s="287" t="s">
        <v>2865</v>
      </c>
      <c r="G184" s="263"/>
      <c r="H184" s="263" t="s">
        <v>4003</v>
      </c>
      <c r="I184" s="263" t="s">
        <v>3961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80</v>
      </c>
      <c r="D185" s="263"/>
      <c r="E185" s="263"/>
      <c r="F185" s="287" t="s">
        <v>3932</v>
      </c>
      <c r="G185" s="263"/>
      <c r="H185" s="263" t="s">
        <v>4004</v>
      </c>
      <c r="I185" s="263" t="s">
        <v>3928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005</v>
      </c>
      <c r="D186" s="263"/>
      <c r="E186" s="263"/>
      <c r="F186" s="287" t="s">
        <v>3932</v>
      </c>
      <c r="G186" s="263"/>
      <c r="H186" s="263" t="s">
        <v>4006</v>
      </c>
      <c r="I186" s="263" t="s">
        <v>4007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008</v>
      </c>
      <c r="D187" s="263"/>
      <c r="E187" s="263"/>
      <c r="F187" s="287" t="s">
        <v>3932</v>
      </c>
      <c r="G187" s="263"/>
      <c r="H187" s="263" t="s">
        <v>4009</v>
      </c>
      <c r="I187" s="263" t="s">
        <v>4007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010</v>
      </c>
      <c r="D188" s="263"/>
      <c r="E188" s="263"/>
      <c r="F188" s="287" t="s">
        <v>3932</v>
      </c>
      <c r="G188" s="263"/>
      <c r="H188" s="263" t="s">
        <v>4011</v>
      </c>
      <c r="I188" s="263" t="s">
        <v>4007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012</v>
      </c>
      <c r="D189" s="263"/>
      <c r="E189" s="263"/>
      <c r="F189" s="287" t="s">
        <v>3932</v>
      </c>
      <c r="G189" s="263"/>
      <c r="H189" s="263" t="s">
        <v>4013</v>
      </c>
      <c r="I189" s="263" t="s">
        <v>4014</v>
      </c>
      <c r="J189" s="326" t="s">
        <v>4015</v>
      </c>
      <c r="K189" s="312"/>
    </row>
    <row r="190" s="327" customFormat="true" ht="15" hidden="false" customHeight="true" outlineLevel="0" collapsed="false">
      <c r="B190" s="328"/>
      <c r="C190" s="329" t="s">
        <v>4016</v>
      </c>
      <c r="D190" s="330"/>
      <c r="E190" s="330"/>
      <c r="F190" s="331" t="s">
        <v>3932</v>
      </c>
      <c r="G190" s="330"/>
      <c r="H190" s="330" t="s">
        <v>4017</v>
      </c>
      <c r="I190" s="330" t="s">
        <v>4014</v>
      </c>
      <c r="J190" s="332" t="s">
        <v>4015</v>
      </c>
      <c r="K190" s="333"/>
    </row>
    <row r="191" customFormat="false" ht="15" hidden="false" customHeight="true" outlineLevel="0" collapsed="false">
      <c r="A191" s="0"/>
      <c r="B191" s="289"/>
      <c r="C191" s="325" t="s">
        <v>41</v>
      </c>
      <c r="D191" s="263"/>
      <c r="E191" s="263"/>
      <c r="F191" s="287" t="s">
        <v>2865</v>
      </c>
      <c r="G191" s="263"/>
      <c r="H191" s="259" t="s">
        <v>4018</v>
      </c>
      <c r="I191" s="263" t="s">
        <v>4019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020</v>
      </c>
      <c r="D192" s="263"/>
      <c r="E192" s="263"/>
      <c r="F192" s="287" t="s">
        <v>2865</v>
      </c>
      <c r="G192" s="263"/>
      <c r="H192" s="263" t="s">
        <v>4021</v>
      </c>
      <c r="I192" s="263" t="s">
        <v>3961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022</v>
      </c>
      <c r="D193" s="263"/>
      <c r="E193" s="263"/>
      <c r="F193" s="287" t="s">
        <v>2865</v>
      </c>
      <c r="G193" s="263"/>
      <c r="H193" s="263" t="s">
        <v>4023</v>
      </c>
      <c r="I193" s="263" t="s">
        <v>3961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4024</v>
      </c>
      <c r="D194" s="263"/>
      <c r="E194" s="263"/>
      <c r="F194" s="287" t="s">
        <v>3932</v>
      </c>
      <c r="G194" s="263"/>
      <c r="H194" s="263" t="s">
        <v>4025</v>
      </c>
      <c r="I194" s="263" t="s">
        <v>3961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4026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4027</v>
      </c>
      <c r="D201" s="335"/>
      <c r="E201" s="335"/>
      <c r="F201" s="335" t="s">
        <v>4028</v>
      </c>
      <c r="G201" s="336"/>
      <c r="H201" s="335" t="s">
        <v>4029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4019</v>
      </c>
      <c r="D203" s="263"/>
      <c r="E203" s="263"/>
      <c r="F203" s="287" t="s">
        <v>42</v>
      </c>
      <c r="G203" s="263"/>
      <c r="H203" s="263" t="s">
        <v>403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3</v>
      </c>
      <c r="G204" s="263"/>
      <c r="H204" s="263" t="s">
        <v>403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403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403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5</v>
      </c>
      <c r="G207" s="263"/>
      <c r="H207" s="263" t="s">
        <v>4034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973</v>
      </c>
      <c r="D209" s="263"/>
      <c r="E209" s="263"/>
      <c r="F209" s="287" t="s">
        <v>77</v>
      </c>
      <c r="G209" s="263"/>
      <c r="H209" s="263" t="s">
        <v>4035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3872</v>
      </c>
      <c r="G210" s="263"/>
      <c r="H210" s="263" t="s">
        <v>3873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3870</v>
      </c>
      <c r="G211" s="263"/>
      <c r="H211" s="263" t="s">
        <v>4036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127</v>
      </c>
      <c r="G212" s="325"/>
      <c r="H212" s="316" t="s">
        <v>3874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3875</v>
      </c>
      <c r="G213" s="325"/>
      <c r="H213" s="316" t="s">
        <v>3797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3997</v>
      </c>
      <c r="D215" s="263"/>
      <c r="E215" s="263"/>
      <c r="F215" s="287" t="n">
        <v>1</v>
      </c>
      <c r="G215" s="325"/>
      <c r="H215" s="316" t="s">
        <v>4037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4038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4039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4040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8" t="s">
        <v>129</v>
      </c>
      <c r="BA2" s="108" t="s">
        <v>130</v>
      </c>
      <c r="BB2" s="108" t="s">
        <v>131</v>
      </c>
      <c r="BC2" s="108" t="s">
        <v>132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33</v>
      </c>
      <c r="BA3" s="108" t="s">
        <v>134</v>
      </c>
      <c r="BB3" s="108" t="s">
        <v>135</v>
      </c>
      <c r="BC3" s="108" t="s">
        <v>136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138</v>
      </c>
      <c r="BA4" s="108" t="s">
        <v>139</v>
      </c>
      <c r="BB4" s="108" t="s">
        <v>135</v>
      </c>
      <c r="BC4" s="108" t="s">
        <v>140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141</v>
      </c>
      <c r="BA5" s="108" t="s">
        <v>142</v>
      </c>
      <c r="BB5" s="108" t="s">
        <v>131</v>
      </c>
      <c r="BC5" s="108" t="s">
        <v>143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8" t="s">
        <v>144</v>
      </c>
      <c r="BA6" s="108" t="s">
        <v>145</v>
      </c>
      <c r="BB6" s="108" t="s">
        <v>135</v>
      </c>
      <c r="BC6" s="108" t="s">
        <v>146</v>
      </c>
      <c r="BD6" s="108" t="s">
        <v>80</v>
      </c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  <c r="AZ7" s="108" t="s">
        <v>147</v>
      </c>
      <c r="BA7" s="108" t="s">
        <v>148</v>
      </c>
      <c r="BB7" s="108" t="s">
        <v>135</v>
      </c>
      <c r="BC7" s="108" t="s">
        <v>149</v>
      </c>
      <c r="BD7" s="108" t="s">
        <v>80</v>
      </c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5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154</v>
      </c>
      <c r="F17" s="22"/>
      <c r="G17" s="22"/>
      <c r="H17" s="22"/>
      <c r="I17" s="15" t="s">
        <v>27</v>
      </c>
      <c r="J17" s="16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55</v>
      </c>
      <c r="F26" s="22"/>
      <c r="G26" s="22"/>
      <c r="H26" s="22"/>
      <c r="I26" s="15" t="s">
        <v>27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100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100:BE327)),  2)</f>
        <v>0</v>
      </c>
      <c r="G35" s="22"/>
      <c r="H35" s="22"/>
      <c r="I35" s="124" t="n">
        <v>0.21</v>
      </c>
      <c r="J35" s="123" t="n">
        <f aca="false">ROUND(((SUM(BE100:BE32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100:BF327)),  2)</f>
        <v>0</v>
      </c>
      <c r="G36" s="22"/>
      <c r="H36" s="22"/>
      <c r="I36" s="124" t="n">
        <v>0.12</v>
      </c>
      <c r="J36" s="123" t="n">
        <f aca="false">ROUND(((SUM(BF100:BF32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100:BG32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100:BH32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100:BI32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1 - SO 01.0 - Bourací práce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raha - Suchdol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e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100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101</f>
        <v>0</v>
      </c>
      <c r="L64" s="136"/>
    </row>
    <row r="65" s="95" customFormat="true" ht="19.9" hidden="false" customHeight="true" outlineLevel="0" collapsed="false">
      <c r="B65" s="140"/>
      <c r="D65" s="141" t="s">
        <v>161</v>
      </c>
      <c r="E65" s="142"/>
      <c r="F65" s="142"/>
      <c r="G65" s="142"/>
      <c r="H65" s="142"/>
      <c r="I65" s="142"/>
      <c r="J65" s="143" t="n">
        <f aca="false">J102</f>
        <v>0</v>
      </c>
      <c r="L65" s="140"/>
    </row>
    <row r="66" s="95" customFormat="true" ht="19.9" hidden="false" customHeight="true" outlineLevel="0" collapsed="false">
      <c r="B66" s="140"/>
      <c r="D66" s="141" t="s">
        <v>162</v>
      </c>
      <c r="E66" s="142"/>
      <c r="F66" s="142"/>
      <c r="G66" s="142"/>
      <c r="H66" s="142"/>
      <c r="I66" s="142"/>
      <c r="J66" s="143" t="n">
        <f aca="false">J151</f>
        <v>0</v>
      </c>
      <c r="L66" s="140"/>
    </row>
    <row r="67" s="95" customFormat="true" ht="19.9" hidden="false" customHeight="true" outlineLevel="0" collapsed="false">
      <c r="B67" s="140"/>
      <c r="D67" s="141" t="s">
        <v>163</v>
      </c>
      <c r="E67" s="142"/>
      <c r="F67" s="142"/>
      <c r="G67" s="142"/>
      <c r="H67" s="142"/>
      <c r="I67" s="142"/>
      <c r="J67" s="143" t="n">
        <f aca="false">J154</f>
        <v>0</v>
      </c>
      <c r="L67" s="140"/>
    </row>
    <row r="68" s="95" customFormat="true" ht="19.9" hidden="false" customHeight="true" outlineLevel="0" collapsed="false">
      <c r="B68" s="140"/>
      <c r="D68" s="141" t="s">
        <v>164</v>
      </c>
      <c r="E68" s="142"/>
      <c r="F68" s="142"/>
      <c r="G68" s="142"/>
      <c r="H68" s="142"/>
      <c r="I68" s="142"/>
      <c r="J68" s="143" t="n">
        <f aca="false">J246</f>
        <v>0</v>
      </c>
      <c r="L68" s="140"/>
    </row>
    <row r="69" s="135" customFormat="true" ht="24.95" hidden="false" customHeight="true" outlineLevel="0" collapsed="false">
      <c r="B69" s="136"/>
      <c r="D69" s="137" t="s">
        <v>165</v>
      </c>
      <c r="E69" s="138"/>
      <c r="F69" s="138"/>
      <c r="G69" s="138"/>
      <c r="H69" s="138"/>
      <c r="I69" s="138"/>
      <c r="J69" s="139" t="n">
        <f aca="false">J281</f>
        <v>0</v>
      </c>
      <c r="L69" s="136"/>
    </row>
    <row r="70" s="95" customFormat="true" ht="19.9" hidden="false" customHeight="true" outlineLevel="0" collapsed="false">
      <c r="B70" s="140"/>
      <c r="D70" s="141" t="s">
        <v>166</v>
      </c>
      <c r="E70" s="142"/>
      <c r="F70" s="142"/>
      <c r="G70" s="142"/>
      <c r="H70" s="142"/>
      <c r="I70" s="142"/>
      <c r="J70" s="143" t="n">
        <f aca="false">J282</f>
        <v>0</v>
      </c>
      <c r="L70" s="140"/>
    </row>
    <row r="71" s="95" customFormat="true" ht="19.9" hidden="false" customHeight="true" outlineLevel="0" collapsed="false">
      <c r="B71" s="140"/>
      <c r="D71" s="141" t="s">
        <v>167</v>
      </c>
      <c r="E71" s="142"/>
      <c r="F71" s="142"/>
      <c r="G71" s="142"/>
      <c r="H71" s="142"/>
      <c r="I71" s="142"/>
      <c r="J71" s="143" t="n">
        <f aca="false">J286</f>
        <v>0</v>
      </c>
      <c r="L71" s="140"/>
    </row>
    <row r="72" s="95" customFormat="true" ht="19.9" hidden="false" customHeight="true" outlineLevel="0" collapsed="false">
      <c r="B72" s="140"/>
      <c r="D72" s="141" t="s">
        <v>168</v>
      </c>
      <c r="E72" s="142"/>
      <c r="F72" s="142"/>
      <c r="G72" s="142"/>
      <c r="H72" s="142"/>
      <c r="I72" s="142"/>
      <c r="J72" s="143" t="n">
        <f aca="false">J290</f>
        <v>0</v>
      </c>
      <c r="L72" s="140"/>
    </row>
    <row r="73" s="95" customFormat="true" ht="19.9" hidden="false" customHeight="true" outlineLevel="0" collapsed="false">
      <c r="B73" s="140"/>
      <c r="D73" s="141" t="s">
        <v>169</v>
      </c>
      <c r="E73" s="142"/>
      <c r="F73" s="142"/>
      <c r="G73" s="142"/>
      <c r="H73" s="142"/>
      <c r="I73" s="142"/>
      <c r="J73" s="143" t="n">
        <f aca="false">J297</f>
        <v>0</v>
      </c>
      <c r="L73" s="140"/>
    </row>
    <row r="74" s="95" customFormat="true" ht="19.9" hidden="false" customHeight="true" outlineLevel="0" collapsed="false">
      <c r="B74" s="140"/>
      <c r="D74" s="141" t="s">
        <v>170</v>
      </c>
      <c r="E74" s="142"/>
      <c r="F74" s="142"/>
      <c r="G74" s="142"/>
      <c r="H74" s="142"/>
      <c r="I74" s="142"/>
      <c r="J74" s="143" t="n">
        <f aca="false">J305</f>
        <v>0</v>
      </c>
      <c r="L74" s="140"/>
    </row>
    <row r="75" s="95" customFormat="true" ht="19.9" hidden="false" customHeight="true" outlineLevel="0" collapsed="false">
      <c r="B75" s="140"/>
      <c r="D75" s="141" t="s">
        <v>171</v>
      </c>
      <c r="E75" s="142"/>
      <c r="F75" s="142"/>
      <c r="G75" s="142"/>
      <c r="H75" s="142"/>
      <c r="I75" s="142"/>
      <c r="J75" s="143" t="n">
        <f aca="false">J309</f>
        <v>0</v>
      </c>
      <c r="L75" s="140"/>
    </row>
    <row r="76" s="95" customFormat="true" ht="19.9" hidden="false" customHeight="true" outlineLevel="0" collapsed="false">
      <c r="B76" s="140"/>
      <c r="D76" s="141" t="s">
        <v>172</v>
      </c>
      <c r="E76" s="142"/>
      <c r="F76" s="142"/>
      <c r="G76" s="142"/>
      <c r="H76" s="142"/>
      <c r="I76" s="142"/>
      <c r="J76" s="143" t="n">
        <f aca="false">J313</f>
        <v>0</v>
      </c>
      <c r="L76" s="140"/>
    </row>
    <row r="77" s="95" customFormat="true" ht="19.9" hidden="false" customHeight="true" outlineLevel="0" collapsed="false">
      <c r="B77" s="140"/>
      <c r="D77" s="141" t="s">
        <v>173</v>
      </c>
      <c r="E77" s="142"/>
      <c r="F77" s="142"/>
      <c r="G77" s="142"/>
      <c r="H77" s="142"/>
      <c r="I77" s="142"/>
      <c r="J77" s="143" t="n">
        <f aca="false">J320</f>
        <v>0</v>
      </c>
      <c r="L77" s="140"/>
    </row>
    <row r="78" s="95" customFormat="true" ht="19.9" hidden="false" customHeight="true" outlineLevel="0" collapsed="false">
      <c r="B78" s="140"/>
      <c r="D78" s="141" t="s">
        <v>174</v>
      </c>
      <c r="E78" s="142"/>
      <c r="F78" s="142"/>
      <c r="G78" s="142"/>
      <c r="H78" s="142"/>
      <c r="I78" s="142"/>
      <c r="J78" s="143" t="n">
        <f aca="false">J324</f>
        <v>0</v>
      </c>
      <c r="L78" s="140"/>
    </row>
    <row r="79" s="27" customFormat="true" ht="21.8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7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0" t="str">
        <f aca="false">E7</f>
        <v>Rekonstrukce pavilonu údržby - A, úprava 20.7.2025</v>
      </c>
      <c r="F88" s="110"/>
      <c r="G88" s="110"/>
      <c r="H88" s="110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50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10" t="s">
        <v>151</v>
      </c>
      <c r="F90" s="110"/>
      <c r="G90" s="110"/>
      <c r="H90" s="110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52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1</f>
        <v>01 - SO 01.0 - Bourací práce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4</f>
        <v>Praha - Suchdol</v>
      </c>
      <c r="G94" s="22"/>
      <c r="H94" s="22"/>
      <c r="I94" s="15" t="s">
        <v>22</v>
      </c>
      <c r="J94" s="113" t="str">
        <f aca="false">IF(J14="","",J14)</f>
        <v>21. 7. 2025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6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7</f>
        <v>Česká zemedělská univerzita</v>
      </c>
      <c r="G96" s="22"/>
      <c r="H96" s="22"/>
      <c r="I96" s="15" t="s">
        <v>30</v>
      </c>
      <c r="J96" s="131" t="str">
        <f aca="false">E23</f>
        <v>GREBNER,  spol. s r.o.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20="","",E20)</f>
        <v>Vyplň údaj</v>
      </c>
      <c r="G97" s="22"/>
      <c r="H97" s="22"/>
      <c r="I97" s="15" t="s">
        <v>33</v>
      </c>
      <c r="J97" s="131" t="str">
        <f aca="false">E26</f>
        <v>Ing. Josef Němeček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3" hidden="false" customHeight="true" outlineLevel="0" collapsed="false">
      <c r="A99" s="144"/>
      <c r="B99" s="145"/>
      <c r="C99" s="146" t="s">
        <v>176</v>
      </c>
      <c r="D99" s="147" t="s">
        <v>56</v>
      </c>
      <c r="E99" s="147" t="s">
        <v>52</v>
      </c>
      <c r="F99" s="147" t="s">
        <v>53</v>
      </c>
      <c r="G99" s="147" t="s">
        <v>177</v>
      </c>
      <c r="H99" s="147" t="s">
        <v>178</v>
      </c>
      <c r="I99" s="147" t="s">
        <v>179</v>
      </c>
      <c r="J99" s="147" t="s">
        <v>158</v>
      </c>
      <c r="K99" s="148" t="s">
        <v>180</v>
      </c>
      <c r="L99" s="149"/>
      <c r="M99" s="62"/>
      <c r="N99" s="63" t="s">
        <v>41</v>
      </c>
      <c r="O99" s="63" t="s">
        <v>181</v>
      </c>
      <c r="P99" s="63" t="s">
        <v>182</v>
      </c>
      <c r="Q99" s="63" t="s">
        <v>183</v>
      </c>
      <c r="R99" s="63" t="s">
        <v>184</v>
      </c>
      <c r="S99" s="63" t="s">
        <v>185</v>
      </c>
      <c r="T99" s="64" t="s">
        <v>186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</row>
    <row r="100" s="27" customFormat="true" ht="22.8" hidden="false" customHeight="true" outlineLevel="0" collapsed="false">
      <c r="A100" s="22"/>
      <c r="B100" s="23"/>
      <c r="C100" s="70" t="s">
        <v>187</v>
      </c>
      <c r="D100" s="22"/>
      <c r="E100" s="22"/>
      <c r="F100" s="22"/>
      <c r="G100" s="22"/>
      <c r="H100" s="22"/>
      <c r="I100" s="22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+P281</f>
        <v>0</v>
      </c>
      <c r="Q100" s="66"/>
      <c r="R100" s="152" t="n">
        <f aca="false">R101+R281</f>
        <v>0.210785</v>
      </c>
      <c r="S100" s="66"/>
      <c r="T100" s="153" t="n">
        <f aca="false">T101+T281</f>
        <v>276.9302035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159</v>
      </c>
      <c r="BK100" s="154" t="n">
        <f aca="false">BK101+BK281</f>
        <v>0</v>
      </c>
    </row>
    <row r="101" s="155" customFormat="true" ht="25.9" hidden="false" customHeight="true" outlineLevel="0" collapsed="false">
      <c r="B101" s="156"/>
      <c r="D101" s="157" t="s">
        <v>70</v>
      </c>
      <c r="E101" s="158" t="s">
        <v>188</v>
      </c>
      <c r="F101" s="158" t="s">
        <v>189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151+P154+P246</f>
        <v>0</v>
      </c>
      <c r="Q101" s="162"/>
      <c r="R101" s="163" t="n">
        <f aca="false">R102+R151+R154+R246</f>
        <v>0.210785</v>
      </c>
      <c r="S101" s="162"/>
      <c r="T101" s="164" t="n">
        <f aca="false">T102+T151+T154+T246</f>
        <v>239.879888</v>
      </c>
      <c r="AR101" s="157" t="s">
        <v>78</v>
      </c>
      <c r="AT101" s="165" t="s">
        <v>70</v>
      </c>
      <c r="AU101" s="165" t="s">
        <v>71</v>
      </c>
      <c r="AY101" s="157" t="s">
        <v>190</v>
      </c>
      <c r="BK101" s="166" t="n">
        <f aca="false">BK102+BK151+BK154+BK246</f>
        <v>0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78</v>
      </c>
      <c r="F102" s="167" t="s">
        <v>191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50)</f>
        <v>0</v>
      </c>
      <c r="Q102" s="162"/>
      <c r="R102" s="163" t="n">
        <f aca="false">SUM(R103:R150)</f>
        <v>0</v>
      </c>
      <c r="S102" s="162"/>
      <c r="T102" s="164" t="n">
        <f aca="false">SUM(T103:T150)</f>
        <v>4.725</v>
      </c>
      <c r="AR102" s="157" t="s">
        <v>78</v>
      </c>
      <c r="AT102" s="165" t="s">
        <v>70</v>
      </c>
      <c r="AU102" s="165" t="s">
        <v>78</v>
      </c>
      <c r="AY102" s="157" t="s">
        <v>190</v>
      </c>
      <c r="BK102" s="166" t="n">
        <f aca="false">SUM(BK103:BK150)</f>
        <v>0</v>
      </c>
    </row>
    <row r="103" s="27" customFormat="true" ht="21.75" hidden="false" customHeight="true" outlineLevel="0" collapsed="false">
      <c r="A103" s="22"/>
      <c r="B103" s="169"/>
      <c r="C103" s="170" t="s">
        <v>78</v>
      </c>
      <c r="D103" s="170" t="s">
        <v>192</v>
      </c>
      <c r="E103" s="171" t="s">
        <v>193</v>
      </c>
      <c r="F103" s="172" t="s">
        <v>194</v>
      </c>
      <c r="G103" s="173" t="s">
        <v>131</v>
      </c>
      <c r="H103" s="174" t="n">
        <v>35.728</v>
      </c>
      <c r="I103" s="175"/>
      <c r="J103" s="176" t="n">
        <f aca="false">ROUND(I103*H103,2)</f>
        <v>0</v>
      </c>
      <c r="K103" s="172" t="s">
        <v>195</v>
      </c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197</v>
      </c>
    </row>
    <row r="104" s="27" customFormat="true" ht="12.8" hidden="false" customHeight="false" outlineLevel="0" collapsed="false">
      <c r="A104" s="22"/>
      <c r="B104" s="23"/>
      <c r="C104" s="22"/>
      <c r="D104" s="183" t="s">
        <v>198</v>
      </c>
      <c r="E104" s="22"/>
      <c r="F104" s="184" t="s">
        <v>199</v>
      </c>
      <c r="G104" s="22"/>
      <c r="H104" s="22"/>
      <c r="I104" s="185"/>
      <c r="J104" s="22"/>
      <c r="K104" s="22"/>
      <c r="L104" s="23"/>
      <c r="M104" s="186"/>
      <c r="N104" s="18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98</v>
      </c>
      <c r="AU104" s="3" t="s">
        <v>80</v>
      </c>
    </row>
    <row r="105" s="188" customFormat="true" ht="12.8" hidden="false" customHeight="false" outlineLevel="0" collapsed="false">
      <c r="B105" s="189"/>
      <c r="D105" s="190" t="s">
        <v>144</v>
      </c>
      <c r="E105" s="191" t="s">
        <v>129</v>
      </c>
      <c r="F105" s="192" t="s">
        <v>200</v>
      </c>
      <c r="H105" s="193" t="n">
        <v>51.04</v>
      </c>
      <c r="I105" s="194"/>
      <c r="L105" s="189"/>
      <c r="M105" s="195"/>
      <c r="N105" s="196"/>
      <c r="O105" s="196"/>
      <c r="P105" s="196"/>
      <c r="Q105" s="196"/>
      <c r="R105" s="196"/>
      <c r="S105" s="196"/>
      <c r="T105" s="197"/>
      <c r="AT105" s="191" t="s">
        <v>144</v>
      </c>
      <c r="AU105" s="191" t="s">
        <v>80</v>
      </c>
      <c r="AV105" s="188" t="s">
        <v>80</v>
      </c>
      <c r="AW105" s="188" t="s">
        <v>32</v>
      </c>
      <c r="AX105" s="188" t="s">
        <v>71</v>
      </c>
      <c r="AY105" s="191" t="s">
        <v>190</v>
      </c>
    </row>
    <row r="106" s="188" customFormat="true" ht="12.8" hidden="false" customHeight="false" outlineLevel="0" collapsed="false">
      <c r="B106" s="189"/>
      <c r="D106" s="190" t="s">
        <v>144</v>
      </c>
      <c r="E106" s="191"/>
      <c r="F106" s="192" t="s">
        <v>201</v>
      </c>
      <c r="H106" s="193" t="n">
        <v>35.728</v>
      </c>
      <c r="I106" s="194"/>
      <c r="L106" s="189"/>
      <c r="M106" s="195"/>
      <c r="N106" s="196"/>
      <c r="O106" s="196"/>
      <c r="P106" s="196"/>
      <c r="Q106" s="196"/>
      <c r="R106" s="196"/>
      <c r="S106" s="196"/>
      <c r="T106" s="197"/>
      <c r="AT106" s="191" t="s">
        <v>144</v>
      </c>
      <c r="AU106" s="191" t="s">
        <v>80</v>
      </c>
      <c r="AV106" s="188" t="s">
        <v>80</v>
      </c>
      <c r="AW106" s="188" t="s">
        <v>32</v>
      </c>
      <c r="AX106" s="188" t="s">
        <v>78</v>
      </c>
      <c r="AY106" s="191" t="s">
        <v>190</v>
      </c>
    </row>
    <row r="107" s="27" customFormat="true" ht="16.5" hidden="false" customHeight="true" outlineLevel="0" collapsed="false">
      <c r="A107" s="22"/>
      <c r="B107" s="169"/>
      <c r="C107" s="170" t="s">
        <v>80</v>
      </c>
      <c r="D107" s="170" t="s">
        <v>192</v>
      </c>
      <c r="E107" s="171" t="s">
        <v>202</v>
      </c>
      <c r="F107" s="172" t="s">
        <v>203</v>
      </c>
      <c r="G107" s="173" t="s">
        <v>131</v>
      </c>
      <c r="H107" s="174" t="n">
        <v>15.312</v>
      </c>
      <c r="I107" s="175"/>
      <c r="J107" s="176" t="n">
        <f aca="false">ROUND(I107*H107,2)</f>
        <v>0</v>
      </c>
      <c r="K107" s="172" t="s">
        <v>195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04</v>
      </c>
    </row>
    <row r="108" s="27" customFormat="true" ht="12.8" hidden="false" customHeight="false" outlineLevel="0" collapsed="false">
      <c r="A108" s="22"/>
      <c r="B108" s="23"/>
      <c r="C108" s="22"/>
      <c r="D108" s="183" t="s">
        <v>198</v>
      </c>
      <c r="E108" s="22"/>
      <c r="F108" s="184" t="s">
        <v>205</v>
      </c>
      <c r="G108" s="22"/>
      <c r="H108" s="22"/>
      <c r="I108" s="185"/>
      <c r="J108" s="22"/>
      <c r="K108" s="22"/>
      <c r="L108" s="23"/>
      <c r="M108" s="186"/>
      <c r="N108" s="18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8</v>
      </c>
      <c r="AU108" s="3" t="s">
        <v>80</v>
      </c>
    </row>
    <row r="109" s="188" customFormat="true" ht="12.8" hidden="false" customHeight="false" outlineLevel="0" collapsed="false">
      <c r="B109" s="189"/>
      <c r="D109" s="190" t="s">
        <v>144</v>
      </c>
      <c r="E109" s="191"/>
      <c r="F109" s="192" t="s">
        <v>206</v>
      </c>
      <c r="H109" s="193" t="n">
        <v>15.312</v>
      </c>
      <c r="I109" s="194"/>
      <c r="L109" s="189"/>
      <c r="M109" s="195"/>
      <c r="N109" s="196"/>
      <c r="O109" s="196"/>
      <c r="P109" s="196"/>
      <c r="Q109" s="196"/>
      <c r="R109" s="196"/>
      <c r="S109" s="196"/>
      <c r="T109" s="197"/>
      <c r="AT109" s="191" t="s">
        <v>144</v>
      </c>
      <c r="AU109" s="191" t="s">
        <v>80</v>
      </c>
      <c r="AV109" s="188" t="s">
        <v>80</v>
      </c>
      <c r="AW109" s="188" t="s">
        <v>32</v>
      </c>
      <c r="AX109" s="188" t="s">
        <v>78</v>
      </c>
      <c r="AY109" s="191" t="s">
        <v>190</v>
      </c>
    </row>
    <row r="110" s="27" customFormat="true" ht="24.15" hidden="false" customHeight="true" outlineLevel="0" collapsed="false">
      <c r="A110" s="22"/>
      <c r="B110" s="169"/>
      <c r="C110" s="170" t="s">
        <v>89</v>
      </c>
      <c r="D110" s="170" t="s">
        <v>192</v>
      </c>
      <c r="E110" s="171" t="s">
        <v>207</v>
      </c>
      <c r="F110" s="172" t="s">
        <v>208</v>
      </c>
      <c r="G110" s="173" t="s">
        <v>131</v>
      </c>
      <c r="H110" s="174" t="n">
        <v>11.025</v>
      </c>
      <c r="I110" s="175"/>
      <c r="J110" s="176" t="n">
        <f aca="false">ROUND(I110*H110,2)</f>
        <v>0</v>
      </c>
      <c r="K110" s="172" t="s">
        <v>195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09</v>
      </c>
    </row>
    <row r="111" s="27" customFormat="true" ht="12.8" hidden="false" customHeight="false" outlineLevel="0" collapsed="false">
      <c r="A111" s="22"/>
      <c r="B111" s="23"/>
      <c r="C111" s="22"/>
      <c r="D111" s="183" t="s">
        <v>198</v>
      </c>
      <c r="E111" s="22"/>
      <c r="F111" s="184" t="s">
        <v>210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98</v>
      </c>
      <c r="AU111" s="3" t="s">
        <v>80</v>
      </c>
    </row>
    <row r="112" s="188" customFormat="true" ht="12.8" hidden="false" customHeight="false" outlineLevel="0" collapsed="false">
      <c r="B112" s="189"/>
      <c r="D112" s="190" t="s">
        <v>144</v>
      </c>
      <c r="E112" s="191" t="s">
        <v>144</v>
      </c>
      <c r="F112" s="192" t="s">
        <v>211</v>
      </c>
      <c r="H112" s="193" t="n">
        <v>18.375</v>
      </c>
      <c r="I112" s="194"/>
      <c r="L112" s="189"/>
      <c r="M112" s="195"/>
      <c r="N112" s="196"/>
      <c r="O112" s="196"/>
      <c r="P112" s="196"/>
      <c r="Q112" s="196"/>
      <c r="R112" s="196"/>
      <c r="S112" s="196"/>
      <c r="T112" s="197"/>
      <c r="AT112" s="191" t="s">
        <v>144</v>
      </c>
      <c r="AU112" s="191" t="s">
        <v>80</v>
      </c>
      <c r="AV112" s="188" t="s">
        <v>80</v>
      </c>
      <c r="AW112" s="188" t="s">
        <v>32</v>
      </c>
      <c r="AX112" s="188" t="s">
        <v>71</v>
      </c>
      <c r="AY112" s="191" t="s">
        <v>190</v>
      </c>
    </row>
    <row r="113" s="188" customFormat="true" ht="12.8" hidden="false" customHeight="false" outlineLevel="0" collapsed="false">
      <c r="B113" s="189"/>
      <c r="D113" s="190" t="s">
        <v>144</v>
      </c>
      <c r="E113" s="191"/>
      <c r="F113" s="192" t="s">
        <v>212</v>
      </c>
      <c r="H113" s="193" t="n">
        <v>11.025</v>
      </c>
      <c r="I113" s="194"/>
      <c r="L113" s="189"/>
      <c r="M113" s="195"/>
      <c r="N113" s="196"/>
      <c r="O113" s="196"/>
      <c r="P113" s="196"/>
      <c r="Q113" s="196"/>
      <c r="R113" s="196"/>
      <c r="S113" s="196"/>
      <c r="T113" s="197"/>
      <c r="AT113" s="191" t="s">
        <v>144</v>
      </c>
      <c r="AU113" s="191" t="s">
        <v>80</v>
      </c>
      <c r="AV113" s="188" t="s">
        <v>80</v>
      </c>
      <c r="AW113" s="188" t="s">
        <v>32</v>
      </c>
      <c r="AX113" s="188" t="s">
        <v>78</v>
      </c>
      <c r="AY113" s="191" t="s">
        <v>190</v>
      </c>
    </row>
    <row r="114" s="27" customFormat="true" ht="24.15" hidden="false" customHeight="true" outlineLevel="0" collapsed="false">
      <c r="A114" s="22"/>
      <c r="B114" s="169"/>
      <c r="C114" s="170" t="s">
        <v>196</v>
      </c>
      <c r="D114" s="170" t="s">
        <v>192</v>
      </c>
      <c r="E114" s="171" t="s">
        <v>213</v>
      </c>
      <c r="F114" s="172" t="s">
        <v>214</v>
      </c>
      <c r="G114" s="173" t="s">
        <v>131</v>
      </c>
      <c r="H114" s="174" t="n">
        <v>7.35</v>
      </c>
      <c r="I114" s="175"/>
      <c r="J114" s="176" t="n">
        <f aca="false">ROUND(I114*H114,2)</f>
        <v>0</v>
      </c>
      <c r="K114" s="172" t="s">
        <v>195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215</v>
      </c>
    </row>
    <row r="115" s="27" customFormat="true" ht="12.8" hidden="false" customHeight="false" outlineLevel="0" collapsed="false">
      <c r="A115" s="22"/>
      <c r="B115" s="23"/>
      <c r="C115" s="22"/>
      <c r="D115" s="183" t="s">
        <v>198</v>
      </c>
      <c r="E115" s="22"/>
      <c r="F115" s="184" t="s">
        <v>216</v>
      </c>
      <c r="G115" s="22"/>
      <c r="H115" s="22"/>
      <c r="I115" s="185"/>
      <c r="J115" s="22"/>
      <c r="K115" s="22"/>
      <c r="L115" s="23"/>
      <c r="M115" s="186"/>
      <c r="N115" s="18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98</v>
      </c>
      <c r="AU115" s="3" t="s">
        <v>80</v>
      </c>
    </row>
    <row r="116" s="188" customFormat="true" ht="12.8" hidden="false" customHeight="false" outlineLevel="0" collapsed="false">
      <c r="B116" s="189"/>
      <c r="D116" s="190" t="s">
        <v>144</v>
      </c>
      <c r="E116" s="191"/>
      <c r="F116" s="192" t="s">
        <v>217</v>
      </c>
      <c r="H116" s="193" t="n">
        <v>7.35</v>
      </c>
      <c r="I116" s="194"/>
      <c r="L116" s="189"/>
      <c r="M116" s="195"/>
      <c r="N116" s="196"/>
      <c r="O116" s="196"/>
      <c r="P116" s="196"/>
      <c r="Q116" s="196"/>
      <c r="R116" s="196"/>
      <c r="S116" s="196"/>
      <c r="T116" s="197"/>
      <c r="AT116" s="191" t="s">
        <v>144</v>
      </c>
      <c r="AU116" s="191" t="s">
        <v>80</v>
      </c>
      <c r="AV116" s="188" t="s">
        <v>80</v>
      </c>
      <c r="AW116" s="188" t="s">
        <v>32</v>
      </c>
      <c r="AX116" s="188" t="s">
        <v>78</v>
      </c>
      <c r="AY116" s="191" t="s">
        <v>190</v>
      </c>
    </row>
    <row r="117" s="27" customFormat="true" ht="24.15" hidden="false" customHeight="true" outlineLevel="0" collapsed="false">
      <c r="A117" s="22"/>
      <c r="B117" s="169"/>
      <c r="C117" s="170" t="s">
        <v>218</v>
      </c>
      <c r="D117" s="170" t="s">
        <v>192</v>
      </c>
      <c r="E117" s="171" t="s">
        <v>219</v>
      </c>
      <c r="F117" s="172" t="s">
        <v>220</v>
      </c>
      <c r="G117" s="173" t="s">
        <v>131</v>
      </c>
      <c r="H117" s="174" t="n">
        <v>0</v>
      </c>
      <c r="I117" s="175"/>
      <c r="J117" s="176" t="n">
        <f aca="false">ROUND(I117*H117,2)</f>
        <v>0</v>
      </c>
      <c r="K117" s="172" t="s">
        <v>195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221</v>
      </c>
    </row>
    <row r="118" s="27" customFormat="true" ht="12.8" hidden="false" customHeight="false" outlineLevel="0" collapsed="false">
      <c r="A118" s="22"/>
      <c r="B118" s="23"/>
      <c r="C118" s="22"/>
      <c r="D118" s="183" t="s">
        <v>198</v>
      </c>
      <c r="E118" s="22"/>
      <c r="F118" s="184" t="s">
        <v>222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8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90" t="s">
        <v>133</v>
      </c>
      <c r="E119" s="22"/>
      <c r="F119" s="198" t="s">
        <v>223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3</v>
      </c>
      <c r="AU119" s="3" t="s">
        <v>80</v>
      </c>
    </row>
    <row r="120" s="27" customFormat="true" ht="33" hidden="false" customHeight="true" outlineLevel="0" collapsed="false">
      <c r="A120" s="22"/>
      <c r="B120" s="169"/>
      <c r="C120" s="170" t="s">
        <v>224</v>
      </c>
      <c r="D120" s="170" t="s">
        <v>192</v>
      </c>
      <c r="E120" s="171" t="s">
        <v>225</v>
      </c>
      <c r="F120" s="172" t="s">
        <v>226</v>
      </c>
      <c r="G120" s="173" t="s">
        <v>131</v>
      </c>
      <c r="H120" s="174" t="n">
        <v>2.25</v>
      </c>
      <c r="I120" s="175"/>
      <c r="J120" s="176" t="n">
        <f aca="false">ROUND(I120*H120,2)</f>
        <v>0</v>
      </c>
      <c r="K120" s="172" t="s">
        <v>195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2.1</v>
      </c>
      <c r="T120" s="180" t="n">
        <f aca="false">S120*H120</f>
        <v>4.72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227</v>
      </c>
    </row>
    <row r="121" s="27" customFormat="true" ht="12.8" hidden="false" customHeight="false" outlineLevel="0" collapsed="false">
      <c r="A121" s="22"/>
      <c r="B121" s="23"/>
      <c r="C121" s="22"/>
      <c r="D121" s="183" t="s">
        <v>198</v>
      </c>
      <c r="E121" s="22"/>
      <c r="F121" s="184" t="s">
        <v>228</v>
      </c>
      <c r="G121" s="22"/>
      <c r="H121" s="22"/>
      <c r="I121" s="185"/>
      <c r="J121" s="22"/>
      <c r="K121" s="22"/>
      <c r="L121" s="23"/>
      <c r="M121" s="186"/>
      <c r="N121" s="18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98</v>
      </c>
      <c r="AU121" s="3" t="s">
        <v>80</v>
      </c>
    </row>
    <row r="122" s="188" customFormat="true" ht="12.8" hidden="false" customHeight="false" outlineLevel="0" collapsed="false">
      <c r="B122" s="189"/>
      <c r="D122" s="190" t="s">
        <v>144</v>
      </c>
      <c r="E122" s="191"/>
      <c r="F122" s="192" t="s">
        <v>229</v>
      </c>
      <c r="H122" s="193" t="n">
        <v>2.25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44</v>
      </c>
      <c r="AU122" s="191" t="s">
        <v>80</v>
      </c>
      <c r="AV122" s="188" t="s">
        <v>80</v>
      </c>
      <c r="AW122" s="188" t="s">
        <v>32</v>
      </c>
      <c r="AX122" s="188" t="s">
        <v>78</v>
      </c>
      <c r="AY122" s="191" t="s">
        <v>190</v>
      </c>
    </row>
    <row r="123" s="27" customFormat="true" ht="33" hidden="false" customHeight="true" outlineLevel="0" collapsed="false">
      <c r="A123" s="22"/>
      <c r="B123" s="169"/>
      <c r="C123" s="170" t="s">
        <v>230</v>
      </c>
      <c r="D123" s="170" t="s">
        <v>192</v>
      </c>
      <c r="E123" s="171" t="s">
        <v>231</v>
      </c>
      <c r="F123" s="172" t="s">
        <v>232</v>
      </c>
      <c r="G123" s="173" t="s">
        <v>131</v>
      </c>
      <c r="H123" s="174" t="n">
        <v>18.375</v>
      </c>
      <c r="I123" s="175"/>
      <c r="J123" s="176" t="n">
        <f aca="false">ROUND(I123*H123,2)</f>
        <v>0</v>
      </c>
      <c r="K123" s="172" t="s">
        <v>195</v>
      </c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233</v>
      </c>
    </row>
    <row r="124" s="27" customFormat="true" ht="12.8" hidden="false" customHeight="false" outlineLevel="0" collapsed="false">
      <c r="A124" s="22"/>
      <c r="B124" s="23"/>
      <c r="C124" s="22"/>
      <c r="D124" s="183" t="s">
        <v>198</v>
      </c>
      <c r="E124" s="22"/>
      <c r="F124" s="184" t="s">
        <v>234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8</v>
      </c>
      <c r="AU124" s="3" t="s">
        <v>80</v>
      </c>
    </row>
    <row r="125" s="188" customFormat="true" ht="12.8" hidden="false" customHeight="false" outlineLevel="0" collapsed="false">
      <c r="B125" s="189"/>
      <c r="D125" s="190" t="s">
        <v>144</v>
      </c>
      <c r="E125" s="191"/>
      <c r="F125" s="192" t="s">
        <v>144</v>
      </c>
      <c r="H125" s="193" t="n">
        <v>18.375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44</v>
      </c>
      <c r="AU125" s="191" t="s">
        <v>80</v>
      </c>
      <c r="AV125" s="188" t="s">
        <v>80</v>
      </c>
      <c r="AW125" s="188" t="s">
        <v>32</v>
      </c>
      <c r="AX125" s="188" t="s">
        <v>78</v>
      </c>
      <c r="AY125" s="191" t="s">
        <v>190</v>
      </c>
    </row>
    <row r="126" s="27" customFormat="true" ht="33" hidden="false" customHeight="true" outlineLevel="0" collapsed="false">
      <c r="A126" s="22"/>
      <c r="B126" s="169"/>
      <c r="C126" s="170" t="s">
        <v>235</v>
      </c>
      <c r="D126" s="170" t="s">
        <v>192</v>
      </c>
      <c r="E126" s="171" t="s">
        <v>236</v>
      </c>
      <c r="F126" s="172" t="s">
        <v>237</v>
      </c>
      <c r="G126" s="173" t="s">
        <v>131</v>
      </c>
      <c r="H126" s="174" t="n">
        <v>36.75</v>
      </c>
      <c r="I126" s="175"/>
      <c r="J126" s="176" t="n">
        <f aca="false">ROUND(I126*H126,2)</f>
        <v>0</v>
      </c>
      <c r="K126" s="172" t="s">
        <v>195</v>
      </c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238</v>
      </c>
    </row>
    <row r="127" s="27" customFormat="true" ht="12.8" hidden="false" customHeight="false" outlineLevel="0" collapsed="false">
      <c r="A127" s="22"/>
      <c r="B127" s="23"/>
      <c r="C127" s="22"/>
      <c r="D127" s="183" t="s">
        <v>198</v>
      </c>
      <c r="E127" s="22"/>
      <c r="F127" s="184" t="s">
        <v>239</v>
      </c>
      <c r="G127" s="22"/>
      <c r="H127" s="22"/>
      <c r="I127" s="185"/>
      <c r="J127" s="22"/>
      <c r="K127" s="22"/>
      <c r="L127" s="23"/>
      <c r="M127" s="186"/>
      <c r="N127" s="18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98</v>
      </c>
      <c r="AU127" s="3" t="s">
        <v>80</v>
      </c>
    </row>
    <row r="128" s="27" customFormat="true" ht="12.8" hidden="false" customHeight="false" outlineLevel="0" collapsed="false">
      <c r="A128" s="22"/>
      <c r="B128" s="23"/>
      <c r="C128" s="22"/>
      <c r="D128" s="190" t="s">
        <v>133</v>
      </c>
      <c r="E128" s="22"/>
      <c r="F128" s="198" t="s">
        <v>240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0</v>
      </c>
    </row>
    <row r="129" s="188" customFormat="true" ht="12.8" hidden="false" customHeight="false" outlineLevel="0" collapsed="false">
      <c r="B129" s="189"/>
      <c r="D129" s="190" t="s">
        <v>144</v>
      </c>
      <c r="F129" s="192" t="s">
        <v>241</v>
      </c>
      <c r="H129" s="193" t="n">
        <v>36.75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</v>
      </c>
      <c r="AX129" s="188" t="s">
        <v>78</v>
      </c>
      <c r="AY129" s="191" t="s">
        <v>190</v>
      </c>
    </row>
    <row r="130" s="27" customFormat="true" ht="37.8" hidden="false" customHeight="true" outlineLevel="0" collapsed="false">
      <c r="A130" s="22"/>
      <c r="B130" s="169"/>
      <c r="C130" s="170" t="s">
        <v>242</v>
      </c>
      <c r="D130" s="170" t="s">
        <v>192</v>
      </c>
      <c r="E130" s="171" t="s">
        <v>243</v>
      </c>
      <c r="F130" s="172" t="s">
        <v>244</v>
      </c>
      <c r="G130" s="173" t="s">
        <v>131</v>
      </c>
      <c r="H130" s="174" t="n">
        <v>17.148</v>
      </c>
      <c r="I130" s="175"/>
      <c r="J130" s="176" t="n">
        <f aca="false">ROUND(I130*H130,2)</f>
        <v>0</v>
      </c>
      <c r="K130" s="172" t="s">
        <v>195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245</v>
      </c>
    </row>
    <row r="131" s="27" customFormat="true" ht="12.8" hidden="false" customHeight="false" outlineLevel="0" collapsed="false">
      <c r="A131" s="22"/>
      <c r="B131" s="23"/>
      <c r="C131" s="22"/>
      <c r="D131" s="183" t="s">
        <v>198</v>
      </c>
      <c r="E131" s="22"/>
      <c r="F131" s="184" t="s">
        <v>246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8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90" t="s">
        <v>133</v>
      </c>
      <c r="E132" s="22"/>
      <c r="F132" s="198" t="s">
        <v>247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0</v>
      </c>
    </row>
    <row r="133" s="188" customFormat="true" ht="12.8" hidden="false" customHeight="false" outlineLevel="0" collapsed="false">
      <c r="B133" s="189"/>
      <c r="D133" s="190" t="s">
        <v>144</v>
      </c>
      <c r="E133" s="191"/>
      <c r="F133" s="192" t="s">
        <v>141</v>
      </c>
      <c r="H133" s="193" t="n">
        <v>17.148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44</v>
      </c>
      <c r="AU133" s="191" t="s">
        <v>80</v>
      </c>
      <c r="AV133" s="188" t="s">
        <v>80</v>
      </c>
      <c r="AW133" s="188" t="s">
        <v>32</v>
      </c>
      <c r="AX133" s="188" t="s">
        <v>78</v>
      </c>
      <c r="AY133" s="191" t="s">
        <v>190</v>
      </c>
    </row>
    <row r="134" s="27" customFormat="true" ht="24.15" hidden="false" customHeight="true" outlineLevel="0" collapsed="false">
      <c r="A134" s="22"/>
      <c r="B134" s="169"/>
      <c r="C134" s="170" t="s">
        <v>248</v>
      </c>
      <c r="D134" s="170" t="s">
        <v>192</v>
      </c>
      <c r="E134" s="171" t="s">
        <v>249</v>
      </c>
      <c r="F134" s="172" t="s">
        <v>250</v>
      </c>
      <c r="G134" s="173" t="s">
        <v>131</v>
      </c>
      <c r="H134" s="174" t="n">
        <v>17.148</v>
      </c>
      <c r="I134" s="175"/>
      <c r="J134" s="176" t="n">
        <f aca="false">ROUND(I134*H134,2)</f>
        <v>0</v>
      </c>
      <c r="K134" s="172" t="s">
        <v>195</v>
      </c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251</v>
      </c>
    </row>
    <row r="135" s="27" customFormat="true" ht="12.8" hidden="false" customHeight="false" outlineLevel="0" collapsed="false">
      <c r="A135" s="22"/>
      <c r="B135" s="23"/>
      <c r="C135" s="22"/>
      <c r="D135" s="183" t="s">
        <v>198</v>
      </c>
      <c r="E135" s="22"/>
      <c r="F135" s="184" t="s">
        <v>252</v>
      </c>
      <c r="G135" s="22"/>
      <c r="H135" s="22"/>
      <c r="I135" s="185"/>
      <c r="J135" s="22"/>
      <c r="K135" s="22"/>
      <c r="L135" s="23"/>
      <c r="M135" s="186"/>
      <c r="N135" s="18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98</v>
      </c>
      <c r="AU135" s="3" t="s">
        <v>80</v>
      </c>
    </row>
    <row r="136" s="188" customFormat="true" ht="12.8" hidden="false" customHeight="false" outlineLevel="0" collapsed="false">
      <c r="B136" s="189"/>
      <c r="D136" s="190" t="s">
        <v>144</v>
      </c>
      <c r="E136" s="191"/>
      <c r="F136" s="192" t="s">
        <v>253</v>
      </c>
      <c r="H136" s="193" t="n">
        <v>17.148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44</v>
      </c>
      <c r="AU136" s="191" t="s">
        <v>80</v>
      </c>
      <c r="AV136" s="188" t="s">
        <v>80</v>
      </c>
      <c r="AW136" s="188" t="s">
        <v>32</v>
      </c>
      <c r="AX136" s="188" t="s">
        <v>78</v>
      </c>
      <c r="AY136" s="191" t="s">
        <v>190</v>
      </c>
    </row>
    <row r="137" s="27" customFormat="true" ht="24.15" hidden="false" customHeight="true" outlineLevel="0" collapsed="false">
      <c r="A137" s="22"/>
      <c r="B137" s="169"/>
      <c r="C137" s="170" t="s">
        <v>254</v>
      </c>
      <c r="D137" s="170" t="s">
        <v>192</v>
      </c>
      <c r="E137" s="171" t="s">
        <v>255</v>
      </c>
      <c r="F137" s="172" t="s">
        <v>256</v>
      </c>
      <c r="G137" s="173" t="s">
        <v>257</v>
      </c>
      <c r="H137" s="174" t="n">
        <v>17.148</v>
      </c>
      <c r="I137" s="175"/>
      <c r="J137" s="176" t="n">
        <f aca="false">ROUND(I137*H137,2)</f>
        <v>0</v>
      </c>
      <c r="K137" s="172" t="s">
        <v>195</v>
      </c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258</v>
      </c>
    </row>
    <row r="138" s="27" customFormat="true" ht="12.8" hidden="false" customHeight="false" outlineLevel="0" collapsed="false">
      <c r="A138" s="22"/>
      <c r="B138" s="23"/>
      <c r="C138" s="22"/>
      <c r="D138" s="183" t="s">
        <v>198</v>
      </c>
      <c r="E138" s="22"/>
      <c r="F138" s="184" t="s">
        <v>259</v>
      </c>
      <c r="G138" s="22"/>
      <c r="H138" s="22"/>
      <c r="I138" s="185"/>
      <c r="J138" s="22"/>
      <c r="K138" s="22"/>
      <c r="L138" s="23"/>
      <c r="M138" s="186"/>
      <c r="N138" s="18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98</v>
      </c>
      <c r="AU138" s="3" t="s">
        <v>80</v>
      </c>
    </row>
    <row r="139" s="188" customFormat="true" ht="12.8" hidden="false" customHeight="false" outlineLevel="0" collapsed="false">
      <c r="B139" s="189"/>
      <c r="D139" s="190" t="s">
        <v>144</v>
      </c>
      <c r="E139" s="191" t="s">
        <v>141</v>
      </c>
      <c r="F139" s="192" t="s">
        <v>260</v>
      </c>
      <c r="H139" s="193" t="n">
        <v>17.148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44</v>
      </c>
      <c r="AU139" s="191" t="s">
        <v>80</v>
      </c>
      <c r="AV139" s="188" t="s">
        <v>80</v>
      </c>
      <c r="AW139" s="188" t="s">
        <v>32</v>
      </c>
      <c r="AX139" s="188" t="s">
        <v>78</v>
      </c>
      <c r="AY139" s="191" t="s">
        <v>190</v>
      </c>
    </row>
    <row r="140" s="27" customFormat="true" ht="24.15" hidden="false" customHeight="true" outlineLevel="0" collapsed="false">
      <c r="A140" s="22"/>
      <c r="B140" s="169"/>
      <c r="C140" s="170" t="s">
        <v>8</v>
      </c>
      <c r="D140" s="170" t="s">
        <v>192</v>
      </c>
      <c r="E140" s="171" t="s">
        <v>261</v>
      </c>
      <c r="F140" s="172" t="s">
        <v>262</v>
      </c>
      <c r="G140" s="173" t="s">
        <v>131</v>
      </c>
      <c r="H140" s="174" t="n">
        <v>15.68</v>
      </c>
      <c r="I140" s="175"/>
      <c r="J140" s="176" t="n">
        <f aca="false">ROUND(I140*H140,2)</f>
        <v>0</v>
      </c>
      <c r="K140" s="172" t="s">
        <v>195</v>
      </c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263</v>
      </c>
    </row>
    <row r="141" s="27" customFormat="true" ht="12.8" hidden="false" customHeight="false" outlineLevel="0" collapsed="false">
      <c r="A141" s="22"/>
      <c r="B141" s="23"/>
      <c r="C141" s="22"/>
      <c r="D141" s="183" t="s">
        <v>198</v>
      </c>
      <c r="E141" s="22"/>
      <c r="F141" s="184" t="s">
        <v>264</v>
      </c>
      <c r="G141" s="22"/>
      <c r="H141" s="22"/>
      <c r="I141" s="185"/>
      <c r="J141" s="22"/>
      <c r="K141" s="22"/>
      <c r="L141" s="23"/>
      <c r="M141" s="186"/>
      <c r="N141" s="18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98</v>
      </c>
      <c r="AU141" s="3" t="s">
        <v>80</v>
      </c>
    </row>
    <row r="142" s="188" customFormat="true" ht="12.8" hidden="false" customHeight="false" outlineLevel="0" collapsed="false">
      <c r="B142" s="189"/>
      <c r="D142" s="190" t="s">
        <v>144</v>
      </c>
      <c r="E142" s="191"/>
      <c r="F142" s="192" t="s">
        <v>265</v>
      </c>
      <c r="H142" s="193" t="n">
        <v>69.415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44</v>
      </c>
      <c r="AU142" s="191" t="s">
        <v>80</v>
      </c>
      <c r="AV142" s="188" t="s">
        <v>80</v>
      </c>
      <c r="AW142" s="188" t="s">
        <v>32</v>
      </c>
      <c r="AX142" s="188" t="s">
        <v>71</v>
      </c>
      <c r="AY142" s="191" t="s">
        <v>190</v>
      </c>
    </row>
    <row r="143" s="188" customFormat="true" ht="12.8" hidden="false" customHeight="false" outlineLevel="0" collapsed="false">
      <c r="B143" s="189"/>
      <c r="D143" s="190" t="s">
        <v>144</v>
      </c>
      <c r="E143" s="191"/>
      <c r="F143" s="192" t="s">
        <v>266</v>
      </c>
      <c r="H143" s="193" t="n">
        <v>-6.9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44</v>
      </c>
      <c r="AU143" s="191" t="s">
        <v>80</v>
      </c>
      <c r="AV143" s="188" t="s">
        <v>80</v>
      </c>
      <c r="AW143" s="188" t="s">
        <v>32</v>
      </c>
      <c r="AX143" s="188" t="s">
        <v>71</v>
      </c>
      <c r="AY143" s="191" t="s">
        <v>190</v>
      </c>
    </row>
    <row r="144" s="188" customFormat="true" ht="12.8" hidden="false" customHeight="false" outlineLevel="0" collapsed="false">
      <c r="B144" s="189"/>
      <c r="D144" s="190" t="s">
        <v>144</v>
      </c>
      <c r="E144" s="191"/>
      <c r="F144" s="192" t="s">
        <v>267</v>
      </c>
      <c r="H144" s="193" t="n">
        <v>-2.5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44</v>
      </c>
      <c r="AU144" s="191" t="s">
        <v>80</v>
      </c>
      <c r="AV144" s="188" t="s">
        <v>80</v>
      </c>
      <c r="AW144" s="188" t="s">
        <v>32</v>
      </c>
      <c r="AX144" s="188" t="s">
        <v>71</v>
      </c>
      <c r="AY144" s="191" t="s">
        <v>190</v>
      </c>
    </row>
    <row r="145" s="188" customFormat="true" ht="12.8" hidden="false" customHeight="false" outlineLevel="0" collapsed="false">
      <c r="B145" s="189"/>
      <c r="D145" s="190" t="s">
        <v>144</v>
      </c>
      <c r="E145" s="191"/>
      <c r="F145" s="192" t="s">
        <v>268</v>
      </c>
      <c r="H145" s="193" t="n">
        <v>-7.688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44</v>
      </c>
      <c r="AU145" s="191" t="s">
        <v>80</v>
      </c>
      <c r="AV145" s="188" t="s">
        <v>80</v>
      </c>
      <c r="AW145" s="188" t="s">
        <v>32</v>
      </c>
      <c r="AX145" s="188" t="s">
        <v>71</v>
      </c>
      <c r="AY145" s="191" t="s">
        <v>190</v>
      </c>
    </row>
    <row r="146" s="199" customFormat="true" ht="12.8" hidden="false" customHeight="false" outlineLevel="0" collapsed="false">
      <c r="B146" s="200"/>
      <c r="D146" s="190" t="s">
        <v>144</v>
      </c>
      <c r="E146" s="201" t="s">
        <v>147</v>
      </c>
      <c r="F146" s="202" t="s">
        <v>269</v>
      </c>
      <c r="H146" s="203" t="n">
        <v>52.267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44</v>
      </c>
      <c r="AU146" s="201" t="s">
        <v>80</v>
      </c>
      <c r="AV146" s="199" t="s">
        <v>196</v>
      </c>
      <c r="AW146" s="199" t="s">
        <v>32</v>
      </c>
      <c r="AX146" s="199" t="s">
        <v>71</v>
      </c>
      <c r="AY146" s="201" t="s">
        <v>190</v>
      </c>
    </row>
    <row r="147" s="188" customFormat="true" ht="12.8" hidden="false" customHeight="false" outlineLevel="0" collapsed="false">
      <c r="B147" s="189"/>
      <c r="D147" s="190" t="s">
        <v>144</v>
      </c>
      <c r="E147" s="191"/>
      <c r="F147" s="192" t="s">
        <v>270</v>
      </c>
      <c r="H147" s="193" t="n">
        <v>15.68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44</v>
      </c>
      <c r="AU147" s="191" t="s">
        <v>80</v>
      </c>
      <c r="AV147" s="188" t="s">
        <v>80</v>
      </c>
      <c r="AW147" s="188" t="s">
        <v>32</v>
      </c>
      <c r="AX147" s="188" t="s">
        <v>78</v>
      </c>
      <c r="AY147" s="191" t="s">
        <v>190</v>
      </c>
    </row>
    <row r="148" s="27" customFormat="true" ht="24.15" hidden="false" customHeight="true" outlineLevel="0" collapsed="false">
      <c r="A148" s="22"/>
      <c r="B148" s="169"/>
      <c r="C148" s="170" t="s">
        <v>271</v>
      </c>
      <c r="D148" s="170" t="s">
        <v>192</v>
      </c>
      <c r="E148" s="171" t="s">
        <v>272</v>
      </c>
      <c r="F148" s="172" t="s">
        <v>273</v>
      </c>
      <c r="G148" s="173" t="s">
        <v>131</v>
      </c>
      <c r="H148" s="174" t="n">
        <v>36.587</v>
      </c>
      <c r="I148" s="175"/>
      <c r="J148" s="176" t="n">
        <f aca="false">ROUND(I148*H148,2)</f>
        <v>0</v>
      </c>
      <c r="K148" s="172" t="s">
        <v>195</v>
      </c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274</v>
      </c>
    </row>
    <row r="149" s="27" customFormat="true" ht="12.8" hidden="false" customHeight="false" outlineLevel="0" collapsed="false">
      <c r="A149" s="22"/>
      <c r="B149" s="23"/>
      <c r="C149" s="22"/>
      <c r="D149" s="183" t="s">
        <v>198</v>
      </c>
      <c r="E149" s="22"/>
      <c r="F149" s="184" t="s">
        <v>275</v>
      </c>
      <c r="G149" s="22"/>
      <c r="H149" s="22"/>
      <c r="I149" s="185"/>
      <c r="J149" s="22"/>
      <c r="K149" s="22"/>
      <c r="L149" s="23"/>
      <c r="M149" s="186"/>
      <c r="N149" s="18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8</v>
      </c>
      <c r="AU149" s="3" t="s">
        <v>80</v>
      </c>
    </row>
    <row r="150" s="188" customFormat="true" ht="12.8" hidden="false" customHeight="false" outlineLevel="0" collapsed="false">
      <c r="B150" s="189"/>
      <c r="D150" s="190" t="s">
        <v>144</v>
      </c>
      <c r="E150" s="191"/>
      <c r="F150" s="192" t="s">
        <v>276</v>
      </c>
      <c r="H150" s="193" t="n">
        <v>36.587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44</v>
      </c>
      <c r="AU150" s="191" t="s">
        <v>80</v>
      </c>
      <c r="AV150" s="188" t="s">
        <v>80</v>
      </c>
      <c r="AW150" s="188" t="s">
        <v>32</v>
      </c>
      <c r="AX150" s="188" t="s">
        <v>78</v>
      </c>
      <c r="AY150" s="191" t="s">
        <v>190</v>
      </c>
    </row>
    <row r="151" s="155" customFormat="true" ht="22.8" hidden="false" customHeight="true" outlineLevel="0" collapsed="false">
      <c r="B151" s="156"/>
      <c r="D151" s="157" t="s">
        <v>70</v>
      </c>
      <c r="E151" s="167" t="s">
        <v>89</v>
      </c>
      <c r="F151" s="167" t="s">
        <v>277</v>
      </c>
      <c r="I151" s="159"/>
      <c r="J151" s="168" t="n">
        <f aca="false">BK151</f>
        <v>0</v>
      </c>
      <c r="L151" s="156"/>
      <c r="M151" s="161"/>
      <c r="N151" s="162"/>
      <c r="O151" s="162"/>
      <c r="P151" s="163" t="n">
        <f aca="false">SUM(P152:P153)</f>
        <v>0</v>
      </c>
      <c r="Q151" s="162"/>
      <c r="R151" s="163" t="n">
        <f aca="false">SUM(R152:R153)</f>
        <v>0.19947</v>
      </c>
      <c r="S151" s="162"/>
      <c r="T151" s="164" t="n">
        <f aca="false">SUM(T152:T153)</f>
        <v>0</v>
      </c>
      <c r="AR151" s="157" t="s">
        <v>78</v>
      </c>
      <c r="AT151" s="165" t="s">
        <v>70</v>
      </c>
      <c r="AU151" s="165" t="s">
        <v>78</v>
      </c>
      <c r="AY151" s="157" t="s">
        <v>190</v>
      </c>
      <c r="BK151" s="166" t="n">
        <f aca="false">SUM(BK152:BK153)</f>
        <v>0</v>
      </c>
    </row>
    <row r="152" s="27" customFormat="true" ht="16.5" hidden="false" customHeight="true" outlineLevel="0" collapsed="false">
      <c r="A152" s="22"/>
      <c r="B152" s="169"/>
      <c r="C152" s="170" t="s">
        <v>278</v>
      </c>
      <c r="D152" s="170" t="s">
        <v>192</v>
      </c>
      <c r="E152" s="171" t="s">
        <v>279</v>
      </c>
      <c r="F152" s="172" t="s">
        <v>280</v>
      </c>
      <c r="G152" s="173" t="s">
        <v>257</v>
      </c>
      <c r="H152" s="174" t="n">
        <v>0.183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1.09</v>
      </c>
      <c r="R152" s="179" t="n">
        <f aca="false">Q152*H152</f>
        <v>0.19947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281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82</v>
      </c>
      <c r="H153" s="193" t="n">
        <v>0.183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8</v>
      </c>
      <c r="AY153" s="191" t="s">
        <v>190</v>
      </c>
    </row>
    <row r="154" s="155" customFormat="true" ht="22.8" hidden="false" customHeight="true" outlineLevel="0" collapsed="false">
      <c r="B154" s="156"/>
      <c r="D154" s="157" t="s">
        <v>70</v>
      </c>
      <c r="E154" s="167" t="s">
        <v>242</v>
      </c>
      <c r="F154" s="167" t="s">
        <v>283</v>
      </c>
      <c r="I154" s="159"/>
      <c r="J154" s="168" t="n">
        <f aca="false">BK154</f>
        <v>0</v>
      </c>
      <c r="L154" s="156"/>
      <c r="M154" s="161"/>
      <c r="N154" s="162"/>
      <c r="O154" s="162"/>
      <c r="P154" s="163" t="n">
        <f aca="false">SUM(P155:P245)</f>
        <v>0</v>
      </c>
      <c r="Q154" s="162"/>
      <c r="R154" s="163" t="n">
        <f aca="false">SUM(R155:R245)</f>
        <v>0.011315</v>
      </c>
      <c r="S154" s="162"/>
      <c r="T154" s="164" t="n">
        <f aca="false">SUM(T155:T245)</f>
        <v>235.154888</v>
      </c>
      <c r="AR154" s="157" t="s">
        <v>78</v>
      </c>
      <c r="AT154" s="165" t="s">
        <v>70</v>
      </c>
      <c r="AU154" s="165" t="s">
        <v>78</v>
      </c>
      <c r="AY154" s="157" t="s">
        <v>190</v>
      </c>
      <c r="BK154" s="166" t="n">
        <f aca="false">SUM(BK155:BK245)</f>
        <v>0</v>
      </c>
    </row>
    <row r="155" s="27" customFormat="true" ht="16.5" hidden="false" customHeight="true" outlineLevel="0" collapsed="false">
      <c r="A155" s="22"/>
      <c r="B155" s="169"/>
      <c r="C155" s="170" t="s">
        <v>284</v>
      </c>
      <c r="D155" s="170" t="s">
        <v>192</v>
      </c>
      <c r="E155" s="171" t="s">
        <v>285</v>
      </c>
      <c r="F155" s="172" t="s">
        <v>286</v>
      </c>
      <c r="G155" s="173" t="s">
        <v>287</v>
      </c>
      <c r="H155" s="174" t="n">
        <v>88.9</v>
      </c>
      <c r="I155" s="175"/>
      <c r="J155" s="176" t="n">
        <f aca="false">ROUND(I155*H155,2)</f>
        <v>0</v>
      </c>
      <c r="K155" s="172" t="s">
        <v>195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00011</v>
      </c>
      <c r="R155" s="179" t="n">
        <f aca="false">Q155*H155</f>
        <v>0.009779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288</v>
      </c>
    </row>
    <row r="156" s="27" customFormat="true" ht="12.8" hidden="false" customHeight="false" outlineLevel="0" collapsed="false">
      <c r="A156" s="22"/>
      <c r="B156" s="23"/>
      <c r="C156" s="22"/>
      <c r="D156" s="183" t="s">
        <v>198</v>
      </c>
      <c r="E156" s="22"/>
      <c r="F156" s="184" t="s">
        <v>289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98</v>
      </c>
      <c r="AU156" s="3" t="s">
        <v>80</v>
      </c>
    </row>
    <row r="157" s="188" customFormat="true" ht="12.8" hidden="false" customHeight="false" outlineLevel="0" collapsed="false">
      <c r="B157" s="189"/>
      <c r="D157" s="190" t="s">
        <v>144</v>
      </c>
      <c r="E157" s="191"/>
      <c r="F157" s="192" t="s">
        <v>290</v>
      </c>
      <c r="H157" s="193" t="n">
        <v>14.8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2</v>
      </c>
      <c r="AX157" s="188" t="s">
        <v>71</v>
      </c>
      <c r="AY157" s="191" t="s">
        <v>190</v>
      </c>
    </row>
    <row r="158" s="188" customFormat="true" ht="12.8" hidden="false" customHeight="false" outlineLevel="0" collapsed="false">
      <c r="B158" s="189"/>
      <c r="D158" s="190" t="s">
        <v>144</v>
      </c>
      <c r="E158" s="191"/>
      <c r="F158" s="192" t="s">
        <v>291</v>
      </c>
      <c r="H158" s="193" t="n">
        <v>74.1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44</v>
      </c>
      <c r="AU158" s="191" t="s">
        <v>80</v>
      </c>
      <c r="AV158" s="188" t="s">
        <v>80</v>
      </c>
      <c r="AW158" s="188" t="s">
        <v>32</v>
      </c>
      <c r="AX158" s="188" t="s">
        <v>71</v>
      </c>
      <c r="AY158" s="191" t="s">
        <v>190</v>
      </c>
    </row>
    <row r="159" s="199" customFormat="true" ht="12.8" hidden="false" customHeight="false" outlineLevel="0" collapsed="false">
      <c r="B159" s="200"/>
      <c r="D159" s="190" t="s">
        <v>144</v>
      </c>
      <c r="E159" s="201"/>
      <c r="F159" s="202" t="s">
        <v>269</v>
      </c>
      <c r="H159" s="203" t="n">
        <v>88.9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44</v>
      </c>
      <c r="AU159" s="201" t="s">
        <v>80</v>
      </c>
      <c r="AV159" s="199" t="s">
        <v>196</v>
      </c>
      <c r="AW159" s="199" t="s">
        <v>32</v>
      </c>
      <c r="AX159" s="199" t="s">
        <v>78</v>
      </c>
      <c r="AY159" s="201" t="s">
        <v>190</v>
      </c>
    </row>
    <row r="160" s="27" customFormat="true" ht="16.5" hidden="false" customHeight="true" outlineLevel="0" collapsed="false">
      <c r="A160" s="22"/>
      <c r="B160" s="169"/>
      <c r="C160" s="170" t="s">
        <v>292</v>
      </c>
      <c r="D160" s="170" t="s">
        <v>192</v>
      </c>
      <c r="E160" s="171" t="s">
        <v>293</v>
      </c>
      <c r="F160" s="172" t="s">
        <v>294</v>
      </c>
      <c r="G160" s="173" t="s">
        <v>131</v>
      </c>
      <c r="H160" s="174" t="n">
        <v>10.903</v>
      </c>
      <c r="I160" s="175"/>
      <c r="J160" s="176" t="n">
        <f aca="false">ROUND(I160*H160,2)</f>
        <v>0</v>
      </c>
      <c r="K160" s="172" t="s">
        <v>195</v>
      </c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2.4</v>
      </c>
      <c r="T160" s="180" t="n">
        <f aca="false">S160*H160</f>
        <v>26.167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295</v>
      </c>
    </row>
    <row r="161" s="27" customFormat="true" ht="12.8" hidden="false" customHeight="false" outlineLevel="0" collapsed="false">
      <c r="A161" s="22"/>
      <c r="B161" s="23"/>
      <c r="C161" s="22"/>
      <c r="D161" s="183" t="s">
        <v>198</v>
      </c>
      <c r="E161" s="22"/>
      <c r="F161" s="184" t="s">
        <v>296</v>
      </c>
      <c r="G161" s="22"/>
      <c r="H161" s="22"/>
      <c r="I161" s="185"/>
      <c r="J161" s="22"/>
      <c r="K161" s="22"/>
      <c r="L161" s="23"/>
      <c r="M161" s="186"/>
      <c r="N161" s="18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8</v>
      </c>
      <c r="AU161" s="3" t="s">
        <v>80</v>
      </c>
    </row>
    <row r="162" s="188" customFormat="true" ht="12.8" hidden="false" customHeight="false" outlineLevel="0" collapsed="false">
      <c r="B162" s="189"/>
      <c r="D162" s="190" t="s">
        <v>144</v>
      </c>
      <c r="E162" s="191" t="s">
        <v>133</v>
      </c>
      <c r="F162" s="192" t="s">
        <v>297</v>
      </c>
      <c r="H162" s="193" t="n">
        <v>43.61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4</v>
      </c>
      <c r="AU162" s="191" t="s">
        <v>80</v>
      </c>
      <c r="AV162" s="188" t="s">
        <v>80</v>
      </c>
      <c r="AW162" s="188" t="s">
        <v>32</v>
      </c>
      <c r="AX162" s="188" t="s">
        <v>71</v>
      </c>
      <c r="AY162" s="191" t="s">
        <v>190</v>
      </c>
    </row>
    <row r="163" s="188" customFormat="true" ht="12.8" hidden="false" customHeight="false" outlineLevel="0" collapsed="false">
      <c r="B163" s="189"/>
      <c r="D163" s="190" t="s">
        <v>144</v>
      </c>
      <c r="E163" s="191"/>
      <c r="F163" s="192" t="s">
        <v>298</v>
      </c>
      <c r="H163" s="193" t="n">
        <v>10.903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44</v>
      </c>
      <c r="AU163" s="191" t="s">
        <v>80</v>
      </c>
      <c r="AV163" s="188" t="s">
        <v>80</v>
      </c>
      <c r="AW163" s="188" t="s">
        <v>32</v>
      </c>
      <c r="AX163" s="188" t="s">
        <v>78</v>
      </c>
      <c r="AY163" s="191" t="s">
        <v>190</v>
      </c>
    </row>
    <row r="164" s="27" customFormat="true" ht="16.5" hidden="false" customHeight="true" outlineLevel="0" collapsed="false">
      <c r="A164" s="22"/>
      <c r="B164" s="169"/>
      <c r="C164" s="170" t="s">
        <v>299</v>
      </c>
      <c r="D164" s="170" t="s">
        <v>192</v>
      </c>
      <c r="E164" s="171" t="s">
        <v>300</v>
      </c>
      <c r="F164" s="172" t="s">
        <v>301</v>
      </c>
      <c r="G164" s="173" t="s">
        <v>135</v>
      </c>
      <c r="H164" s="174" t="n">
        <v>207.928</v>
      </c>
      <c r="I164" s="175"/>
      <c r="J164" s="176" t="n">
        <f aca="false">ROUND(I164*H164,2)</f>
        <v>0</v>
      </c>
      <c r="K164" s="172" t="s">
        <v>195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.08</v>
      </c>
      <c r="T164" s="180" t="n">
        <f aca="false">S164*H164</f>
        <v>16.63424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302</v>
      </c>
    </row>
    <row r="165" s="27" customFormat="true" ht="12.8" hidden="false" customHeight="false" outlineLevel="0" collapsed="false">
      <c r="A165" s="22"/>
      <c r="B165" s="23"/>
      <c r="C165" s="22"/>
      <c r="D165" s="183" t="s">
        <v>198</v>
      </c>
      <c r="E165" s="22"/>
      <c r="F165" s="184" t="s">
        <v>303</v>
      </c>
      <c r="G165" s="22"/>
      <c r="H165" s="22"/>
      <c r="I165" s="185"/>
      <c r="J165" s="22"/>
      <c r="K165" s="22"/>
      <c r="L165" s="23"/>
      <c r="M165" s="186"/>
      <c r="N165" s="18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8</v>
      </c>
      <c r="AU165" s="3" t="s">
        <v>80</v>
      </c>
    </row>
    <row r="166" s="188" customFormat="true" ht="12.8" hidden="false" customHeight="false" outlineLevel="0" collapsed="false">
      <c r="B166" s="189"/>
      <c r="D166" s="190" t="s">
        <v>144</v>
      </c>
      <c r="E166" s="191"/>
      <c r="F166" s="192" t="s">
        <v>304</v>
      </c>
      <c r="H166" s="193" t="n">
        <v>89.388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44</v>
      </c>
      <c r="AU166" s="191" t="s">
        <v>80</v>
      </c>
      <c r="AV166" s="188" t="s">
        <v>80</v>
      </c>
      <c r="AW166" s="188" t="s">
        <v>32</v>
      </c>
      <c r="AX166" s="188" t="s">
        <v>71</v>
      </c>
      <c r="AY166" s="191" t="s">
        <v>190</v>
      </c>
    </row>
    <row r="167" s="188" customFormat="true" ht="12.8" hidden="false" customHeight="false" outlineLevel="0" collapsed="false">
      <c r="B167" s="189"/>
      <c r="D167" s="190" t="s">
        <v>144</v>
      </c>
      <c r="E167" s="191"/>
      <c r="F167" s="192" t="s">
        <v>305</v>
      </c>
      <c r="H167" s="193" t="n">
        <v>-12.4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44</v>
      </c>
      <c r="AU167" s="191" t="s">
        <v>80</v>
      </c>
      <c r="AV167" s="188" t="s">
        <v>80</v>
      </c>
      <c r="AW167" s="188" t="s">
        <v>32</v>
      </c>
      <c r="AX167" s="188" t="s">
        <v>71</v>
      </c>
      <c r="AY167" s="191" t="s">
        <v>190</v>
      </c>
    </row>
    <row r="168" s="188" customFormat="true" ht="12.8" hidden="false" customHeight="false" outlineLevel="0" collapsed="false">
      <c r="B168" s="189"/>
      <c r="D168" s="190" t="s">
        <v>144</v>
      </c>
      <c r="E168" s="191"/>
      <c r="F168" s="192" t="s">
        <v>306</v>
      </c>
      <c r="H168" s="193" t="n">
        <v>146.34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44</v>
      </c>
      <c r="AU168" s="191" t="s">
        <v>80</v>
      </c>
      <c r="AV168" s="188" t="s">
        <v>80</v>
      </c>
      <c r="AW168" s="188" t="s">
        <v>32</v>
      </c>
      <c r="AX168" s="188" t="s">
        <v>71</v>
      </c>
      <c r="AY168" s="191" t="s">
        <v>190</v>
      </c>
    </row>
    <row r="169" s="188" customFormat="true" ht="12.8" hidden="false" customHeight="false" outlineLevel="0" collapsed="false">
      <c r="B169" s="189"/>
      <c r="D169" s="190" t="s">
        <v>144</v>
      </c>
      <c r="E169" s="191"/>
      <c r="F169" s="192" t="s">
        <v>307</v>
      </c>
      <c r="H169" s="193" t="n">
        <v>-15.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44</v>
      </c>
      <c r="AU169" s="191" t="s">
        <v>80</v>
      </c>
      <c r="AV169" s="188" t="s">
        <v>80</v>
      </c>
      <c r="AW169" s="188" t="s">
        <v>32</v>
      </c>
      <c r="AX169" s="188" t="s">
        <v>71</v>
      </c>
      <c r="AY169" s="191" t="s">
        <v>190</v>
      </c>
    </row>
    <row r="170" s="199" customFormat="true" ht="12.8" hidden="false" customHeight="false" outlineLevel="0" collapsed="false">
      <c r="B170" s="200"/>
      <c r="D170" s="190" t="s">
        <v>144</v>
      </c>
      <c r="E170" s="201"/>
      <c r="F170" s="202" t="s">
        <v>269</v>
      </c>
      <c r="H170" s="203" t="n">
        <v>207.928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44</v>
      </c>
      <c r="AU170" s="201" t="s">
        <v>80</v>
      </c>
      <c r="AV170" s="199" t="s">
        <v>196</v>
      </c>
      <c r="AW170" s="199" t="s">
        <v>32</v>
      </c>
      <c r="AX170" s="199" t="s">
        <v>78</v>
      </c>
      <c r="AY170" s="201" t="s">
        <v>190</v>
      </c>
    </row>
    <row r="171" s="27" customFormat="true" ht="16.5" hidden="false" customHeight="true" outlineLevel="0" collapsed="false">
      <c r="A171" s="22"/>
      <c r="B171" s="169"/>
      <c r="C171" s="170" t="s">
        <v>308</v>
      </c>
      <c r="D171" s="170" t="s">
        <v>192</v>
      </c>
      <c r="E171" s="171" t="s">
        <v>309</v>
      </c>
      <c r="F171" s="172" t="s">
        <v>310</v>
      </c>
      <c r="G171" s="173" t="s">
        <v>135</v>
      </c>
      <c r="H171" s="174" t="n">
        <v>213.499</v>
      </c>
      <c r="I171" s="175"/>
      <c r="J171" s="176" t="n">
        <f aca="false">ROUND(I171*H171,2)</f>
        <v>0</v>
      </c>
      <c r="K171" s="172" t="s">
        <v>195</v>
      </c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.14</v>
      </c>
      <c r="T171" s="180" t="n">
        <f aca="false">S171*H171</f>
        <v>29.8898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311</v>
      </c>
    </row>
    <row r="172" s="27" customFormat="true" ht="12.8" hidden="false" customHeight="false" outlineLevel="0" collapsed="false">
      <c r="A172" s="22"/>
      <c r="B172" s="23"/>
      <c r="C172" s="22"/>
      <c r="D172" s="183" t="s">
        <v>198</v>
      </c>
      <c r="E172" s="22"/>
      <c r="F172" s="184" t="s">
        <v>312</v>
      </c>
      <c r="G172" s="22"/>
      <c r="H172" s="22"/>
      <c r="I172" s="185"/>
      <c r="J172" s="22"/>
      <c r="K172" s="22"/>
      <c r="L172" s="23"/>
      <c r="M172" s="186"/>
      <c r="N172" s="18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8</v>
      </c>
      <c r="AU172" s="3" t="s">
        <v>80</v>
      </c>
    </row>
    <row r="173" s="188" customFormat="true" ht="12.8" hidden="false" customHeight="false" outlineLevel="0" collapsed="false">
      <c r="B173" s="189"/>
      <c r="D173" s="190" t="s">
        <v>144</v>
      </c>
      <c r="E173" s="191"/>
      <c r="F173" s="192" t="s">
        <v>313</v>
      </c>
      <c r="H173" s="193" t="n">
        <v>125.319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44</v>
      </c>
      <c r="AU173" s="191" t="s">
        <v>80</v>
      </c>
      <c r="AV173" s="188" t="s">
        <v>80</v>
      </c>
      <c r="AW173" s="188" t="s">
        <v>32</v>
      </c>
      <c r="AX173" s="188" t="s">
        <v>71</v>
      </c>
      <c r="AY173" s="191" t="s">
        <v>190</v>
      </c>
    </row>
    <row r="174" s="188" customFormat="true" ht="12.8" hidden="false" customHeight="false" outlineLevel="0" collapsed="false">
      <c r="B174" s="189"/>
      <c r="D174" s="190" t="s">
        <v>144</v>
      </c>
      <c r="E174" s="191"/>
      <c r="F174" s="192" t="s">
        <v>314</v>
      </c>
      <c r="H174" s="193" t="n">
        <v>-9.3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44</v>
      </c>
      <c r="AU174" s="191" t="s">
        <v>80</v>
      </c>
      <c r="AV174" s="188" t="s">
        <v>80</v>
      </c>
      <c r="AW174" s="188" t="s">
        <v>32</v>
      </c>
      <c r="AX174" s="188" t="s">
        <v>71</v>
      </c>
      <c r="AY174" s="191" t="s">
        <v>190</v>
      </c>
    </row>
    <row r="175" s="188" customFormat="true" ht="12.8" hidden="false" customHeight="false" outlineLevel="0" collapsed="false">
      <c r="B175" s="189"/>
      <c r="D175" s="190" t="s">
        <v>144</v>
      </c>
      <c r="E175" s="191"/>
      <c r="F175" s="192" t="s">
        <v>315</v>
      </c>
      <c r="H175" s="193" t="n">
        <v>109.08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44</v>
      </c>
      <c r="AU175" s="191" t="s">
        <v>80</v>
      </c>
      <c r="AV175" s="188" t="s">
        <v>80</v>
      </c>
      <c r="AW175" s="188" t="s">
        <v>32</v>
      </c>
      <c r="AX175" s="188" t="s">
        <v>71</v>
      </c>
      <c r="AY175" s="191" t="s">
        <v>190</v>
      </c>
    </row>
    <row r="176" s="188" customFormat="true" ht="12.8" hidden="false" customHeight="false" outlineLevel="0" collapsed="false">
      <c r="B176" s="189"/>
      <c r="D176" s="190" t="s">
        <v>144</v>
      </c>
      <c r="E176" s="191"/>
      <c r="F176" s="192" t="s">
        <v>316</v>
      </c>
      <c r="H176" s="193" t="n">
        <v>-11.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44</v>
      </c>
      <c r="AU176" s="191" t="s">
        <v>80</v>
      </c>
      <c r="AV176" s="188" t="s">
        <v>80</v>
      </c>
      <c r="AW176" s="188" t="s">
        <v>32</v>
      </c>
      <c r="AX176" s="188" t="s">
        <v>71</v>
      </c>
      <c r="AY176" s="191" t="s">
        <v>190</v>
      </c>
    </row>
    <row r="177" s="199" customFormat="true" ht="12.8" hidden="false" customHeight="false" outlineLevel="0" collapsed="false">
      <c r="B177" s="200"/>
      <c r="D177" s="190" t="s">
        <v>144</v>
      </c>
      <c r="E177" s="201"/>
      <c r="F177" s="202" t="s">
        <v>269</v>
      </c>
      <c r="H177" s="203" t="n">
        <v>213.499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44</v>
      </c>
      <c r="AU177" s="201" t="s">
        <v>80</v>
      </c>
      <c r="AV177" s="199" t="s">
        <v>196</v>
      </c>
      <c r="AW177" s="199" t="s">
        <v>32</v>
      </c>
      <c r="AX177" s="199" t="s">
        <v>78</v>
      </c>
      <c r="AY177" s="201" t="s">
        <v>190</v>
      </c>
    </row>
    <row r="178" s="27" customFormat="true" ht="24.15" hidden="false" customHeight="true" outlineLevel="0" collapsed="false">
      <c r="A178" s="22"/>
      <c r="B178" s="169"/>
      <c r="C178" s="170" t="s">
        <v>317</v>
      </c>
      <c r="D178" s="170" t="s">
        <v>192</v>
      </c>
      <c r="E178" s="171" t="s">
        <v>318</v>
      </c>
      <c r="F178" s="172" t="s">
        <v>319</v>
      </c>
      <c r="G178" s="173" t="s">
        <v>131</v>
      </c>
      <c r="H178" s="174" t="n">
        <v>1.917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1.594</v>
      </c>
      <c r="T178" s="180" t="n">
        <f aca="false">S178*H178</f>
        <v>3.05569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320</v>
      </c>
    </row>
    <row r="179" s="188" customFormat="true" ht="12.8" hidden="false" customHeight="false" outlineLevel="0" collapsed="false">
      <c r="B179" s="189"/>
      <c r="D179" s="190" t="s">
        <v>144</v>
      </c>
      <c r="E179" s="191"/>
      <c r="F179" s="192" t="s">
        <v>321</v>
      </c>
      <c r="H179" s="193" t="n">
        <v>1.917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44</v>
      </c>
      <c r="AU179" s="191" t="s">
        <v>80</v>
      </c>
      <c r="AV179" s="188" t="s">
        <v>80</v>
      </c>
      <c r="AW179" s="188" t="s">
        <v>32</v>
      </c>
      <c r="AX179" s="188" t="s">
        <v>78</v>
      </c>
      <c r="AY179" s="191" t="s">
        <v>190</v>
      </c>
    </row>
    <row r="180" s="27" customFormat="true" ht="16.5" hidden="false" customHeight="true" outlineLevel="0" collapsed="false">
      <c r="A180" s="22"/>
      <c r="B180" s="169"/>
      <c r="C180" s="170" t="s">
        <v>322</v>
      </c>
      <c r="D180" s="170" t="s">
        <v>192</v>
      </c>
      <c r="E180" s="171" t="s">
        <v>323</v>
      </c>
      <c r="F180" s="172" t="s">
        <v>324</v>
      </c>
      <c r="G180" s="173" t="s">
        <v>131</v>
      </c>
      <c r="H180" s="174" t="n">
        <v>0.92</v>
      </c>
      <c r="I180" s="175"/>
      <c r="J180" s="176" t="n">
        <f aca="false">ROUND(I180*H180,2)</f>
        <v>0</v>
      </c>
      <c r="K180" s="172" t="s">
        <v>195</v>
      </c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2.4</v>
      </c>
      <c r="T180" s="180" t="n">
        <f aca="false">S180*H180</f>
        <v>2.208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96</v>
      </c>
      <c r="AT180" s="181" t="s">
        <v>192</v>
      </c>
      <c r="AU180" s="181" t="s">
        <v>80</v>
      </c>
      <c r="AY180" s="3" t="s">
        <v>190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96</v>
      </c>
      <c r="BM180" s="181" t="s">
        <v>325</v>
      </c>
    </row>
    <row r="181" s="27" customFormat="true" ht="12.8" hidden="false" customHeight="false" outlineLevel="0" collapsed="false">
      <c r="A181" s="22"/>
      <c r="B181" s="23"/>
      <c r="C181" s="22"/>
      <c r="D181" s="183" t="s">
        <v>198</v>
      </c>
      <c r="E181" s="22"/>
      <c r="F181" s="184" t="s">
        <v>326</v>
      </c>
      <c r="G181" s="22"/>
      <c r="H181" s="22"/>
      <c r="I181" s="185"/>
      <c r="J181" s="22"/>
      <c r="K181" s="22"/>
      <c r="L181" s="23"/>
      <c r="M181" s="186"/>
      <c r="N181" s="18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98</v>
      </c>
      <c r="AU181" s="3" t="s">
        <v>80</v>
      </c>
    </row>
    <row r="182" s="188" customFormat="true" ht="12.8" hidden="false" customHeight="false" outlineLevel="0" collapsed="false">
      <c r="B182" s="189"/>
      <c r="D182" s="190" t="s">
        <v>144</v>
      </c>
      <c r="E182" s="191"/>
      <c r="F182" s="192" t="s">
        <v>327</v>
      </c>
      <c r="H182" s="193" t="n">
        <v>0.92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44</v>
      </c>
      <c r="AU182" s="191" t="s">
        <v>80</v>
      </c>
      <c r="AV182" s="188" t="s">
        <v>80</v>
      </c>
      <c r="AW182" s="188" t="s">
        <v>32</v>
      </c>
      <c r="AX182" s="188" t="s">
        <v>78</v>
      </c>
      <c r="AY182" s="191" t="s">
        <v>190</v>
      </c>
    </row>
    <row r="183" s="27" customFormat="true" ht="24.15" hidden="false" customHeight="true" outlineLevel="0" collapsed="false">
      <c r="A183" s="22"/>
      <c r="B183" s="169"/>
      <c r="C183" s="170" t="s">
        <v>7</v>
      </c>
      <c r="D183" s="170" t="s">
        <v>192</v>
      </c>
      <c r="E183" s="171" t="s">
        <v>328</v>
      </c>
      <c r="F183" s="172" t="s">
        <v>329</v>
      </c>
      <c r="G183" s="173" t="s">
        <v>131</v>
      </c>
      <c r="H183" s="174" t="n">
        <v>0.84</v>
      </c>
      <c r="I183" s="175"/>
      <c r="J183" s="176" t="n">
        <f aca="false">ROUND(I183*H183,2)</f>
        <v>0</v>
      </c>
      <c r="K183" s="172" t="s">
        <v>195</v>
      </c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1.6</v>
      </c>
      <c r="T183" s="180" t="n">
        <f aca="false">S183*H183</f>
        <v>1.344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6</v>
      </c>
      <c r="AT183" s="181" t="s">
        <v>192</v>
      </c>
      <c r="AU183" s="181" t="s">
        <v>80</v>
      </c>
      <c r="AY183" s="3" t="s">
        <v>190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96</v>
      </c>
      <c r="BM183" s="181" t="s">
        <v>330</v>
      </c>
    </row>
    <row r="184" s="27" customFormat="true" ht="12.8" hidden="false" customHeight="false" outlineLevel="0" collapsed="false">
      <c r="A184" s="22"/>
      <c r="B184" s="23"/>
      <c r="C184" s="22"/>
      <c r="D184" s="183" t="s">
        <v>198</v>
      </c>
      <c r="E184" s="22"/>
      <c r="F184" s="184" t="s">
        <v>331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98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332</v>
      </c>
      <c r="H185" s="193" t="n">
        <v>0.8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8</v>
      </c>
      <c r="AY185" s="191" t="s">
        <v>190</v>
      </c>
    </row>
    <row r="186" s="27" customFormat="true" ht="16.5" hidden="false" customHeight="true" outlineLevel="0" collapsed="false">
      <c r="A186" s="22"/>
      <c r="B186" s="169"/>
      <c r="C186" s="170" t="s">
        <v>333</v>
      </c>
      <c r="D186" s="170" t="s">
        <v>192</v>
      </c>
      <c r="E186" s="171" t="s">
        <v>334</v>
      </c>
      <c r="F186" s="172" t="s">
        <v>335</v>
      </c>
      <c r="G186" s="173" t="s">
        <v>135</v>
      </c>
      <c r="H186" s="174" t="n">
        <v>387.5</v>
      </c>
      <c r="I186" s="175"/>
      <c r="J186" s="176" t="n">
        <f aca="false">ROUND(I186*H186,2)</f>
        <v>0</v>
      </c>
      <c r="K186" s="172" t="s">
        <v>195</v>
      </c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.09</v>
      </c>
      <c r="T186" s="180" t="n">
        <f aca="false">S186*H186</f>
        <v>34.87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6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96</v>
      </c>
      <c r="BM186" s="181" t="s">
        <v>336</v>
      </c>
    </row>
    <row r="187" s="27" customFormat="true" ht="12.8" hidden="false" customHeight="false" outlineLevel="0" collapsed="false">
      <c r="A187" s="22"/>
      <c r="B187" s="23"/>
      <c r="C187" s="22"/>
      <c r="D187" s="183" t="s">
        <v>198</v>
      </c>
      <c r="E187" s="22"/>
      <c r="F187" s="184" t="s">
        <v>337</v>
      </c>
      <c r="G187" s="22"/>
      <c r="H187" s="22"/>
      <c r="I187" s="185"/>
      <c r="J187" s="22"/>
      <c r="K187" s="22"/>
      <c r="L187" s="23"/>
      <c r="M187" s="186"/>
      <c r="N187" s="18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8</v>
      </c>
      <c r="AU187" s="3" t="s">
        <v>80</v>
      </c>
    </row>
    <row r="188" s="188" customFormat="true" ht="12.8" hidden="false" customHeight="false" outlineLevel="0" collapsed="false">
      <c r="B188" s="189"/>
      <c r="D188" s="190" t="s">
        <v>144</v>
      </c>
      <c r="E188" s="191"/>
      <c r="F188" s="192" t="s">
        <v>338</v>
      </c>
      <c r="H188" s="193" t="n">
        <v>387.5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44</v>
      </c>
      <c r="AU188" s="191" t="s">
        <v>80</v>
      </c>
      <c r="AV188" s="188" t="s">
        <v>80</v>
      </c>
      <c r="AW188" s="188" t="s">
        <v>32</v>
      </c>
      <c r="AX188" s="188" t="s">
        <v>78</v>
      </c>
      <c r="AY188" s="191" t="s">
        <v>190</v>
      </c>
    </row>
    <row r="189" s="27" customFormat="true" ht="16.5" hidden="false" customHeight="true" outlineLevel="0" collapsed="false">
      <c r="A189" s="22"/>
      <c r="B189" s="169"/>
      <c r="C189" s="170" t="s">
        <v>339</v>
      </c>
      <c r="D189" s="170" t="s">
        <v>192</v>
      </c>
      <c r="E189" s="171" t="s">
        <v>340</v>
      </c>
      <c r="F189" s="172" t="s">
        <v>341</v>
      </c>
      <c r="G189" s="173" t="s">
        <v>135</v>
      </c>
      <c r="H189" s="174" t="n">
        <v>206.4</v>
      </c>
      <c r="I189" s="175"/>
      <c r="J189" s="176" t="n">
        <f aca="false">ROUND(I189*H189,2)</f>
        <v>0</v>
      </c>
      <c r="K189" s="172" t="s">
        <v>195</v>
      </c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.1</v>
      </c>
      <c r="T189" s="180" t="n">
        <f aca="false">S189*H189</f>
        <v>20.64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6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96</v>
      </c>
      <c r="BM189" s="181" t="s">
        <v>342</v>
      </c>
    </row>
    <row r="190" s="27" customFormat="true" ht="12.8" hidden="false" customHeight="false" outlineLevel="0" collapsed="false">
      <c r="A190" s="22"/>
      <c r="B190" s="23"/>
      <c r="C190" s="22"/>
      <c r="D190" s="183" t="s">
        <v>198</v>
      </c>
      <c r="E190" s="22"/>
      <c r="F190" s="184" t="s">
        <v>343</v>
      </c>
      <c r="G190" s="22"/>
      <c r="H190" s="22"/>
      <c r="I190" s="185"/>
      <c r="J190" s="22"/>
      <c r="K190" s="22"/>
      <c r="L190" s="23"/>
      <c r="M190" s="186"/>
      <c r="N190" s="18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8</v>
      </c>
      <c r="AU190" s="3" t="s">
        <v>80</v>
      </c>
    </row>
    <row r="191" s="188" customFormat="true" ht="12.8" hidden="false" customHeight="false" outlineLevel="0" collapsed="false">
      <c r="B191" s="189"/>
      <c r="D191" s="190" t="s">
        <v>144</v>
      </c>
      <c r="E191" s="191" t="s">
        <v>138</v>
      </c>
      <c r="F191" s="192" t="s">
        <v>344</v>
      </c>
      <c r="H191" s="193" t="n">
        <v>206.4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44</v>
      </c>
      <c r="AU191" s="191" t="s">
        <v>80</v>
      </c>
      <c r="AV191" s="188" t="s">
        <v>80</v>
      </c>
      <c r="AW191" s="188" t="s">
        <v>32</v>
      </c>
      <c r="AX191" s="188" t="s">
        <v>78</v>
      </c>
      <c r="AY191" s="191" t="s">
        <v>190</v>
      </c>
    </row>
    <row r="192" s="27" customFormat="true" ht="16.5" hidden="false" customHeight="true" outlineLevel="0" collapsed="false">
      <c r="A192" s="22"/>
      <c r="B192" s="169"/>
      <c r="C192" s="170" t="s">
        <v>345</v>
      </c>
      <c r="D192" s="170" t="s">
        <v>192</v>
      </c>
      <c r="E192" s="171" t="s">
        <v>346</v>
      </c>
      <c r="F192" s="172" t="s">
        <v>347</v>
      </c>
      <c r="G192" s="173" t="s">
        <v>135</v>
      </c>
      <c r="H192" s="174" t="n">
        <v>171.945</v>
      </c>
      <c r="I192" s="175"/>
      <c r="J192" s="176" t="n">
        <f aca="false">ROUND(I192*H192,2)</f>
        <v>0</v>
      </c>
      <c r="K192" s="172" t="s">
        <v>195</v>
      </c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96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96</v>
      </c>
      <c r="BM192" s="181" t="s">
        <v>348</v>
      </c>
    </row>
    <row r="193" s="27" customFormat="true" ht="12.8" hidden="false" customHeight="false" outlineLevel="0" collapsed="false">
      <c r="A193" s="22"/>
      <c r="B193" s="23"/>
      <c r="C193" s="22"/>
      <c r="D193" s="183" t="s">
        <v>198</v>
      </c>
      <c r="E193" s="22"/>
      <c r="F193" s="184" t="s">
        <v>349</v>
      </c>
      <c r="G193" s="22"/>
      <c r="H193" s="22"/>
      <c r="I193" s="185"/>
      <c r="J193" s="22"/>
      <c r="K193" s="22"/>
      <c r="L193" s="23"/>
      <c r="M193" s="186"/>
      <c r="N193" s="18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98</v>
      </c>
      <c r="AU193" s="3" t="s">
        <v>80</v>
      </c>
    </row>
    <row r="194" s="188" customFormat="true" ht="12.8" hidden="false" customHeight="false" outlineLevel="0" collapsed="false">
      <c r="B194" s="189"/>
      <c r="D194" s="190" t="s">
        <v>144</v>
      </c>
      <c r="E194" s="191"/>
      <c r="F194" s="192" t="s">
        <v>350</v>
      </c>
      <c r="H194" s="193" t="n">
        <v>171.945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44</v>
      </c>
      <c r="AU194" s="191" t="s">
        <v>80</v>
      </c>
      <c r="AV194" s="188" t="s">
        <v>80</v>
      </c>
      <c r="AW194" s="188" t="s">
        <v>32</v>
      </c>
      <c r="AX194" s="188" t="s">
        <v>78</v>
      </c>
      <c r="AY194" s="191" t="s">
        <v>190</v>
      </c>
    </row>
    <row r="195" s="27" customFormat="true" ht="21.75" hidden="false" customHeight="true" outlineLevel="0" collapsed="false">
      <c r="A195" s="22"/>
      <c r="B195" s="169"/>
      <c r="C195" s="170" t="s">
        <v>351</v>
      </c>
      <c r="D195" s="170" t="s">
        <v>192</v>
      </c>
      <c r="E195" s="171" t="s">
        <v>352</v>
      </c>
      <c r="F195" s="172" t="s">
        <v>353</v>
      </c>
      <c r="G195" s="173" t="s">
        <v>131</v>
      </c>
      <c r="H195" s="174" t="n">
        <v>6.542</v>
      </c>
      <c r="I195" s="175"/>
      <c r="J195" s="176" t="n">
        <f aca="false">ROUND(I195*H195,2)</f>
        <v>0</v>
      </c>
      <c r="K195" s="172" t="s">
        <v>195</v>
      </c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1.4</v>
      </c>
      <c r="T195" s="180" t="n">
        <f aca="false">S195*H195</f>
        <v>9.1588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6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96</v>
      </c>
      <c r="BM195" s="181" t="s">
        <v>354</v>
      </c>
    </row>
    <row r="196" s="27" customFormat="true" ht="12.8" hidden="false" customHeight="false" outlineLevel="0" collapsed="false">
      <c r="A196" s="22"/>
      <c r="B196" s="23"/>
      <c r="C196" s="22"/>
      <c r="D196" s="183" t="s">
        <v>198</v>
      </c>
      <c r="E196" s="22"/>
      <c r="F196" s="184" t="s">
        <v>355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8</v>
      </c>
      <c r="AU196" s="3" t="s">
        <v>80</v>
      </c>
    </row>
    <row r="197" s="188" customFormat="true" ht="12.8" hidden="false" customHeight="false" outlineLevel="0" collapsed="false">
      <c r="B197" s="189"/>
      <c r="D197" s="190" t="s">
        <v>144</v>
      </c>
      <c r="E197" s="191"/>
      <c r="F197" s="192" t="s">
        <v>356</v>
      </c>
      <c r="H197" s="193" t="n">
        <v>6.542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44</v>
      </c>
      <c r="AU197" s="191" t="s">
        <v>80</v>
      </c>
      <c r="AV197" s="188" t="s">
        <v>80</v>
      </c>
      <c r="AW197" s="188" t="s">
        <v>32</v>
      </c>
      <c r="AX197" s="188" t="s">
        <v>78</v>
      </c>
      <c r="AY197" s="191" t="s">
        <v>190</v>
      </c>
    </row>
    <row r="198" s="27" customFormat="true" ht="16.5" hidden="false" customHeight="true" outlineLevel="0" collapsed="false">
      <c r="A198" s="22"/>
      <c r="B198" s="169"/>
      <c r="C198" s="170" t="s">
        <v>357</v>
      </c>
      <c r="D198" s="170" t="s">
        <v>192</v>
      </c>
      <c r="E198" s="171" t="s">
        <v>358</v>
      </c>
      <c r="F198" s="172" t="s">
        <v>359</v>
      </c>
      <c r="G198" s="173" t="s">
        <v>131</v>
      </c>
      <c r="H198" s="174" t="n">
        <v>49.536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1.4</v>
      </c>
      <c r="T198" s="180" t="n">
        <f aca="false">S198*H198</f>
        <v>69.350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360</v>
      </c>
    </row>
    <row r="199" s="188" customFormat="true" ht="12.8" hidden="false" customHeight="false" outlineLevel="0" collapsed="false">
      <c r="B199" s="189"/>
      <c r="D199" s="190" t="s">
        <v>144</v>
      </c>
      <c r="E199" s="191"/>
      <c r="F199" s="192" t="s">
        <v>361</v>
      </c>
      <c r="H199" s="193" t="n">
        <v>49.536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44</v>
      </c>
      <c r="AU199" s="191" t="s">
        <v>80</v>
      </c>
      <c r="AV199" s="188" t="s">
        <v>80</v>
      </c>
      <c r="AW199" s="188" t="s">
        <v>32</v>
      </c>
      <c r="AX199" s="188" t="s">
        <v>78</v>
      </c>
      <c r="AY199" s="191" t="s">
        <v>190</v>
      </c>
    </row>
    <row r="200" s="27" customFormat="true" ht="24.15" hidden="false" customHeight="true" outlineLevel="0" collapsed="false">
      <c r="A200" s="22"/>
      <c r="B200" s="169"/>
      <c r="C200" s="170" t="s">
        <v>362</v>
      </c>
      <c r="D200" s="170" t="s">
        <v>192</v>
      </c>
      <c r="E200" s="171" t="s">
        <v>363</v>
      </c>
      <c r="F200" s="172" t="s">
        <v>364</v>
      </c>
      <c r="G200" s="173" t="s">
        <v>135</v>
      </c>
      <c r="H200" s="174" t="n">
        <v>2.7</v>
      </c>
      <c r="I200" s="175"/>
      <c r="J200" s="176" t="n">
        <f aca="false">ROUND(I200*H200,2)</f>
        <v>0</v>
      </c>
      <c r="K200" s="172" t="s">
        <v>195</v>
      </c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.055</v>
      </c>
      <c r="T200" s="180" t="n">
        <f aca="false">S200*H200</f>
        <v>0.1485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6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96</v>
      </c>
      <c r="BM200" s="181" t="s">
        <v>365</v>
      </c>
    </row>
    <row r="201" s="27" customFormat="true" ht="12.8" hidden="false" customHeight="false" outlineLevel="0" collapsed="false">
      <c r="A201" s="22"/>
      <c r="B201" s="23"/>
      <c r="C201" s="22"/>
      <c r="D201" s="183" t="s">
        <v>198</v>
      </c>
      <c r="E201" s="22"/>
      <c r="F201" s="184" t="s">
        <v>366</v>
      </c>
      <c r="G201" s="22"/>
      <c r="H201" s="22"/>
      <c r="I201" s="185"/>
      <c r="J201" s="22"/>
      <c r="K201" s="22"/>
      <c r="L201" s="23"/>
      <c r="M201" s="186"/>
      <c r="N201" s="18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98</v>
      </c>
      <c r="AU201" s="3" t="s">
        <v>80</v>
      </c>
    </row>
    <row r="202" s="188" customFormat="true" ht="12.8" hidden="false" customHeight="false" outlineLevel="0" collapsed="false">
      <c r="B202" s="189"/>
      <c r="D202" s="190" t="s">
        <v>144</v>
      </c>
      <c r="E202" s="191"/>
      <c r="F202" s="192" t="s">
        <v>367</v>
      </c>
      <c r="H202" s="193" t="n">
        <v>2.7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44</v>
      </c>
      <c r="AU202" s="191" t="s">
        <v>80</v>
      </c>
      <c r="AV202" s="188" t="s">
        <v>80</v>
      </c>
      <c r="AW202" s="188" t="s">
        <v>32</v>
      </c>
      <c r="AX202" s="188" t="s">
        <v>78</v>
      </c>
      <c r="AY202" s="191" t="s">
        <v>190</v>
      </c>
    </row>
    <row r="203" s="27" customFormat="true" ht="24.15" hidden="false" customHeight="true" outlineLevel="0" collapsed="false">
      <c r="A203" s="22"/>
      <c r="B203" s="169"/>
      <c r="C203" s="170" t="s">
        <v>368</v>
      </c>
      <c r="D203" s="170" t="s">
        <v>192</v>
      </c>
      <c r="E203" s="171" t="s">
        <v>369</v>
      </c>
      <c r="F203" s="172" t="s">
        <v>370</v>
      </c>
      <c r="G203" s="173" t="s">
        <v>135</v>
      </c>
      <c r="H203" s="174" t="n">
        <v>91.58</v>
      </c>
      <c r="I203" s="175"/>
      <c r="J203" s="176" t="n">
        <f aca="false">ROUND(I203*H203,2)</f>
        <v>0</v>
      </c>
      <c r="K203" s="172" t="s">
        <v>195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.054</v>
      </c>
      <c r="T203" s="180" t="n">
        <f aca="false">S203*H203</f>
        <v>4.9453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371</v>
      </c>
    </row>
    <row r="204" s="27" customFormat="true" ht="12.8" hidden="false" customHeight="false" outlineLevel="0" collapsed="false">
      <c r="A204" s="22"/>
      <c r="B204" s="23"/>
      <c r="C204" s="22"/>
      <c r="D204" s="183" t="s">
        <v>198</v>
      </c>
      <c r="E204" s="22"/>
      <c r="F204" s="184" t="s">
        <v>372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8</v>
      </c>
      <c r="AU204" s="3" t="s">
        <v>80</v>
      </c>
    </row>
    <row r="205" s="188" customFormat="true" ht="12.8" hidden="false" customHeight="false" outlineLevel="0" collapsed="false">
      <c r="B205" s="189"/>
      <c r="D205" s="190" t="s">
        <v>144</v>
      </c>
      <c r="E205" s="191"/>
      <c r="F205" s="192" t="s">
        <v>373</v>
      </c>
      <c r="H205" s="193" t="n">
        <v>42.33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44</v>
      </c>
      <c r="AU205" s="191" t="s">
        <v>80</v>
      </c>
      <c r="AV205" s="188" t="s">
        <v>80</v>
      </c>
      <c r="AW205" s="188" t="s">
        <v>32</v>
      </c>
      <c r="AX205" s="188" t="s">
        <v>71</v>
      </c>
      <c r="AY205" s="191" t="s">
        <v>190</v>
      </c>
    </row>
    <row r="206" s="188" customFormat="true" ht="12.8" hidden="false" customHeight="false" outlineLevel="0" collapsed="false">
      <c r="B206" s="189"/>
      <c r="D206" s="190" t="s">
        <v>144</v>
      </c>
      <c r="E206" s="191"/>
      <c r="F206" s="192" t="s">
        <v>374</v>
      </c>
      <c r="H206" s="193" t="n">
        <v>49.25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44</v>
      </c>
      <c r="AU206" s="191" t="s">
        <v>80</v>
      </c>
      <c r="AV206" s="188" t="s">
        <v>80</v>
      </c>
      <c r="AW206" s="188" t="s">
        <v>32</v>
      </c>
      <c r="AX206" s="188" t="s">
        <v>71</v>
      </c>
      <c r="AY206" s="191" t="s">
        <v>190</v>
      </c>
    </row>
    <row r="207" s="199" customFormat="true" ht="12.8" hidden="false" customHeight="false" outlineLevel="0" collapsed="false">
      <c r="B207" s="200"/>
      <c r="D207" s="190" t="s">
        <v>144</v>
      </c>
      <c r="E207" s="201"/>
      <c r="F207" s="202" t="s">
        <v>269</v>
      </c>
      <c r="H207" s="203" t="n">
        <v>91.58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44</v>
      </c>
      <c r="AU207" s="201" t="s">
        <v>80</v>
      </c>
      <c r="AV207" s="199" t="s">
        <v>196</v>
      </c>
      <c r="AW207" s="199" t="s">
        <v>32</v>
      </c>
      <c r="AX207" s="199" t="s">
        <v>78</v>
      </c>
      <c r="AY207" s="201" t="s">
        <v>190</v>
      </c>
    </row>
    <row r="208" s="27" customFormat="true" ht="24.15" hidden="false" customHeight="true" outlineLevel="0" collapsed="false">
      <c r="A208" s="22"/>
      <c r="B208" s="169"/>
      <c r="C208" s="170" t="s">
        <v>375</v>
      </c>
      <c r="D208" s="170" t="s">
        <v>192</v>
      </c>
      <c r="E208" s="171" t="s">
        <v>376</v>
      </c>
      <c r="F208" s="172" t="s">
        <v>377</v>
      </c>
      <c r="G208" s="173" t="s">
        <v>135</v>
      </c>
      <c r="H208" s="174" t="n">
        <v>37.2</v>
      </c>
      <c r="I208" s="175"/>
      <c r="J208" s="176" t="n">
        <f aca="false">ROUND(I208*H208,2)</f>
        <v>0</v>
      </c>
      <c r="K208" s="172" t="s">
        <v>195</v>
      </c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.076</v>
      </c>
      <c r="T208" s="180" t="n">
        <f aca="false">S208*H208</f>
        <v>2.8272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378</v>
      </c>
    </row>
    <row r="209" s="27" customFormat="true" ht="12.8" hidden="false" customHeight="false" outlineLevel="0" collapsed="false">
      <c r="A209" s="22"/>
      <c r="B209" s="23"/>
      <c r="C209" s="22"/>
      <c r="D209" s="183" t="s">
        <v>198</v>
      </c>
      <c r="E209" s="22"/>
      <c r="F209" s="184" t="s">
        <v>379</v>
      </c>
      <c r="G209" s="22"/>
      <c r="H209" s="22"/>
      <c r="I209" s="185"/>
      <c r="J209" s="22"/>
      <c r="K209" s="22"/>
      <c r="L209" s="23"/>
      <c r="M209" s="186"/>
      <c r="N209" s="18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8</v>
      </c>
      <c r="AU209" s="3" t="s">
        <v>80</v>
      </c>
    </row>
    <row r="210" s="188" customFormat="true" ht="12.8" hidden="false" customHeight="false" outlineLevel="0" collapsed="false">
      <c r="B210" s="189"/>
      <c r="D210" s="190" t="s">
        <v>144</v>
      </c>
      <c r="E210" s="191"/>
      <c r="F210" s="192" t="s">
        <v>380</v>
      </c>
      <c r="H210" s="193" t="n">
        <v>14.4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44</v>
      </c>
      <c r="AU210" s="191" t="s">
        <v>80</v>
      </c>
      <c r="AV210" s="188" t="s">
        <v>80</v>
      </c>
      <c r="AW210" s="188" t="s">
        <v>32</v>
      </c>
      <c r="AX210" s="188" t="s">
        <v>71</v>
      </c>
      <c r="AY210" s="191" t="s">
        <v>190</v>
      </c>
    </row>
    <row r="211" s="188" customFormat="true" ht="12.8" hidden="false" customHeight="false" outlineLevel="0" collapsed="false">
      <c r="B211" s="189"/>
      <c r="D211" s="190" t="s">
        <v>144</v>
      </c>
      <c r="E211" s="191"/>
      <c r="F211" s="192" t="s">
        <v>381</v>
      </c>
      <c r="H211" s="193" t="n">
        <v>22.8</v>
      </c>
      <c r="I211" s="194"/>
      <c r="L211" s="189"/>
      <c r="M211" s="195"/>
      <c r="N211" s="196"/>
      <c r="O211" s="196"/>
      <c r="P211" s="196"/>
      <c r="Q211" s="196"/>
      <c r="R211" s="196"/>
      <c r="S211" s="196"/>
      <c r="T211" s="197"/>
      <c r="AT211" s="191" t="s">
        <v>144</v>
      </c>
      <c r="AU211" s="191" t="s">
        <v>80</v>
      </c>
      <c r="AV211" s="188" t="s">
        <v>80</v>
      </c>
      <c r="AW211" s="188" t="s">
        <v>32</v>
      </c>
      <c r="AX211" s="188" t="s">
        <v>71</v>
      </c>
      <c r="AY211" s="191" t="s">
        <v>190</v>
      </c>
    </row>
    <row r="212" s="199" customFormat="true" ht="12.8" hidden="false" customHeight="false" outlineLevel="0" collapsed="false">
      <c r="B212" s="200"/>
      <c r="D212" s="190" t="s">
        <v>144</v>
      </c>
      <c r="E212" s="201"/>
      <c r="F212" s="202" t="s">
        <v>269</v>
      </c>
      <c r="H212" s="203" t="n">
        <v>37.2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44</v>
      </c>
      <c r="AU212" s="201" t="s">
        <v>80</v>
      </c>
      <c r="AV212" s="199" t="s">
        <v>196</v>
      </c>
      <c r="AW212" s="199" t="s">
        <v>32</v>
      </c>
      <c r="AX212" s="199" t="s">
        <v>78</v>
      </c>
      <c r="AY212" s="201" t="s">
        <v>190</v>
      </c>
    </row>
    <row r="213" s="27" customFormat="true" ht="24.15" hidden="false" customHeight="true" outlineLevel="0" collapsed="false">
      <c r="A213" s="22"/>
      <c r="B213" s="169"/>
      <c r="C213" s="170" t="s">
        <v>382</v>
      </c>
      <c r="D213" s="170" t="s">
        <v>192</v>
      </c>
      <c r="E213" s="171" t="s">
        <v>383</v>
      </c>
      <c r="F213" s="172" t="s">
        <v>384</v>
      </c>
      <c r="G213" s="173" t="s">
        <v>135</v>
      </c>
      <c r="H213" s="174" t="n">
        <v>17.29</v>
      </c>
      <c r="I213" s="175"/>
      <c r="J213" s="176" t="n">
        <f aca="false">ROUND(I213*H213,2)</f>
        <v>0</v>
      </c>
      <c r="K213" s="172" t="s">
        <v>195</v>
      </c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.063</v>
      </c>
      <c r="T213" s="180" t="n">
        <f aca="false">S213*H213</f>
        <v>1.08927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6</v>
      </c>
      <c r="AT213" s="181" t="s">
        <v>192</v>
      </c>
      <c r="AU213" s="181" t="s">
        <v>80</v>
      </c>
      <c r="AY213" s="3" t="s">
        <v>190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96</v>
      </c>
      <c r="BM213" s="181" t="s">
        <v>385</v>
      </c>
    </row>
    <row r="214" s="27" customFormat="true" ht="12.8" hidden="false" customHeight="false" outlineLevel="0" collapsed="false">
      <c r="A214" s="22"/>
      <c r="B214" s="23"/>
      <c r="C214" s="22"/>
      <c r="D214" s="183" t="s">
        <v>198</v>
      </c>
      <c r="E214" s="22"/>
      <c r="F214" s="184" t="s">
        <v>386</v>
      </c>
      <c r="G214" s="22"/>
      <c r="H214" s="22"/>
      <c r="I214" s="185"/>
      <c r="J214" s="22"/>
      <c r="K214" s="22"/>
      <c r="L214" s="23"/>
      <c r="M214" s="186"/>
      <c r="N214" s="18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98</v>
      </c>
      <c r="AU214" s="3" t="s">
        <v>80</v>
      </c>
    </row>
    <row r="215" s="188" customFormat="true" ht="12.8" hidden="false" customHeight="false" outlineLevel="0" collapsed="false">
      <c r="B215" s="189"/>
      <c r="D215" s="190" t="s">
        <v>144</v>
      </c>
      <c r="E215" s="191"/>
      <c r="F215" s="192" t="s">
        <v>387</v>
      </c>
      <c r="H215" s="193" t="n">
        <v>9.7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44</v>
      </c>
      <c r="AU215" s="191" t="s">
        <v>80</v>
      </c>
      <c r="AV215" s="188" t="s">
        <v>80</v>
      </c>
      <c r="AW215" s="188" t="s">
        <v>32</v>
      </c>
      <c r="AX215" s="188" t="s">
        <v>71</v>
      </c>
      <c r="AY215" s="191" t="s">
        <v>190</v>
      </c>
    </row>
    <row r="216" s="188" customFormat="true" ht="12.8" hidden="false" customHeight="false" outlineLevel="0" collapsed="false">
      <c r="B216" s="189"/>
      <c r="D216" s="190" t="s">
        <v>144</v>
      </c>
      <c r="E216" s="191"/>
      <c r="F216" s="192" t="s">
        <v>388</v>
      </c>
      <c r="H216" s="193" t="n">
        <v>7.59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44</v>
      </c>
      <c r="AU216" s="191" t="s">
        <v>80</v>
      </c>
      <c r="AV216" s="188" t="s">
        <v>80</v>
      </c>
      <c r="AW216" s="188" t="s">
        <v>32</v>
      </c>
      <c r="AX216" s="188" t="s">
        <v>71</v>
      </c>
      <c r="AY216" s="191" t="s">
        <v>190</v>
      </c>
    </row>
    <row r="217" s="199" customFormat="true" ht="12.8" hidden="false" customHeight="false" outlineLevel="0" collapsed="false">
      <c r="B217" s="200"/>
      <c r="D217" s="190" t="s">
        <v>144</v>
      </c>
      <c r="E217" s="201"/>
      <c r="F217" s="202" t="s">
        <v>269</v>
      </c>
      <c r="H217" s="203" t="n">
        <v>17.29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144</v>
      </c>
      <c r="AU217" s="201" t="s">
        <v>80</v>
      </c>
      <c r="AV217" s="199" t="s">
        <v>196</v>
      </c>
      <c r="AW217" s="199" t="s">
        <v>32</v>
      </c>
      <c r="AX217" s="199" t="s">
        <v>78</v>
      </c>
      <c r="AY217" s="201" t="s">
        <v>190</v>
      </c>
    </row>
    <row r="218" s="27" customFormat="true" ht="24.15" hidden="false" customHeight="true" outlineLevel="0" collapsed="false">
      <c r="A218" s="22"/>
      <c r="B218" s="169"/>
      <c r="C218" s="170" t="s">
        <v>389</v>
      </c>
      <c r="D218" s="170" t="s">
        <v>192</v>
      </c>
      <c r="E218" s="171" t="s">
        <v>390</v>
      </c>
      <c r="F218" s="172" t="s">
        <v>391</v>
      </c>
      <c r="G218" s="173" t="s">
        <v>135</v>
      </c>
      <c r="H218" s="174" t="n">
        <v>6.3</v>
      </c>
      <c r="I218" s="175"/>
      <c r="J218" s="176" t="n">
        <f aca="false">ROUND(I218*H218,2)</f>
        <v>0</v>
      </c>
      <c r="K218" s="172" t="s">
        <v>195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.117</v>
      </c>
      <c r="T218" s="180" t="n">
        <f aca="false">S218*H218</f>
        <v>0.7371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96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96</v>
      </c>
      <c r="BM218" s="181" t="s">
        <v>392</v>
      </c>
    </row>
    <row r="219" s="27" customFormat="true" ht="12.8" hidden="false" customHeight="false" outlineLevel="0" collapsed="false">
      <c r="A219" s="22"/>
      <c r="B219" s="23"/>
      <c r="C219" s="22"/>
      <c r="D219" s="183" t="s">
        <v>198</v>
      </c>
      <c r="E219" s="22"/>
      <c r="F219" s="184" t="s">
        <v>393</v>
      </c>
      <c r="G219" s="22"/>
      <c r="H219" s="22"/>
      <c r="I219" s="185"/>
      <c r="J219" s="22"/>
      <c r="K219" s="22"/>
      <c r="L219" s="23"/>
      <c r="M219" s="186"/>
      <c r="N219" s="18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8</v>
      </c>
      <c r="AU219" s="3" t="s">
        <v>80</v>
      </c>
    </row>
    <row r="220" s="188" customFormat="true" ht="12.8" hidden="false" customHeight="false" outlineLevel="0" collapsed="false">
      <c r="B220" s="189"/>
      <c r="D220" s="190" t="s">
        <v>144</v>
      </c>
      <c r="E220" s="191"/>
      <c r="F220" s="192" t="s">
        <v>394</v>
      </c>
      <c r="H220" s="193" t="n">
        <v>6.3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44</v>
      </c>
      <c r="AU220" s="191" t="s">
        <v>80</v>
      </c>
      <c r="AV220" s="188" t="s">
        <v>80</v>
      </c>
      <c r="AW220" s="188" t="s">
        <v>32</v>
      </c>
      <c r="AX220" s="188" t="s">
        <v>78</v>
      </c>
      <c r="AY220" s="191" t="s">
        <v>190</v>
      </c>
    </row>
    <row r="221" s="27" customFormat="true" ht="24.15" hidden="false" customHeight="true" outlineLevel="0" collapsed="false">
      <c r="A221" s="22"/>
      <c r="B221" s="169"/>
      <c r="C221" s="170" t="s">
        <v>395</v>
      </c>
      <c r="D221" s="170" t="s">
        <v>192</v>
      </c>
      <c r="E221" s="171" t="s">
        <v>396</v>
      </c>
      <c r="F221" s="172" t="s">
        <v>397</v>
      </c>
      <c r="G221" s="173" t="s">
        <v>135</v>
      </c>
      <c r="H221" s="174" t="n">
        <v>6.3</v>
      </c>
      <c r="I221" s="175"/>
      <c r="J221" s="176" t="n">
        <f aca="false">ROUND(I221*H221,2)</f>
        <v>0</v>
      </c>
      <c r="K221" s="172" t="s">
        <v>195</v>
      </c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.165</v>
      </c>
      <c r="T221" s="180" t="n">
        <f aca="false">S221*H221</f>
        <v>1.039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96</v>
      </c>
      <c r="AT221" s="181" t="s">
        <v>192</v>
      </c>
      <c r="AU221" s="181" t="s">
        <v>80</v>
      </c>
      <c r="AY221" s="3" t="s">
        <v>190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196</v>
      </c>
      <c r="BM221" s="181" t="s">
        <v>398</v>
      </c>
    </row>
    <row r="222" s="27" customFormat="true" ht="12.8" hidden="false" customHeight="false" outlineLevel="0" collapsed="false">
      <c r="A222" s="22"/>
      <c r="B222" s="23"/>
      <c r="C222" s="22"/>
      <c r="D222" s="183" t="s">
        <v>198</v>
      </c>
      <c r="E222" s="22"/>
      <c r="F222" s="184" t="s">
        <v>399</v>
      </c>
      <c r="G222" s="22"/>
      <c r="H222" s="22"/>
      <c r="I222" s="185"/>
      <c r="J222" s="22"/>
      <c r="K222" s="22"/>
      <c r="L222" s="23"/>
      <c r="M222" s="186"/>
      <c r="N222" s="18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98</v>
      </c>
      <c r="AU222" s="3" t="s">
        <v>80</v>
      </c>
    </row>
    <row r="223" s="188" customFormat="true" ht="12.8" hidden="false" customHeight="false" outlineLevel="0" collapsed="false">
      <c r="B223" s="189"/>
      <c r="D223" s="190" t="s">
        <v>144</v>
      </c>
      <c r="E223" s="191"/>
      <c r="F223" s="192" t="s">
        <v>394</v>
      </c>
      <c r="H223" s="193" t="n">
        <v>6.3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44</v>
      </c>
      <c r="AU223" s="191" t="s">
        <v>80</v>
      </c>
      <c r="AV223" s="188" t="s">
        <v>80</v>
      </c>
      <c r="AW223" s="188" t="s">
        <v>32</v>
      </c>
      <c r="AX223" s="188" t="s">
        <v>78</v>
      </c>
      <c r="AY223" s="191" t="s">
        <v>190</v>
      </c>
    </row>
    <row r="224" s="27" customFormat="true" ht="24.15" hidden="false" customHeight="true" outlineLevel="0" collapsed="false">
      <c r="A224" s="22"/>
      <c r="B224" s="169"/>
      <c r="C224" s="170" t="s">
        <v>400</v>
      </c>
      <c r="D224" s="170" t="s">
        <v>192</v>
      </c>
      <c r="E224" s="171" t="s">
        <v>401</v>
      </c>
      <c r="F224" s="172" t="s">
        <v>402</v>
      </c>
      <c r="G224" s="173" t="s">
        <v>131</v>
      </c>
      <c r="H224" s="174" t="n">
        <v>3.3</v>
      </c>
      <c r="I224" s="175"/>
      <c r="J224" s="176" t="n">
        <f aca="false">ROUND(I224*H224,2)</f>
        <v>0</v>
      </c>
      <c r="K224" s="172" t="s">
        <v>195</v>
      </c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2.4</v>
      </c>
      <c r="T224" s="180" t="n">
        <f aca="false">S224*H224</f>
        <v>7.92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96</v>
      </c>
      <c r="AT224" s="181" t="s">
        <v>192</v>
      </c>
      <c r="AU224" s="181" t="s">
        <v>80</v>
      </c>
      <c r="AY224" s="3" t="s">
        <v>190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196</v>
      </c>
      <c r="BM224" s="181" t="s">
        <v>403</v>
      </c>
    </row>
    <row r="225" s="27" customFormat="true" ht="12.8" hidden="false" customHeight="false" outlineLevel="0" collapsed="false">
      <c r="A225" s="22"/>
      <c r="B225" s="23"/>
      <c r="C225" s="22"/>
      <c r="D225" s="183" t="s">
        <v>198</v>
      </c>
      <c r="E225" s="22"/>
      <c r="F225" s="184" t="s">
        <v>404</v>
      </c>
      <c r="G225" s="22"/>
      <c r="H225" s="22"/>
      <c r="I225" s="185"/>
      <c r="J225" s="22"/>
      <c r="K225" s="22"/>
      <c r="L225" s="23"/>
      <c r="M225" s="186"/>
      <c r="N225" s="18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98</v>
      </c>
      <c r="AU225" s="3" t="s">
        <v>80</v>
      </c>
    </row>
    <row r="226" s="188" customFormat="true" ht="12.8" hidden="false" customHeight="false" outlineLevel="0" collapsed="false">
      <c r="B226" s="189"/>
      <c r="D226" s="190" t="s">
        <v>144</v>
      </c>
      <c r="E226" s="191"/>
      <c r="F226" s="192" t="s">
        <v>405</v>
      </c>
      <c r="H226" s="193" t="n">
        <v>3.3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44</v>
      </c>
      <c r="AU226" s="191" t="s">
        <v>80</v>
      </c>
      <c r="AV226" s="188" t="s">
        <v>80</v>
      </c>
      <c r="AW226" s="188" t="s">
        <v>32</v>
      </c>
      <c r="AX226" s="188" t="s">
        <v>78</v>
      </c>
      <c r="AY226" s="191" t="s">
        <v>190</v>
      </c>
    </row>
    <row r="227" s="27" customFormat="true" ht="24.15" hidden="false" customHeight="true" outlineLevel="0" collapsed="false">
      <c r="A227" s="22"/>
      <c r="B227" s="169"/>
      <c r="C227" s="170" t="s">
        <v>406</v>
      </c>
      <c r="D227" s="170" t="s">
        <v>192</v>
      </c>
      <c r="E227" s="171" t="s">
        <v>407</v>
      </c>
      <c r="F227" s="172" t="s">
        <v>408</v>
      </c>
      <c r="G227" s="173" t="s">
        <v>287</v>
      </c>
      <c r="H227" s="174" t="n">
        <v>38.2</v>
      </c>
      <c r="I227" s="175"/>
      <c r="J227" s="176" t="n">
        <f aca="false">ROUND(I227*H227,2)</f>
        <v>0</v>
      </c>
      <c r="K227" s="172" t="s">
        <v>195</v>
      </c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96</v>
      </c>
      <c r="AT227" s="181" t="s">
        <v>192</v>
      </c>
      <c r="AU227" s="181" t="s">
        <v>80</v>
      </c>
      <c r="AY227" s="3" t="s">
        <v>190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96</v>
      </c>
      <c r="BM227" s="181" t="s">
        <v>409</v>
      </c>
    </row>
    <row r="228" s="27" customFormat="true" ht="12.8" hidden="false" customHeight="false" outlineLevel="0" collapsed="false">
      <c r="A228" s="22"/>
      <c r="B228" s="23"/>
      <c r="C228" s="22"/>
      <c r="D228" s="183" t="s">
        <v>198</v>
      </c>
      <c r="E228" s="22"/>
      <c r="F228" s="184" t="s">
        <v>410</v>
      </c>
      <c r="G228" s="22"/>
      <c r="H228" s="22"/>
      <c r="I228" s="185"/>
      <c r="J228" s="22"/>
      <c r="K228" s="22"/>
      <c r="L228" s="23"/>
      <c r="M228" s="186"/>
      <c r="N228" s="18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8</v>
      </c>
      <c r="AU228" s="3" t="s">
        <v>80</v>
      </c>
    </row>
    <row r="229" s="188" customFormat="true" ht="12.8" hidden="false" customHeight="false" outlineLevel="0" collapsed="false">
      <c r="B229" s="189"/>
      <c r="D229" s="190" t="s">
        <v>144</v>
      </c>
      <c r="E229" s="191"/>
      <c r="F229" s="192" t="s">
        <v>411</v>
      </c>
      <c r="H229" s="193" t="n">
        <v>27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44</v>
      </c>
      <c r="AU229" s="191" t="s">
        <v>80</v>
      </c>
      <c r="AV229" s="188" t="s">
        <v>80</v>
      </c>
      <c r="AW229" s="188" t="s">
        <v>32</v>
      </c>
      <c r="AX229" s="188" t="s">
        <v>71</v>
      </c>
      <c r="AY229" s="191" t="s">
        <v>190</v>
      </c>
    </row>
    <row r="230" s="188" customFormat="true" ht="12.8" hidden="false" customHeight="false" outlineLevel="0" collapsed="false">
      <c r="B230" s="189"/>
      <c r="D230" s="190" t="s">
        <v>144</v>
      </c>
      <c r="E230" s="191"/>
      <c r="F230" s="192" t="s">
        <v>412</v>
      </c>
      <c r="H230" s="193" t="n">
        <v>11.2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44</v>
      </c>
      <c r="AU230" s="191" t="s">
        <v>80</v>
      </c>
      <c r="AV230" s="188" t="s">
        <v>80</v>
      </c>
      <c r="AW230" s="188" t="s">
        <v>32</v>
      </c>
      <c r="AX230" s="188" t="s">
        <v>71</v>
      </c>
      <c r="AY230" s="191" t="s">
        <v>190</v>
      </c>
    </row>
    <row r="231" s="199" customFormat="true" ht="12.8" hidden="false" customHeight="false" outlineLevel="0" collapsed="false">
      <c r="B231" s="200"/>
      <c r="D231" s="190" t="s">
        <v>144</v>
      </c>
      <c r="E231" s="201"/>
      <c r="F231" s="202" t="s">
        <v>269</v>
      </c>
      <c r="H231" s="203" t="n">
        <v>38.2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144</v>
      </c>
      <c r="AU231" s="201" t="s">
        <v>80</v>
      </c>
      <c r="AV231" s="199" t="s">
        <v>196</v>
      </c>
      <c r="AW231" s="199" t="s">
        <v>32</v>
      </c>
      <c r="AX231" s="199" t="s">
        <v>78</v>
      </c>
      <c r="AY231" s="201" t="s">
        <v>190</v>
      </c>
    </row>
    <row r="232" s="27" customFormat="true" ht="24.15" hidden="false" customHeight="true" outlineLevel="0" collapsed="false">
      <c r="A232" s="22"/>
      <c r="B232" s="169"/>
      <c r="C232" s="170" t="s">
        <v>413</v>
      </c>
      <c r="D232" s="170" t="s">
        <v>192</v>
      </c>
      <c r="E232" s="171" t="s">
        <v>414</v>
      </c>
      <c r="F232" s="172" t="s">
        <v>415</v>
      </c>
      <c r="G232" s="173" t="s">
        <v>287</v>
      </c>
      <c r="H232" s="174" t="n">
        <v>1528</v>
      </c>
      <c r="I232" s="175"/>
      <c r="J232" s="176" t="n">
        <f aca="false">ROUND(I232*H232,2)</f>
        <v>0</v>
      </c>
      <c r="K232" s="172" t="s">
        <v>195</v>
      </c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96</v>
      </c>
      <c r="AT232" s="181" t="s">
        <v>192</v>
      </c>
      <c r="AU232" s="181" t="s">
        <v>80</v>
      </c>
      <c r="AY232" s="3" t="s">
        <v>190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196</v>
      </c>
      <c r="BM232" s="181" t="s">
        <v>416</v>
      </c>
    </row>
    <row r="233" s="27" customFormat="true" ht="12.8" hidden="false" customHeight="false" outlineLevel="0" collapsed="false">
      <c r="A233" s="22"/>
      <c r="B233" s="23"/>
      <c r="C233" s="22"/>
      <c r="D233" s="183" t="s">
        <v>198</v>
      </c>
      <c r="E233" s="22"/>
      <c r="F233" s="184" t="s">
        <v>417</v>
      </c>
      <c r="G233" s="22"/>
      <c r="H233" s="22"/>
      <c r="I233" s="185"/>
      <c r="J233" s="22"/>
      <c r="K233" s="22"/>
      <c r="L233" s="23"/>
      <c r="M233" s="186"/>
      <c r="N233" s="18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98</v>
      </c>
      <c r="AU233" s="3" t="s">
        <v>80</v>
      </c>
    </row>
    <row r="234" s="27" customFormat="true" ht="12.8" hidden="false" customHeight="false" outlineLevel="0" collapsed="false">
      <c r="A234" s="22"/>
      <c r="B234" s="23"/>
      <c r="C234" s="22"/>
      <c r="D234" s="190" t="s">
        <v>133</v>
      </c>
      <c r="E234" s="22"/>
      <c r="F234" s="198" t="s">
        <v>418</v>
      </c>
      <c r="G234" s="22"/>
      <c r="H234" s="22"/>
      <c r="I234" s="185"/>
      <c r="J234" s="22"/>
      <c r="K234" s="22"/>
      <c r="L234" s="23"/>
      <c r="M234" s="186"/>
      <c r="N234" s="18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3</v>
      </c>
      <c r="AU234" s="3" t="s">
        <v>80</v>
      </c>
    </row>
    <row r="235" s="188" customFormat="true" ht="12.8" hidden="false" customHeight="false" outlineLevel="0" collapsed="false">
      <c r="B235" s="189"/>
      <c r="D235" s="190" t="s">
        <v>144</v>
      </c>
      <c r="F235" s="192" t="s">
        <v>419</v>
      </c>
      <c r="H235" s="193" t="n">
        <v>1528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44</v>
      </c>
      <c r="AU235" s="191" t="s">
        <v>80</v>
      </c>
      <c r="AV235" s="188" t="s">
        <v>80</v>
      </c>
      <c r="AW235" s="188" t="s">
        <v>3</v>
      </c>
      <c r="AX235" s="188" t="s">
        <v>78</v>
      </c>
      <c r="AY235" s="191" t="s">
        <v>190</v>
      </c>
    </row>
    <row r="236" s="27" customFormat="true" ht="24.15" hidden="false" customHeight="true" outlineLevel="0" collapsed="false">
      <c r="A236" s="22"/>
      <c r="B236" s="169"/>
      <c r="C236" s="170" t="s">
        <v>420</v>
      </c>
      <c r="D236" s="170" t="s">
        <v>192</v>
      </c>
      <c r="E236" s="171" t="s">
        <v>421</v>
      </c>
      <c r="F236" s="172" t="s">
        <v>422</v>
      </c>
      <c r="G236" s="173" t="s">
        <v>287</v>
      </c>
      <c r="H236" s="174" t="n">
        <v>38.2</v>
      </c>
      <c r="I236" s="175"/>
      <c r="J236" s="176" t="n">
        <f aca="false">ROUND(I236*H236,2)</f>
        <v>0</v>
      </c>
      <c r="K236" s="172" t="s">
        <v>195</v>
      </c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96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196</v>
      </c>
      <c r="BM236" s="181" t="s">
        <v>423</v>
      </c>
    </row>
    <row r="237" s="27" customFormat="true" ht="12.8" hidden="false" customHeight="false" outlineLevel="0" collapsed="false">
      <c r="A237" s="22"/>
      <c r="B237" s="23"/>
      <c r="C237" s="22"/>
      <c r="D237" s="183" t="s">
        <v>198</v>
      </c>
      <c r="E237" s="22"/>
      <c r="F237" s="184" t="s">
        <v>424</v>
      </c>
      <c r="G237" s="22"/>
      <c r="H237" s="22"/>
      <c r="I237" s="185"/>
      <c r="J237" s="22"/>
      <c r="K237" s="22"/>
      <c r="L237" s="23"/>
      <c r="M237" s="186"/>
      <c r="N237" s="18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98</v>
      </c>
      <c r="AU237" s="3" t="s">
        <v>80</v>
      </c>
    </row>
    <row r="238" s="27" customFormat="true" ht="24.15" hidden="false" customHeight="true" outlineLevel="0" collapsed="false">
      <c r="A238" s="22"/>
      <c r="B238" s="169"/>
      <c r="C238" s="170" t="s">
        <v>425</v>
      </c>
      <c r="D238" s="170" t="s">
        <v>192</v>
      </c>
      <c r="E238" s="171" t="s">
        <v>426</v>
      </c>
      <c r="F238" s="172" t="s">
        <v>427</v>
      </c>
      <c r="G238" s="173" t="s">
        <v>287</v>
      </c>
      <c r="H238" s="174" t="n">
        <v>7.68</v>
      </c>
      <c r="I238" s="175"/>
      <c r="J238" s="176" t="n">
        <f aca="false">ROUND(I238*H238,2)</f>
        <v>0</v>
      </c>
      <c r="K238" s="172" t="s">
        <v>195</v>
      </c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.0002</v>
      </c>
      <c r="R238" s="179" t="n">
        <f aca="false">Q238*H238</f>
        <v>0.001536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196</v>
      </c>
      <c r="AT238" s="181" t="s">
        <v>192</v>
      </c>
      <c r="AU238" s="181" t="s">
        <v>80</v>
      </c>
      <c r="AY238" s="3" t="s">
        <v>190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196</v>
      </c>
      <c r="BM238" s="181" t="s">
        <v>428</v>
      </c>
    </row>
    <row r="239" s="27" customFormat="true" ht="12.8" hidden="false" customHeight="false" outlineLevel="0" collapsed="false">
      <c r="A239" s="22"/>
      <c r="B239" s="23"/>
      <c r="C239" s="22"/>
      <c r="D239" s="183" t="s">
        <v>198</v>
      </c>
      <c r="E239" s="22"/>
      <c r="F239" s="184" t="s">
        <v>429</v>
      </c>
      <c r="G239" s="22"/>
      <c r="H239" s="22"/>
      <c r="I239" s="185"/>
      <c r="J239" s="22"/>
      <c r="K239" s="22"/>
      <c r="L239" s="23"/>
      <c r="M239" s="186"/>
      <c r="N239" s="18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98</v>
      </c>
      <c r="AU239" s="3" t="s">
        <v>80</v>
      </c>
    </row>
    <row r="240" s="188" customFormat="true" ht="12.8" hidden="false" customHeight="false" outlineLevel="0" collapsed="false">
      <c r="B240" s="189"/>
      <c r="D240" s="190" t="s">
        <v>144</v>
      </c>
      <c r="E240" s="191"/>
      <c r="F240" s="192" t="s">
        <v>430</v>
      </c>
      <c r="H240" s="193" t="n">
        <v>7.68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44</v>
      </c>
      <c r="AU240" s="191" t="s">
        <v>80</v>
      </c>
      <c r="AV240" s="188" t="s">
        <v>80</v>
      </c>
      <c r="AW240" s="188" t="s">
        <v>32</v>
      </c>
      <c r="AX240" s="188" t="s">
        <v>78</v>
      </c>
      <c r="AY240" s="191" t="s">
        <v>190</v>
      </c>
    </row>
    <row r="241" s="27" customFormat="true" ht="24.15" hidden="false" customHeight="true" outlineLevel="0" collapsed="false">
      <c r="A241" s="22"/>
      <c r="B241" s="169"/>
      <c r="C241" s="170" t="s">
        <v>431</v>
      </c>
      <c r="D241" s="170" t="s">
        <v>192</v>
      </c>
      <c r="E241" s="171" t="s">
        <v>432</v>
      </c>
      <c r="F241" s="172" t="s">
        <v>433</v>
      </c>
      <c r="G241" s="173" t="s">
        <v>135</v>
      </c>
      <c r="H241" s="174" t="n">
        <v>156.24</v>
      </c>
      <c r="I241" s="175"/>
      <c r="J241" s="176" t="n">
        <f aca="false">ROUND(I241*H241,2)</f>
        <v>0</v>
      </c>
      <c r="K241" s="172" t="s">
        <v>195</v>
      </c>
      <c r="L241" s="23"/>
      <c r="M241" s="177"/>
      <c r="N241" s="178" t="s">
        <v>42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.02</v>
      </c>
      <c r="T241" s="180" t="n">
        <f aca="false">S241*H241</f>
        <v>3.124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96</v>
      </c>
      <c r="AT241" s="181" t="s">
        <v>192</v>
      </c>
      <c r="AU241" s="181" t="s">
        <v>80</v>
      </c>
      <c r="AY241" s="3" t="s">
        <v>190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196</v>
      </c>
      <c r="BM241" s="181" t="s">
        <v>434</v>
      </c>
    </row>
    <row r="242" s="27" customFormat="true" ht="12.8" hidden="false" customHeight="false" outlineLevel="0" collapsed="false">
      <c r="A242" s="22"/>
      <c r="B242" s="23"/>
      <c r="C242" s="22"/>
      <c r="D242" s="183" t="s">
        <v>198</v>
      </c>
      <c r="E242" s="22"/>
      <c r="F242" s="184" t="s">
        <v>435</v>
      </c>
      <c r="G242" s="22"/>
      <c r="H242" s="22"/>
      <c r="I242" s="185"/>
      <c r="J242" s="22"/>
      <c r="K242" s="22"/>
      <c r="L242" s="23"/>
      <c r="M242" s="186"/>
      <c r="N242" s="18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98</v>
      </c>
      <c r="AU242" s="3" t="s">
        <v>80</v>
      </c>
    </row>
    <row r="243" s="188" customFormat="true" ht="12.8" hidden="false" customHeight="false" outlineLevel="0" collapsed="false">
      <c r="B243" s="189"/>
      <c r="D243" s="190" t="s">
        <v>144</v>
      </c>
      <c r="E243" s="191"/>
      <c r="F243" s="192" t="s">
        <v>436</v>
      </c>
      <c r="H243" s="193" t="n">
        <v>70.92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44</v>
      </c>
      <c r="AU243" s="191" t="s">
        <v>80</v>
      </c>
      <c r="AV243" s="188" t="s">
        <v>80</v>
      </c>
      <c r="AW243" s="188" t="s">
        <v>32</v>
      </c>
      <c r="AX243" s="188" t="s">
        <v>71</v>
      </c>
      <c r="AY243" s="191" t="s">
        <v>190</v>
      </c>
    </row>
    <row r="244" s="188" customFormat="true" ht="12.8" hidden="false" customHeight="false" outlineLevel="0" collapsed="false">
      <c r="B244" s="189"/>
      <c r="D244" s="190" t="s">
        <v>144</v>
      </c>
      <c r="E244" s="191"/>
      <c r="F244" s="192" t="s">
        <v>437</v>
      </c>
      <c r="H244" s="193" t="n">
        <v>85.32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44</v>
      </c>
      <c r="AU244" s="191" t="s">
        <v>80</v>
      </c>
      <c r="AV244" s="188" t="s">
        <v>80</v>
      </c>
      <c r="AW244" s="188" t="s">
        <v>32</v>
      </c>
      <c r="AX244" s="188" t="s">
        <v>71</v>
      </c>
      <c r="AY244" s="191" t="s">
        <v>190</v>
      </c>
    </row>
    <row r="245" s="199" customFormat="true" ht="12.8" hidden="false" customHeight="false" outlineLevel="0" collapsed="false">
      <c r="B245" s="200"/>
      <c r="D245" s="190" t="s">
        <v>144</v>
      </c>
      <c r="E245" s="201"/>
      <c r="F245" s="202" t="s">
        <v>269</v>
      </c>
      <c r="H245" s="203" t="n">
        <v>156.24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44</v>
      </c>
      <c r="AU245" s="201" t="s">
        <v>80</v>
      </c>
      <c r="AV245" s="199" t="s">
        <v>196</v>
      </c>
      <c r="AW245" s="199" t="s">
        <v>32</v>
      </c>
      <c r="AX245" s="199" t="s">
        <v>78</v>
      </c>
      <c r="AY245" s="201" t="s">
        <v>190</v>
      </c>
    </row>
    <row r="246" s="155" customFormat="true" ht="22.8" hidden="false" customHeight="true" outlineLevel="0" collapsed="false">
      <c r="B246" s="156"/>
      <c r="D246" s="157" t="s">
        <v>70</v>
      </c>
      <c r="E246" s="167" t="s">
        <v>438</v>
      </c>
      <c r="F246" s="167" t="s">
        <v>439</v>
      </c>
      <c r="I246" s="159"/>
      <c r="J246" s="168" t="n">
        <f aca="false">BK246</f>
        <v>0</v>
      </c>
      <c r="L246" s="156"/>
      <c r="M246" s="161"/>
      <c r="N246" s="162"/>
      <c r="O246" s="162"/>
      <c r="P246" s="163" t="n">
        <f aca="false">SUM(P247:P280)</f>
        <v>0</v>
      </c>
      <c r="Q246" s="162"/>
      <c r="R246" s="163" t="n">
        <f aca="false">SUM(R247:R280)</f>
        <v>0</v>
      </c>
      <c r="S246" s="162"/>
      <c r="T246" s="164" t="n">
        <f aca="false">SUM(T247:T280)</f>
        <v>0</v>
      </c>
      <c r="AR246" s="157" t="s">
        <v>78</v>
      </c>
      <c r="AT246" s="165" t="s">
        <v>70</v>
      </c>
      <c r="AU246" s="165" t="s">
        <v>78</v>
      </c>
      <c r="AY246" s="157" t="s">
        <v>190</v>
      </c>
      <c r="BK246" s="166" t="n">
        <f aca="false">SUM(BK247:BK280)</f>
        <v>0</v>
      </c>
    </row>
    <row r="247" s="27" customFormat="true" ht="24.15" hidden="false" customHeight="true" outlineLevel="0" collapsed="false">
      <c r="A247" s="22"/>
      <c r="B247" s="169"/>
      <c r="C247" s="170" t="s">
        <v>440</v>
      </c>
      <c r="D247" s="170" t="s">
        <v>192</v>
      </c>
      <c r="E247" s="171" t="s">
        <v>441</v>
      </c>
      <c r="F247" s="172" t="s">
        <v>442</v>
      </c>
      <c r="G247" s="173" t="s">
        <v>257</v>
      </c>
      <c r="H247" s="174" t="n">
        <v>276.93</v>
      </c>
      <c r="I247" s="175"/>
      <c r="J247" s="176" t="n">
        <f aca="false">ROUND(I247*H247,2)</f>
        <v>0</v>
      </c>
      <c r="K247" s="172" t="s">
        <v>195</v>
      </c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96</v>
      </c>
      <c r="AT247" s="181" t="s">
        <v>192</v>
      </c>
      <c r="AU247" s="181" t="s">
        <v>80</v>
      </c>
      <c r="AY247" s="3" t="s">
        <v>190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196</v>
      </c>
      <c r="BM247" s="181" t="s">
        <v>443</v>
      </c>
    </row>
    <row r="248" s="27" customFormat="true" ht="12.8" hidden="false" customHeight="false" outlineLevel="0" collapsed="false">
      <c r="A248" s="22"/>
      <c r="B248" s="23"/>
      <c r="C248" s="22"/>
      <c r="D248" s="183" t="s">
        <v>198</v>
      </c>
      <c r="E248" s="22"/>
      <c r="F248" s="184" t="s">
        <v>444</v>
      </c>
      <c r="G248" s="22"/>
      <c r="H248" s="22"/>
      <c r="I248" s="185"/>
      <c r="J248" s="22"/>
      <c r="K248" s="22"/>
      <c r="L248" s="23"/>
      <c r="M248" s="186"/>
      <c r="N248" s="18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98</v>
      </c>
      <c r="AU248" s="3" t="s">
        <v>80</v>
      </c>
    </row>
    <row r="249" s="27" customFormat="true" ht="16.5" hidden="false" customHeight="true" outlineLevel="0" collapsed="false">
      <c r="A249" s="22"/>
      <c r="B249" s="169"/>
      <c r="C249" s="170" t="s">
        <v>445</v>
      </c>
      <c r="D249" s="170" t="s">
        <v>192</v>
      </c>
      <c r="E249" s="171" t="s">
        <v>446</v>
      </c>
      <c r="F249" s="172" t="s">
        <v>447</v>
      </c>
      <c r="G249" s="173" t="s">
        <v>287</v>
      </c>
      <c r="H249" s="174" t="n">
        <v>9</v>
      </c>
      <c r="I249" s="175"/>
      <c r="J249" s="176" t="n">
        <f aca="false">ROUND(I249*H249,2)</f>
        <v>0</v>
      </c>
      <c r="K249" s="172" t="s">
        <v>195</v>
      </c>
      <c r="L249" s="23"/>
      <c r="M249" s="177"/>
      <c r="N249" s="178" t="s">
        <v>42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96</v>
      </c>
      <c r="AT249" s="181" t="s">
        <v>192</v>
      </c>
      <c r="AU249" s="181" t="s">
        <v>80</v>
      </c>
      <c r="AY249" s="3" t="s">
        <v>190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196</v>
      </c>
      <c r="BM249" s="181" t="s">
        <v>448</v>
      </c>
    </row>
    <row r="250" s="27" customFormat="true" ht="12.8" hidden="false" customHeight="false" outlineLevel="0" collapsed="false">
      <c r="A250" s="22"/>
      <c r="B250" s="23"/>
      <c r="C250" s="22"/>
      <c r="D250" s="183" t="s">
        <v>198</v>
      </c>
      <c r="E250" s="22"/>
      <c r="F250" s="184" t="s">
        <v>449</v>
      </c>
      <c r="G250" s="22"/>
      <c r="H250" s="22"/>
      <c r="I250" s="185"/>
      <c r="J250" s="22"/>
      <c r="K250" s="22"/>
      <c r="L250" s="23"/>
      <c r="M250" s="186"/>
      <c r="N250" s="18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98</v>
      </c>
      <c r="AU250" s="3" t="s">
        <v>80</v>
      </c>
    </row>
    <row r="251" s="27" customFormat="true" ht="24.15" hidden="false" customHeight="true" outlineLevel="0" collapsed="false">
      <c r="A251" s="22"/>
      <c r="B251" s="169"/>
      <c r="C251" s="170" t="s">
        <v>450</v>
      </c>
      <c r="D251" s="170" t="s">
        <v>192</v>
      </c>
      <c r="E251" s="171" t="s">
        <v>451</v>
      </c>
      <c r="F251" s="172" t="s">
        <v>452</v>
      </c>
      <c r="G251" s="173" t="s">
        <v>287</v>
      </c>
      <c r="H251" s="174" t="n">
        <v>90</v>
      </c>
      <c r="I251" s="175"/>
      <c r="J251" s="176" t="n">
        <f aca="false">ROUND(I251*H251,2)</f>
        <v>0</v>
      </c>
      <c r="K251" s="172" t="s">
        <v>195</v>
      </c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196</v>
      </c>
      <c r="AT251" s="181" t="s">
        <v>192</v>
      </c>
      <c r="AU251" s="181" t="s">
        <v>80</v>
      </c>
      <c r="AY251" s="3" t="s">
        <v>190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196</v>
      </c>
      <c r="BM251" s="181" t="s">
        <v>453</v>
      </c>
    </row>
    <row r="252" s="27" customFormat="true" ht="12.8" hidden="false" customHeight="false" outlineLevel="0" collapsed="false">
      <c r="A252" s="22"/>
      <c r="B252" s="23"/>
      <c r="C252" s="22"/>
      <c r="D252" s="183" t="s">
        <v>198</v>
      </c>
      <c r="E252" s="22"/>
      <c r="F252" s="184" t="s">
        <v>454</v>
      </c>
      <c r="G252" s="22"/>
      <c r="H252" s="22"/>
      <c r="I252" s="185"/>
      <c r="J252" s="22"/>
      <c r="K252" s="22"/>
      <c r="L252" s="23"/>
      <c r="M252" s="186"/>
      <c r="N252" s="18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98</v>
      </c>
      <c r="AU252" s="3" t="s">
        <v>80</v>
      </c>
    </row>
    <row r="253" s="188" customFormat="true" ht="12.8" hidden="false" customHeight="false" outlineLevel="0" collapsed="false">
      <c r="B253" s="189"/>
      <c r="D253" s="190" t="s">
        <v>144</v>
      </c>
      <c r="F253" s="192" t="s">
        <v>455</v>
      </c>
      <c r="H253" s="193" t="n">
        <v>90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44</v>
      </c>
      <c r="AU253" s="191" t="s">
        <v>80</v>
      </c>
      <c r="AV253" s="188" t="s">
        <v>80</v>
      </c>
      <c r="AW253" s="188" t="s">
        <v>3</v>
      </c>
      <c r="AX253" s="188" t="s">
        <v>78</v>
      </c>
      <c r="AY253" s="191" t="s">
        <v>190</v>
      </c>
    </row>
    <row r="254" s="27" customFormat="true" ht="21.75" hidden="false" customHeight="true" outlineLevel="0" collapsed="false">
      <c r="A254" s="22"/>
      <c r="B254" s="169"/>
      <c r="C254" s="170" t="s">
        <v>456</v>
      </c>
      <c r="D254" s="170" t="s">
        <v>192</v>
      </c>
      <c r="E254" s="171" t="s">
        <v>457</v>
      </c>
      <c r="F254" s="172" t="s">
        <v>458</v>
      </c>
      <c r="G254" s="173" t="s">
        <v>257</v>
      </c>
      <c r="H254" s="174" t="n">
        <v>276.93</v>
      </c>
      <c r="I254" s="175"/>
      <c r="J254" s="176" t="n">
        <f aca="false">ROUND(I254*H254,2)</f>
        <v>0</v>
      </c>
      <c r="K254" s="172" t="s">
        <v>195</v>
      </c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6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196</v>
      </c>
      <c r="BM254" s="181" t="s">
        <v>459</v>
      </c>
    </row>
    <row r="255" s="27" customFormat="true" ht="12.8" hidden="false" customHeight="false" outlineLevel="0" collapsed="false">
      <c r="A255" s="22"/>
      <c r="B255" s="23"/>
      <c r="C255" s="22"/>
      <c r="D255" s="183" t="s">
        <v>198</v>
      </c>
      <c r="E255" s="22"/>
      <c r="F255" s="184" t="s">
        <v>460</v>
      </c>
      <c r="G255" s="22"/>
      <c r="H255" s="22"/>
      <c r="I255" s="185"/>
      <c r="J255" s="22"/>
      <c r="K255" s="22"/>
      <c r="L255" s="23"/>
      <c r="M255" s="186"/>
      <c r="N255" s="18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8</v>
      </c>
      <c r="AU255" s="3" t="s">
        <v>80</v>
      </c>
    </row>
    <row r="256" s="27" customFormat="true" ht="24.15" hidden="false" customHeight="true" outlineLevel="0" collapsed="false">
      <c r="A256" s="22"/>
      <c r="B256" s="169"/>
      <c r="C256" s="170" t="s">
        <v>461</v>
      </c>
      <c r="D256" s="170" t="s">
        <v>192</v>
      </c>
      <c r="E256" s="171" t="s">
        <v>462</v>
      </c>
      <c r="F256" s="172" t="s">
        <v>463</v>
      </c>
      <c r="G256" s="173" t="s">
        <v>257</v>
      </c>
      <c r="H256" s="174" t="n">
        <v>2492.37</v>
      </c>
      <c r="I256" s="175"/>
      <c r="J256" s="176" t="n">
        <f aca="false">ROUND(I256*H256,2)</f>
        <v>0</v>
      </c>
      <c r="K256" s="172" t="s">
        <v>195</v>
      </c>
      <c r="L256" s="23"/>
      <c r="M256" s="177"/>
      <c r="N256" s="178" t="s">
        <v>42</v>
      </c>
      <c r="O256" s="55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196</v>
      </c>
      <c r="AT256" s="181" t="s">
        <v>192</v>
      </c>
      <c r="AU256" s="181" t="s">
        <v>80</v>
      </c>
      <c r="AY256" s="3" t="s">
        <v>190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196</v>
      </c>
      <c r="BM256" s="181" t="s">
        <v>464</v>
      </c>
    </row>
    <row r="257" s="27" customFormat="true" ht="12.8" hidden="false" customHeight="false" outlineLevel="0" collapsed="false">
      <c r="A257" s="22"/>
      <c r="B257" s="23"/>
      <c r="C257" s="22"/>
      <c r="D257" s="183" t="s">
        <v>198</v>
      </c>
      <c r="E257" s="22"/>
      <c r="F257" s="184" t="s">
        <v>465</v>
      </c>
      <c r="G257" s="22"/>
      <c r="H257" s="22"/>
      <c r="I257" s="185"/>
      <c r="J257" s="22"/>
      <c r="K257" s="22"/>
      <c r="L257" s="23"/>
      <c r="M257" s="186"/>
      <c r="N257" s="18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98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90" t="s">
        <v>133</v>
      </c>
      <c r="E258" s="22"/>
      <c r="F258" s="198" t="s">
        <v>466</v>
      </c>
      <c r="G258" s="22"/>
      <c r="H258" s="22"/>
      <c r="I258" s="185"/>
      <c r="J258" s="22"/>
      <c r="K258" s="22"/>
      <c r="L258" s="23"/>
      <c r="M258" s="186"/>
      <c r="N258" s="18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3</v>
      </c>
      <c r="AU258" s="3" t="s">
        <v>80</v>
      </c>
    </row>
    <row r="259" s="188" customFormat="true" ht="12.8" hidden="false" customHeight="false" outlineLevel="0" collapsed="false">
      <c r="B259" s="189"/>
      <c r="D259" s="190" t="s">
        <v>144</v>
      </c>
      <c r="F259" s="192" t="s">
        <v>467</v>
      </c>
      <c r="H259" s="193" t="n">
        <v>2492.37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144</v>
      </c>
      <c r="AU259" s="191" t="s">
        <v>80</v>
      </c>
      <c r="AV259" s="188" t="s">
        <v>80</v>
      </c>
      <c r="AW259" s="188" t="s">
        <v>3</v>
      </c>
      <c r="AX259" s="188" t="s">
        <v>78</v>
      </c>
      <c r="AY259" s="191" t="s">
        <v>190</v>
      </c>
    </row>
    <row r="260" s="27" customFormat="true" ht="24.15" hidden="false" customHeight="true" outlineLevel="0" collapsed="false">
      <c r="A260" s="22"/>
      <c r="B260" s="169"/>
      <c r="C260" s="170" t="s">
        <v>468</v>
      </c>
      <c r="D260" s="170" t="s">
        <v>192</v>
      </c>
      <c r="E260" s="171" t="s">
        <v>469</v>
      </c>
      <c r="F260" s="172" t="s">
        <v>470</v>
      </c>
      <c r="G260" s="173" t="s">
        <v>257</v>
      </c>
      <c r="H260" s="174" t="n">
        <v>4.923</v>
      </c>
      <c r="I260" s="175"/>
      <c r="J260" s="176" t="n">
        <f aca="false">ROUND(I260*H260,2)</f>
        <v>0</v>
      </c>
      <c r="K260" s="172" t="s">
        <v>195</v>
      </c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96</v>
      </c>
      <c r="AT260" s="181" t="s">
        <v>192</v>
      </c>
      <c r="AU260" s="181" t="s">
        <v>80</v>
      </c>
      <c r="AY260" s="3" t="s">
        <v>190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196</v>
      </c>
      <c r="BM260" s="181" t="s">
        <v>471</v>
      </c>
    </row>
    <row r="261" s="27" customFormat="true" ht="12.8" hidden="false" customHeight="false" outlineLevel="0" collapsed="false">
      <c r="A261" s="22"/>
      <c r="B261" s="23"/>
      <c r="C261" s="22"/>
      <c r="D261" s="183" t="s">
        <v>198</v>
      </c>
      <c r="E261" s="22"/>
      <c r="F261" s="184" t="s">
        <v>472</v>
      </c>
      <c r="G261" s="22"/>
      <c r="H261" s="22"/>
      <c r="I261" s="185"/>
      <c r="J261" s="22"/>
      <c r="K261" s="22"/>
      <c r="L261" s="23"/>
      <c r="M261" s="186"/>
      <c r="N261" s="18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98</v>
      </c>
      <c r="AU261" s="3" t="s">
        <v>80</v>
      </c>
    </row>
    <row r="262" s="188" customFormat="true" ht="12.8" hidden="false" customHeight="false" outlineLevel="0" collapsed="false">
      <c r="B262" s="189"/>
      <c r="D262" s="190" t="s">
        <v>144</v>
      </c>
      <c r="E262" s="191"/>
      <c r="F262" s="192" t="s">
        <v>473</v>
      </c>
      <c r="H262" s="193" t="n">
        <v>4.923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44</v>
      </c>
      <c r="AU262" s="191" t="s">
        <v>80</v>
      </c>
      <c r="AV262" s="188" t="s">
        <v>80</v>
      </c>
      <c r="AW262" s="188" t="s">
        <v>32</v>
      </c>
      <c r="AX262" s="188" t="s">
        <v>78</v>
      </c>
      <c r="AY262" s="191" t="s">
        <v>190</v>
      </c>
    </row>
    <row r="263" s="27" customFormat="true" ht="24.15" hidden="false" customHeight="true" outlineLevel="0" collapsed="false">
      <c r="A263" s="22"/>
      <c r="B263" s="169"/>
      <c r="C263" s="170" t="s">
        <v>474</v>
      </c>
      <c r="D263" s="170" t="s">
        <v>192</v>
      </c>
      <c r="E263" s="171" t="s">
        <v>475</v>
      </c>
      <c r="F263" s="172" t="s">
        <v>476</v>
      </c>
      <c r="G263" s="173" t="s">
        <v>257</v>
      </c>
      <c r="H263" s="174" t="n">
        <v>55.515</v>
      </c>
      <c r="I263" s="175"/>
      <c r="J263" s="176" t="n">
        <f aca="false">ROUND(I263*H263,2)</f>
        <v>0</v>
      </c>
      <c r="K263" s="172" t="s">
        <v>195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96</v>
      </c>
      <c r="AT263" s="181" t="s">
        <v>192</v>
      </c>
      <c r="AU263" s="181" t="s">
        <v>80</v>
      </c>
      <c r="AY263" s="3" t="s">
        <v>190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196</v>
      </c>
      <c r="BM263" s="181" t="s">
        <v>477</v>
      </c>
    </row>
    <row r="264" s="27" customFormat="true" ht="12.8" hidden="false" customHeight="false" outlineLevel="0" collapsed="false">
      <c r="A264" s="22"/>
      <c r="B264" s="23"/>
      <c r="C264" s="22"/>
      <c r="D264" s="183" t="s">
        <v>198</v>
      </c>
      <c r="E264" s="22"/>
      <c r="F264" s="184" t="s">
        <v>478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98</v>
      </c>
      <c r="AU264" s="3" t="s">
        <v>80</v>
      </c>
    </row>
    <row r="265" s="188" customFormat="true" ht="12.8" hidden="false" customHeight="false" outlineLevel="0" collapsed="false">
      <c r="B265" s="189"/>
      <c r="D265" s="190" t="s">
        <v>144</v>
      </c>
      <c r="E265" s="191"/>
      <c r="F265" s="192" t="s">
        <v>479</v>
      </c>
      <c r="H265" s="193" t="n">
        <v>55.515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44</v>
      </c>
      <c r="AU265" s="191" t="s">
        <v>80</v>
      </c>
      <c r="AV265" s="188" t="s">
        <v>80</v>
      </c>
      <c r="AW265" s="188" t="s">
        <v>32</v>
      </c>
      <c r="AX265" s="188" t="s">
        <v>78</v>
      </c>
      <c r="AY265" s="191" t="s">
        <v>190</v>
      </c>
    </row>
    <row r="266" s="27" customFormat="true" ht="24.15" hidden="false" customHeight="true" outlineLevel="0" collapsed="false">
      <c r="A266" s="22"/>
      <c r="B266" s="169"/>
      <c r="C266" s="170" t="s">
        <v>480</v>
      </c>
      <c r="D266" s="170" t="s">
        <v>192</v>
      </c>
      <c r="E266" s="171" t="s">
        <v>481</v>
      </c>
      <c r="F266" s="172" t="s">
        <v>482</v>
      </c>
      <c r="G266" s="173" t="s">
        <v>257</v>
      </c>
      <c r="H266" s="174" t="n">
        <v>42.364</v>
      </c>
      <c r="I266" s="175"/>
      <c r="J266" s="176" t="n">
        <f aca="false">ROUND(I266*H266,2)</f>
        <v>0</v>
      </c>
      <c r="K266" s="172" t="s">
        <v>195</v>
      </c>
      <c r="L266" s="23"/>
      <c r="M266" s="177"/>
      <c r="N266" s="178" t="s">
        <v>42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96</v>
      </c>
      <c r="AT266" s="181" t="s">
        <v>192</v>
      </c>
      <c r="AU266" s="181" t="s">
        <v>80</v>
      </c>
      <c r="AY266" s="3" t="s">
        <v>190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8</v>
      </c>
      <c r="BK266" s="182" t="n">
        <f aca="false">ROUND(I266*H266,2)</f>
        <v>0</v>
      </c>
      <c r="BL266" s="3" t="s">
        <v>196</v>
      </c>
      <c r="BM266" s="181" t="s">
        <v>483</v>
      </c>
    </row>
    <row r="267" s="27" customFormat="true" ht="12.8" hidden="false" customHeight="false" outlineLevel="0" collapsed="false">
      <c r="A267" s="22"/>
      <c r="B267" s="23"/>
      <c r="C267" s="22"/>
      <c r="D267" s="183" t="s">
        <v>198</v>
      </c>
      <c r="E267" s="22"/>
      <c r="F267" s="184" t="s">
        <v>484</v>
      </c>
      <c r="G267" s="22"/>
      <c r="H267" s="22"/>
      <c r="I267" s="185"/>
      <c r="J267" s="22"/>
      <c r="K267" s="22"/>
      <c r="L267" s="23"/>
      <c r="M267" s="186"/>
      <c r="N267" s="18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98</v>
      </c>
      <c r="AU267" s="3" t="s">
        <v>80</v>
      </c>
    </row>
    <row r="268" s="188" customFormat="true" ht="12.8" hidden="false" customHeight="false" outlineLevel="0" collapsed="false">
      <c r="B268" s="189"/>
      <c r="D268" s="190" t="s">
        <v>144</v>
      </c>
      <c r="E268" s="191"/>
      <c r="F268" s="192" t="s">
        <v>485</v>
      </c>
      <c r="H268" s="193" t="n">
        <v>42.364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44</v>
      </c>
      <c r="AU268" s="191" t="s">
        <v>80</v>
      </c>
      <c r="AV268" s="188" t="s">
        <v>80</v>
      </c>
      <c r="AW268" s="188" t="s">
        <v>32</v>
      </c>
      <c r="AX268" s="188" t="s">
        <v>78</v>
      </c>
      <c r="AY268" s="191" t="s">
        <v>190</v>
      </c>
    </row>
    <row r="269" s="27" customFormat="true" ht="24.15" hidden="false" customHeight="true" outlineLevel="0" collapsed="false">
      <c r="A269" s="22"/>
      <c r="B269" s="169"/>
      <c r="C269" s="170" t="s">
        <v>486</v>
      </c>
      <c r="D269" s="170" t="s">
        <v>192</v>
      </c>
      <c r="E269" s="171" t="s">
        <v>487</v>
      </c>
      <c r="F269" s="172" t="s">
        <v>488</v>
      </c>
      <c r="G269" s="173" t="s">
        <v>257</v>
      </c>
      <c r="H269" s="174" t="n">
        <v>51.506</v>
      </c>
      <c r="I269" s="175"/>
      <c r="J269" s="176" t="n">
        <f aca="false">ROUND(I269*H269,2)</f>
        <v>0</v>
      </c>
      <c r="K269" s="172" t="s">
        <v>195</v>
      </c>
      <c r="L269" s="23"/>
      <c r="M269" s="177"/>
      <c r="N269" s="178" t="s">
        <v>42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96</v>
      </c>
      <c r="AT269" s="181" t="s">
        <v>192</v>
      </c>
      <c r="AU269" s="181" t="s">
        <v>80</v>
      </c>
      <c r="AY269" s="3" t="s">
        <v>190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78</v>
      </c>
      <c r="BK269" s="182" t="n">
        <f aca="false">ROUND(I269*H269,2)</f>
        <v>0</v>
      </c>
      <c r="BL269" s="3" t="s">
        <v>196</v>
      </c>
      <c r="BM269" s="181" t="s">
        <v>489</v>
      </c>
    </row>
    <row r="270" s="27" customFormat="true" ht="12.8" hidden="false" customHeight="false" outlineLevel="0" collapsed="false">
      <c r="A270" s="22"/>
      <c r="B270" s="23"/>
      <c r="C270" s="22"/>
      <c r="D270" s="183" t="s">
        <v>198</v>
      </c>
      <c r="E270" s="22"/>
      <c r="F270" s="184" t="s">
        <v>490</v>
      </c>
      <c r="G270" s="22"/>
      <c r="H270" s="22"/>
      <c r="I270" s="185"/>
      <c r="J270" s="22"/>
      <c r="K270" s="22"/>
      <c r="L270" s="23"/>
      <c r="M270" s="186"/>
      <c r="N270" s="18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98</v>
      </c>
      <c r="AU270" s="3" t="s">
        <v>80</v>
      </c>
    </row>
    <row r="271" s="188" customFormat="true" ht="12.8" hidden="false" customHeight="false" outlineLevel="0" collapsed="false">
      <c r="B271" s="189"/>
      <c r="D271" s="190" t="s">
        <v>144</v>
      </c>
      <c r="E271" s="191"/>
      <c r="F271" s="192" t="s">
        <v>491</v>
      </c>
      <c r="H271" s="193" t="n">
        <v>51.50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44</v>
      </c>
      <c r="AU271" s="191" t="s">
        <v>80</v>
      </c>
      <c r="AV271" s="188" t="s">
        <v>80</v>
      </c>
      <c r="AW271" s="188" t="s">
        <v>32</v>
      </c>
      <c r="AX271" s="188" t="s">
        <v>78</v>
      </c>
      <c r="AY271" s="191" t="s">
        <v>190</v>
      </c>
    </row>
    <row r="272" s="27" customFormat="true" ht="24.15" hidden="false" customHeight="true" outlineLevel="0" collapsed="false">
      <c r="A272" s="22"/>
      <c r="B272" s="169"/>
      <c r="C272" s="170" t="s">
        <v>492</v>
      </c>
      <c r="D272" s="170" t="s">
        <v>192</v>
      </c>
      <c r="E272" s="171" t="s">
        <v>493</v>
      </c>
      <c r="F272" s="172" t="s">
        <v>494</v>
      </c>
      <c r="G272" s="173" t="s">
        <v>257</v>
      </c>
      <c r="H272" s="174" t="n">
        <v>113.685</v>
      </c>
      <c r="I272" s="175"/>
      <c r="J272" s="176" t="n">
        <f aca="false">ROUND(I272*H272,2)</f>
        <v>0</v>
      </c>
      <c r="K272" s="172" t="s">
        <v>195</v>
      </c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6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196</v>
      </c>
      <c r="BM272" s="181" t="s">
        <v>495</v>
      </c>
    </row>
    <row r="273" s="27" customFormat="true" ht="12.8" hidden="false" customHeight="false" outlineLevel="0" collapsed="false">
      <c r="A273" s="22"/>
      <c r="B273" s="23"/>
      <c r="C273" s="22"/>
      <c r="D273" s="183" t="s">
        <v>198</v>
      </c>
      <c r="E273" s="22"/>
      <c r="F273" s="184" t="s">
        <v>496</v>
      </c>
      <c r="G273" s="22"/>
      <c r="H273" s="22"/>
      <c r="I273" s="185"/>
      <c r="J273" s="22"/>
      <c r="K273" s="22"/>
      <c r="L273" s="23"/>
      <c r="M273" s="186"/>
      <c r="N273" s="18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8</v>
      </c>
      <c r="AU273" s="3" t="s">
        <v>80</v>
      </c>
    </row>
    <row r="274" s="188" customFormat="true" ht="12.8" hidden="false" customHeight="false" outlineLevel="0" collapsed="false">
      <c r="B274" s="189"/>
      <c r="D274" s="190" t="s">
        <v>144</v>
      </c>
      <c r="E274" s="191"/>
      <c r="F274" s="192" t="s">
        <v>497</v>
      </c>
      <c r="H274" s="193" t="n">
        <v>113.685</v>
      </c>
      <c r="I274" s="194"/>
      <c r="L274" s="189"/>
      <c r="M274" s="195"/>
      <c r="N274" s="196"/>
      <c r="O274" s="196"/>
      <c r="P274" s="196"/>
      <c r="Q274" s="196"/>
      <c r="R274" s="196"/>
      <c r="S274" s="196"/>
      <c r="T274" s="197"/>
      <c r="AT274" s="191" t="s">
        <v>144</v>
      </c>
      <c r="AU274" s="191" t="s">
        <v>80</v>
      </c>
      <c r="AV274" s="188" t="s">
        <v>80</v>
      </c>
      <c r="AW274" s="188" t="s">
        <v>32</v>
      </c>
      <c r="AX274" s="188" t="s">
        <v>78</v>
      </c>
      <c r="AY274" s="191" t="s">
        <v>190</v>
      </c>
    </row>
    <row r="275" s="27" customFormat="true" ht="24.15" hidden="false" customHeight="true" outlineLevel="0" collapsed="false">
      <c r="A275" s="22"/>
      <c r="B275" s="169"/>
      <c r="C275" s="170" t="s">
        <v>498</v>
      </c>
      <c r="D275" s="170" t="s">
        <v>192</v>
      </c>
      <c r="E275" s="171" t="s">
        <v>499</v>
      </c>
      <c r="F275" s="172" t="s">
        <v>256</v>
      </c>
      <c r="G275" s="173" t="s">
        <v>257</v>
      </c>
      <c r="H275" s="174" t="n">
        <v>9.159</v>
      </c>
      <c r="I275" s="175"/>
      <c r="J275" s="176" t="n">
        <f aca="false">ROUND(I275*H275,2)</f>
        <v>0</v>
      </c>
      <c r="K275" s="172" t="s">
        <v>195</v>
      </c>
      <c r="L275" s="23"/>
      <c r="M275" s="177"/>
      <c r="N275" s="178" t="s">
        <v>42</v>
      </c>
      <c r="O275" s="55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196</v>
      </c>
      <c r="AT275" s="181" t="s">
        <v>192</v>
      </c>
      <c r="AU275" s="181" t="s">
        <v>80</v>
      </c>
      <c r="AY275" s="3" t="s">
        <v>190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78</v>
      </c>
      <c r="BK275" s="182" t="n">
        <f aca="false">ROUND(I275*H275,2)</f>
        <v>0</v>
      </c>
      <c r="BL275" s="3" t="s">
        <v>196</v>
      </c>
      <c r="BM275" s="181" t="s">
        <v>500</v>
      </c>
    </row>
    <row r="276" s="27" customFormat="true" ht="12.8" hidden="false" customHeight="false" outlineLevel="0" collapsed="false">
      <c r="A276" s="22"/>
      <c r="B276" s="23"/>
      <c r="C276" s="22"/>
      <c r="D276" s="183" t="s">
        <v>198</v>
      </c>
      <c r="E276" s="22"/>
      <c r="F276" s="184" t="s">
        <v>501</v>
      </c>
      <c r="G276" s="22"/>
      <c r="H276" s="22"/>
      <c r="I276" s="185"/>
      <c r="J276" s="22"/>
      <c r="K276" s="22"/>
      <c r="L276" s="23"/>
      <c r="M276" s="186"/>
      <c r="N276" s="18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98</v>
      </c>
      <c r="AU276" s="3" t="s">
        <v>80</v>
      </c>
    </row>
    <row r="277" s="188" customFormat="true" ht="12.8" hidden="false" customHeight="false" outlineLevel="0" collapsed="false">
      <c r="B277" s="189"/>
      <c r="D277" s="190" t="s">
        <v>144</v>
      </c>
      <c r="E277" s="191"/>
      <c r="F277" s="192" t="s">
        <v>502</v>
      </c>
      <c r="H277" s="193" t="n">
        <v>9.159</v>
      </c>
      <c r="I277" s="194"/>
      <c r="L277" s="189"/>
      <c r="M277" s="195"/>
      <c r="N277" s="196"/>
      <c r="O277" s="196"/>
      <c r="P277" s="196"/>
      <c r="Q277" s="196"/>
      <c r="R277" s="196"/>
      <c r="S277" s="196"/>
      <c r="T277" s="197"/>
      <c r="AT277" s="191" t="s">
        <v>144</v>
      </c>
      <c r="AU277" s="191" t="s">
        <v>80</v>
      </c>
      <c r="AV277" s="188" t="s">
        <v>80</v>
      </c>
      <c r="AW277" s="188" t="s">
        <v>32</v>
      </c>
      <c r="AX277" s="188" t="s">
        <v>78</v>
      </c>
      <c r="AY277" s="191" t="s">
        <v>190</v>
      </c>
    </row>
    <row r="278" s="27" customFormat="true" ht="24.15" hidden="false" customHeight="true" outlineLevel="0" collapsed="false">
      <c r="A278" s="22"/>
      <c r="B278" s="169"/>
      <c r="C278" s="170" t="s">
        <v>503</v>
      </c>
      <c r="D278" s="170" t="s">
        <v>192</v>
      </c>
      <c r="E278" s="171" t="s">
        <v>504</v>
      </c>
      <c r="F278" s="172" t="s">
        <v>505</v>
      </c>
      <c r="G278" s="173" t="s">
        <v>257</v>
      </c>
      <c r="H278" s="174" t="n">
        <v>0.174</v>
      </c>
      <c r="I278" s="175"/>
      <c r="J278" s="176" t="n">
        <f aca="false">ROUND(I278*H278,2)</f>
        <v>0</v>
      </c>
      <c r="K278" s="172" t="s">
        <v>195</v>
      </c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96</v>
      </c>
      <c r="AT278" s="181" t="s">
        <v>192</v>
      </c>
      <c r="AU278" s="181" t="s">
        <v>80</v>
      </c>
      <c r="AY278" s="3" t="s">
        <v>190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196</v>
      </c>
      <c r="BM278" s="181" t="s">
        <v>506</v>
      </c>
    </row>
    <row r="279" s="27" customFormat="true" ht="12.8" hidden="false" customHeight="false" outlineLevel="0" collapsed="false">
      <c r="A279" s="22"/>
      <c r="B279" s="23"/>
      <c r="C279" s="22"/>
      <c r="D279" s="183" t="s">
        <v>198</v>
      </c>
      <c r="E279" s="22"/>
      <c r="F279" s="184" t="s">
        <v>507</v>
      </c>
      <c r="G279" s="22"/>
      <c r="H279" s="22"/>
      <c r="I279" s="185"/>
      <c r="J279" s="22"/>
      <c r="K279" s="22"/>
      <c r="L279" s="23"/>
      <c r="M279" s="186"/>
      <c r="N279" s="18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98</v>
      </c>
      <c r="AU279" s="3" t="s">
        <v>80</v>
      </c>
    </row>
    <row r="280" s="188" customFormat="true" ht="12.8" hidden="false" customHeight="false" outlineLevel="0" collapsed="false">
      <c r="B280" s="189"/>
      <c r="D280" s="190" t="s">
        <v>144</v>
      </c>
      <c r="E280" s="191"/>
      <c r="F280" s="192" t="s">
        <v>508</v>
      </c>
      <c r="H280" s="193" t="n">
        <v>0.174</v>
      </c>
      <c r="I280" s="194"/>
      <c r="L280" s="189"/>
      <c r="M280" s="195"/>
      <c r="N280" s="196"/>
      <c r="O280" s="196"/>
      <c r="P280" s="196"/>
      <c r="Q280" s="196"/>
      <c r="R280" s="196"/>
      <c r="S280" s="196"/>
      <c r="T280" s="197"/>
      <c r="AT280" s="191" t="s">
        <v>144</v>
      </c>
      <c r="AU280" s="191" t="s">
        <v>80</v>
      </c>
      <c r="AV280" s="188" t="s">
        <v>80</v>
      </c>
      <c r="AW280" s="188" t="s">
        <v>32</v>
      </c>
      <c r="AX280" s="188" t="s">
        <v>78</v>
      </c>
      <c r="AY280" s="191" t="s">
        <v>190</v>
      </c>
    </row>
    <row r="281" s="155" customFormat="true" ht="25.9" hidden="false" customHeight="true" outlineLevel="0" collapsed="false">
      <c r="B281" s="156"/>
      <c r="D281" s="157" t="s">
        <v>70</v>
      </c>
      <c r="E281" s="158" t="s">
        <v>509</v>
      </c>
      <c r="F281" s="158" t="s">
        <v>510</v>
      </c>
      <c r="I281" s="159"/>
      <c r="J281" s="160" t="n">
        <f aca="false">BK281</f>
        <v>0</v>
      </c>
      <c r="L281" s="156"/>
      <c r="M281" s="161"/>
      <c r="N281" s="162"/>
      <c r="O281" s="162"/>
      <c r="P281" s="163" t="n">
        <f aca="false">P282+P286+P290+P297+P305+P309+P313+P320+P324</f>
        <v>0</v>
      </c>
      <c r="Q281" s="162"/>
      <c r="R281" s="163" t="n">
        <f aca="false">R282+R286+R290+R297+R305+R309+R313+R320+R324</f>
        <v>0</v>
      </c>
      <c r="S281" s="162"/>
      <c r="T281" s="164" t="n">
        <f aca="false">T282+T286+T290+T297+T305+T309+T313+T320+T324</f>
        <v>37.0503155</v>
      </c>
      <c r="AR281" s="157" t="s">
        <v>80</v>
      </c>
      <c r="AT281" s="165" t="s">
        <v>70</v>
      </c>
      <c r="AU281" s="165" t="s">
        <v>71</v>
      </c>
      <c r="AY281" s="157" t="s">
        <v>190</v>
      </c>
      <c r="BK281" s="166" t="n">
        <f aca="false">BK282+BK286+BK290+BK297+BK305+BK309+BK313+BK320+BK324</f>
        <v>0</v>
      </c>
    </row>
    <row r="282" s="155" customFormat="true" ht="22.8" hidden="false" customHeight="true" outlineLevel="0" collapsed="false">
      <c r="B282" s="156"/>
      <c r="D282" s="157" t="s">
        <v>70</v>
      </c>
      <c r="E282" s="167" t="s">
        <v>511</v>
      </c>
      <c r="F282" s="167" t="s">
        <v>512</v>
      </c>
      <c r="I282" s="159"/>
      <c r="J282" s="168" t="n">
        <f aca="false">BK282</f>
        <v>0</v>
      </c>
      <c r="L282" s="156"/>
      <c r="M282" s="161"/>
      <c r="N282" s="162"/>
      <c r="O282" s="162"/>
      <c r="P282" s="163" t="n">
        <f aca="false">SUM(P283:P285)</f>
        <v>0</v>
      </c>
      <c r="Q282" s="162"/>
      <c r="R282" s="163" t="n">
        <f aca="false">SUM(R283:R285)</f>
        <v>0</v>
      </c>
      <c r="S282" s="162"/>
      <c r="T282" s="164" t="n">
        <f aca="false">SUM(T283:T285)</f>
        <v>0.17444</v>
      </c>
      <c r="AR282" s="157" t="s">
        <v>80</v>
      </c>
      <c r="AT282" s="165" t="s">
        <v>70</v>
      </c>
      <c r="AU282" s="165" t="s">
        <v>78</v>
      </c>
      <c r="AY282" s="157" t="s">
        <v>190</v>
      </c>
      <c r="BK282" s="166" t="n">
        <f aca="false">SUM(BK283:BK285)</f>
        <v>0</v>
      </c>
    </row>
    <row r="283" s="27" customFormat="true" ht="16.5" hidden="false" customHeight="true" outlineLevel="0" collapsed="false">
      <c r="A283" s="22"/>
      <c r="B283" s="169"/>
      <c r="C283" s="170" t="s">
        <v>513</v>
      </c>
      <c r="D283" s="170" t="s">
        <v>192</v>
      </c>
      <c r="E283" s="171" t="s">
        <v>514</v>
      </c>
      <c r="F283" s="172" t="s">
        <v>515</v>
      </c>
      <c r="G283" s="173" t="s">
        <v>135</v>
      </c>
      <c r="H283" s="174" t="n">
        <v>43.61</v>
      </c>
      <c r="I283" s="175"/>
      <c r="J283" s="176" t="n">
        <f aca="false">ROUND(I283*H283,2)</f>
        <v>0</v>
      </c>
      <c r="K283" s="172" t="s">
        <v>195</v>
      </c>
      <c r="L283" s="23"/>
      <c r="M283" s="177"/>
      <c r="N283" s="178" t="s">
        <v>42</v>
      </c>
      <c r="O283" s="55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.004</v>
      </c>
      <c r="T283" s="180" t="n">
        <f aca="false">S283*H283</f>
        <v>0.1744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92</v>
      </c>
      <c r="AT283" s="181" t="s">
        <v>192</v>
      </c>
      <c r="AU283" s="181" t="s">
        <v>80</v>
      </c>
      <c r="AY283" s="3" t="s">
        <v>190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8</v>
      </c>
      <c r="BK283" s="182" t="n">
        <f aca="false">ROUND(I283*H283,2)</f>
        <v>0</v>
      </c>
      <c r="BL283" s="3" t="s">
        <v>292</v>
      </c>
      <c r="BM283" s="181" t="s">
        <v>516</v>
      </c>
    </row>
    <row r="284" s="27" customFormat="true" ht="12.8" hidden="false" customHeight="false" outlineLevel="0" collapsed="false">
      <c r="A284" s="22"/>
      <c r="B284" s="23"/>
      <c r="C284" s="22"/>
      <c r="D284" s="183" t="s">
        <v>198</v>
      </c>
      <c r="E284" s="22"/>
      <c r="F284" s="184" t="s">
        <v>517</v>
      </c>
      <c r="G284" s="22"/>
      <c r="H284" s="22"/>
      <c r="I284" s="185"/>
      <c r="J284" s="22"/>
      <c r="K284" s="22"/>
      <c r="L284" s="23"/>
      <c r="M284" s="186"/>
      <c r="N284" s="187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98</v>
      </c>
      <c r="AU284" s="3" t="s">
        <v>80</v>
      </c>
    </row>
    <row r="285" s="188" customFormat="true" ht="12.8" hidden="false" customHeight="false" outlineLevel="0" collapsed="false">
      <c r="B285" s="189"/>
      <c r="D285" s="190" t="s">
        <v>144</v>
      </c>
      <c r="E285" s="191"/>
      <c r="F285" s="192" t="s">
        <v>518</v>
      </c>
      <c r="H285" s="193" t="n">
        <v>43.61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44</v>
      </c>
      <c r="AU285" s="191" t="s">
        <v>80</v>
      </c>
      <c r="AV285" s="188" t="s">
        <v>80</v>
      </c>
      <c r="AW285" s="188" t="s">
        <v>32</v>
      </c>
      <c r="AX285" s="188" t="s">
        <v>78</v>
      </c>
      <c r="AY285" s="191" t="s">
        <v>190</v>
      </c>
    </row>
    <row r="286" s="155" customFormat="true" ht="22.8" hidden="false" customHeight="true" outlineLevel="0" collapsed="false">
      <c r="B286" s="156"/>
      <c r="D286" s="157" t="s">
        <v>70</v>
      </c>
      <c r="E286" s="167" t="s">
        <v>519</v>
      </c>
      <c r="F286" s="167" t="s">
        <v>520</v>
      </c>
      <c r="I286" s="159"/>
      <c r="J286" s="168" t="n">
        <f aca="false">BK286</f>
        <v>0</v>
      </c>
      <c r="L286" s="156"/>
      <c r="M286" s="161"/>
      <c r="N286" s="162"/>
      <c r="O286" s="162"/>
      <c r="P286" s="163" t="n">
        <f aca="false">SUM(P287:P289)</f>
        <v>0</v>
      </c>
      <c r="Q286" s="162"/>
      <c r="R286" s="163" t="n">
        <f aca="false">SUM(R287:R289)</f>
        <v>0</v>
      </c>
      <c r="S286" s="162"/>
      <c r="T286" s="164" t="n">
        <f aca="false">SUM(T287:T289)</f>
        <v>0.792576</v>
      </c>
      <c r="AR286" s="157" t="s">
        <v>80</v>
      </c>
      <c r="AT286" s="165" t="s">
        <v>70</v>
      </c>
      <c r="AU286" s="165" t="s">
        <v>78</v>
      </c>
      <c r="AY286" s="157" t="s">
        <v>190</v>
      </c>
      <c r="BK286" s="166" t="n">
        <f aca="false">SUM(BK287:BK289)</f>
        <v>0</v>
      </c>
    </row>
    <row r="287" s="27" customFormat="true" ht="16.5" hidden="false" customHeight="true" outlineLevel="0" collapsed="false">
      <c r="A287" s="22"/>
      <c r="B287" s="169"/>
      <c r="C287" s="170" t="s">
        <v>521</v>
      </c>
      <c r="D287" s="170" t="s">
        <v>192</v>
      </c>
      <c r="E287" s="171" t="s">
        <v>522</v>
      </c>
      <c r="F287" s="172" t="s">
        <v>523</v>
      </c>
      <c r="G287" s="173" t="s">
        <v>135</v>
      </c>
      <c r="H287" s="174" t="n">
        <v>247.68</v>
      </c>
      <c r="I287" s="175"/>
      <c r="J287" s="176" t="n">
        <f aca="false">ROUND(I287*H287,2)</f>
        <v>0</v>
      </c>
      <c r="K287" s="172" t="s">
        <v>195</v>
      </c>
      <c r="L287" s="23"/>
      <c r="M287" s="177"/>
      <c r="N287" s="178" t="s">
        <v>42</v>
      </c>
      <c r="O287" s="55"/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.0032</v>
      </c>
      <c r="T287" s="180" t="n">
        <f aca="false">S287*H287</f>
        <v>0.792576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292</v>
      </c>
      <c r="AT287" s="181" t="s">
        <v>192</v>
      </c>
      <c r="AU287" s="181" t="s">
        <v>80</v>
      </c>
      <c r="AY287" s="3" t="s">
        <v>190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292</v>
      </c>
      <c r="BM287" s="181" t="s">
        <v>524</v>
      </c>
    </row>
    <row r="288" s="27" customFormat="true" ht="12.8" hidden="false" customHeight="false" outlineLevel="0" collapsed="false">
      <c r="A288" s="22"/>
      <c r="B288" s="23"/>
      <c r="C288" s="22"/>
      <c r="D288" s="183" t="s">
        <v>198</v>
      </c>
      <c r="E288" s="22"/>
      <c r="F288" s="184" t="s">
        <v>525</v>
      </c>
      <c r="G288" s="22"/>
      <c r="H288" s="22"/>
      <c r="I288" s="185"/>
      <c r="J288" s="22"/>
      <c r="K288" s="22"/>
      <c r="L288" s="23"/>
      <c r="M288" s="186"/>
      <c r="N288" s="18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98</v>
      </c>
      <c r="AU288" s="3" t="s">
        <v>80</v>
      </c>
    </row>
    <row r="289" s="188" customFormat="true" ht="12.8" hidden="false" customHeight="false" outlineLevel="0" collapsed="false">
      <c r="B289" s="189"/>
      <c r="D289" s="190" t="s">
        <v>144</v>
      </c>
      <c r="E289" s="191"/>
      <c r="F289" s="192" t="s">
        <v>526</v>
      </c>
      <c r="H289" s="193" t="n">
        <v>247.68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44</v>
      </c>
      <c r="AU289" s="191" t="s">
        <v>80</v>
      </c>
      <c r="AV289" s="188" t="s">
        <v>80</v>
      </c>
      <c r="AW289" s="188" t="s">
        <v>32</v>
      </c>
      <c r="AX289" s="188" t="s">
        <v>78</v>
      </c>
      <c r="AY289" s="191" t="s">
        <v>190</v>
      </c>
    </row>
    <row r="290" s="155" customFormat="true" ht="22.8" hidden="false" customHeight="true" outlineLevel="0" collapsed="false">
      <c r="B290" s="156"/>
      <c r="D290" s="157" t="s">
        <v>70</v>
      </c>
      <c r="E290" s="167" t="s">
        <v>527</v>
      </c>
      <c r="F290" s="167" t="s">
        <v>528</v>
      </c>
      <c r="I290" s="159"/>
      <c r="J290" s="168" t="n">
        <f aca="false">BK290</f>
        <v>0</v>
      </c>
      <c r="L290" s="156"/>
      <c r="M290" s="161"/>
      <c r="N290" s="162"/>
      <c r="O290" s="162"/>
      <c r="P290" s="163" t="n">
        <f aca="false">SUM(P291:P296)</f>
        <v>0</v>
      </c>
      <c r="Q290" s="162"/>
      <c r="R290" s="163" t="n">
        <f aca="false">SUM(R291:R296)</f>
        <v>0</v>
      </c>
      <c r="S290" s="162"/>
      <c r="T290" s="164" t="n">
        <f aca="false">SUM(T291:T296)</f>
        <v>3.85455</v>
      </c>
      <c r="AR290" s="157" t="s">
        <v>80</v>
      </c>
      <c r="AT290" s="165" t="s">
        <v>70</v>
      </c>
      <c r="AU290" s="165" t="s">
        <v>78</v>
      </c>
      <c r="AY290" s="157" t="s">
        <v>190</v>
      </c>
      <c r="BK290" s="166" t="n">
        <f aca="false">SUM(BK291:BK296)</f>
        <v>0</v>
      </c>
    </row>
    <row r="291" s="27" customFormat="true" ht="24.15" hidden="false" customHeight="true" outlineLevel="0" collapsed="false">
      <c r="A291" s="22"/>
      <c r="B291" s="169"/>
      <c r="C291" s="170" t="s">
        <v>529</v>
      </c>
      <c r="D291" s="170" t="s">
        <v>192</v>
      </c>
      <c r="E291" s="171" t="s">
        <v>530</v>
      </c>
      <c r="F291" s="172" t="s">
        <v>531</v>
      </c>
      <c r="G291" s="173" t="s">
        <v>135</v>
      </c>
      <c r="H291" s="174" t="n">
        <v>194.5</v>
      </c>
      <c r="I291" s="175"/>
      <c r="J291" s="176" t="n">
        <f aca="false">ROUND(I291*H291,2)</f>
        <v>0</v>
      </c>
      <c r="K291" s="172" t="s">
        <v>195</v>
      </c>
      <c r="L291" s="23"/>
      <c r="M291" s="177"/>
      <c r="N291" s="178" t="s">
        <v>42</v>
      </c>
      <c r="O291" s="55"/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.0039</v>
      </c>
      <c r="T291" s="180" t="n">
        <f aca="false">S291*H291</f>
        <v>0.75855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292</v>
      </c>
      <c r="AT291" s="181" t="s">
        <v>192</v>
      </c>
      <c r="AU291" s="181" t="s">
        <v>80</v>
      </c>
      <c r="AY291" s="3" t="s">
        <v>190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78</v>
      </c>
      <c r="BK291" s="182" t="n">
        <f aca="false">ROUND(I291*H291,2)</f>
        <v>0</v>
      </c>
      <c r="BL291" s="3" t="s">
        <v>292</v>
      </c>
      <c r="BM291" s="181" t="s">
        <v>532</v>
      </c>
    </row>
    <row r="292" s="27" customFormat="true" ht="12.8" hidden="false" customHeight="false" outlineLevel="0" collapsed="false">
      <c r="A292" s="22"/>
      <c r="B292" s="23"/>
      <c r="C292" s="22"/>
      <c r="D292" s="183" t="s">
        <v>198</v>
      </c>
      <c r="E292" s="22"/>
      <c r="F292" s="184" t="s">
        <v>533</v>
      </c>
      <c r="G292" s="22"/>
      <c r="H292" s="22"/>
      <c r="I292" s="185"/>
      <c r="J292" s="22"/>
      <c r="K292" s="22"/>
      <c r="L292" s="23"/>
      <c r="M292" s="186"/>
      <c r="N292" s="187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98</v>
      </c>
      <c r="AU292" s="3" t="s">
        <v>80</v>
      </c>
    </row>
    <row r="293" s="188" customFormat="true" ht="12.8" hidden="false" customHeight="false" outlineLevel="0" collapsed="false">
      <c r="B293" s="189"/>
      <c r="D293" s="190" t="s">
        <v>144</v>
      </c>
      <c r="E293" s="191"/>
      <c r="F293" s="192" t="s">
        <v>534</v>
      </c>
      <c r="H293" s="193" t="n">
        <v>194.5</v>
      </c>
      <c r="I293" s="194"/>
      <c r="L293" s="189"/>
      <c r="M293" s="195"/>
      <c r="N293" s="196"/>
      <c r="O293" s="196"/>
      <c r="P293" s="196"/>
      <c r="Q293" s="196"/>
      <c r="R293" s="196"/>
      <c r="S293" s="196"/>
      <c r="T293" s="197"/>
      <c r="AT293" s="191" t="s">
        <v>144</v>
      </c>
      <c r="AU293" s="191" t="s">
        <v>80</v>
      </c>
      <c r="AV293" s="188" t="s">
        <v>80</v>
      </c>
      <c r="AW293" s="188" t="s">
        <v>32</v>
      </c>
      <c r="AX293" s="188" t="s">
        <v>78</v>
      </c>
      <c r="AY293" s="191" t="s">
        <v>190</v>
      </c>
    </row>
    <row r="294" s="27" customFormat="true" ht="24.15" hidden="false" customHeight="true" outlineLevel="0" collapsed="false">
      <c r="A294" s="22"/>
      <c r="B294" s="169"/>
      <c r="C294" s="170" t="s">
        <v>535</v>
      </c>
      <c r="D294" s="170" t="s">
        <v>192</v>
      </c>
      <c r="E294" s="171" t="s">
        <v>536</v>
      </c>
      <c r="F294" s="172" t="s">
        <v>537</v>
      </c>
      <c r="G294" s="173" t="s">
        <v>135</v>
      </c>
      <c r="H294" s="174" t="n">
        <v>206.4</v>
      </c>
      <c r="I294" s="175"/>
      <c r="J294" s="176" t="n">
        <f aca="false">ROUND(I294*H294,2)</f>
        <v>0</v>
      </c>
      <c r="K294" s="172" t="s">
        <v>195</v>
      </c>
      <c r="L294" s="23"/>
      <c r="M294" s="177"/>
      <c r="N294" s="178" t="s">
        <v>42</v>
      </c>
      <c r="O294" s="55"/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.015</v>
      </c>
      <c r="T294" s="180" t="n">
        <f aca="false">S294*H294</f>
        <v>3.096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292</v>
      </c>
      <c r="AT294" s="181" t="s">
        <v>192</v>
      </c>
      <c r="AU294" s="181" t="s">
        <v>80</v>
      </c>
      <c r="AY294" s="3" t="s">
        <v>190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78</v>
      </c>
      <c r="BK294" s="182" t="n">
        <f aca="false">ROUND(I294*H294,2)</f>
        <v>0</v>
      </c>
      <c r="BL294" s="3" t="s">
        <v>292</v>
      </c>
      <c r="BM294" s="181" t="s">
        <v>538</v>
      </c>
    </row>
    <row r="295" s="27" customFormat="true" ht="12.8" hidden="false" customHeight="false" outlineLevel="0" collapsed="false">
      <c r="A295" s="22"/>
      <c r="B295" s="23"/>
      <c r="C295" s="22"/>
      <c r="D295" s="183" t="s">
        <v>198</v>
      </c>
      <c r="E295" s="22"/>
      <c r="F295" s="184" t="s">
        <v>539</v>
      </c>
      <c r="G295" s="22"/>
      <c r="H295" s="22"/>
      <c r="I295" s="185"/>
      <c r="J295" s="22"/>
      <c r="K295" s="22"/>
      <c r="L295" s="23"/>
      <c r="M295" s="186"/>
      <c r="N295" s="18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98</v>
      </c>
      <c r="AU295" s="3" t="s">
        <v>80</v>
      </c>
    </row>
    <row r="296" s="188" customFormat="true" ht="12.8" hidden="false" customHeight="false" outlineLevel="0" collapsed="false">
      <c r="B296" s="189"/>
      <c r="D296" s="190" t="s">
        <v>144</v>
      </c>
      <c r="E296" s="191"/>
      <c r="F296" s="192" t="s">
        <v>540</v>
      </c>
      <c r="H296" s="193" t="n">
        <v>206.4</v>
      </c>
      <c r="I296" s="194"/>
      <c r="L296" s="189"/>
      <c r="M296" s="195"/>
      <c r="N296" s="196"/>
      <c r="O296" s="196"/>
      <c r="P296" s="196"/>
      <c r="Q296" s="196"/>
      <c r="R296" s="196"/>
      <c r="S296" s="196"/>
      <c r="T296" s="197"/>
      <c r="AT296" s="191" t="s">
        <v>144</v>
      </c>
      <c r="AU296" s="191" t="s">
        <v>80</v>
      </c>
      <c r="AV296" s="188" t="s">
        <v>80</v>
      </c>
      <c r="AW296" s="188" t="s">
        <v>32</v>
      </c>
      <c r="AX296" s="188" t="s">
        <v>78</v>
      </c>
      <c r="AY296" s="191" t="s">
        <v>190</v>
      </c>
    </row>
    <row r="297" s="155" customFormat="true" ht="22.8" hidden="false" customHeight="true" outlineLevel="0" collapsed="false">
      <c r="B297" s="156"/>
      <c r="D297" s="157" t="s">
        <v>70</v>
      </c>
      <c r="E297" s="167" t="s">
        <v>541</v>
      </c>
      <c r="F297" s="167" t="s">
        <v>542</v>
      </c>
      <c r="I297" s="159"/>
      <c r="J297" s="168" t="n">
        <f aca="false">BK297</f>
        <v>0</v>
      </c>
      <c r="L297" s="156"/>
      <c r="M297" s="161"/>
      <c r="N297" s="162"/>
      <c r="O297" s="162"/>
      <c r="P297" s="163" t="n">
        <f aca="false">SUM(P298:P304)</f>
        <v>0</v>
      </c>
      <c r="Q297" s="162"/>
      <c r="R297" s="163" t="n">
        <f aca="false">SUM(R298:R304)</f>
        <v>0</v>
      </c>
      <c r="S297" s="162"/>
      <c r="T297" s="164" t="n">
        <f aca="false">SUM(T298:T304)</f>
        <v>0.941</v>
      </c>
      <c r="AR297" s="157" t="s">
        <v>80</v>
      </c>
      <c r="AT297" s="165" t="s">
        <v>70</v>
      </c>
      <c r="AU297" s="165" t="s">
        <v>78</v>
      </c>
      <c r="AY297" s="157" t="s">
        <v>190</v>
      </c>
      <c r="BK297" s="166" t="n">
        <f aca="false">SUM(BK298:BK304)</f>
        <v>0</v>
      </c>
    </row>
    <row r="298" s="27" customFormat="true" ht="24.15" hidden="false" customHeight="true" outlineLevel="0" collapsed="false">
      <c r="A298" s="22"/>
      <c r="B298" s="169"/>
      <c r="C298" s="170" t="s">
        <v>543</v>
      </c>
      <c r="D298" s="170" t="s">
        <v>192</v>
      </c>
      <c r="E298" s="171" t="s">
        <v>544</v>
      </c>
      <c r="F298" s="172" t="s">
        <v>545</v>
      </c>
      <c r="G298" s="173" t="s">
        <v>287</v>
      </c>
      <c r="H298" s="174" t="n">
        <v>400</v>
      </c>
      <c r="I298" s="175"/>
      <c r="J298" s="176" t="n">
        <f aca="false">ROUND(I298*H298,2)</f>
        <v>0</v>
      </c>
      <c r="K298" s="172" t="s">
        <v>195</v>
      </c>
      <c r="L298" s="23"/>
      <c r="M298" s="177"/>
      <c r="N298" s="178" t="s">
        <v>42</v>
      </c>
      <c r="O298" s="55"/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.00212</v>
      </c>
      <c r="T298" s="180" t="n">
        <f aca="false">S298*H298</f>
        <v>0.848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292</v>
      </c>
      <c r="AT298" s="181" t="s">
        <v>192</v>
      </c>
      <c r="AU298" s="181" t="s">
        <v>80</v>
      </c>
      <c r="AY298" s="3" t="s">
        <v>190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8</v>
      </c>
      <c r="BK298" s="182" t="n">
        <f aca="false">ROUND(I298*H298,2)</f>
        <v>0</v>
      </c>
      <c r="BL298" s="3" t="s">
        <v>292</v>
      </c>
      <c r="BM298" s="181" t="s">
        <v>546</v>
      </c>
    </row>
    <row r="299" s="27" customFormat="true" ht="12.8" hidden="false" customHeight="false" outlineLevel="0" collapsed="false">
      <c r="A299" s="22"/>
      <c r="B299" s="23"/>
      <c r="C299" s="22"/>
      <c r="D299" s="183" t="s">
        <v>198</v>
      </c>
      <c r="E299" s="22"/>
      <c r="F299" s="184" t="s">
        <v>547</v>
      </c>
      <c r="G299" s="22"/>
      <c r="H299" s="22"/>
      <c r="I299" s="185"/>
      <c r="J299" s="22"/>
      <c r="K299" s="22"/>
      <c r="L299" s="23"/>
      <c r="M299" s="186"/>
      <c r="N299" s="18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98</v>
      </c>
      <c r="AU299" s="3" t="s">
        <v>80</v>
      </c>
    </row>
    <row r="300" s="188" customFormat="true" ht="12.8" hidden="false" customHeight="false" outlineLevel="0" collapsed="false">
      <c r="B300" s="189"/>
      <c r="D300" s="190" t="s">
        <v>144</v>
      </c>
      <c r="E300" s="191"/>
      <c r="F300" s="192" t="s">
        <v>548</v>
      </c>
      <c r="H300" s="193" t="n">
        <v>400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144</v>
      </c>
      <c r="AU300" s="191" t="s">
        <v>80</v>
      </c>
      <c r="AV300" s="188" t="s">
        <v>80</v>
      </c>
      <c r="AW300" s="188" t="s">
        <v>32</v>
      </c>
      <c r="AX300" s="188" t="s">
        <v>78</v>
      </c>
      <c r="AY300" s="191" t="s">
        <v>190</v>
      </c>
    </row>
    <row r="301" s="27" customFormat="true" ht="16.5" hidden="false" customHeight="true" outlineLevel="0" collapsed="false">
      <c r="A301" s="22"/>
      <c r="B301" s="169"/>
      <c r="C301" s="170" t="s">
        <v>549</v>
      </c>
      <c r="D301" s="170" t="s">
        <v>192</v>
      </c>
      <c r="E301" s="171" t="s">
        <v>550</v>
      </c>
      <c r="F301" s="172" t="s">
        <v>551</v>
      </c>
      <c r="G301" s="173" t="s">
        <v>552</v>
      </c>
      <c r="H301" s="174" t="n">
        <v>2</v>
      </c>
      <c r="I301" s="175"/>
      <c r="J301" s="176" t="n">
        <f aca="false">ROUND(I301*H301,2)</f>
        <v>0</v>
      </c>
      <c r="K301" s="172" t="s">
        <v>195</v>
      </c>
      <c r="L301" s="23"/>
      <c r="M301" s="177"/>
      <c r="N301" s="178" t="s">
        <v>42</v>
      </c>
      <c r="O301" s="55"/>
      <c r="P301" s="179" t="n">
        <f aca="false">O301*H301</f>
        <v>0</v>
      </c>
      <c r="Q301" s="179" t="n">
        <v>0</v>
      </c>
      <c r="R301" s="179" t="n">
        <f aca="false">Q301*H301</f>
        <v>0</v>
      </c>
      <c r="S301" s="179" t="n">
        <v>0.03</v>
      </c>
      <c r="T301" s="180" t="n">
        <f aca="false">S301*H301</f>
        <v>0.06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1" t="s">
        <v>292</v>
      </c>
      <c r="AT301" s="181" t="s">
        <v>192</v>
      </c>
      <c r="AU301" s="181" t="s">
        <v>80</v>
      </c>
      <c r="AY301" s="3" t="s">
        <v>190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78</v>
      </c>
      <c r="BK301" s="182" t="n">
        <f aca="false">ROUND(I301*H301,2)</f>
        <v>0</v>
      </c>
      <c r="BL301" s="3" t="s">
        <v>292</v>
      </c>
      <c r="BM301" s="181" t="s">
        <v>553</v>
      </c>
    </row>
    <row r="302" s="27" customFormat="true" ht="12.8" hidden="false" customHeight="false" outlineLevel="0" collapsed="false">
      <c r="A302" s="22"/>
      <c r="B302" s="23"/>
      <c r="C302" s="22"/>
      <c r="D302" s="183" t="s">
        <v>198</v>
      </c>
      <c r="E302" s="22"/>
      <c r="F302" s="184" t="s">
        <v>554</v>
      </c>
      <c r="G302" s="22"/>
      <c r="H302" s="22"/>
      <c r="I302" s="185"/>
      <c r="J302" s="22"/>
      <c r="K302" s="22"/>
      <c r="L302" s="23"/>
      <c r="M302" s="186"/>
      <c r="N302" s="187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98</v>
      </c>
      <c r="AU302" s="3" t="s">
        <v>80</v>
      </c>
    </row>
    <row r="303" s="27" customFormat="true" ht="21.75" hidden="false" customHeight="true" outlineLevel="0" collapsed="false">
      <c r="A303" s="22"/>
      <c r="B303" s="169"/>
      <c r="C303" s="170" t="s">
        <v>555</v>
      </c>
      <c r="D303" s="170" t="s">
        <v>192</v>
      </c>
      <c r="E303" s="171" t="s">
        <v>556</v>
      </c>
      <c r="F303" s="172" t="s">
        <v>557</v>
      </c>
      <c r="G303" s="173" t="s">
        <v>552</v>
      </c>
      <c r="H303" s="174" t="n">
        <v>60</v>
      </c>
      <c r="I303" s="175"/>
      <c r="J303" s="176" t="n">
        <f aca="false">ROUND(I303*H303,2)</f>
        <v>0</v>
      </c>
      <c r="K303" s="172"/>
      <c r="L303" s="23"/>
      <c r="M303" s="177"/>
      <c r="N303" s="178" t="s">
        <v>42</v>
      </c>
      <c r="O303" s="55"/>
      <c r="P303" s="179" t="n">
        <f aca="false">O303*H303</f>
        <v>0</v>
      </c>
      <c r="Q303" s="179" t="n">
        <v>0</v>
      </c>
      <c r="R303" s="179" t="n">
        <f aca="false">Q303*H303</f>
        <v>0</v>
      </c>
      <c r="S303" s="179" t="n">
        <v>5E-005</v>
      </c>
      <c r="T303" s="180" t="n">
        <f aca="false">S303*H303</f>
        <v>0.003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1" t="s">
        <v>292</v>
      </c>
      <c r="AT303" s="181" t="s">
        <v>192</v>
      </c>
      <c r="AU303" s="181" t="s">
        <v>80</v>
      </c>
      <c r="AY303" s="3" t="s">
        <v>190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78</v>
      </c>
      <c r="BK303" s="182" t="n">
        <f aca="false">ROUND(I303*H303,2)</f>
        <v>0</v>
      </c>
      <c r="BL303" s="3" t="s">
        <v>292</v>
      </c>
      <c r="BM303" s="181" t="s">
        <v>558</v>
      </c>
    </row>
    <row r="304" s="27" customFormat="true" ht="16.5" hidden="false" customHeight="true" outlineLevel="0" collapsed="false">
      <c r="A304" s="22"/>
      <c r="B304" s="169"/>
      <c r="C304" s="170" t="s">
        <v>559</v>
      </c>
      <c r="D304" s="170" t="s">
        <v>192</v>
      </c>
      <c r="E304" s="171" t="s">
        <v>560</v>
      </c>
      <c r="F304" s="172" t="s">
        <v>561</v>
      </c>
      <c r="G304" s="173" t="s">
        <v>552</v>
      </c>
      <c r="H304" s="174" t="n">
        <v>30</v>
      </c>
      <c r="I304" s="175"/>
      <c r="J304" s="176" t="n">
        <f aca="false">ROUND(I304*H304,2)</f>
        <v>0</v>
      </c>
      <c r="K304" s="172"/>
      <c r="L304" s="23"/>
      <c r="M304" s="177"/>
      <c r="N304" s="178" t="s">
        <v>42</v>
      </c>
      <c r="O304" s="55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.001</v>
      </c>
      <c r="T304" s="180" t="n">
        <f aca="false">S304*H304</f>
        <v>0.03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292</v>
      </c>
      <c r="AT304" s="181" t="s">
        <v>192</v>
      </c>
      <c r="AU304" s="181" t="s">
        <v>80</v>
      </c>
      <c r="AY304" s="3" t="s">
        <v>190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78</v>
      </c>
      <c r="BK304" s="182" t="n">
        <f aca="false">ROUND(I304*H304,2)</f>
        <v>0</v>
      </c>
      <c r="BL304" s="3" t="s">
        <v>292</v>
      </c>
      <c r="BM304" s="181" t="s">
        <v>562</v>
      </c>
    </row>
    <row r="305" s="155" customFormat="true" ht="22.8" hidden="false" customHeight="true" outlineLevel="0" collapsed="false">
      <c r="B305" s="156"/>
      <c r="D305" s="157" t="s">
        <v>70</v>
      </c>
      <c r="E305" s="167" t="s">
        <v>563</v>
      </c>
      <c r="F305" s="167" t="s">
        <v>564</v>
      </c>
      <c r="I305" s="159"/>
      <c r="J305" s="168" t="n">
        <f aca="false">BK305</f>
        <v>0</v>
      </c>
      <c r="L305" s="156"/>
      <c r="M305" s="161"/>
      <c r="N305" s="162"/>
      <c r="O305" s="162"/>
      <c r="P305" s="163" t="n">
        <f aca="false">SUM(P306:P308)</f>
        <v>0</v>
      </c>
      <c r="Q305" s="162"/>
      <c r="R305" s="163" t="n">
        <f aca="false">SUM(R306:R308)</f>
        <v>0</v>
      </c>
      <c r="S305" s="162"/>
      <c r="T305" s="164" t="n">
        <f aca="false">SUM(T306:T308)</f>
        <v>0.119948</v>
      </c>
      <c r="AR305" s="157" t="s">
        <v>80</v>
      </c>
      <c r="AT305" s="165" t="s">
        <v>70</v>
      </c>
      <c r="AU305" s="165" t="s">
        <v>78</v>
      </c>
      <c r="AY305" s="157" t="s">
        <v>190</v>
      </c>
      <c r="BK305" s="166" t="n">
        <f aca="false">SUM(BK306:BK308)</f>
        <v>0</v>
      </c>
    </row>
    <row r="306" s="27" customFormat="true" ht="16.5" hidden="false" customHeight="true" outlineLevel="0" collapsed="false">
      <c r="A306" s="22"/>
      <c r="B306" s="169"/>
      <c r="C306" s="170" t="s">
        <v>565</v>
      </c>
      <c r="D306" s="170" t="s">
        <v>192</v>
      </c>
      <c r="E306" s="171" t="s">
        <v>566</v>
      </c>
      <c r="F306" s="172" t="s">
        <v>567</v>
      </c>
      <c r="G306" s="173" t="s">
        <v>287</v>
      </c>
      <c r="H306" s="174" t="n">
        <v>62.8</v>
      </c>
      <c r="I306" s="175"/>
      <c r="J306" s="176" t="n">
        <f aca="false">ROUND(I306*H306,2)</f>
        <v>0</v>
      </c>
      <c r="K306" s="172" t="s">
        <v>195</v>
      </c>
      <c r="L306" s="23"/>
      <c r="M306" s="177"/>
      <c r="N306" s="178" t="s">
        <v>42</v>
      </c>
      <c r="O306" s="55"/>
      <c r="P306" s="179" t="n">
        <f aca="false">O306*H306</f>
        <v>0</v>
      </c>
      <c r="Q306" s="179" t="n">
        <v>0</v>
      </c>
      <c r="R306" s="179" t="n">
        <f aca="false">Q306*H306</f>
        <v>0</v>
      </c>
      <c r="S306" s="179" t="n">
        <v>0.00191</v>
      </c>
      <c r="T306" s="180" t="n">
        <f aca="false">S306*H306</f>
        <v>0.119948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1" t="s">
        <v>292</v>
      </c>
      <c r="AT306" s="181" t="s">
        <v>192</v>
      </c>
      <c r="AU306" s="181" t="s">
        <v>80</v>
      </c>
      <c r="AY306" s="3" t="s">
        <v>190</v>
      </c>
      <c r="BE306" s="182" t="n">
        <f aca="false">IF(N306="základní",J306,0)</f>
        <v>0</v>
      </c>
      <c r="BF306" s="182" t="n">
        <f aca="false">IF(N306="snížená",J306,0)</f>
        <v>0</v>
      </c>
      <c r="BG306" s="182" t="n">
        <f aca="false">IF(N306="zákl. přenesená",J306,0)</f>
        <v>0</v>
      </c>
      <c r="BH306" s="182" t="n">
        <f aca="false">IF(N306="sníž. přenesená",J306,0)</f>
        <v>0</v>
      </c>
      <c r="BI306" s="182" t="n">
        <f aca="false">IF(N306="nulová",J306,0)</f>
        <v>0</v>
      </c>
      <c r="BJ306" s="3" t="s">
        <v>78</v>
      </c>
      <c r="BK306" s="182" t="n">
        <f aca="false">ROUND(I306*H306,2)</f>
        <v>0</v>
      </c>
      <c r="BL306" s="3" t="s">
        <v>292</v>
      </c>
      <c r="BM306" s="181" t="s">
        <v>568</v>
      </c>
    </row>
    <row r="307" s="27" customFormat="true" ht="12.8" hidden="false" customHeight="false" outlineLevel="0" collapsed="false">
      <c r="A307" s="22"/>
      <c r="B307" s="23"/>
      <c r="C307" s="22"/>
      <c r="D307" s="183" t="s">
        <v>198</v>
      </c>
      <c r="E307" s="22"/>
      <c r="F307" s="184" t="s">
        <v>569</v>
      </c>
      <c r="G307" s="22"/>
      <c r="H307" s="22"/>
      <c r="I307" s="185"/>
      <c r="J307" s="22"/>
      <c r="K307" s="22"/>
      <c r="L307" s="23"/>
      <c r="M307" s="186"/>
      <c r="N307" s="18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98</v>
      </c>
      <c r="AU307" s="3" t="s">
        <v>80</v>
      </c>
    </row>
    <row r="308" s="188" customFormat="true" ht="12.8" hidden="false" customHeight="false" outlineLevel="0" collapsed="false">
      <c r="B308" s="189"/>
      <c r="D308" s="190" t="s">
        <v>144</v>
      </c>
      <c r="E308" s="191"/>
      <c r="F308" s="192" t="s">
        <v>570</v>
      </c>
      <c r="H308" s="193" t="n">
        <v>62.8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44</v>
      </c>
      <c r="AU308" s="191" t="s">
        <v>80</v>
      </c>
      <c r="AV308" s="188" t="s">
        <v>80</v>
      </c>
      <c r="AW308" s="188" t="s">
        <v>32</v>
      </c>
      <c r="AX308" s="188" t="s">
        <v>78</v>
      </c>
      <c r="AY308" s="191" t="s">
        <v>190</v>
      </c>
    </row>
    <row r="309" s="155" customFormat="true" ht="22.8" hidden="false" customHeight="true" outlineLevel="0" collapsed="false">
      <c r="B309" s="156"/>
      <c r="D309" s="157" t="s">
        <v>70</v>
      </c>
      <c r="E309" s="167" t="s">
        <v>571</v>
      </c>
      <c r="F309" s="167" t="s">
        <v>572</v>
      </c>
      <c r="I309" s="159"/>
      <c r="J309" s="168" t="n">
        <f aca="false">BK309</f>
        <v>0</v>
      </c>
      <c r="L309" s="156"/>
      <c r="M309" s="161"/>
      <c r="N309" s="162"/>
      <c r="O309" s="162"/>
      <c r="P309" s="163" t="n">
        <f aca="false">SUM(P310:P312)</f>
        <v>0</v>
      </c>
      <c r="Q309" s="162"/>
      <c r="R309" s="163" t="n">
        <f aca="false">SUM(R310:R312)</f>
        <v>0</v>
      </c>
      <c r="S309" s="162"/>
      <c r="T309" s="164" t="n">
        <f aca="false">SUM(T310:T312)</f>
        <v>0.485</v>
      </c>
      <c r="AR309" s="157" t="s">
        <v>80</v>
      </c>
      <c r="AT309" s="165" t="s">
        <v>70</v>
      </c>
      <c r="AU309" s="165" t="s">
        <v>78</v>
      </c>
      <c r="AY309" s="157" t="s">
        <v>190</v>
      </c>
      <c r="BK309" s="166" t="n">
        <f aca="false">SUM(BK310:BK312)</f>
        <v>0</v>
      </c>
    </row>
    <row r="310" s="27" customFormat="true" ht="16.5" hidden="false" customHeight="true" outlineLevel="0" collapsed="false">
      <c r="A310" s="22"/>
      <c r="B310" s="169"/>
      <c r="C310" s="170" t="s">
        <v>573</v>
      </c>
      <c r="D310" s="170" t="s">
        <v>192</v>
      </c>
      <c r="E310" s="171" t="s">
        <v>574</v>
      </c>
      <c r="F310" s="172" t="s">
        <v>575</v>
      </c>
      <c r="G310" s="173" t="s">
        <v>287</v>
      </c>
      <c r="H310" s="174" t="n">
        <v>9.7</v>
      </c>
      <c r="I310" s="175"/>
      <c r="J310" s="176" t="n">
        <f aca="false">ROUND(I310*H310,2)</f>
        <v>0</v>
      </c>
      <c r="K310" s="172" t="s">
        <v>195</v>
      </c>
      <c r="L310" s="23"/>
      <c r="M310" s="177"/>
      <c r="N310" s="178" t="s">
        <v>42</v>
      </c>
      <c r="O310" s="55"/>
      <c r="P310" s="179" t="n">
        <f aca="false">O310*H310</f>
        <v>0</v>
      </c>
      <c r="Q310" s="179" t="n">
        <v>0</v>
      </c>
      <c r="R310" s="179" t="n">
        <f aca="false">Q310*H310</f>
        <v>0</v>
      </c>
      <c r="S310" s="179" t="n">
        <v>0.05</v>
      </c>
      <c r="T310" s="180" t="n">
        <f aca="false">S310*H310</f>
        <v>0.485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1" t="s">
        <v>292</v>
      </c>
      <c r="AT310" s="181" t="s">
        <v>192</v>
      </c>
      <c r="AU310" s="181" t="s">
        <v>80</v>
      </c>
      <c r="AY310" s="3" t="s">
        <v>190</v>
      </c>
      <c r="BE310" s="182" t="n">
        <f aca="false">IF(N310="základní",J310,0)</f>
        <v>0</v>
      </c>
      <c r="BF310" s="182" t="n">
        <f aca="false">IF(N310="snížená",J310,0)</f>
        <v>0</v>
      </c>
      <c r="BG310" s="182" t="n">
        <f aca="false">IF(N310="zákl. přenesená",J310,0)</f>
        <v>0</v>
      </c>
      <c r="BH310" s="182" t="n">
        <f aca="false">IF(N310="sníž. přenesená",J310,0)</f>
        <v>0</v>
      </c>
      <c r="BI310" s="182" t="n">
        <f aca="false">IF(N310="nulová",J310,0)</f>
        <v>0</v>
      </c>
      <c r="BJ310" s="3" t="s">
        <v>78</v>
      </c>
      <c r="BK310" s="182" t="n">
        <f aca="false">ROUND(I310*H310,2)</f>
        <v>0</v>
      </c>
      <c r="BL310" s="3" t="s">
        <v>292</v>
      </c>
      <c r="BM310" s="181" t="s">
        <v>576</v>
      </c>
    </row>
    <row r="311" s="27" customFormat="true" ht="12.8" hidden="false" customHeight="false" outlineLevel="0" collapsed="false">
      <c r="A311" s="22"/>
      <c r="B311" s="23"/>
      <c r="C311" s="22"/>
      <c r="D311" s="183" t="s">
        <v>198</v>
      </c>
      <c r="E311" s="22"/>
      <c r="F311" s="184" t="s">
        <v>577</v>
      </c>
      <c r="G311" s="22"/>
      <c r="H311" s="22"/>
      <c r="I311" s="185"/>
      <c r="J311" s="22"/>
      <c r="K311" s="22"/>
      <c r="L311" s="23"/>
      <c r="M311" s="186"/>
      <c r="N311" s="187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98</v>
      </c>
      <c r="AU311" s="3" t="s">
        <v>80</v>
      </c>
    </row>
    <row r="312" s="188" customFormat="true" ht="12.8" hidden="false" customHeight="false" outlineLevel="0" collapsed="false">
      <c r="B312" s="189"/>
      <c r="D312" s="190" t="s">
        <v>144</v>
      </c>
      <c r="E312" s="191"/>
      <c r="F312" s="192" t="s">
        <v>578</v>
      </c>
      <c r="H312" s="193" t="n">
        <v>9.7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44</v>
      </c>
      <c r="AU312" s="191" t="s">
        <v>80</v>
      </c>
      <c r="AV312" s="188" t="s">
        <v>80</v>
      </c>
      <c r="AW312" s="188" t="s">
        <v>32</v>
      </c>
      <c r="AX312" s="188" t="s">
        <v>78</v>
      </c>
      <c r="AY312" s="191" t="s">
        <v>190</v>
      </c>
    </row>
    <row r="313" s="155" customFormat="true" ht="22.8" hidden="false" customHeight="true" outlineLevel="0" collapsed="false">
      <c r="B313" s="156"/>
      <c r="D313" s="157" t="s">
        <v>70</v>
      </c>
      <c r="E313" s="167" t="s">
        <v>579</v>
      </c>
      <c r="F313" s="167" t="s">
        <v>580</v>
      </c>
      <c r="I313" s="159"/>
      <c r="J313" s="168" t="n">
        <f aca="false">BK313</f>
        <v>0</v>
      </c>
      <c r="L313" s="156"/>
      <c r="M313" s="161"/>
      <c r="N313" s="162"/>
      <c r="O313" s="162"/>
      <c r="P313" s="163" t="n">
        <f aca="false">SUM(P314:P319)</f>
        <v>0</v>
      </c>
      <c r="Q313" s="162"/>
      <c r="R313" s="163" t="n">
        <f aca="false">SUM(R314:R319)</f>
        <v>0</v>
      </c>
      <c r="S313" s="162"/>
      <c r="T313" s="164" t="n">
        <f aca="false">SUM(T314:T319)</f>
        <v>27.438034</v>
      </c>
      <c r="AR313" s="157" t="s">
        <v>80</v>
      </c>
      <c r="AT313" s="165" t="s">
        <v>70</v>
      </c>
      <c r="AU313" s="165" t="s">
        <v>78</v>
      </c>
      <c r="AY313" s="157" t="s">
        <v>190</v>
      </c>
      <c r="BK313" s="166" t="n">
        <f aca="false">SUM(BK314:BK319)</f>
        <v>0</v>
      </c>
    </row>
    <row r="314" s="27" customFormat="true" ht="16.5" hidden="false" customHeight="true" outlineLevel="0" collapsed="false">
      <c r="A314" s="22"/>
      <c r="B314" s="169"/>
      <c r="C314" s="170" t="s">
        <v>581</v>
      </c>
      <c r="D314" s="170" t="s">
        <v>192</v>
      </c>
      <c r="E314" s="171" t="s">
        <v>582</v>
      </c>
      <c r="F314" s="172" t="s">
        <v>583</v>
      </c>
      <c r="G314" s="173" t="s">
        <v>135</v>
      </c>
      <c r="H314" s="174" t="n">
        <v>50.5</v>
      </c>
      <c r="I314" s="175"/>
      <c r="J314" s="176" t="n">
        <f aca="false">ROUND(I314*H314,2)</f>
        <v>0</v>
      </c>
      <c r="K314" s="172" t="s">
        <v>195</v>
      </c>
      <c r="L314" s="23"/>
      <c r="M314" s="177"/>
      <c r="N314" s="178" t="s">
        <v>42</v>
      </c>
      <c r="O314" s="55"/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.1395</v>
      </c>
      <c r="T314" s="180" t="n">
        <f aca="false">S314*H314</f>
        <v>7.04475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1" t="s">
        <v>292</v>
      </c>
      <c r="AT314" s="181" t="s">
        <v>192</v>
      </c>
      <c r="AU314" s="181" t="s">
        <v>80</v>
      </c>
      <c r="AY314" s="3" t="s">
        <v>190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78</v>
      </c>
      <c r="BK314" s="182" t="n">
        <f aca="false">ROUND(I314*H314,2)</f>
        <v>0</v>
      </c>
      <c r="BL314" s="3" t="s">
        <v>292</v>
      </c>
      <c r="BM314" s="181" t="s">
        <v>584</v>
      </c>
    </row>
    <row r="315" s="27" customFormat="true" ht="12.8" hidden="false" customHeight="false" outlineLevel="0" collapsed="false">
      <c r="A315" s="22"/>
      <c r="B315" s="23"/>
      <c r="C315" s="22"/>
      <c r="D315" s="183" t="s">
        <v>198</v>
      </c>
      <c r="E315" s="22"/>
      <c r="F315" s="184" t="s">
        <v>585</v>
      </c>
      <c r="G315" s="22"/>
      <c r="H315" s="22"/>
      <c r="I315" s="185"/>
      <c r="J315" s="22"/>
      <c r="K315" s="22"/>
      <c r="L315" s="23"/>
      <c r="M315" s="186"/>
      <c r="N315" s="18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98</v>
      </c>
      <c r="AU315" s="3" t="s">
        <v>80</v>
      </c>
    </row>
    <row r="316" s="188" customFormat="true" ht="12.8" hidden="false" customHeight="false" outlineLevel="0" collapsed="false">
      <c r="B316" s="189"/>
      <c r="D316" s="190" t="s">
        <v>144</v>
      </c>
      <c r="E316" s="191"/>
      <c r="F316" s="192" t="s">
        <v>586</v>
      </c>
      <c r="H316" s="193" t="n">
        <v>50.5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144</v>
      </c>
      <c r="AU316" s="191" t="s">
        <v>80</v>
      </c>
      <c r="AV316" s="188" t="s">
        <v>80</v>
      </c>
      <c r="AW316" s="188" t="s">
        <v>32</v>
      </c>
      <c r="AX316" s="188" t="s">
        <v>78</v>
      </c>
      <c r="AY316" s="191" t="s">
        <v>190</v>
      </c>
    </row>
    <row r="317" s="27" customFormat="true" ht="16.5" hidden="false" customHeight="true" outlineLevel="0" collapsed="false">
      <c r="A317" s="22"/>
      <c r="B317" s="169"/>
      <c r="C317" s="170" t="s">
        <v>587</v>
      </c>
      <c r="D317" s="170" t="s">
        <v>192</v>
      </c>
      <c r="E317" s="171" t="s">
        <v>588</v>
      </c>
      <c r="F317" s="172" t="s">
        <v>589</v>
      </c>
      <c r="G317" s="173" t="s">
        <v>135</v>
      </c>
      <c r="H317" s="174" t="n">
        <v>245.2</v>
      </c>
      <c r="I317" s="175"/>
      <c r="J317" s="176" t="n">
        <f aca="false">ROUND(I317*H317,2)</f>
        <v>0</v>
      </c>
      <c r="K317" s="172" t="s">
        <v>195</v>
      </c>
      <c r="L317" s="23"/>
      <c r="M317" s="177"/>
      <c r="N317" s="178" t="s">
        <v>42</v>
      </c>
      <c r="O317" s="55"/>
      <c r="P317" s="179" t="n">
        <f aca="false">O317*H317</f>
        <v>0</v>
      </c>
      <c r="Q317" s="179" t="n">
        <v>0</v>
      </c>
      <c r="R317" s="179" t="n">
        <f aca="false">Q317*H317</f>
        <v>0</v>
      </c>
      <c r="S317" s="179" t="n">
        <v>0.08317</v>
      </c>
      <c r="T317" s="180" t="n">
        <f aca="false">S317*H317</f>
        <v>20.393284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1" t="s">
        <v>292</v>
      </c>
      <c r="AT317" s="181" t="s">
        <v>192</v>
      </c>
      <c r="AU317" s="181" t="s">
        <v>80</v>
      </c>
      <c r="AY317" s="3" t="s">
        <v>190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3" t="s">
        <v>78</v>
      </c>
      <c r="BK317" s="182" t="n">
        <f aca="false">ROUND(I317*H317,2)</f>
        <v>0</v>
      </c>
      <c r="BL317" s="3" t="s">
        <v>292</v>
      </c>
      <c r="BM317" s="181" t="s">
        <v>590</v>
      </c>
    </row>
    <row r="318" s="27" customFormat="true" ht="12.8" hidden="false" customHeight="false" outlineLevel="0" collapsed="false">
      <c r="A318" s="22"/>
      <c r="B318" s="23"/>
      <c r="C318" s="22"/>
      <c r="D318" s="183" t="s">
        <v>198</v>
      </c>
      <c r="E318" s="22"/>
      <c r="F318" s="184" t="s">
        <v>591</v>
      </c>
      <c r="G318" s="22"/>
      <c r="H318" s="22"/>
      <c r="I318" s="185"/>
      <c r="J318" s="22"/>
      <c r="K318" s="22"/>
      <c r="L318" s="23"/>
      <c r="M318" s="186"/>
      <c r="N318" s="18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98</v>
      </c>
      <c r="AU318" s="3" t="s">
        <v>80</v>
      </c>
    </row>
    <row r="319" s="188" customFormat="true" ht="12.8" hidden="false" customHeight="false" outlineLevel="0" collapsed="false">
      <c r="B319" s="189"/>
      <c r="D319" s="190" t="s">
        <v>144</v>
      </c>
      <c r="E319" s="191"/>
      <c r="F319" s="192" t="s">
        <v>592</v>
      </c>
      <c r="H319" s="193" t="n">
        <v>245.2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144</v>
      </c>
      <c r="AU319" s="191" t="s">
        <v>80</v>
      </c>
      <c r="AV319" s="188" t="s">
        <v>80</v>
      </c>
      <c r="AW319" s="188" t="s">
        <v>32</v>
      </c>
      <c r="AX319" s="188" t="s">
        <v>78</v>
      </c>
      <c r="AY319" s="191" t="s">
        <v>190</v>
      </c>
    </row>
    <row r="320" s="155" customFormat="true" ht="22.8" hidden="false" customHeight="true" outlineLevel="0" collapsed="false">
      <c r="B320" s="156"/>
      <c r="D320" s="157" t="s">
        <v>70</v>
      </c>
      <c r="E320" s="167" t="s">
        <v>593</v>
      </c>
      <c r="F320" s="167" t="s">
        <v>594</v>
      </c>
      <c r="I320" s="159"/>
      <c r="J320" s="168" t="n">
        <f aca="false">BK320</f>
        <v>0</v>
      </c>
      <c r="L320" s="156"/>
      <c r="M320" s="161"/>
      <c r="N320" s="162"/>
      <c r="O320" s="162"/>
      <c r="P320" s="163" t="n">
        <f aca="false">SUM(P321:P323)</f>
        <v>0</v>
      </c>
      <c r="Q320" s="162"/>
      <c r="R320" s="163" t="n">
        <f aca="false">SUM(R321:R323)</f>
        <v>0</v>
      </c>
      <c r="S320" s="162"/>
      <c r="T320" s="164" t="n">
        <f aca="false">SUM(T321:T323)</f>
        <v>0.2745</v>
      </c>
      <c r="AR320" s="157" t="s">
        <v>80</v>
      </c>
      <c r="AT320" s="165" t="s">
        <v>70</v>
      </c>
      <c r="AU320" s="165" t="s">
        <v>78</v>
      </c>
      <c r="AY320" s="157" t="s">
        <v>190</v>
      </c>
      <c r="BK320" s="166" t="n">
        <f aca="false">SUM(BK321:BK323)</f>
        <v>0</v>
      </c>
    </row>
    <row r="321" s="27" customFormat="true" ht="16.5" hidden="false" customHeight="true" outlineLevel="0" collapsed="false">
      <c r="A321" s="22"/>
      <c r="B321" s="169"/>
      <c r="C321" s="170" t="s">
        <v>595</v>
      </c>
      <c r="D321" s="170" t="s">
        <v>192</v>
      </c>
      <c r="E321" s="171" t="s">
        <v>596</v>
      </c>
      <c r="F321" s="172" t="s">
        <v>597</v>
      </c>
      <c r="G321" s="173" t="s">
        <v>135</v>
      </c>
      <c r="H321" s="174" t="n">
        <v>91.5</v>
      </c>
      <c r="I321" s="175"/>
      <c r="J321" s="176" t="n">
        <f aca="false">ROUND(I321*H321,2)</f>
        <v>0</v>
      </c>
      <c r="K321" s="172" t="s">
        <v>195</v>
      </c>
      <c r="L321" s="23"/>
      <c r="M321" s="177"/>
      <c r="N321" s="178" t="s">
        <v>42</v>
      </c>
      <c r="O321" s="55"/>
      <c r="P321" s="179" t="n">
        <f aca="false">O321*H321</f>
        <v>0</v>
      </c>
      <c r="Q321" s="179" t="n">
        <v>0</v>
      </c>
      <c r="R321" s="179" t="n">
        <f aca="false">Q321*H321</f>
        <v>0</v>
      </c>
      <c r="S321" s="179" t="n">
        <v>0.003</v>
      </c>
      <c r="T321" s="180" t="n">
        <f aca="false">S321*H321</f>
        <v>0.2745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292</v>
      </c>
      <c r="AT321" s="181" t="s">
        <v>192</v>
      </c>
      <c r="AU321" s="181" t="s">
        <v>80</v>
      </c>
      <c r="AY321" s="3" t="s">
        <v>190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292</v>
      </c>
      <c r="BM321" s="181" t="s">
        <v>598</v>
      </c>
    </row>
    <row r="322" s="27" customFormat="true" ht="12.8" hidden="false" customHeight="false" outlineLevel="0" collapsed="false">
      <c r="A322" s="22"/>
      <c r="B322" s="23"/>
      <c r="C322" s="22"/>
      <c r="D322" s="183" t="s">
        <v>198</v>
      </c>
      <c r="E322" s="22"/>
      <c r="F322" s="184" t="s">
        <v>599</v>
      </c>
      <c r="G322" s="22"/>
      <c r="H322" s="22"/>
      <c r="I322" s="185"/>
      <c r="J322" s="22"/>
      <c r="K322" s="22"/>
      <c r="L322" s="23"/>
      <c r="M322" s="186"/>
      <c r="N322" s="18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98</v>
      </c>
      <c r="AU322" s="3" t="s">
        <v>80</v>
      </c>
    </row>
    <row r="323" s="188" customFormat="true" ht="12.8" hidden="false" customHeight="false" outlineLevel="0" collapsed="false">
      <c r="B323" s="189"/>
      <c r="D323" s="190" t="s">
        <v>144</v>
      </c>
      <c r="E323" s="191"/>
      <c r="F323" s="192" t="s">
        <v>600</v>
      </c>
      <c r="H323" s="193" t="n">
        <v>91.5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44</v>
      </c>
      <c r="AU323" s="191" t="s">
        <v>80</v>
      </c>
      <c r="AV323" s="188" t="s">
        <v>80</v>
      </c>
      <c r="AW323" s="188" t="s">
        <v>32</v>
      </c>
      <c r="AX323" s="188" t="s">
        <v>78</v>
      </c>
      <c r="AY323" s="191" t="s">
        <v>190</v>
      </c>
    </row>
    <row r="324" s="155" customFormat="true" ht="22.8" hidden="false" customHeight="true" outlineLevel="0" collapsed="false">
      <c r="B324" s="156"/>
      <c r="D324" s="157" t="s">
        <v>70</v>
      </c>
      <c r="E324" s="167" t="s">
        <v>601</v>
      </c>
      <c r="F324" s="167" t="s">
        <v>602</v>
      </c>
      <c r="I324" s="159"/>
      <c r="J324" s="168" t="n">
        <f aca="false">BK324</f>
        <v>0</v>
      </c>
      <c r="L324" s="156"/>
      <c r="M324" s="161"/>
      <c r="N324" s="162"/>
      <c r="O324" s="162"/>
      <c r="P324" s="163" t="n">
        <f aca="false">SUM(P325:P327)</f>
        <v>0</v>
      </c>
      <c r="Q324" s="162"/>
      <c r="R324" s="163" t="n">
        <f aca="false">SUM(R325:R327)</f>
        <v>0</v>
      </c>
      <c r="S324" s="162"/>
      <c r="T324" s="164" t="n">
        <f aca="false">SUM(T325:T327)</f>
        <v>2.9702675</v>
      </c>
      <c r="AR324" s="157" t="s">
        <v>80</v>
      </c>
      <c r="AT324" s="165" t="s">
        <v>70</v>
      </c>
      <c r="AU324" s="165" t="s">
        <v>78</v>
      </c>
      <c r="AY324" s="157" t="s">
        <v>190</v>
      </c>
      <c r="BK324" s="166" t="n">
        <f aca="false">SUM(BK325:BK327)</f>
        <v>0</v>
      </c>
    </row>
    <row r="325" s="27" customFormat="true" ht="16.5" hidden="false" customHeight="true" outlineLevel="0" collapsed="false">
      <c r="A325" s="22"/>
      <c r="B325" s="169"/>
      <c r="C325" s="170" t="s">
        <v>603</v>
      </c>
      <c r="D325" s="170" t="s">
        <v>192</v>
      </c>
      <c r="E325" s="171" t="s">
        <v>604</v>
      </c>
      <c r="F325" s="172" t="s">
        <v>605</v>
      </c>
      <c r="G325" s="173" t="s">
        <v>135</v>
      </c>
      <c r="H325" s="174" t="n">
        <v>36.445</v>
      </c>
      <c r="I325" s="175"/>
      <c r="J325" s="176" t="n">
        <f aca="false">ROUND(I325*H325,2)</f>
        <v>0</v>
      </c>
      <c r="K325" s="172" t="s">
        <v>195</v>
      </c>
      <c r="L325" s="23"/>
      <c r="M325" s="177"/>
      <c r="N325" s="178" t="s">
        <v>42</v>
      </c>
      <c r="O325" s="55"/>
      <c r="P325" s="179" t="n">
        <f aca="false">O325*H325</f>
        <v>0</v>
      </c>
      <c r="Q325" s="179" t="n">
        <v>0</v>
      </c>
      <c r="R325" s="179" t="n">
        <f aca="false">Q325*H325</f>
        <v>0</v>
      </c>
      <c r="S325" s="179" t="n">
        <v>0.0815</v>
      </c>
      <c r="T325" s="180" t="n">
        <f aca="false">S325*H325</f>
        <v>2.9702675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1" t="s">
        <v>292</v>
      </c>
      <c r="AT325" s="181" t="s">
        <v>192</v>
      </c>
      <c r="AU325" s="181" t="s">
        <v>80</v>
      </c>
      <c r="AY325" s="3" t="s">
        <v>190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78</v>
      </c>
      <c r="BK325" s="182" t="n">
        <f aca="false">ROUND(I325*H325,2)</f>
        <v>0</v>
      </c>
      <c r="BL325" s="3" t="s">
        <v>292</v>
      </c>
      <c r="BM325" s="181" t="s">
        <v>606</v>
      </c>
    </row>
    <row r="326" s="27" customFormat="true" ht="12.8" hidden="false" customHeight="false" outlineLevel="0" collapsed="false">
      <c r="A326" s="22"/>
      <c r="B326" s="23"/>
      <c r="C326" s="22"/>
      <c r="D326" s="183" t="s">
        <v>198</v>
      </c>
      <c r="E326" s="22"/>
      <c r="F326" s="184" t="s">
        <v>607</v>
      </c>
      <c r="G326" s="22"/>
      <c r="H326" s="22"/>
      <c r="I326" s="185"/>
      <c r="J326" s="22"/>
      <c r="K326" s="22"/>
      <c r="L326" s="23"/>
      <c r="M326" s="186"/>
      <c r="N326" s="18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98</v>
      </c>
      <c r="AU326" s="3" t="s">
        <v>80</v>
      </c>
    </row>
    <row r="327" s="188" customFormat="true" ht="12.8" hidden="false" customHeight="false" outlineLevel="0" collapsed="false">
      <c r="B327" s="189"/>
      <c r="D327" s="190" t="s">
        <v>144</v>
      </c>
      <c r="E327" s="191"/>
      <c r="F327" s="192" t="s">
        <v>608</v>
      </c>
      <c r="H327" s="193" t="n">
        <v>36.445</v>
      </c>
      <c r="I327" s="194"/>
      <c r="L327" s="189"/>
      <c r="M327" s="208"/>
      <c r="N327" s="209"/>
      <c r="O327" s="209"/>
      <c r="P327" s="209"/>
      <c r="Q327" s="209"/>
      <c r="R327" s="209"/>
      <c r="S327" s="209"/>
      <c r="T327" s="210"/>
      <c r="AT327" s="191" t="s">
        <v>144</v>
      </c>
      <c r="AU327" s="191" t="s">
        <v>80</v>
      </c>
      <c r="AV327" s="188" t="s">
        <v>80</v>
      </c>
      <c r="AW327" s="188" t="s">
        <v>32</v>
      </c>
      <c r="AX327" s="188" t="s">
        <v>78</v>
      </c>
      <c r="AY327" s="191" t="s">
        <v>190</v>
      </c>
    </row>
    <row r="328" s="27" customFormat="true" ht="6.95" hidden="false" customHeight="true" outlineLevel="0" collapsed="false">
      <c r="A328" s="22"/>
      <c r="B328" s="39"/>
      <c r="C328" s="40"/>
      <c r="D328" s="40"/>
      <c r="E328" s="40"/>
      <c r="F328" s="40"/>
      <c r="G328" s="40"/>
      <c r="H328" s="40"/>
      <c r="I328" s="40"/>
      <c r="J328" s="40"/>
      <c r="K328" s="40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99:K3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122151102"/>
    <hyperlink ref="F108" r:id="rId2" display="https://podminky.urs.cz/item/CS_URS_2024_01/122211101"/>
    <hyperlink ref="F111" r:id="rId3" display="https://podminky.urs.cz/item/CS_URS_2024_01/131253101"/>
    <hyperlink ref="F115" r:id="rId4" display="https://podminky.urs.cz/item/CS_URS_2024_01/131213701"/>
    <hyperlink ref="F118" r:id="rId5" display="https://podminky.urs.cz/item/CS_URS_2024_01/132212131"/>
    <hyperlink ref="F121" r:id="rId6" display="https://podminky.urs.cz/item/CS_URS_2024_01/139911123"/>
    <hyperlink ref="F124" r:id="rId7" display="https://podminky.urs.cz/item/CS_URS_2024_01/162211311"/>
    <hyperlink ref="F127" r:id="rId8" display="https://podminky.urs.cz/item/CS_URS_2024_01/162211319"/>
    <hyperlink ref="F131" r:id="rId9" display="https://podminky.urs.cz/item/CS_URS_2024_01/162751117"/>
    <hyperlink ref="F135" r:id="rId10" display="https://podminky.urs.cz/item/CS_URS_2024_01/167151101"/>
    <hyperlink ref="F138" r:id="rId11" display="https://podminky.urs.cz/item/CS_URS_2024_01/171201231"/>
    <hyperlink ref="F141" r:id="rId12" display="https://podminky.urs.cz/item/CS_URS_2024_01/174111102"/>
    <hyperlink ref="F149" r:id="rId13" display="https://podminky.urs.cz/item/CS_URS_2024_01/174151102"/>
    <hyperlink ref="F156" r:id="rId14" display="https://podminky.urs.cz/item/CS_URS_2024_01/919735125"/>
    <hyperlink ref="F161" r:id="rId15" display="https://podminky.urs.cz/item/CS_URS_2024_01/961055111"/>
    <hyperlink ref="F165" r:id="rId16" display="https://podminky.urs.cz/item/CS_URS_2024_01/962031011"/>
    <hyperlink ref="F172" r:id="rId17" display="https://podminky.urs.cz/item/CS_URS_2024_01/962031013"/>
    <hyperlink ref="F181" r:id="rId18" display="https://podminky.urs.cz/item/CS_URS_2024_01/962052210"/>
    <hyperlink ref="F184" r:id="rId19" display="https://podminky.urs.cz/item/CS_URS_2024_01/963012520"/>
    <hyperlink ref="F187" r:id="rId20" display="https://podminky.urs.cz/item/CS_URS_2024_01/965045113"/>
    <hyperlink ref="F190" r:id="rId21" display="https://podminky.urs.cz/item/CS_URS_2024_01/965045133"/>
    <hyperlink ref="F193" r:id="rId22" display="https://podminky.urs.cz/item/CS_URS_2024_01/965046111"/>
    <hyperlink ref="F196" r:id="rId23" display="https://podminky.urs.cz/item/CS_URS_2024_01/965082933"/>
    <hyperlink ref="F201" r:id="rId24" display="https://podminky.urs.cz/item/CS_URS_2024_01/967031132"/>
    <hyperlink ref="F204" r:id="rId25" display="https://podminky.urs.cz/item/CS_URS_2024_01/968062356"/>
    <hyperlink ref="F209" r:id="rId26" display="https://podminky.urs.cz/item/CS_URS_2024_01/968072455"/>
    <hyperlink ref="F214" r:id="rId27" display="https://podminky.urs.cz/item/CS_URS_2024_01/968072456"/>
    <hyperlink ref="F219" r:id="rId28" display="https://podminky.urs.cz/item/CS_URS_2024_01/971038621"/>
    <hyperlink ref="F222" r:id="rId29" display="https://podminky.urs.cz/item/CS_URS_2024_01/971038631"/>
    <hyperlink ref="F225" r:id="rId30" display="https://podminky.urs.cz/item/CS_URS_2024_01/972054691"/>
    <hyperlink ref="F228" r:id="rId31" display="https://podminky.urs.cz/item/CS_URS_2024_01/975121311"/>
    <hyperlink ref="F233" r:id="rId32" display="https://podminky.urs.cz/item/CS_URS_2024_01/975121312"/>
    <hyperlink ref="F237" r:id="rId33" display="https://podminky.urs.cz/item/CS_URS_2024_01/975121313"/>
    <hyperlink ref="F239" r:id="rId34" display="https://podminky.urs.cz/item/CS_URS_2024_01/977211112"/>
    <hyperlink ref="F242" r:id="rId35" display="https://podminky.urs.cz/item/CS_URS_2024_01/978013161"/>
    <hyperlink ref="F248" r:id="rId36" display="https://podminky.urs.cz/item/CS_URS_2024_01/997013152"/>
    <hyperlink ref="F250" r:id="rId37" display="https://podminky.urs.cz/item/CS_URS_2024_01/997013311"/>
    <hyperlink ref="F252" r:id="rId38" display="https://podminky.urs.cz/item/CS_URS_2024_01/997013321"/>
    <hyperlink ref="F255" r:id="rId39" display="https://podminky.urs.cz/item/CS_URS_2024_01/997013501"/>
    <hyperlink ref="F257" r:id="rId40" display="https://podminky.urs.cz/item/CS_URS_2024_01/997013509"/>
    <hyperlink ref="F261" r:id="rId41" display="https://podminky.urs.cz/item/CS_URS_2024_01/997013814"/>
    <hyperlink ref="F264" r:id="rId42" display="https://podminky.urs.cz/item/CS_URS_2024_01/997013861"/>
    <hyperlink ref="F267" r:id="rId43" display="https://podminky.urs.cz/item/CS_URS_2024_01/997013862"/>
    <hyperlink ref="F270" r:id="rId44" display="https://podminky.urs.cz/item/CS_URS_2024_01/997013863"/>
    <hyperlink ref="F273" r:id="rId45" display="https://podminky.urs.cz/item/CS_URS_2024_01/997013871"/>
    <hyperlink ref="F276" r:id="rId46" display="https://podminky.urs.cz/item/CS_URS_2024_01/997013873"/>
    <hyperlink ref="F279" r:id="rId47" display="https://podminky.urs.cz/item/CS_URS_2024_01/997013875"/>
    <hyperlink ref="F284" r:id="rId48" display="https://podminky.urs.cz/item/CS_URS_2024_01/711131811"/>
    <hyperlink ref="F288" r:id="rId49" display="https://podminky.urs.cz/item/CS_URS_2024_01/712361803"/>
    <hyperlink ref="F292" r:id="rId50" display="https://podminky.urs.cz/item/CS_URS_2024_01/713120841"/>
    <hyperlink ref="F295" r:id="rId51" display="https://podminky.urs.cz/item/CS_URS_2024_01/713140851"/>
    <hyperlink ref="F299" r:id="rId52" display="https://podminky.urs.cz/item/CS_URS_2024_01/741121861"/>
    <hyperlink ref="F302" r:id="rId53" display="https://podminky.urs.cz/item/CS_URS_2024_01/741211817"/>
    <hyperlink ref="F307" r:id="rId54" display="https://podminky.urs.cz/item/CS_URS_2024_01/764002841"/>
    <hyperlink ref="F311" r:id="rId55" display="https://podminky.urs.cz/item/CS_URS_2024_01/767832801"/>
    <hyperlink ref="F315" r:id="rId56" display="https://podminky.urs.cz/item/CS_URS_2024_01/771551810"/>
    <hyperlink ref="F318" r:id="rId57" display="https://podminky.urs.cz/item/CS_URS_2024_01/771571810"/>
    <hyperlink ref="F322" r:id="rId58" display="https://podminky.urs.cz/item/CS_URS_2024_01/776201812"/>
    <hyperlink ref="F326" r:id="rId59" display="https://podminky.urs.cz/item/CS_URS_2024_01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8" t="s">
        <v>609</v>
      </c>
      <c r="BA2" s="108" t="s">
        <v>610</v>
      </c>
      <c r="BB2" s="108" t="s">
        <v>135</v>
      </c>
      <c r="BC2" s="108" t="s">
        <v>611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29</v>
      </c>
      <c r="BA3" s="108" t="s">
        <v>612</v>
      </c>
      <c r="BB3" s="108" t="s">
        <v>135</v>
      </c>
      <c r="BC3" s="108" t="s">
        <v>613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133</v>
      </c>
      <c r="BA4" s="108" t="s">
        <v>134</v>
      </c>
      <c r="BB4" s="108" t="s">
        <v>614</v>
      </c>
      <c r="BC4" s="108" t="s">
        <v>136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615</v>
      </c>
      <c r="BA5" s="108" t="s">
        <v>616</v>
      </c>
      <c r="BB5" s="108" t="s">
        <v>135</v>
      </c>
      <c r="BC5" s="108" t="s">
        <v>617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8" t="s">
        <v>618</v>
      </c>
      <c r="BA6" s="108" t="s">
        <v>619</v>
      </c>
      <c r="BB6" s="108" t="s">
        <v>135</v>
      </c>
      <c r="BC6" s="108" t="s">
        <v>620</v>
      </c>
      <c r="BD6" s="108" t="s">
        <v>80</v>
      </c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  <c r="AZ7" s="108" t="s">
        <v>621</v>
      </c>
      <c r="BA7" s="108" t="s">
        <v>622</v>
      </c>
      <c r="BB7" s="108" t="s">
        <v>135</v>
      </c>
      <c r="BC7" s="108" t="s">
        <v>623</v>
      </c>
      <c r="BD7" s="108" t="s">
        <v>80</v>
      </c>
    </row>
    <row r="8" customFormat="false" ht="12.8" hidden="false" customHeight="false" outlineLevel="0" collapsed="false">
      <c r="B8" s="6"/>
      <c r="D8" s="15" t="s">
        <v>150</v>
      </c>
      <c r="L8" s="6"/>
      <c r="AZ8" s="108" t="s">
        <v>624</v>
      </c>
      <c r="BA8" s="108" t="s">
        <v>625</v>
      </c>
      <c r="BB8" s="108" t="s">
        <v>135</v>
      </c>
      <c r="BC8" s="108" t="s">
        <v>626</v>
      </c>
      <c r="BD8" s="108" t="s">
        <v>80</v>
      </c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  <c r="AZ9" s="108" t="s">
        <v>627</v>
      </c>
      <c r="BA9" s="108" t="s">
        <v>628</v>
      </c>
      <c r="BB9" s="108" t="s">
        <v>135</v>
      </c>
      <c r="BC9" s="108" t="s">
        <v>629</v>
      </c>
      <c r="BD9" s="108" t="s">
        <v>80</v>
      </c>
    </row>
    <row r="10" customFormat="false" ht="12" hidden="false" customHeight="true" outlineLevel="0" collapsed="false">
      <c r="B10" s="6"/>
      <c r="D10" s="15" t="s">
        <v>152</v>
      </c>
      <c r="L10" s="6"/>
      <c r="AZ10" s="108" t="s">
        <v>138</v>
      </c>
      <c r="BA10" s="108" t="s">
        <v>139</v>
      </c>
      <c r="BB10" s="108" t="s">
        <v>135</v>
      </c>
      <c r="BC10" s="108" t="s">
        <v>630</v>
      </c>
      <c r="BD10" s="108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631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633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154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155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15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15:BE904)),  2)</f>
        <v>0</v>
      </c>
      <c r="G37" s="22"/>
      <c r="H37" s="22"/>
      <c r="I37" s="124" t="n">
        <v>0.21</v>
      </c>
      <c r="J37" s="123" t="n">
        <f aca="false">ROUND(((SUM(BE115:BE90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15:BF904)),  2)</f>
        <v>0</v>
      </c>
      <c r="G38" s="22"/>
      <c r="H38" s="22"/>
      <c r="I38" s="124" t="n">
        <v>0.12</v>
      </c>
      <c r="J38" s="123" t="n">
        <f aca="false">ROUND(((SUM(BF115:BF90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15:BG90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15:BH90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15:BI90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631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1 - SO 01.1.1 - Stavební část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Praha - Suchdol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e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15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16</f>
        <v>0</v>
      </c>
      <c r="L68" s="136"/>
    </row>
    <row r="69" s="95" customFormat="true" ht="19.9" hidden="false" customHeight="true" outlineLevel="0" collapsed="false">
      <c r="B69" s="140"/>
      <c r="D69" s="141" t="s">
        <v>634</v>
      </c>
      <c r="E69" s="142"/>
      <c r="F69" s="142"/>
      <c r="G69" s="142"/>
      <c r="H69" s="142"/>
      <c r="I69" s="142"/>
      <c r="J69" s="143" t="n">
        <f aca="false">J117</f>
        <v>0</v>
      </c>
      <c r="L69" s="140"/>
    </row>
    <row r="70" s="95" customFormat="true" ht="19.9" hidden="false" customHeight="true" outlineLevel="0" collapsed="false">
      <c r="B70" s="140"/>
      <c r="D70" s="141" t="s">
        <v>162</v>
      </c>
      <c r="E70" s="142"/>
      <c r="F70" s="142"/>
      <c r="G70" s="142"/>
      <c r="H70" s="142"/>
      <c r="I70" s="142"/>
      <c r="J70" s="143" t="n">
        <f aca="false">J171</f>
        <v>0</v>
      </c>
      <c r="L70" s="140"/>
    </row>
    <row r="71" s="95" customFormat="true" ht="19.9" hidden="false" customHeight="true" outlineLevel="0" collapsed="false">
      <c r="B71" s="140"/>
      <c r="D71" s="141" t="s">
        <v>635</v>
      </c>
      <c r="E71" s="142"/>
      <c r="F71" s="142"/>
      <c r="G71" s="142"/>
      <c r="H71" s="142"/>
      <c r="I71" s="142"/>
      <c r="J71" s="143" t="n">
        <f aca="false">J217</f>
        <v>0</v>
      </c>
      <c r="L71" s="140"/>
    </row>
    <row r="72" s="95" customFormat="true" ht="19.9" hidden="false" customHeight="true" outlineLevel="0" collapsed="false">
      <c r="B72" s="140"/>
      <c r="D72" s="141" t="s">
        <v>636</v>
      </c>
      <c r="E72" s="142"/>
      <c r="F72" s="142"/>
      <c r="G72" s="142"/>
      <c r="H72" s="142"/>
      <c r="I72" s="142"/>
      <c r="J72" s="143" t="n">
        <f aca="false">J242</f>
        <v>0</v>
      </c>
      <c r="L72" s="140"/>
    </row>
    <row r="73" s="95" customFormat="true" ht="19.9" hidden="false" customHeight="true" outlineLevel="0" collapsed="false">
      <c r="B73" s="140"/>
      <c r="D73" s="141" t="s">
        <v>163</v>
      </c>
      <c r="E73" s="142"/>
      <c r="F73" s="142"/>
      <c r="G73" s="142"/>
      <c r="H73" s="142"/>
      <c r="I73" s="142"/>
      <c r="J73" s="143" t="n">
        <f aca="false">J350</f>
        <v>0</v>
      </c>
      <c r="L73" s="140"/>
    </row>
    <row r="74" s="95" customFormat="true" ht="19.9" hidden="false" customHeight="true" outlineLevel="0" collapsed="false">
      <c r="B74" s="140"/>
      <c r="D74" s="141" t="s">
        <v>637</v>
      </c>
      <c r="E74" s="142"/>
      <c r="F74" s="142"/>
      <c r="G74" s="142"/>
      <c r="H74" s="142"/>
      <c r="I74" s="142"/>
      <c r="J74" s="143" t="n">
        <f aca="false">J389</f>
        <v>0</v>
      </c>
      <c r="L74" s="140"/>
    </row>
    <row r="75" s="135" customFormat="true" ht="24.95" hidden="false" customHeight="true" outlineLevel="0" collapsed="false">
      <c r="B75" s="136"/>
      <c r="D75" s="137" t="s">
        <v>165</v>
      </c>
      <c r="E75" s="138"/>
      <c r="F75" s="138"/>
      <c r="G75" s="138"/>
      <c r="H75" s="138"/>
      <c r="I75" s="138"/>
      <c r="J75" s="139" t="n">
        <f aca="false">J392</f>
        <v>0</v>
      </c>
      <c r="L75" s="136"/>
    </row>
    <row r="76" s="95" customFormat="true" ht="19.9" hidden="false" customHeight="true" outlineLevel="0" collapsed="false">
      <c r="B76" s="140"/>
      <c r="D76" s="141" t="s">
        <v>166</v>
      </c>
      <c r="E76" s="142"/>
      <c r="F76" s="142"/>
      <c r="G76" s="142"/>
      <c r="H76" s="142"/>
      <c r="I76" s="142"/>
      <c r="J76" s="143" t="n">
        <f aca="false">J393</f>
        <v>0</v>
      </c>
      <c r="L76" s="140"/>
    </row>
    <row r="77" s="95" customFormat="true" ht="19.9" hidden="false" customHeight="true" outlineLevel="0" collapsed="false">
      <c r="B77" s="140"/>
      <c r="D77" s="141" t="s">
        <v>167</v>
      </c>
      <c r="E77" s="142"/>
      <c r="F77" s="142"/>
      <c r="G77" s="142"/>
      <c r="H77" s="142"/>
      <c r="I77" s="142"/>
      <c r="J77" s="143" t="n">
        <f aca="false">J429</f>
        <v>0</v>
      </c>
      <c r="L77" s="140"/>
    </row>
    <row r="78" s="95" customFormat="true" ht="19.9" hidden="false" customHeight="true" outlineLevel="0" collapsed="false">
      <c r="B78" s="140"/>
      <c r="D78" s="141" t="s">
        <v>168</v>
      </c>
      <c r="E78" s="142"/>
      <c r="F78" s="142"/>
      <c r="G78" s="142"/>
      <c r="H78" s="142"/>
      <c r="I78" s="142"/>
      <c r="J78" s="143" t="n">
        <f aca="false">J453</f>
        <v>0</v>
      </c>
      <c r="L78" s="140"/>
    </row>
    <row r="79" s="95" customFormat="true" ht="19.9" hidden="false" customHeight="true" outlineLevel="0" collapsed="false">
      <c r="B79" s="140"/>
      <c r="D79" s="141" t="s">
        <v>638</v>
      </c>
      <c r="E79" s="142"/>
      <c r="F79" s="142"/>
      <c r="G79" s="142"/>
      <c r="H79" s="142"/>
      <c r="I79" s="142"/>
      <c r="J79" s="143" t="n">
        <f aca="false">J481</f>
        <v>0</v>
      </c>
      <c r="L79" s="140"/>
    </row>
    <row r="80" s="95" customFormat="true" ht="19.9" hidden="false" customHeight="true" outlineLevel="0" collapsed="false">
      <c r="B80" s="140"/>
      <c r="D80" s="141" t="s">
        <v>639</v>
      </c>
      <c r="E80" s="142"/>
      <c r="F80" s="142"/>
      <c r="G80" s="142"/>
      <c r="H80" s="142"/>
      <c r="I80" s="142"/>
      <c r="J80" s="143" t="n">
        <f aca="false">J491</f>
        <v>0</v>
      </c>
      <c r="L80" s="140"/>
    </row>
    <row r="81" s="95" customFormat="true" ht="19.9" hidden="false" customHeight="true" outlineLevel="0" collapsed="false">
      <c r="B81" s="140"/>
      <c r="D81" s="141" t="s">
        <v>640</v>
      </c>
      <c r="E81" s="142"/>
      <c r="F81" s="142"/>
      <c r="G81" s="142"/>
      <c r="H81" s="142"/>
      <c r="I81" s="142"/>
      <c r="J81" s="143" t="n">
        <f aca="false">J495</f>
        <v>0</v>
      </c>
      <c r="L81" s="140"/>
    </row>
    <row r="82" s="95" customFormat="true" ht="19.9" hidden="false" customHeight="true" outlineLevel="0" collapsed="false">
      <c r="B82" s="140"/>
      <c r="D82" s="141" t="s">
        <v>641</v>
      </c>
      <c r="E82" s="142"/>
      <c r="F82" s="142"/>
      <c r="G82" s="142"/>
      <c r="H82" s="142"/>
      <c r="I82" s="142"/>
      <c r="J82" s="143" t="n">
        <f aca="false">J499</f>
        <v>0</v>
      </c>
      <c r="L82" s="140"/>
    </row>
    <row r="83" s="95" customFormat="true" ht="19.9" hidden="false" customHeight="true" outlineLevel="0" collapsed="false">
      <c r="B83" s="140"/>
      <c r="D83" s="141" t="s">
        <v>170</v>
      </c>
      <c r="E83" s="142"/>
      <c r="F83" s="142"/>
      <c r="G83" s="142"/>
      <c r="H83" s="142"/>
      <c r="I83" s="142"/>
      <c r="J83" s="143" t="n">
        <f aca="false">J539</f>
        <v>0</v>
      </c>
      <c r="L83" s="140"/>
    </row>
    <row r="84" s="95" customFormat="true" ht="19.9" hidden="false" customHeight="true" outlineLevel="0" collapsed="false">
      <c r="B84" s="140"/>
      <c r="D84" s="141" t="s">
        <v>642</v>
      </c>
      <c r="E84" s="142"/>
      <c r="F84" s="142"/>
      <c r="G84" s="142"/>
      <c r="H84" s="142"/>
      <c r="I84" s="142"/>
      <c r="J84" s="143" t="n">
        <f aca="false">J568</f>
        <v>0</v>
      </c>
      <c r="L84" s="140"/>
    </row>
    <row r="85" s="95" customFormat="true" ht="19.9" hidden="false" customHeight="true" outlineLevel="0" collapsed="false">
      <c r="B85" s="140"/>
      <c r="D85" s="141" t="s">
        <v>171</v>
      </c>
      <c r="E85" s="142"/>
      <c r="F85" s="142"/>
      <c r="G85" s="142"/>
      <c r="H85" s="142"/>
      <c r="I85" s="142"/>
      <c r="J85" s="143" t="n">
        <f aca="false">J597</f>
        <v>0</v>
      </c>
      <c r="L85" s="140"/>
    </row>
    <row r="86" s="95" customFormat="true" ht="19.9" hidden="false" customHeight="true" outlineLevel="0" collapsed="false">
      <c r="B86" s="140"/>
      <c r="D86" s="141" t="s">
        <v>172</v>
      </c>
      <c r="E86" s="142"/>
      <c r="F86" s="142"/>
      <c r="G86" s="142"/>
      <c r="H86" s="142"/>
      <c r="I86" s="142"/>
      <c r="J86" s="143" t="n">
        <f aca="false">J757</f>
        <v>0</v>
      </c>
      <c r="L86" s="140"/>
    </row>
    <row r="87" s="95" customFormat="true" ht="19.9" hidden="false" customHeight="true" outlineLevel="0" collapsed="false">
      <c r="B87" s="140"/>
      <c r="D87" s="141" t="s">
        <v>173</v>
      </c>
      <c r="E87" s="142"/>
      <c r="F87" s="142"/>
      <c r="G87" s="142"/>
      <c r="H87" s="142"/>
      <c r="I87" s="142"/>
      <c r="J87" s="143" t="n">
        <f aca="false">J782</f>
        <v>0</v>
      </c>
      <c r="L87" s="140"/>
    </row>
    <row r="88" s="95" customFormat="true" ht="19.9" hidden="false" customHeight="true" outlineLevel="0" collapsed="false">
      <c r="B88" s="140"/>
      <c r="D88" s="141" t="s">
        <v>174</v>
      </c>
      <c r="E88" s="142"/>
      <c r="F88" s="142"/>
      <c r="G88" s="142"/>
      <c r="H88" s="142"/>
      <c r="I88" s="142"/>
      <c r="J88" s="143" t="n">
        <f aca="false">J807</f>
        <v>0</v>
      </c>
      <c r="L88" s="140"/>
    </row>
    <row r="89" s="95" customFormat="true" ht="19.9" hidden="false" customHeight="true" outlineLevel="0" collapsed="false">
      <c r="B89" s="140"/>
      <c r="D89" s="141" t="s">
        <v>643</v>
      </c>
      <c r="E89" s="142"/>
      <c r="F89" s="142"/>
      <c r="G89" s="142"/>
      <c r="H89" s="142"/>
      <c r="I89" s="142"/>
      <c r="J89" s="143" t="n">
        <f aca="false">J829</f>
        <v>0</v>
      </c>
      <c r="L89" s="140"/>
    </row>
    <row r="90" s="95" customFormat="true" ht="19.9" hidden="false" customHeight="true" outlineLevel="0" collapsed="false">
      <c r="B90" s="140"/>
      <c r="D90" s="141" t="s">
        <v>644</v>
      </c>
      <c r="E90" s="142"/>
      <c r="F90" s="142"/>
      <c r="G90" s="142"/>
      <c r="H90" s="142"/>
      <c r="I90" s="142"/>
      <c r="J90" s="143" t="n">
        <f aca="false">J843</f>
        <v>0</v>
      </c>
      <c r="L90" s="140"/>
    </row>
    <row r="91" s="95" customFormat="true" ht="19.9" hidden="false" customHeight="true" outlineLevel="0" collapsed="false">
      <c r="B91" s="140"/>
      <c r="D91" s="141" t="s">
        <v>645</v>
      </c>
      <c r="E91" s="142"/>
      <c r="F91" s="142"/>
      <c r="G91" s="142"/>
      <c r="H91" s="142"/>
      <c r="I91" s="142"/>
      <c r="J91" s="143" t="n">
        <f aca="false">J878</f>
        <v>0</v>
      </c>
      <c r="L91" s="140"/>
    </row>
    <row r="92" s="27" customFormat="true" ht="21.8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7" s="27" customFormat="true" ht="6.95" hidden="false" customHeight="true" outlineLevel="0" collapsed="false">
      <c r="A97" s="22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4.95" hidden="false" customHeight="true" outlineLevel="0" collapsed="false">
      <c r="A98" s="22"/>
      <c r="B98" s="23"/>
      <c r="C98" s="7" t="s">
        <v>175</v>
      </c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16</v>
      </c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6.5" hidden="false" customHeight="true" outlineLevel="0" collapsed="false">
      <c r="A101" s="22"/>
      <c r="B101" s="23"/>
      <c r="C101" s="22"/>
      <c r="D101" s="22"/>
      <c r="E101" s="110" t="str">
        <f aca="false">E7</f>
        <v>Rekonstrukce pavilonu údržby - A, úprava 20.7.2025</v>
      </c>
      <c r="F101" s="110"/>
      <c r="G101" s="110"/>
      <c r="H101" s="110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2" hidden="false" customHeight="true" outlineLevel="0" collapsed="false">
      <c r="B102" s="6"/>
      <c r="C102" s="15" t="s">
        <v>150</v>
      </c>
      <c r="L102" s="6"/>
    </row>
    <row r="103" customFormat="false" ht="16.5" hidden="false" customHeight="true" outlineLevel="0" collapsed="false">
      <c r="B103" s="6"/>
      <c r="E103" s="110" t="s">
        <v>151</v>
      </c>
      <c r="F103" s="110"/>
      <c r="G103" s="110"/>
      <c r="H103" s="110"/>
      <c r="L103" s="6"/>
    </row>
    <row r="104" customFormat="false" ht="12" hidden="false" customHeight="true" outlineLevel="0" collapsed="false">
      <c r="B104" s="6"/>
      <c r="C104" s="15" t="s">
        <v>152</v>
      </c>
      <c r="L104" s="6"/>
    </row>
    <row r="105" s="27" customFormat="true" ht="16.5" hidden="false" customHeight="true" outlineLevel="0" collapsed="false">
      <c r="A105" s="22"/>
      <c r="B105" s="23"/>
      <c r="C105" s="22"/>
      <c r="D105" s="22"/>
      <c r="E105" s="211" t="s">
        <v>631</v>
      </c>
      <c r="F105" s="211"/>
      <c r="G105" s="211"/>
      <c r="H105" s="211"/>
      <c r="I105" s="22"/>
      <c r="J105" s="22"/>
      <c r="K105" s="22"/>
      <c r="L105" s="111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632</v>
      </c>
      <c r="D106" s="22"/>
      <c r="E106" s="22"/>
      <c r="F106" s="22"/>
      <c r="G106" s="22"/>
      <c r="H106" s="22"/>
      <c r="I106" s="22"/>
      <c r="J106" s="22"/>
      <c r="K106" s="22"/>
      <c r="L106" s="111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2" t="str">
        <f aca="false">E13</f>
        <v>01 - SO 01.1.1 - Stavební část</v>
      </c>
      <c r="F107" s="112"/>
      <c r="G107" s="112"/>
      <c r="H107" s="112"/>
      <c r="I107" s="22"/>
      <c r="J107" s="22"/>
      <c r="K107" s="22"/>
      <c r="L107" s="111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111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20</v>
      </c>
      <c r="D109" s="22"/>
      <c r="E109" s="22"/>
      <c r="F109" s="16" t="str">
        <f aca="false">F16</f>
        <v>Praha - Suchdol</v>
      </c>
      <c r="G109" s="22"/>
      <c r="H109" s="22"/>
      <c r="I109" s="15" t="s">
        <v>22</v>
      </c>
      <c r="J109" s="113" t="str">
        <f aca="false">IF(J16="","",J16)</f>
        <v>21. 7. 2025</v>
      </c>
      <c r="K109" s="22"/>
      <c r="L109" s="111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111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5.65" hidden="false" customHeight="true" outlineLevel="0" collapsed="false">
      <c r="A111" s="22"/>
      <c r="B111" s="23"/>
      <c r="C111" s="15" t="s">
        <v>24</v>
      </c>
      <c r="D111" s="22"/>
      <c r="E111" s="22"/>
      <c r="F111" s="16" t="str">
        <f aca="false">E19</f>
        <v>Česká zemedělská univerzita</v>
      </c>
      <c r="G111" s="22"/>
      <c r="H111" s="22"/>
      <c r="I111" s="15" t="s">
        <v>30</v>
      </c>
      <c r="J111" s="131" t="str">
        <f aca="false">E25</f>
        <v>GREBNER,  spol. s r.o.</v>
      </c>
      <c r="K111" s="22"/>
      <c r="L111" s="111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15" hidden="false" customHeight="true" outlineLevel="0" collapsed="false">
      <c r="A112" s="22"/>
      <c r="B112" s="23"/>
      <c r="C112" s="15" t="s">
        <v>28</v>
      </c>
      <c r="D112" s="22"/>
      <c r="E112" s="22"/>
      <c r="F112" s="16" t="str">
        <f aca="false">IF(E22="","",E22)</f>
        <v>Vyplň údaj</v>
      </c>
      <c r="G112" s="22"/>
      <c r="H112" s="22"/>
      <c r="I112" s="15" t="s">
        <v>33</v>
      </c>
      <c r="J112" s="131" t="str">
        <f aca="false">E28</f>
        <v>Ing. Josef Němeček</v>
      </c>
      <c r="K112" s="22"/>
      <c r="L112" s="111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0.3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111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150" customFormat="true" ht="29.3" hidden="false" customHeight="true" outlineLevel="0" collapsed="false">
      <c r="A114" s="144"/>
      <c r="B114" s="145"/>
      <c r="C114" s="146" t="s">
        <v>176</v>
      </c>
      <c r="D114" s="147" t="s">
        <v>56</v>
      </c>
      <c r="E114" s="147" t="s">
        <v>52</v>
      </c>
      <c r="F114" s="147" t="s">
        <v>53</v>
      </c>
      <c r="G114" s="147" t="s">
        <v>177</v>
      </c>
      <c r="H114" s="147" t="s">
        <v>178</v>
      </c>
      <c r="I114" s="147" t="s">
        <v>179</v>
      </c>
      <c r="J114" s="147" t="s">
        <v>158</v>
      </c>
      <c r="K114" s="148" t="s">
        <v>180</v>
      </c>
      <c r="L114" s="149"/>
      <c r="M114" s="62"/>
      <c r="N114" s="63" t="s">
        <v>41</v>
      </c>
      <c r="O114" s="63" t="s">
        <v>181</v>
      </c>
      <c r="P114" s="63" t="s">
        <v>182</v>
      </c>
      <c r="Q114" s="63" t="s">
        <v>183</v>
      </c>
      <c r="R114" s="63" t="s">
        <v>184</v>
      </c>
      <c r="S114" s="63" t="s">
        <v>185</v>
      </c>
      <c r="T114" s="64" t="s">
        <v>186</v>
      </c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</row>
    <row r="115" s="27" customFormat="true" ht="22.8" hidden="false" customHeight="true" outlineLevel="0" collapsed="false">
      <c r="A115" s="22"/>
      <c r="B115" s="23"/>
      <c r="C115" s="70" t="s">
        <v>187</v>
      </c>
      <c r="D115" s="22"/>
      <c r="E115" s="22"/>
      <c r="F115" s="22"/>
      <c r="G115" s="22"/>
      <c r="H115" s="22"/>
      <c r="I115" s="22"/>
      <c r="J115" s="151" t="n">
        <f aca="false">BK115</f>
        <v>0</v>
      </c>
      <c r="K115" s="22"/>
      <c r="L115" s="23"/>
      <c r="M115" s="65"/>
      <c r="N115" s="53"/>
      <c r="O115" s="66"/>
      <c r="P115" s="152" t="n">
        <f aca="false">P116+P392</f>
        <v>0</v>
      </c>
      <c r="Q115" s="66"/>
      <c r="R115" s="152" t="n">
        <f aca="false">R116+R392</f>
        <v>202.95522888</v>
      </c>
      <c r="S115" s="66"/>
      <c r="T115" s="153" t="n">
        <f aca="false">T116+T392</f>
        <v>0.701813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70</v>
      </c>
      <c r="AU115" s="3" t="s">
        <v>159</v>
      </c>
      <c r="BK115" s="154" t="n">
        <f aca="false">BK116+BK392</f>
        <v>0</v>
      </c>
    </row>
    <row r="116" s="155" customFormat="true" ht="25.9" hidden="false" customHeight="true" outlineLevel="0" collapsed="false">
      <c r="B116" s="156"/>
      <c r="D116" s="157" t="s">
        <v>70</v>
      </c>
      <c r="E116" s="158" t="s">
        <v>188</v>
      </c>
      <c r="F116" s="158" t="s">
        <v>189</v>
      </c>
      <c r="I116" s="159"/>
      <c r="J116" s="160" t="n">
        <f aca="false">BK116</f>
        <v>0</v>
      </c>
      <c r="L116" s="156"/>
      <c r="M116" s="161"/>
      <c r="N116" s="162"/>
      <c r="O116" s="162"/>
      <c r="P116" s="163" t="n">
        <f aca="false">P117+P171+P217+P242+P350+P389</f>
        <v>0</v>
      </c>
      <c r="Q116" s="162"/>
      <c r="R116" s="163" t="n">
        <f aca="false">R117+R171+R217+R242+R350+R389</f>
        <v>174.26752552</v>
      </c>
      <c r="S116" s="162"/>
      <c r="T116" s="164" t="n">
        <f aca="false">T117+T171+T217+T242+T350+T389</f>
        <v>0.597334</v>
      </c>
      <c r="AR116" s="157" t="s">
        <v>78</v>
      </c>
      <c r="AT116" s="165" t="s">
        <v>70</v>
      </c>
      <c r="AU116" s="165" t="s">
        <v>71</v>
      </c>
      <c r="AY116" s="157" t="s">
        <v>190</v>
      </c>
      <c r="BK116" s="166" t="n">
        <f aca="false">BK117+BK171+BK217+BK242+BK350+BK389</f>
        <v>0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80</v>
      </c>
      <c r="F117" s="167" t="s">
        <v>646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70)</f>
        <v>0</v>
      </c>
      <c r="Q117" s="162"/>
      <c r="R117" s="163" t="n">
        <f aca="false">SUM(R118:R170)</f>
        <v>41.68065102</v>
      </c>
      <c r="S117" s="162"/>
      <c r="T117" s="164" t="n">
        <f aca="false">SUM(T118:T170)</f>
        <v>0</v>
      </c>
      <c r="AR117" s="157" t="s">
        <v>78</v>
      </c>
      <c r="AT117" s="165" t="s">
        <v>70</v>
      </c>
      <c r="AU117" s="165" t="s">
        <v>78</v>
      </c>
      <c r="AY117" s="157" t="s">
        <v>190</v>
      </c>
      <c r="BK117" s="166" t="n">
        <f aca="false">SUM(BK118:BK170)</f>
        <v>0</v>
      </c>
    </row>
    <row r="118" s="27" customFormat="true" ht="24.15" hidden="false" customHeight="true" outlineLevel="0" collapsed="false">
      <c r="A118" s="22"/>
      <c r="B118" s="169"/>
      <c r="C118" s="170" t="s">
        <v>78</v>
      </c>
      <c r="D118" s="170" t="s">
        <v>192</v>
      </c>
      <c r="E118" s="171" t="s">
        <v>647</v>
      </c>
      <c r="F118" s="172" t="s">
        <v>648</v>
      </c>
      <c r="G118" s="173" t="s">
        <v>135</v>
      </c>
      <c r="H118" s="174" t="n">
        <v>398.68</v>
      </c>
      <c r="I118" s="175"/>
      <c r="J118" s="176" t="n">
        <f aca="false">ROUND(I118*H118,2)</f>
        <v>0</v>
      </c>
      <c r="K118" s="172" t="s">
        <v>195</v>
      </c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.00022</v>
      </c>
      <c r="R118" s="179" t="n">
        <f aca="false">Q118*H118</f>
        <v>0.0877096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649</v>
      </c>
    </row>
    <row r="119" s="27" customFormat="true" ht="12.8" hidden="false" customHeight="false" outlineLevel="0" collapsed="false">
      <c r="A119" s="22"/>
      <c r="B119" s="23"/>
      <c r="C119" s="22"/>
      <c r="D119" s="183" t="s">
        <v>198</v>
      </c>
      <c r="E119" s="22"/>
      <c r="F119" s="184" t="s">
        <v>650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98</v>
      </c>
      <c r="AU119" s="3" t="s">
        <v>80</v>
      </c>
    </row>
    <row r="120" s="188" customFormat="true" ht="12.8" hidden="false" customHeight="false" outlineLevel="0" collapsed="false">
      <c r="B120" s="189"/>
      <c r="D120" s="190" t="s">
        <v>144</v>
      </c>
      <c r="E120" s="191"/>
      <c r="F120" s="192" t="s">
        <v>651</v>
      </c>
      <c r="H120" s="193" t="n">
        <v>398.68</v>
      </c>
      <c r="I120" s="194"/>
      <c r="L120" s="189"/>
      <c r="M120" s="195"/>
      <c r="N120" s="196"/>
      <c r="O120" s="196"/>
      <c r="P120" s="196"/>
      <c r="Q120" s="196"/>
      <c r="R120" s="196"/>
      <c r="S120" s="196"/>
      <c r="T120" s="197"/>
      <c r="AT120" s="191" t="s">
        <v>144</v>
      </c>
      <c r="AU120" s="191" t="s">
        <v>80</v>
      </c>
      <c r="AV120" s="188" t="s">
        <v>80</v>
      </c>
      <c r="AW120" s="188" t="s">
        <v>32</v>
      </c>
      <c r="AX120" s="188" t="s">
        <v>78</v>
      </c>
      <c r="AY120" s="191" t="s">
        <v>190</v>
      </c>
    </row>
    <row r="121" s="27" customFormat="true" ht="16.5" hidden="false" customHeight="true" outlineLevel="0" collapsed="false">
      <c r="A121" s="22"/>
      <c r="B121" s="169"/>
      <c r="C121" s="212" t="s">
        <v>80</v>
      </c>
      <c r="D121" s="212" t="s">
        <v>652</v>
      </c>
      <c r="E121" s="213" t="s">
        <v>653</v>
      </c>
      <c r="F121" s="214" t="s">
        <v>654</v>
      </c>
      <c r="G121" s="215" t="s">
        <v>135</v>
      </c>
      <c r="H121" s="216" t="n">
        <v>229.241</v>
      </c>
      <c r="I121" s="217"/>
      <c r="J121" s="218" t="n">
        <f aca="false">ROUND(I121*H121,2)</f>
        <v>0</v>
      </c>
      <c r="K121" s="214" t="s">
        <v>195</v>
      </c>
      <c r="L121" s="219"/>
      <c r="M121" s="220"/>
      <c r="N121" s="221" t="s">
        <v>42</v>
      </c>
      <c r="O121" s="55"/>
      <c r="P121" s="179" t="n">
        <f aca="false">O121*H121</f>
        <v>0</v>
      </c>
      <c r="Q121" s="179" t="n">
        <v>0.0003</v>
      </c>
      <c r="R121" s="179" t="n">
        <f aca="false">Q121*H121</f>
        <v>0.0687723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235</v>
      </c>
      <c r="AT121" s="181" t="s">
        <v>65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655</v>
      </c>
    </row>
    <row r="122" s="188" customFormat="true" ht="12.8" hidden="false" customHeight="false" outlineLevel="0" collapsed="false">
      <c r="B122" s="189"/>
      <c r="D122" s="190" t="s">
        <v>144</v>
      </c>
      <c r="E122" s="191"/>
      <c r="F122" s="192" t="s">
        <v>656</v>
      </c>
      <c r="H122" s="193" t="n">
        <v>199.34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44</v>
      </c>
      <c r="AU122" s="191" t="s">
        <v>80</v>
      </c>
      <c r="AV122" s="188" t="s">
        <v>80</v>
      </c>
      <c r="AW122" s="188" t="s">
        <v>32</v>
      </c>
      <c r="AX122" s="188" t="s">
        <v>78</v>
      </c>
      <c r="AY122" s="191" t="s">
        <v>190</v>
      </c>
    </row>
    <row r="123" s="188" customFormat="true" ht="12.8" hidden="false" customHeight="false" outlineLevel="0" collapsed="false">
      <c r="B123" s="189"/>
      <c r="D123" s="190" t="s">
        <v>144</v>
      </c>
      <c r="F123" s="192" t="s">
        <v>657</v>
      </c>
      <c r="H123" s="193" t="n">
        <v>229.241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</v>
      </c>
      <c r="AX123" s="188" t="s">
        <v>78</v>
      </c>
      <c r="AY123" s="191" t="s">
        <v>190</v>
      </c>
    </row>
    <row r="124" s="27" customFormat="true" ht="24.15" hidden="false" customHeight="true" outlineLevel="0" collapsed="false">
      <c r="A124" s="22"/>
      <c r="B124" s="169"/>
      <c r="C124" s="170" t="s">
        <v>89</v>
      </c>
      <c r="D124" s="170" t="s">
        <v>192</v>
      </c>
      <c r="E124" s="171" t="s">
        <v>658</v>
      </c>
      <c r="F124" s="172" t="s">
        <v>659</v>
      </c>
      <c r="G124" s="173" t="s">
        <v>135</v>
      </c>
      <c r="H124" s="174" t="n">
        <v>75.36</v>
      </c>
      <c r="I124" s="175"/>
      <c r="J124" s="176" t="n">
        <f aca="false">ROUND(I124*H124,2)</f>
        <v>0</v>
      </c>
      <c r="K124" s="172" t="s">
        <v>195</v>
      </c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.0001</v>
      </c>
      <c r="R124" s="179" t="n">
        <f aca="false">Q124*H124</f>
        <v>0.007536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660</v>
      </c>
    </row>
    <row r="125" s="27" customFormat="true" ht="12.8" hidden="false" customHeight="false" outlineLevel="0" collapsed="false">
      <c r="A125" s="22"/>
      <c r="B125" s="23"/>
      <c r="C125" s="22"/>
      <c r="D125" s="183" t="s">
        <v>198</v>
      </c>
      <c r="E125" s="22"/>
      <c r="F125" s="184" t="s">
        <v>661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8</v>
      </c>
      <c r="AU125" s="3" t="s">
        <v>80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662</v>
      </c>
      <c r="H126" s="193" t="n">
        <v>75.3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8</v>
      </c>
      <c r="AY126" s="191" t="s">
        <v>190</v>
      </c>
    </row>
    <row r="127" s="27" customFormat="true" ht="16.5" hidden="false" customHeight="true" outlineLevel="0" collapsed="false">
      <c r="A127" s="22"/>
      <c r="B127" s="169"/>
      <c r="C127" s="212" t="s">
        <v>196</v>
      </c>
      <c r="D127" s="212" t="s">
        <v>652</v>
      </c>
      <c r="E127" s="213" t="s">
        <v>663</v>
      </c>
      <c r="F127" s="214" t="s">
        <v>664</v>
      </c>
      <c r="G127" s="215" t="s">
        <v>135</v>
      </c>
      <c r="H127" s="216" t="n">
        <v>302.17</v>
      </c>
      <c r="I127" s="217"/>
      <c r="J127" s="218" t="n">
        <f aca="false">ROUND(I127*H127,2)</f>
        <v>0</v>
      </c>
      <c r="K127" s="214" t="s">
        <v>195</v>
      </c>
      <c r="L127" s="219"/>
      <c r="M127" s="220"/>
      <c r="N127" s="221" t="s">
        <v>42</v>
      </c>
      <c r="O127" s="55"/>
      <c r="P127" s="179" t="n">
        <f aca="false">O127*H127</f>
        <v>0</v>
      </c>
      <c r="Q127" s="179" t="n">
        <v>0.0005</v>
      </c>
      <c r="R127" s="179" t="n">
        <f aca="false">Q127*H127</f>
        <v>0.151085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235</v>
      </c>
      <c r="AT127" s="181" t="s">
        <v>65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665</v>
      </c>
    </row>
    <row r="128" s="188" customFormat="true" ht="12.8" hidden="false" customHeight="false" outlineLevel="0" collapsed="false">
      <c r="B128" s="189"/>
      <c r="D128" s="190" t="s">
        <v>144</v>
      </c>
      <c r="E128" s="191"/>
      <c r="F128" s="192" t="s">
        <v>662</v>
      </c>
      <c r="H128" s="193" t="n">
        <v>75.36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44</v>
      </c>
      <c r="AU128" s="191" t="s">
        <v>80</v>
      </c>
      <c r="AV128" s="188" t="s">
        <v>80</v>
      </c>
      <c r="AW128" s="188" t="s">
        <v>32</v>
      </c>
      <c r="AX128" s="188" t="s">
        <v>71</v>
      </c>
      <c r="AY128" s="191" t="s">
        <v>190</v>
      </c>
    </row>
    <row r="129" s="188" customFormat="true" ht="12.8" hidden="false" customHeight="false" outlineLevel="0" collapsed="false">
      <c r="B129" s="189"/>
      <c r="D129" s="190" t="s">
        <v>144</v>
      </c>
      <c r="E129" s="191"/>
      <c r="F129" s="192" t="s">
        <v>656</v>
      </c>
      <c r="H129" s="193" t="n">
        <v>199.34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2</v>
      </c>
      <c r="AX129" s="188" t="s">
        <v>71</v>
      </c>
      <c r="AY129" s="191" t="s">
        <v>190</v>
      </c>
    </row>
    <row r="130" s="199" customFormat="true" ht="12.8" hidden="false" customHeight="false" outlineLevel="0" collapsed="false">
      <c r="B130" s="200"/>
      <c r="D130" s="190" t="s">
        <v>144</v>
      </c>
      <c r="E130" s="201"/>
      <c r="F130" s="202" t="s">
        <v>269</v>
      </c>
      <c r="H130" s="203" t="n">
        <v>274.7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44</v>
      </c>
      <c r="AU130" s="201" t="s">
        <v>80</v>
      </c>
      <c r="AV130" s="199" t="s">
        <v>196</v>
      </c>
      <c r="AW130" s="199" t="s">
        <v>32</v>
      </c>
      <c r="AX130" s="199" t="s">
        <v>78</v>
      </c>
      <c r="AY130" s="201" t="s">
        <v>190</v>
      </c>
    </row>
    <row r="131" s="188" customFormat="true" ht="12.8" hidden="false" customHeight="false" outlineLevel="0" collapsed="false">
      <c r="B131" s="189"/>
      <c r="D131" s="190" t="s">
        <v>144</v>
      </c>
      <c r="F131" s="192" t="s">
        <v>666</v>
      </c>
      <c r="H131" s="193" t="n">
        <v>302.17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44</v>
      </c>
      <c r="AU131" s="191" t="s">
        <v>80</v>
      </c>
      <c r="AV131" s="188" t="s">
        <v>80</v>
      </c>
      <c r="AW131" s="188" t="s">
        <v>3</v>
      </c>
      <c r="AX131" s="188" t="s">
        <v>78</v>
      </c>
      <c r="AY131" s="191" t="s">
        <v>190</v>
      </c>
    </row>
    <row r="132" s="27" customFormat="true" ht="16.5" hidden="false" customHeight="true" outlineLevel="0" collapsed="false">
      <c r="A132" s="22"/>
      <c r="B132" s="169"/>
      <c r="C132" s="170" t="s">
        <v>218</v>
      </c>
      <c r="D132" s="170" t="s">
        <v>192</v>
      </c>
      <c r="E132" s="171" t="s">
        <v>667</v>
      </c>
      <c r="F132" s="172" t="s">
        <v>668</v>
      </c>
      <c r="G132" s="173" t="s">
        <v>131</v>
      </c>
      <c r="H132" s="174" t="n">
        <v>2.806</v>
      </c>
      <c r="I132" s="175"/>
      <c r="J132" s="176" t="n">
        <f aca="false">ROUND(I132*H132,2)</f>
        <v>0</v>
      </c>
      <c r="K132" s="172" t="s">
        <v>195</v>
      </c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2.30102</v>
      </c>
      <c r="R132" s="179" t="n">
        <f aca="false">Q132*H132</f>
        <v>6.45666212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669</v>
      </c>
    </row>
    <row r="133" s="27" customFormat="true" ht="12.8" hidden="false" customHeight="false" outlineLevel="0" collapsed="false">
      <c r="A133" s="22"/>
      <c r="B133" s="23"/>
      <c r="C133" s="22"/>
      <c r="D133" s="183" t="s">
        <v>198</v>
      </c>
      <c r="E133" s="22"/>
      <c r="F133" s="184" t="s">
        <v>670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8</v>
      </c>
      <c r="AU133" s="3" t="s">
        <v>80</v>
      </c>
    </row>
    <row r="134" s="188" customFormat="true" ht="12.8" hidden="false" customHeight="false" outlineLevel="0" collapsed="false">
      <c r="B134" s="189"/>
      <c r="D134" s="190" t="s">
        <v>144</v>
      </c>
      <c r="E134" s="191"/>
      <c r="F134" s="192" t="s">
        <v>671</v>
      </c>
      <c r="H134" s="193" t="n">
        <v>0.625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44</v>
      </c>
      <c r="AU134" s="191" t="s">
        <v>80</v>
      </c>
      <c r="AV134" s="188" t="s">
        <v>80</v>
      </c>
      <c r="AW134" s="188" t="s">
        <v>32</v>
      </c>
      <c r="AX134" s="188" t="s">
        <v>71</v>
      </c>
      <c r="AY134" s="191" t="s">
        <v>190</v>
      </c>
    </row>
    <row r="135" s="188" customFormat="true" ht="12.8" hidden="false" customHeight="false" outlineLevel="0" collapsed="false">
      <c r="B135" s="189"/>
      <c r="D135" s="190" t="s">
        <v>144</v>
      </c>
      <c r="E135" s="191"/>
      <c r="F135" s="192" t="s">
        <v>672</v>
      </c>
      <c r="H135" s="193" t="n">
        <v>2.181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44</v>
      </c>
      <c r="AU135" s="191" t="s">
        <v>80</v>
      </c>
      <c r="AV135" s="188" t="s">
        <v>80</v>
      </c>
      <c r="AW135" s="188" t="s">
        <v>32</v>
      </c>
      <c r="AX135" s="188" t="s">
        <v>71</v>
      </c>
      <c r="AY135" s="191" t="s">
        <v>190</v>
      </c>
    </row>
    <row r="136" s="199" customFormat="true" ht="12.8" hidden="false" customHeight="false" outlineLevel="0" collapsed="false">
      <c r="B136" s="200"/>
      <c r="D136" s="190" t="s">
        <v>144</v>
      </c>
      <c r="E136" s="201"/>
      <c r="F136" s="202" t="s">
        <v>269</v>
      </c>
      <c r="H136" s="203" t="n">
        <v>2.806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44</v>
      </c>
      <c r="AU136" s="201" t="s">
        <v>80</v>
      </c>
      <c r="AV136" s="199" t="s">
        <v>196</v>
      </c>
      <c r="AW136" s="199" t="s">
        <v>32</v>
      </c>
      <c r="AX136" s="199" t="s">
        <v>78</v>
      </c>
      <c r="AY136" s="201" t="s">
        <v>190</v>
      </c>
    </row>
    <row r="137" s="188" customFormat="true" ht="12.8" hidden="false" customHeight="false" outlineLevel="0" collapsed="false">
      <c r="B137" s="189"/>
      <c r="D137" s="190" t="s">
        <v>144</v>
      </c>
      <c r="E137" s="191" t="s">
        <v>133</v>
      </c>
      <c r="F137" s="192" t="s">
        <v>297</v>
      </c>
      <c r="H137" s="193" t="n">
        <v>43.61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44</v>
      </c>
      <c r="AU137" s="191" t="s">
        <v>80</v>
      </c>
      <c r="AV137" s="188" t="s">
        <v>80</v>
      </c>
      <c r="AW137" s="188" t="s">
        <v>32</v>
      </c>
      <c r="AX137" s="188" t="s">
        <v>71</v>
      </c>
      <c r="AY137" s="191" t="s">
        <v>190</v>
      </c>
    </row>
    <row r="138" s="27" customFormat="true" ht="21.75" hidden="false" customHeight="true" outlineLevel="0" collapsed="false">
      <c r="A138" s="22"/>
      <c r="B138" s="169"/>
      <c r="C138" s="170" t="s">
        <v>224</v>
      </c>
      <c r="D138" s="170" t="s">
        <v>192</v>
      </c>
      <c r="E138" s="171" t="s">
        <v>673</v>
      </c>
      <c r="F138" s="172" t="s">
        <v>674</v>
      </c>
      <c r="G138" s="173" t="s">
        <v>131</v>
      </c>
      <c r="H138" s="174" t="n">
        <v>11.581</v>
      </c>
      <c r="I138" s="175"/>
      <c r="J138" s="176" t="n">
        <f aca="false">ROUND(I138*H138,2)</f>
        <v>0</v>
      </c>
      <c r="K138" s="172" t="s">
        <v>195</v>
      </c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2.50187</v>
      </c>
      <c r="R138" s="179" t="n">
        <f aca="false">Q138*H138</f>
        <v>28.97415647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675</v>
      </c>
    </row>
    <row r="139" s="27" customFormat="true" ht="12.8" hidden="false" customHeight="false" outlineLevel="0" collapsed="false">
      <c r="A139" s="22"/>
      <c r="B139" s="23"/>
      <c r="C139" s="22"/>
      <c r="D139" s="183" t="s">
        <v>198</v>
      </c>
      <c r="E139" s="22"/>
      <c r="F139" s="184" t="s">
        <v>676</v>
      </c>
      <c r="G139" s="22"/>
      <c r="H139" s="22"/>
      <c r="I139" s="185"/>
      <c r="J139" s="22"/>
      <c r="K139" s="22"/>
      <c r="L139" s="23"/>
      <c r="M139" s="186"/>
      <c r="N139" s="18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8</v>
      </c>
      <c r="AU139" s="3" t="s">
        <v>80</v>
      </c>
    </row>
    <row r="140" s="188" customFormat="true" ht="12.8" hidden="false" customHeight="false" outlineLevel="0" collapsed="false">
      <c r="B140" s="189"/>
      <c r="D140" s="190" t="s">
        <v>144</v>
      </c>
      <c r="E140" s="191"/>
      <c r="F140" s="192" t="s">
        <v>677</v>
      </c>
      <c r="H140" s="193" t="n">
        <v>8.722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44</v>
      </c>
      <c r="AU140" s="191" t="s">
        <v>80</v>
      </c>
      <c r="AV140" s="188" t="s">
        <v>80</v>
      </c>
      <c r="AW140" s="188" t="s">
        <v>32</v>
      </c>
      <c r="AX140" s="188" t="s">
        <v>71</v>
      </c>
      <c r="AY140" s="191" t="s">
        <v>190</v>
      </c>
    </row>
    <row r="141" s="188" customFormat="true" ht="12.8" hidden="false" customHeight="false" outlineLevel="0" collapsed="false">
      <c r="B141" s="189"/>
      <c r="D141" s="190" t="s">
        <v>144</v>
      </c>
      <c r="E141" s="191"/>
      <c r="F141" s="192" t="s">
        <v>678</v>
      </c>
      <c r="H141" s="193" t="n">
        <v>1.875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1</v>
      </c>
      <c r="AY141" s="191" t="s">
        <v>190</v>
      </c>
    </row>
    <row r="142" s="188" customFormat="true" ht="12.8" hidden="false" customHeight="false" outlineLevel="0" collapsed="false">
      <c r="B142" s="189"/>
      <c r="D142" s="190" t="s">
        <v>144</v>
      </c>
      <c r="E142" s="191"/>
      <c r="F142" s="192" t="s">
        <v>679</v>
      </c>
      <c r="H142" s="193" t="n">
        <v>0.984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44</v>
      </c>
      <c r="AU142" s="191" t="s">
        <v>80</v>
      </c>
      <c r="AV142" s="188" t="s">
        <v>80</v>
      </c>
      <c r="AW142" s="188" t="s">
        <v>32</v>
      </c>
      <c r="AX142" s="188" t="s">
        <v>71</v>
      </c>
      <c r="AY142" s="191" t="s">
        <v>190</v>
      </c>
    </row>
    <row r="143" s="199" customFormat="true" ht="12.8" hidden="false" customHeight="false" outlineLevel="0" collapsed="false">
      <c r="B143" s="200"/>
      <c r="D143" s="190" t="s">
        <v>144</v>
      </c>
      <c r="E143" s="201"/>
      <c r="F143" s="202" t="s">
        <v>269</v>
      </c>
      <c r="H143" s="203" t="n">
        <v>11.581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144</v>
      </c>
      <c r="AU143" s="201" t="s">
        <v>80</v>
      </c>
      <c r="AV143" s="199" t="s">
        <v>196</v>
      </c>
      <c r="AW143" s="199" t="s">
        <v>32</v>
      </c>
      <c r="AX143" s="199" t="s">
        <v>78</v>
      </c>
      <c r="AY143" s="201" t="s">
        <v>190</v>
      </c>
    </row>
    <row r="144" s="27" customFormat="true" ht="16.5" hidden="false" customHeight="true" outlineLevel="0" collapsed="false">
      <c r="A144" s="22"/>
      <c r="B144" s="169"/>
      <c r="C144" s="170" t="s">
        <v>230</v>
      </c>
      <c r="D144" s="170" t="s">
        <v>192</v>
      </c>
      <c r="E144" s="171" t="s">
        <v>680</v>
      </c>
      <c r="F144" s="172" t="s">
        <v>681</v>
      </c>
      <c r="G144" s="173" t="s">
        <v>135</v>
      </c>
      <c r="H144" s="174" t="n">
        <v>1.5</v>
      </c>
      <c r="I144" s="175"/>
      <c r="J144" s="176" t="n">
        <f aca="false">ROUND(I144*H144,2)</f>
        <v>0</v>
      </c>
      <c r="K144" s="172" t="s">
        <v>195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.00294</v>
      </c>
      <c r="R144" s="179" t="n">
        <f aca="false">Q144*H144</f>
        <v>0.00441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682</v>
      </c>
    </row>
    <row r="145" s="27" customFormat="true" ht="12.8" hidden="false" customHeight="false" outlineLevel="0" collapsed="false">
      <c r="A145" s="22"/>
      <c r="B145" s="23"/>
      <c r="C145" s="22"/>
      <c r="D145" s="183" t="s">
        <v>198</v>
      </c>
      <c r="E145" s="22"/>
      <c r="F145" s="184" t="s">
        <v>683</v>
      </c>
      <c r="G145" s="22"/>
      <c r="H145" s="22"/>
      <c r="I145" s="185"/>
      <c r="J145" s="22"/>
      <c r="K145" s="22"/>
      <c r="L145" s="23"/>
      <c r="M145" s="186"/>
      <c r="N145" s="18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98</v>
      </c>
      <c r="AU145" s="3" t="s">
        <v>80</v>
      </c>
    </row>
    <row r="146" s="188" customFormat="true" ht="12.8" hidden="false" customHeight="false" outlineLevel="0" collapsed="false">
      <c r="B146" s="189"/>
      <c r="D146" s="190" t="s">
        <v>144</v>
      </c>
      <c r="E146" s="191"/>
      <c r="F146" s="192" t="s">
        <v>684</v>
      </c>
      <c r="H146" s="193" t="n">
        <v>1.5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44</v>
      </c>
      <c r="AU146" s="191" t="s">
        <v>80</v>
      </c>
      <c r="AV146" s="188" t="s">
        <v>80</v>
      </c>
      <c r="AW146" s="188" t="s">
        <v>32</v>
      </c>
      <c r="AX146" s="188" t="s">
        <v>78</v>
      </c>
      <c r="AY146" s="191" t="s">
        <v>190</v>
      </c>
    </row>
    <row r="147" s="27" customFormat="true" ht="16.5" hidden="false" customHeight="true" outlineLevel="0" collapsed="false">
      <c r="A147" s="22"/>
      <c r="B147" s="169"/>
      <c r="C147" s="170" t="s">
        <v>235</v>
      </c>
      <c r="D147" s="170" t="s">
        <v>192</v>
      </c>
      <c r="E147" s="171" t="s">
        <v>685</v>
      </c>
      <c r="F147" s="172" t="s">
        <v>686</v>
      </c>
      <c r="G147" s="173" t="s">
        <v>135</v>
      </c>
      <c r="H147" s="174" t="n">
        <v>1.5</v>
      </c>
      <c r="I147" s="175"/>
      <c r="J147" s="176" t="n">
        <f aca="false">ROUND(I147*H147,2)</f>
        <v>0</v>
      </c>
      <c r="K147" s="172" t="s">
        <v>195</v>
      </c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687</v>
      </c>
    </row>
    <row r="148" s="27" customFormat="true" ht="12.8" hidden="false" customHeight="false" outlineLevel="0" collapsed="false">
      <c r="A148" s="22"/>
      <c r="B148" s="23"/>
      <c r="C148" s="22"/>
      <c r="D148" s="183" t="s">
        <v>198</v>
      </c>
      <c r="E148" s="22"/>
      <c r="F148" s="184" t="s">
        <v>688</v>
      </c>
      <c r="G148" s="22"/>
      <c r="H148" s="22"/>
      <c r="I148" s="185"/>
      <c r="J148" s="22"/>
      <c r="K148" s="22"/>
      <c r="L148" s="23"/>
      <c r="M148" s="186"/>
      <c r="N148" s="18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98</v>
      </c>
      <c r="AU148" s="3" t="s">
        <v>80</v>
      </c>
    </row>
    <row r="149" s="27" customFormat="true" ht="16.5" hidden="false" customHeight="true" outlineLevel="0" collapsed="false">
      <c r="A149" s="22"/>
      <c r="B149" s="169"/>
      <c r="C149" s="170" t="s">
        <v>242</v>
      </c>
      <c r="D149" s="170" t="s">
        <v>192</v>
      </c>
      <c r="E149" s="171" t="s">
        <v>689</v>
      </c>
      <c r="F149" s="172" t="s">
        <v>690</v>
      </c>
      <c r="G149" s="173" t="s">
        <v>257</v>
      </c>
      <c r="H149" s="174" t="n">
        <v>0.853</v>
      </c>
      <c r="I149" s="175"/>
      <c r="J149" s="176" t="n">
        <f aca="false">ROUND(I149*H149,2)</f>
        <v>0</v>
      </c>
      <c r="K149" s="172" t="s">
        <v>195</v>
      </c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1.06277</v>
      </c>
      <c r="R149" s="179" t="n">
        <f aca="false">Q149*H149</f>
        <v>0.90654281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691</v>
      </c>
    </row>
    <row r="150" s="27" customFormat="true" ht="12.8" hidden="false" customHeight="false" outlineLevel="0" collapsed="false">
      <c r="A150" s="22"/>
      <c r="B150" s="23"/>
      <c r="C150" s="22"/>
      <c r="D150" s="183" t="s">
        <v>198</v>
      </c>
      <c r="E150" s="22"/>
      <c r="F150" s="184" t="s">
        <v>692</v>
      </c>
      <c r="G150" s="22"/>
      <c r="H150" s="22"/>
      <c r="I150" s="185"/>
      <c r="J150" s="22"/>
      <c r="K150" s="22"/>
      <c r="L150" s="23"/>
      <c r="M150" s="186"/>
      <c r="N150" s="18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98</v>
      </c>
      <c r="AU150" s="3" t="s">
        <v>80</v>
      </c>
    </row>
    <row r="151" s="188" customFormat="true" ht="12.8" hidden="false" customHeight="false" outlineLevel="0" collapsed="false">
      <c r="B151" s="189"/>
      <c r="D151" s="190" t="s">
        <v>144</v>
      </c>
      <c r="E151" s="191"/>
      <c r="F151" s="192" t="s">
        <v>693</v>
      </c>
      <c r="H151" s="193" t="n">
        <v>0.853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44</v>
      </c>
      <c r="AU151" s="191" t="s">
        <v>80</v>
      </c>
      <c r="AV151" s="188" t="s">
        <v>80</v>
      </c>
      <c r="AW151" s="188" t="s">
        <v>32</v>
      </c>
      <c r="AX151" s="188" t="s">
        <v>78</v>
      </c>
      <c r="AY151" s="191" t="s">
        <v>190</v>
      </c>
    </row>
    <row r="152" s="27" customFormat="true" ht="16.5" hidden="false" customHeight="true" outlineLevel="0" collapsed="false">
      <c r="A152" s="22"/>
      <c r="B152" s="169"/>
      <c r="C152" s="170" t="s">
        <v>248</v>
      </c>
      <c r="D152" s="170" t="s">
        <v>192</v>
      </c>
      <c r="E152" s="171" t="s">
        <v>694</v>
      </c>
      <c r="F152" s="172" t="s">
        <v>695</v>
      </c>
      <c r="G152" s="173" t="s">
        <v>131</v>
      </c>
      <c r="H152" s="174" t="n">
        <v>0.096</v>
      </c>
      <c r="I152" s="175"/>
      <c r="J152" s="176" t="n">
        <f aca="false">ROUND(I152*H152,2)</f>
        <v>0</v>
      </c>
      <c r="K152" s="172" t="s">
        <v>195</v>
      </c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2.50187</v>
      </c>
      <c r="R152" s="179" t="n">
        <f aca="false">Q152*H152</f>
        <v>0.24017952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696</v>
      </c>
    </row>
    <row r="153" s="27" customFormat="true" ht="12.8" hidden="false" customHeight="false" outlineLevel="0" collapsed="false">
      <c r="A153" s="22"/>
      <c r="B153" s="23"/>
      <c r="C153" s="22"/>
      <c r="D153" s="183" t="s">
        <v>198</v>
      </c>
      <c r="E153" s="22"/>
      <c r="F153" s="184" t="s">
        <v>697</v>
      </c>
      <c r="G153" s="22"/>
      <c r="H153" s="22"/>
      <c r="I153" s="185"/>
      <c r="J153" s="22"/>
      <c r="K153" s="22"/>
      <c r="L153" s="23"/>
      <c r="M153" s="186"/>
      <c r="N153" s="18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98</v>
      </c>
      <c r="AU153" s="3" t="s">
        <v>80</v>
      </c>
    </row>
    <row r="154" s="188" customFormat="true" ht="12.8" hidden="false" customHeight="false" outlineLevel="0" collapsed="false">
      <c r="B154" s="189"/>
      <c r="D154" s="190" t="s">
        <v>144</v>
      </c>
      <c r="E154" s="191"/>
      <c r="F154" s="192" t="s">
        <v>698</v>
      </c>
      <c r="H154" s="193" t="n">
        <v>0.096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44</v>
      </c>
      <c r="AU154" s="191" t="s">
        <v>80</v>
      </c>
      <c r="AV154" s="188" t="s">
        <v>80</v>
      </c>
      <c r="AW154" s="188" t="s">
        <v>32</v>
      </c>
      <c r="AX154" s="188" t="s">
        <v>78</v>
      </c>
      <c r="AY154" s="191" t="s">
        <v>190</v>
      </c>
    </row>
    <row r="155" s="27" customFormat="true" ht="16.5" hidden="false" customHeight="true" outlineLevel="0" collapsed="false">
      <c r="A155" s="22"/>
      <c r="B155" s="169"/>
      <c r="C155" s="170" t="s">
        <v>254</v>
      </c>
      <c r="D155" s="170" t="s">
        <v>192</v>
      </c>
      <c r="E155" s="171" t="s">
        <v>699</v>
      </c>
      <c r="F155" s="172" t="s">
        <v>700</v>
      </c>
      <c r="G155" s="173" t="s">
        <v>135</v>
      </c>
      <c r="H155" s="174" t="n">
        <v>0.72</v>
      </c>
      <c r="I155" s="175"/>
      <c r="J155" s="176" t="n">
        <f aca="false">ROUND(I155*H155,2)</f>
        <v>0</v>
      </c>
      <c r="K155" s="172" t="s">
        <v>195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00264</v>
      </c>
      <c r="R155" s="179" t="n">
        <f aca="false">Q155*H155</f>
        <v>0.0019008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701</v>
      </c>
    </row>
    <row r="156" s="27" customFormat="true" ht="12.8" hidden="false" customHeight="false" outlineLevel="0" collapsed="false">
      <c r="A156" s="22"/>
      <c r="B156" s="23"/>
      <c r="C156" s="22"/>
      <c r="D156" s="183" t="s">
        <v>198</v>
      </c>
      <c r="E156" s="22"/>
      <c r="F156" s="184" t="s">
        <v>702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98</v>
      </c>
      <c r="AU156" s="3" t="s">
        <v>80</v>
      </c>
    </row>
    <row r="157" s="188" customFormat="true" ht="12.8" hidden="false" customHeight="false" outlineLevel="0" collapsed="false">
      <c r="B157" s="189"/>
      <c r="D157" s="190" t="s">
        <v>144</v>
      </c>
      <c r="E157" s="191"/>
      <c r="F157" s="192" t="s">
        <v>703</v>
      </c>
      <c r="H157" s="193" t="n">
        <v>0.7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2</v>
      </c>
      <c r="AX157" s="188" t="s">
        <v>78</v>
      </c>
      <c r="AY157" s="191" t="s">
        <v>190</v>
      </c>
    </row>
    <row r="158" s="27" customFormat="true" ht="16.5" hidden="false" customHeight="true" outlineLevel="0" collapsed="false">
      <c r="A158" s="22"/>
      <c r="B158" s="169"/>
      <c r="C158" s="170" t="s">
        <v>8</v>
      </c>
      <c r="D158" s="170" t="s">
        <v>192</v>
      </c>
      <c r="E158" s="171" t="s">
        <v>704</v>
      </c>
      <c r="F158" s="172" t="s">
        <v>705</v>
      </c>
      <c r="G158" s="173" t="s">
        <v>135</v>
      </c>
      <c r="H158" s="174" t="n">
        <v>0.72</v>
      </c>
      <c r="I158" s="175"/>
      <c r="J158" s="176" t="n">
        <f aca="false">ROUND(I158*H158,2)</f>
        <v>0</v>
      </c>
      <c r="K158" s="172" t="s">
        <v>195</v>
      </c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706</v>
      </c>
    </row>
    <row r="159" s="27" customFormat="true" ht="12.8" hidden="false" customHeight="false" outlineLevel="0" collapsed="false">
      <c r="A159" s="22"/>
      <c r="B159" s="23"/>
      <c r="C159" s="22"/>
      <c r="D159" s="183" t="s">
        <v>198</v>
      </c>
      <c r="E159" s="22"/>
      <c r="F159" s="184" t="s">
        <v>707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8</v>
      </c>
      <c r="AU159" s="3" t="s">
        <v>80</v>
      </c>
    </row>
    <row r="160" s="27" customFormat="true" ht="16.5" hidden="false" customHeight="true" outlineLevel="0" collapsed="false">
      <c r="A160" s="22"/>
      <c r="B160" s="169"/>
      <c r="C160" s="170" t="s">
        <v>271</v>
      </c>
      <c r="D160" s="170" t="s">
        <v>192</v>
      </c>
      <c r="E160" s="171" t="s">
        <v>708</v>
      </c>
      <c r="F160" s="172" t="s">
        <v>709</v>
      </c>
      <c r="G160" s="173" t="s">
        <v>131</v>
      </c>
      <c r="H160" s="174" t="n">
        <v>1.8</v>
      </c>
      <c r="I160" s="175"/>
      <c r="J160" s="176" t="n">
        <f aca="false">ROUND(I160*H160,2)</f>
        <v>0</v>
      </c>
      <c r="K160" s="172" t="s">
        <v>195</v>
      </c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2.50187</v>
      </c>
      <c r="R160" s="179" t="n">
        <f aca="false">Q160*H160</f>
        <v>4.503366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710</v>
      </c>
    </row>
    <row r="161" s="27" customFormat="true" ht="12.8" hidden="false" customHeight="false" outlineLevel="0" collapsed="false">
      <c r="A161" s="22"/>
      <c r="B161" s="23"/>
      <c r="C161" s="22"/>
      <c r="D161" s="183" t="s">
        <v>198</v>
      </c>
      <c r="E161" s="22"/>
      <c r="F161" s="184" t="s">
        <v>711</v>
      </c>
      <c r="G161" s="22"/>
      <c r="H161" s="22"/>
      <c r="I161" s="185"/>
      <c r="J161" s="22"/>
      <c r="K161" s="22"/>
      <c r="L161" s="23"/>
      <c r="M161" s="186"/>
      <c r="N161" s="18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8</v>
      </c>
      <c r="AU161" s="3" t="s">
        <v>80</v>
      </c>
    </row>
    <row r="162" s="188" customFormat="true" ht="12.8" hidden="false" customHeight="false" outlineLevel="0" collapsed="false">
      <c r="B162" s="189"/>
      <c r="D162" s="190" t="s">
        <v>144</v>
      </c>
      <c r="E162" s="191"/>
      <c r="F162" s="192" t="s">
        <v>712</v>
      </c>
      <c r="H162" s="193" t="n">
        <v>1.8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4</v>
      </c>
      <c r="AU162" s="191" t="s">
        <v>80</v>
      </c>
      <c r="AV162" s="188" t="s">
        <v>80</v>
      </c>
      <c r="AW162" s="188" t="s">
        <v>32</v>
      </c>
      <c r="AX162" s="188" t="s">
        <v>78</v>
      </c>
      <c r="AY162" s="191" t="s">
        <v>190</v>
      </c>
    </row>
    <row r="163" s="27" customFormat="true" ht="16.5" hidden="false" customHeight="true" outlineLevel="0" collapsed="false">
      <c r="A163" s="22"/>
      <c r="B163" s="169"/>
      <c r="C163" s="170" t="s">
        <v>278</v>
      </c>
      <c r="D163" s="170" t="s">
        <v>192</v>
      </c>
      <c r="E163" s="171" t="s">
        <v>713</v>
      </c>
      <c r="F163" s="172" t="s">
        <v>714</v>
      </c>
      <c r="G163" s="173" t="s">
        <v>135</v>
      </c>
      <c r="H163" s="174" t="n">
        <v>18</v>
      </c>
      <c r="I163" s="175"/>
      <c r="J163" s="176" t="n">
        <f aca="false">ROUND(I163*H163,2)</f>
        <v>0</v>
      </c>
      <c r="K163" s="172" t="s">
        <v>195</v>
      </c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.00275</v>
      </c>
      <c r="R163" s="179" t="n">
        <f aca="false">Q163*H163</f>
        <v>0.0495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715</v>
      </c>
    </row>
    <row r="164" s="27" customFormat="true" ht="12.8" hidden="false" customHeight="false" outlineLevel="0" collapsed="false">
      <c r="A164" s="22"/>
      <c r="B164" s="23"/>
      <c r="C164" s="22"/>
      <c r="D164" s="183" t="s">
        <v>198</v>
      </c>
      <c r="E164" s="22"/>
      <c r="F164" s="184" t="s">
        <v>716</v>
      </c>
      <c r="G164" s="22"/>
      <c r="H164" s="22"/>
      <c r="I164" s="185"/>
      <c r="J164" s="22"/>
      <c r="K164" s="22"/>
      <c r="L164" s="23"/>
      <c r="M164" s="186"/>
      <c r="N164" s="18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98</v>
      </c>
      <c r="AU164" s="3" t="s">
        <v>80</v>
      </c>
    </row>
    <row r="165" s="188" customFormat="true" ht="12.8" hidden="false" customHeight="false" outlineLevel="0" collapsed="false">
      <c r="B165" s="189"/>
      <c r="D165" s="190" t="s">
        <v>144</v>
      </c>
      <c r="E165" s="191"/>
      <c r="F165" s="192" t="s">
        <v>717</v>
      </c>
      <c r="H165" s="193" t="n">
        <v>18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44</v>
      </c>
      <c r="AU165" s="191" t="s">
        <v>80</v>
      </c>
      <c r="AV165" s="188" t="s">
        <v>80</v>
      </c>
      <c r="AW165" s="188" t="s">
        <v>32</v>
      </c>
      <c r="AX165" s="188" t="s">
        <v>78</v>
      </c>
      <c r="AY165" s="191" t="s">
        <v>190</v>
      </c>
    </row>
    <row r="166" s="27" customFormat="true" ht="16.5" hidden="false" customHeight="true" outlineLevel="0" collapsed="false">
      <c r="A166" s="22"/>
      <c r="B166" s="169"/>
      <c r="C166" s="170" t="s">
        <v>284</v>
      </c>
      <c r="D166" s="170" t="s">
        <v>192</v>
      </c>
      <c r="E166" s="171" t="s">
        <v>718</v>
      </c>
      <c r="F166" s="172" t="s">
        <v>719</v>
      </c>
      <c r="G166" s="173" t="s">
        <v>135</v>
      </c>
      <c r="H166" s="174" t="n">
        <v>18</v>
      </c>
      <c r="I166" s="175"/>
      <c r="J166" s="176" t="n">
        <f aca="false">ROUND(I166*H166,2)</f>
        <v>0</v>
      </c>
      <c r="K166" s="172" t="s">
        <v>195</v>
      </c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720</v>
      </c>
    </row>
    <row r="167" s="27" customFormat="true" ht="12.8" hidden="false" customHeight="false" outlineLevel="0" collapsed="false">
      <c r="A167" s="22"/>
      <c r="B167" s="23"/>
      <c r="C167" s="22"/>
      <c r="D167" s="183" t="s">
        <v>198</v>
      </c>
      <c r="E167" s="22"/>
      <c r="F167" s="184" t="s">
        <v>721</v>
      </c>
      <c r="G167" s="22"/>
      <c r="H167" s="22"/>
      <c r="I167" s="185"/>
      <c r="J167" s="22"/>
      <c r="K167" s="22"/>
      <c r="L167" s="23"/>
      <c r="M167" s="186"/>
      <c r="N167" s="18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8</v>
      </c>
      <c r="AU167" s="3" t="s">
        <v>80</v>
      </c>
    </row>
    <row r="168" s="27" customFormat="true" ht="33" hidden="false" customHeight="true" outlineLevel="0" collapsed="false">
      <c r="A168" s="22"/>
      <c r="B168" s="169"/>
      <c r="C168" s="170" t="s">
        <v>292</v>
      </c>
      <c r="D168" s="170" t="s">
        <v>192</v>
      </c>
      <c r="E168" s="171" t="s">
        <v>722</v>
      </c>
      <c r="F168" s="172" t="s">
        <v>723</v>
      </c>
      <c r="G168" s="173" t="s">
        <v>257</v>
      </c>
      <c r="H168" s="174" t="n">
        <v>0.216</v>
      </c>
      <c r="I168" s="175"/>
      <c r="J168" s="176" t="n">
        <f aca="false">ROUND(I168*H168,2)</f>
        <v>0</v>
      </c>
      <c r="K168" s="172" t="s">
        <v>195</v>
      </c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1.0594</v>
      </c>
      <c r="R168" s="179" t="n">
        <f aca="false">Q168*H168</f>
        <v>0.2288304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724</v>
      </c>
    </row>
    <row r="169" s="27" customFormat="true" ht="12.8" hidden="false" customHeight="false" outlineLevel="0" collapsed="false">
      <c r="A169" s="22"/>
      <c r="B169" s="23"/>
      <c r="C169" s="22"/>
      <c r="D169" s="183" t="s">
        <v>198</v>
      </c>
      <c r="E169" s="22"/>
      <c r="F169" s="184" t="s">
        <v>725</v>
      </c>
      <c r="G169" s="22"/>
      <c r="H169" s="22"/>
      <c r="I169" s="185"/>
      <c r="J169" s="22"/>
      <c r="K169" s="22"/>
      <c r="L169" s="23"/>
      <c r="M169" s="186"/>
      <c r="N169" s="18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98</v>
      </c>
      <c r="AU169" s="3" t="s">
        <v>80</v>
      </c>
    </row>
    <row r="170" s="188" customFormat="true" ht="12.8" hidden="false" customHeight="false" outlineLevel="0" collapsed="false">
      <c r="B170" s="189"/>
      <c r="D170" s="190" t="s">
        <v>144</v>
      </c>
      <c r="E170" s="191"/>
      <c r="F170" s="192" t="s">
        <v>726</v>
      </c>
      <c r="H170" s="193" t="n">
        <v>0.216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44</v>
      </c>
      <c r="AU170" s="191" t="s">
        <v>80</v>
      </c>
      <c r="AV170" s="188" t="s">
        <v>80</v>
      </c>
      <c r="AW170" s="188" t="s">
        <v>32</v>
      </c>
      <c r="AX170" s="188" t="s">
        <v>78</v>
      </c>
      <c r="AY170" s="191" t="s">
        <v>190</v>
      </c>
    </row>
    <row r="171" s="155" customFormat="true" ht="22.8" hidden="false" customHeight="true" outlineLevel="0" collapsed="false">
      <c r="B171" s="156"/>
      <c r="D171" s="157" t="s">
        <v>70</v>
      </c>
      <c r="E171" s="167" t="s">
        <v>89</v>
      </c>
      <c r="F171" s="167" t="s">
        <v>277</v>
      </c>
      <c r="I171" s="159"/>
      <c r="J171" s="168" t="n">
        <f aca="false">BK171</f>
        <v>0</v>
      </c>
      <c r="L171" s="156"/>
      <c r="M171" s="161"/>
      <c r="N171" s="162"/>
      <c r="O171" s="162"/>
      <c r="P171" s="163" t="n">
        <f aca="false">SUM(P172:P216)</f>
        <v>0</v>
      </c>
      <c r="Q171" s="162"/>
      <c r="R171" s="163" t="n">
        <f aca="false">SUM(R172:R216)</f>
        <v>64.1686857</v>
      </c>
      <c r="S171" s="162"/>
      <c r="T171" s="164" t="n">
        <f aca="false">SUM(T172:T216)</f>
        <v>0</v>
      </c>
      <c r="AR171" s="157" t="s">
        <v>78</v>
      </c>
      <c r="AT171" s="165" t="s">
        <v>70</v>
      </c>
      <c r="AU171" s="165" t="s">
        <v>78</v>
      </c>
      <c r="AY171" s="157" t="s">
        <v>190</v>
      </c>
      <c r="BK171" s="166" t="n">
        <f aca="false">SUM(BK172:BK216)</f>
        <v>0</v>
      </c>
    </row>
    <row r="172" s="27" customFormat="true" ht="24.15" hidden="false" customHeight="true" outlineLevel="0" collapsed="false">
      <c r="A172" s="22"/>
      <c r="B172" s="169"/>
      <c r="C172" s="170" t="s">
        <v>299</v>
      </c>
      <c r="D172" s="170" t="s">
        <v>192</v>
      </c>
      <c r="E172" s="171" t="s">
        <v>727</v>
      </c>
      <c r="F172" s="172" t="s">
        <v>728</v>
      </c>
      <c r="G172" s="173" t="s">
        <v>135</v>
      </c>
      <c r="H172" s="174" t="n">
        <v>4.32</v>
      </c>
      <c r="I172" s="175"/>
      <c r="J172" s="176" t="n">
        <f aca="false">ROUND(I172*H172,2)</f>
        <v>0</v>
      </c>
      <c r="K172" s="172" t="s">
        <v>195</v>
      </c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.15274</v>
      </c>
      <c r="R172" s="179" t="n">
        <f aca="false">Q172*H172</f>
        <v>0.6598368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729</v>
      </c>
    </row>
    <row r="173" s="27" customFormat="true" ht="12.8" hidden="false" customHeight="false" outlineLevel="0" collapsed="false">
      <c r="A173" s="22"/>
      <c r="B173" s="23"/>
      <c r="C173" s="22"/>
      <c r="D173" s="183" t="s">
        <v>198</v>
      </c>
      <c r="E173" s="22"/>
      <c r="F173" s="184" t="s">
        <v>730</v>
      </c>
      <c r="G173" s="22"/>
      <c r="H173" s="22"/>
      <c r="I173" s="185"/>
      <c r="J173" s="22"/>
      <c r="K173" s="22"/>
      <c r="L173" s="23"/>
      <c r="M173" s="186"/>
      <c r="N173" s="18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8</v>
      </c>
      <c r="AU173" s="3" t="s">
        <v>80</v>
      </c>
    </row>
    <row r="174" s="188" customFormat="true" ht="12.8" hidden="false" customHeight="false" outlineLevel="0" collapsed="false">
      <c r="B174" s="189"/>
      <c r="D174" s="190" t="s">
        <v>144</v>
      </c>
      <c r="E174" s="191"/>
      <c r="F174" s="192" t="s">
        <v>731</v>
      </c>
      <c r="H174" s="193" t="n">
        <v>4.32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44</v>
      </c>
      <c r="AU174" s="191" t="s">
        <v>80</v>
      </c>
      <c r="AV174" s="188" t="s">
        <v>80</v>
      </c>
      <c r="AW174" s="188" t="s">
        <v>32</v>
      </c>
      <c r="AX174" s="188" t="s">
        <v>78</v>
      </c>
      <c r="AY174" s="191" t="s">
        <v>190</v>
      </c>
    </row>
    <row r="175" s="27" customFormat="true" ht="24.15" hidden="false" customHeight="true" outlineLevel="0" collapsed="false">
      <c r="A175" s="22"/>
      <c r="B175" s="169"/>
      <c r="C175" s="170" t="s">
        <v>308</v>
      </c>
      <c r="D175" s="170" t="s">
        <v>192</v>
      </c>
      <c r="E175" s="171" t="s">
        <v>732</v>
      </c>
      <c r="F175" s="172" t="s">
        <v>733</v>
      </c>
      <c r="G175" s="173" t="s">
        <v>135</v>
      </c>
      <c r="H175" s="174" t="n">
        <v>10.64</v>
      </c>
      <c r="I175" s="175"/>
      <c r="J175" s="176" t="n">
        <f aca="false">ROUND(I175*H175,2)</f>
        <v>0</v>
      </c>
      <c r="K175" s="172" t="s">
        <v>195</v>
      </c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.21272</v>
      </c>
      <c r="R175" s="179" t="n">
        <f aca="false">Q175*H175</f>
        <v>2.2633408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734</v>
      </c>
    </row>
    <row r="176" s="27" customFormat="true" ht="12.8" hidden="false" customHeight="false" outlineLevel="0" collapsed="false">
      <c r="A176" s="22"/>
      <c r="B176" s="23"/>
      <c r="C176" s="22"/>
      <c r="D176" s="183" t="s">
        <v>198</v>
      </c>
      <c r="E176" s="22"/>
      <c r="F176" s="184" t="s">
        <v>735</v>
      </c>
      <c r="G176" s="22"/>
      <c r="H176" s="22"/>
      <c r="I176" s="185"/>
      <c r="J176" s="22"/>
      <c r="K176" s="22"/>
      <c r="L176" s="23"/>
      <c r="M176" s="186"/>
      <c r="N176" s="18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8</v>
      </c>
      <c r="AU176" s="3" t="s">
        <v>80</v>
      </c>
    </row>
    <row r="177" s="188" customFormat="true" ht="12.8" hidden="false" customHeight="false" outlineLevel="0" collapsed="false">
      <c r="B177" s="189"/>
      <c r="D177" s="190" t="s">
        <v>144</v>
      </c>
      <c r="E177" s="191"/>
      <c r="F177" s="192" t="s">
        <v>736</v>
      </c>
      <c r="H177" s="193" t="n">
        <v>10.64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44</v>
      </c>
      <c r="AU177" s="191" t="s">
        <v>80</v>
      </c>
      <c r="AV177" s="188" t="s">
        <v>80</v>
      </c>
      <c r="AW177" s="188" t="s">
        <v>32</v>
      </c>
      <c r="AX177" s="188" t="s">
        <v>78</v>
      </c>
      <c r="AY177" s="191" t="s">
        <v>190</v>
      </c>
    </row>
    <row r="178" s="27" customFormat="true" ht="21.75" hidden="false" customHeight="true" outlineLevel="0" collapsed="false">
      <c r="A178" s="22"/>
      <c r="B178" s="169"/>
      <c r="C178" s="170" t="s">
        <v>317</v>
      </c>
      <c r="D178" s="170" t="s">
        <v>192</v>
      </c>
      <c r="E178" s="171" t="s">
        <v>737</v>
      </c>
      <c r="F178" s="172" t="s">
        <v>738</v>
      </c>
      <c r="G178" s="173" t="s">
        <v>131</v>
      </c>
      <c r="H178" s="174" t="n">
        <v>12.228</v>
      </c>
      <c r="I178" s="175"/>
      <c r="J178" s="176" t="n">
        <f aca="false">ROUND(I178*H178,2)</f>
        <v>0</v>
      </c>
      <c r="K178" s="172" t="s">
        <v>195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2.50187</v>
      </c>
      <c r="R178" s="179" t="n">
        <f aca="false">Q178*H178</f>
        <v>30.59286636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739</v>
      </c>
    </row>
    <row r="179" s="27" customFormat="true" ht="12.8" hidden="false" customHeight="false" outlineLevel="0" collapsed="false">
      <c r="A179" s="22"/>
      <c r="B179" s="23"/>
      <c r="C179" s="22"/>
      <c r="D179" s="183" t="s">
        <v>198</v>
      </c>
      <c r="E179" s="22"/>
      <c r="F179" s="184" t="s">
        <v>740</v>
      </c>
      <c r="G179" s="22"/>
      <c r="H179" s="22"/>
      <c r="I179" s="185"/>
      <c r="J179" s="22"/>
      <c r="K179" s="22"/>
      <c r="L179" s="23"/>
      <c r="M179" s="186"/>
      <c r="N179" s="18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98</v>
      </c>
      <c r="AU179" s="3" t="s">
        <v>80</v>
      </c>
    </row>
    <row r="180" s="188" customFormat="true" ht="12.8" hidden="false" customHeight="false" outlineLevel="0" collapsed="false">
      <c r="B180" s="189"/>
      <c r="D180" s="190" t="s">
        <v>144</v>
      </c>
      <c r="E180" s="191"/>
      <c r="F180" s="192" t="s">
        <v>741</v>
      </c>
      <c r="H180" s="193" t="n">
        <v>13.284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44</v>
      </c>
      <c r="AU180" s="191" t="s">
        <v>80</v>
      </c>
      <c r="AV180" s="188" t="s">
        <v>80</v>
      </c>
      <c r="AW180" s="188" t="s">
        <v>32</v>
      </c>
      <c r="AX180" s="188" t="s">
        <v>71</v>
      </c>
      <c r="AY180" s="191" t="s">
        <v>190</v>
      </c>
    </row>
    <row r="181" s="188" customFormat="true" ht="12.8" hidden="false" customHeight="false" outlineLevel="0" collapsed="false">
      <c r="B181" s="189"/>
      <c r="D181" s="190" t="s">
        <v>144</v>
      </c>
      <c r="E181" s="191"/>
      <c r="F181" s="192" t="s">
        <v>742</v>
      </c>
      <c r="H181" s="193" t="n">
        <v>-1.056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44</v>
      </c>
      <c r="AU181" s="191" t="s">
        <v>80</v>
      </c>
      <c r="AV181" s="188" t="s">
        <v>80</v>
      </c>
      <c r="AW181" s="188" t="s">
        <v>32</v>
      </c>
      <c r="AX181" s="188" t="s">
        <v>71</v>
      </c>
      <c r="AY181" s="191" t="s">
        <v>190</v>
      </c>
    </row>
    <row r="182" s="199" customFormat="true" ht="12.8" hidden="false" customHeight="false" outlineLevel="0" collapsed="false">
      <c r="B182" s="200"/>
      <c r="D182" s="190" t="s">
        <v>144</v>
      </c>
      <c r="E182" s="201"/>
      <c r="F182" s="202" t="s">
        <v>269</v>
      </c>
      <c r="H182" s="203" t="n">
        <v>12.228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44</v>
      </c>
      <c r="AU182" s="201" t="s">
        <v>80</v>
      </c>
      <c r="AV182" s="199" t="s">
        <v>196</v>
      </c>
      <c r="AW182" s="199" t="s">
        <v>32</v>
      </c>
      <c r="AX182" s="199" t="s">
        <v>78</v>
      </c>
      <c r="AY182" s="201" t="s">
        <v>190</v>
      </c>
    </row>
    <row r="183" s="27" customFormat="true" ht="16.5" hidden="false" customHeight="true" outlineLevel="0" collapsed="false">
      <c r="A183" s="22"/>
      <c r="B183" s="169"/>
      <c r="C183" s="170" t="s">
        <v>322</v>
      </c>
      <c r="D183" s="170" t="s">
        <v>192</v>
      </c>
      <c r="E183" s="171" t="s">
        <v>743</v>
      </c>
      <c r="F183" s="172" t="s">
        <v>744</v>
      </c>
      <c r="G183" s="173" t="s">
        <v>135</v>
      </c>
      <c r="H183" s="174" t="n">
        <v>135.56</v>
      </c>
      <c r="I183" s="175"/>
      <c r="J183" s="176" t="n">
        <f aca="false">ROUND(I183*H183,2)</f>
        <v>0</v>
      </c>
      <c r="K183" s="172" t="s">
        <v>195</v>
      </c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.00275</v>
      </c>
      <c r="R183" s="179" t="n">
        <f aca="false">Q183*H183</f>
        <v>0.37279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6</v>
      </c>
      <c r="AT183" s="181" t="s">
        <v>192</v>
      </c>
      <c r="AU183" s="181" t="s">
        <v>80</v>
      </c>
      <c r="AY183" s="3" t="s">
        <v>190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96</v>
      </c>
      <c r="BM183" s="181" t="s">
        <v>745</v>
      </c>
    </row>
    <row r="184" s="27" customFormat="true" ht="12.8" hidden="false" customHeight="false" outlineLevel="0" collapsed="false">
      <c r="A184" s="22"/>
      <c r="B184" s="23"/>
      <c r="C184" s="22"/>
      <c r="D184" s="183" t="s">
        <v>198</v>
      </c>
      <c r="E184" s="22"/>
      <c r="F184" s="184" t="s">
        <v>746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98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747</v>
      </c>
      <c r="H185" s="193" t="n">
        <v>132.8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1</v>
      </c>
      <c r="AY185" s="191" t="s">
        <v>190</v>
      </c>
    </row>
    <row r="186" s="188" customFormat="true" ht="12.8" hidden="false" customHeight="false" outlineLevel="0" collapsed="false">
      <c r="B186" s="189"/>
      <c r="D186" s="190" t="s">
        <v>144</v>
      </c>
      <c r="E186" s="191"/>
      <c r="F186" s="192" t="s">
        <v>748</v>
      </c>
      <c r="H186" s="193" t="n">
        <v>2.72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44</v>
      </c>
      <c r="AU186" s="191" t="s">
        <v>80</v>
      </c>
      <c r="AV186" s="188" t="s">
        <v>80</v>
      </c>
      <c r="AW186" s="188" t="s">
        <v>32</v>
      </c>
      <c r="AX186" s="188" t="s">
        <v>71</v>
      </c>
      <c r="AY186" s="191" t="s">
        <v>190</v>
      </c>
    </row>
    <row r="187" s="199" customFormat="true" ht="12.8" hidden="false" customHeight="false" outlineLevel="0" collapsed="false">
      <c r="B187" s="200"/>
      <c r="D187" s="190" t="s">
        <v>144</v>
      </c>
      <c r="E187" s="201"/>
      <c r="F187" s="202" t="s">
        <v>269</v>
      </c>
      <c r="H187" s="203" t="n">
        <v>135.56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44</v>
      </c>
      <c r="AU187" s="201" t="s">
        <v>80</v>
      </c>
      <c r="AV187" s="199" t="s">
        <v>196</v>
      </c>
      <c r="AW187" s="199" t="s">
        <v>32</v>
      </c>
      <c r="AX187" s="199" t="s">
        <v>78</v>
      </c>
      <c r="AY187" s="201" t="s">
        <v>190</v>
      </c>
    </row>
    <row r="188" s="27" customFormat="true" ht="16.5" hidden="false" customHeight="true" outlineLevel="0" collapsed="false">
      <c r="A188" s="22"/>
      <c r="B188" s="169"/>
      <c r="C188" s="170" t="s">
        <v>7</v>
      </c>
      <c r="D188" s="170" t="s">
        <v>192</v>
      </c>
      <c r="E188" s="171" t="s">
        <v>749</v>
      </c>
      <c r="F188" s="172" t="s">
        <v>750</v>
      </c>
      <c r="G188" s="173" t="s">
        <v>135</v>
      </c>
      <c r="H188" s="174" t="n">
        <v>350.56</v>
      </c>
      <c r="I188" s="175"/>
      <c r="J188" s="176" t="n">
        <f aca="false">ROUND(I188*H188,2)</f>
        <v>0</v>
      </c>
      <c r="K188" s="172" t="s">
        <v>195</v>
      </c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96</v>
      </c>
      <c r="AT188" s="181" t="s">
        <v>19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96</v>
      </c>
      <c r="BM188" s="181" t="s">
        <v>751</v>
      </c>
    </row>
    <row r="189" s="27" customFormat="true" ht="12.8" hidden="false" customHeight="false" outlineLevel="0" collapsed="false">
      <c r="A189" s="22"/>
      <c r="B189" s="23"/>
      <c r="C189" s="22"/>
      <c r="D189" s="183" t="s">
        <v>198</v>
      </c>
      <c r="E189" s="22"/>
      <c r="F189" s="184" t="s">
        <v>752</v>
      </c>
      <c r="G189" s="22"/>
      <c r="H189" s="22"/>
      <c r="I189" s="185"/>
      <c r="J189" s="22"/>
      <c r="K189" s="22"/>
      <c r="L189" s="23"/>
      <c r="M189" s="186"/>
      <c r="N189" s="18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98</v>
      </c>
      <c r="AU189" s="3" t="s">
        <v>80</v>
      </c>
    </row>
    <row r="190" s="27" customFormat="true" ht="24.15" hidden="false" customHeight="true" outlineLevel="0" collapsed="false">
      <c r="A190" s="22"/>
      <c r="B190" s="169"/>
      <c r="C190" s="170" t="s">
        <v>333</v>
      </c>
      <c r="D190" s="170" t="s">
        <v>192</v>
      </c>
      <c r="E190" s="171" t="s">
        <v>753</v>
      </c>
      <c r="F190" s="172" t="s">
        <v>754</v>
      </c>
      <c r="G190" s="173" t="s">
        <v>257</v>
      </c>
      <c r="H190" s="174" t="n">
        <v>1.467</v>
      </c>
      <c r="I190" s="175"/>
      <c r="J190" s="176" t="n">
        <f aca="false">ROUND(I190*H190,2)</f>
        <v>0</v>
      </c>
      <c r="K190" s="172" t="s">
        <v>195</v>
      </c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1.04922</v>
      </c>
      <c r="R190" s="179" t="n">
        <f aca="false">Q190*H190</f>
        <v>1.53920574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6</v>
      </c>
      <c r="AT190" s="181" t="s">
        <v>192</v>
      </c>
      <c r="AU190" s="181" t="s">
        <v>80</v>
      </c>
      <c r="AY190" s="3" t="s">
        <v>190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96</v>
      </c>
      <c r="BM190" s="181" t="s">
        <v>755</v>
      </c>
    </row>
    <row r="191" s="27" customFormat="true" ht="12.8" hidden="false" customHeight="false" outlineLevel="0" collapsed="false">
      <c r="A191" s="22"/>
      <c r="B191" s="23"/>
      <c r="C191" s="22"/>
      <c r="D191" s="183" t="s">
        <v>198</v>
      </c>
      <c r="E191" s="22"/>
      <c r="F191" s="184" t="s">
        <v>756</v>
      </c>
      <c r="G191" s="22"/>
      <c r="H191" s="22"/>
      <c r="I191" s="185"/>
      <c r="J191" s="22"/>
      <c r="K191" s="22"/>
      <c r="L191" s="23"/>
      <c r="M191" s="186"/>
      <c r="N191" s="18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98</v>
      </c>
      <c r="AU191" s="3" t="s">
        <v>80</v>
      </c>
    </row>
    <row r="192" s="188" customFormat="true" ht="12.8" hidden="false" customHeight="false" outlineLevel="0" collapsed="false">
      <c r="B192" s="189"/>
      <c r="D192" s="190" t="s">
        <v>144</v>
      </c>
      <c r="E192" s="191"/>
      <c r="F192" s="192" t="s">
        <v>757</v>
      </c>
      <c r="H192" s="193" t="n">
        <v>1.467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44</v>
      </c>
      <c r="AU192" s="191" t="s">
        <v>80</v>
      </c>
      <c r="AV192" s="188" t="s">
        <v>80</v>
      </c>
      <c r="AW192" s="188" t="s">
        <v>32</v>
      </c>
      <c r="AX192" s="188" t="s">
        <v>78</v>
      </c>
      <c r="AY192" s="191" t="s">
        <v>190</v>
      </c>
    </row>
    <row r="193" s="27" customFormat="true" ht="24.15" hidden="false" customHeight="true" outlineLevel="0" collapsed="false">
      <c r="A193" s="22"/>
      <c r="B193" s="169"/>
      <c r="C193" s="170" t="s">
        <v>339</v>
      </c>
      <c r="D193" s="170" t="s">
        <v>192</v>
      </c>
      <c r="E193" s="171" t="s">
        <v>758</v>
      </c>
      <c r="F193" s="172" t="s">
        <v>759</v>
      </c>
      <c r="G193" s="173" t="s">
        <v>135</v>
      </c>
      <c r="H193" s="174" t="n">
        <v>44.3</v>
      </c>
      <c r="I193" s="175"/>
      <c r="J193" s="176" t="n">
        <f aca="false">ROUND(I193*H193,2)</f>
        <v>0</v>
      </c>
      <c r="K193" s="172" t="s">
        <v>195</v>
      </c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.06172</v>
      </c>
      <c r="R193" s="179" t="n">
        <f aca="false">Q193*H193</f>
        <v>2.734196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96</v>
      </c>
      <c r="AT193" s="181" t="s">
        <v>192</v>
      </c>
      <c r="AU193" s="181" t="s">
        <v>80</v>
      </c>
      <c r="AY193" s="3" t="s">
        <v>190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96</v>
      </c>
      <c r="BM193" s="181" t="s">
        <v>760</v>
      </c>
    </row>
    <row r="194" s="27" customFormat="true" ht="12.8" hidden="false" customHeight="false" outlineLevel="0" collapsed="false">
      <c r="A194" s="22"/>
      <c r="B194" s="23"/>
      <c r="C194" s="22"/>
      <c r="D194" s="183" t="s">
        <v>198</v>
      </c>
      <c r="E194" s="22"/>
      <c r="F194" s="184" t="s">
        <v>761</v>
      </c>
      <c r="G194" s="22"/>
      <c r="H194" s="22"/>
      <c r="I194" s="185"/>
      <c r="J194" s="22"/>
      <c r="K194" s="22"/>
      <c r="L194" s="23"/>
      <c r="M194" s="186"/>
      <c r="N194" s="18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8</v>
      </c>
      <c r="AU194" s="3" t="s">
        <v>80</v>
      </c>
    </row>
    <row r="195" s="188" customFormat="true" ht="12.8" hidden="false" customHeight="false" outlineLevel="0" collapsed="false">
      <c r="B195" s="189"/>
      <c r="D195" s="190" t="s">
        <v>144</v>
      </c>
      <c r="E195" s="191"/>
      <c r="F195" s="192" t="s">
        <v>762</v>
      </c>
      <c r="H195" s="193" t="n">
        <v>19.8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144</v>
      </c>
      <c r="AU195" s="191" t="s">
        <v>80</v>
      </c>
      <c r="AV195" s="188" t="s">
        <v>80</v>
      </c>
      <c r="AW195" s="188" t="s">
        <v>32</v>
      </c>
      <c r="AX195" s="188" t="s">
        <v>71</v>
      </c>
      <c r="AY195" s="191" t="s">
        <v>190</v>
      </c>
    </row>
    <row r="196" s="188" customFormat="true" ht="12.8" hidden="false" customHeight="false" outlineLevel="0" collapsed="false">
      <c r="B196" s="189"/>
      <c r="D196" s="190" t="s">
        <v>144</v>
      </c>
      <c r="E196" s="191"/>
      <c r="F196" s="192" t="s">
        <v>763</v>
      </c>
      <c r="H196" s="193" t="n">
        <v>24.5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44</v>
      </c>
      <c r="AU196" s="191" t="s">
        <v>80</v>
      </c>
      <c r="AV196" s="188" t="s">
        <v>80</v>
      </c>
      <c r="AW196" s="188" t="s">
        <v>32</v>
      </c>
      <c r="AX196" s="188" t="s">
        <v>71</v>
      </c>
      <c r="AY196" s="191" t="s">
        <v>190</v>
      </c>
    </row>
    <row r="197" s="199" customFormat="true" ht="12.8" hidden="false" customHeight="false" outlineLevel="0" collapsed="false">
      <c r="B197" s="200"/>
      <c r="D197" s="190" t="s">
        <v>144</v>
      </c>
      <c r="E197" s="201"/>
      <c r="F197" s="202" t="s">
        <v>269</v>
      </c>
      <c r="H197" s="203" t="n">
        <v>44.3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44</v>
      </c>
      <c r="AU197" s="201" t="s">
        <v>80</v>
      </c>
      <c r="AV197" s="199" t="s">
        <v>196</v>
      </c>
      <c r="AW197" s="199" t="s">
        <v>32</v>
      </c>
      <c r="AX197" s="199" t="s">
        <v>78</v>
      </c>
      <c r="AY197" s="201" t="s">
        <v>190</v>
      </c>
    </row>
    <row r="198" s="27" customFormat="true" ht="24.15" hidden="false" customHeight="true" outlineLevel="0" collapsed="false">
      <c r="A198" s="22"/>
      <c r="B198" s="169"/>
      <c r="C198" s="170" t="s">
        <v>345</v>
      </c>
      <c r="D198" s="170" t="s">
        <v>192</v>
      </c>
      <c r="E198" s="171" t="s">
        <v>764</v>
      </c>
      <c r="F198" s="172" t="s">
        <v>765</v>
      </c>
      <c r="G198" s="173" t="s">
        <v>135</v>
      </c>
      <c r="H198" s="174" t="n">
        <v>198.32</v>
      </c>
      <c r="I198" s="175"/>
      <c r="J198" s="176" t="n">
        <f aca="false">ROUND(I198*H198,2)</f>
        <v>0</v>
      </c>
      <c r="K198" s="172" t="s">
        <v>195</v>
      </c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.07921</v>
      </c>
      <c r="R198" s="179" t="n">
        <f aca="false">Q198*H198</f>
        <v>15.7089272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766</v>
      </c>
    </row>
    <row r="199" s="27" customFormat="true" ht="12.8" hidden="false" customHeight="false" outlineLevel="0" collapsed="false">
      <c r="A199" s="22"/>
      <c r="B199" s="23"/>
      <c r="C199" s="22"/>
      <c r="D199" s="183" t="s">
        <v>198</v>
      </c>
      <c r="E199" s="22"/>
      <c r="F199" s="184" t="s">
        <v>767</v>
      </c>
      <c r="G199" s="22"/>
      <c r="H199" s="22"/>
      <c r="I199" s="185"/>
      <c r="J199" s="22"/>
      <c r="K199" s="22"/>
      <c r="L199" s="23"/>
      <c r="M199" s="186"/>
      <c r="N199" s="18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98</v>
      </c>
      <c r="AU199" s="3" t="s">
        <v>80</v>
      </c>
    </row>
    <row r="200" s="188" customFormat="true" ht="12.8" hidden="false" customHeight="false" outlineLevel="0" collapsed="false">
      <c r="B200" s="189"/>
      <c r="D200" s="190" t="s">
        <v>144</v>
      </c>
      <c r="E200" s="191"/>
      <c r="F200" s="192" t="s">
        <v>768</v>
      </c>
      <c r="H200" s="193" t="n">
        <v>98.16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44</v>
      </c>
      <c r="AU200" s="191" t="s">
        <v>80</v>
      </c>
      <c r="AV200" s="188" t="s">
        <v>80</v>
      </c>
      <c r="AW200" s="188" t="s">
        <v>32</v>
      </c>
      <c r="AX200" s="188" t="s">
        <v>71</v>
      </c>
      <c r="AY200" s="191" t="s">
        <v>190</v>
      </c>
    </row>
    <row r="201" s="188" customFormat="true" ht="12.8" hidden="false" customHeight="false" outlineLevel="0" collapsed="false">
      <c r="B201" s="189"/>
      <c r="D201" s="190" t="s">
        <v>144</v>
      </c>
      <c r="E201" s="191"/>
      <c r="F201" s="192" t="s">
        <v>769</v>
      </c>
      <c r="H201" s="193" t="n">
        <v>100.16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44</v>
      </c>
      <c r="AU201" s="191" t="s">
        <v>80</v>
      </c>
      <c r="AV201" s="188" t="s">
        <v>80</v>
      </c>
      <c r="AW201" s="188" t="s">
        <v>32</v>
      </c>
      <c r="AX201" s="188" t="s">
        <v>71</v>
      </c>
      <c r="AY201" s="191" t="s">
        <v>190</v>
      </c>
    </row>
    <row r="202" s="199" customFormat="true" ht="12.8" hidden="false" customHeight="false" outlineLevel="0" collapsed="false">
      <c r="B202" s="200"/>
      <c r="D202" s="190" t="s">
        <v>144</v>
      </c>
      <c r="E202" s="201"/>
      <c r="F202" s="202" t="s">
        <v>269</v>
      </c>
      <c r="H202" s="203" t="n">
        <v>198.32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44</v>
      </c>
      <c r="AU202" s="201" t="s">
        <v>80</v>
      </c>
      <c r="AV202" s="199" t="s">
        <v>196</v>
      </c>
      <c r="AW202" s="199" t="s">
        <v>32</v>
      </c>
      <c r="AX202" s="199" t="s">
        <v>78</v>
      </c>
      <c r="AY202" s="201" t="s">
        <v>190</v>
      </c>
    </row>
    <row r="203" s="27" customFormat="true" ht="24.15" hidden="false" customHeight="true" outlineLevel="0" collapsed="false">
      <c r="A203" s="22"/>
      <c r="B203" s="169"/>
      <c r="C203" s="170" t="s">
        <v>351</v>
      </c>
      <c r="D203" s="170" t="s">
        <v>192</v>
      </c>
      <c r="E203" s="171" t="s">
        <v>770</v>
      </c>
      <c r="F203" s="172" t="s">
        <v>771</v>
      </c>
      <c r="G203" s="173" t="s">
        <v>135</v>
      </c>
      <c r="H203" s="174" t="n">
        <v>42.84</v>
      </c>
      <c r="I203" s="175"/>
      <c r="J203" s="176" t="n">
        <f aca="false">ROUND(I203*H203,2)</f>
        <v>0</v>
      </c>
      <c r="K203" s="172" t="s">
        <v>195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.0546</v>
      </c>
      <c r="R203" s="179" t="n">
        <f aca="false">Q203*H203</f>
        <v>2.339064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772</v>
      </c>
    </row>
    <row r="204" s="27" customFormat="true" ht="12.8" hidden="false" customHeight="false" outlineLevel="0" collapsed="false">
      <c r="A204" s="22"/>
      <c r="B204" s="23"/>
      <c r="C204" s="22"/>
      <c r="D204" s="183" t="s">
        <v>198</v>
      </c>
      <c r="E204" s="22"/>
      <c r="F204" s="184" t="s">
        <v>773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8</v>
      </c>
      <c r="AU204" s="3" t="s">
        <v>80</v>
      </c>
    </row>
    <row r="205" s="188" customFormat="true" ht="12.8" hidden="false" customHeight="false" outlineLevel="0" collapsed="false">
      <c r="B205" s="189"/>
      <c r="D205" s="190" t="s">
        <v>144</v>
      </c>
      <c r="E205" s="191"/>
      <c r="F205" s="192" t="s">
        <v>774</v>
      </c>
      <c r="H205" s="193" t="n">
        <v>20.16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44</v>
      </c>
      <c r="AU205" s="191" t="s">
        <v>80</v>
      </c>
      <c r="AV205" s="188" t="s">
        <v>80</v>
      </c>
      <c r="AW205" s="188" t="s">
        <v>32</v>
      </c>
      <c r="AX205" s="188" t="s">
        <v>71</v>
      </c>
      <c r="AY205" s="191" t="s">
        <v>190</v>
      </c>
    </row>
    <row r="206" s="188" customFormat="true" ht="12.8" hidden="false" customHeight="false" outlineLevel="0" collapsed="false">
      <c r="B206" s="189"/>
      <c r="D206" s="190" t="s">
        <v>144</v>
      </c>
      <c r="E206" s="191"/>
      <c r="F206" s="192" t="s">
        <v>775</v>
      </c>
      <c r="H206" s="193" t="n">
        <v>22.68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44</v>
      </c>
      <c r="AU206" s="191" t="s">
        <v>80</v>
      </c>
      <c r="AV206" s="188" t="s">
        <v>80</v>
      </c>
      <c r="AW206" s="188" t="s">
        <v>32</v>
      </c>
      <c r="AX206" s="188" t="s">
        <v>71</v>
      </c>
      <c r="AY206" s="191" t="s">
        <v>190</v>
      </c>
    </row>
    <row r="207" s="199" customFormat="true" ht="12.8" hidden="false" customHeight="false" outlineLevel="0" collapsed="false">
      <c r="B207" s="200"/>
      <c r="D207" s="190" t="s">
        <v>144</v>
      </c>
      <c r="E207" s="201"/>
      <c r="F207" s="202" t="s">
        <v>269</v>
      </c>
      <c r="H207" s="203" t="n">
        <v>42.84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44</v>
      </c>
      <c r="AU207" s="201" t="s">
        <v>80</v>
      </c>
      <c r="AV207" s="199" t="s">
        <v>196</v>
      </c>
      <c r="AW207" s="199" t="s">
        <v>32</v>
      </c>
      <c r="AX207" s="199" t="s">
        <v>78</v>
      </c>
      <c r="AY207" s="201" t="s">
        <v>190</v>
      </c>
    </row>
    <row r="208" s="27" customFormat="true" ht="24.15" hidden="false" customHeight="true" outlineLevel="0" collapsed="false">
      <c r="A208" s="22"/>
      <c r="B208" s="169"/>
      <c r="C208" s="170" t="s">
        <v>357</v>
      </c>
      <c r="D208" s="170" t="s">
        <v>192</v>
      </c>
      <c r="E208" s="171" t="s">
        <v>776</v>
      </c>
      <c r="F208" s="172" t="s">
        <v>777</v>
      </c>
      <c r="G208" s="173" t="s">
        <v>135</v>
      </c>
      <c r="H208" s="174" t="n">
        <v>19.26</v>
      </c>
      <c r="I208" s="175"/>
      <c r="J208" s="176" t="n">
        <f aca="false">ROUND(I208*H208,2)</f>
        <v>0</v>
      </c>
      <c r="K208" s="172" t="s">
        <v>195</v>
      </c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.06452</v>
      </c>
      <c r="R208" s="179" t="n">
        <f aca="false">Q208*H208</f>
        <v>1.2426552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778</v>
      </c>
    </row>
    <row r="209" s="27" customFormat="true" ht="12.8" hidden="false" customHeight="false" outlineLevel="0" collapsed="false">
      <c r="A209" s="22"/>
      <c r="B209" s="23"/>
      <c r="C209" s="22"/>
      <c r="D209" s="183" t="s">
        <v>198</v>
      </c>
      <c r="E209" s="22"/>
      <c r="F209" s="184" t="s">
        <v>779</v>
      </c>
      <c r="G209" s="22"/>
      <c r="H209" s="22"/>
      <c r="I209" s="185"/>
      <c r="J209" s="22"/>
      <c r="K209" s="22"/>
      <c r="L209" s="23"/>
      <c r="M209" s="186"/>
      <c r="N209" s="18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8</v>
      </c>
      <c r="AU209" s="3" t="s">
        <v>80</v>
      </c>
    </row>
    <row r="210" s="188" customFormat="true" ht="12.8" hidden="false" customHeight="false" outlineLevel="0" collapsed="false">
      <c r="B210" s="189"/>
      <c r="D210" s="190" t="s">
        <v>144</v>
      </c>
      <c r="E210" s="191"/>
      <c r="F210" s="192" t="s">
        <v>780</v>
      </c>
      <c r="H210" s="193" t="n">
        <v>19.26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44</v>
      </c>
      <c r="AU210" s="191" t="s">
        <v>80</v>
      </c>
      <c r="AV210" s="188" t="s">
        <v>80</v>
      </c>
      <c r="AW210" s="188" t="s">
        <v>32</v>
      </c>
      <c r="AX210" s="188" t="s">
        <v>78</v>
      </c>
      <c r="AY210" s="191" t="s">
        <v>190</v>
      </c>
    </row>
    <row r="211" s="27" customFormat="true" ht="24.15" hidden="false" customHeight="true" outlineLevel="0" collapsed="false">
      <c r="A211" s="22"/>
      <c r="B211" s="169"/>
      <c r="C211" s="170" t="s">
        <v>362</v>
      </c>
      <c r="D211" s="170" t="s">
        <v>192</v>
      </c>
      <c r="E211" s="171" t="s">
        <v>781</v>
      </c>
      <c r="F211" s="172" t="s">
        <v>782</v>
      </c>
      <c r="G211" s="173" t="s">
        <v>135</v>
      </c>
      <c r="H211" s="174" t="n">
        <v>25.92</v>
      </c>
      <c r="I211" s="175"/>
      <c r="J211" s="176" t="n">
        <f aca="false">ROUND(I211*H211,2)</f>
        <v>0</v>
      </c>
      <c r="K211" s="172" t="s">
        <v>195</v>
      </c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.08341</v>
      </c>
      <c r="R211" s="179" t="n">
        <f aca="false">Q211*H211</f>
        <v>2.1619872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96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96</v>
      </c>
      <c r="BM211" s="181" t="s">
        <v>783</v>
      </c>
    </row>
    <row r="212" s="27" customFormat="true" ht="12.8" hidden="false" customHeight="false" outlineLevel="0" collapsed="false">
      <c r="A212" s="22"/>
      <c r="B212" s="23"/>
      <c r="C212" s="22"/>
      <c r="D212" s="183" t="s">
        <v>198</v>
      </c>
      <c r="E212" s="22"/>
      <c r="F212" s="184" t="s">
        <v>784</v>
      </c>
      <c r="G212" s="22"/>
      <c r="H212" s="22"/>
      <c r="I212" s="185"/>
      <c r="J212" s="22"/>
      <c r="K212" s="22"/>
      <c r="L212" s="23"/>
      <c r="M212" s="186"/>
      <c r="N212" s="18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8</v>
      </c>
      <c r="AU212" s="3" t="s">
        <v>80</v>
      </c>
    </row>
    <row r="213" s="188" customFormat="true" ht="12.8" hidden="false" customHeight="false" outlineLevel="0" collapsed="false">
      <c r="B213" s="189"/>
      <c r="D213" s="190" t="s">
        <v>144</v>
      </c>
      <c r="E213" s="191"/>
      <c r="F213" s="192" t="s">
        <v>785</v>
      </c>
      <c r="H213" s="193" t="n">
        <v>25.92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44</v>
      </c>
      <c r="AU213" s="191" t="s">
        <v>80</v>
      </c>
      <c r="AV213" s="188" t="s">
        <v>80</v>
      </c>
      <c r="AW213" s="188" t="s">
        <v>32</v>
      </c>
      <c r="AX213" s="188" t="s">
        <v>78</v>
      </c>
      <c r="AY213" s="191" t="s">
        <v>190</v>
      </c>
    </row>
    <row r="214" s="27" customFormat="true" ht="24.15" hidden="false" customHeight="true" outlineLevel="0" collapsed="false">
      <c r="A214" s="22"/>
      <c r="B214" s="169"/>
      <c r="C214" s="170" t="s">
        <v>368</v>
      </c>
      <c r="D214" s="170" t="s">
        <v>192</v>
      </c>
      <c r="E214" s="171" t="s">
        <v>786</v>
      </c>
      <c r="F214" s="172" t="s">
        <v>787</v>
      </c>
      <c r="G214" s="173" t="s">
        <v>135</v>
      </c>
      <c r="H214" s="174" t="n">
        <v>28.26</v>
      </c>
      <c r="I214" s="175"/>
      <c r="J214" s="176" t="n">
        <f aca="false">ROUND(I214*H214,2)</f>
        <v>0</v>
      </c>
      <c r="K214" s="172" t="s">
        <v>195</v>
      </c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.16114</v>
      </c>
      <c r="R214" s="179" t="n">
        <f aca="false">Q214*H214</f>
        <v>4.5538164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96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96</v>
      </c>
      <c r="BM214" s="181" t="s">
        <v>788</v>
      </c>
    </row>
    <row r="215" s="27" customFormat="true" ht="12.8" hidden="false" customHeight="false" outlineLevel="0" collapsed="false">
      <c r="A215" s="22"/>
      <c r="B215" s="23"/>
      <c r="C215" s="22"/>
      <c r="D215" s="183" t="s">
        <v>198</v>
      </c>
      <c r="E215" s="22"/>
      <c r="F215" s="184" t="s">
        <v>789</v>
      </c>
      <c r="G215" s="22"/>
      <c r="H215" s="22"/>
      <c r="I215" s="185"/>
      <c r="J215" s="22"/>
      <c r="K215" s="22"/>
      <c r="L215" s="23"/>
      <c r="M215" s="186"/>
      <c r="N215" s="18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98</v>
      </c>
      <c r="AU215" s="3" t="s">
        <v>80</v>
      </c>
    </row>
    <row r="216" s="188" customFormat="true" ht="12.8" hidden="false" customHeight="false" outlineLevel="0" collapsed="false">
      <c r="B216" s="189"/>
      <c r="D216" s="190" t="s">
        <v>144</v>
      </c>
      <c r="E216" s="191"/>
      <c r="F216" s="192" t="s">
        <v>790</v>
      </c>
      <c r="H216" s="193" t="n">
        <v>28.26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44</v>
      </c>
      <c r="AU216" s="191" t="s">
        <v>80</v>
      </c>
      <c r="AV216" s="188" t="s">
        <v>80</v>
      </c>
      <c r="AW216" s="188" t="s">
        <v>32</v>
      </c>
      <c r="AX216" s="188" t="s">
        <v>78</v>
      </c>
      <c r="AY216" s="191" t="s">
        <v>190</v>
      </c>
    </row>
    <row r="217" s="155" customFormat="true" ht="22.8" hidden="false" customHeight="true" outlineLevel="0" collapsed="false">
      <c r="B217" s="156"/>
      <c r="D217" s="157" t="s">
        <v>70</v>
      </c>
      <c r="E217" s="167" t="s">
        <v>196</v>
      </c>
      <c r="F217" s="167" t="s">
        <v>791</v>
      </c>
      <c r="I217" s="159"/>
      <c r="J217" s="168" t="n">
        <f aca="false">BK217</f>
        <v>0</v>
      </c>
      <c r="L217" s="156"/>
      <c r="M217" s="161"/>
      <c r="N217" s="162"/>
      <c r="O217" s="162"/>
      <c r="P217" s="163" t="n">
        <f aca="false">SUM(P218:P241)</f>
        <v>0</v>
      </c>
      <c r="Q217" s="162"/>
      <c r="R217" s="163" t="n">
        <f aca="false">SUM(R218:R241)</f>
        <v>2.9725972</v>
      </c>
      <c r="S217" s="162"/>
      <c r="T217" s="164" t="n">
        <f aca="false">SUM(T218:T241)</f>
        <v>0</v>
      </c>
      <c r="AR217" s="157" t="s">
        <v>78</v>
      </c>
      <c r="AT217" s="165" t="s">
        <v>70</v>
      </c>
      <c r="AU217" s="165" t="s">
        <v>78</v>
      </c>
      <c r="AY217" s="157" t="s">
        <v>190</v>
      </c>
      <c r="BK217" s="166" t="n">
        <f aca="false">SUM(BK218:BK241)</f>
        <v>0</v>
      </c>
    </row>
    <row r="218" s="27" customFormat="true" ht="24.15" hidden="false" customHeight="true" outlineLevel="0" collapsed="false">
      <c r="A218" s="22"/>
      <c r="B218" s="169"/>
      <c r="C218" s="170" t="s">
        <v>375</v>
      </c>
      <c r="D218" s="170" t="s">
        <v>192</v>
      </c>
      <c r="E218" s="171" t="s">
        <v>792</v>
      </c>
      <c r="F218" s="172" t="s">
        <v>793</v>
      </c>
      <c r="G218" s="173" t="s">
        <v>131</v>
      </c>
      <c r="H218" s="174" t="n">
        <v>1.122</v>
      </c>
      <c r="I218" s="175"/>
      <c r="J218" s="176" t="n">
        <f aca="false">ROUND(I218*H218,2)</f>
        <v>0</v>
      </c>
      <c r="K218" s="172" t="s">
        <v>195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2.50201</v>
      </c>
      <c r="R218" s="179" t="n">
        <f aca="false">Q218*H218</f>
        <v>2.80725522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96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96</v>
      </c>
      <c r="BM218" s="181" t="s">
        <v>794</v>
      </c>
    </row>
    <row r="219" s="27" customFormat="true" ht="12.8" hidden="false" customHeight="false" outlineLevel="0" collapsed="false">
      <c r="A219" s="22"/>
      <c r="B219" s="23"/>
      <c r="C219" s="22"/>
      <c r="D219" s="183" t="s">
        <v>198</v>
      </c>
      <c r="E219" s="22"/>
      <c r="F219" s="184" t="s">
        <v>795</v>
      </c>
      <c r="G219" s="22"/>
      <c r="H219" s="22"/>
      <c r="I219" s="185"/>
      <c r="J219" s="22"/>
      <c r="K219" s="22"/>
      <c r="L219" s="23"/>
      <c r="M219" s="186"/>
      <c r="N219" s="18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8</v>
      </c>
      <c r="AU219" s="3" t="s">
        <v>80</v>
      </c>
    </row>
    <row r="220" s="188" customFormat="true" ht="12.8" hidden="false" customHeight="false" outlineLevel="0" collapsed="false">
      <c r="B220" s="189"/>
      <c r="D220" s="190" t="s">
        <v>144</v>
      </c>
      <c r="E220" s="191"/>
      <c r="F220" s="192" t="s">
        <v>796</v>
      </c>
      <c r="H220" s="193" t="n">
        <v>0.82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44</v>
      </c>
      <c r="AU220" s="191" t="s">
        <v>80</v>
      </c>
      <c r="AV220" s="188" t="s">
        <v>80</v>
      </c>
      <c r="AW220" s="188" t="s">
        <v>32</v>
      </c>
      <c r="AX220" s="188" t="s">
        <v>71</v>
      </c>
      <c r="AY220" s="191" t="s">
        <v>190</v>
      </c>
    </row>
    <row r="221" s="188" customFormat="true" ht="12.8" hidden="false" customHeight="false" outlineLevel="0" collapsed="false">
      <c r="B221" s="189"/>
      <c r="D221" s="190" t="s">
        <v>144</v>
      </c>
      <c r="E221" s="191"/>
      <c r="F221" s="192" t="s">
        <v>797</v>
      </c>
      <c r="H221" s="193" t="n">
        <v>0.302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44</v>
      </c>
      <c r="AU221" s="191" t="s">
        <v>80</v>
      </c>
      <c r="AV221" s="188" t="s">
        <v>80</v>
      </c>
      <c r="AW221" s="188" t="s">
        <v>32</v>
      </c>
      <c r="AX221" s="188" t="s">
        <v>71</v>
      </c>
      <c r="AY221" s="191" t="s">
        <v>190</v>
      </c>
    </row>
    <row r="222" s="199" customFormat="true" ht="12.8" hidden="false" customHeight="false" outlineLevel="0" collapsed="false">
      <c r="B222" s="200"/>
      <c r="D222" s="190" t="s">
        <v>144</v>
      </c>
      <c r="E222" s="201"/>
      <c r="F222" s="202" t="s">
        <v>269</v>
      </c>
      <c r="H222" s="203" t="n">
        <v>1.122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144</v>
      </c>
      <c r="AU222" s="201" t="s">
        <v>80</v>
      </c>
      <c r="AV222" s="199" t="s">
        <v>196</v>
      </c>
      <c r="AW222" s="199" t="s">
        <v>32</v>
      </c>
      <c r="AX222" s="199" t="s">
        <v>78</v>
      </c>
      <c r="AY222" s="201" t="s">
        <v>190</v>
      </c>
    </row>
    <row r="223" s="27" customFormat="true" ht="21.75" hidden="false" customHeight="true" outlineLevel="0" collapsed="false">
      <c r="A223" s="22"/>
      <c r="B223" s="169"/>
      <c r="C223" s="170" t="s">
        <v>382</v>
      </c>
      <c r="D223" s="170" t="s">
        <v>192</v>
      </c>
      <c r="E223" s="171" t="s">
        <v>798</v>
      </c>
      <c r="F223" s="172" t="s">
        <v>799</v>
      </c>
      <c r="G223" s="173" t="s">
        <v>135</v>
      </c>
      <c r="H223" s="174" t="n">
        <v>4.26</v>
      </c>
      <c r="I223" s="175"/>
      <c r="J223" s="176" t="n">
        <f aca="false">ROUND(I223*H223,2)</f>
        <v>0</v>
      </c>
      <c r="K223" s="172" t="s">
        <v>195</v>
      </c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.00533</v>
      </c>
      <c r="R223" s="179" t="n">
        <f aca="false">Q223*H223</f>
        <v>0.0227058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96</v>
      </c>
      <c r="AT223" s="181" t="s">
        <v>192</v>
      </c>
      <c r="AU223" s="181" t="s">
        <v>80</v>
      </c>
      <c r="AY223" s="3" t="s">
        <v>190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96</v>
      </c>
      <c r="BM223" s="181" t="s">
        <v>800</v>
      </c>
    </row>
    <row r="224" s="27" customFormat="true" ht="12.8" hidden="false" customHeight="false" outlineLevel="0" collapsed="false">
      <c r="A224" s="22"/>
      <c r="B224" s="23"/>
      <c r="C224" s="22"/>
      <c r="D224" s="183" t="s">
        <v>198</v>
      </c>
      <c r="E224" s="22"/>
      <c r="F224" s="184" t="s">
        <v>801</v>
      </c>
      <c r="G224" s="22"/>
      <c r="H224" s="22"/>
      <c r="I224" s="185"/>
      <c r="J224" s="22"/>
      <c r="K224" s="22"/>
      <c r="L224" s="23"/>
      <c r="M224" s="186"/>
      <c r="N224" s="18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98</v>
      </c>
      <c r="AU224" s="3" t="s">
        <v>80</v>
      </c>
    </row>
    <row r="225" s="188" customFormat="true" ht="12.8" hidden="false" customHeight="false" outlineLevel="0" collapsed="false">
      <c r="B225" s="189"/>
      <c r="D225" s="190" t="s">
        <v>144</v>
      </c>
      <c r="E225" s="191"/>
      <c r="F225" s="192" t="s">
        <v>802</v>
      </c>
      <c r="H225" s="193" t="n">
        <v>4.26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44</v>
      </c>
      <c r="AU225" s="191" t="s">
        <v>80</v>
      </c>
      <c r="AV225" s="188" t="s">
        <v>80</v>
      </c>
      <c r="AW225" s="188" t="s">
        <v>32</v>
      </c>
      <c r="AX225" s="188" t="s">
        <v>78</v>
      </c>
      <c r="AY225" s="191" t="s">
        <v>190</v>
      </c>
    </row>
    <row r="226" s="27" customFormat="true" ht="24.15" hidden="false" customHeight="true" outlineLevel="0" collapsed="false">
      <c r="A226" s="22"/>
      <c r="B226" s="169"/>
      <c r="C226" s="170" t="s">
        <v>389</v>
      </c>
      <c r="D226" s="170" t="s">
        <v>192</v>
      </c>
      <c r="E226" s="171" t="s">
        <v>803</v>
      </c>
      <c r="F226" s="172" t="s">
        <v>804</v>
      </c>
      <c r="G226" s="173" t="s">
        <v>135</v>
      </c>
      <c r="H226" s="174" t="n">
        <v>4.26</v>
      </c>
      <c r="I226" s="175"/>
      <c r="J226" s="176" t="n">
        <f aca="false">ROUND(I226*H226,2)</f>
        <v>0</v>
      </c>
      <c r="K226" s="172" t="s">
        <v>195</v>
      </c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96</v>
      </c>
      <c r="AT226" s="181" t="s">
        <v>192</v>
      </c>
      <c r="AU226" s="181" t="s">
        <v>80</v>
      </c>
      <c r="AY226" s="3" t="s">
        <v>190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196</v>
      </c>
      <c r="BM226" s="181" t="s">
        <v>805</v>
      </c>
    </row>
    <row r="227" s="27" customFormat="true" ht="12.8" hidden="false" customHeight="false" outlineLevel="0" collapsed="false">
      <c r="A227" s="22"/>
      <c r="B227" s="23"/>
      <c r="C227" s="22"/>
      <c r="D227" s="183" t="s">
        <v>198</v>
      </c>
      <c r="E227" s="22"/>
      <c r="F227" s="184" t="s">
        <v>806</v>
      </c>
      <c r="G227" s="22"/>
      <c r="H227" s="22"/>
      <c r="I227" s="185"/>
      <c r="J227" s="22"/>
      <c r="K227" s="22"/>
      <c r="L227" s="23"/>
      <c r="M227" s="186"/>
      <c r="N227" s="18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98</v>
      </c>
      <c r="AU227" s="3" t="s">
        <v>80</v>
      </c>
    </row>
    <row r="228" s="27" customFormat="true" ht="49.05" hidden="false" customHeight="true" outlineLevel="0" collapsed="false">
      <c r="A228" s="22"/>
      <c r="B228" s="169"/>
      <c r="C228" s="170" t="s">
        <v>395</v>
      </c>
      <c r="D228" s="170" t="s">
        <v>192</v>
      </c>
      <c r="E228" s="171" t="s">
        <v>807</v>
      </c>
      <c r="F228" s="172" t="s">
        <v>808</v>
      </c>
      <c r="G228" s="173" t="s">
        <v>135</v>
      </c>
      <c r="H228" s="174" t="n">
        <v>3.36</v>
      </c>
      <c r="I228" s="175"/>
      <c r="J228" s="176" t="n">
        <f aca="false">ROUND(I228*H228,2)</f>
        <v>0</v>
      </c>
      <c r="K228" s="172" t="s">
        <v>195</v>
      </c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.01053</v>
      </c>
      <c r="R228" s="179" t="n">
        <f aca="false">Q228*H228</f>
        <v>0.0353808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96</v>
      </c>
      <c r="AT228" s="181" t="s">
        <v>192</v>
      </c>
      <c r="AU228" s="181" t="s">
        <v>80</v>
      </c>
      <c r="AY228" s="3" t="s">
        <v>190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196</v>
      </c>
      <c r="BM228" s="181" t="s">
        <v>809</v>
      </c>
    </row>
    <row r="229" s="27" customFormat="true" ht="12.8" hidden="false" customHeight="false" outlineLevel="0" collapsed="false">
      <c r="A229" s="22"/>
      <c r="B229" s="23"/>
      <c r="C229" s="22"/>
      <c r="D229" s="183" t="s">
        <v>198</v>
      </c>
      <c r="E229" s="22"/>
      <c r="F229" s="184" t="s">
        <v>810</v>
      </c>
      <c r="G229" s="22"/>
      <c r="H229" s="22"/>
      <c r="I229" s="185"/>
      <c r="J229" s="22"/>
      <c r="K229" s="22"/>
      <c r="L229" s="23"/>
      <c r="M229" s="186"/>
      <c r="N229" s="18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98</v>
      </c>
      <c r="AU229" s="3" t="s">
        <v>80</v>
      </c>
    </row>
    <row r="230" s="188" customFormat="true" ht="12.8" hidden="false" customHeight="false" outlineLevel="0" collapsed="false">
      <c r="B230" s="189"/>
      <c r="D230" s="190" t="s">
        <v>144</v>
      </c>
      <c r="E230" s="191"/>
      <c r="F230" s="192" t="s">
        <v>811</v>
      </c>
      <c r="H230" s="193" t="n">
        <v>3.36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44</v>
      </c>
      <c r="AU230" s="191" t="s">
        <v>80</v>
      </c>
      <c r="AV230" s="188" t="s">
        <v>80</v>
      </c>
      <c r="AW230" s="188" t="s">
        <v>32</v>
      </c>
      <c r="AX230" s="188" t="s">
        <v>78</v>
      </c>
      <c r="AY230" s="191" t="s">
        <v>190</v>
      </c>
    </row>
    <row r="231" s="27" customFormat="true" ht="24.15" hidden="false" customHeight="true" outlineLevel="0" collapsed="false">
      <c r="A231" s="22"/>
      <c r="B231" s="169"/>
      <c r="C231" s="170" t="s">
        <v>400</v>
      </c>
      <c r="D231" s="170" t="s">
        <v>192</v>
      </c>
      <c r="E231" s="171" t="s">
        <v>812</v>
      </c>
      <c r="F231" s="172" t="s">
        <v>813</v>
      </c>
      <c r="G231" s="173" t="s">
        <v>135</v>
      </c>
      <c r="H231" s="174" t="n">
        <v>6</v>
      </c>
      <c r="I231" s="175"/>
      <c r="J231" s="176" t="n">
        <f aca="false">ROUND(I231*H231,2)</f>
        <v>0</v>
      </c>
      <c r="K231" s="172" t="s">
        <v>195</v>
      </c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.00088</v>
      </c>
      <c r="R231" s="179" t="n">
        <f aca="false">Q231*H231</f>
        <v>0.00528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96</v>
      </c>
      <c r="AT231" s="181" t="s">
        <v>192</v>
      </c>
      <c r="AU231" s="181" t="s">
        <v>80</v>
      </c>
      <c r="AY231" s="3" t="s">
        <v>190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196</v>
      </c>
      <c r="BM231" s="181" t="s">
        <v>814</v>
      </c>
    </row>
    <row r="232" s="27" customFormat="true" ht="12.8" hidden="false" customHeight="false" outlineLevel="0" collapsed="false">
      <c r="A232" s="22"/>
      <c r="B232" s="23"/>
      <c r="C232" s="22"/>
      <c r="D232" s="183" t="s">
        <v>198</v>
      </c>
      <c r="E232" s="22"/>
      <c r="F232" s="184" t="s">
        <v>815</v>
      </c>
      <c r="G232" s="22"/>
      <c r="H232" s="22"/>
      <c r="I232" s="185"/>
      <c r="J232" s="22"/>
      <c r="K232" s="22"/>
      <c r="L232" s="23"/>
      <c r="M232" s="186"/>
      <c r="N232" s="18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8</v>
      </c>
      <c r="AU232" s="3" t="s">
        <v>80</v>
      </c>
    </row>
    <row r="233" s="188" customFormat="true" ht="12.8" hidden="false" customHeight="false" outlineLevel="0" collapsed="false">
      <c r="B233" s="189"/>
      <c r="D233" s="190" t="s">
        <v>144</v>
      </c>
      <c r="E233" s="191"/>
      <c r="F233" s="192" t="s">
        <v>816</v>
      </c>
      <c r="H233" s="193" t="n">
        <v>6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44</v>
      </c>
      <c r="AU233" s="191" t="s">
        <v>80</v>
      </c>
      <c r="AV233" s="188" t="s">
        <v>80</v>
      </c>
      <c r="AW233" s="188" t="s">
        <v>32</v>
      </c>
      <c r="AX233" s="188" t="s">
        <v>78</v>
      </c>
      <c r="AY233" s="191" t="s">
        <v>190</v>
      </c>
    </row>
    <row r="234" s="27" customFormat="true" ht="24.15" hidden="false" customHeight="true" outlineLevel="0" collapsed="false">
      <c r="A234" s="22"/>
      <c r="B234" s="169"/>
      <c r="C234" s="170" t="s">
        <v>406</v>
      </c>
      <c r="D234" s="170" t="s">
        <v>192</v>
      </c>
      <c r="E234" s="171" t="s">
        <v>817</v>
      </c>
      <c r="F234" s="172" t="s">
        <v>818</v>
      </c>
      <c r="G234" s="173" t="s">
        <v>135</v>
      </c>
      <c r="H234" s="174" t="n">
        <v>6</v>
      </c>
      <c r="I234" s="175"/>
      <c r="J234" s="176" t="n">
        <f aca="false">ROUND(I234*H234,2)</f>
        <v>0</v>
      </c>
      <c r="K234" s="172" t="s">
        <v>195</v>
      </c>
      <c r="L234" s="23"/>
      <c r="M234" s="177"/>
      <c r="N234" s="178" t="s">
        <v>42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96</v>
      </c>
      <c r="AT234" s="181" t="s">
        <v>192</v>
      </c>
      <c r="AU234" s="181" t="s">
        <v>80</v>
      </c>
      <c r="AY234" s="3" t="s">
        <v>190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196</v>
      </c>
      <c r="BM234" s="181" t="s">
        <v>819</v>
      </c>
    </row>
    <row r="235" s="27" customFormat="true" ht="12.8" hidden="false" customHeight="false" outlineLevel="0" collapsed="false">
      <c r="A235" s="22"/>
      <c r="B235" s="23"/>
      <c r="C235" s="22"/>
      <c r="D235" s="183" t="s">
        <v>198</v>
      </c>
      <c r="E235" s="22"/>
      <c r="F235" s="184" t="s">
        <v>820</v>
      </c>
      <c r="G235" s="22"/>
      <c r="H235" s="22"/>
      <c r="I235" s="185"/>
      <c r="J235" s="22"/>
      <c r="K235" s="22"/>
      <c r="L235" s="23"/>
      <c r="M235" s="186"/>
      <c r="N235" s="18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98</v>
      </c>
      <c r="AU235" s="3" t="s">
        <v>80</v>
      </c>
    </row>
    <row r="236" s="27" customFormat="true" ht="44.25" hidden="false" customHeight="true" outlineLevel="0" collapsed="false">
      <c r="A236" s="22"/>
      <c r="B236" s="169"/>
      <c r="C236" s="170" t="s">
        <v>413</v>
      </c>
      <c r="D236" s="170" t="s">
        <v>192</v>
      </c>
      <c r="E236" s="171" t="s">
        <v>821</v>
      </c>
      <c r="F236" s="172" t="s">
        <v>822</v>
      </c>
      <c r="G236" s="173" t="s">
        <v>257</v>
      </c>
      <c r="H236" s="174" t="n">
        <v>0.007</v>
      </c>
      <c r="I236" s="175"/>
      <c r="J236" s="176" t="n">
        <f aca="false">ROUND(I236*H236,2)</f>
        <v>0</v>
      </c>
      <c r="K236" s="172" t="s">
        <v>195</v>
      </c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1.05555</v>
      </c>
      <c r="R236" s="179" t="n">
        <f aca="false">Q236*H236</f>
        <v>0.00738885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96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196</v>
      </c>
      <c r="BM236" s="181" t="s">
        <v>823</v>
      </c>
    </row>
    <row r="237" s="27" customFormat="true" ht="12.8" hidden="false" customHeight="false" outlineLevel="0" collapsed="false">
      <c r="A237" s="22"/>
      <c r="B237" s="23"/>
      <c r="C237" s="22"/>
      <c r="D237" s="183" t="s">
        <v>198</v>
      </c>
      <c r="E237" s="22"/>
      <c r="F237" s="184" t="s">
        <v>824</v>
      </c>
      <c r="G237" s="22"/>
      <c r="H237" s="22"/>
      <c r="I237" s="185"/>
      <c r="J237" s="22"/>
      <c r="K237" s="22"/>
      <c r="L237" s="23"/>
      <c r="M237" s="186"/>
      <c r="N237" s="18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98</v>
      </c>
      <c r="AU237" s="3" t="s">
        <v>80</v>
      </c>
    </row>
    <row r="238" s="188" customFormat="true" ht="12.8" hidden="false" customHeight="false" outlineLevel="0" collapsed="false">
      <c r="B238" s="189"/>
      <c r="D238" s="190" t="s">
        <v>144</v>
      </c>
      <c r="E238" s="191"/>
      <c r="F238" s="192" t="s">
        <v>825</v>
      </c>
      <c r="H238" s="193" t="n">
        <v>0.007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144</v>
      </c>
      <c r="AU238" s="191" t="s">
        <v>80</v>
      </c>
      <c r="AV238" s="188" t="s">
        <v>80</v>
      </c>
      <c r="AW238" s="188" t="s">
        <v>32</v>
      </c>
      <c r="AX238" s="188" t="s">
        <v>78</v>
      </c>
      <c r="AY238" s="191" t="s">
        <v>190</v>
      </c>
    </row>
    <row r="239" s="27" customFormat="true" ht="44.25" hidden="false" customHeight="true" outlineLevel="0" collapsed="false">
      <c r="A239" s="22"/>
      <c r="B239" s="169"/>
      <c r="C239" s="170" t="s">
        <v>420</v>
      </c>
      <c r="D239" s="170" t="s">
        <v>192</v>
      </c>
      <c r="E239" s="171" t="s">
        <v>826</v>
      </c>
      <c r="F239" s="172" t="s">
        <v>827</v>
      </c>
      <c r="G239" s="173" t="s">
        <v>257</v>
      </c>
      <c r="H239" s="174" t="n">
        <v>0.089</v>
      </c>
      <c r="I239" s="175"/>
      <c r="J239" s="176" t="n">
        <f aca="false">ROUND(I239*H239,2)</f>
        <v>0</v>
      </c>
      <c r="K239" s="172" t="s">
        <v>195</v>
      </c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1.06277</v>
      </c>
      <c r="R239" s="179" t="n">
        <f aca="false">Q239*H239</f>
        <v>0.09458653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96</v>
      </c>
      <c r="AT239" s="181" t="s">
        <v>192</v>
      </c>
      <c r="AU239" s="181" t="s">
        <v>80</v>
      </c>
      <c r="AY239" s="3" t="s">
        <v>190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196</v>
      </c>
      <c r="BM239" s="181" t="s">
        <v>828</v>
      </c>
    </row>
    <row r="240" s="27" customFormat="true" ht="12.8" hidden="false" customHeight="false" outlineLevel="0" collapsed="false">
      <c r="A240" s="22"/>
      <c r="B240" s="23"/>
      <c r="C240" s="22"/>
      <c r="D240" s="183" t="s">
        <v>198</v>
      </c>
      <c r="E240" s="22"/>
      <c r="F240" s="184" t="s">
        <v>829</v>
      </c>
      <c r="G240" s="22"/>
      <c r="H240" s="22"/>
      <c r="I240" s="185"/>
      <c r="J240" s="22"/>
      <c r="K240" s="22"/>
      <c r="L240" s="23"/>
      <c r="M240" s="186"/>
      <c r="N240" s="18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98</v>
      </c>
      <c r="AU240" s="3" t="s">
        <v>80</v>
      </c>
    </row>
    <row r="241" s="188" customFormat="true" ht="12.8" hidden="false" customHeight="false" outlineLevel="0" collapsed="false">
      <c r="B241" s="189"/>
      <c r="D241" s="190" t="s">
        <v>144</v>
      </c>
      <c r="E241" s="191"/>
      <c r="F241" s="192" t="s">
        <v>830</v>
      </c>
      <c r="H241" s="193" t="n">
        <v>0.089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44</v>
      </c>
      <c r="AU241" s="191" t="s">
        <v>80</v>
      </c>
      <c r="AV241" s="188" t="s">
        <v>80</v>
      </c>
      <c r="AW241" s="188" t="s">
        <v>32</v>
      </c>
      <c r="AX241" s="188" t="s">
        <v>78</v>
      </c>
      <c r="AY241" s="191" t="s">
        <v>190</v>
      </c>
    </row>
    <row r="242" s="155" customFormat="true" ht="22.8" hidden="false" customHeight="true" outlineLevel="0" collapsed="false">
      <c r="B242" s="156"/>
      <c r="D242" s="157" t="s">
        <v>70</v>
      </c>
      <c r="E242" s="167" t="s">
        <v>224</v>
      </c>
      <c r="F242" s="167" t="s">
        <v>831</v>
      </c>
      <c r="I242" s="159"/>
      <c r="J242" s="168" t="n">
        <f aca="false">BK242</f>
        <v>0</v>
      </c>
      <c r="L242" s="156"/>
      <c r="M242" s="161"/>
      <c r="N242" s="162"/>
      <c r="O242" s="162"/>
      <c r="P242" s="163" t="n">
        <f aca="false">SUM(P243:P349)</f>
        <v>0</v>
      </c>
      <c r="Q242" s="162"/>
      <c r="R242" s="163" t="n">
        <f aca="false">SUM(R243:R349)</f>
        <v>64.9002522</v>
      </c>
      <c r="S242" s="162"/>
      <c r="T242" s="164" t="n">
        <f aca="false">SUM(T243:T349)</f>
        <v>0.000934</v>
      </c>
      <c r="AR242" s="157" t="s">
        <v>78</v>
      </c>
      <c r="AT242" s="165" t="s">
        <v>70</v>
      </c>
      <c r="AU242" s="165" t="s">
        <v>78</v>
      </c>
      <c r="AY242" s="157" t="s">
        <v>190</v>
      </c>
      <c r="BK242" s="166" t="n">
        <f aca="false">SUM(BK243:BK349)</f>
        <v>0</v>
      </c>
    </row>
    <row r="243" s="27" customFormat="true" ht="24.15" hidden="false" customHeight="true" outlineLevel="0" collapsed="false">
      <c r="A243" s="22"/>
      <c r="B243" s="169"/>
      <c r="C243" s="170" t="s">
        <v>425</v>
      </c>
      <c r="D243" s="170" t="s">
        <v>192</v>
      </c>
      <c r="E243" s="171" t="s">
        <v>832</v>
      </c>
      <c r="F243" s="172" t="s">
        <v>833</v>
      </c>
      <c r="G243" s="173" t="s">
        <v>135</v>
      </c>
      <c r="H243" s="174" t="n">
        <v>601.52</v>
      </c>
      <c r="I243" s="175"/>
      <c r="J243" s="176" t="n">
        <f aca="false">ROUND(I243*H243,2)</f>
        <v>0</v>
      </c>
      <c r="K243" s="172" t="s">
        <v>195</v>
      </c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.00438</v>
      </c>
      <c r="R243" s="179" t="n">
        <f aca="false">Q243*H243</f>
        <v>2.6346576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96</v>
      </c>
      <c r="AT243" s="181" t="s">
        <v>192</v>
      </c>
      <c r="AU243" s="181" t="s">
        <v>80</v>
      </c>
      <c r="AY243" s="3" t="s">
        <v>190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196</v>
      </c>
      <c r="BM243" s="181" t="s">
        <v>834</v>
      </c>
    </row>
    <row r="244" s="27" customFormat="true" ht="12.8" hidden="false" customHeight="false" outlineLevel="0" collapsed="false">
      <c r="A244" s="22"/>
      <c r="B244" s="23"/>
      <c r="C244" s="22"/>
      <c r="D244" s="183" t="s">
        <v>198</v>
      </c>
      <c r="E244" s="22"/>
      <c r="F244" s="184" t="s">
        <v>835</v>
      </c>
      <c r="G244" s="22"/>
      <c r="H244" s="22"/>
      <c r="I244" s="185"/>
      <c r="J244" s="22"/>
      <c r="K244" s="22"/>
      <c r="L244" s="23"/>
      <c r="M244" s="186"/>
      <c r="N244" s="18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8</v>
      </c>
      <c r="AU244" s="3" t="s">
        <v>80</v>
      </c>
    </row>
    <row r="245" s="188" customFormat="true" ht="12.8" hidden="false" customHeight="false" outlineLevel="0" collapsed="false">
      <c r="B245" s="189"/>
      <c r="D245" s="190" t="s">
        <v>144</v>
      </c>
      <c r="E245" s="191"/>
      <c r="F245" s="192" t="s">
        <v>836</v>
      </c>
      <c r="H245" s="193" t="n">
        <v>485.24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144</v>
      </c>
      <c r="AU245" s="191" t="s">
        <v>80</v>
      </c>
      <c r="AV245" s="188" t="s">
        <v>80</v>
      </c>
      <c r="AW245" s="188" t="s">
        <v>32</v>
      </c>
      <c r="AX245" s="188" t="s">
        <v>71</v>
      </c>
      <c r="AY245" s="191" t="s">
        <v>190</v>
      </c>
    </row>
    <row r="246" s="188" customFormat="true" ht="12.8" hidden="false" customHeight="false" outlineLevel="0" collapsed="false">
      <c r="B246" s="189"/>
      <c r="D246" s="190" t="s">
        <v>144</v>
      </c>
      <c r="E246" s="191"/>
      <c r="F246" s="192" t="s">
        <v>837</v>
      </c>
      <c r="H246" s="193" t="n">
        <v>116.28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44</v>
      </c>
      <c r="AU246" s="191" t="s">
        <v>80</v>
      </c>
      <c r="AV246" s="188" t="s">
        <v>80</v>
      </c>
      <c r="AW246" s="188" t="s">
        <v>32</v>
      </c>
      <c r="AX246" s="188" t="s">
        <v>71</v>
      </c>
      <c r="AY246" s="191" t="s">
        <v>190</v>
      </c>
    </row>
    <row r="247" s="199" customFormat="true" ht="12.8" hidden="false" customHeight="false" outlineLevel="0" collapsed="false">
      <c r="B247" s="200"/>
      <c r="D247" s="190" t="s">
        <v>144</v>
      </c>
      <c r="E247" s="201"/>
      <c r="F247" s="202" t="s">
        <v>269</v>
      </c>
      <c r="H247" s="203" t="n">
        <v>601.52</v>
      </c>
      <c r="I247" s="204"/>
      <c r="L247" s="200"/>
      <c r="M247" s="205"/>
      <c r="N247" s="206"/>
      <c r="O247" s="206"/>
      <c r="P247" s="206"/>
      <c r="Q247" s="206"/>
      <c r="R247" s="206"/>
      <c r="S247" s="206"/>
      <c r="T247" s="207"/>
      <c r="AT247" s="201" t="s">
        <v>144</v>
      </c>
      <c r="AU247" s="201" t="s">
        <v>80</v>
      </c>
      <c r="AV247" s="199" t="s">
        <v>196</v>
      </c>
      <c r="AW247" s="199" t="s">
        <v>32</v>
      </c>
      <c r="AX247" s="199" t="s">
        <v>78</v>
      </c>
      <c r="AY247" s="201" t="s">
        <v>190</v>
      </c>
    </row>
    <row r="248" s="27" customFormat="true" ht="16.5" hidden="false" customHeight="true" outlineLevel="0" collapsed="false">
      <c r="A248" s="22"/>
      <c r="B248" s="169"/>
      <c r="C248" s="170" t="s">
        <v>431</v>
      </c>
      <c r="D248" s="170" t="s">
        <v>192</v>
      </c>
      <c r="E248" s="171" t="s">
        <v>838</v>
      </c>
      <c r="F248" s="172" t="s">
        <v>839</v>
      </c>
      <c r="G248" s="173" t="s">
        <v>135</v>
      </c>
      <c r="H248" s="174" t="n">
        <v>540.12</v>
      </c>
      <c r="I248" s="175"/>
      <c r="J248" s="176" t="n">
        <f aca="false">ROUND(I248*H248,2)</f>
        <v>0</v>
      </c>
      <c r="K248" s="172" t="s">
        <v>195</v>
      </c>
      <c r="L248" s="23"/>
      <c r="M248" s="177"/>
      <c r="N248" s="178" t="s">
        <v>42</v>
      </c>
      <c r="O248" s="55"/>
      <c r="P248" s="179" t="n">
        <f aca="false">O248*H248</f>
        <v>0</v>
      </c>
      <c r="Q248" s="179" t="n">
        <v>0.004</v>
      </c>
      <c r="R248" s="179" t="n">
        <f aca="false">Q248*H248</f>
        <v>2.16048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196</v>
      </c>
      <c r="AT248" s="181" t="s">
        <v>192</v>
      </c>
      <c r="AU248" s="181" t="s">
        <v>80</v>
      </c>
      <c r="AY248" s="3" t="s">
        <v>190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196</v>
      </c>
      <c r="BM248" s="181" t="s">
        <v>840</v>
      </c>
    </row>
    <row r="249" s="27" customFormat="true" ht="12.8" hidden="false" customHeight="false" outlineLevel="0" collapsed="false">
      <c r="A249" s="22"/>
      <c r="B249" s="23"/>
      <c r="C249" s="22"/>
      <c r="D249" s="183" t="s">
        <v>198</v>
      </c>
      <c r="E249" s="22"/>
      <c r="F249" s="184" t="s">
        <v>841</v>
      </c>
      <c r="G249" s="22"/>
      <c r="H249" s="22"/>
      <c r="I249" s="185"/>
      <c r="J249" s="22"/>
      <c r="K249" s="22"/>
      <c r="L249" s="23"/>
      <c r="M249" s="186"/>
      <c r="N249" s="18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98</v>
      </c>
      <c r="AU249" s="3" t="s">
        <v>80</v>
      </c>
    </row>
    <row r="250" s="188" customFormat="true" ht="12.8" hidden="false" customHeight="false" outlineLevel="0" collapsed="false">
      <c r="B250" s="189"/>
      <c r="D250" s="190" t="s">
        <v>144</v>
      </c>
      <c r="E250" s="191"/>
      <c r="F250" s="192" t="s">
        <v>836</v>
      </c>
      <c r="H250" s="193" t="n">
        <v>485.2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44</v>
      </c>
      <c r="AU250" s="191" t="s">
        <v>80</v>
      </c>
      <c r="AV250" s="188" t="s">
        <v>80</v>
      </c>
      <c r="AW250" s="188" t="s">
        <v>32</v>
      </c>
      <c r="AX250" s="188" t="s">
        <v>71</v>
      </c>
      <c r="AY250" s="191" t="s">
        <v>190</v>
      </c>
    </row>
    <row r="251" s="188" customFormat="true" ht="12.8" hidden="false" customHeight="false" outlineLevel="0" collapsed="false">
      <c r="B251" s="189"/>
      <c r="D251" s="190" t="s">
        <v>144</v>
      </c>
      <c r="E251" s="191"/>
      <c r="F251" s="192" t="s">
        <v>837</v>
      </c>
      <c r="H251" s="193" t="n">
        <v>116.28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44</v>
      </c>
      <c r="AU251" s="191" t="s">
        <v>80</v>
      </c>
      <c r="AV251" s="188" t="s">
        <v>80</v>
      </c>
      <c r="AW251" s="188" t="s">
        <v>32</v>
      </c>
      <c r="AX251" s="188" t="s">
        <v>71</v>
      </c>
      <c r="AY251" s="191" t="s">
        <v>190</v>
      </c>
    </row>
    <row r="252" s="188" customFormat="true" ht="12.8" hidden="false" customHeight="false" outlineLevel="0" collapsed="false">
      <c r="B252" s="189"/>
      <c r="D252" s="190" t="s">
        <v>144</v>
      </c>
      <c r="E252" s="191"/>
      <c r="F252" s="192" t="s">
        <v>842</v>
      </c>
      <c r="H252" s="193" t="n">
        <v>-61.4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144</v>
      </c>
      <c r="AU252" s="191" t="s">
        <v>80</v>
      </c>
      <c r="AV252" s="188" t="s">
        <v>80</v>
      </c>
      <c r="AW252" s="188" t="s">
        <v>32</v>
      </c>
      <c r="AX252" s="188" t="s">
        <v>71</v>
      </c>
      <c r="AY252" s="191" t="s">
        <v>190</v>
      </c>
    </row>
    <row r="253" s="199" customFormat="true" ht="12.8" hidden="false" customHeight="false" outlineLevel="0" collapsed="false">
      <c r="B253" s="200"/>
      <c r="D253" s="190" t="s">
        <v>144</v>
      </c>
      <c r="E253" s="201"/>
      <c r="F253" s="202" t="s">
        <v>269</v>
      </c>
      <c r="H253" s="203" t="n">
        <v>540.12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44</v>
      </c>
      <c r="AU253" s="201" t="s">
        <v>80</v>
      </c>
      <c r="AV253" s="199" t="s">
        <v>196</v>
      </c>
      <c r="AW253" s="199" t="s">
        <v>32</v>
      </c>
      <c r="AX253" s="199" t="s">
        <v>78</v>
      </c>
      <c r="AY253" s="201" t="s">
        <v>190</v>
      </c>
    </row>
    <row r="254" s="27" customFormat="true" ht="21.75" hidden="false" customHeight="true" outlineLevel="0" collapsed="false">
      <c r="A254" s="22"/>
      <c r="B254" s="169"/>
      <c r="C254" s="170" t="s">
        <v>440</v>
      </c>
      <c r="D254" s="170" t="s">
        <v>192</v>
      </c>
      <c r="E254" s="171" t="s">
        <v>843</v>
      </c>
      <c r="F254" s="172" t="s">
        <v>844</v>
      </c>
      <c r="G254" s="173" t="s">
        <v>135</v>
      </c>
      <c r="H254" s="174" t="n">
        <v>481</v>
      </c>
      <c r="I254" s="175"/>
      <c r="J254" s="176" t="n">
        <f aca="false">ROUND(I254*H254,2)</f>
        <v>0</v>
      </c>
      <c r="K254" s="172" t="s">
        <v>195</v>
      </c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.00438</v>
      </c>
      <c r="R254" s="179" t="n">
        <f aca="false">Q254*H254</f>
        <v>2.10678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6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196</v>
      </c>
      <c r="BM254" s="181" t="s">
        <v>845</v>
      </c>
    </row>
    <row r="255" s="27" customFormat="true" ht="12.8" hidden="false" customHeight="false" outlineLevel="0" collapsed="false">
      <c r="A255" s="22"/>
      <c r="B255" s="23"/>
      <c r="C255" s="22"/>
      <c r="D255" s="183" t="s">
        <v>198</v>
      </c>
      <c r="E255" s="22"/>
      <c r="F255" s="184" t="s">
        <v>846</v>
      </c>
      <c r="G255" s="22"/>
      <c r="H255" s="22"/>
      <c r="I255" s="185"/>
      <c r="J255" s="22"/>
      <c r="K255" s="22"/>
      <c r="L255" s="23"/>
      <c r="M255" s="186"/>
      <c r="N255" s="18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8</v>
      </c>
      <c r="AU255" s="3" t="s">
        <v>80</v>
      </c>
    </row>
    <row r="256" s="188" customFormat="true" ht="12.8" hidden="false" customHeight="false" outlineLevel="0" collapsed="false">
      <c r="B256" s="189"/>
      <c r="D256" s="190" t="s">
        <v>144</v>
      </c>
      <c r="E256" s="191"/>
      <c r="F256" s="192" t="s">
        <v>847</v>
      </c>
      <c r="H256" s="193" t="n">
        <v>481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44</v>
      </c>
      <c r="AU256" s="191" t="s">
        <v>80</v>
      </c>
      <c r="AV256" s="188" t="s">
        <v>80</v>
      </c>
      <c r="AW256" s="188" t="s">
        <v>32</v>
      </c>
      <c r="AX256" s="188" t="s">
        <v>78</v>
      </c>
      <c r="AY256" s="191" t="s">
        <v>190</v>
      </c>
    </row>
    <row r="257" s="27" customFormat="true" ht="37.8" hidden="false" customHeight="true" outlineLevel="0" collapsed="false">
      <c r="A257" s="22"/>
      <c r="B257" s="169"/>
      <c r="C257" s="170" t="s">
        <v>445</v>
      </c>
      <c r="D257" s="170" t="s">
        <v>192</v>
      </c>
      <c r="E257" s="171" t="s">
        <v>848</v>
      </c>
      <c r="F257" s="172" t="s">
        <v>849</v>
      </c>
      <c r="G257" s="173" t="s">
        <v>135</v>
      </c>
      <c r="H257" s="174" t="n">
        <v>428.5</v>
      </c>
      <c r="I257" s="175"/>
      <c r="J257" s="176" t="n">
        <f aca="false">ROUND(I257*H257,2)</f>
        <v>0</v>
      </c>
      <c r="K257" s="172" t="s">
        <v>195</v>
      </c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.00852</v>
      </c>
      <c r="R257" s="179" t="n">
        <f aca="false">Q257*H257</f>
        <v>3.65082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196</v>
      </c>
      <c r="AT257" s="181" t="s">
        <v>192</v>
      </c>
      <c r="AU257" s="181" t="s">
        <v>80</v>
      </c>
      <c r="AY257" s="3" t="s">
        <v>190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196</v>
      </c>
      <c r="BM257" s="181" t="s">
        <v>850</v>
      </c>
    </row>
    <row r="258" s="27" customFormat="true" ht="12.8" hidden="false" customHeight="false" outlineLevel="0" collapsed="false">
      <c r="A258" s="22"/>
      <c r="B258" s="23"/>
      <c r="C258" s="22"/>
      <c r="D258" s="183" t="s">
        <v>198</v>
      </c>
      <c r="E258" s="22"/>
      <c r="F258" s="184" t="s">
        <v>851</v>
      </c>
      <c r="G258" s="22"/>
      <c r="H258" s="22"/>
      <c r="I258" s="185"/>
      <c r="J258" s="22"/>
      <c r="K258" s="22"/>
      <c r="L258" s="23"/>
      <c r="M258" s="186"/>
      <c r="N258" s="18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98</v>
      </c>
      <c r="AU258" s="3" t="s">
        <v>80</v>
      </c>
    </row>
    <row r="259" s="27" customFormat="true" ht="16.5" hidden="false" customHeight="true" outlineLevel="0" collapsed="false">
      <c r="A259" s="22"/>
      <c r="B259" s="169"/>
      <c r="C259" s="212" t="s">
        <v>450</v>
      </c>
      <c r="D259" s="212" t="s">
        <v>652</v>
      </c>
      <c r="E259" s="213" t="s">
        <v>852</v>
      </c>
      <c r="F259" s="214" t="s">
        <v>853</v>
      </c>
      <c r="G259" s="215" t="s">
        <v>135</v>
      </c>
      <c r="H259" s="216" t="n">
        <v>389.025</v>
      </c>
      <c r="I259" s="217"/>
      <c r="J259" s="218" t="n">
        <f aca="false">ROUND(I259*H259,2)</f>
        <v>0</v>
      </c>
      <c r="K259" s="214" t="s">
        <v>195</v>
      </c>
      <c r="L259" s="219"/>
      <c r="M259" s="220"/>
      <c r="N259" s="221" t="s">
        <v>42</v>
      </c>
      <c r="O259" s="55"/>
      <c r="P259" s="179" t="n">
        <f aca="false">O259*H259</f>
        <v>0</v>
      </c>
      <c r="Q259" s="179" t="n">
        <v>0.0018</v>
      </c>
      <c r="R259" s="179" t="n">
        <f aca="false">Q259*H259</f>
        <v>0.700245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35</v>
      </c>
      <c r="AT259" s="181" t="s">
        <v>652</v>
      </c>
      <c r="AU259" s="181" t="s">
        <v>80</v>
      </c>
      <c r="AY259" s="3" t="s">
        <v>190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196</v>
      </c>
      <c r="BM259" s="181" t="s">
        <v>854</v>
      </c>
    </row>
    <row r="260" s="188" customFormat="true" ht="12.8" hidden="false" customHeight="false" outlineLevel="0" collapsed="false">
      <c r="B260" s="189"/>
      <c r="D260" s="190" t="s">
        <v>144</v>
      </c>
      <c r="E260" s="191"/>
      <c r="F260" s="192" t="s">
        <v>855</v>
      </c>
      <c r="H260" s="193" t="n">
        <v>370.5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144</v>
      </c>
      <c r="AU260" s="191" t="s">
        <v>80</v>
      </c>
      <c r="AV260" s="188" t="s">
        <v>80</v>
      </c>
      <c r="AW260" s="188" t="s">
        <v>32</v>
      </c>
      <c r="AX260" s="188" t="s">
        <v>78</v>
      </c>
      <c r="AY260" s="191" t="s">
        <v>190</v>
      </c>
    </row>
    <row r="261" s="188" customFormat="true" ht="12.8" hidden="false" customHeight="false" outlineLevel="0" collapsed="false">
      <c r="B261" s="189"/>
      <c r="D261" s="190" t="s">
        <v>144</v>
      </c>
      <c r="F261" s="192" t="s">
        <v>856</v>
      </c>
      <c r="H261" s="193" t="n">
        <v>389.025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44</v>
      </c>
      <c r="AU261" s="191" t="s">
        <v>80</v>
      </c>
      <c r="AV261" s="188" t="s">
        <v>80</v>
      </c>
      <c r="AW261" s="188" t="s">
        <v>3</v>
      </c>
      <c r="AX261" s="188" t="s">
        <v>78</v>
      </c>
      <c r="AY261" s="191" t="s">
        <v>190</v>
      </c>
    </row>
    <row r="262" s="27" customFormat="true" ht="16.5" hidden="false" customHeight="true" outlineLevel="0" collapsed="false">
      <c r="A262" s="22"/>
      <c r="B262" s="169"/>
      <c r="C262" s="212" t="s">
        <v>456</v>
      </c>
      <c r="D262" s="212" t="s">
        <v>652</v>
      </c>
      <c r="E262" s="213" t="s">
        <v>857</v>
      </c>
      <c r="F262" s="214" t="s">
        <v>858</v>
      </c>
      <c r="G262" s="215" t="s">
        <v>135</v>
      </c>
      <c r="H262" s="216" t="n">
        <v>59.16</v>
      </c>
      <c r="I262" s="217"/>
      <c r="J262" s="218" t="n">
        <f aca="false">ROUND(I262*H262,2)</f>
        <v>0</v>
      </c>
      <c r="K262" s="214" t="s">
        <v>195</v>
      </c>
      <c r="L262" s="219"/>
      <c r="M262" s="220"/>
      <c r="N262" s="221" t="s">
        <v>42</v>
      </c>
      <c r="O262" s="55"/>
      <c r="P262" s="179" t="n">
        <f aca="false">O262*H262</f>
        <v>0</v>
      </c>
      <c r="Q262" s="179" t="n">
        <v>0.0036</v>
      </c>
      <c r="R262" s="179" t="n">
        <f aca="false">Q262*H262</f>
        <v>0.212976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235</v>
      </c>
      <c r="AT262" s="181" t="s">
        <v>652</v>
      </c>
      <c r="AU262" s="181" t="s">
        <v>80</v>
      </c>
      <c r="AY262" s="3" t="s">
        <v>190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196</v>
      </c>
      <c r="BM262" s="181" t="s">
        <v>859</v>
      </c>
    </row>
    <row r="263" s="188" customFormat="true" ht="12.8" hidden="false" customHeight="false" outlineLevel="0" collapsed="false">
      <c r="B263" s="189"/>
      <c r="D263" s="190" t="s">
        <v>144</v>
      </c>
      <c r="E263" s="191"/>
      <c r="F263" s="192" t="s">
        <v>860</v>
      </c>
      <c r="H263" s="193" t="n">
        <v>58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44</v>
      </c>
      <c r="AU263" s="191" t="s">
        <v>80</v>
      </c>
      <c r="AV263" s="188" t="s">
        <v>80</v>
      </c>
      <c r="AW263" s="188" t="s">
        <v>32</v>
      </c>
      <c r="AX263" s="188" t="s">
        <v>78</v>
      </c>
      <c r="AY263" s="191" t="s">
        <v>190</v>
      </c>
    </row>
    <row r="264" s="188" customFormat="true" ht="12.8" hidden="false" customHeight="false" outlineLevel="0" collapsed="false">
      <c r="B264" s="189"/>
      <c r="D264" s="190" t="s">
        <v>144</v>
      </c>
      <c r="F264" s="192" t="s">
        <v>861</v>
      </c>
      <c r="H264" s="193" t="n">
        <v>59.16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144</v>
      </c>
      <c r="AU264" s="191" t="s">
        <v>80</v>
      </c>
      <c r="AV264" s="188" t="s">
        <v>80</v>
      </c>
      <c r="AW264" s="188" t="s">
        <v>3</v>
      </c>
      <c r="AX264" s="188" t="s">
        <v>78</v>
      </c>
      <c r="AY264" s="191" t="s">
        <v>190</v>
      </c>
    </row>
    <row r="265" s="27" customFormat="true" ht="37.8" hidden="false" customHeight="true" outlineLevel="0" collapsed="false">
      <c r="A265" s="22"/>
      <c r="B265" s="169"/>
      <c r="C265" s="170" t="s">
        <v>461</v>
      </c>
      <c r="D265" s="170" t="s">
        <v>192</v>
      </c>
      <c r="E265" s="171" t="s">
        <v>862</v>
      </c>
      <c r="F265" s="172" t="s">
        <v>863</v>
      </c>
      <c r="G265" s="173" t="s">
        <v>135</v>
      </c>
      <c r="H265" s="174" t="n">
        <v>52.5</v>
      </c>
      <c r="I265" s="175"/>
      <c r="J265" s="176" t="n">
        <f aca="false">ROUND(I265*H265,2)</f>
        <v>0</v>
      </c>
      <c r="K265" s="172" t="s">
        <v>195</v>
      </c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.00868</v>
      </c>
      <c r="R265" s="179" t="n">
        <f aca="false">Q265*H265</f>
        <v>0.4557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96</v>
      </c>
      <c r="AT265" s="181" t="s">
        <v>192</v>
      </c>
      <c r="AU265" s="181" t="s">
        <v>80</v>
      </c>
      <c r="AY265" s="3" t="s">
        <v>190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196</v>
      </c>
      <c r="BM265" s="181" t="s">
        <v>864</v>
      </c>
    </row>
    <row r="266" s="27" customFormat="true" ht="12.8" hidden="false" customHeight="false" outlineLevel="0" collapsed="false">
      <c r="A266" s="22"/>
      <c r="B266" s="23"/>
      <c r="C266" s="22"/>
      <c r="D266" s="183" t="s">
        <v>198</v>
      </c>
      <c r="E266" s="22"/>
      <c r="F266" s="184" t="s">
        <v>865</v>
      </c>
      <c r="G266" s="22"/>
      <c r="H266" s="22"/>
      <c r="I266" s="185"/>
      <c r="J266" s="22"/>
      <c r="K266" s="22"/>
      <c r="L266" s="23"/>
      <c r="M266" s="186"/>
      <c r="N266" s="18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98</v>
      </c>
      <c r="AU266" s="3" t="s">
        <v>80</v>
      </c>
    </row>
    <row r="267" s="188" customFormat="true" ht="12.8" hidden="false" customHeight="false" outlineLevel="0" collapsed="false">
      <c r="B267" s="189"/>
      <c r="D267" s="190" t="s">
        <v>144</v>
      </c>
      <c r="E267" s="191"/>
      <c r="F267" s="192" t="s">
        <v>866</v>
      </c>
      <c r="H267" s="193" t="n">
        <v>52.5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144</v>
      </c>
      <c r="AU267" s="191" t="s">
        <v>80</v>
      </c>
      <c r="AV267" s="188" t="s">
        <v>80</v>
      </c>
      <c r="AW267" s="188" t="s">
        <v>32</v>
      </c>
      <c r="AX267" s="188" t="s">
        <v>78</v>
      </c>
      <c r="AY267" s="191" t="s">
        <v>190</v>
      </c>
    </row>
    <row r="268" s="27" customFormat="true" ht="16.5" hidden="false" customHeight="true" outlineLevel="0" collapsed="false">
      <c r="A268" s="22"/>
      <c r="B268" s="169"/>
      <c r="C268" s="212" t="s">
        <v>468</v>
      </c>
      <c r="D268" s="212" t="s">
        <v>652</v>
      </c>
      <c r="E268" s="213" t="s">
        <v>867</v>
      </c>
      <c r="F268" s="214" t="s">
        <v>868</v>
      </c>
      <c r="G268" s="215" t="s">
        <v>135</v>
      </c>
      <c r="H268" s="216" t="n">
        <v>55.125</v>
      </c>
      <c r="I268" s="217"/>
      <c r="J268" s="218" t="n">
        <f aca="false">ROUND(I268*H268,2)</f>
        <v>0</v>
      </c>
      <c r="K268" s="214" t="s">
        <v>195</v>
      </c>
      <c r="L268" s="219"/>
      <c r="M268" s="220"/>
      <c r="N268" s="221" t="s">
        <v>42</v>
      </c>
      <c r="O268" s="55"/>
      <c r="P268" s="179" t="n">
        <f aca="false">O268*H268</f>
        <v>0</v>
      </c>
      <c r="Q268" s="179" t="n">
        <v>0.003</v>
      </c>
      <c r="R268" s="179" t="n">
        <f aca="false">Q268*H268</f>
        <v>0.165375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235</v>
      </c>
      <c r="AT268" s="181" t="s">
        <v>652</v>
      </c>
      <c r="AU268" s="181" t="s">
        <v>80</v>
      </c>
      <c r="AY268" s="3" t="s">
        <v>190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196</v>
      </c>
      <c r="BM268" s="181" t="s">
        <v>869</v>
      </c>
    </row>
    <row r="269" s="188" customFormat="true" ht="12.8" hidden="false" customHeight="false" outlineLevel="0" collapsed="false">
      <c r="B269" s="189"/>
      <c r="D269" s="190" t="s">
        <v>144</v>
      </c>
      <c r="F269" s="192" t="s">
        <v>870</v>
      </c>
      <c r="H269" s="193" t="n">
        <v>55.125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44</v>
      </c>
      <c r="AU269" s="191" t="s">
        <v>80</v>
      </c>
      <c r="AV269" s="188" t="s">
        <v>80</v>
      </c>
      <c r="AW269" s="188" t="s">
        <v>3</v>
      </c>
      <c r="AX269" s="188" t="s">
        <v>78</v>
      </c>
      <c r="AY269" s="191" t="s">
        <v>190</v>
      </c>
    </row>
    <row r="270" s="27" customFormat="true" ht="24.15" hidden="false" customHeight="true" outlineLevel="0" collapsed="false">
      <c r="A270" s="22"/>
      <c r="B270" s="169"/>
      <c r="C270" s="170" t="s">
        <v>474</v>
      </c>
      <c r="D270" s="170" t="s">
        <v>192</v>
      </c>
      <c r="E270" s="171" t="s">
        <v>871</v>
      </c>
      <c r="F270" s="172" t="s">
        <v>872</v>
      </c>
      <c r="G270" s="173" t="s">
        <v>135</v>
      </c>
      <c r="H270" s="174" t="n">
        <v>481</v>
      </c>
      <c r="I270" s="175"/>
      <c r="J270" s="176" t="n">
        <f aca="false">ROUND(I270*H270,2)</f>
        <v>0</v>
      </c>
      <c r="K270" s="172" t="s">
        <v>195</v>
      </c>
      <c r="L270" s="23"/>
      <c r="M270" s="177"/>
      <c r="N270" s="178" t="s">
        <v>42</v>
      </c>
      <c r="O270" s="55"/>
      <c r="P270" s="179" t="n">
        <f aca="false">O270*H270</f>
        <v>0</v>
      </c>
      <c r="Q270" s="179" t="n">
        <v>8E-005</v>
      </c>
      <c r="R270" s="179" t="n">
        <f aca="false">Q270*H270</f>
        <v>0.03848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196</v>
      </c>
      <c r="AT270" s="181" t="s">
        <v>192</v>
      </c>
      <c r="AU270" s="181" t="s">
        <v>80</v>
      </c>
      <c r="AY270" s="3" t="s">
        <v>190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8</v>
      </c>
      <c r="BK270" s="182" t="n">
        <f aca="false">ROUND(I270*H270,2)</f>
        <v>0</v>
      </c>
      <c r="BL270" s="3" t="s">
        <v>196</v>
      </c>
      <c r="BM270" s="181" t="s">
        <v>873</v>
      </c>
    </row>
    <row r="271" s="27" customFormat="true" ht="12.8" hidden="false" customHeight="false" outlineLevel="0" collapsed="false">
      <c r="A271" s="22"/>
      <c r="B271" s="23"/>
      <c r="C271" s="22"/>
      <c r="D271" s="183" t="s">
        <v>198</v>
      </c>
      <c r="E271" s="22"/>
      <c r="F271" s="184" t="s">
        <v>874</v>
      </c>
      <c r="G271" s="22"/>
      <c r="H271" s="22"/>
      <c r="I271" s="185"/>
      <c r="J271" s="22"/>
      <c r="K271" s="22"/>
      <c r="L271" s="23"/>
      <c r="M271" s="186"/>
      <c r="N271" s="18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98</v>
      </c>
      <c r="AU271" s="3" t="s">
        <v>80</v>
      </c>
    </row>
    <row r="272" s="27" customFormat="true" ht="16.5" hidden="false" customHeight="true" outlineLevel="0" collapsed="false">
      <c r="A272" s="22"/>
      <c r="B272" s="169"/>
      <c r="C272" s="170" t="s">
        <v>480</v>
      </c>
      <c r="D272" s="170" t="s">
        <v>192</v>
      </c>
      <c r="E272" s="171" t="s">
        <v>875</v>
      </c>
      <c r="F272" s="172" t="s">
        <v>876</v>
      </c>
      <c r="G272" s="173" t="s">
        <v>287</v>
      </c>
      <c r="H272" s="174" t="n">
        <v>62.8</v>
      </c>
      <c r="I272" s="175"/>
      <c r="J272" s="176" t="n">
        <f aca="false">ROUND(I272*H272,2)</f>
        <v>0</v>
      </c>
      <c r="K272" s="172" t="s">
        <v>195</v>
      </c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3E-005</v>
      </c>
      <c r="R272" s="179" t="n">
        <f aca="false">Q272*H272</f>
        <v>0.001884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6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196</v>
      </c>
      <c r="BM272" s="181" t="s">
        <v>877</v>
      </c>
    </row>
    <row r="273" s="27" customFormat="true" ht="12.8" hidden="false" customHeight="false" outlineLevel="0" collapsed="false">
      <c r="A273" s="22"/>
      <c r="B273" s="23"/>
      <c r="C273" s="22"/>
      <c r="D273" s="183" t="s">
        <v>198</v>
      </c>
      <c r="E273" s="22"/>
      <c r="F273" s="184" t="s">
        <v>878</v>
      </c>
      <c r="G273" s="22"/>
      <c r="H273" s="22"/>
      <c r="I273" s="185"/>
      <c r="J273" s="22"/>
      <c r="K273" s="22"/>
      <c r="L273" s="23"/>
      <c r="M273" s="186"/>
      <c r="N273" s="18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8</v>
      </c>
      <c r="AU273" s="3" t="s">
        <v>80</v>
      </c>
    </row>
    <row r="274" s="27" customFormat="true" ht="16.5" hidden="false" customHeight="true" outlineLevel="0" collapsed="false">
      <c r="A274" s="22"/>
      <c r="B274" s="169"/>
      <c r="C274" s="212" t="s">
        <v>486</v>
      </c>
      <c r="D274" s="212" t="s">
        <v>652</v>
      </c>
      <c r="E274" s="213" t="s">
        <v>879</v>
      </c>
      <c r="F274" s="214" t="s">
        <v>880</v>
      </c>
      <c r="G274" s="215" t="s">
        <v>287</v>
      </c>
      <c r="H274" s="216" t="n">
        <v>59.64</v>
      </c>
      <c r="I274" s="217"/>
      <c r="J274" s="218" t="n">
        <f aca="false">ROUND(I274*H274,2)</f>
        <v>0</v>
      </c>
      <c r="K274" s="214" t="s">
        <v>195</v>
      </c>
      <c r="L274" s="219"/>
      <c r="M274" s="220"/>
      <c r="N274" s="221" t="s">
        <v>42</v>
      </c>
      <c r="O274" s="55"/>
      <c r="P274" s="179" t="n">
        <f aca="false">O274*H274</f>
        <v>0</v>
      </c>
      <c r="Q274" s="179" t="n">
        <v>0.00042</v>
      </c>
      <c r="R274" s="179" t="n">
        <f aca="false">Q274*H274</f>
        <v>0.0250488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235</v>
      </c>
      <c r="AT274" s="181" t="s">
        <v>652</v>
      </c>
      <c r="AU274" s="181" t="s">
        <v>80</v>
      </c>
      <c r="AY274" s="3" t="s">
        <v>190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196</v>
      </c>
      <c r="BM274" s="181" t="s">
        <v>881</v>
      </c>
    </row>
    <row r="275" s="188" customFormat="true" ht="12.8" hidden="false" customHeight="false" outlineLevel="0" collapsed="false">
      <c r="B275" s="189"/>
      <c r="D275" s="190" t="s">
        <v>144</v>
      </c>
      <c r="E275" s="191"/>
      <c r="F275" s="192" t="s">
        <v>882</v>
      </c>
      <c r="H275" s="193" t="n">
        <v>56.8</v>
      </c>
      <c r="I275" s="194"/>
      <c r="L275" s="189"/>
      <c r="M275" s="195"/>
      <c r="N275" s="196"/>
      <c r="O275" s="196"/>
      <c r="P275" s="196"/>
      <c r="Q275" s="196"/>
      <c r="R275" s="196"/>
      <c r="S275" s="196"/>
      <c r="T275" s="197"/>
      <c r="AT275" s="191" t="s">
        <v>144</v>
      </c>
      <c r="AU275" s="191" t="s">
        <v>80</v>
      </c>
      <c r="AV275" s="188" t="s">
        <v>80</v>
      </c>
      <c r="AW275" s="188" t="s">
        <v>32</v>
      </c>
      <c r="AX275" s="188" t="s">
        <v>78</v>
      </c>
      <c r="AY275" s="191" t="s">
        <v>190</v>
      </c>
    </row>
    <row r="276" s="188" customFormat="true" ht="12.8" hidden="false" customHeight="false" outlineLevel="0" collapsed="false">
      <c r="B276" s="189"/>
      <c r="D276" s="190" t="s">
        <v>144</v>
      </c>
      <c r="F276" s="192" t="s">
        <v>883</v>
      </c>
      <c r="H276" s="193" t="n">
        <v>59.64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144</v>
      </c>
      <c r="AU276" s="191" t="s">
        <v>80</v>
      </c>
      <c r="AV276" s="188" t="s">
        <v>80</v>
      </c>
      <c r="AW276" s="188" t="s">
        <v>3</v>
      </c>
      <c r="AX276" s="188" t="s">
        <v>78</v>
      </c>
      <c r="AY276" s="191" t="s">
        <v>190</v>
      </c>
    </row>
    <row r="277" s="27" customFormat="true" ht="16.5" hidden="false" customHeight="true" outlineLevel="0" collapsed="false">
      <c r="A277" s="22"/>
      <c r="B277" s="169"/>
      <c r="C277" s="212" t="s">
        <v>492</v>
      </c>
      <c r="D277" s="212" t="s">
        <v>652</v>
      </c>
      <c r="E277" s="213" t="s">
        <v>884</v>
      </c>
      <c r="F277" s="214" t="s">
        <v>885</v>
      </c>
      <c r="G277" s="215" t="s">
        <v>287</v>
      </c>
      <c r="H277" s="216" t="n">
        <v>6</v>
      </c>
      <c r="I277" s="217"/>
      <c r="J277" s="218" t="n">
        <f aca="false">ROUND(I277*H277,2)</f>
        <v>0</v>
      </c>
      <c r="K277" s="214" t="s">
        <v>195</v>
      </c>
      <c r="L277" s="219"/>
      <c r="M277" s="220"/>
      <c r="N277" s="221" t="s">
        <v>42</v>
      </c>
      <c r="O277" s="55"/>
      <c r="P277" s="179" t="n">
        <f aca="false">O277*H277</f>
        <v>0</v>
      </c>
      <c r="Q277" s="179" t="n">
        <v>0.00072</v>
      </c>
      <c r="R277" s="179" t="n">
        <f aca="false">Q277*H277</f>
        <v>0.00432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235</v>
      </c>
      <c r="AT277" s="181" t="s">
        <v>652</v>
      </c>
      <c r="AU277" s="181" t="s">
        <v>80</v>
      </c>
      <c r="AY277" s="3" t="s">
        <v>190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8</v>
      </c>
      <c r="BK277" s="182" t="n">
        <f aca="false">ROUND(I277*H277,2)</f>
        <v>0</v>
      </c>
      <c r="BL277" s="3" t="s">
        <v>196</v>
      </c>
      <c r="BM277" s="181" t="s">
        <v>886</v>
      </c>
    </row>
    <row r="278" s="188" customFormat="true" ht="12.8" hidden="false" customHeight="false" outlineLevel="0" collapsed="false">
      <c r="B278" s="189"/>
      <c r="D278" s="190" t="s">
        <v>144</v>
      </c>
      <c r="E278" s="191"/>
      <c r="F278" s="192" t="s">
        <v>224</v>
      </c>
      <c r="H278" s="193" t="n">
        <v>6</v>
      </c>
      <c r="I278" s="194"/>
      <c r="L278" s="189"/>
      <c r="M278" s="195"/>
      <c r="N278" s="196"/>
      <c r="O278" s="196"/>
      <c r="P278" s="196"/>
      <c r="Q278" s="196"/>
      <c r="R278" s="196"/>
      <c r="S278" s="196"/>
      <c r="T278" s="197"/>
      <c r="AT278" s="191" t="s">
        <v>144</v>
      </c>
      <c r="AU278" s="191" t="s">
        <v>80</v>
      </c>
      <c r="AV278" s="188" t="s">
        <v>80</v>
      </c>
      <c r="AW278" s="188" t="s">
        <v>32</v>
      </c>
      <c r="AX278" s="188" t="s">
        <v>78</v>
      </c>
      <c r="AY278" s="191" t="s">
        <v>190</v>
      </c>
    </row>
    <row r="279" s="27" customFormat="true" ht="16.5" hidden="false" customHeight="true" outlineLevel="0" collapsed="false">
      <c r="A279" s="22"/>
      <c r="B279" s="169"/>
      <c r="C279" s="170" t="s">
        <v>498</v>
      </c>
      <c r="D279" s="170" t="s">
        <v>192</v>
      </c>
      <c r="E279" s="171" t="s">
        <v>887</v>
      </c>
      <c r="F279" s="172" t="s">
        <v>888</v>
      </c>
      <c r="G279" s="173" t="s">
        <v>287</v>
      </c>
      <c r="H279" s="174" t="n">
        <v>303.6</v>
      </c>
      <c r="I279" s="175"/>
      <c r="J279" s="176" t="n">
        <f aca="false">ROUND(I279*H279,2)</f>
        <v>0</v>
      </c>
      <c r="K279" s="172" t="s">
        <v>195</v>
      </c>
      <c r="L279" s="23"/>
      <c r="M279" s="177"/>
      <c r="N279" s="178" t="s">
        <v>42</v>
      </c>
      <c r="O279" s="55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196</v>
      </c>
      <c r="AT279" s="181" t="s">
        <v>192</v>
      </c>
      <c r="AU279" s="181" t="s">
        <v>80</v>
      </c>
      <c r="AY279" s="3" t="s">
        <v>190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78</v>
      </c>
      <c r="BK279" s="182" t="n">
        <f aca="false">ROUND(I279*H279,2)</f>
        <v>0</v>
      </c>
      <c r="BL279" s="3" t="s">
        <v>196</v>
      </c>
      <c r="BM279" s="181" t="s">
        <v>889</v>
      </c>
    </row>
    <row r="280" s="27" customFormat="true" ht="12.8" hidden="false" customHeight="false" outlineLevel="0" collapsed="false">
      <c r="A280" s="22"/>
      <c r="B280" s="23"/>
      <c r="C280" s="22"/>
      <c r="D280" s="183" t="s">
        <v>198</v>
      </c>
      <c r="E280" s="22"/>
      <c r="F280" s="184" t="s">
        <v>890</v>
      </c>
      <c r="G280" s="22"/>
      <c r="H280" s="22"/>
      <c r="I280" s="185"/>
      <c r="J280" s="22"/>
      <c r="K280" s="22"/>
      <c r="L280" s="23"/>
      <c r="M280" s="186"/>
      <c r="N280" s="18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98</v>
      </c>
      <c r="AU280" s="3" t="s">
        <v>80</v>
      </c>
    </row>
    <row r="281" s="27" customFormat="true" ht="16.5" hidden="false" customHeight="true" outlineLevel="0" collapsed="false">
      <c r="A281" s="22"/>
      <c r="B281" s="169"/>
      <c r="C281" s="212" t="s">
        <v>503</v>
      </c>
      <c r="D281" s="212" t="s">
        <v>652</v>
      </c>
      <c r="E281" s="213" t="s">
        <v>891</v>
      </c>
      <c r="F281" s="214" t="s">
        <v>892</v>
      </c>
      <c r="G281" s="215" t="s">
        <v>287</v>
      </c>
      <c r="H281" s="216" t="n">
        <v>55.44</v>
      </c>
      <c r="I281" s="217"/>
      <c r="J281" s="218" t="n">
        <f aca="false">ROUND(I281*H281,2)</f>
        <v>0</v>
      </c>
      <c r="K281" s="214" t="s">
        <v>195</v>
      </c>
      <c r="L281" s="219"/>
      <c r="M281" s="220"/>
      <c r="N281" s="221" t="s">
        <v>42</v>
      </c>
      <c r="O281" s="55"/>
      <c r="P281" s="179" t="n">
        <f aca="false">O281*H281</f>
        <v>0</v>
      </c>
      <c r="Q281" s="179" t="n">
        <v>0.0001</v>
      </c>
      <c r="R281" s="179" t="n">
        <f aca="false">Q281*H281</f>
        <v>0.005544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35</v>
      </c>
      <c r="AT281" s="181" t="s">
        <v>652</v>
      </c>
      <c r="AU281" s="181" t="s">
        <v>80</v>
      </c>
      <c r="AY281" s="3" t="s">
        <v>190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78</v>
      </c>
      <c r="BK281" s="182" t="n">
        <f aca="false">ROUND(I281*H281,2)</f>
        <v>0</v>
      </c>
      <c r="BL281" s="3" t="s">
        <v>196</v>
      </c>
      <c r="BM281" s="181" t="s">
        <v>893</v>
      </c>
    </row>
    <row r="282" s="188" customFormat="true" ht="12.8" hidden="false" customHeight="false" outlineLevel="0" collapsed="false">
      <c r="B282" s="189"/>
      <c r="D282" s="190" t="s">
        <v>144</v>
      </c>
      <c r="E282" s="191"/>
      <c r="F282" s="192" t="s">
        <v>894</v>
      </c>
      <c r="H282" s="193" t="n">
        <v>52.8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44</v>
      </c>
      <c r="AU282" s="191" t="s">
        <v>80</v>
      </c>
      <c r="AV282" s="188" t="s">
        <v>80</v>
      </c>
      <c r="AW282" s="188" t="s">
        <v>32</v>
      </c>
      <c r="AX282" s="188" t="s">
        <v>78</v>
      </c>
      <c r="AY282" s="191" t="s">
        <v>190</v>
      </c>
    </row>
    <row r="283" s="188" customFormat="true" ht="12.8" hidden="false" customHeight="false" outlineLevel="0" collapsed="false">
      <c r="B283" s="189"/>
      <c r="D283" s="190" t="s">
        <v>144</v>
      </c>
      <c r="F283" s="192" t="s">
        <v>895</v>
      </c>
      <c r="H283" s="193" t="n">
        <v>55.44</v>
      </c>
      <c r="I283" s="194"/>
      <c r="L283" s="189"/>
      <c r="M283" s="195"/>
      <c r="N283" s="196"/>
      <c r="O283" s="196"/>
      <c r="P283" s="196"/>
      <c r="Q283" s="196"/>
      <c r="R283" s="196"/>
      <c r="S283" s="196"/>
      <c r="T283" s="197"/>
      <c r="AT283" s="191" t="s">
        <v>144</v>
      </c>
      <c r="AU283" s="191" t="s">
        <v>80</v>
      </c>
      <c r="AV283" s="188" t="s">
        <v>80</v>
      </c>
      <c r="AW283" s="188" t="s">
        <v>3</v>
      </c>
      <c r="AX283" s="188" t="s">
        <v>78</v>
      </c>
      <c r="AY283" s="191" t="s">
        <v>190</v>
      </c>
    </row>
    <row r="284" s="27" customFormat="true" ht="16.5" hidden="false" customHeight="true" outlineLevel="0" collapsed="false">
      <c r="A284" s="22"/>
      <c r="B284" s="169"/>
      <c r="C284" s="212" t="s">
        <v>513</v>
      </c>
      <c r="D284" s="212" t="s">
        <v>652</v>
      </c>
      <c r="E284" s="213" t="s">
        <v>896</v>
      </c>
      <c r="F284" s="214" t="s">
        <v>897</v>
      </c>
      <c r="G284" s="215" t="s">
        <v>287</v>
      </c>
      <c r="H284" s="216" t="n">
        <v>56.28</v>
      </c>
      <c r="I284" s="217"/>
      <c r="J284" s="218" t="n">
        <f aca="false">ROUND(I284*H284,2)</f>
        <v>0</v>
      </c>
      <c r="K284" s="214" t="s">
        <v>195</v>
      </c>
      <c r="L284" s="219"/>
      <c r="M284" s="220"/>
      <c r="N284" s="221" t="s">
        <v>42</v>
      </c>
      <c r="O284" s="55"/>
      <c r="P284" s="179" t="n">
        <f aca="false">O284*H284</f>
        <v>0</v>
      </c>
      <c r="Q284" s="179" t="n">
        <v>0.0005</v>
      </c>
      <c r="R284" s="179" t="n">
        <f aca="false">Q284*H284</f>
        <v>0.02814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235</v>
      </c>
      <c r="AT284" s="181" t="s">
        <v>652</v>
      </c>
      <c r="AU284" s="181" t="s">
        <v>80</v>
      </c>
      <c r="AY284" s="3" t="s">
        <v>190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196</v>
      </c>
      <c r="BM284" s="181" t="s">
        <v>898</v>
      </c>
    </row>
    <row r="285" s="188" customFormat="true" ht="12.8" hidden="false" customHeight="false" outlineLevel="0" collapsed="false">
      <c r="B285" s="189"/>
      <c r="D285" s="190" t="s">
        <v>144</v>
      </c>
      <c r="E285" s="191"/>
      <c r="F285" s="192" t="s">
        <v>899</v>
      </c>
      <c r="H285" s="193" t="n">
        <v>53.6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44</v>
      </c>
      <c r="AU285" s="191" t="s">
        <v>80</v>
      </c>
      <c r="AV285" s="188" t="s">
        <v>80</v>
      </c>
      <c r="AW285" s="188" t="s">
        <v>32</v>
      </c>
      <c r="AX285" s="188" t="s">
        <v>78</v>
      </c>
      <c r="AY285" s="191" t="s">
        <v>190</v>
      </c>
    </row>
    <row r="286" s="188" customFormat="true" ht="12.8" hidden="false" customHeight="false" outlineLevel="0" collapsed="false">
      <c r="B286" s="189"/>
      <c r="D286" s="190" t="s">
        <v>144</v>
      </c>
      <c r="F286" s="192" t="s">
        <v>900</v>
      </c>
      <c r="H286" s="193" t="n">
        <v>56.28</v>
      </c>
      <c r="I286" s="194"/>
      <c r="L286" s="189"/>
      <c r="M286" s="195"/>
      <c r="N286" s="196"/>
      <c r="O286" s="196"/>
      <c r="P286" s="196"/>
      <c r="Q286" s="196"/>
      <c r="R286" s="196"/>
      <c r="S286" s="196"/>
      <c r="T286" s="197"/>
      <c r="AT286" s="191" t="s">
        <v>144</v>
      </c>
      <c r="AU286" s="191" t="s">
        <v>80</v>
      </c>
      <c r="AV286" s="188" t="s">
        <v>80</v>
      </c>
      <c r="AW286" s="188" t="s">
        <v>3</v>
      </c>
      <c r="AX286" s="188" t="s">
        <v>78</v>
      </c>
      <c r="AY286" s="191" t="s">
        <v>190</v>
      </c>
    </row>
    <row r="287" s="27" customFormat="true" ht="16.5" hidden="false" customHeight="true" outlineLevel="0" collapsed="false">
      <c r="A287" s="22"/>
      <c r="B287" s="169"/>
      <c r="C287" s="212" t="s">
        <v>521</v>
      </c>
      <c r="D287" s="212" t="s">
        <v>652</v>
      </c>
      <c r="E287" s="213" t="s">
        <v>901</v>
      </c>
      <c r="F287" s="214" t="s">
        <v>902</v>
      </c>
      <c r="G287" s="215" t="s">
        <v>287</v>
      </c>
      <c r="H287" s="216" t="n">
        <v>161.49</v>
      </c>
      <c r="I287" s="217"/>
      <c r="J287" s="218" t="n">
        <f aca="false">ROUND(I287*H287,2)</f>
        <v>0</v>
      </c>
      <c r="K287" s="214" t="s">
        <v>195</v>
      </c>
      <c r="L287" s="219"/>
      <c r="M287" s="220"/>
      <c r="N287" s="221" t="s">
        <v>42</v>
      </c>
      <c r="O287" s="55"/>
      <c r="P287" s="179" t="n">
        <f aca="false">O287*H287</f>
        <v>0</v>
      </c>
      <c r="Q287" s="179" t="n">
        <v>4E-005</v>
      </c>
      <c r="R287" s="179" t="n">
        <f aca="false">Q287*H287</f>
        <v>0.0064596</v>
      </c>
      <c r="S287" s="179" t="n">
        <v>0</v>
      </c>
      <c r="T287" s="18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235</v>
      </c>
      <c r="AT287" s="181" t="s">
        <v>652</v>
      </c>
      <c r="AU287" s="181" t="s">
        <v>80</v>
      </c>
      <c r="AY287" s="3" t="s">
        <v>190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196</v>
      </c>
      <c r="BM287" s="181" t="s">
        <v>903</v>
      </c>
    </row>
    <row r="288" s="188" customFormat="true" ht="12.8" hidden="false" customHeight="false" outlineLevel="0" collapsed="false">
      <c r="B288" s="189"/>
      <c r="D288" s="190" t="s">
        <v>144</v>
      </c>
      <c r="E288" s="191"/>
      <c r="F288" s="192" t="s">
        <v>904</v>
      </c>
      <c r="H288" s="193" t="n">
        <v>153.8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44</v>
      </c>
      <c r="AU288" s="191" t="s">
        <v>80</v>
      </c>
      <c r="AV288" s="188" t="s">
        <v>80</v>
      </c>
      <c r="AW288" s="188" t="s">
        <v>32</v>
      </c>
      <c r="AX288" s="188" t="s">
        <v>78</v>
      </c>
      <c r="AY288" s="191" t="s">
        <v>190</v>
      </c>
    </row>
    <row r="289" s="188" customFormat="true" ht="12.8" hidden="false" customHeight="false" outlineLevel="0" collapsed="false">
      <c r="B289" s="189"/>
      <c r="D289" s="190" t="s">
        <v>144</v>
      </c>
      <c r="F289" s="192" t="s">
        <v>905</v>
      </c>
      <c r="H289" s="193" t="n">
        <v>161.49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44</v>
      </c>
      <c r="AU289" s="191" t="s">
        <v>80</v>
      </c>
      <c r="AV289" s="188" t="s">
        <v>80</v>
      </c>
      <c r="AW289" s="188" t="s">
        <v>3</v>
      </c>
      <c r="AX289" s="188" t="s">
        <v>78</v>
      </c>
      <c r="AY289" s="191" t="s">
        <v>190</v>
      </c>
    </row>
    <row r="290" s="27" customFormat="true" ht="16.5" hidden="false" customHeight="true" outlineLevel="0" collapsed="false">
      <c r="A290" s="22"/>
      <c r="B290" s="169"/>
      <c r="C290" s="212" t="s">
        <v>529</v>
      </c>
      <c r="D290" s="212" t="s">
        <v>652</v>
      </c>
      <c r="E290" s="213" t="s">
        <v>906</v>
      </c>
      <c r="F290" s="214" t="s">
        <v>907</v>
      </c>
      <c r="G290" s="215" t="s">
        <v>287</v>
      </c>
      <c r="H290" s="216" t="n">
        <v>45.57</v>
      </c>
      <c r="I290" s="217"/>
      <c r="J290" s="218" t="n">
        <f aca="false">ROUND(I290*H290,2)</f>
        <v>0</v>
      </c>
      <c r="K290" s="214" t="s">
        <v>195</v>
      </c>
      <c r="L290" s="219"/>
      <c r="M290" s="220"/>
      <c r="N290" s="221" t="s">
        <v>42</v>
      </c>
      <c r="O290" s="55"/>
      <c r="P290" s="179" t="n">
        <f aca="false">O290*H290</f>
        <v>0</v>
      </c>
      <c r="Q290" s="179" t="n">
        <v>0.0003</v>
      </c>
      <c r="R290" s="179" t="n">
        <f aca="false">Q290*H290</f>
        <v>0.013671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235</v>
      </c>
      <c r="AT290" s="181" t="s">
        <v>652</v>
      </c>
      <c r="AU290" s="181" t="s">
        <v>80</v>
      </c>
      <c r="AY290" s="3" t="s">
        <v>190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96</v>
      </c>
      <c r="BM290" s="181" t="s">
        <v>908</v>
      </c>
    </row>
    <row r="291" s="188" customFormat="true" ht="12.8" hidden="false" customHeight="false" outlineLevel="0" collapsed="false">
      <c r="B291" s="189"/>
      <c r="D291" s="190" t="s">
        <v>144</v>
      </c>
      <c r="E291" s="191"/>
      <c r="F291" s="192" t="s">
        <v>909</v>
      </c>
      <c r="H291" s="193" t="n">
        <v>43.4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144</v>
      </c>
      <c r="AU291" s="191" t="s">
        <v>80</v>
      </c>
      <c r="AV291" s="188" t="s">
        <v>80</v>
      </c>
      <c r="AW291" s="188" t="s">
        <v>32</v>
      </c>
      <c r="AX291" s="188" t="s">
        <v>78</v>
      </c>
      <c r="AY291" s="191" t="s">
        <v>190</v>
      </c>
    </row>
    <row r="292" s="188" customFormat="true" ht="12.8" hidden="false" customHeight="false" outlineLevel="0" collapsed="false">
      <c r="B292" s="189"/>
      <c r="D292" s="190" t="s">
        <v>144</v>
      </c>
      <c r="F292" s="192" t="s">
        <v>910</v>
      </c>
      <c r="H292" s="193" t="n">
        <v>45.57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144</v>
      </c>
      <c r="AU292" s="191" t="s">
        <v>80</v>
      </c>
      <c r="AV292" s="188" t="s">
        <v>80</v>
      </c>
      <c r="AW292" s="188" t="s">
        <v>3</v>
      </c>
      <c r="AX292" s="188" t="s">
        <v>78</v>
      </c>
      <c r="AY292" s="191" t="s">
        <v>190</v>
      </c>
    </row>
    <row r="293" s="27" customFormat="true" ht="24.15" hidden="false" customHeight="true" outlineLevel="0" collapsed="false">
      <c r="A293" s="22"/>
      <c r="B293" s="169"/>
      <c r="C293" s="170" t="s">
        <v>535</v>
      </c>
      <c r="D293" s="170" t="s">
        <v>192</v>
      </c>
      <c r="E293" s="171" t="s">
        <v>911</v>
      </c>
      <c r="F293" s="172" t="s">
        <v>912</v>
      </c>
      <c r="G293" s="173" t="s">
        <v>135</v>
      </c>
      <c r="H293" s="174" t="n">
        <v>321</v>
      </c>
      <c r="I293" s="175"/>
      <c r="J293" s="176" t="n">
        <f aca="false">ROUND(I293*H293,2)</f>
        <v>0</v>
      </c>
      <c r="K293" s="172" t="s">
        <v>195</v>
      </c>
      <c r="L293" s="23"/>
      <c r="M293" s="177"/>
      <c r="N293" s="178" t="s">
        <v>42</v>
      </c>
      <c r="O293" s="55"/>
      <c r="P293" s="179" t="n">
        <f aca="false">O293*H293</f>
        <v>0</v>
      </c>
      <c r="Q293" s="179" t="n">
        <v>0.0028</v>
      </c>
      <c r="R293" s="179" t="n">
        <f aca="false">Q293*H293</f>
        <v>0.8988</v>
      </c>
      <c r="S293" s="179" t="n">
        <v>0</v>
      </c>
      <c r="T293" s="18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1" t="s">
        <v>196</v>
      </c>
      <c r="AT293" s="181" t="s">
        <v>192</v>
      </c>
      <c r="AU293" s="181" t="s">
        <v>80</v>
      </c>
      <c r="AY293" s="3" t="s">
        <v>190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78</v>
      </c>
      <c r="BK293" s="182" t="n">
        <f aca="false">ROUND(I293*H293,2)</f>
        <v>0</v>
      </c>
      <c r="BL293" s="3" t="s">
        <v>196</v>
      </c>
      <c r="BM293" s="181" t="s">
        <v>913</v>
      </c>
    </row>
    <row r="294" s="27" customFormat="true" ht="12.8" hidden="false" customHeight="false" outlineLevel="0" collapsed="false">
      <c r="A294" s="22"/>
      <c r="B294" s="23"/>
      <c r="C294" s="22"/>
      <c r="D294" s="183" t="s">
        <v>198</v>
      </c>
      <c r="E294" s="22"/>
      <c r="F294" s="184" t="s">
        <v>914</v>
      </c>
      <c r="G294" s="22"/>
      <c r="H294" s="22"/>
      <c r="I294" s="185"/>
      <c r="J294" s="22"/>
      <c r="K294" s="22"/>
      <c r="L294" s="23"/>
      <c r="M294" s="186"/>
      <c r="N294" s="18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98</v>
      </c>
      <c r="AU294" s="3" t="s">
        <v>80</v>
      </c>
    </row>
    <row r="295" s="188" customFormat="true" ht="12.8" hidden="false" customHeight="false" outlineLevel="0" collapsed="false">
      <c r="B295" s="189"/>
      <c r="D295" s="190" t="s">
        <v>144</v>
      </c>
      <c r="E295" s="191"/>
      <c r="F295" s="192" t="s">
        <v>915</v>
      </c>
      <c r="H295" s="193" t="n">
        <v>321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144</v>
      </c>
      <c r="AU295" s="191" t="s">
        <v>80</v>
      </c>
      <c r="AV295" s="188" t="s">
        <v>80</v>
      </c>
      <c r="AW295" s="188" t="s">
        <v>32</v>
      </c>
      <c r="AX295" s="188" t="s">
        <v>78</v>
      </c>
      <c r="AY295" s="191" t="s">
        <v>190</v>
      </c>
    </row>
    <row r="296" s="27" customFormat="true" ht="24.15" hidden="false" customHeight="true" outlineLevel="0" collapsed="false">
      <c r="A296" s="22"/>
      <c r="B296" s="169"/>
      <c r="C296" s="170" t="s">
        <v>543</v>
      </c>
      <c r="D296" s="170" t="s">
        <v>192</v>
      </c>
      <c r="E296" s="171" t="s">
        <v>916</v>
      </c>
      <c r="F296" s="172" t="s">
        <v>917</v>
      </c>
      <c r="G296" s="173" t="s">
        <v>135</v>
      </c>
      <c r="H296" s="174" t="n">
        <v>113.6</v>
      </c>
      <c r="I296" s="175"/>
      <c r="J296" s="176" t="n">
        <f aca="false">ROUND(I296*H296,2)</f>
        <v>0</v>
      </c>
      <c r="K296" s="172" t="s">
        <v>195</v>
      </c>
      <c r="L296" s="23"/>
      <c r="M296" s="177"/>
      <c r="N296" s="178" t="s">
        <v>42</v>
      </c>
      <c r="O296" s="55"/>
      <c r="P296" s="179" t="n">
        <f aca="false">O296*H296</f>
        <v>0</v>
      </c>
      <c r="Q296" s="179" t="n">
        <v>0.0032</v>
      </c>
      <c r="R296" s="179" t="n">
        <f aca="false">Q296*H296</f>
        <v>0.36352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196</v>
      </c>
      <c r="AT296" s="181" t="s">
        <v>192</v>
      </c>
      <c r="AU296" s="181" t="s">
        <v>80</v>
      </c>
      <c r="AY296" s="3" t="s">
        <v>190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78</v>
      </c>
      <c r="BK296" s="182" t="n">
        <f aca="false">ROUND(I296*H296,2)</f>
        <v>0</v>
      </c>
      <c r="BL296" s="3" t="s">
        <v>196</v>
      </c>
      <c r="BM296" s="181" t="s">
        <v>918</v>
      </c>
    </row>
    <row r="297" s="27" customFormat="true" ht="12.8" hidden="false" customHeight="false" outlineLevel="0" collapsed="false">
      <c r="A297" s="22"/>
      <c r="B297" s="23"/>
      <c r="C297" s="22"/>
      <c r="D297" s="183" t="s">
        <v>198</v>
      </c>
      <c r="E297" s="22"/>
      <c r="F297" s="184" t="s">
        <v>919</v>
      </c>
      <c r="G297" s="22"/>
      <c r="H297" s="22"/>
      <c r="I297" s="185"/>
      <c r="J297" s="22"/>
      <c r="K297" s="22"/>
      <c r="L297" s="23"/>
      <c r="M297" s="186"/>
      <c r="N297" s="18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98</v>
      </c>
      <c r="AU297" s="3" t="s">
        <v>80</v>
      </c>
    </row>
    <row r="298" s="188" customFormat="true" ht="12.8" hidden="false" customHeight="false" outlineLevel="0" collapsed="false">
      <c r="B298" s="189"/>
      <c r="D298" s="190" t="s">
        <v>144</v>
      </c>
      <c r="E298" s="191"/>
      <c r="F298" s="192" t="s">
        <v>920</v>
      </c>
      <c r="H298" s="193" t="n">
        <v>113.6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44</v>
      </c>
      <c r="AU298" s="191" t="s">
        <v>80</v>
      </c>
      <c r="AV298" s="188" t="s">
        <v>80</v>
      </c>
      <c r="AW298" s="188" t="s">
        <v>32</v>
      </c>
      <c r="AX298" s="188" t="s">
        <v>78</v>
      </c>
      <c r="AY298" s="191" t="s">
        <v>190</v>
      </c>
    </row>
    <row r="299" s="27" customFormat="true" ht="24.15" hidden="false" customHeight="true" outlineLevel="0" collapsed="false">
      <c r="A299" s="22"/>
      <c r="B299" s="169"/>
      <c r="C299" s="170" t="s">
        <v>549</v>
      </c>
      <c r="D299" s="170" t="s">
        <v>192</v>
      </c>
      <c r="E299" s="171" t="s">
        <v>921</v>
      </c>
      <c r="F299" s="172" t="s">
        <v>922</v>
      </c>
      <c r="G299" s="173" t="s">
        <v>135</v>
      </c>
      <c r="H299" s="174" t="n">
        <v>93.4</v>
      </c>
      <c r="I299" s="175"/>
      <c r="J299" s="176" t="n">
        <f aca="false">ROUND(I299*H299,2)</f>
        <v>0</v>
      </c>
      <c r="K299" s="172" t="s">
        <v>195</v>
      </c>
      <c r="L299" s="23"/>
      <c r="M299" s="177"/>
      <c r="N299" s="178" t="s">
        <v>42</v>
      </c>
      <c r="O299" s="55"/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1E-005</v>
      </c>
      <c r="T299" s="180" t="n">
        <f aca="false">S299*H299</f>
        <v>0.000934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196</v>
      </c>
      <c r="AT299" s="181" t="s">
        <v>192</v>
      </c>
      <c r="AU299" s="181" t="s">
        <v>80</v>
      </c>
      <c r="AY299" s="3" t="s">
        <v>190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78</v>
      </c>
      <c r="BK299" s="182" t="n">
        <f aca="false">ROUND(I299*H299,2)</f>
        <v>0</v>
      </c>
      <c r="BL299" s="3" t="s">
        <v>196</v>
      </c>
      <c r="BM299" s="181" t="s">
        <v>923</v>
      </c>
    </row>
    <row r="300" s="27" customFormat="true" ht="12.8" hidden="false" customHeight="false" outlineLevel="0" collapsed="false">
      <c r="A300" s="22"/>
      <c r="B300" s="23"/>
      <c r="C300" s="22"/>
      <c r="D300" s="183" t="s">
        <v>198</v>
      </c>
      <c r="E300" s="22"/>
      <c r="F300" s="184" t="s">
        <v>924</v>
      </c>
      <c r="G300" s="22"/>
      <c r="H300" s="22"/>
      <c r="I300" s="185"/>
      <c r="J300" s="22"/>
      <c r="K300" s="22"/>
      <c r="L300" s="23"/>
      <c r="M300" s="186"/>
      <c r="N300" s="18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8</v>
      </c>
      <c r="AU300" s="3" t="s">
        <v>80</v>
      </c>
    </row>
    <row r="301" s="188" customFormat="true" ht="12.8" hidden="false" customHeight="false" outlineLevel="0" collapsed="false">
      <c r="B301" s="189"/>
      <c r="D301" s="190" t="s">
        <v>144</v>
      </c>
      <c r="E301" s="191"/>
      <c r="F301" s="192" t="s">
        <v>925</v>
      </c>
      <c r="H301" s="193" t="n">
        <v>93.4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44</v>
      </c>
      <c r="AU301" s="191" t="s">
        <v>80</v>
      </c>
      <c r="AV301" s="188" t="s">
        <v>80</v>
      </c>
      <c r="AW301" s="188" t="s">
        <v>32</v>
      </c>
      <c r="AX301" s="188" t="s">
        <v>78</v>
      </c>
      <c r="AY301" s="191" t="s">
        <v>190</v>
      </c>
    </row>
    <row r="302" s="27" customFormat="true" ht="16.5" hidden="false" customHeight="true" outlineLevel="0" collapsed="false">
      <c r="A302" s="22"/>
      <c r="B302" s="169"/>
      <c r="C302" s="170" t="s">
        <v>555</v>
      </c>
      <c r="D302" s="170" t="s">
        <v>192</v>
      </c>
      <c r="E302" s="171" t="s">
        <v>926</v>
      </c>
      <c r="F302" s="172" t="s">
        <v>927</v>
      </c>
      <c r="G302" s="173" t="s">
        <v>135</v>
      </c>
      <c r="H302" s="174" t="n">
        <v>187.4</v>
      </c>
      <c r="I302" s="175"/>
      <c r="J302" s="176" t="n">
        <f aca="false">ROUND(I302*H302,2)</f>
        <v>0</v>
      </c>
      <c r="K302" s="172" t="s">
        <v>195</v>
      </c>
      <c r="L302" s="23"/>
      <c r="M302" s="177"/>
      <c r="N302" s="178" t="s">
        <v>42</v>
      </c>
      <c r="O302" s="55"/>
      <c r="P302" s="179" t="n">
        <f aca="false">O302*H302</f>
        <v>0</v>
      </c>
      <c r="Q302" s="179" t="n">
        <v>0.10098</v>
      </c>
      <c r="R302" s="179" t="n">
        <f aca="false">Q302*H302</f>
        <v>18.923652</v>
      </c>
      <c r="S302" s="179" t="n">
        <v>0</v>
      </c>
      <c r="T302" s="18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1" t="s">
        <v>196</v>
      </c>
      <c r="AT302" s="181" t="s">
        <v>192</v>
      </c>
      <c r="AU302" s="181" t="s">
        <v>80</v>
      </c>
      <c r="AY302" s="3" t="s">
        <v>190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3" t="s">
        <v>78</v>
      </c>
      <c r="BK302" s="182" t="n">
        <f aca="false">ROUND(I302*H302,2)</f>
        <v>0</v>
      </c>
      <c r="BL302" s="3" t="s">
        <v>196</v>
      </c>
      <c r="BM302" s="181" t="s">
        <v>928</v>
      </c>
    </row>
    <row r="303" s="27" customFormat="true" ht="12.8" hidden="false" customHeight="false" outlineLevel="0" collapsed="false">
      <c r="A303" s="22"/>
      <c r="B303" s="23"/>
      <c r="C303" s="22"/>
      <c r="D303" s="183" t="s">
        <v>198</v>
      </c>
      <c r="E303" s="22"/>
      <c r="F303" s="184" t="s">
        <v>929</v>
      </c>
      <c r="G303" s="22"/>
      <c r="H303" s="22"/>
      <c r="I303" s="185"/>
      <c r="J303" s="22"/>
      <c r="K303" s="22"/>
      <c r="L303" s="23"/>
      <c r="M303" s="186"/>
      <c r="N303" s="18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98</v>
      </c>
      <c r="AU303" s="3" t="s">
        <v>80</v>
      </c>
    </row>
    <row r="304" s="222" customFormat="true" ht="12.8" hidden="false" customHeight="false" outlineLevel="0" collapsed="false">
      <c r="B304" s="223"/>
      <c r="D304" s="190" t="s">
        <v>144</v>
      </c>
      <c r="E304" s="224"/>
      <c r="F304" s="225" t="s">
        <v>930</v>
      </c>
      <c r="H304" s="224"/>
      <c r="I304" s="226"/>
      <c r="L304" s="223"/>
      <c r="M304" s="227"/>
      <c r="N304" s="228"/>
      <c r="O304" s="228"/>
      <c r="P304" s="228"/>
      <c r="Q304" s="228"/>
      <c r="R304" s="228"/>
      <c r="S304" s="228"/>
      <c r="T304" s="229"/>
      <c r="AT304" s="224" t="s">
        <v>144</v>
      </c>
      <c r="AU304" s="224" t="s">
        <v>80</v>
      </c>
      <c r="AV304" s="222" t="s">
        <v>78</v>
      </c>
      <c r="AW304" s="222" t="s">
        <v>32</v>
      </c>
      <c r="AX304" s="222" t="s">
        <v>71</v>
      </c>
      <c r="AY304" s="224" t="s">
        <v>190</v>
      </c>
    </row>
    <row r="305" s="188" customFormat="true" ht="12.8" hidden="false" customHeight="false" outlineLevel="0" collapsed="false">
      <c r="B305" s="189"/>
      <c r="D305" s="190" t="s">
        <v>144</v>
      </c>
      <c r="E305" s="191" t="s">
        <v>615</v>
      </c>
      <c r="F305" s="192" t="s">
        <v>931</v>
      </c>
      <c r="H305" s="193" t="n">
        <v>135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144</v>
      </c>
      <c r="AU305" s="191" t="s">
        <v>80</v>
      </c>
      <c r="AV305" s="188" t="s">
        <v>80</v>
      </c>
      <c r="AW305" s="188" t="s">
        <v>32</v>
      </c>
      <c r="AX305" s="188" t="s">
        <v>71</v>
      </c>
      <c r="AY305" s="191" t="s">
        <v>190</v>
      </c>
    </row>
    <row r="306" s="188" customFormat="true" ht="12.8" hidden="false" customHeight="false" outlineLevel="0" collapsed="false">
      <c r="B306" s="189"/>
      <c r="D306" s="190" t="s">
        <v>144</v>
      </c>
      <c r="E306" s="191" t="s">
        <v>618</v>
      </c>
      <c r="F306" s="192" t="s">
        <v>932</v>
      </c>
      <c r="H306" s="193" t="n">
        <v>48.2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144</v>
      </c>
      <c r="AU306" s="191" t="s">
        <v>80</v>
      </c>
      <c r="AV306" s="188" t="s">
        <v>80</v>
      </c>
      <c r="AW306" s="188" t="s">
        <v>32</v>
      </c>
      <c r="AX306" s="188" t="s">
        <v>71</v>
      </c>
      <c r="AY306" s="191" t="s">
        <v>190</v>
      </c>
    </row>
    <row r="307" s="188" customFormat="true" ht="12.8" hidden="false" customHeight="false" outlineLevel="0" collapsed="false">
      <c r="B307" s="189"/>
      <c r="D307" s="190" t="s">
        <v>144</v>
      </c>
      <c r="E307" s="191" t="s">
        <v>621</v>
      </c>
      <c r="F307" s="192" t="s">
        <v>933</v>
      </c>
      <c r="H307" s="193" t="n">
        <v>4.2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44</v>
      </c>
      <c r="AU307" s="191" t="s">
        <v>80</v>
      </c>
      <c r="AV307" s="188" t="s">
        <v>80</v>
      </c>
      <c r="AW307" s="188" t="s">
        <v>32</v>
      </c>
      <c r="AX307" s="188" t="s">
        <v>71</v>
      </c>
      <c r="AY307" s="191" t="s">
        <v>190</v>
      </c>
    </row>
    <row r="308" s="199" customFormat="true" ht="12.8" hidden="false" customHeight="false" outlineLevel="0" collapsed="false">
      <c r="B308" s="200"/>
      <c r="D308" s="190" t="s">
        <v>144</v>
      </c>
      <c r="E308" s="201"/>
      <c r="F308" s="202" t="s">
        <v>269</v>
      </c>
      <c r="H308" s="203" t="n">
        <v>187.4</v>
      </c>
      <c r="I308" s="204"/>
      <c r="L308" s="200"/>
      <c r="M308" s="205"/>
      <c r="N308" s="206"/>
      <c r="O308" s="206"/>
      <c r="P308" s="206"/>
      <c r="Q308" s="206"/>
      <c r="R308" s="206"/>
      <c r="S308" s="206"/>
      <c r="T308" s="207"/>
      <c r="AT308" s="201" t="s">
        <v>144</v>
      </c>
      <c r="AU308" s="201" t="s">
        <v>80</v>
      </c>
      <c r="AV308" s="199" t="s">
        <v>196</v>
      </c>
      <c r="AW308" s="199" t="s">
        <v>32</v>
      </c>
      <c r="AX308" s="199" t="s">
        <v>78</v>
      </c>
      <c r="AY308" s="201" t="s">
        <v>190</v>
      </c>
    </row>
    <row r="309" s="27" customFormat="true" ht="16.5" hidden="false" customHeight="true" outlineLevel="0" collapsed="false">
      <c r="A309" s="22"/>
      <c r="B309" s="169"/>
      <c r="C309" s="170" t="s">
        <v>559</v>
      </c>
      <c r="D309" s="170" t="s">
        <v>192</v>
      </c>
      <c r="E309" s="171" t="s">
        <v>934</v>
      </c>
      <c r="F309" s="172" t="s">
        <v>935</v>
      </c>
      <c r="G309" s="173" t="s">
        <v>135</v>
      </c>
      <c r="H309" s="174" t="n">
        <v>188.2</v>
      </c>
      <c r="I309" s="175"/>
      <c r="J309" s="176" t="n">
        <f aca="false">ROUND(I309*H309,2)</f>
        <v>0</v>
      </c>
      <c r="K309" s="172" t="s">
        <v>195</v>
      </c>
      <c r="L309" s="23"/>
      <c r="M309" s="177"/>
      <c r="N309" s="178" t="s">
        <v>42</v>
      </c>
      <c r="O309" s="55"/>
      <c r="P309" s="179" t="n">
        <f aca="false">O309*H309</f>
        <v>0</v>
      </c>
      <c r="Q309" s="179" t="n">
        <v>0.08976</v>
      </c>
      <c r="R309" s="179" t="n">
        <f aca="false">Q309*H309</f>
        <v>16.892832</v>
      </c>
      <c r="S309" s="179" t="n">
        <v>0</v>
      </c>
      <c r="T309" s="18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196</v>
      </c>
      <c r="AT309" s="181" t="s">
        <v>192</v>
      </c>
      <c r="AU309" s="181" t="s">
        <v>80</v>
      </c>
      <c r="AY309" s="3" t="s">
        <v>190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78</v>
      </c>
      <c r="BK309" s="182" t="n">
        <f aca="false">ROUND(I309*H309,2)</f>
        <v>0</v>
      </c>
      <c r="BL309" s="3" t="s">
        <v>196</v>
      </c>
      <c r="BM309" s="181" t="s">
        <v>936</v>
      </c>
    </row>
    <row r="310" s="27" customFormat="true" ht="12.8" hidden="false" customHeight="false" outlineLevel="0" collapsed="false">
      <c r="A310" s="22"/>
      <c r="B310" s="23"/>
      <c r="C310" s="22"/>
      <c r="D310" s="183" t="s">
        <v>198</v>
      </c>
      <c r="E310" s="22"/>
      <c r="F310" s="184" t="s">
        <v>937</v>
      </c>
      <c r="G310" s="22"/>
      <c r="H310" s="22"/>
      <c r="I310" s="185"/>
      <c r="J310" s="22"/>
      <c r="K310" s="22"/>
      <c r="L310" s="23"/>
      <c r="M310" s="186"/>
      <c r="N310" s="18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98</v>
      </c>
      <c r="AU310" s="3" t="s">
        <v>80</v>
      </c>
    </row>
    <row r="311" s="222" customFormat="true" ht="12.8" hidden="false" customHeight="false" outlineLevel="0" collapsed="false">
      <c r="B311" s="223"/>
      <c r="D311" s="190" t="s">
        <v>144</v>
      </c>
      <c r="E311" s="224"/>
      <c r="F311" s="225" t="s">
        <v>938</v>
      </c>
      <c r="H311" s="224"/>
      <c r="I311" s="226"/>
      <c r="L311" s="223"/>
      <c r="M311" s="227"/>
      <c r="N311" s="228"/>
      <c r="O311" s="228"/>
      <c r="P311" s="228"/>
      <c r="Q311" s="228"/>
      <c r="R311" s="228"/>
      <c r="S311" s="228"/>
      <c r="T311" s="229"/>
      <c r="AT311" s="224" t="s">
        <v>144</v>
      </c>
      <c r="AU311" s="224" t="s">
        <v>80</v>
      </c>
      <c r="AV311" s="222" t="s">
        <v>78</v>
      </c>
      <c r="AW311" s="222" t="s">
        <v>32</v>
      </c>
      <c r="AX311" s="222" t="s">
        <v>71</v>
      </c>
      <c r="AY311" s="224" t="s">
        <v>190</v>
      </c>
    </row>
    <row r="312" s="188" customFormat="true" ht="12.8" hidden="false" customHeight="false" outlineLevel="0" collapsed="false">
      <c r="B312" s="189"/>
      <c r="D312" s="190" t="s">
        <v>144</v>
      </c>
      <c r="E312" s="191" t="s">
        <v>624</v>
      </c>
      <c r="F312" s="192" t="s">
        <v>939</v>
      </c>
      <c r="H312" s="193" t="n">
        <v>142.6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44</v>
      </c>
      <c r="AU312" s="191" t="s">
        <v>80</v>
      </c>
      <c r="AV312" s="188" t="s">
        <v>80</v>
      </c>
      <c r="AW312" s="188" t="s">
        <v>32</v>
      </c>
      <c r="AX312" s="188" t="s">
        <v>71</v>
      </c>
      <c r="AY312" s="191" t="s">
        <v>190</v>
      </c>
    </row>
    <row r="313" s="188" customFormat="true" ht="12.8" hidden="false" customHeight="false" outlineLevel="0" collapsed="false">
      <c r="B313" s="189"/>
      <c r="D313" s="190" t="s">
        <v>144</v>
      </c>
      <c r="E313" s="191" t="s">
        <v>627</v>
      </c>
      <c r="F313" s="192" t="s">
        <v>940</v>
      </c>
      <c r="H313" s="193" t="n">
        <v>45.6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44</v>
      </c>
      <c r="AU313" s="191" t="s">
        <v>80</v>
      </c>
      <c r="AV313" s="188" t="s">
        <v>80</v>
      </c>
      <c r="AW313" s="188" t="s">
        <v>32</v>
      </c>
      <c r="AX313" s="188" t="s">
        <v>71</v>
      </c>
      <c r="AY313" s="191" t="s">
        <v>190</v>
      </c>
    </row>
    <row r="314" s="199" customFormat="true" ht="12.8" hidden="false" customHeight="false" outlineLevel="0" collapsed="false">
      <c r="B314" s="200"/>
      <c r="D314" s="190" t="s">
        <v>144</v>
      </c>
      <c r="E314" s="201"/>
      <c r="F314" s="202" t="s">
        <v>269</v>
      </c>
      <c r="H314" s="203" t="n">
        <v>188.2</v>
      </c>
      <c r="I314" s="204"/>
      <c r="L314" s="200"/>
      <c r="M314" s="205"/>
      <c r="N314" s="206"/>
      <c r="O314" s="206"/>
      <c r="P314" s="206"/>
      <c r="Q314" s="206"/>
      <c r="R314" s="206"/>
      <c r="S314" s="206"/>
      <c r="T314" s="207"/>
      <c r="AT314" s="201" t="s">
        <v>144</v>
      </c>
      <c r="AU314" s="201" t="s">
        <v>80</v>
      </c>
      <c r="AV314" s="199" t="s">
        <v>196</v>
      </c>
      <c r="AW314" s="199" t="s">
        <v>32</v>
      </c>
      <c r="AX314" s="199" t="s">
        <v>78</v>
      </c>
      <c r="AY314" s="201" t="s">
        <v>190</v>
      </c>
    </row>
    <row r="315" s="27" customFormat="true" ht="16.5" hidden="false" customHeight="true" outlineLevel="0" collapsed="false">
      <c r="A315" s="22"/>
      <c r="B315" s="169"/>
      <c r="C315" s="170" t="s">
        <v>565</v>
      </c>
      <c r="D315" s="170" t="s">
        <v>192</v>
      </c>
      <c r="E315" s="171" t="s">
        <v>941</v>
      </c>
      <c r="F315" s="172" t="s">
        <v>942</v>
      </c>
      <c r="G315" s="173" t="s">
        <v>135</v>
      </c>
      <c r="H315" s="174" t="n">
        <v>375.6</v>
      </c>
      <c r="I315" s="175"/>
      <c r="J315" s="176" t="n">
        <f aca="false">ROUND(I315*H315,2)</f>
        <v>0</v>
      </c>
      <c r="K315" s="172" t="s">
        <v>195</v>
      </c>
      <c r="L315" s="23"/>
      <c r="M315" s="177"/>
      <c r="N315" s="178" t="s">
        <v>42</v>
      </c>
      <c r="O315" s="55"/>
      <c r="P315" s="179" t="n">
        <f aca="false">O315*H315</f>
        <v>0</v>
      </c>
      <c r="Q315" s="179" t="n">
        <v>0.00013</v>
      </c>
      <c r="R315" s="179" t="n">
        <f aca="false">Q315*H315</f>
        <v>0.048828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96</v>
      </c>
      <c r="AT315" s="181" t="s">
        <v>192</v>
      </c>
      <c r="AU315" s="181" t="s">
        <v>80</v>
      </c>
      <c r="AY315" s="3" t="s">
        <v>190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78</v>
      </c>
      <c r="BK315" s="182" t="n">
        <f aca="false">ROUND(I315*H315,2)</f>
        <v>0</v>
      </c>
      <c r="BL315" s="3" t="s">
        <v>196</v>
      </c>
      <c r="BM315" s="181" t="s">
        <v>943</v>
      </c>
    </row>
    <row r="316" s="27" customFormat="true" ht="12.8" hidden="false" customHeight="false" outlineLevel="0" collapsed="false">
      <c r="A316" s="22"/>
      <c r="B316" s="23"/>
      <c r="C316" s="22"/>
      <c r="D316" s="183" t="s">
        <v>198</v>
      </c>
      <c r="E316" s="22"/>
      <c r="F316" s="184" t="s">
        <v>944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98</v>
      </c>
      <c r="AU316" s="3" t="s">
        <v>80</v>
      </c>
    </row>
    <row r="317" s="188" customFormat="true" ht="12.8" hidden="false" customHeight="false" outlineLevel="0" collapsed="false">
      <c r="B317" s="189"/>
      <c r="D317" s="190" t="s">
        <v>144</v>
      </c>
      <c r="E317" s="191"/>
      <c r="F317" s="192" t="s">
        <v>945</v>
      </c>
      <c r="H317" s="193" t="n">
        <v>375.6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44</v>
      </c>
      <c r="AU317" s="191" t="s">
        <v>80</v>
      </c>
      <c r="AV317" s="188" t="s">
        <v>80</v>
      </c>
      <c r="AW317" s="188" t="s">
        <v>32</v>
      </c>
      <c r="AX317" s="188" t="s">
        <v>78</v>
      </c>
      <c r="AY317" s="191" t="s">
        <v>190</v>
      </c>
    </row>
    <row r="318" s="27" customFormat="true" ht="16.5" hidden="false" customHeight="true" outlineLevel="0" collapsed="false">
      <c r="A318" s="22"/>
      <c r="B318" s="169"/>
      <c r="C318" s="170" t="s">
        <v>573</v>
      </c>
      <c r="D318" s="170" t="s">
        <v>192</v>
      </c>
      <c r="E318" s="171" t="s">
        <v>946</v>
      </c>
      <c r="F318" s="172" t="s">
        <v>947</v>
      </c>
      <c r="G318" s="173" t="s">
        <v>135</v>
      </c>
      <c r="H318" s="174" t="n">
        <v>374.8</v>
      </c>
      <c r="I318" s="175"/>
      <c r="J318" s="176" t="n">
        <f aca="false">ROUND(I318*H318,2)</f>
        <v>0</v>
      </c>
      <c r="K318" s="172" t="s">
        <v>195</v>
      </c>
      <c r="L318" s="23"/>
      <c r="M318" s="177"/>
      <c r="N318" s="178" t="s">
        <v>42</v>
      </c>
      <c r="O318" s="55"/>
      <c r="P318" s="179" t="n">
        <f aca="false">O318*H318</f>
        <v>0</v>
      </c>
      <c r="Q318" s="179" t="n">
        <v>0.00033</v>
      </c>
      <c r="R318" s="179" t="n">
        <f aca="false">Q318*H318</f>
        <v>0.123684</v>
      </c>
      <c r="S318" s="179" t="n">
        <v>0</v>
      </c>
      <c r="T318" s="18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1" t="s">
        <v>196</v>
      </c>
      <c r="AT318" s="181" t="s">
        <v>192</v>
      </c>
      <c r="AU318" s="181" t="s">
        <v>80</v>
      </c>
      <c r="AY318" s="3" t="s">
        <v>190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78</v>
      </c>
      <c r="BK318" s="182" t="n">
        <f aca="false">ROUND(I318*H318,2)</f>
        <v>0</v>
      </c>
      <c r="BL318" s="3" t="s">
        <v>196</v>
      </c>
      <c r="BM318" s="181" t="s">
        <v>948</v>
      </c>
    </row>
    <row r="319" s="27" customFormat="true" ht="12.8" hidden="false" customHeight="false" outlineLevel="0" collapsed="false">
      <c r="A319" s="22"/>
      <c r="B319" s="23"/>
      <c r="C319" s="22"/>
      <c r="D319" s="183" t="s">
        <v>198</v>
      </c>
      <c r="E319" s="22"/>
      <c r="F319" s="184" t="s">
        <v>949</v>
      </c>
      <c r="G319" s="22"/>
      <c r="H319" s="22"/>
      <c r="I319" s="185"/>
      <c r="J319" s="22"/>
      <c r="K319" s="22"/>
      <c r="L319" s="23"/>
      <c r="M319" s="186"/>
      <c r="N319" s="187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98</v>
      </c>
      <c r="AU319" s="3" t="s">
        <v>80</v>
      </c>
    </row>
    <row r="320" s="188" customFormat="true" ht="12.8" hidden="false" customHeight="false" outlineLevel="0" collapsed="false">
      <c r="B320" s="189"/>
      <c r="D320" s="190" t="s">
        <v>144</v>
      </c>
      <c r="E320" s="191"/>
      <c r="F320" s="192" t="s">
        <v>950</v>
      </c>
      <c r="H320" s="193" t="n">
        <v>374.8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44</v>
      </c>
      <c r="AU320" s="191" t="s">
        <v>80</v>
      </c>
      <c r="AV320" s="188" t="s">
        <v>80</v>
      </c>
      <c r="AW320" s="188" t="s">
        <v>32</v>
      </c>
      <c r="AX320" s="188" t="s">
        <v>78</v>
      </c>
      <c r="AY320" s="191" t="s">
        <v>190</v>
      </c>
    </row>
    <row r="321" s="27" customFormat="true" ht="16.5" hidden="false" customHeight="true" outlineLevel="0" collapsed="false">
      <c r="A321" s="22"/>
      <c r="B321" s="169"/>
      <c r="C321" s="170" t="s">
        <v>581</v>
      </c>
      <c r="D321" s="170" t="s">
        <v>192</v>
      </c>
      <c r="E321" s="171" t="s">
        <v>951</v>
      </c>
      <c r="F321" s="172" t="s">
        <v>952</v>
      </c>
      <c r="G321" s="173" t="s">
        <v>135</v>
      </c>
      <c r="H321" s="174" t="n">
        <v>9.52</v>
      </c>
      <c r="I321" s="175"/>
      <c r="J321" s="176" t="n">
        <f aca="false">ROUND(I321*H321,2)</f>
        <v>0</v>
      </c>
      <c r="K321" s="172"/>
      <c r="L321" s="23"/>
      <c r="M321" s="177"/>
      <c r="N321" s="178" t="s">
        <v>42</v>
      </c>
      <c r="O321" s="55"/>
      <c r="P321" s="179" t="n">
        <f aca="false">O321*H321</f>
        <v>0</v>
      </c>
      <c r="Q321" s="179" t="n">
        <v>0.02346</v>
      </c>
      <c r="R321" s="179" t="n">
        <f aca="false">Q321*H321</f>
        <v>0.2233392</v>
      </c>
      <c r="S321" s="179" t="n">
        <v>0</v>
      </c>
      <c r="T321" s="18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196</v>
      </c>
      <c r="AT321" s="181" t="s">
        <v>192</v>
      </c>
      <c r="AU321" s="181" t="s">
        <v>80</v>
      </c>
      <c r="AY321" s="3" t="s">
        <v>190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196</v>
      </c>
      <c r="BM321" s="181" t="s">
        <v>953</v>
      </c>
    </row>
    <row r="322" s="27" customFormat="true" ht="12.8" hidden="false" customHeight="false" outlineLevel="0" collapsed="false">
      <c r="A322" s="22"/>
      <c r="B322" s="23"/>
      <c r="C322" s="22"/>
      <c r="D322" s="190" t="s">
        <v>133</v>
      </c>
      <c r="E322" s="22"/>
      <c r="F322" s="198" t="s">
        <v>954</v>
      </c>
      <c r="G322" s="22"/>
      <c r="H322" s="22"/>
      <c r="I322" s="185"/>
      <c r="J322" s="22"/>
      <c r="K322" s="22"/>
      <c r="L322" s="23"/>
      <c r="M322" s="186"/>
      <c r="N322" s="18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3</v>
      </c>
      <c r="AU322" s="3" t="s">
        <v>80</v>
      </c>
    </row>
    <row r="323" s="188" customFormat="true" ht="12.8" hidden="false" customHeight="false" outlineLevel="0" collapsed="false">
      <c r="B323" s="189"/>
      <c r="D323" s="190" t="s">
        <v>144</v>
      </c>
      <c r="E323" s="191"/>
      <c r="F323" s="192" t="s">
        <v>955</v>
      </c>
      <c r="H323" s="193" t="n">
        <v>9.52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44</v>
      </c>
      <c r="AU323" s="191" t="s">
        <v>80</v>
      </c>
      <c r="AV323" s="188" t="s">
        <v>80</v>
      </c>
      <c r="AW323" s="188" t="s">
        <v>32</v>
      </c>
      <c r="AX323" s="188" t="s">
        <v>78</v>
      </c>
      <c r="AY323" s="191" t="s">
        <v>190</v>
      </c>
    </row>
    <row r="324" s="27" customFormat="true" ht="24.15" hidden="false" customHeight="true" outlineLevel="0" collapsed="false">
      <c r="A324" s="22"/>
      <c r="B324" s="169"/>
      <c r="C324" s="170" t="s">
        <v>587</v>
      </c>
      <c r="D324" s="170" t="s">
        <v>192</v>
      </c>
      <c r="E324" s="171" t="s">
        <v>956</v>
      </c>
      <c r="F324" s="172" t="s">
        <v>957</v>
      </c>
      <c r="G324" s="173" t="s">
        <v>287</v>
      </c>
      <c r="H324" s="174" t="n">
        <v>20</v>
      </c>
      <c r="I324" s="175"/>
      <c r="J324" s="176" t="n">
        <f aca="false">ROUND(I324*H324,2)</f>
        <v>0</v>
      </c>
      <c r="K324" s="172" t="s">
        <v>195</v>
      </c>
      <c r="L324" s="23"/>
      <c r="M324" s="177"/>
      <c r="N324" s="178" t="s">
        <v>42</v>
      </c>
      <c r="O324" s="55"/>
      <c r="P324" s="179" t="n">
        <f aca="false">O324*H324</f>
        <v>0</v>
      </c>
      <c r="Q324" s="179" t="n">
        <v>0.00105</v>
      </c>
      <c r="R324" s="179" t="n">
        <f aca="false">Q324*H324</f>
        <v>0.021</v>
      </c>
      <c r="S324" s="179" t="n">
        <v>0</v>
      </c>
      <c r="T324" s="18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1" t="s">
        <v>196</v>
      </c>
      <c r="AT324" s="181" t="s">
        <v>192</v>
      </c>
      <c r="AU324" s="181" t="s">
        <v>80</v>
      </c>
      <c r="AY324" s="3" t="s">
        <v>190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78</v>
      </c>
      <c r="BK324" s="182" t="n">
        <f aca="false">ROUND(I324*H324,2)</f>
        <v>0</v>
      </c>
      <c r="BL324" s="3" t="s">
        <v>196</v>
      </c>
      <c r="BM324" s="181" t="s">
        <v>958</v>
      </c>
    </row>
    <row r="325" s="27" customFormat="true" ht="12.8" hidden="false" customHeight="false" outlineLevel="0" collapsed="false">
      <c r="A325" s="22"/>
      <c r="B325" s="23"/>
      <c r="C325" s="22"/>
      <c r="D325" s="183" t="s">
        <v>198</v>
      </c>
      <c r="E325" s="22"/>
      <c r="F325" s="184" t="s">
        <v>959</v>
      </c>
      <c r="G325" s="22"/>
      <c r="H325" s="22"/>
      <c r="I325" s="185"/>
      <c r="J325" s="22"/>
      <c r="K325" s="22"/>
      <c r="L325" s="23"/>
      <c r="M325" s="186"/>
      <c r="N325" s="18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98</v>
      </c>
      <c r="AU325" s="3" t="s">
        <v>80</v>
      </c>
    </row>
    <row r="326" s="188" customFormat="true" ht="12.8" hidden="false" customHeight="false" outlineLevel="0" collapsed="false">
      <c r="B326" s="189"/>
      <c r="D326" s="190" t="s">
        <v>144</v>
      </c>
      <c r="E326" s="191"/>
      <c r="F326" s="192" t="s">
        <v>960</v>
      </c>
      <c r="H326" s="193" t="n">
        <v>20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44</v>
      </c>
      <c r="AU326" s="191" t="s">
        <v>80</v>
      </c>
      <c r="AV326" s="188" t="s">
        <v>80</v>
      </c>
      <c r="AW326" s="188" t="s">
        <v>32</v>
      </c>
      <c r="AX326" s="188" t="s">
        <v>78</v>
      </c>
      <c r="AY326" s="191" t="s">
        <v>190</v>
      </c>
    </row>
    <row r="327" s="27" customFormat="true" ht="24.15" hidden="false" customHeight="true" outlineLevel="0" collapsed="false">
      <c r="A327" s="22"/>
      <c r="B327" s="169"/>
      <c r="C327" s="170" t="s">
        <v>595</v>
      </c>
      <c r="D327" s="170" t="s">
        <v>192</v>
      </c>
      <c r="E327" s="171" t="s">
        <v>961</v>
      </c>
      <c r="F327" s="172" t="s">
        <v>962</v>
      </c>
      <c r="G327" s="173" t="s">
        <v>287</v>
      </c>
      <c r="H327" s="174" t="n">
        <v>245.3</v>
      </c>
      <c r="I327" s="175"/>
      <c r="J327" s="176" t="n">
        <f aca="false">ROUND(I327*H327,2)</f>
        <v>0</v>
      </c>
      <c r="K327" s="172" t="s">
        <v>195</v>
      </c>
      <c r="L327" s="23"/>
      <c r="M327" s="177"/>
      <c r="N327" s="178" t="s">
        <v>42</v>
      </c>
      <c r="O327" s="55"/>
      <c r="P327" s="179" t="n">
        <f aca="false">O327*H327</f>
        <v>0</v>
      </c>
      <c r="Q327" s="179" t="n">
        <v>2E-005</v>
      </c>
      <c r="R327" s="179" t="n">
        <f aca="false">Q327*H327</f>
        <v>0.004906</v>
      </c>
      <c r="S327" s="179" t="n">
        <v>0</v>
      </c>
      <c r="T327" s="18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1" t="s">
        <v>196</v>
      </c>
      <c r="AT327" s="181" t="s">
        <v>192</v>
      </c>
      <c r="AU327" s="181" t="s">
        <v>80</v>
      </c>
      <c r="AY327" s="3" t="s">
        <v>190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78</v>
      </c>
      <c r="BK327" s="182" t="n">
        <f aca="false">ROUND(I327*H327,2)</f>
        <v>0</v>
      </c>
      <c r="BL327" s="3" t="s">
        <v>196</v>
      </c>
      <c r="BM327" s="181" t="s">
        <v>963</v>
      </c>
    </row>
    <row r="328" s="27" customFormat="true" ht="12.8" hidden="false" customHeight="false" outlineLevel="0" collapsed="false">
      <c r="A328" s="22"/>
      <c r="B328" s="23"/>
      <c r="C328" s="22"/>
      <c r="D328" s="183" t="s">
        <v>198</v>
      </c>
      <c r="E328" s="22"/>
      <c r="F328" s="184" t="s">
        <v>964</v>
      </c>
      <c r="G328" s="22"/>
      <c r="H328" s="22"/>
      <c r="I328" s="185"/>
      <c r="J328" s="22"/>
      <c r="K328" s="22"/>
      <c r="L328" s="23"/>
      <c r="M328" s="186"/>
      <c r="N328" s="18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98</v>
      </c>
      <c r="AU328" s="3" t="s">
        <v>80</v>
      </c>
    </row>
    <row r="329" s="188" customFormat="true" ht="12.8" hidden="false" customHeight="false" outlineLevel="0" collapsed="false">
      <c r="B329" s="189"/>
      <c r="D329" s="190" t="s">
        <v>144</v>
      </c>
      <c r="E329" s="191"/>
      <c r="F329" s="192" t="s">
        <v>965</v>
      </c>
      <c r="H329" s="193" t="n">
        <v>103.1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44</v>
      </c>
      <c r="AU329" s="191" t="s">
        <v>80</v>
      </c>
      <c r="AV329" s="188" t="s">
        <v>80</v>
      </c>
      <c r="AW329" s="188" t="s">
        <v>32</v>
      </c>
      <c r="AX329" s="188" t="s">
        <v>71</v>
      </c>
      <c r="AY329" s="191" t="s">
        <v>190</v>
      </c>
    </row>
    <row r="330" s="188" customFormat="true" ht="12.8" hidden="false" customHeight="false" outlineLevel="0" collapsed="false">
      <c r="B330" s="189"/>
      <c r="D330" s="190" t="s">
        <v>144</v>
      </c>
      <c r="E330" s="191"/>
      <c r="F330" s="192" t="s">
        <v>966</v>
      </c>
      <c r="H330" s="193" t="n">
        <v>142.2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44</v>
      </c>
      <c r="AU330" s="191" t="s">
        <v>80</v>
      </c>
      <c r="AV330" s="188" t="s">
        <v>80</v>
      </c>
      <c r="AW330" s="188" t="s">
        <v>32</v>
      </c>
      <c r="AX330" s="188" t="s">
        <v>71</v>
      </c>
      <c r="AY330" s="191" t="s">
        <v>190</v>
      </c>
    </row>
    <row r="331" s="199" customFormat="true" ht="12.8" hidden="false" customHeight="false" outlineLevel="0" collapsed="false">
      <c r="B331" s="200"/>
      <c r="D331" s="190" t="s">
        <v>144</v>
      </c>
      <c r="E331" s="201"/>
      <c r="F331" s="202" t="s">
        <v>269</v>
      </c>
      <c r="H331" s="203" t="n">
        <v>245.3</v>
      </c>
      <c r="I331" s="204"/>
      <c r="L331" s="200"/>
      <c r="M331" s="205"/>
      <c r="N331" s="206"/>
      <c r="O331" s="206"/>
      <c r="P331" s="206"/>
      <c r="Q331" s="206"/>
      <c r="R331" s="206"/>
      <c r="S331" s="206"/>
      <c r="T331" s="207"/>
      <c r="AT331" s="201" t="s">
        <v>144</v>
      </c>
      <c r="AU331" s="201" t="s">
        <v>80</v>
      </c>
      <c r="AV331" s="199" t="s">
        <v>196</v>
      </c>
      <c r="AW331" s="199" t="s">
        <v>32</v>
      </c>
      <c r="AX331" s="199" t="s">
        <v>78</v>
      </c>
      <c r="AY331" s="201" t="s">
        <v>190</v>
      </c>
    </row>
    <row r="332" s="27" customFormat="true" ht="24.15" hidden="false" customHeight="true" outlineLevel="0" collapsed="false">
      <c r="A332" s="22"/>
      <c r="B332" s="169"/>
      <c r="C332" s="170" t="s">
        <v>603</v>
      </c>
      <c r="D332" s="170" t="s">
        <v>192</v>
      </c>
      <c r="E332" s="171" t="s">
        <v>967</v>
      </c>
      <c r="F332" s="172" t="s">
        <v>968</v>
      </c>
      <c r="G332" s="173" t="s">
        <v>287</v>
      </c>
      <c r="H332" s="174" t="n">
        <v>60</v>
      </c>
      <c r="I332" s="175"/>
      <c r="J332" s="176" t="n">
        <f aca="false">ROUND(I332*H332,2)</f>
        <v>0</v>
      </c>
      <c r="K332" s="172" t="s">
        <v>195</v>
      </c>
      <c r="L332" s="23"/>
      <c r="M332" s="177"/>
      <c r="N332" s="178" t="s">
        <v>42</v>
      </c>
      <c r="O332" s="55"/>
      <c r="P332" s="179" t="n">
        <f aca="false">O332*H332</f>
        <v>0</v>
      </c>
      <c r="Q332" s="179" t="n">
        <v>1E-005</v>
      </c>
      <c r="R332" s="179" t="n">
        <f aca="false">Q332*H332</f>
        <v>0.0006</v>
      </c>
      <c r="S332" s="179" t="n">
        <v>0</v>
      </c>
      <c r="T332" s="18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1" t="s">
        <v>196</v>
      </c>
      <c r="AT332" s="181" t="s">
        <v>192</v>
      </c>
      <c r="AU332" s="181" t="s">
        <v>80</v>
      </c>
      <c r="AY332" s="3" t="s">
        <v>190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78</v>
      </c>
      <c r="BK332" s="182" t="n">
        <f aca="false">ROUND(I332*H332,2)</f>
        <v>0</v>
      </c>
      <c r="BL332" s="3" t="s">
        <v>196</v>
      </c>
      <c r="BM332" s="181" t="s">
        <v>969</v>
      </c>
    </row>
    <row r="333" s="27" customFormat="true" ht="12.8" hidden="false" customHeight="false" outlineLevel="0" collapsed="false">
      <c r="A333" s="22"/>
      <c r="B333" s="23"/>
      <c r="C333" s="22"/>
      <c r="D333" s="183" t="s">
        <v>198</v>
      </c>
      <c r="E333" s="22"/>
      <c r="F333" s="184" t="s">
        <v>970</v>
      </c>
      <c r="G333" s="22"/>
      <c r="H333" s="22"/>
      <c r="I333" s="185"/>
      <c r="J333" s="22"/>
      <c r="K333" s="22"/>
      <c r="L333" s="23"/>
      <c r="M333" s="186"/>
      <c r="N333" s="18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98</v>
      </c>
      <c r="AU333" s="3" t="s">
        <v>80</v>
      </c>
    </row>
    <row r="334" s="188" customFormat="true" ht="12.8" hidden="false" customHeight="false" outlineLevel="0" collapsed="false">
      <c r="B334" s="189"/>
      <c r="D334" s="190" t="s">
        <v>144</v>
      </c>
      <c r="E334" s="191"/>
      <c r="F334" s="192" t="s">
        <v>971</v>
      </c>
      <c r="H334" s="193" t="n">
        <v>60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144</v>
      </c>
      <c r="AU334" s="191" t="s">
        <v>80</v>
      </c>
      <c r="AV334" s="188" t="s">
        <v>80</v>
      </c>
      <c r="AW334" s="188" t="s">
        <v>32</v>
      </c>
      <c r="AX334" s="188" t="s">
        <v>78</v>
      </c>
      <c r="AY334" s="191" t="s">
        <v>190</v>
      </c>
    </row>
    <row r="335" s="27" customFormat="true" ht="16.5" hidden="false" customHeight="true" outlineLevel="0" collapsed="false">
      <c r="A335" s="22"/>
      <c r="B335" s="169"/>
      <c r="C335" s="170" t="s">
        <v>972</v>
      </c>
      <c r="D335" s="170" t="s">
        <v>192</v>
      </c>
      <c r="E335" s="171" t="s">
        <v>973</v>
      </c>
      <c r="F335" s="172" t="s">
        <v>974</v>
      </c>
      <c r="G335" s="173" t="s">
        <v>135</v>
      </c>
      <c r="H335" s="174" t="n">
        <v>28.26</v>
      </c>
      <c r="I335" s="175"/>
      <c r="J335" s="176" t="n">
        <f aca="false">ROUND(I335*H335,2)</f>
        <v>0</v>
      </c>
      <c r="K335" s="172" t="s">
        <v>195</v>
      </c>
      <c r="L335" s="23"/>
      <c r="M335" s="177"/>
      <c r="N335" s="178" t="s">
        <v>42</v>
      </c>
      <c r="O335" s="55"/>
      <c r="P335" s="179" t="n">
        <f aca="false">O335*H335</f>
        <v>0</v>
      </c>
      <c r="Q335" s="179" t="n">
        <v>0.2756</v>
      </c>
      <c r="R335" s="179" t="n">
        <f aca="false">Q335*H335</f>
        <v>7.788456</v>
      </c>
      <c r="S335" s="179" t="n">
        <v>0</v>
      </c>
      <c r="T335" s="18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1" t="s">
        <v>196</v>
      </c>
      <c r="AT335" s="181" t="s">
        <v>192</v>
      </c>
      <c r="AU335" s="181" t="s">
        <v>80</v>
      </c>
      <c r="AY335" s="3" t="s">
        <v>190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78</v>
      </c>
      <c r="BK335" s="182" t="n">
        <f aca="false">ROUND(I335*H335,2)</f>
        <v>0</v>
      </c>
      <c r="BL335" s="3" t="s">
        <v>196</v>
      </c>
      <c r="BM335" s="181" t="s">
        <v>975</v>
      </c>
    </row>
    <row r="336" s="27" customFormat="true" ht="12.8" hidden="false" customHeight="false" outlineLevel="0" collapsed="false">
      <c r="A336" s="22"/>
      <c r="B336" s="23"/>
      <c r="C336" s="22"/>
      <c r="D336" s="183" t="s">
        <v>198</v>
      </c>
      <c r="E336" s="22"/>
      <c r="F336" s="184" t="s">
        <v>976</v>
      </c>
      <c r="G336" s="22"/>
      <c r="H336" s="22"/>
      <c r="I336" s="185"/>
      <c r="J336" s="22"/>
      <c r="K336" s="22"/>
      <c r="L336" s="23"/>
      <c r="M336" s="186"/>
      <c r="N336" s="18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98</v>
      </c>
      <c r="AU336" s="3" t="s">
        <v>80</v>
      </c>
    </row>
    <row r="337" s="188" customFormat="true" ht="12.8" hidden="false" customHeight="false" outlineLevel="0" collapsed="false">
      <c r="B337" s="189"/>
      <c r="D337" s="190" t="s">
        <v>144</v>
      </c>
      <c r="E337" s="191"/>
      <c r="F337" s="192" t="s">
        <v>977</v>
      </c>
      <c r="H337" s="193" t="n">
        <v>28.26</v>
      </c>
      <c r="I337" s="194"/>
      <c r="L337" s="189"/>
      <c r="M337" s="195"/>
      <c r="N337" s="196"/>
      <c r="O337" s="196"/>
      <c r="P337" s="196"/>
      <c r="Q337" s="196"/>
      <c r="R337" s="196"/>
      <c r="S337" s="196"/>
      <c r="T337" s="197"/>
      <c r="AT337" s="191" t="s">
        <v>144</v>
      </c>
      <c r="AU337" s="191" t="s">
        <v>80</v>
      </c>
      <c r="AV337" s="188" t="s">
        <v>80</v>
      </c>
      <c r="AW337" s="188" t="s">
        <v>32</v>
      </c>
      <c r="AX337" s="188" t="s">
        <v>78</v>
      </c>
      <c r="AY337" s="191" t="s">
        <v>190</v>
      </c>
    </row>
    <row r="338" s="27" customFormat="true" ht="24.15" hidden="false" customHeight="true" outlineLevel="0" collapsed="false">
      <c r="A338" s="22"/>
      <c r="B338" s="169"/>
      <c r="C338" s="170" t="s">
        <v>978</v>
      </c>
      <c r="D338" s="170" t="s">
        <v>192</v>
      </c>
      <c r="E338" s="171" t="s">
        <v>979</v>
      </c>
      <c r="F338" s="172" t="s">
        <v>980</v>
      </c>
      <c r="G338" s="173" t="s">
        <v>287</v>
      </c>
      <c r="H338" s="174" t="n">
        <v>35.8</v>
      </c>
      <c r="I338" s="175"/>
      <c r="J338" s="176" t="n">
        <f aca="false">ROUND(I338*H338,2)</f>
        <v>0</v>
      </c>
      <c r="K338" s="172" t="s">
        <v>195</v>
      </c>
      <c r="L338" s="23"/>
      <c r="M338" s="177"/>
      <c r="N338" s="178" t="s">
        <v>42</v>
      </c>
      <c r="O338" s="55"/>
      <c r="P338" s="179" t="n">
        <f aca="false">O338*H338</f>
        <v>0</v>
      </c>
      <c r="Q338" s="179" t="n">
        <v>0.19663</v>
      </c>
      <c r="R338" s="179" t="n">
        <f aca="false">Q338*H338</f>
        <v>7.039354</v>
      </c>
      <c r="S338" s="179" t="n">
        <v>0</v>
      </c>
      <c r="T338" s="18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1" t="s">
        <v>196</v>
      </c>
      <c r="AT338" s="181" t="s">
        <v>192</v>
      </c>
      <c r="AU338" s="181" t="s">
        <v>80</v>
      </c>
      <c r="AY338" s="3" t="s">
        <v>190</v>
      </c>
      <c r="BE338" s="182" t="n">
        <f aca="false">IF(N338="základní",J338,0)</f>
        <v>0</v>
      </c>
      <c r="BF338" s="182" t="n">
        <f aca="false">IF(N338="snížená",J338,0)</f>
        <v>0</v>
      </c>
      <c r="BG338" s="182" t="n">
        <f aca="false">IF(N338="zákl. přenesená",J338,0)</f>
        <v>0</v>
      </c>
      <c r="BH338" s="182" t="n">
        <f aca="false">IF(N338="sníž. přenesená",J338,0)</f>
        <v>0</v>
      </c>
      <c r="BI338" s="182" t="n">
        <f aca="false">IF(N338="nulová",J338,0)</f>
        <v>0</v>
      </c>
      <c r="BJ338" s="3" t="s">
        <v>78</v>
      </c>
      <c r="BK338" s="182" t="n">
        <f aca="false">ROUND(I338*H338,2)</f>
        <v>0</v>
      </c>
      <c r="BL338" s="3" t="s">
        <v>196</v>
      </c>
      <c r="BM338" s="181" t="s">
        <v>981</v>
      </c>
    </row>
    <row r="339" s="27" customFormat="true" ht="12.8" hidden="false" customHeight="false" outlineLevel="0" collapsed="false">
      <c r="A339" s="22"/>
      <c r="B339" s="23"/>
      <c r="C339" s="22"/>
      <c r="D339" s="183" t="s">
        <v>198</v>
      </c>
      <c r="E339" s="22"/>
      <c r="F339" s="184" t="s">
        <v>982</v>
      </c>
      <c r="G339" s="22"/>
      <c r="H339" s="22"/>
      <c r="I339" s="185"/>
      <c r="J339" s="22"/>
      <c r="K339" s="22"/>
      <c r="L339" s="23"/>
      <c r="M339" s="186"/>
      <c r="N339" s="18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98</v>
      </c>
      <c r="AU339" s="3" t="s">
        <v>80</v>
      </c>
    </row>
    <row r="340" s="188" customFormat="true" ht="12.8" hidden="false" customHeight="false" outlineLevel="0" collapsed="false">
      <c r="B340" s="189"/>
      <c r="D340" s="190" t="s">
        <v>144</v>
      </c>
      <c r="E340" s="191"/>
      <c r="F340" s="192" t="s">
        <v>983</v>
      </c>
      <c r="H340" s="193" t="n">
        <v>35.8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144</v>
      </c>
      <c r="AU340" s="191" t="s">
        <v>80</v>
      </c>
      <c r="AV340" s="188" t="s">
        <v>80</v>
      </c>
      <c r="AW340" s="188" t="s">
        <v>32</v>
      </c>
      <c r="AX340" s="188" t="s">
        <v>78</v>
      </c>
      <c r="AY340" s="191" t="s">
        <v>190</v>
      </c>
    </row>
    <row r="341" s="27" customFormat="true" ht="24.15" hidden="false" customHeight="true" outlineLevel="0" collapsed="false">
      <c r="A341" s="22"/>
      <c r="B341" s="169"/>
      <c r="C341" s="170" t="s">
        <v>984</v>
      </c>
      <c r="D341" s="170" t="s">
        <v>192</v>
      </c>
      <c r="E341" s="171" t="s">
        <v>985</v>
      </c>
      <c r="F341" s="172" t="s">
        <v>986</v>
      </c>
      <c r="G341" s="173" t="s">
        <v>552</v>
      </c>
      <c r="H341" s="174" t="n">
        <v>11</v>
      </c>
      <c r="I341" s="175"/>
      <c r="J341" s="176" t="n">
        <f aca="false">ROUND(I341*H341,2)</f>
        <v>0</v>
      </c>
      <c r="K341" s="172" t="s">
        <v>195</v>
      </c>
      <c r="L341" s="23"/>
      <c r="M341" s="177"/>
      <c r="N341" s="178" t="s">
        <v>42</v>
      </c>
      <c r="O341" s="55"/>
      <c r="P341" s="179" t="n">
        <f aca="false">O341*H341</f>
        <v>0</v>
      </c>
      <c r="Q341" s="179" t="n">
        <v>0.01777</v>
      </c>
      <c r="R341" s="179" t="n">
        <f aca="false">Q341*H341</f>
        <v>0.19547</v>
      </c>
      <c r="S341" s="179" t="n">
        <v>0</v>
      </c>
      <c r="T341" s="18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1" t="s">
        <v>196</v>
      </c>
      <c r="AT341" s="181" t="s">
        <v>192</v>
      </c>
      <c r="AU341" s="181" t="s">
        <v>80</v>
      </c>
      <c r="AY341" s="3" t="s">
        <v>190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78</v>
      </c>
      <c r="BK341" s="182" t="n">
        <f aca="false">ROUND(I341*H341,2)</f>
        <v>0</v>
      </c>
      <c r="BL341" s="3" t="s">
        <v>196</v>
      </c>
      <c r="BM341" s="181" t="s">
        <v>987</v>
      </c>
    </row>
    <row r="342" s="27" customFormat="true" ht="12.8" hidden="false" customHeight="false" outlineLevel="0" collapsed="false">
      <c r="A342" s="22"/>
      <c r="B342" s="23"/>
      <c r="C342" s="22"/>
      <c r="D342" s="183" t="s">
        <v>198</v>
      </c>
      <c r="E342" s="22"/>
      <c r="F342" s="184" t="s">
        <v>988</v>
      </c>
      <c r="G342" s="22"/>
      <c r="H342" s="22"/>
      <c r="I342" s="185"/>
      <c r="J342" s="22"/>
      <c r="K342" s="22"/>
      <c r="L342" s="23"/>
      <c r="M342" s="186"/>
      <c r="N342" s="18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98</v>
      </c>
      <c r="AU342" s="3" t="s">
        <v>80</v>
      </c>
    </row>
    <row r="343" s="27" customFormat="true" ht="12.8" hidden="false" customHeight="false" outlineLevel="0" collapsed="false">
      <c r="A343" s="22"/>
      <c r="B343" s="23"/>
      <c r="C343" s="22"/>
      <c r="D343" s="190" t="s">
        <v>133</v>
      </c>
      <c r="E343" s="22"/>
      <c r="F343" s="198" t="s">
        <v>989</v>
      </c>
      <c r="G343" s="22"/>
      <c r="H343" s="22"/>
      <c r="I343" s="185"/>
      <c r="J343" s="22"/>
      <c r="K343" s="22"/>
      <c r="L343" s="23"/>
      <c r="M343" s="186"/>
      <c r="N343" s="18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3</v>
      </c>
      <c r="AU343" s="3" t="s">
        <v>80</v>
      </c>
    </row>
    <row r="344" s="27" customFormat="true" ht="16.5" hidden="false" customHeight="true" outlineLevel="0" collapsed="false">
      <c r="A344" s="22"/>
      <c r="B344" s="169"/>
      <c r="C344" s="212" t="s">
        <v>990</v>
      </c>
      <c r="D344" s="212" t="s">
        <v>652</v>
      </c>
      <c r="E344" s="213" t="s">
        <v>991</v>
      </c>
      <c r="F344" s="214" t="s">
        <v>992</v>
      </c>
      <c r="G344" s="215" t="s">
        <v>552</v>
      </c>
      <c r="H344" s="216" t="n">
        <v>1</v>
      </c>
      <c r="I344" s="217"/>
      <c r="J344" s="218" t="n">
        <f aca="false">ROUND(I344*H344,2)</f>
        <v>0</v>
      </c>
      <c r="K344" s="214" t="s">
        <v>195</v>
      </c>
      <c r="L344" s="219"/>
      <c r="M344" s="220"/>
      <c r="N344" s="221" t="s">
        <v>42</v>
      </c>
      <c r="O344" s="55"/>
      <c r="P344" s="179" t="n">
        <f aca="false">O344*H344</f>
        <v>0</v>
      </c>
      <c r="Q344" s="179" t="n">
        <v>0.01249</v>
      </c>
      <c r="R344" s="179" t="n">
        <f aca="false">Q344*H344</f>
        <v>0.01249</v>
      </c>
      <c r="S344" s="179" t="n">
        <v>0</v>
      </c>
      <c r="T344" s="18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1" t="s">
        <v>235</v>
      </c>
      <c r="AT344" s="181" t="s">
        <v>652</v>
      </c>
      <c r="AU344" s="181" t="s">
        <v>80</v>
      </c>
      <c r="AY344" s="3" t="s">
        <v>190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78</v>
      </c>
      <c r="BK344" s="182" t="n">
        <f aca="false">ROUND(I344*H344,2)</f>
        <v>0</v>
      </c>
      <c r="BL344" s="3" t="s">
        <v>196</v>
      </c>
      <c r="BM344" s="181" t="s">
        <v>993</v>
      </c>
    </row>
    <row r="345" s="188" customFormat="true" ht="12.8" hidden="false" customHeight="false" outlineLevel="0" collapsed="false">
      <c r="B345" s="189"/>
      <c r="D345" s="190" t="s">
        <v>144</v>
      </c>
      <c r="E345" s="191"/>
      <c r="F345" s="192" t="s">
        <v>994</v>
      </c>
      <c r="H345" s="193" t="n">
        <v>1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144</v>
      </c>
      <c r="AU345" s="191" t="s">
        <v>80</v>
      </c>
      <c r="AV345" s="188" t="s">
        <v>80</v>
      </c>
      <c r="AW345" s="188" t="s">
        <v>32</v>
      </c>
      <c r="AX345" s="188" t="s">
        <v>78</v>
      </c>
      <c r="AY345" s="191" t="s">
        <v>190</v>
      </c>
    </row>
    <row r="346" s="27" customFormat="true" ht="16.5" hidden="false" customHeight="true" outlineLevel="0" collapsed="false">
      <c r="A346" s="22"/>
      <c r="B346" s="169"/>
      <c r="C346" s="212" t="s">
        <v>995</v>
      </c>
      <c r="D346" s="212" t="s">
        <v>652</v>
      </c>
      <c r="E346" s="213" t="s">
        <v>996</v>
      </c>
      <c r="F346" s="214" t="s">
        <v>997</v>
      </c>
      <c r="G346" s="215" t="s">
        <v>552</v>
      </c>
      <c r="H346" s="216" t="n">
        <v>8</v>
      </c>
      <c r="I346" s="217"/>
      <c r="J346" s="218" t="n">
        <f aca="false">ROUND(I346*H346,2)</f>
        <v>0</v>
      </c>
      <c r="K346" s="214" t="s">
        <v>195</v>
      </c>
      <c r="L346" s="219"/>
      <c r="M346" s="220"/>
      <c r="N346" s="221" t="s">
        <v>42</v>
      </c>
      <c r="O346" s="55"/>
      <c r="P346" s="179" t="n">
        <f aca="false">O346*H346</f>
        <v>0</v>
      </c>
      <c r="Q346" s="179" t="n">
        <v>0.01521</v>
      </c>
      <c r="R346" s="179" t="n">
        <f aca="false">Q346*H346</f>
        <v>0.12168</v>
      </c>
      <c r="S346" s="179" t="n">
        <v>0</v>
      </c>
      <c r="T346" s="18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1" t="s">
        <v>235</v>
      </c>
      <c r="AT346" s="181" t="s">
        <v>652</v>
      </c>
      <c r="AU346" s="181" t="s">
        <v>80</v>
      </c>
      <c r="AY346" s="3" t="s">
        <v>190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78</v>
      </c>
      <c r="BK346" s="182" t="n">
        <f aca="false">ROUND(I346*H346,2)</f>
        <v>0</v>
      </c>
      <c r="BL346" s="3" t="s">
        <v>196</v>
      </c>
      <c r="BM346" s="181" t="s">
        <v>998</v>
      </c>
    </row>
    <row r="347" s="188" customFormat="true" ht="12.8" hidden="false" customHeight="false" outlineLevel="0" collapsed="false">
      <c r="B347" s="189"/>
      <c r="D347" s="190" t="s">
        <v>144</v>
      </c>
      <c r="E347" s="191"/>
      <c r="F347" s="192" t="s">
        <v>999</v>
      </c>
      <c r="H347" s="193" t="n">
        <v>8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44</v>
      </c>
      <c r="AU347" s="191" t="s">
        <v>80</v>
      </c>
      <c r="AV347" s="188" t="s">
        <v>80</v>
      </c>
      <c r="AW347" s="188" t="s">
        <v>32</v>
      </c>
      <c r="AX347" s="188" t="s">
        <v>78</v>
      </c>
      <c r="AY347" s="191" t="s">
        <v>190</v>
      </c>
    </row>
    <row r="348" s="27" customFormat="true" ht="16.5" hidden="false" customHeight="true" outlineLevel="0" collapsed="false">
      <c r="A348" s="22"/>
      <c r="B348" s="169"/>
      <c r="C348" s="212" t="s">
        <v>1000</v>
      </c>
      <c r="D348" s="212" t="s">
        <v>652</v>
      </c>
      <c r="E348" s="213" t="s">
        <v>1001</v>
      </c>
      <c r="F348" s="214" t="s">
        <v>1002</v>
      </c>
      <c r="G348" s="215" t="s">
        <v>552</v>
      </c>
      <c r="H348" s="216" t="n">
        <v>2</v>
      </c>
      <c r="I348" s="217"/>
      <c r="J348" s="218" t="n">
        <f aca="false">ROUND(I348*H348,2)</f>
        <v>0</v>
      </c>
      <c r="K348" s="214" t="s">
        <v>195</v>
      </c>
      <c r="L348" s="219"/>
      <c r="M348" s="220"/>
      <c r="N348" s="221" t="s">
        <v>42</v>
      </c>
      <c r="O348" s="55"/>
      <c r="P348" s="179" t="n">
        <f aca="false">O348*H348</f>
        <v>0</v>
      </c>
      <c r="Q348" s="179" t="n">
        <v>0.01553</v>
      </c>
      <c r="R348" s="179" t="n">
        <f aca="false">Q348*H348</f>
        <v>0.03106</v>
      </c>
      <c r="S348" s="179" t="n">
        <v>0</v>
      </c>
      <c r="T348" s="18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1" t="s">
        <v>235</v>
      </c>
      <c r="AT348" s="181" t="s">
        <v>652</v>
      </c>
      <c r="AU348" s="181" t="s">
        <v>80</v>
      </c>
      <c r="AY348" s="3" t="s">
        <v>190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78</v>
      </c>
      <c r="BK348" s="182" t="n">
        <f aca="false">ROUND(I348*H348,2)</f>
        <v>0</v>
      </c>
      <c r="BL348" s="3" t="s">
        <v>196</v>
      </c>
      <c r="BM348" s="181" t="s">
        <v>1003</v>
      </c>
    </row>
    <row r="349" s="188" customFormat="true" ht="12.8" hidden="false" customHeight="false" outlineLevel="0" collapsed="false">
      <c r="B349" s="189"/>
      <c r="D349" s="190" t="s">
        <v>144</v>
      </c>
      <c r="E349" s="191"/>
      <c r="F349" s="192" t="s">
        <v>1004</v>
      </c>
      <c r="H349" s="193" t="n">
        <v>2</v>
      </c>
      <c r="I349" s="194"/>
      <c r="L349" s="189"/>
      <c r="M349" s="195"/>
      <c r="N349" s="196"/>
      <c r="O349" s="196"/>
      <c r="P349" s="196"/>
      <c r="Q349" s="196"/>
      <c r="R349" s="196"/>
      <c r="S349" s="196"/>
      <c r="T349" s="197"/>
      <c r="AT349" s="191" t="s">
        <v>144</v>
      </c>
      <c r="AU349" s="191" t="s">
        <v>80</v>
      </c>
      <c r="AV349" s="188" t="s">
        <v>80</v>
      </c>
      <c r="AW349" s="188" t="s">
        <v>32</v>
      </c>
      <c r="AX349" s="188" t="s">
        <v>78</v>
      </c>
      <c r="AY349" s="191" t="s">
        <v>190</v>
      </c>
    </row>
    <row r="350" s="155" customFormat="true" ht="22.8" hidden="false" customHeight="true" outlineLevel="0" collapsed="false">
      <c r="B350" s="156"/>
      <c r="D350" s="157" t="s">
        <v>70</v>
      </c>
      <c r="E350" s="167" t="s">
        <v>242</v>
      </c>
      <c r="F350" s="167" t="s">
        <v>283</v>
      </c>
      <c r="I350" s="159"/>
      <c r="J350" s="168" t="n">
        <f aca="false">BK350</f>
        <v>0</v>
      </c>
      <c r="L350" s="156"/>
      <c r="M350" s="161"/>
      <c r="N350" s="162"/>
      <c r="O350" s="162"/>
      <c r="P350" s="163" t="n">
        <f aca="false">SUM(P351:P388)</f>
        <v>0</v>
      </c>
      <c r="Q350" s="162"/>
      <c r="R350" s="163" t="n">
        <f aca="false">SUM(R351:R388)</f>
        <v>0.5453394</v>
      </c>
      <c r="S350" s="162"/>
      <c r="T350" s="164" t="n">
        <f aca="false">SUM(T351:T388)</f>
        <v>0.5964</v>
      </c>
      <c r="AR350" s="157" t="s">
        <v>78</v>
      </c>
      <c r="AT350" s="165" t="s">
        <v>70</v>
      </c>
      <c r="AU350" s="165" t="s">
        <v>78</v>
      </c>
      <c r="AY350" s="157" t="s">
        <v>190</v>
      </c>
      <c r="BK350" s="166" t="n">
        <f aca="false">SUM(BK351:BK388)</f>
        <v>0</v>
      </c>
    </row>
    <row r="351" s="27" customFormat="true" ht="24.15" hidden="false" customHeight="true" outlineLevel="0" collapsed="false">
      <c r="A351" s="22"/>
      <c r="B351" s="169"/>
      <c r="C351" s="170" t="s">
        <v>1005</v>
      </c>
      <c r="D351" s="170" t="s">
        <v>192</v>
      </c>
      <c r="E351" s="171" t="s">
        <v>1006</v>
      </c>
      <c r="F351" s="172" t="s">
        <v>1007</v>
      </c>
      <c r="G351" s="173" t="s">
        <v>135</v>
      </c>
      <c r="H351" s="174" t="n">
        <v>565.2</v>
      </c>
      <c r="I351" s="175"/>
      <c r="J351" s="176" t="n">
        <f aca="false">ROUND(I351*H351,2)</f>
        <v>0</v>
      </c>
      <c r="K351" s="172" t="s">
        <v>195</v>
      </c>
      <c r="L351" s="23"/>
      <c r="M351" s="177"/>
      <c r="N351" s="178" t="s">
        <v>42</v>
      </c>
      <c r="O351" s="55"/>
      <c r="P351" s="179" t="n">
        <f aca="false">O351*H351</f>
        <v>0</v>
      </c>
      <c r="Q351" s="179" t="n">
        <v>0</v>
      </c>
      <c r="R351" s="179" t="n">
        <f aca="false">Q351*H351</f>
        <v>0</v>
      </c>
      <c r="S351" s="179" t="n">
        <v>0</v>
      </c>
      <c r="T351" s="18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1" t="s">
        <v>196</v>
      </c>
      <c r="AT351" s="181" t="s">
        <v>192</v>
      </c>
      <c r="AU351" s="181" t="s">
        <v>80</v>
      </c>
      <c r="AY351" s="3" t="s">
        <v>190</v>
      </c>
      <c r="BE351" s="182" t="n">
        <f aca="false">IF(N351="základní",J351,0)</f>
        <v>0</v>
      </c>
      <c r="BF351" s="182" t="n">
        <f aca="false">IF(N351="snížená",J351,0)</f>
        <v>0</v>
      </c>
      <c r="BG351" s="182" t="n">
        <f aca="false">IF(N351="zákl. přenesená",J351,0)</f>
        <v>0</v>
      </c>
      <c r="BH351" s="182" t="n">
        <f aca="false">IF(N351="sníž. přenesená",J351,0)</f>
        <v>0</v>
      </c>
      <c r="BI351" s="182" t="n">
        <f aca="false">IF(N351="nulová",J351,0)</f>
        <v>0</v>
      </c>
      <c r="BJ351" s="3" t="s">
        <v>78</v>
      </c>
      <c r="BK351" s="182" t="n">
        <f aca="false">ROUND(I351*H351,2)</f>
        <v>0</v>
      </c>
      <c r="BL351" s="3" t="s">
        <v>196</v>
      </c>
      <c r="BM351" s="181" t="s">
        <v>1008</v>
      </c>
    </row>
    <row r="352" s="27" customFormat="true" ht="12.8" hidden="false" customHeight="false" outlineLevel="0" collapsed="false">
      <c r="A352" s="22"/>
      <c r="B352" s="23"/>
      <c r="C352" s="22"/>
      <c r="D352" s="183" t="s">
        <v>198</v>
      </c>
      <c r="E352" s="22"/>
      <c r="F352" s="184" t="s">
        <v>1009</v>
      </c>
      <c r="G352" s="22"/>
      <c r="H352" s="22"/>
      <c r="I352" s="185"/>
      <c r="J352" s="22"/>
      <c r="K352" s="22"/>
      <c r="L352" s="23"/>
      <c r="M352" s="186"/>
      <c r="N352" s="18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98</v>
      </c>
      <c r="AU352" s="3" t="s">
        <v>80</v>
      </c>
    </row>
    <row r="353" s="188" customFormat="true" ht="12.8" hidden="false" customHeight="false" outlineLevel="0" collapsed="false">
      <c r="B353" s="189"/>
      <c r="D353" s="190" t="s">
        <v>144</v>
      </c>
      <c r="E353" s="191"/>
      <c r="F353" s="192" t="s">
        <v>1010</v>
      </c>
      <c r="H353" s="193" t="n">
        <v>565.2</v>
      </c>
      <c r="I353" s="194"/>
      <c r="L353" s="189"/>
      <c r="M353" s="195"/>
      <c r="N353" s="196"/>
      <c r="O353" s="196"/>
      <c r="P353" s="196"/>
      <c r="Q353" s="196"/>
      <c r="R353" s="196"/>
      <c r="S353" s="196"/>
      <c r="T353" s="197"/>
      <c r="AT353" s="191" t="s">
        <v>144</v>
      </c>
      <c r="AU353" s="191" t="s">
        <v>80</v>
      </c>
      <c r="AV353" s="188" t="s">
        <v>80</v>
      </c>
      <c r="AW353" s="188" t="s">
        <v>32</v>
      </c>
      <c r="AX353" s="188" t="s">
        <v>78</v>
      </c>
      <c r="AY353" s="191" t="s">
        <v>190</v>
      </c>
    </row>
    <row r="354" s="27" customFormat="true" ht="33" hidden="false" customHeight="true" outlineLevel="0" collapsed="false">
      <c r="A354" s="22"/>
      <c r="B354" s="169"/>
      <c r="C354" s="170" t="s">
        <v>1011</v>
      </c>
      <c r="D354" s="170" t="s">
        <v>192</v>
      </c>
      <c r="E354" s="171" t="s">
        <v>1012</v>
      </c>
      <c r="F354" s="172" t="s">
        <v>1013</v>
      </c>
      <c r="G354" s="173" t="s">
        <v>135</v>
      </c>
      <c r="H354" s="174" t="n">
        <v>50868</v>
      </c>
      <c r="I354" s="175"/>
      <c r="J354" s="176" t="n">
        <f aca="false">ROUND(I354*H354,2)</f>
        <v>0</v>
      </c>
      <c r="K354" s="172" t="s">
        <v>195</v>
      </c>
      <c r="L354" s="23"/>
      <c r="M354" s="177"/>
      <c r="N354" s="178" t="s">
        <v>42</v>
      </c>
      <c r="O354" s="55"/>
      <c r="P354" s="179" t="n">
        <f aca="false">O354*H354</f>
        <v>0</v>
      </c>
      <c r="Q354" s="179" t="n">
        <v>0</v>
      </c>
      <c r="R354" s="179" t="n">
        <f aca="false">Q354*H354</f>
        <v>0</v>
      </c>
      <c r="S354" s="179" t="n">
        <v>0</v>
      </c>
      <c r="T354" s="18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1" t="s">
        <v>196</v>
      </c>
      <c r="AT354" s="181" t="s">
        <v>192</v>
      </c>
      <c r="AU354" s="181" t="s">
        <v>80</v>
      </c>
      <c r="AY354" s="3" t="s">
        <v>190</v>
      </c>
      <c r="BE354" s="182" t="n">
        <f aca="false">IF(N354="základní",J354,0)</f>
        <v>0</v>
      </c>
      <c r="BF354" s="182" t="n">
        <f aca="false">IF(N354="snížená",J354,0)</f>
        <v>0</v>
      </c>
      <c r="BG354" s="182" t="n">
        <f aca="false">IF(N354="zákl. přenesená",J354,0)</f>
        <v>0</v>
      </c>
      <c r="BH354" s="182" t="n">
        <f aca="false">IF(N354="sníž. přenesená",J354,0)</f>
        <v>0</v>
      </c>
      <c r="BI354" s="182" t="n">
        <f aca="false">IF(N354="nulová",J354,0)</f>
        <v>0</v>
      </c>
      <c r="BJ354" s="3" t="s">
        <v>78</v>
      </c>
      <c r="BK354" s="182" t="n">
        <f aca="false">ROUND(I354*H354,2)</f>
        <v>0</v>
      </c>
      <c r="BL354" s="3" t="s">
        <v>196</v>
      </c>
      <c r="BM354" s="181" t="s">
        <v>1014</v>
      </c>
    </row>
    <row r="355" s="27" customFormat="true" ht="12.8" hidden="false" customHeight="false" outlineLevel="0" collapsed="false">
      <c r="A355" s="22"/>
      <c r="B355" s="23"/>
      <c r="C355" s="22"/>
      <c r="D355" s="183" t="s">
        <v>198</v>
      </c>
      <c r="E355" s="22"/>
      <c r="F355" s="184" t="s">
        <v>1015</v>
      </c>
      <c r="G355" s="22"/>
      <c r="H355" s="22"/>
      <c r="I355" s="185"/>
      <c r="J355" s="22"/>
      <c r="K355" s="22"/>
      <c r="L355" s="23"/>
      <c r="M355" s="186"/>
      <c r="N355" s="187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98</v>
      </c>
      <c r="AU355" s="3" t="s">
        <v>80</v>
      </c>
    </row>
    <row r="356" s="27" customFormat="true" ht="12.8" hidden="false" customHeight="false" outlineLevel="0" collapsed="false">
      <c r="A356" s="22"/>
      <c r="B356" s="23"/>
      <c r="C356" s="22"/>
      <c r="D356" s="190" t="s">
        <v>133</v>
      </c>
      <c r="E356" s="22"/>
      <c r="F356" s="198" t="s">
        <v>1016</v>
      </c>
      <c r="G356" s="22"/>
      <c r="H356" s="22"/>
      <c r="I356" s="185"/>
      <c r="J356" s="22"/>
      <c r="K356" s="22"/>
      <c r="L356" s="23"/>
      <c r="M356" s="186"/>
      <c r="N356" s="18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3</v>
      </c>
      <c r="AU356" s="3" t="s">
        <v>80</v>
      </c>
    </row>
    <row r="357" s="188" customFormat="true" ht="12.8" hidden="false" customHeight="false" outlineLevel="0" collapsed="false">
      <c r="B357" s="189"/>
      <c r="D357" s="190" t="s">
        <v>144</v>
      </c>
      <c r="F357" s="192" t="s">
        <v>1017</v>
      </c>
      <c r="H357" s="193" t="n">
        <v>50868</v>
      </c>
      <c r="I357" s="194"/>
      <c r="L357" s="189"/>
      <c r="M357" s="195"/>
      <c r="N357" s="196"/>
      <c r="O357" s="196"/>
      <c r="P357" s="196"/>
      <c r="Q357" s="196"/>
      <c r="R357" s="196"/>
      <c r="S357" s="196"/>
      <c r="T357" s="197"/>
      <c r="AT357" s="191" t="s">
        <v>144</v>
      </c>
      <c r="AU357" s="191" t="s">
        <v>80</v>
      </c>
      <c r="AV357" s="188" t="s">
        <v>80</v>
      </c>
      <c r="AW357" s="188" t="s">
        <v>3</v>
      </c>
      <c r="AX357" s="188" t="s">
        <v>78</v>
      </c>
      <c r="AY357" s="191" t="s">
        <v>190</v>
      </c>
    </row>
    <row r="358" s="27" customFormat="true" ht="24.15" hidden="false" customHeight="true" outlineLevel="0" collapsed="false">
      <c r="A358" s="22"/>
      <c r="B358" s="169"/>
      <c r="C358" s="170" t="s">
        <v>1018</v>
      </c>
      <c r="D358" s="170" t="s">
        <v>192</v>
      </c>
      <c r="E358" s="171" t="s">
        <v>1019</v>
      </c>
      <c r="F358" s="172" t="s">
        <v>1020</v>
      </c>
      <c r="G358" s="173" t="s">
        <v>135</v>
      </c>
      <c r="H358" s="174" t="n">
        <v>565.2</v>
      </c>
      <c r="I358" s="175"/>
      <c r="J358" s="176" t="n">
        <f aca="false">ROUND(I358*H358,2)</f>
        <v>0</v>
      </c>
      <c r="K358" s="172" t="s">
        <v>195</v>
      </c>
      <c r="L358" s="23"/>
      <c r="M358" s="177"/>
      <c r="N358" s="178" t="s">
        <v>42</v>
      </c>
      <c r="O358" s="55"/>
      <c r="P358" s="179" t="n">
        <f aca="false">O358*H358</f>
        <v>0</v>
      </c>
      <c r="Q358" s="179" t="n">
        <v>0</v>
      </c>
      <c r="R358" s="179" t="n">
        <f aca="false">Q358*H358</f>
        <v>0</v>
      </c>
      <c r="S358" s="179" t="n">
        <v>0</v>
      </c>
      <c r="T358" s="18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1" t="s">
        <v>196</v>
      </c>
      <c r="AT358" s="181" t="s">
        <v>192</v>
      </c>
      <c r="AU358" s="181" t="s">
        <v>80</v>
      </c>
      <c r="AY358" s="3" t="s">
        <v>190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78</v>
      </c>
      <c r="BK358" s="182" t="n">
        <f aca="false">ROUND(I358*H358,2)</f>
        <v>0</v>
      </c>
      <c r="BL358" s="3" t="s">
        <v>196</v>
      </c>
      <c r="BM358" s="181" t="s">
        <v>1021</v>
      </c>
    </row>
    <row r="359" s="27" customFormat="true" ht="12.8" hidden="false" customHeight="false" outlineLevel="0" collapsed="false">
      <c r="A359" s="22"/>
      <c r="B359" s="23"/>
      <c r="C359" s="22"/>
      <c r="D359" s="183" t="s">
        <v>198</v>
      </c>
      <c r="E359" s="22"/>
      <c r="F359" s="184" t="s">
        <v>1022</v>
      </c>
      <c r="G359" s="22"/>
      <c r="H359" s="22"/>
      <c r="I359" s="185"/>
      <c r="J359" s="22"/>
      <c r="K359" s="22"/>
      <c r="L359" s="23"/>
      <c r="M359" s="186"/>
      <c r="N359" s="187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98</v>
      </c>
      <c r="AU359" s="3" t="s">
        <v>80</v>
      </c>
    </row>
    <row r="360" s="27" customFormat="true" ht="16.5" hidden="false" customHeight="true" outlineLevel="0" collapsed="false">
      <c r="A360" s="22"/>
      <c r="B360" s="169"/>
      <c r="C360" s="170" t="s">
        <v>1023</v>
      </c>
      <c r="D360" s="170" t="s">
        <v>192</v>
      </c>
      <c r="E360" s="171" t="s">
        <v>1024</v>
      </c>
      <c r="F360" s="172" t="s">
        <v>1025</v>
      </c>
      <c r="G360" s="173" t="s">
        <v>1026</v>
      </c>
      <c r="H360" s="174" t="n">
        <v>4</v>
      </c>
      <c r="I360" s="175"/>
      <c r="J360" s="176" t="n">
        <f aca="false">ROUND(I360*H360,2)</f>
        <v>0</v>
      </c>
      <c r="K360" s="172" t="s">
        <v>195</v>
      </c>
      <c r="L360" s="23"/>
      <c r="M360" s="177"/>
      <c r="N360" s="178" t="s">
        <v>42</v>
      </c>
      <c r="O360" s="55"/>
      <c r="P360" s="179" t="n">
        <f aca="false">O360*H360</f>
        <v>0</v>
      </c>
      <c r="Q360" s="179" t="n">
        <v>0</v>
      </c>
      <c r="R360" s="179" t="n">
        <f aca="false">Q360*H360</f>
        <v>0</v>
      </c>
      <c r="S360" s="179" t="n">
        <v>0</v>
      </c>
      <c r="T360" s="18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1" t="s">
        <v>196</v>
      </c>
      <c r="AT360" s="181" t="s">
        <v>192</v>
      </c>
      <c r="AU360" s="181" t="s">
        <v>80</v>
      </c>
      <c r="AY360" s="3" t="s">
        <v>190</v>
      </c>
      <c r="BE360" s="182" t="n">
        <f aca="false">IF(N360="základní",J360,0)</f>
        <v>0</v>
      </c>
      <c r="BF360" s="182" t="n">
        <f aca="false">IF(N360="snížená",J360,0)</f>
        <v>0</v>
      </c>
      <c r="BG360" s="182" t="n">
        <f aca="false">IF(N360="zákl. přenesená",J360,0)</f>
        <v>0</v>
      </c>
      <c r="BH360" s="182" t="n">
        <f aca="false">IF(N360="sníž. přenesená",J360,0)</f>
        <v>0</v>
      </c>
      <c r="BI360" s="182" t="n">
        <f aca="false">IF(N360="nulová",J360,0)</f>
        <v>0</v>
      </c>
      <c r="BJ360" s="3" t="s">
        <v>78</v>
      </c>
      <c r="BK360" s="182" t="n">
        <f aca="false">ROUND(I360*H360,2)</f>
        <v>0</v>
      </c>
      <c r="BL360" s="3" t="s">
        <v>196</v>
      </c>
      <c r="BM360" s="181" t="s">
        <v>1027</v>
      </c>
    </row>
    <row r="361" s="27" customFormat="true" ht="12.8" hidden="false" customHeight="false" outlineLevel="0" collapsed="false">
      <c r="A361" s="22"/>
      <c r="B361" s="23"/>
      <c r="C361" s="22"/>
      <c r="D361" s="183" t="s">
        <v>198</v>
      </c>
      <c r="E361" s="22"/>
      <c r="F361" s="184" t="s">
        <v>1028</v>
      </c>
      <c r="G361" s="22"/>
      <c r="H361" s="22"/>
      <c r="I361" s="185"/>
      <c r="J361" s="22"/>
      <c r="K361" s="22"/>
      <c r="L361" s="23"/>
      <c r="M361" s="186"/>
      <c r="N361" s="187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98</v>
      </c>
      <c r="AU361" s="3" t="s">
        <v>80</v>
      </c>
    </row>
    <row r="362" s="188" customFormat="true" ht="12.8" hidden="false" customHeight="false" outlineLevel="0" collapsed="false">
      <c r="B362" s="189"/>
      <c r="D362" s="190" t="s">
        <v>144</v>
      </c>
      <c r="E362" s="191"/>
      <c r="F362" s="192" t="s">
        <v>1029</v>
      </c>
      <c r="H362" s="193" t="n">
        <v>4</v>
      </c>
      <c r="I362" s="194"/>
      <c r="L362" s="189"/>
      <c r="M362" s="195"/>
      <c r="N362" s="196"/>
      <c r="O362" s="196"/>
      <c r="P362" s="196"/>
      <c r="Q362" s="196"/>
      <c r="R362" s="196"/>
      <c r="S362" s="196"/>
      <c r="T362" s="197"/>
      <c r="AT362" s="191" t="s">
        <v>144</v>
      </c>
      <c r="AU362" s="191" t="s">
        <v>80</v>
      </c>
      <c r="AV362" s="188" t="s">
        <v>80</v>
      </c>
      <c r="AW362" s="188" t="s">
        <v>32</v>
      </c>
      <c r="AX362" s="188" t="s">
        <v>78</v>
      </c>
      <c r="AY362" s="191" t="s">
        <v>190</v>
      </c>
    </row>
    <row r="363" s="27" customFormat="true" ht="21.75" hidden="false" customHeight="true" outlineLevel="0" collapsed="false">
      <c r="A363" s="22"/>
      <c r="B363" s="169"/>
      <c r="C363" s="170" t="s">
        <v>1030</v>
      </c>
      <c r="D363" s="170" t="s">
        <v>192</v>
      </c>
      <c r="E363" s="171" t="s">
        <v>1031</v>
      </c>
      <c r="F363" s="172" t="s">
        <v>1032</v>
      </c>
      <c r="G363" s="173" t="s">
        <v>1026</v>
      </c>
      <c r="H363" s="174" t="n">
        <v>720</v>
      </c>
      <c r="I363" s="175"/>
      <c r="J363" s="176" t="n">
        <f aca="false">ROUND(I363*H363,2)</f>
        <v>0</v>
      </c>
      <c r="K363" s="172" t="s">
        <v>195</v>
      </c>
      <c r="L363" s="23"/>
      <c r="M363" s="177"/>
      <c r="N363" s="178" t="s">
        <v>42</v>
      </c>
      <c r="O363" s="55"/>
      <c r="P363" s="179" t="n">
        <f aca="false">O363*H363</f>
        <v>0</v>
      </c>
      <c r="Q363" s="179" t="n">
        <v>0</v>
      </c>
      <c r="R363" s="179" t="n">
        <f aca="false">Q363*H363</f>
        <v>0</v>
      </c>
      <c r="S363" s="179" t="n">
        <v>0</v>
      </c>
      <c r="T363" s="18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1" t="s">
        <v>196</v>
      </c>
      <c r="AT363" s="181" t="s">
        <v>192</v>
      </c>
      <c r="AU363" s="181" t="s">
        <v>80</v>
      </c>
      <c r="AY363" s="3" t="s">
        <v>190</v>
      </c>
      <c r="BE363" s="182" t="n">
        <f aca="false">IF(N363="základní",J363,0)</f>
        <v>0</v>
      </c>
      <c r="BF363" s="182" t="n">
        <f aca="false">IF(N363="snížená",J363,0)</f>
        <v>0</v>
      </c>
      <c r="BG363" s="182" t="n">
        <f aca="false">IF(N363="zákl. přenesená",J363,0)</f>
        <v>0</v>
      </c>
      <c r="BH363" s="182" t="n">
        <f aca="false">IF(N363="sníž. přenesená",J363,0)</f>
        <v>0</v>
      </c>
      <c r="BI363" s="182" t="n">
        <f aca="false">IF(N363="nulová",J363,0)</f>
        <v>0</v>
      </c>
      <c r="BJ363" s="3" t="s">
        <v>78</v>
      </c>
      <c r="BK363" s="182" t="n">
        <f aca="false">ROUND(I363*H363,2)</f>
        <v>0</v>
      </c>
      <c r="BL363" s="3" t="s">
        <v>196</v>
      </c>
      <c r="BM363" s="181" t="s">
        <v>1033</v>
      </c>
    </row>
    <row r="364" s="27" customFormat="true" ht="12.8" hidden="false" customHeight="false" outlineLevel="0" collapsed="false">
      <c r="A364" s="22"/>
      <c r="B364" s="23"/>
      <c r="C364" s="22"/>
      <c r="D364" s="183" t="s">
        <v>198</v>
      </c>
      <c r="E364" s="22"/>
      <c r="F364" s="184" t="s">
        <v>1034</v>
      </c>
      <c r="G364" s="22"/>
      <c r="H364" s="22"/>
      <c r="I364" s="185"/>
      <c r="J364" s="22"/>
      <c r="K364" s="22"/>
      <c r="L364" s="23"/>
      <c r="M364" s="186"/>
      <c r="N364" s="18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98</v>
      </c>
      <c r="AU364" s="3" t="s">
        <v>80</v>
      </c>
    </row>
    <row r="365" s="188" customFormat="true" ht="12.8" hidden="false" customHeight="false" outlineLevel="0" collapsed="false">
      <c r="B365" s="189"/>
      <c r="D365" s="190" t="s">
        <v>144</v>
      </c>
      <c r="F365" s="192" t="s">
        <v>1035</v>
      </c>
      <c r="H365" s="193" t="n">
        <v>720</v>
      </c>
      <c r="I365" s="194"/>
      <c r="L365" s="189"/>
      <c r="M365" s="195"/>
      <c r="N365" s="196"/>
      <c r="O365" s="196"/>
      <c r="P365" s="196"/>
      <c r="Q365" s="196"/>
      <c r="R365" s="196"/>
      <c r="S365" s="196"/>
      <c r="T365" s="197"/>
      <c r="AT365" s="191" t="s">
        <v>144</v>
      </c>
      <c r="AU365" s="191" t="s">
        <v>80</v>
      </c>
      <c r="AV365" s="188" t="s">
        <v>80</v>
      </c>
      <c r="AW365" s="188" t="s">
        <v>3</v>
      </c>
      <c r="AX365" s="188" t="s">
        <v>78</v>
      </c>
      <c r="AY365" s="191" t="s">
        <v>190</v>
      </c>
    </row>
    <row r="366" s="27" customFormat="true" ht="16.5" hidden="false" customHeight="true" outlineLevel="0" collapsed="false">
      <c r="A366" s="22"/>
      <c r="B366" s="169"/>
      <c r="C366" s="170" t="s">
        <v>1036</v>
      </c>
      <c r="D366" s="170" t="s">
        <v>192</v>
      </c>
      <c r="E366" s="171" t="s">
        <v>1037</v>
      </c>
      <c r="F366" s="172" t="s">
        <v>1038</v>
      </c>
      <c r="G366" s="173" t="s">
        <v>1026</v>
      </c>
      <c r="H366" s="174" t="n">
        <v>4</v>
      </c>
      <c r="I366" s="175"/>
      <c r="J366" s="176" t="n">
        <f aca="false">ROUND(I366*H366,2)</f>
        <v>0</v>
      </c>
      <c r="K366" s="172" t="s">
        <v>195</v>
      </c>
      <c r="L366" s="23"/>
      <c r="M366" s="177"/>
      <c r="N366" s="178" t="s">
        <v>42</v>
      </c>
      <c r="O366" s="55"/>
      <c r="P366" s="179" t="n">
        <f aca="false">O366*H366</f>
        <v>0</v>
      </c>
      <c r="Q366" s="179" t="n">
        <v>0</v>
      </c>
      <c r="R366" s="179" t="n">
        <f aca="false">Q366*H366</f>
        <v>0</v>
      </c>
      <c r="S366" s="179" t="n">
        <v>0</v>
      </c>
      <c r="T366" s="18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1" t="s">
        <v>196</v>
      </c>
      <c r="AT366" s="181" t="s">
        <v>192</v>
      </c>
      <c r="AU366" s="181" t="s">
        <v>80</v>
      </c>
      <c r="AY366" s="3" t="s">
        <v>190</v>
      </c>
      <c r="BE366" s="182" t="n">
        <f aca="false">IF(N366="základní",J366,0)</f>
        <v>0</v>
      </c>
      <c r="BF366" s="182" t="n">
        <f aca="false">IF(N366="snížená",J366,0)</f>
        <v>0</v>
      </c>
      <c r="BG366" s="182" t="n">
        <f aca="false">IF(N366="zákl. přenesená",J366,0)</f>
        <v>0</v>
      </c>
      <c r="BH366" s="182" t="n">
        <f aca="false">IF(N366="sníž. přenesená",J366,0)</f>
        <v>0</v>
      </c>
      <c r="BI366" s="182" t="n">
        <f aca="false">IF(N366="nulová",J366,0)</f>
        <v>0</v>
      </c>
      <c r="BJ366" s="3" t="s">
        <v>78</v>
      </c>
      <c r="BK366" s="182" t="n">
        <f aca="false">ROUND(I366*H366,2)</f>
        <v>0</v>
      </c>
      <c r="BL366" s="3" t="s">
        <v>196</v>
      </c>
      <c r="BM366" s="181" t="s">
        <v>1039</v>
      </c>
    </row>
    <row r="367" s="27" customFormat="true" ht="12.8" hidden="false" customHeight="false" outlineLevel="0" collapsed="false">
      <c r="A367" s="22"/>
      <c r="B367" s="23"/>
      <c r="C367" s="22"/>
      <c r="D367" s="183" t="s">
        <v>198</v>
      </c>
      <c r="E367" s="22"/>
      <c r="F367" s="184" t="s">
        <v>1040</v>
      </c>
      <c r="G367" s="22"/>
      <c r="H367" s="22"/>
      <c r="I367" s="185"/>
      <c r="J367" s="22"/>
      <c r="K367" s="22"/>
      <c r="L367" s="23"/>
      <c r="M367" s="186"/>
      <c r="N367" s="18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98</v>
      </c>
      <c r="AU367" s="3" t="s">
        <v>80</v>
      </c>
    </row>
    <row r="368" s="27" customFormat="true" ht="16.5" hidden="false" customHeight="true" outlineLevel="0" collapsed="false">
      <c r="A368" s="22"/>
      <c r="B368" s="169"/>
      <c r="C368" s="170" t="s">
        <v>1041</v>
      </c>
      <c r="D368" s="170" t="s">
        <v>192</v>
      </c>
      <c r="E368" s="171" t="s">
        <v>1042</v>
      </c>
      <c r="F368" s="172" t="s">
        <v>1043</v>
      </c>
      <c r="G368" s="173" t="s">
        <v>1044</v>
      </c>
      <c r="H368" s="174" t="n">
        <v>1</v>
      </c>
      <c r="I368" s="175"/>
      <c r="J368" s="176" t="n">
        <f aca="false">ROUND(I368*H368,2)</f>
        <v>0</v>
      </c>
      <c r="K368" s="172"/>
      <c r="L368" s="23"/>
      <c r="M368" s="177"/>
      <c r="N368" s="178" t="s">
        <v>42</v>
      </c>
      <c r="O368" s="55"/>
      <c r="P368" s="179" t="n">
        <f aca="false">O368*H368</f>
        <v>0</v>
      </c>
      <c r="Q368" s="179" t="n">
        <v>0</v>
      </c>
      <c r="R368" s="179" t="n">
        <f aca="false">Q368*H368</f>
        <v>0</v>
      </c>
      <c r="S368" s="179" t="n">
        <v>0</v>
      </c>
      <c r="T368" s="18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1" t="s">
        <v>196</v>
      </c>
      <c r="AT368" s="181" t="s">
        <v>192</v>
      </c>
      <c r="AU368" s="181" t="s">
        <v>80</v>
      </c>
      <c r="AY368" s="3" t="s">
        <v>190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78</v>
      </c>
      <c r="BK368" s="182" t="n">
        <f aca="false">ROUND(I368*H368,2)</f>
        <v>0</v>
      </c>
      <c r="BL368" s="3" t="s">
        <v>196</v>
      </c>
      <c r="BM368" s="181" t="s">
        <v>1045</v>
      </c>
    </row>
    <row r="369" s="27" customFormat="true" ht="12.8" hidden="false" customHeight="false" outlineLevel="0" collapsed="false">
      <c r="A369" s="22"/>
      <c r="B369" s="23"/>
      <c r="C369" s="22"/>
      <c r="D369" s="190" t="s">
        <v>133</v>
      </c>
      <c r="E369" s="22"/>
      <c r="F369" s="198" t="s">
        <v>1046</v>
      </c>
      <c r="G369" s="22"/>
      <c r="H369" s="22"/>
      <c r="I369" s="185"/>
      <c r="J369" s="22"/>
      <c r="K369" s="22"/>
      <c r="L369" s="23"/>
      <c r="M369" s="186"/>
      <c r="N369" s="187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3</v>
      </c>
      <c r="AU369" s="3" t="s">
        <v>80</v>
      </c>
    </row>
    <row r="370" s="27" customFormat="true" ht="24.15" hidden="false" customHeight="true" outlineLevel="0" collapsed="false">
      <c r="A370" s="22"/>
      <c r="B370" s="169"/>
      <c r="C370" s="170" t="s">
        <v>1047</v>
      </c>
      <c r="D370" s="170" t="s">
        <v>192</v>
      </c>
      <c r="E370" s="171" t="s">
        <v>1048</v>
      </c>
      <c r="F370" s="172" t="s">
        <v>1049</v>
      </c>
      <c r="G370" s="173" t="s">
        <v>135</v>
      </c>
      <c r="H370" s="174" t="n">
        <v>406.875</v>
      </c>
      <c r="I370" s="175"/>
      <c r="J370" s="176" t="n">
        <f aca="false">ROUND(I370*H370,2)</f>
        <v>0</v>
      </c>
      <c r="K370" s="172" t="s">
        <v>195</v>
      </c>
      <c r="L370" s="23"/>
      <c r="M370" s="177"/>
      <c r="N370" s="178" t="s">
        <v>42</v>
      </c>
      <c r="O370" s="55"/>
      <c r="P370" s="179" t="n">
        <f aca="false">O370*H370</f>
        <v>0</v>
      </c>
      <c r="Q370" s="179" t="n">
        <v>4E-005</v>
      </c>
      <c r="R370" s="179" t="n">
        <f aca="false">Q370*H370</f>
        <v>0.016275</v>
      </c>
      <c r="S370" s="179" t="n">
        <v>0</v>
      </c>
      <c r="T370" s="18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1" t="s">
        <v>196</v>
      </c>
      <c r="AT370" s="181" t="s">
        <v>192</v>
      </c>
      <c r="AU370" s="181" t="s">
        <v>80</v>
      </c>
      <c r="AY370" s="3" t="s">
        <v>190</v>
      </c>
      <c r="BE370" s="182" t="n">
        <f aca="false">IF(N370="základní",J370,0)</f>
        <v>0</v>
      </c>
      <c r="BF370" s="182" t="n">
        <f aca="false">IF(N370="snížená",J370,0)</f>
        <v>0</v>
      </c>
      <c r="BG370" s="182" t="n">
        <f aca="false">IF(N370="zákl. přenesená",J370,0)</f>
        <v>0</v>
      </c>
      <c r="BH370" s="182" t="n">
        <f aca="false">IF(N370="sníž. přenesená",J370,0)</f>
        <v>0</v>
      </c>
      <c r="BI370" s="182" t="n">
        <f aca="false">IF(N370="nulová",J370,0)</f>
        <v>0</v>
      </c>
      <c r="BJ370" s="3" t="s">
        <v>78</v>
      </c>
      <c r="BK370" s="182" t="n">
        <f aca="false">ROUND(I370*H370,2)</f>
        <v>0</v>
      </c>
      <c r="BL370" s="3" t="s">
        <v>196</v>
      </c>
      <c r="BM370" s="181" t="s">
        <v>1050</v>
      </c>
    </row>
    <row r="371" s="27" customFormat="true" ht="12.8" hidden="false" customHeight="false" outlineLevel="0" collapsed="false">
      <c r="A371" s="22"/>
      <c r="B371" s="23"/>
      <c r="C371" s="22"/>
      <c r="D371" s="183" t="s">
        <v>198</v>
      </c>
      <c r="E371" s="22"/>
      <c r="F371" s="184" t="s">
        <v>1051</v>
      </c>
      <c r="G371" s="22"/>
      <c r="H371" s="22"/>
      <c r="I371" s="185"/>
      <c r="J371" s="22"/>
      <c r="K371" s="22"/>
      <c r="L371" s="23"/>
      <c r="M371" s="186"/>
      <c r="N371" s="187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98</v>
      </c>
      <c r="AU371" s="3" t="s">
        <v>80</v>
      </c>
    </row>
    <row r="372" s="188" customFormat="true" ht="12.8" hidden="false" customHeight="false" outlineLevel="0" collapsed="false">
      <c r="B372" s="189"/>
      <c r="D372" s="190" t="s">
        <v>144</v>
      </c>
      <c r="E372" s="191"/>
      <c r="F372" s="192" t="s">
        <v>1052</v>
      </c>
      <c r="H372" s="193" t="n">
        <v>387.5</v>
      </c>
      <c r="I372" s="194"/>
      <c r="L372" s="189"/>
      <c r="M372" s="195"/>
      <c r="N372" s="196"/>
      <c r="O372" s="196"/>
      <c r="P372" s="196"/>
      <c r="Q372" s="196"/>
      <c r="R372" s="196"/>
      <c r="S372" s="196"/>
      <c r="T372" s="197"/>
      <c r="AT372" s="191" t="s">
        <v>144</v>
      </c>
      <c r="AU372" s="191" t="s">
        <v>80</v>
      </c>
      <c r="AV372" s="188" t="s">
        <v>80</v>
      </c>
      <c r="AW372" s="188" t="s">
        <v>32</v>
      </c>
      <c r="AX372" s="188" t="s">
        <v>78</v>
      </c>
      <c r="AY372" s="191" t="s">
        <v>190</v>
      </c>
    </row>
    <row r="373" s="188" customFormat="true" ht="12.8" hidden="false" customHeight="false" outlineLevel="0" collapsed="false">
      <c r="B373" s="189"/>
      <c r="D373" s="190" t="s">
        <v>144</v>
      </c>
      <c r="F373" s="192" t="s">
        <v>1053</v>
      </c>
      <c r="H373" s="193" t="n">
        <v>406.875</v>
      </c>
      <c r="I373" s="194"/>
      <c r="L373" s="189"/>
      <c r="M373" s="195"/>
      <c r="N373" s="196"/>
      <c r="O373" s="196"/>
      <c r="P373" s="196"/>
      <c r="Q373" s="196"/>
      <c r="R373" s="196"/>
      <c r="S373" s="196"/>
      <c r="T373" s="197"/>
      <c r="AT373" s="191" t="s">
        <v>144</v>
      </c>
      <c r="AU373" s="191" t="s">
        <v>80</v>
      </c>
      <c r="AV373" s="188" t="s">
        <v>80</v>
      </c>
      <c r="AW373" s="188" t="s">
        <v>3</v>
      </c>
      <c r="AX373" s="188" t="s">
        <v>78</v>
      </c>
      <c r="AY373" s="191" t="s">
        <v>190</v>
      </c>
    </row>
    <row r="374" s="27" customFormat="true" ht="33" hidden="false" customHeight="true" outlineLevel="0" collapsed="false">
      <c r="A374" s="22"/>
      <c r="B374" s="169"/>
      <c r="C374" s="170" t="s">
        <v>1054</v>
      </c>
      <c r="D374" s="170" t="s">
        <v>192</v>
      </c>
      <c r="E374" s="171" t="s">
        <v>1055</v>
      </c>
      <c r="F374" s="172" t="s">
        <v>1056</v>
      </c>
      <c r="G374" s="173" t="s">
        <v>552</v>
      </c>
      <c r="H374" s="174" t="n">
        <v>3</v>
      </c>
      <c r="I374" s="175"/>
      <c r="J374" s="176" t="n">
        <f aca="false">ROUND(I374*H374,2)</f>
        <v>0</v>
      </c>
      <c r="K374" s="172" t="s">
        <v>195</v>
      </c>
      <c r="L374" s="23"/>
      <c r="M374" s="177"/>
      <c r="N374" s="178" t="s">
        <v>42</v>
      </c>
      <c r="O374" s="55"/>
      <c r="P374" s="179" t="n">
        <f aca="false">O374*H374</f>
        <v>0</v>
      </c>
      <c r="Q374" s="179" t="n">
        <v>0.00936</v>
      </c>
      <c r="R374" s="179" t="n">
        <f aca="false">Q374*H374</f>
        <v>0.02808</v>
      </c>
      <c r="S374" s="179" t="n">
        <v>0</v>
      </c>
      <c r="T374" s="18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1" t="s">
        <v>196</v>
      </c>
      <c r="AT374" s="181" t="s">
        <v>192</v>
      </c>
      <c r="AU374" s="181" t="s">
        <v>80</v>
      </c>
      <c r="AY374" s="3" t="s">
        <v>190</v>
      </c>
      <c r="BE374" s="182" t="n">
        <f aca="false">IF(N374="základní",J374,0)</f>
        <v>0</v>
      </c>
      <c r="BF374" s="182" t="n">
        <f aca="false">IF(N374="snížená",J374,0)</f>
        <v>0</v>
      </c>
      <c r="BG374" s="182" t="n">
        <f aca="false">IF(N374="zákl. přenesená",J374,0)</f>
        <v>0</v>
      </c>
      <c r="BH374" s="182" t="n">
        <f aca="false">IF(N374="sníž. přenesená",J374,0)</f>
        <v>0</v>
      </c>
      <c r="BI374" s="182" t="n">
        <f aca="false">IF(N374="nulová",J374,0)</f>
        <v>0</v>
      </c>
      <c r="BJ374" s="3" t="s">
        <v>78</v>
      </c>
      <c r="BK374" s="182" t="n">
        <f aca="false">ROUND(I374*H374,2)</f>
        <v>0</v>
      </c>
      <c r="BL374" s="3" t="s">
        <v>196</v>
      </c>
      <c r="BM374" s="181" t="s">
        <v>1057</v>
      </c>
    </row>
    <row r="375" s="27" customFormat="true" ht="12.8" hidden="false" customHeight="false" outlineLevel="0" collapsed="false">
      <c r="A375" s="22"/>
      <c r="B375" s="23"/>
      <c r="C375" s="22"/>
      <c r="D375" s="183" t="s">
        <v>198</v>
      </c>
      <c r="E375" s="22"/>
      <c r="F375" s="184" t="s">
        <v>1058</v>
      </c>
      <c r="G375" s="22"/>
      <c r="H375" s="22"/>
      <c r="I375" s="185"/>
      <c r="J375" s="22"/>
      <c r="K375" s="22"/>
      <c r="L375" s="23"/>
      <c r="M375" s="186"/>
      <c r="N375" s="18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98</v>
      </c>
      <c r="AU375" s="3" t="s">
        <v>80</v>
      </c>
    </row>
    <row r="376" s="27" customFormat="true" ht="24.15" hidden="false" customHeight="true" outlineLevel="0" collapsed="false">
      <c r="A376" s="22"/>
      <c r="B376" s="169"/>
      <c r="C376" s="212" t="s">
        <v>1059</v>
      </c>
      <c r="D376" s="212" t="s">
        <v>652</v>
      </c>
      <c r="E376" s="213" t="s">
        <v>1060</v>
      </c>
      <c r="F376" s="214" t="s">
        <v>1061</v>
      </c>
      <c r="G376" s="215" t="s">
        <v>552</v>
      </c>
      <c r="H376" s="216" t="n">
        <v>3</v>
      </c>
      <c r="I376" s="217"/>
      <c r="J376" s="218" t="n">
        <f aca="false">ROUND(I376*H376,2)</f>
        <v>0</v>
      </c>
      <c r="K376" s="214" t="s">
        <v>195</v>
      </c>
      <c r="L376" s="219"/>
      <c r="M376" s="220"/>
      <c r="N376" s="221" t="s">
        <v>42</v>
      </c>
      <c r="O376" s="55"/>
      <c r="P376" s="179" t="n">
        <f aca="false">O376*H376</f>
        <v>0</v>
      </c>
      <c r="Q376" s="179" t="n">
        <v>0.02</v>
      </c>
      <c r="R376" s="179" t="n">
        <f aca="false">Q376*H376</f>
        <v>0.06</v>
      </c>
      <c r="S376" s="179" t="n">
        <v>0</v>
      </c>
      <c r="T376" s="18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1" t="s">
        <v>235</v>
      </c>
      <c r="AT376" s="181" t="s">
        <v>652</v>
      </c>
      <c r="AU376" s="181" t="s">
        <v>80</v>
      </c>
      <c r="AY376" s="3" t="s">
        <v>190</v>
      </c>
      <c r="BE376" s="182" t="n">
        <f aca="false">IF(N376="základní",J376,0)</f>
        <v>0</v>
      </c>
      <c r="BF376" s="182" t="n">
        <f aca="false">IF(N376="snížená",J376,0)</f>
        <v>0</v>
      </c>
      <c r="BG376" s="182" t="n">
        <f aca="false">IF(N376="zákl. přenesená",J376,0)</f>
        <v>0</v>
      </c>
      <c r="BH376" s="182" t="n">
        <f aca="false">IF(N376="sníž. přenesená",J376,0)</f>
        <v>0</v>
      </c>
      <c r="BI376" s="182" t="n">
        <f aca="false">IF(N376="nulová",J376,0)</f>
        <v>0</v>
      </c>
      <c r="BJ376" s="3" t="s">
        <v>78</v>
      </c>
      <c r="BK376" s="182" t="n">
        <f aca="false">ROUND(I376*H376,2)</f>
        <v>0</v>
      </c>
      <c r="BL376" s="3" t="s">
        <v>196</v>
      </c>
      <c r="BM376" s="181" t="s">
        <v>1062</v>
      </c>
    </row>
    <row r="377" s="27" customFormat="true" ht="12.8" hidden="false" customHeight="false" outlineLevel="0" collapsed="false">
      <c r="A377" s="22"/>
      <c r="B377" s="23"/>
      <c r="C377" s="22"/>
      <c r="D377" s="190" t="s">
        <v>133</v>
      </c>
      <c r="E377" s="22"/>
      <c r="F377" s="198" t="s">
        <v>1063</v>
      </c>
      <c r="G377" s="22"/>
      <c r="H377" s="22"/>
      <c r="I377" s="185"/>
      <c r="J377" s="22"/>
      <c r="K377" s="22"/>
      <c r="L377" s="23"/>
      <c r="M377" s="186"/>
      <c r="N377" s="18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3</v>
      </c>
      <c r="AU377" s="3" t="s">
        <v>80</v>
      </c>
    </row>
    <row r="378" s="188" customFormat="true" ht="12.8" hidden="false" customHeight="false" outlineLevel="0" collapsed="false">
      <c r="B378" s="189"/>
      <c r="D378" s="190" t="s">
        <v>144</v>
      </c>
      <c r="E378" s="191"/>
      <c r="F378" s="192" t="s">
        <v>1064</v>
      </c>
      <c r="H378" s="193" t="n">
        <v>3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144</v>
      </c>
      <c r="AU378" s="191" t="s">
        <v>80</v>
      </c>
      <c r="AV378" s="188" t="s">
        <v>80</v>
      </c>
      <c r="AW378" s="188" t="s">
        <v>32</v>
      </c>
      <c r="AX378" s="188" t="s">
        <v>78</v>
      </c>
      <c r="AY378" s="191" t="s">
        <v>190</v>
      </c>
    </row>
    <row r="379" s="27" customFormat="true" ht="16.5" hidden="false" customHeight="true" outlineLevel="0" collapsed="false">
      <c r="A379" s="22"/>
      <c r="B379" s="169"/>
      <c r="C379" s="170" t="s">
        <v>1065</v>
      </c>
      <c r="D379" s="170" t="s">
        <v>192</v>
      </c>
      <c r="E379" s="171" t="s">
        <v>1066</v>
      </c>
      <c r="F379" s="172" t="s">
        <v>1067</v>
      </c>
      <c r="G379" s="173" t="s">
        <v>552</v>
      </c>
      <c r="H379" s="174" t="n">
        <v>3</v>
      </c>
      <c r="I379" s="175"/>
      <c r="J379" s="176" t="n">
        <f aca="false">ROUND(I379*H379,2)</f>
        <v>0</v>
      </c>
      <c r="K379" s="172"/>
      <c r="L379" s="23"/>
      <c r="M379" s="177"/>
      <c r="N379" s="178" t="s">
        <v>42</v>
      </c>
      <c r="O379" s="55"/>
      <c r="P379" s="179" t="n">
        <f aca="false">O379*H379</f>
        <v>0</v>
      </c>
      <c r="Q379" s="179" t="n">
        <v>0.00018</v>
      </c>
      <c r="R379" s="179" t="n">
        <f aca="false">Q379*H379</f>
        <v>0.00054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196</v>
      </c>
      <c r="AT379" s="181" t="s">
        <v>192</v>
      </c>
      <c r="AU379" s="181" t="s">
        <v>80</v>
      </c>
      <c r="AY379" s="3" t="s">
        <v>190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78</v>
      </c>
      <c r="BK379" s="182" t="n">
        <f aca="false">ROUND(I379*H379,2)</f>
        <v>0</v>
      </c>
      <c r="BL379" s="3" t="s">
        <v>196</v>
      </c>
      <c r="BM379" s="181" t="s">
        <v>1068</v>
      </c>
    </row>
    <row r="380" s="27" customFormat="true" ht="16.5" hidden="false" customHeight="true" outlineLevel="0" collapsed="false">
      <c r="A380" s="22"/>
      <c r="B380" s="169"/>
      <c r="C380" s="212" t="s">
        <v>1069</v>
      </c>
      <c r="D380" s="212" t="s">
        <v>652</v>
      </c>
      <c r="E380" s="213" t="s">
        <v>1070</v>
      </c>
      <c r="F380" s="214" t="s">
        <v>1071</v>
      </c>
      <c r="G380" s="215" t="s">
        <v>552</v>
      </c>
      <c r="H380" s="216" t="n">
        <v>3</v>
      </c>
      <c r="I380" s="217"/>
      <c r="J380" s="218" t="n">
        <f aca="false">ROUND(I380*H380,2)</f>
        <v>0</v>
      </c>
      <c r="K380" s="214" t="s">
        <v>195</v>
      </c>
      <c r="L380" s="219"/>
      <c r="M380" s="220"/>
      <c r="N380" s="221" t="s">
        <v>42</v>
      </c>
      <c r="O380" s="55"/>
      <c r="P380" s="179" t="n">
        <f aca="false">O380*H380</f>
        <v>0</v>
      </c>
      <c r="Q380" s="179" t="n">
        <v>0.012</v>
      </c>
      <c r="R380" s="179" t="n">
        <f aca="false">Q380*H380</f>
        <v>0.036</v>
      </c>
      <c r="S380" s="179" t="n">
        <v>0</v>
      </c>
      <c r="T380" s="18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1" t="s">
        <v>235</v>
      </c>
      <c r="AT380" s="181" t="s">
        <v>652</v>
      </c>
      <c r="AU380" s="181" t="s">
        <v>80</v>
      </c>
      <c r="AY380" s="3" t="s">
        <v>190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3" t="s">
        <v>78</v>
      </c>
      <c r="BK380" s="182" t="n">
        <f aca="false">ROUND(I380*H380,2)</f>
        <v>0</v>
      </c>
      <c r="BL380" s="3" t="s">
        <v>196</v>
      </c>
      <c r="BM380" s="181" t="s">
        <v>1072</v>
      </c>
    </row>
    <row r="381" s="188" customFormat="true" ht="12.8" hidden="false" customHeight="false" outlineLevel="0" collapsed="false">
      <c r="B381" s="189"/>
      <c r="D381" s="190" t="s">
        <v>144</v>
      </c>
      <c r="E381" s="191"/>
      <c r="F381" s="192" t="s">
        <v>1073</v>
      </c>
      <c r="H381" s="193" t="n">
        <v>3</v>
      </c>
      <c r="I381" s="194"/>
      <c r="L381" s="189"/>
      <c r="M381" s="195"/>
      <c r="N381" s="196"/>
      <c r="O381" s="196"/>
      <c r="P381" s="196"/>
      <c r="Q381" s="196"/>
      <c r="R381" s="196"/>
      <c r="S381" s="196"/>
      <c r="T381" s="197"/>
      <c r="AT381" s="191" t="s">
        <v>144</v>
      </c>
      <c r="AU381" s="191" t="s">
        <v>80</v>
      </c>
      <c r="AV381" s="188" t="s">
        <v>80</v>
      </c>
      <c r="AW381" s="188" t="s">
        <v>32</v>
      </c>
      <c r="AX381" s="188" t="s">
        <v>78</v>
      </c>
      <c r="AY381" s="191" t="s">
        <v>190</v>
      </c>
    </row>
    <row r="382" s="27" customFormat="true" ht="21.75" hidden="false" customHeight="true" outlineLevel="0" collapsed="false">
      <c r="A382" s="22"/>
      <c r="B382" s="169"/>
      <c r="C382" s="170" t="s">
        <v>1074</v>
      </c>
      <c r="D382" s="170" t="s">
        <v>192</v>
      </c>
      <c r="E382" s="171" t="s">
        <v>1075</v>
      </c>
      <c r="F382" s="172" t="s">
        <v>1076</v>
      </c>
      <c r="G382" s="173" t="s">
        <v>135</v>
      </c>
      <c r="H382" s="174" t="n">
        <v>8.52</v>
      </c>
      <c r="I382" s="175"/>
      <c r="J382" s="176" t="n">
        <f aca="false">ROUND(I382*H382,2)</f>
        <v>0</v>
      </c>
      <c r="K382" s="172" t="s">
        <v>195</v>
      </c>
      <c r="L382" s="23"/>
      <c r="M382" s="177"/>
      <c r="N382" s="178" t="s">
        <v>42</v>
      </c>
      <c r="O382" s="55"/>
      <c r="P382" s="179" t="n">
        <f aca="false">O382*H382</f>
        <v>0</v>
      </c>
      <c r="Q382" s="179" t="n">
        <v>0</v>
      </c>
      <c r="R382" s="179" t="n">
        <f aca="false">Q382*H382</f>
        <v>0</v>
      </c>
      <c r="S382" s="179" t="n">
        <v>0.07</v>
      </c>
      <c r="T382" s="180" t="n">
        <f aca="false">S382*H382</f>
        <v>0.5964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1" t="s">
        <v>196</v>
      </c>
      <c r="AT382" s="181" t="s">
        <v>192</v>
      </c>
      <c r="AU382" s="181" t="s">
        <v>80</v>
      </c>
      <c r="AY382" s="3" t="s">
        <v>190</v>
      </c>
      <c r="BE382" s="182" t="n">
        <f aca="false">IF(N382="základní",J382,0)</f>
        <v>0</v>
      </c>
      <c r="BF382" s="182" t="n">
        <f aca="false">IF(N382="snížená",J382,0)</f>
        <v>0</v>
      </c>
      <c r="BG382" s="182" t="n">
        <f aca="false">IF(N382="zákl. přenesená",J382,0)</f>
        <v>0</v>
      </c>
      <c r="BH382" s="182" t="n">
        <f aca="false">IF(N382="sníž. přenesená",J382,0)</f>
        <v>0</v>
      </c>
      <c r="BI382" s="182" t="n">
        <f aca="false">IF(N382="nulová",J382,0)</f>
        <v>0</v>
      </c>
      <c r="BJ382" s="3" t="s">
        <v>78</v>
      </c>
      <c r="BK382" s="182" t="n">
        <f aca="false">ROUND(I382*H382,2)</f>
        <v>0</v>
      </c>
      <c r="BL382" s="3" t="s">
        <v>196</v>
      </c>
      <c r="BM382" s="181" t="s">
        <v>1077</v>
      </c>
    </row>
    <row r="383" s="27" customFormat="true" ht="12.8" hidden="false" customHeight="false" outlineLevel="0" collapsed="false">
      <c r="A383" s="22"/>
      <c r="B383" s="23"/>
      <c r="C383" s="22"/>
      <c r="D383" s="183" t="s">
        <v>198</v>
      </c>
      <c r="E383" s="22"/>
      <c r="F383" s="184" t="s">
        <v>1078</v>
      </c>
      <c r="G383" s="22"/>
      <c r="H383" s="22"/>
      <c r="I383" s="185"/>
      <c r="J383" s="22"/>
      <c r="K383" s="22"/>
      <c r="L383" s="23"/>
      <c r="M383" s="186"/>
      <c r="N383" s="18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98</v>
      </c>
      <c r="AU383" s="3" t="s">
        <v>80</v>
      </c>
    </row>
    <row r="384" s="188" customFormat="true" ht="12.8" hidden="false" customHeight="false" outlineLevel="0" collapsed="false">
      <c r="B384" s="189"/>
      <c r="D384" s="190" t="s">
        <v>144</v>
      </c>
      <c r="E384" s="191"/>
      <c r="F384" s="192" t="s">
        <v>1079</v>
      </c>
      <c r="H384" s="193" t="n">
        <v>8.52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144</v>
      </c>
      <c r="AU384" s="191" t="s">
        <v>80</v>
      </c>
      <c r="AV384" s="188" t="s">
        <v>80</v>
      </c>
      <c r="AW384" s="188" t="s">
        <v>32</v>
      </c>
      <c r="AX384" s="188" t="s">
        <v>78</v>
      </c>
      <c r="AY384" s="191" t="s">
        <v>190</v>
      </c>
    </row>
    <row r="385" s="27" customFormat="true" ht="24.15" hidden="false" customHeight="true" outlineLevel="0" collapsed="false">
      <c r="A385" s="22"/>
      <c r="B385" s="169"/>
      <c r="C385" s="170" t="s">
        <v>1080</v>
      </c>
      <c r="D385" s="170" t="s">
        <v>192</v>
      </c>
      <c r="E385" s="171" t="s">
        <v>1081</v>
      </c>
      <c r="F385" s="172" t="s">
        <v>1082</v>
      </c>
      <c r="G385" s="173" t="s">
        <v>135</v>
      </c>
      <c r="H385" s="174" t="n">
        <v>8.52</v>
      </c>
      <c r="I385" s="175"/>
      <c r="J385" s="176" t="n">
        <f aca="false">ROUND(I385*H385,2)</f>
        <v>0</v>
      </c>
      <c r="K385" s="172" t="s">
        <v>195</v>
      </c>
      <c r="L385" s="23"/>
      <c r="M385" s="177"/>
      <c r="N385" s="178" t="s">
        <v>42</v>
      </c>
      <c r="O385" s="55"/>
      <c r="P385" s="179" t="n">
        <f aca="false">O385*H385</f>
        <v>0</v>
      </c>
      <c r="Q385" s="179" t="n">
        <v>0.04029</v>
      </c>
      <c r="R385" s="179" t="n">
        <f aca="false">Q385*H385</f>
        <v>0.3432708</v>
      </c>
      <c r="S385" s="179" t="n">
        <v>0</v>
      </c>
      <c r="T385" s="18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1" t="s">
        <v>196</v>
      </c>
      <c r="AT385" s="181" t="s">
        <v>192</v>
      </c>
      <c r="AU385" s="181" t="s">
        <v>80</v>
      </c>
      <c r="AY385" s="3" t="s">
        <v>190</v>
      </c>
      <c r="BE385" s="182" t="n">
        <f aca="false">IF(N385="základní",J385,0)</f>
        <v>0</v>
      </c>
      <c r="BF385" s="182" t="n">
        <f aca="false">IF(N385="snížená",J385,0)</f>
        <v>0</v>
      </c>
      <c r="BG385" s="182" t="n">
        <f aca="false">IF(N385="zákl. přenesená",J385,0)</f>
        <v>0</v>
      </c>
      <c r="BH385" s="182" t="n">
        <f aca="false">IF(N385="sníž. přenesená",J385,0)</f>
        <v>0</v>
      </c>
      <c r="BI385" s="182" t="n">
        <f aca="false">IF(N385="nulová",J385,0)</f>
        <v>0</v>
      </c>
      <c r="BJ385" s="3" t="s">
        <v>78</v>
      </c>
      <c r="BK385" s="182" t="n">
        <f aca="false">ROUND(I385*H385,2)</f>
        <v>0</v>
      </c>
      <c r="BL385" s="3" t="s">
        <v>196</v>
      </c>
      <c r="BM385" s="181" t="s">
        <v>1083</v>
      </c>
    </row>
    <row r="386" s="27" customFormat="true" ht="12.8" hidden="false" customHeight="false" outlineLevel="0" collapsed="false">
      <c r="A386" s="22"/>
      <c r="B386" s="23"/>
      <c r="C386" s="22"/>
      <c r="D386" s="183" t="s">
        <v>198</v>
      </c>
      <c r="E386" s="22"/>
      <c r="F386" s="184" t="s">
        <v>1084</v>
      </c>
      <c r="G386" s="22"/>
      <c r="H386" s="22"/>
      <c r="I386" s="185"/>
      <c r="J386" s="22"/>
      <c r="K386" s="22"/>
      <c r="L386" s="23"/>
      <c r="M386" s="186"/>
      <c r="N386" s="18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98</v>
      </c>
      <c r="AU386" s="3" t="s">
        <v>80</v>
      </c>
    </row>
    <row r="387" s="27" customFormat="true" ht="21.75" hidden="false" customHeight="true" outlineLevel="0" collapsed="false">
      <c r="A387" s="22"/>
      <c r="B387" s="169"/>
      <c r="C387" s="170" t="s">
        <v>1085</v>
      </c>
      <c r="D387" s="170" t="s">
        <v>192</v>
      </c>
      <c r="E387" s="171" t="s">
        <v>1086</v>
      </c>
      <c r="F387" s="172" t="s">
        <v>1087</v>
      </c>
      <c r="G387" s="173" t="s">
        <v>135</v>
      </c>
      <c r="H387" s="174" t="n">
        <v>8.52</v>
      </c>
      <c r="I387" s="175"/>
      <c r="J387" s="176" t="n">
        <f aca="false">ROUND(I387*H387,2)</f>
        <v>0</v>
      </c>
      <c r="K387" s="172" t="s">
        <v>195</v>
      </c>
      <c r="L387" s="23"/>
      <c r="M387" s="177"/>
      <c r="N387" s="178" t="s">
        <v>42</v>
      </c>
      <c r="O387" s="55"/>
      <c r="P387" s="179" t="n">
        <f aca="false">O387*H387</f>
        <v>0</v>
      </c>
      <c r="Q387" s="179" t="n">
        <v>0.00718</v>
      </c>
      <c r="R387" s="179" t="n">
        <f aca="false">Q387*H387</f>
        <v>0.0611736</v>
      </c>
      <c r="S387" s="179" t="n">
        <v>0</v>
      </c>
      <c r="T387" s="18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1" t="s">
        <v>196</v>
      </c>
      <c r="AT387" s="181" t="s">
        <v>192</v>
      </c>
      <c r="AU387" s="181" t="s">
        <v>80</v>
      </c>
      <c r="AY387" s="3" t="s">
        <v>190</v>
      </c>
      <c r="BE387" s="182" t="n">
        <f aca="false">IF(N387="základní",J387,0)</f>
        <v>0</v>
      </c>
      <c r="BF387" s="182" t="n">
        <f aca="false">IF(N387="snížená",J387,0)</f>
        <v>0</v>
      </c>
      <c r="BG387" s="182" t="n">
        <f aca="false">IF(N387="zákl. přenesená",J387,0)</f>
        <v>0</v>
      </c>
      <c r="BH387" s="182" t="n">
        <f aca="false">IF(N387="sníž. přenesená",J387,0)</f>
        <v>0</v>
      </c>
      <c r="BI387" s="182" t="n">
        <f aca="false">IF(N387="nulová",J387,0)</f>
        <v>0</v>
      </c>
      <c r="BJ387" s="3" t="s">
        <v>78</v>
      </c>
      <c r="BK387" s="182" t="n">
        <f aca="false">ROUND(I387*H387,2)</f>
        <v>0</v>
      </c>
      <c r="BL387" s="3" t="s">
        <v>196</v>
      </c>
      <c r="BM387" s="181" t="s">
        <v>1088</v>
      </c>
    </row>
    <row r="388" s="27" customFormat="true" ht="12.8" hidden="false" customHeight="false" outlineLevel="0" collapsed="false">
      <c r="A388" s="22"/>
      <c r="B388" s="23"/>
      <c r="C388" s="22"/>
      <c r="D388" s="183" t="s">
        <v>198</v>
      </c>
      <c r="E388" s="22"/>
      <c r="F388" s="184" t="s">
        <v>1089</v>
      </c>
      <c r="G388" s="22"/>
      <c r="H388" s="22"/>
      <c r="I388" s="185"/>
      <c r="J388" s="22"/>
      <c r="K388" s="22"/>
      <c r="L388" s="23"/>
      <c r="M388" s="186"/>
      <c r="N388" s="18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98</v>
      </c>
      <c r="AU388" s="3" t="s">
        <v>80</v>
      </c>
    </row>
    <row r="389" s="155" customFormat="true" ht="22.8" hidden="false" customHeight="true" outlineLevel="0" collapsed="false">
      <c r="B389" s="156"/>
      <c r="D389" s="157" t="s">
        <v>70</v>
      </c>
      <c r="E389" s="167" t="s">
        <v>1090</v>
      </c>
      <c r="F389" s="167" t="s">
        <v>1091</v>
      </c>
      <c r="I389" s="159"/>
      <c r="J389" s="168" t="n">
        <f aca="false">BK389</f>
        <v>0</v>
      </c>
      <c r="L389" s="156"/>
      <c r="M389" s="161"/>
      <c r="N389" s="162"/>
      <c r="O389" s="162"/>
      <c r="P389" s="163" t="n">
        <f aca="false">SUM(P390:P391)</f>
        <v>0</v>
      </c>
      <c r="Q389" s="162"/>
      <c r="R389" s="163" t="n">
        <f aca="false">SUM(R390:R391)</f>
        <v>0</v>
      </c>
      <c r="S389" s="162"/>
      <c r="T389" s="164" t="n">
        <f aca="false">SUM(T390:T391)</f>
        <v>0</v>
      </c>
      <c r="AR389" s="157" t="s">
        <v>78</v>
      </c>
      <c r="AT389" s="165" t="s">
        <v>70</v>
      </c>
      <c r="AU389" s="165" t="s">
        <v>78</v>
      </c>
      <c r="AY389" s="157" t="s">
        <v>190</v>
      </c>
      <c r="BK389" s="166" t="n">
        <f aca="false">SUM(BK390:BK391)</f>
        <v>0</v>
      </c>
    </row>
    <row r="390" s="27" customFormat="true" ht="33" hidden="false" customHeight="true" outlineLevel="0" collapsed="false">
      <c r="A390" s="22"/>
      <c r="B390" s="169"/>
      <c r="C390" s="170" t="s">
        <v>1092</v>
      </c>
      <c r="D390" s="170" t="s">
        <v>192</v>
      </c>
      <c r="E390" s="171" t="s">
        <v>1093</v>
      </c>
      <c r="F390" s="172" t="s">
        <v>1094</v>
      </c>
      <c r="G390" s="173" t="s">
        <v>257</v>
      </c>
      <c r="H390" s="174" t="n">
        <v>174.962</v>
      </c>
      <c r="I390" s="175"/>
      <c r="J390" s="176" t="n">
        <f aca="false">ROUND(I390*H390,2)</f>
        <v>0</v>
      </c>
      <c r="K390" s="172" t="s">
        <v>195</v>
      </c>
      <c r="L390" s="23"/>
      <c r="M390" s="177"/>
      <c r="N390" s="178" t="s">
        <v>42</v>
      </c>
      <c r="O390" s="55"/>
      <c r="P390" s="179" t="n">
        <f aca="false">O390*H390</f>
        <v>0</v>
      </c>
      <c r="Q390" s="179" t="n">
        <v>0</v>
      </c>
      <c r="R390" s="179" t="n">
        <f aca="false">Q390*H390</f>
        <v>0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196</v>
      </c>
      <c r="AT390" s="181" t="s">
        <v>192</v>
      </c>
      <c r="AU390" s="181" t="s">
        <v>80</v>
      </c>
      <c r="AY390" s="3" t="s">
        <v>190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78</v>
      </c>
      <c r="BK390" s="182" t="n">
        <f aca="false">ROUND(I390*H390,2)</f>
        <v>0</v>
      </c>
      <c r="BL390" s="3" t="s">
        <v>196</v>
      </c>
      <c r="BM390" s="181" t="s">
        <v>1095</v>
      </c>
    </row>
    <row r="391" s="27" customFormat="true" ht="12.8" hidden="false" customHeight="false" outlineLevel="0" collapsed="false">
      <c r="A391" s="22"/>
      <c r="B391" s="23"/>
      <c r="C391" s="22"/>
      <c r="D391" s="183" t="s">
        <v>198</v>
      </c>
      <c r="E391" s="22"/>
      <c r="F391" s="184" t="s">
        <v>1096</v>
      </c>
      <c r="G391" s="22"/>
      <c r="H391" s="22"/>
      <c r="I391" s="185"/>
      <c r="J391" s="22"/>
      <c r="K391" s="22"/>
      <c r="L391" s="23"/>
      <c r="M391" s="186"/>
      <c r="N391" s="187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98</v>
      </c>
      <c r="AU391" s="3" t="s">
        <v>80</v>
      </c>
    </row>
    <row r="392" s="155" customFormat="true" ht="25.9" hidden="false" customHeight="true" outlineLevel="0" collapsed="false">
      <c r="B392" s="156"/>
      <c r="D392" s="157" t="s">
        <v>70</v>
      </c>
      <c r="E392" s="158" t="s">
        <v>509</v>
      </c>
      <c r="F392" s="158" t="s">
        <v>510</v>
      </c>
      <c r="I392" s="159"/>
      <c r="J392" s="160" t="n">
        <f aca="false">BK392</f>
        <v>0</v>
      </c>
      <c r="L392" s="156"/>
      <c r="M392" s="161"/>
      <c r="N392" s="162"/>
      <c r="O392" s="162"/>
      <c r="P392" s="163" t="n">
        <f aca="false">P393+P429+P453+P481+P491+P495+P499+P539+P568+P597+P757+P782+P807+P829+P843+P878</f>
        <v>0</v>
      </c>
      <c r="Q392" s="162"/>
      <c r="R392" s="163" t="n">
        <f aca="false">R393+R429+R453+R481+R491+R495+R499+R539+R568+R597+R757+R782+R807+R829+R843+R878</f>
        <v>28.68770336</v>
      </c>
      <c r="S392" s="162"/>
      <c r="T392" s="164" t="n">
        <f aca="false">T393+T429+T453+T481+T491+T495+T499+T539+T568+T597+T757+T782+T807+T829+T843+T878</f>
        <v>0.1044795</v>
      </c>
      <c r="AR392" s="157" t="s">
        <v>80</v>
      </c>
      <c r="AT392" s="165" t="s">
        <v>70</v>
      </c>
      <c r="AU392" s="165" t="s">
        <v>71</v>
      </c>
      <c r="AY392" s="157" t="s">
        <v>190</v>
      </c>
      <c r="BK392" s="166" t="n">
        <f aca="false">BK393+BK429+BK453+BK481+BK491+BK495+BK499+BK539+BK568+BK597+BK757+BK782+BK807+BK829+BK843+BK878</f>
        <v>0</v>
      </c>
    </row>
    <row r="393" s="155" customFormat="true" ht="22.8" hidden="false" customHeight="true" outlineLevel="0" collapsed="false">
      <c r="B393" s="156"/>
      <c r="D393" s="157" t="s">
        <v>70</v>
      </c>
      <c r="E393" s="167" t="s">
        <v>511</v>
      </c>
      <c r="F393" s="167" t="s">
        <v>512</v>
      </c>
      <c r="I393" s="159"/>
      <c r="J393" s="168" t="n">
        <f aca="false">BK393</f>
        <v>0</v>
      </c>
      <c r="L393" s="156"/>
      <c r="M393" s="161"/>
      <c r="N393" s="162"/>
      <c r="O393" s="162"/>
      <c r="P393" s="163" t="n">
        <f aca="false">SUM(P394:P428)</f>
        <v>0</v>
      </c>
      <c r="Q393" s="162"/>
      <c r="R393" s="163" t="n">
        <f aca="false">SUM(R394:R428)</f>
        <v>1.1097736</v>
      </c>
      <c r="S393" s="162"/>
      <c r="T393" s="164" t="n">
        <f aca="false">SUM(T394:T428)</f>
        <v>0</v>
      </c>
      <c r="AR393" s="157" t="s">
        <v>80</v>
      </c>
      <c r="AT393" s="165" t="s">
        <v>70</v>
      </c>
      <c r="AU393" s="165" t="s">
        <v>78</v>
      </c>
      <c r="AY393" s="157" t="s">
        <v>190</v>
      </c>
      <c r="BK393" s="166" t="n">
        <f aca="false">SUM(BK394:BK428)</f>
        <v>0</v>
      </c>
    </row>
    <row r="394" s="27" customFormat="true" ht="24.15" hidden="false" customHeight="true" outlineLevel="0" collapsed="false">
      <c r="A394" s="22"/>
      <c r="B394" s="169"/>
      <c r="C394" s="170" t="s">
        <v>1097</v>
      </c>
      <c r="D394" s="170" t="s">
        <v>192</v>
      </c>
      <c r="E394" s="171" t="s">
        <v>1098</v>
      </c>
      <c r="F394" s="172" t="s">
        <v>1099</v>
      </c>
      <c r="G394" s="173" t="s">
        <v>135</v>
      </c>
      <c r="H394" s="174" t="n">
        <v>199.34</v>
      </c>
      <c r="I394" s="175"/>
      <c r="J394" s="176" t="n">
        <f aca="false">ROUND(I394*H394,2)</f>
        <v>0</v>
      </c>
      <c r="K394" s="172" t="s">
        <v>195</v>
      </c>
      <c r="L394" s="23"/>
      <c r="M394" s="177"/>
      <c r="N394" s="178" t="s">
        <v>42</v>
      </c>
      <c r="O394" s="55"/>
      <c r="P394" s="179" t="n">
        <f aca="false">O394*H394</f>
        <v>0</v>
      </c>
      <c r="Q394" s="179" t="n">
        <v>0</v>
      </c>
      <c r="R394" s="179" t="n">
        <f aca="false">Q394*H394</f>
        <v>0</v>
      </c>
      <c r="S394" s="179" t="n">
        <v>0</v>
      </c>
      <c r="T394" s="18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1" t="s">
        <v>292</v>
      </c>
      <c r="AT394" s="181" t="s">
        <v>192</v>
      </c>
      <c r="AU394" s="181" t="s">
        <v>80</v>
      </c>
      <c r="AY394" s="3" t="s">
        <v>190</v>
      </c>
      <c r="BE394" s="182" t="n">
        <f aca="false">IF(N394="základní",J394,0)</f>
        <v>0</v>
      </c>
      <c r="BF394" s="182" t="n">
        <f aca="false">IF(N394="snížená",J394,0)</f>
        <v>0</v>
      </c>
      <c r="BG394" s="182" t="n">
        <f aca="false">IF(N394="zákl. přenesená",J394,0)</f>
        <v>0</v>
      </c>
      <c r="BH394" s="182" t="n">
        <f aca="false">IF(N394="sníž. přenesená",J394,0)</f>
        <v>0</v>
      </c>
      <c r="BI394" s="182" t="n">
        <f aca="false">IF(N394="nulová",J394,0)</f>
        <v>0</v>
      </c>
      <c r="BJ394" s="3" t="s">
        <v>78</v>
      </c>
      <c r="BK394" s="182" t="n">
        <f aca="false">ROUND(I394*H394,2)</f>
        <v>0</v>
      </c>
      <c r="BL394" s="3" t="s">
        <v>292</v>
      </c>
      <c r="BM394" s="181" t="s">
        <v>1100</v>
      </c>
    </row>
    <row r="395" s="27" customFormat="true" ht="12.8" hidden="false" customHeight="false" outlineLevel="0" collapsed="false">
      <c r="A395" s="22"/>
      <c r="B395" s="23"/>
      <c r="C395" s="22"/>
      <c r="D395" s="183" t="s">
        <v>198</v>
      </c>
      <c r="E395" s="22"/>
      <c r="F395" s="184" t="s">
        <v>1101</v>
      </c>
      <c r="G395" s="22"/>
      <c r="H395" s="22"/>
      <c r="I395" s="185"/>
      <c r="J395" s="22"/>
      <c r="K395" s="22"/>
      <c r="L395" s="23"/>
      <c r="M395" s="186"/>
      <c r="N395" s="187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98</v>
      </c>
      <c r="AU395" s="3" t="s">
        <v>80</v>
      </c>
    </row>
    <row r="396" s="188" customFormat="true" ht="12.8" hidden="false" customHeight="false" outlineLevel="0" collapsed="false">
      <c r="B396" s="189"/>
      <c r="D396" s="190" t="s">
        <v>144</v>
      </c>
      <c r="E396" s="191" t="s">
        <v>138</v>
      </c>
      <c r="F396" s="192" t="s">
        <v>1102</v>
      </c>
      <c r="H396" s="193" t="n">
        <v>199.34</v>
      </c>
      <c r="I396" s="194"/>
      <c r="L396" s="189"/>
      <c r="M396" s="195"/>
      <c r="N396" s="196"/>
      <c r="O396" s="196"/>
      <c r="P396" s="196"/>
      <c r="Q396" s="196"/>
      <c r="R396" s="196"/>
      <c r="S396" s="196"/>
      <c r="T396" s="197"/>
      <c r="AT396" s="191" t="s">
        <v>144</v>
      </c>
      <c r="AU396" s="191" t="s">
        <v>80</v>
      </c>
      <c r="AV396" s="188" t="s">
        <v>80</v>
      </c>
      <c r="AW396" s="188" t="s">
        <v>32</v>
      </c>
      <c r="AX396" s="188" t="s">
        <v>78</v>
      </c>
      <c r="AY396" s="191" t="s">
        <v>190</v>
      </c>
    </row>
    <row r="397" s="27" customFormat="true" ht="16.5" hidden="false" customHeight="true" outlineLevel="0" collapsed="false">
      <c r="A397" s="22"/>
      <c r="B397" s="169"/>
      <c r="C397" s="212" t="s">
        <v>1103</v>
      </c>
      <c r="D397" s="212" t="s">
        <v>652</v>
      </c>
      <c r="E397" s="213" t="s">
        <v>1104</v>
      </c>
      <c r="F397" s="214" t="s">
        <v>1105</v>
      </c>
      <c r="G397" s="215" t="s">
        <v>1106</v>
      </c>
      <c r="H397" s="216" t="n">
        <v>59.802</v>
      </c>
      <c r="I397" s="217"/>
      <c r="J397" s="218" t="n">
        <f aca="false">ROUND(I397*H397,2)</f>
        <v>0</v>
      </c>
      <c r="K397" s="214" t="s">
        <v>195</v>
      </c>
      <c r="L397" s="219"/>
      <c r="M397" s="220"/>
      <c r="N397" s="221" t="s">
        <v>42</v>
      </c>
      <c r="O397" s="55"/>
      <c r="P397" s="179" t="n">
        <f aca="false">O397*H397</f>
        <v>0</v>
      </c>
      <c r="Q397" s="179" t="n">
        <v>0.001</v>
      </c>
      <c r="R397" s="179" t="n">
        <f aca="false">Q397*H397</f>
        <v>0.059802</v>
      </c>
      <c r="S397" s="179" t="n">
        <v>0</v>
      </c>
      <c r="T397" s="18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1" t="s">
        <v>395</v>
      </c>
      <c r="AT397" s="181" t="s">
        <v>652</v>
      </c>
      <c r="AU397" s="181" t="s">
        <v>80</v>
      </c>
      <c r="AY397" s="3" t="s">
        <v>190</v>
      </c>
      <c r="BE397" s="182" t="n">
        <f aca="false">IF(N397="základní",J397,0)</f>
        <v>0</v>
      </c>
      <c r="BF397" s="182" t="n">
        <f aca="false">IF(N397="snížená",J397,0)</f>
        <v>0</v>
      </c>
      <c r="BG397" s="182" t="n">
        <f aca="false">IF(N397="zákl. přenesená",J397,0)</f>
        <v>0</v>
      </c>
      <c r="BH397" s="182" t="n">
        <f aca="false">IF(N397="sníž. přenesená",J397,0)</f>
        <v>0</v>
      </c>
      <c r="BI397" s="182" t="n">
        <f aca="false">IF(N397="nulová",J397,0)</f>
        <v>0</v>
      </c>
      <c r="BJ397" s="3" t="s">
        <v>78</v>
      </c>
      <c r="BK397" s="182" t="n">
        <f aca="false">ROUND(I397*H397,2)</f>
        <v>0</v>
      </c>
      <c r="BL397" s="3" t="s">
        <v>292</v>
      </c>
      <c r="BM397" s="181" t="s">
        <v>1107</v>
      </c>
    </row>
    <row r="398" s="188" customFormat="true" ht="12.8" hidden="false" customHeight="false" outlineLevel="0" collapsed="false">
      <c r="B398" s="189"/>
      <c r="D398" s="190" t="s">
        <v>144</v>
      </c>
      <c r="F398" s="192" t="s">
        <v>1108</v>
      </c>
      <c r="H398" s="193" t="n">
        <v>59.802</v>
      </c>
      <c r="I398" s="194"/>
      <c r="L398" s="189"/>
      <c r="M398" s="195"/>
      <c r="N398" s="196"/>
      <c r="O398" s="196"/>
      <c r="P398" s="196"/>
      <c r="Q398" s="196"/>
      <c r="R398" s="196"/>
      <c r="S398" s="196"/>
      <c r="T398" s="197"/>
      <c r="AT398" s="191" t="s">
        <v>144</v>
      </c>
      <c r="AU398" s="191" t="s">
        <v>80</v>
      </c>
      <c r="AV398" s="188" t="s">
        <v>80</v>
      </c>
      <c r="AW398" s="188" t="s">
        <v>3</v>
      </c>
      <c r="AX398" s="188" t="s">
        <v>78</v>
      </c>
      <c r="AY398" s="191" t="s">
        <v>190</v>
      </c>
    </row>
    <row r="399" s="27" customFormat="true" ht="21.75" hidden="false" customHeight="true" outlineLevel="0" collapsed="false">
      <c r="A399" s="22"/>
      <c r="B399" s="169"/>
      <c r="C399" s="170" t="s">
        <v>1109</v>
      </c>
      <c r="D399" s="170" t="s">
        <v>192</v>
      </c>
      <c r="E399" s="171" t="s">
        <v>1110</v>
      </c>
      <c r="F399" s="172" t="s">
        <v>1111</v>
      </c>
      <c r="G399" s="173" t="s">
        <v>135</v>
      </c>
      <c r="H399" s="174" t="n">
        <v>69.08</v>
      </c>
      <c r="I399" s="175"/>
      <c r="J399" s="176" t="n">
        <f aca="false">ROUND(I399*H399,2)</f>
        <v>0</v>
      </c>
      <c r="K399" s="172" t="s">
        <v>195</v>
      </c>
      <c r="L399" s="23"/>
      <c r="M399" s="177"/>
      <c r="N399" s="178" t="s">
        <v>42</v>
      </c>
      <c r="O399" s="55"/>
      <c r="P399" s="179" t="n">
        <f aca="false">O399*H399</f>
        <v>0</v>
      </c>
      <c r="Q399" s="179" t="n">
        <v>0</v>
      </c>
      <c r="R399" s="179" t="n">
        <f aca="false">Q399*H399</f>
        <v>0</v>
      </c>
      <c r="S399" s="179" t="n">
        <v>0</v>
      </c>
      <c r="T399" s="18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1" t="s">
        <v>292</v>
      </c>
      <c r="AT399" s="181" t="s">
        <v>192</v>
      </c>
      <c r="AU399" s="181" t="s">
        <v>80</v>
      </c>
      <c r="AY399" s="3" t="s">
        <v>190</v>
      </c>
      <c r="BE399" s="182" t="n">
        <f aca="false">IF(N399="základní",J399,0)</f>
        <v>0</v>
      </c>
      <c r="BF399" s="182" t="n">
        <f aca="false">IF(N399="snížená",J399,0)</f>
        <v>0</v>
      </c>
      <c r="BG399" s="182" t="n">
        <f aca="false">IF(N399="zákl. přenesená",J399,0)</f>
        <v>0</v>
      </c>
      <c r="BH399" s="182" t="n">
        <f aca="false">IF(N399="sníž. přenesená",J399,0)</f>
        <v>0</v>
      </c>
      <c r="BI399" s="182" t="n">
        <f aca="false">IF(N399="nulová",J399,0)</f>
        <v>0</v>
      </c>
      <c r="BJ399" s="3" t="s">
        <v>78</v>
      </c>
      <c r="BK399" s="182" t="n">
        <f aca="false">ROUND(I399*H399,2)</f>
        <v>0</v>
      </c>
      <c r="BL399" s="3" t="s">
        <v>292</v>
      </c>
      <c r="BM399" s="181" t="s">
        <v>1112</v>
      </c>
    </row>
    <row r="400" s="27" customFormat="true" ht="12.8" hidden="false" customHeight="false" outlineLevel="0" collapsed="false">
      <c r="A400" s="22"/>
      <c r="B400" s="23"/>
      <c r="C400" s="22"/>
      <c r="D400" s="183" t="s">
        <v>198</v>
      </c>
      <c r="E400" s="22"/>
      <c r="F400" s="184" t="s">
        <v>1113</v>
      </c>
      <c r="G400" s="22"/>
      <c r="H400" s="22"/>
      <c r="I400" s="185"/>
      <c r="J400" s="22"/>
      <c r="K400" s="22"/>
      <c r="L400" s="23"/>
      <c r="M400" s="186"/>
      <c r="N400" s="187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98</v>
      </c>
      <c r="AU400" s="3" t="s">
        <v>80</v>
      </c>
    </row>
    <row r="401" s="188" customFormat="true" ht="12.8" hidden="false" customHeight="false" outlineLevel="0" collapsed="false">
      <c r="B401" s="189"/>
      <c r="D401" s="190" t="s">
        <v>144</v>
      </c>
      <c r="E401" s="191" t="s">
        <v>609</v>
      </c>
      <c r="F401" s="192" t="s">
        <v>1114</v>
      </c>
      <c r="H401" s="193" t="n">
        <v>62.8</v>
      </c>
      <c r="I401" s="194"/>
      <c r="L401" s="189"/>
      <c r="M401" s="195"/>
      <c r="N401" s="196"/>
      <c r="O401" s="196"/>
      <c r="P401" s="196"/>
      <c r="Q401" s="196"/>
      <c r="R401" s="196"/>
      <c r="S401" s="196"/>
      <c r="T401" s="197"/>
      <c r="AT401" s="191" t="s">
        <v>144</v>
      </c>
      <c r="AU401" s="191" t="s">
        <v>80</v>
      </c>
      <c r="AV401" s="188" t="s">
        <v>80</v>
      </c>
      <c r="AW401" s="188" t="s">
        <v>32</v>
      </c>
      <c r="AX401" s="188" t="s">
        <v>71</v>
      </c>
      <c r="AY401" s="191" t="s">
        <v>190</v>
      </c>
    </row>
    <row r="402" s="188" customFormat="true" ht="12.8" hidden="false" customHeight="false" outlineLevel="0" collapsed="false">
      <c r="B402" s="189"/>
      <c r="D402" s="190" t="s">
        <v>144</v>
      </c>
      <c r="E402" s="191"/>
      <c r="F402" s="192" t="s">
        <v>1115</v>
      </c>
      <c r="H402" s="193" t="n">
        <v>69.08</v>
      </c>
      <c r="I402" s="194"/>
      <c r="L402" s="189"/>
      <c r="M402" s="195"/>
      <c r="N402" s="196"/>
      <c r="O402" s="196"/>
      <c r="P402" s="196"/>
      <c r="Q402" s="196"/>
      <c r="R402" s="196"/>
      <c r="S402" s="196"/>
      <c r="T402" s="197"/>
      <c r="AT402" s="191" t="s">
        <v>144</v>
      </c>
      <c r="AU402" s="191" t="s">
        <v>80</v>
      </c>
      <c r="AV402" s="188" t="s">
        <v>80</v>
      </c>
      <c r="AW402" s="188" t="s">
        <v>32</v>
      </c>
      <c r="AX402" s="188" t="s">
        <v>78</v>
      </c>
      <c r="AY402" s="191" t="s">
        <v>190</v>
      </c>
    </row>
    <row r="403" s="27" customFormat="true" ht="16.5" hidden="false" customHeight="true" outlineLevel="0" collapsed="false">
      <c r="A403" s="22"/>
      <c r="B403" s="169"/>
      <c r="C403" s="212" t="s">
        <v>1116</v>
      </c>
      <c r="D403" s="212" t="s">
        <v>652</v>
      </c>
      <c r="E403" s="213" t="s">
        <v>1117</v>
      </c>
      <c r="F403" s="214" t="s">
        <v>1118</v>
      </c>
      <c r="G403" s="215" t="s">
        <v>257</v>
      </c>
      <c r="H403" s="216" t="n">
        <v>0.021</v>
      </c>
      <c r="I403" s="217"/>
      <c r="J403" s="218" t="n">
        <f aca="false">ROUND(I403*H403,2)</f>
        <v>0</v>
      </c>
      <c r="K403" s="214" t="s">
        <v>195</v>
      </c>
      <c r="L403" s="219"/>
      <c r="M403" s="220"/>
      <c r="N403" s="221" t="s">
        <v>42</v>
      </c>
      <c r="O403" s="55"/>
      <c r="P403" s="179" t="n">
        <f aca="false">O403*H403</f>
        <v>0</v>
      </c>
      <c r="Q403" s="179" t="n">
        <v>1</v>
      </c>
      <c r="R403" s="179" t="n">
        <f aca="false">Q403*H403</f>
        <v>0.021</v>
      </c>
      <c r="S403" s="179" t="n">
        <v>0</v>
      </c>
      <c r="T403" s="18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1" t="s">
        <v>395</v>
      </c>
      <c r="AT403" s="181" t="s">
        <v>652</v>
      </c>
      <c r="AU403" s="181" t="s">
        <v>80</v>
      </c>
      <c r="AY403" s="3" t="s">
        <v>190</v>
      </c>
      <c r="BE403" s="182" t="n">
        <f aca="false">IF(N403="základní",J403,0)</f>
        <v>0</v>
      </c>
      <c r="BF403" s="182" t="n">
        <f aca="false">IF(N403="snížená",J403,0)</f>
        <v>0</v>
      </c>
      <c r="BG403" s="182" t="n">
        <f aca="false">IF(N403="zákl. přenesená",J403,0)</f>
        <v>0</v>
      </c>
      <c r="BH403" s="182" t="n">
        <f aca="false">IF(N403="sníž. přenesená",J403,0)</f>
        <v>0</v>
      </c>
      <c r="BI403" s="182" t="n">
        <f aca="false">IF(N403="nulová",J403,0)</f>
        <v>0</v>
      </c>
      <c r="BJ403" s="3" t="s">
        <v>78</v>
      </c>
      <c r="BK403" s="182" t="n">
        <f aca="false">ROUND(I403*H403,2)</f>
        <v>0</v>
      </c>
      <c r="BL403" s="3" t="s">
        <v>292</v>
      </c>
      <c r="BM403" s="181" t="s">
        <v>1119</v>
      </c>
    </row>
    <row r="404" s="27" customFormat="true" ht="12.8" hidden="false" customHeight="false" outlineLevel="0" collapsed="false">
      <c r="A404" s="22"/>
      <c r="B404" s="23"/>
      <c r="C404" s="22"/>
      <c r="D404" s="190" t="s">
        <v>133</v>
      </c>
      <c r="E404" s="22"/>
      <c r="F404" s="198" t="s">
        <v>1120</v>
      </c>
      <c r="G404" s="22"/>
      <c r="H404" s="22"/>
      <c r="I404" s="185"/>
      <c r="J404" s="22"/>
      <c r="K404" s="22"/>
      <c r="L404" s="23"/>
      <c r="M404" s="186"/>
      <c r="N404" s="18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33</v>
      </c>
      <c r="AU404" s="3" t="s">
        <v>80</v>
      </c>
    </row>
    <row r="405" s="188" customFormat="true" ht="12.8" hidden="false" customHeight="false" outlineLevel="0" collapsed="false">
      <c r="B405" s="189"/>
      <c r="D405" s="190" t="s">
        <v>144</v>
      </c>
      <c r="F405" s="192" t="s">
        <v>1121</v>
      </c>
      <c r="H405" s="193" t="n">
        <v>0.021</v>
      </c>
      <c r="I405" s="194"/>
      <c r="L405" s="189"/>
      <c r="M405" s="195"/>
      <c r="N405" s="196"/>
      <c r="O405" s="196"/>
      <c r="P405" s="196"/>
      <c r="Q405" s="196"/>
      <c r="R405" s="196"/>
      <c r="S405" s="196"/>
      <c r="T405" s="197"/>
      <c r="AT405" s="191" t="s">
        <v>144</v>
      </c>
      <c r="AU405" s="191" t="s">
        <v>80</v>
      </c>
      <c r="AV405" s="188" t="s">
        <v>80</v>
      </c>
      <c r="AW405" s="188" t="s">
        <v>3</v>
      </c>
      <c r="AX405" s="188" t="s">
        <v>78</v>
      </c>
      <c r="AY405" s="191" t="s">
        <v>190</v>
      </c>
    </row>
    <row r="406" s="27" customFormat="true" ht="16.5" hidden="false" customHeight="true" outlineLevel="0" collapsed="false">
      <c r="A406" s="22"/>
      <c r="B406" s="169"/>
      <c r="C406" s="170" t="s">
        <v>1122</v>
      </c>
      <c r="D406" s="170" t="s">
        <v>192</v>
      </c>
      <c r="E406" s="171" t="s">
        <v>1123</v>
      </c>
      <c r="F406" s="172" t="s">
        <v>1124</v>
      </c>
      <c r="G406" s="173" t="s">
        <v>135</v>
      </c>
      <c r="H406" s="174" t="n">
        <v>199.34</v>
      </c>
      <c r="I406" s="175"/>
      <c r="J406" s="176" t="n">
        <f aca="false">ROUND(I406*H406,2)</f>
        <v>0</v>
      </c>
      <c r="K406" s="172" t="s">
        <v>195</v>
      </c>
      <c r="L406" s="23"/>
      <c r="M406" s="177"/>
      <c r="N406" s="178" t="s">
        <v>42</v>
      </c>
      <c r="O406" s="55"/>
      <c r="P406" s="179" t="n">
        <f aca="false">O406*H406</f>
        <v>0</v>
      </c>
      <c r="Q406" s="179" t="n">
        <v>0.0004</v>
      </c>
      <c r="R406" s="179" t="n">
        <f aca="false">Q406*H406</f>
        <v>0.079736</v>
      </c>
      <c r="S406" s="179" t="n">
        <v>0</v>
      </c>
      <c r="T406" s="18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1" t="s">
        <v>292</v>
      </c>
      <c r="AT406" s="181" t="s">
        <v>192</v>
      </c>
      <c r="AU406" s="181" t="s">
        <v>80</v>
      </c>
      <c r="AY406" s="3" t="s">
        <v>190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78</v>
      </c>
      <c r="BK406" s="182" t="n">
        <f aca="false">ROUND(I406*H406,2)</f>
        <v>0</v>
      </c>
      <c r="BL406" s="3" t="s">
        <v>292</v>
      </c>
      <c r="BM406" s="181" t="s">
        <v>1125</v>
      </c>
    </row>
    <row r="407" s="27" customFormat="true" ht="12.8" hidden="false" customHeight="false" outlineLevel="0" collapsed="false">
      <c r="A407" s="22"/>
      <c r="B407" s="23"/>
      <c r="C407" s="22"/>
      <c r="D407" s="183" t="s">
        <v>198</v>
      </c>
      <c r="E407" s="22"/>
      <c r="F407" s="184" t="s">
        <v>1126</v>
      </c>
      <c r="G407" s="22"/>
      <c r="H407" s="22"/>
      <c r="I407" s="185"/>
      <c r="J407" s="22"/>
      <c r="K407" s="22"/>
      <c r="L407" s="23"/>
      <c r="M407" s="186"/>
      <c r="N407" s="18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98</v>
      </c>
      <c r="AU407" s="3" t="s">
        <v>80</v>
      </c>
    </row>
    <row r="408" s="188" customFormat="true" ht="12.8" hidden="false" customHeight="false" outlineLevel="0" collapsed="false">
      <c r="B408" s="189"/>
      <c r="D408" s="190" t="s">
        <v>144</v>
      </c>
      <c r="E408" s="191"/>
      <c r="F408" s="192" t="s">
        <v>1127</v>
      </c>
      <c r="H408" s="193" t="n">
        <v>199.34</v>
      </c>
      <c r="I408" s="194"/>
      <c r="L408" s="189"/>
      <c r="M408" s="195"/>
      <c r="N408" s="196"/>
      <c r="O408" s="196"/>
      <c r="P408" s="196"/>
      <c r="Q408" s="196"/>
      <c r="R408" s="196"/>
      <c r="S408" s="196"/>
      <c r="T408" s="197"/>
      <c r="AT408" s="191" t="s">
        <v>144</v>
      </c>
      <c r="AU408" s="191" t="s">
        <v>80</v>
      </c>
      <c r="AV408" s="188" t="s">
        <v>80</v>
      </c>
      <c r="AW408" s="188" t="s">
        <v>32</v>
      </c>
      <c r="AX408" s="188" t="s">
        <v>78</v>
      </c>
      <c r="AY408" s="191" t="s">
        <v>190</v>
      </c>
    </row>
    <row r="409" s="27" customFormat="true" ht="16.5" hidden="false" customHeight="true" outlineLevel="0" collapsed="false">
      <c r="A409" s="22"/>
      <c r="B409" s="169"/>
      <c r="C409" s="170" t="s">
        <v>1128</v>
      </c>
      <c r="D409" s="170" t="s">
        <v>192</v>
      </c>
      <c r="E409" s="171" t="s">
        <v>1129</v>
      </c>
      <c r="F409" s="172" t="s">
        <v>1130</v>
      </c>
      <c r="G409" s="173" t="s">
        <v>135</v>
      </c>
      <c r="H409" s="174" t="n">
        <v>177.76</v>
      </c>
      <c r="I409" s="175"/>
      <c r="J409" s="176" t="n">
        <f aca="false">ROUND(I409*H409,2)</f>
        <v>0</v>
      </c>
      <c r="K409" s="172" t="s">
        <v>195</v>
      </c>
      <c r="L409" s="23"/>
      <c r="M409" s="177"/>
      <c r="N409" s="178" t="s">
        <v>42</v>
      </c>
      <c r="O409" s="55"/>
      <c r="P409" s="179" t="n">
        <f aca="false">O409*H409</f>
        <v>0</v>
      </c>
      <c r="Q409" s="179" t="n">
        <v>0.0004</v>
      </c>
      <c r="R409" s="179" t="n">
        <f aca="false">Q409*H409</f>
        <v>0.071104</v>
      </c>
      <c r="S409" s="179" t="n">
        <v>0</v>
      </c>
      <c r="T409" s="18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1" t="s">
        <v>292</v>
      </c>
      <c r="AT409" s="181" t="s">
        <v>192</v>
      </c>
      <c r="AU409" s="181" t="s">
        <v>80</v>
      </c>
      <c r="AY409" s="3" t="s">
        <v>190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78</v>
      </c>
      <c r="BK409" s="182" t="n">
        <f aca="false">ROUND(I409*H409,2)</f>
        <v>0</v>
      </c>
      <c r="BL409" s="3" t="s">
        <v>292</v>
      </c>
      <c r="BM409" s="181" t="s">
        <v>1131</v>
      </c>
    </row>
    <row r="410" s="27" customFormat="true" ht="12.8" hidden="false" customHeight="false" outlineLevel="0" collapsed="false">
      <c r="A410" s="22"/>
      <c r="B410" s="23"/>
      <c r="C410" s="22"/>
      <c r="D410" s="183" t="s">
        <v>198</v>
      </c>
      <c r="E410" s="22"/>
      <c r="F410" s="184" t="s">
        <v>1132</v>
      </c>
      <c r="G410" s="22"/>
      <c r="H410" s="22"/>
      <c r="I410" s="185"/>
      <c r="J410" s="22"/>
      <c r="K410" s="22"/>
      <c r="L410" s="23"/>
      <c r="M410" s="186"/>
      <c r="N410" s="18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98</v>
      </c>
      <c r="AU410" s="3" t="s">
        <v>80</v>
      </c>
    </row>
    <row r="411" s="188" customFormat="true" ht="12.8" hidden="false" customHeight="false" outlineLevel="0" collapsed="false">
      <c r="B411" s="189"/>
      <c r="D411" s="190" t="s">
        <v>144</v>
      </c>
      <c r="E411" s="191"/>
      <c r="F411" s="192" t="s">
        <v>1133</v>
      </c>
      <c r="H411" s="193" t="n">
        <v>138.16</v>
      </c>
      <c r="I411" s="194"/>
      <c r="L411" s="189"/>
      <c r="M411" s="195"/>
      <c r="N411" s="196"/>
      <c r="O411" s="196"/>
      <c r="P411" s="196"/>
      <c r="Q411" s="196"/>
      <c r="R411" s="196"/>
      <c r="S411" s="196"/>
      <c r="T411" s="197"/>
      <c r="AT411" s="191" t="s">
        <v>144</v>
      </c>
      <c r="AU411" s="191" t="s">
        <v>80</v>
      </c>
      <c r="AV411" s="188" t="s">
        <v>80</v>
      </c>
      <c r="AW411" s="188" t="s">
        <v>32</v>
      </c>
      <c r="AX411" s="188" t="s">
        <v>71</v>
      </c>
      <c r="AY411" s="191" t="s">
        <v>190</v>
      </c>
    </row>
    <row r="412" s="188" customFormat="true" ht="12.8" hidden="false" customHeight="false" outlineLevel="0" collapsed="false">
      <c r="B412" s="189"/>
      <c r="D412" s="190" t="s">
        <v>144</v>
      </c>
      <c r="E412" s="191"/>
      <c r="F412" s="192" t="s">
        <v>1134</v>
      </c>
      <c r="H412" s="193" t="n">
        <v>39.6</v>
      </c>
      <c r="I412" s="194"/>
      <c r="L412" s="189"/>
      <c r="M412" s="195"/>
      <c r="N412" s="196"/>
      <c r="O412" s="196"/>
      <c r="P412" s="196"/>
      <c r="Q412" s="196"/>
      <c r="R412" s="196"/>
      <c r="S412" s="196"/>
      <c r="T412" s="197"/>
      <c r="AT412" s="191" t="s">
        <v>144</v>
      </c>
      <c r="AU412" s="191" t="s">
        <v>80</v>
      </c>
      <c r="AV412" s="188" t="s">
        <v>80</v>
      </c>
      <c r="AW412" s="188" t="s">
        <v>32</v>
      </c>
      <c r="AX412" s="188" t="s">
        <v>71</v>
      </c>
      <c r="AY412" s="191" t="s">
        <v>190</v>
      </c>
    </row>
    <row r="413" s="199" customFormat="true" ht="12.8" hidden="false" customHeight="false" outlineLevel="0" collapsed="false">
      <c r="B413" s="200"/>
      <c r="D413" s="190" t="s">
        <v>144</v>
      </c>
      <c r="E413" s="201"/>
      <c r="F413" s="202" t="s">
        <v>269</v>
      </c>
      <c r="H413" s="203" t="n">
        <v>177.76</v>
      </c>
      <c r="I413" s="204"/>
      <c r="L413" s="200"/>
      <c r="M413" s="205"/>
      <c r="N413" s="206"/>
      <c r="O413" s="206"/>
      <c r="P413" s="206"/>
      <c r="Q413" s="206"/>
      <c r="R413" s="206"/>
      <c r="S413" s="206"/>
      <c r="T413" s="207"/>
      <c r="AT413" s="201" t="s">
        <v>144</v>
      </c>
      <c r="AU413" s="201" t="s">
        <v>80</v>
      </c>
      <c r="AV413" s="199" t="s">
        <v>196</v>
      </c>
      <c r="AW413" s="199" t="s">
        <v>32</v>
      </c>
      <c r="AX413" s="199" t="s">
        <v>78</v>
      </c>
      <c r="AY413" s="201" t="s">
        <v>190</v>
      </c>
    </row>
    <row r="414" s="27" customFormat="true" ht="24.15" hidden="false" customHeight="true" outlineLevel="0" collapsed="false">
      <c r="A414" s="22"/>
      <c r="B414" s="169"/>
      <c r="C414" s="212" t="s">
        <v>1135</v>
      </c>
      <c r="D414" s="212" t="s">
        <v>652</v>
      </c>
      <c r="E414" s="213" t="s">
        <v>1136</v>
      </c>
      <c r="F414" s="214" t="s">
        <v>1137</v>
      </c>
      <c r="G414" s="215" t="s">
        <v>135</v>
      </c>
      <c r="H414" s="216" t="n">
        <v>45.54</v>
      </c>
      <c r="I414" s="217"/>
      <c r="J414" s="218" t="n">
        <f aca="false">ROUND(I414*H414,2)</f>
        <v>0</v>
      </c>
      <c r="K414" s="214" t="s">
        <v>195</v>
      </c>
      <c r="L414" s="219"/>
      <c r="M414" s="220"/>
      <c r="N414" s="221" t="s">
        <v>42</v>
      </c>
      <c r="O414" s="55"/>
      <c r="P414" s="179" t="n">
        <f aca="false">O414*H414</f>
        <v>0</v>
      </c>
      <c r="Q414" s="179" t="n">
        <v>0.0044</v>
      </c>
      <c r="R414" s="179" t="n">
        <f aca="false">Q414*H414</f>
        <v>0.200376</v>
      </c>
      <c r="S414" s="179" t="n">
        <v>0</v>
      </c>
      <c r="T414" s="18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1" t="s">
        <v>395</v>
      </c>
      <c r="AT414" s="181" t="s">
        <v>652</v>
      </c>
      <c r="AU414" s="181" t="s">
        <v>80</v>
      </c>
      <c r="AY414" s="3" t="s">
        <v>190</v>
      </c>
      <c r="BE414" s="182" t="n">
        <f aca="false">IF(N414="základní",J414,0)</f>
        <v>0</v>
      </c>
      <c r="BF414" s="182" t="n">
        <f aca="false">IF(N414="snížená",J414,0)</f>
        <v>0</v>
      </c>
      <c r="BG414" s="182" t="n">
        <f aca="false">IF(N414="zákl. přenesená",J414,0)</f>
        <v>0</v>
      </c>
      <c r="BH414" s="182" t="n">
        <f aca="false">IF(N414="sníž. přenesená",J414,0)</f>
        <v>0</v>
      </c>
      <c r="BI414" s="182" t="n">
        <f aca="false">IF(N414="nulová",J414,0)</f>
        <v>0</v>
      </c>
      <c r="BJ414" s="3" t="s">
        <v>78</v>
      </c>
      <c r="BK414" s="182" t="n">
        <f aca="false">ROUND(I414*H414,2)</f>
        <v>0</v>
      </c>
      <c r="BL414" s="3" t="s">
        <v>292</v>
      </c>
      <c r="BM414" s="181" t="s">
        <v>1138</v>
      </c>
    </row>
    <row r="415" s="188" customFormat="true" ht="12.8" hidden="false" customHeight="false" outlineLevel="0" collapsed="false">
      <c r="B415" s="189"/>
      <c r="D415" s="190" t="s">
        <v>144</v>
      </c>
      <c r="E415" s="191"/>
      <c r="F415" s="192" t="s">
        <v>1139</v>
      </c>
      <c r="H415" s="193" t="n">
        <v>69.08</v>
      </c>
      <c r="I415" s="194"/>
      <c r="L415" s="189"/>
      <c r="M415" s="195"/>
      <c r="N415" s="196"/>
      <c r="O415" s="196"/>
      <c r="P415" s="196"/>
      <c r="Q415" s="196"/>
      <c r="R415" s="196"/>
      <c r="S415" s="196"/>
      <c r="T415" s="197"/>
      <c r="AT415" s="191" t="s">
        <v>144</v>
      </c>
      <c r="AU415" s="191" t="s">
        <v>80</v>
      </c>
      <c r="AV415" s="188" t="s">
        <v>80</v>
      </c>
      <c r="AW415" s="188" t="s">
        <v>32</v>
      </c>
      <c r="AX415" s="188" t="s">
        <v>71</v>
      </c>
      <c r="AY415" s="191" t="s">
        <v>190</v>
      </c>
    </row>
    <row r="416" s="188" customFormat="true" ht="12.8" hidden="false" customHeight="false" outlineLevel="0" collapsed="false">
      <c r="B416" s="189"/>
      <c r="D416" s="190" t="s">
        <v>144</v>
      </c>
      <c r="E416" s="191"/>
      <c r="F416" s="192" t="s">
        <v>656</v>
      </c>
      <c r="H416" s="193" t="n">
        <v>199.34</v>
      </c>
      <c r="I416" s="194"/>
      <c r="L416" s="189"/>
      <c r="M416" s="195"/>
      <c r="N416" s="196"/>
      <c r="O416" s="196"/>
      <c r="P416" s="196"/>
      <c r="Q416" s="196"/>
      <c r="R416" s="196"/>
      <c r="S416" s="196"/>
      <c r="T416" s="197"/>
      <c r="AT416" s="191" t="s">
        <v>144</v>
      </c>
      <c r="AU416" s="191" t="s">
        <v>80</v>
      </c>
      <c r="AV416" s="188" t="s">
        <v>80</v>
      </c>
      <c r="AW416" s="188" t="s">
        <v>32</v>
      </c>
      <c r="AX416" s="188" t="s">
        <v>71</v>
      </c>
      <c r="AY416" s="191" t="s">
        <v>190</v>
      </c>
    </row>
    <row r="417" s="188" customFormat="true" ht="12.8" hidden="false" customHeight="false" outlineLevel="0" collapsed="false">
      <c r="B417" s="189"/>
      <c r="D417" s="190" t="s">
        <v>144</v>
      </c>
      <c r="E417" s="191"/>
      <c r="F417" s="192" t="s">
        <v>1134</v>
      </c>
      <c r="H417" s="193" t="n">
        <v>39.6</v>
      </c>
      <c r="I417" s="194"/>
      <c r="L417" s="189"/>
      <c r="M417" s="195"/>
      <c r="N417" s="196"/>
      <c r="O417" s="196"/>
      <c r="P417" s="196"/>
      <c r="Q417" s="196"/>
      <c r="R417" s="196"/>
      <c r="S417" s="196"/>
      <c r="T417" s="197"/>
      <c r="AT417" s="191" t="s">
        <v>144</v>
      </c>
      <c r="AU417" s="191" t="s">
        <v>80</v>
      </c>
      <c r="AV417" s="188" t="s">
        <v>80</v>
      </c>
      <c r="AW417" s="188" t="s">
        <v>32</v>
      </c>
      <c r="AX417" s="188" t="s">
        <v>78</v>
      </c>
      <c r="AY417" s="191" t="s">
        <v>190</v>
      </c>
    </row>
    <row r="418" s="188" customFormat="true" ht="12.8" hidden="false" customHeight="false" outlineLevel="0" collapsed="false">
      <c r="B418" s="189"/>
      <c r="D418" s="190" t="s">
        <v>144</v>
      </c>
      <c r="F418" s="192" t="s">
        <v>1140</v>
      </c>
      <c r="H418" s="193" t="n">
        <v>45.54</v>
      </c>
      <c r="I418" s="194"/>
      <c r="L418" s="189"/>
      <c r="M418" s="195"/>
      <c r="N418" s="196"/>
      <c r="O418" s="196"/>
      <c r="P418" s="196"/>
      <c r="Q418" s="196"/>
      <c r="R418" s="196"/>
      <c r="S418" s="196"/>
      <c r="T418" s="197"/>
      <c r="AT418" s="191" t="s">
        <v>144</v>
      </c>
      <c r="AU418" s="191" t="s">
        <v>80</v>
      </c>
      <c r="AV418" s="188" t="s">
        <v>80</v>
      </c>
      <c r="AW418" s="188" t="s">
        <v>3</v>
      </c>
      <c r="AX418" s="188" t="s">
        <v>78</v>
      </c>
      <c r="AY418" s="191" t="s">
        <v>190</v>
      </c>
    </row>
    <row r="419" s="27" customFormat="true" ht="24.15" hidden="false" customHeight="true" outlineLevel="0" collapsed="false">
      <c r="A419" s="22"/>
      <c r="B419" s="169"/>
      <c r="C419" s="212" t="s">
        <v>1141</v>
      </c>
      <c r="D419" s="212" t="s">
        <v>652</v>
      </c>
      <c r="E419" s="213" t="s">
        <v>1142</v>
      </c>
      <c r="F419" s="214" t="s">
        <v>1143</v>
      </c>
      <c r="G419" s="215" t="s">
        <v>135</v>
      </c>
      <c r="H419" s="216" t="n">
        <v>79.442</v>
      </c>
      <c r="I419" s="217"/>
      <c r="J419" s="218" t="n">
        <f aca="false">ROUND(I419*H419,2)</f>
        <v>0</v>
      </c>
      <c r="K419" s="214" t="s">
        <v>195</v>
      </c>
      <c r="L419" s="219"/>
      <c r="M419" s="220"/>
      <c r="N419" s="221" t="s">
        <v>42</v>
      </c>
      <c r="O419" s="55"/>
      <c r="P419" s="179" t="n">
        <f aca="false">O419*H419</f>
        <v>0</v>
      </c>
      <c r="Q419" s="179" t="n">
        <v>0.0045</v>
      </c>
      <c r="R419" s="179" t="n">
        <f aca="false">Q419*H419</f>
        <v>0.357489</v>
      </c>
      <c r="S419" s="179" t="n">
        <v>0</v>
      </c>
      <c r="T419" s="18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1" t="s">
        <v>395</v>
      </c>
      <c r="AT419" s="181" t="s">
        <v>652</v>
      </c>
      <c r="AU419" s="181" t="s">
        <v>80</v>
      </c>
      <c r="AY419" s="3" t="s">
        <v>190</v>
      </c>
      <c r="BE419" s="182" t="n">
        <f aca="false">IF(N419="základní",J419,0)</f>
        <v>0</v>
      </c>
      <c r="BF419" s="182" t="n">
        <f aca="false">IF(N419="snížená",J419,0)</f>
        <v>0</v>
      </c>
      <c r="BG419" s="182" t="n">
        <f aca="false">IF(N419="zákl. přenesená",J419,0)</f>
        <v>0</v>
      </c>
      <c r="BH419" s="182" t="n">
        <f aca="false">IF(N419="sníž. přenesená",J419,0)</f>
        <v>0</v>
      </c>
      <c r="BI419" s="182" t="n">
        <f aca="false">IF(N419="nulová",J419,0)</f>
        <v>0</v>
      </c>
      <c r="BJ419" s="3" t="s">
        <v>78</v>
      </c>
      <c r="BK419" s="182" t="n">
        <f aca="false">ROUND(I419*H419,2)</f>
        <v>0</v>
      </c>
      <c r="BL419" s="3" t="s">
        <v>292</v>
      </c>
      <c r="BM419" s="181" t="s">
        <v>1144</v>
      </c>
    </row>
    <row r="420" s="188" customFormat="true" ht="12.8" hidden="false" customHeight="false" outlineLevel="0" collapsed="false">
      <c r="B420" s="189"/>
      <c r="D420" s="190" t="s">
        <v>144</v>
      </c>
      <c r="E420" s="191"/>
      <c r="F420" s="192" t="s">
        <v>1139</v>
      </c>
      <c r="H420" s="193" t="n">
        <v>69.08</v>
      </c>
      <c r="I420" s="194"/>
      <c r="L420" s="189"/>
      <c r="M420" s="195"/>
      <c r="N420" s="196"/>
      <c r="O420" s="196"/>
      <c r="P420" s="196"/>
      <c r="Q420" s="196"/>
      <c r="R420" s="196"/>
      <c r="S420" s="196"/>
      <c r="T420" s="197"/>
      <c r="AT420" s="191" t="s">
        <v>144</v>
      </c>
      <c r="AU420" s="191" t="s">
        <v>80</v>
      </c>
      <c r="AV420" s="188" t="s">
        <v>80</v>
      </c>
      <c r="AW420" s="188" t="s">
        <v>32</v>
      </c>
      <c r="AX420" s="188" t="s">
        <v>78</v>
      </c>
      <c r="AY420" s="191" t="s">
        <v>190</v>
      </c>
    </row>
    <row r="421" s="188" customFormat="true" ht="12.8" hidden="false" customHeight="false" outlineLevel="0" collapsed="false">
      <c r="B421" s="189"/>
      <c r="D421" s="190" t="s">
        <v>144</v>
      </c>
      <c r="F421" s="192" t="s">
        <v>1145</v>
      </c>
      <c r="H421" s="193" t="n">
        <v>79.442</v>
      </c>
      <c r="I421" s="194"/>
      <c r="L421" s="189"/>
      <c r="M421" s="195"/>
      <c r="N421" s="196"/>
      <c r="O421" s="196"/>
      <c r="P421" s="196"/>
      <c r="Q421" s="196"/>
      <c r="R421" s="196"/>
      <c r="S421" s="196"/>
      <c r="T421" s="197"/>
      <c r="AT421" s="191" t="s">
        <v>144</v>
      </c>
      <c r="AU421" s="191" t="s">
        <v>80</v>
      </c>
      <c r="AV421" s="188" t="s">
        <v>80</v>
      </c>
      <c r="AW421" s="188" t="s">
        <v>3</v>
      </c>
      <c r="AX421" s="188" t="s">
        <v>78</v>
      </c>
      <c r="AY421" s="191" t="s">
        <v>190</v>
      </c>
    </row>
    <row r="422" s="27" customFormat="true" ht="24.15" hidden="false" customHeight="true" outlineLevel="0" collapsed="false">
      <c r="A422" s="22"/>
      <c r="B422" s="169"/>
      <c r="C422" s="170" t="s">
        <v>1146</v>
      </c>
      <c r="D422" s="170" t="s">
        <v>192</v>
      </c>
      <c r="E422" s="171" t="s">
        <v>1147</v>
      </c>
      <c r="F422" s="172" t="s">
        <v>1148</v>
      </c>
      <c r="G422" s="173" t="s">
        <v>135</v>
      </c>
      <c r="H422" s="174" t="n">
        <v>187.4</v>
      </c>
      <c r="I422" s="175"/>
      <c r="J422" s="176" t="n">
        <f aca="false">ROUND(I422*H422,2)</f>
        <v>0</v>
      </c>
      <c r="K422" s="172" t="s">
        <v>195</v>
      </c>
      <c r="L422" s="23"/>
      <c r="M422" s="177"/>
      <c r="N422" s="178" t="s">
        <v>42</v>
      </c>
      <c r="O422" s="55"/>
      <c r="P422" s="179" t="n">
        <f aca="false">O422*H422</f>
        <v>0</v>
      </c>
      <c r="Q422" s="179" t="n">
        <v>3E-005</v>
      </c>
      <c r="R422" s="179" t="n">
        <f aca="false">Q422*H422</f>
        <v>0.005622</v>
      </c>
      <c r="S422" s="179" t="n">
        <v>0</v>
      </c>
      <c r="T422" s="18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1" t="s">
        <v>292</v>
      </c>
      <c r="AT422" s="181" t="s">
        <v>192</v>
      </c>
      <c r="AU422" s="181" t="s">
        <v>80</v>
      </c>
      <c r="AY422" s="3" t="s">
        <v>190</v>
      </c>
      <c r="BE422" s="182" t="n">
        <f aca="false">IF(N422="základní",J422,0)</f>
        <v>0</v>
      </c>
      <c r="BF422" s="182" t="n">
        <f aca="false">IF(N422="snížená",J422,0)</f>
        <v>0</v>
      </c>
      <c r="BG422" s="182" t="n">
        <f aca="false">IF(N422="zákl. přenesená",J422,0)</f>
        <v>0</v>
      </c>
      <c r="BH422" s="182" t="n">
        <f aca="false">IF(N422="sníž. přenesená",J422,0)</f>
        <v>0</v>
      </c>
      <c r="BI422" s="182" t="n">
        <f aca="false">IF(N422="nulová",J422,0)</f>
        <v>0</v>
      </c>
      <c r="BJ422" s="3" t="s">
        <v>78</v>
      </c>
      <c r="BK422" s="182" t="n">
        <f aca="false">ROUND(I422*H422,2)</f>
        <v>0</v>
      </c>
      <c r="BL422" s="3" t="s">
        <v>292</v>
      </c>
      <c r="BM422" s="181" t="s">
        <v>1149</v>
      </c>
    </row>
    <row r="423" s="27" customFormat="true" ht="12.8" hidden="false" customHeight="false" outlineLevel="0" collapsed="false">
      <c r="A423" s="22"/>
      <c r="B423" s="23"/>
      <c r="C423" s="22"/>
      <c r="D423" s="183" t="s">
        <v>198</v>
      </c>
      <c r="E423" s="22"/>
      <c r="F423" s="184" t="s">
        <v>1150</v>
      </c>
      <c r="G423" s="22"/>
      <c r="H423" s="22"/>
      <c r="I423" s="185"/>
      <c r="J423" s="22"/>
      <c r="K423" s="22"/>
      <c r="L423" s="23"/>
      <c r="M423" s="186"/>
      <c r="N423" s="187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98</v>
      </c>
      <c r="AU423" s="3" t="s">
        <v>80</v>
      </c>
    </row>
    <row r="424" s="188" customFormat="true" ht="12.8" hidden="false" customHeight="false" outlineLevel="0" collapsed="false">
      <c r="B424" s="189"/>
      <c r="D424" s="190" t="s">
        <v>144</v>
      </c>
      <c r="E424" s="191"/>
      <c r="F424" s="192" t="s">
        <v>1151</v>
      </c>
      <c r="H424" s="193" t="n">
        <v>187.4</v>
      </c>
      <c r="I424" s="194"/>
      <c r="L424" s="189"/>
      <c r="M424" s="195"/>
      <c r="N424" s="196"/>
      <c r="O424" s="196"/>
      <c r="P424" s="196"/>
      <c r="Q424" s="196"/>
      <c r="R424" s="196"/>
      <c r="S424" s="196"/>
      <c r="T424" s="197"/>
      <c r="AT424" s="191" t="s">
        <v>144</v>
      </c>
      <c r="AU424" s="191" t="s">
        <v>80</v>
      </c>
      <c r="AV424" s="188" t="s">
        <v>80</v>
      </c>
      <c r="AW424" s="188" t="s">
        <v>32</v>
      </c>
      <c r="AX424" s="188" t="s">
        <v>78</v>
      </c>
      <c r="AY424" s="191" t="s">
        <v>190</v>
      </c>
    </row>
    <row r="425" s="27" customFormat="true" ht="16.5" hidden="false" customHeight="true" outlineLevel="0" collapsed="false">
      <c r="A425" s="22"/>
      <c r="B425" s="169"/>
      <c r="C425" s="212" t="s">
        <v>1152</v>
      </c>
      <c r="D425" s="212" t="s">
        <v>652</v>
      </c>
      <c r="E425" s="213" t="s">
        <v>1153</v>
      </c>
      <c r="F425" s="214" t="s">
        <v>1154</v>
      </c>
      <c r="G425" s="215" t="s">
        <v>135</v>
      </c>
      <c r="H425" s="216" t="n">
        <v>215.51</v>
      </c>
      <c r="I425" s="217"/>
      <c r="J425" s="218" t="n">
        <f aca="false">ROUND(I425*H425,2)</f>
        <v>0</v>
      </c>
      <c r="K425" s="214"/>
      <c r="L425" s="219"/>
      <c r="M425" s="220"/>
      <c r="N425" s="221" t="s">
        <v>42</v>
      </c>
      <c r="O425" s="55"/>
      <c r="P425" s="179" t="n">
        <f aca="false">O425*H425</f>
        <v>0</v>
      </c>
      <c r="Q425" s="179" t="n">
        <v>0.00146</v>
      </c>
      <c r="R425" s="179" t="n">
        <f aca="false">Q425*H425</f>
        <v>0.3146446</v>
      </c>
      <c r="S425" s="179" t="n">
        <v>0</v>
      </c>
      <c r="T425" s="18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1" t="s">
        <v>395</v>
      </c>
      <c r="AT425" s="181" t="s">
        <v>652</v>
      </c>
      <c r="AU425" s="181" t="s">
        <v>80</v>
      </c>
      <c r="AY425" s="3" t="s">
        <v>190</v>
      </c>
      <c r="BE425" s="182" t="n">
        <f aca="false">IF(N425="základní",J425,0)</f>
        <v>0</v>
      </c>
      <c r="BF425" s="182" t="n">
        <f aca="false">IF(N425="snížená",J425,0)</f>
        <v>0</v>
      </c>
      <c r="BG425" s="182" t="n">
        <f aca="false">IF(N425="zákl. přenesená",J425,0)</f>
        <v>0</v>
      </c>
      <c r="BH425" s="182" t="n">
        <f aca="false">IF(N425="sníž. přenesená",J425,0)</f>
        <v>0</v>
      </c>
      <c r="BI425" s="182" t="n">
        <f aca="false">IF(N425="nulová",J425,0)</f>
        <v>0</v>
      </c>
      <c r="BJ425" s="3" t="s">
        <v>78</v>
      </c>
      <c r="BK425" s="182" t="n">
        <f aca="false">ROUND(I425*H425,2)</f>
        <v>0</v>
      </c>
      <c r="BL425" s="3" t="s">
        <v>292</v>
      </c>
      <c r="BM425" s="181" t="s">
        <v>1155</v>
      </c>
    </row>
    <row r="426" s="188" customFormat="true" ht="12.8" hidden="false" customHeight="false" outlineLevel="0" collapsed="false">
      <c r="B426" s="189"/>
      <c r="D426" s="190" t="s">
        <v>144</v>
      </c>
      <c r="F426" s="192" t="s">
        <v>1156</v>
      </c>
      <c r="H426" s="193" t="n">
        <v>215.51</v>
      </c>
      <c r="I426" s="194"/>
      <c r="L426" s="189"/>
      <c r="M426" s="195"/>
      <c r="N426" s="196"/>
      <c r="O426" s="196"/>
      <c r="P426" s="196"/>
      <c r="Q426" s="196"/>
      <c r="R426" s="196"/>
      <c r="S426" s="196"/>
      <c r="T426" s="197"/>
      <c r="AT426" s="191" t="s">
        <v>144</v>
      </c>
      <c r="AU426" s="191" t="s">
        <v>80</v>
      </c>
      <c r="AV426" s="188" t="s">
        <v>80</v>
      </c>
      <c r="AW426" s="188" t="s">
        <v>3</v>
      </c>
      <c r="AX426" s="188" t="s">
        <v>78</v>
      </c>
      <c r="AY426" s="191" t="s">
        <v>190</v>
      </c>
    </row>
    <row r="427" s="27" customFormat="true" ht="24.15" hidden="false" customHeight="true" outlineLevel="0" collapsed="false">
      <c r="A427" s="22"/>
      <c r="B427" s="169"/>
      <c r="C427" s="170" t="s">
        <v>1157</v>
      </c>
      <c r="D427" s="170" t="s">
        <v>192</v>
      </c>
      <c r="E427" s="171" t="s">
        <v>1158</v>
      </c>
      <c r="F427" s="172" t="s">
        <v>1159</v>
      </c>
      <c r="G427" s="173" t="s">
        <v>257</v>
      </c>
      <c r="H427" s="174" t="n">
        <v>1.11</v>
      </c>
      <c r="I427" s="175"/>
      <c r="J427" s="176" t="n">
        <f aca="false">ROUND(I427*H427,2)</f>
        <v>0</v>
      </c>
      <c r="K427" s="172" t="s">
        <v>195</v>
      </c>
      <c r="L427" s="23"/>
      <c r="M427" s="177"/>
      <c r="N427" s="178" t="s">
        <v>42</v>
      </c>
      <c r="O427" s="55"/>
      <c r="P427" s="179" t="n">
        <f aca="false">O427*H427</f>
        <v>0</v>
      </c>
      <c r="Q427" s="179" t="n">
        <v>0</v>
      </c>
      <c r="R427" s="179" t="n">
        <f aca="false">Q427*H427</f>
        <v>0</v>
      </c>
      <c r="S427" s="179" t="n">
        <v>0</v>
      </c>
      <c r="T427" s="180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1" t="s">
        <v>292</v>
      </c>
      <c r="AT427" s="181" t="s">
        <v>192</v>
      </c>
      <c r="AU427" s="181" t="s">
        <v>80</v>
      </c>
      <c r="AY427" s="3" t="s">
        <v>190</v>
      </c>
      <c r="BE427" s="182" t="n">
        <f aca="false">IF(N427="základní",J427,0)</f>
        <v>0</v>
      </c>
      <c r="BF427" s="182" t="n">
        <f aca="false">IF(N427="snížená",J427,0)</f>
        <v>0</v>
      </c>
      <c r="BG427" s="182" t="n">
        <f aca="false">IF(N427="zákl. přenesená",J427,0)</f>
        <v>0</v>
      </c>
      <c r="BH427" s="182" t="n">
        <f aca="false">IF(N427="sníž. přenesená",J427,0)</f>
        <v>0</v>
      </c>
      <c r="BI427" s="182" t="n">
        <f aca="false">IF(N427="nulová",J427,0)</f>
        <v>0</v>
      </c>
      <c r="BJ427" s="3" t="s">
        <v>78</v>
      </c>
      <c r="BK427" s="182" t="n">
        <f aca="false">ROUND(I427*H427,2)</f>
        <v>0</v>
      </c>
      <c r="BL427" s="3" t="s">
        <v>292</v>
      </c>
      <c r="BM427" s="181" t="s">
        <v>1160</v>
      </c>
    </row>
    <row r="428" s="27" customFormat="true" ht="12.8" hidden="false" customHeight="false" outlineLevel="0" collapsed="false">
      <c r="A428" s="22"/>
      <c r="B428" s="23"/>
      <c r="C428" s="22"/>
      <c r="D428" s="183" t="s">
        <v>198</v>
      </c>
      <c r="E428" s="22"/>
      <c r="F428" s="184" t="s">
        <v>1161</v>
      </c>
      <c r="G428" s="22"/>
      <c r="H428" s="22"/>
      <c r="I428" s="185"/>
      <c r="J428" s="22"/>
      <c r="K428" s="22"/>
      <c r="L428" s="23"/>
      <c r="M428" s="186"/>
      <c r="N428" s="187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98</v>
      </c>
      <c r="AU428" s="3" t="s">
        <v>80</v>
      </c>
    </row>
    <row r="429" s="155" customFormat="true" ht="22.8" hidden="false" customHeight="true" outlineLevel="0" collapsed="false">
      <c r="B429" s="156"/>
      <c r="D429" s="157" t="s">
        <v>70</v>
      </c>
      <c r="E429" s="167" t="s">
        <v>519</v>
      </c>
      <c r="F429" s="167" t="s">
        <v>520</v>
      </c>
      <c r="I429" s="159"/>
      <c r="J429" s="168" t="n">
        <f aca="false">BK429</f>
        <v>0</v>
      </c>
      <c r="L429" s="156"/>
      <c r="M429" s="161"/>
      <c r="N429" s="162"/>
      <c r="O429" s="162"/>
      <c r="P429" s="163" t="n">
        <f aca="false">SUM(P430:P452)</f>
        <v>0</v>
      </c>
      <c r="Q429" s="162"/>
      <c r="R429" s="163" t="n">
        <f aca="false">SUM(R430:R452)</f>
        <v>0.72013298</v>
      </c>
      <c r="S429" s="162"/>
      <c r="T429" s="164" t="n">
        <f aca="false">SUM(T430:T452)</f>
        <v>0</v>
      </c>
      <c r="AR429" s="157" t="s">
        <v>80</v>
      </c>
      <c r="AT429" s="165" t="s">
        <v>70</v>
      </c>
      <c r="AU429" s="165" t="s">
        <v>78</v>
      </c>
      <c r="AY429" s="157" t="s">
        <v>190</v>
      </c>
      <c r="BK429" s="166" t="n">
        <f aca="false">SUM(BK430:BK452)</f>
        <v>0</v>
      </c>
    </row>
    <row r="430" s="27" customFormat="true" ht="24.15" hidden="false" customHeight="true" outlineLevel="0" collapsed="false">
      <c r="A430" s="22"/>
      <c r="B430" s="169"/>
      <c r="C430" s="170" t="s">
        <v>1162</v>
      </c>
      <c r="D430" s="170" t="s">
        <v>192</v>
      </c>
      <c r="E430" s="171" t="s">
        <v>1163</v>
      </c>
      <c r="F430" s="172" t="s">
        <v>1164</v>
      </c>
      <c r="G430" s="173" t="s">
        <v>135</v>
      </c>
      <c r="H430" s="174" t="n">
        <v>238.94</v>
      </c>
      <c r="I430" s="175"/>
      <c r="J430" s="176" t="n">
        <f aca="false">ROUND(I430*H430,2)</f>
        <v>0</v>
      </c>
      <c r="K430" s="172" t="s">
        <v>195</v>
      </c>
      <c r="L430" s="23"/>
      <c r="M430" s="177"/>
      <c r="N430" s="178" t="s">
        <v>42</v>
      </c>
      <c r="O430" s="55"/>
      <c r="P430" s="179" t="n">
        <f aca="false">O430*H430</f>
        <v>0</v>
      </c>
      <c r="Q430" s="179" t="n">
        <v>0</v>
      </c>
      <c r="R430" s="179" t="n">
        <f aca="false">Q430*H430</f>
        <v>0</v>
      </c>
      <c r="S430" s="179" t="n">
        <v>0</v>
      </c>
      <c r="T430" s="18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1" t="s">
        <v>292</v>
      </c>
      <c r="AT430" s="181" t="s">
        <v>192</v>
      </c>
      <c r="AU430" s="181" t="s">
        <v>80</v>
      </c>
      <c r="AY430" s="3" t="s">
        <v>190</v>
      </c>
      <c r="BE430" s="182" t="n">
        <f aca="false">IF(N430="základní",J430,0)</f>
        <v>0</v>
      </c>
      <c r="BF430" s="182" t="n">
        <f aca="false">IF(N430="snížená",J430,0)</f>
        <v>0</v>
      </c>
      <c r="BG430" s="182" t="n">
        <f aca="false">IF(N430="zákl. přenesená",J430,0)</f>
        <v>0</v>
      </c>
      <c r="BH430" s="182" t="n">
        <f aca="false">IF(N430="sníž. přenesená",J430,0)</f>
        <v>0</v>
      </c>
      <c r="BI430" s="182" t="n">
        <f aca="false">IF(N430="nulová",J430,0)</f>
        <v>0</v>
      </c>
      <c r="BJ430" s="3" t="s">
        <v>78</v>
      </c>
      <c r="BK430" s="182" t="n">
        <f aca="false">ROUND(I430*H430,2)</f>
        <v>0</v>
      </c>
      <c r="BL430" s="3" t="s">
        <v>292</v>
      </c>
      <c r="BM430" s="181" t="s">
        <v>1165</v>
      </c>
    </row>
    <row r="431" s="27" customFormat="true" ht="12.8" hidden="false" customHeight="false" outlineLevel="0" collapsed="false">
      <c r="A431" s="22"/>
      <c r="B431" s="23"/>
      <c r="C431" s="22"/>
      <c r="D431" s="183" t="s">
        <v>198</v>
      </c>
      <c r="E431" s="22"/>
      <c r="F431" s="184" t="s">
        <v>1166</v>
      </c>
      <c r="G431" s="22"/>
      <c r="H431" s="22"/>
      <c r="I431" s="185"/>
      <c r="J431" s="22"/>
      <c r="K431" s="22"/>
      <c r="L431" s="23"/>
      <c r="M431" s="186"/>
      <c r="N431" s="18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98</v>
      </c>
      <c r="AU431" s="3" t="s">
        <v>80</v>
      </c>
    </row>
    <row r="432" s="188" customFormat="true" ht="12.8" hidden="false" customHeight="false" outlineLevel="0" collapsed="false">
      <c r="B432" s="189"/>
      <c r="D432" s="190" t="s">
        <v>144</v>
      </c>
      <c r="E432" s="191"/>
      <c r="F432" s="192" t="s">
        <v>656</v>
      </c>
      <c r="H432" s="193" t="n">
        <v>199.34</v>
      </c>
      <c r="I432" s="194"/>
      <c r="L432" s="189"/>
      <c r="M432" s="195"/>
      <c r="N432" s="196"/>
      <c r="O432" s="196"/>
      <c r="P432" s="196"/>
      <c r="Q432" s="196"/>
      <c r="R432" s="196"/>
      <c r="S432" s="196"/>
      <c r="T432" s="197"/>
      <c r="AT432" s="191" t="s">
        <v>144</v>
      </c>
      <c r="AU432" s="191" t="s">
        <v>80</v>
      </c>
      <c r="AV432" s="188" t="s">
        <v>80</v>
      </c>
      <c r="AW432" s="188" t="s">
        <v>32</v>
      </c>
      <c r="AX432" s="188" t="s">
        <v>71</v>
      </c>
      <c r="AY432" s="191" t="s">
        <v>190</v>
      </c>
    </row>
    <row r="433" s="188" customFormat="true" ht="12.8" hidden="false" customHeight="false" outlineLevel="0" collapsed="false">
      <c r="B433" s="189"/>
      <c r="D433" s="190" t="s">
        <v>144</v>
      </c>
      <c r="E433" s="191"/>
      <c r="F433" s="192" t="s">
        <v>1134</v>
      </c>
      <c r="H433" s="193" t="n">
        <v>39.6</v>
      </c>
      <c r="I433" s="194"/>
      <c r="L433" s="189"/>
      <c r="M433" s="195"/>
      <c r="N433" s="196"/>
      <c r="O433" s="196"/>
      <c r="P433" s="196"/>
      <c r="Q433" s="196"/>
      <c r="R433" s="196"/>
      <c r="S433" s="196"/>
      <c r="T433" s="197"/>
      <c r="AT433" s="191" t="s">
        <v>144</v>
      </c>
      <c r="AU433" s="191" t="s">
        <v>80</v>
      </c>
      <c r="AV433" s="188" t="s">
        <v>80</v>
      </c>
      <c r="AW433" s="188" t="s">
        <v>32</v>
      </c>
      <c r="AX433" s="188" t="s">
        <v>71</v>
      </c>
      <c r="AY433" s="191" t="s">
        <v>190</v>
      </c>
    </row>
    <row r="434" s="199" customFormat="true" ht="12.8" hidden="false" customHeight="false" outlineLevel="0" collapsed="false">
      <c r="B434" s="200"/>
      <c r="D434" s="190" t="s">
        <v>144</v>
      </c>
      <c r="E434" s="201"/>
      <c r="F434" s="202" t="s">
        <v>269</v>
      </c>
      <c r="H434" s="203" t="n">
        <v>238.94</v>
      </c>
      <c r="I434" s="204"/>
      <c r="L434" s="200"/>
      <c r="M434" s="205"/>
      <c r="N434" s="206"/>
      <c r="O434" s="206"/>
      <c r="P434" s="206"/>
      <c r="Q434" s="206"/>
      <c r="R434" s="206"/>
      <c r="S434" s="206"/>
      <c r="T434" s="207"/>
      <c r="AT434" s="201" t="s">
        <v>144</v>
      </c>
      <c r="AU434" s="201" t="s">
        <v>80</v>
      </c>
      <c r="AV434" s="199" t="s">
        <v>196</v>
      </c>
      <c r="AW434" s="199" t="s">
        <v>32</v>
      </c>
      <c r="AX434" s="199" t="s">
        <v>78</v>
      </c>
      <c r="AY434" s="201" t="s">
        <v>190</v>
      </c>
    </row>
    <row r="435" s="27" customFormat="true" ht="16.5" hidden="false" customHeight="true" outlineLevel="0" collapsed="false">
      <c r="A435" s="22"/>
      <c r="B435" s="169"/>
      <c r="C435" s="212" t="s">
        <v>1167</v>
      </c>
      <c r="D435" s="212" t="s">
        <v>652</v>
      </c>
      <c r="E435" s="213" t="s">
        <v>1168</v>
      </c>
      <c r="F435" s="214" t="s">
        <v>1169</v>
      </c>
      <c r="G435" s="215" t="s">
        <v>135</v>
      </c>
      <c r="H435" s="216" t="n">
        <v>250.887</v>
      </c>
      <c r="I435" s="217"/>
      <c r="J435" s="218" t="n">
        <f aca="false">ROUND(I435*H435,2)</f>
        <v>0</v>
      </c>
      <c r="K435" s="214" t="s">
        <v>195</v>
      </c>
      <c r="L435" s="219"/>
      <c r="M435" s="220"/>
      <c r="N435" s="221" t="s">
        <v>42</v>
      </c>
      <c r="O435" s="55"/>
      <c r="P435" s="179" t="n">
        <f aca="false">O435*H435</f>
        <v>0</v>
      </c>
      <c r="Q435" s="179" t="n">
        <v>0.00254</v>
      </c>
      <c r="R435" s="179" t="n">
        <f aca="false">Q435*H435</f>
        <v>0.63725298</v>
      </c>
      <c r="S435" s="179" t="n">
        <v>0</v>
      </c>
      <c r="T435" s="18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1" t="s">
        <v>235</v>
      </c>
      <c r="AT435" s="181" t="s">
        <v>652</v>
      </c>
      <c r="AU435" s="181" t="s">
        <v>80</v>
      </c>
      <c r="AY435" s="3" t="s">
        <v>190</v>
      </c>
      <c r="BE435" s="182" t="n">
        <f aca="false">IF(N435="základní",J435,0)</f>
        <v>0</v>
      </c>
      <c r="BF435" s="182" t="n">
        <f aca="false">IF(N435="snížená",J435,0)</f>
        <v>0</v>
      </c>
      <c r="BG435" s="182" t="n">
        <f aca="false">IF(N435="zákl. přenesená",J435,0)</f>
        <v>0</v>
      </c>
      <c r="BH435" s="182" t="n">
        <f aca="false">IF(N435="sníž. přenesená",J435,0)</f>
        <v>0</v>
      </c>
      <c r="BI435" s="182" t="n">
        <f aca="false">IF(N435="nulová",J435,0)</f>
        <v>0</v>
      </c>
      <c r="BJ435" s="3" t="s">
        <v>78</v>
      </c>
      <c r="BK435" s="182" t="n">
        <f aca="false">ROUND(I435*H435,2)</f>
        <v>0</v>
      </c>
      <c r="BL435" s="3" t="s">
        <v>196</v>
      </c>
      <c r="BM435" s="181" t="s">
        <v>1170</v>
      </c>
    </row>
    <row r="436" s="188" customFormat="true" ht="12.8" hidden="false" customHeight="false" outlineLevel="0" collapsed="false">
      <c r="B436" s="189"/>
      <c r="D436" s="190" t="s">
        <v>144</v>
      </c>
      <c r="F436" s="192" t="s">
        <v>1171</v>
      </c>
      <c r="H436" s="193" t="n">
        <v>250.887</v>
      </c>
      <c r="I436" s="194"/>
      <c r="L436" s="189"/>
      <c r="M436" s="195"/>
      <c r="N436" s="196"/>
      <c r="O436" s="196"/>
      <c r="P436" s="196"/>
      <c r="Q436" s="196"/>
      <c r="R436" s="196"/>
      <c r="S436" s="196"/>
      <c r="T436" s="197"/>
      <c r="AT436" s="191" t="s">
        <v>144</v>
      </c>
      <c r="AU436" s="191" t="s">
        <v>80</v>
      </c>
      <c r="AV436" s="188" t="s">
        <v>80</v>
      </c>
      <c r="AW436" s="188" t="s">
        <v>3</v>
      </c>
      <c r="AX436" s="188" t="s">
        <v>78</v>
      </c>
      <c r="AY436" s="191" t="s">
        <v>190</v>
      </c>
    </row>
    <row r="437" s="27" customFormat="true" ht="24.15" hidden="false" customHeight="true" outlineLevel="0" collapsed="false">
      <c r="A437" s="22"/>
      <c r="B437" s="169"/>
      <c r="C437" s="170" t="s">
        <v>1172</v>
      </c>
      <c r="D437" s="170" t="s">
        <v>192</v>
      </c>
      <c r="E437" s="171" t="s">
        <v>1173</v>
      </c>
      <c r="F437" s="172" t="s">
        <v>1174</v>
      </c>
      <c r="G437" s="173" t="s">
        <v>287</v>
      </c>
      <c r="H437" s="174" t="n">
        <v>57.6</v>
      </c>
      <c r="I437" s="175"/>
      <c r="J437" s="176" t="n">
        <f aca="false">ROUND(I437*H437,2)</f>
        <v>0</v>
      </c>
      <c r="K437" s="172" t="s">
        <v>195</v>
      </c>
      <c r="L437" s="23"/>
      <c r="M437" s="177"/>
      <c r="N437" s="178" t="s">
        <v>42</v>
      </c>
      <c r="O437" s="55"/>
      <c r="P437" s="179" t="n">
        <f aca="false">O437*H437</f>
        <v>0</v>
      </c>
      <c r="Q437" s="179" t="n">
        <v>0</v>
      </c>
      <c r="R437" s="179" t="n">
        <f aca="false">Q437*H437</f>
        <v>0</v>
      </c>
      <c r="S437" s="179" t="n">
        <v>0</v>
      </c>
      <c r="T437" s="18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1" t="s">
        <v>292</v>
      </c>
      <c r="AT437" s="181" t="s">
        <v>192</v>
      </c>
      <c r="AU437" s="181" t="s">
        <v>80</v>
      </c>
      <c r="AY437" s="3" t="s">
        <v>190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3" t="s">
        <v>78</v>
      </c>
      <c r="BK437" s="182" t="n">
        <f aca="false">ROUND(I437*H437,2)</f>
        <v>0</v>
      </c>
      <c r="BL437" s="3" t="s">
        <v>292</v>
      </c>
      <c r="BM437" s="181" t="s">
        <v>1175</v>
      </c>
    </row>
    <row r="438" s="27" customFormat="true" ht="12.8" hidden="false" customHeight="false" outlineLevel="0" collapsed="false">
      <c r="A438" s="22"/>
      <c r="B438" s="23"/>
      <c r="C438" s="22"/>
      <c r="D438" s="183" t="s">
        <v>198</v>
      </c>
      <c r="E438" s="22"/>
      <c r="F438" s="184" t="s">
        <v>1176</v>
      </c>
      <c r="G438" s="22"/>
      <c r="H438" s="22"/>
      <c r="I438" s="185"/>
      <c r="J438" s="22"/>
      <c r="K438" s="22"/>
      <c r="L438" s="23"/>
      <c r="M438" s="186"/>
      <c r="N438" s="18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98</v>
      </c>
      <c r="AU438" s="3" t="s">
        <v>80</v>
      </c>
    </row>
    <row r="439" s="188" customFormat="true" ht="12.8" hidden="false" customHeight="false" outlineLevel="0" collapsed="false">
      <c r="B439" s="189"/>
      <c r="D439" s="190" t="s">
        <v>144</v>
      </c>
      <c r="E439" s="191"/>
      <c r="F439" s="192" t="s">
        <v>1177</v>
      </c>
      <c r="H439" s="193" t="n">
        <v>57.6</v>
      </c>
      <c r="I439" s="194"/>
      <c r="L439" s="189"/>
      <c r="M439" s="195"/>
      <c r="N439" s="196"/>
      <c r="O439" s="196"/>
      <c r="P439" s="196"/>
      <c r="Q439" s="196"/>
      <c r="R439" s="196"/>
      <c r="S439" s="196"/>
      <c r="T439" s="197"/>
      <c r="AT439" s="191" t="s">
        <v>144</v>
      </c>
      <c r="AU439" s="191" t="s">
        <v>80</v>
      </c>
      <c r="AV439" s="188" t="s">
        <v>80</v>
      </c>
      <c r="AW439" s="188" t="s">
        <v>32</v>
      </c>
      <c r="AX439" s="188" t="s">
        <v>78</v>
      </c>
      <c r="AY439" s="191" t="s">
        <v>190</v>
      </c>
    </row>
    <row r="440" s="27" customFormat="true" ht="24.15" hidden="false" customHeight="true" outlineLevel="0" collapsed="false">
      <c r="A440" s="22"/>
      <c r="B440" s="169"/>
      <c r="C440" s="170" t="s">
        <v>1178</v>
      </c>
      <c r="D440" s="170" t="s">
        <v>192</v>
      </c>
      <c r="E440" s="171" t="s">
        <v>1179</v>
      </c>
      <c r="F440" s="172" t="s">
        <v>1180</v>
      </c>
      <c r="G440" s="173" t="s">
        <v>287</v>
      </c>
      <c r="H440" s="174" t="n">
        <v>62.8</v>
      </c>
      <c r="I440" s="175"/>
      <c r="J440" s="176" t="n">
        <f aca="false">ROUND(I440*H440,2)</f>
        <v>0</v>
      </c>
      <c r="K440" s="172" t="s">
        <v>195</v>
      </c>
      <c r="L440" s="23"/>
      <c r="M440" s="177"/>
      <c r="N440" s="178" t="s">
        <v>42</v>
      </c>
      <c r="O440" s="55"/>
      <c r="P440" s="179" t="n">
        <f aca="false">O440*H440</f>
        <v>0</v>
      </c>
      <c r="Q440" s="179" t="n">
        <v>0.0006</v>
      </c>
      <c r="R440" s="179" t="n">
        <f aca="false">Q440*H440</f>
        <v>0.03768</v>
      </c>
      <c r="S440" s="179" t="n">
        <v>0</v>
      </c>
      <c r="T440" s="180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1" t="s">
        <v>292</v>
      </c>
      <c r="AT440" s="181" t="s">
        <v>192</v>
      </c>
      <c r="AU440" s="181" t="s">
        <v>80</v>
      </c>
      <c r="AY440" s="3" t="s">
        <v>190</v>
      </c>
      <c r="BE440" s="182" t="n">
        <f aca="false">IF(N440="základní",J440,0)</f>
        <v>0</v>
      </c>
      <c r="BF440" s="182" t="n">
        <f aca="false">IF(N440="snížená",J440,0)</f>
        <v>0</v>
      </c>
      <c r="BG440" s="182" t="n">
        <f aca="false">IF(N440="zákl. přenesená",J440,0)</f>
        <v>0</v>
      </c>
      <c r="BH440" s="182" t="n">
        <f aca="false">IF(N440="sníž. přenesená",J440,0)</f>
        <v>0</v>
      </c>
      <c r="BI440" s="182" t="n">
        <f aca="false">IF(N440="nulová",J440,0)</f>
        <v>0</v>
      </c>
      <c r="BJ440" s="3" t="s">
        <v>78</v>
      </c>
      <c r="BK440" s="182" t="n">
        <f aca="false">ROUND(I440*H440,2)</f>
        <v>0</v>
      </c>
      <c r="BL440" s="3" t="s">
        <v>292</v>
      </c>
      <c r="BM440" s="181" t="s">
        <v>1181</v>
      </c>
    </row>
    <row r="441" s="27" customFormat="true" ht="12.8" hidden="false" customHeight="false" outlineLevel="0" collapsed="false">
      <c r="A441" s="22"/>
      <c r="B441" s="23"/>
      <c r="C441" s="22"/>
      <c r="D441" s="183" t="s">
        <v>198</v>
      </c>
      <c r="E441" s="22"/>
      <c r="F441" s="184" t="s">
        <v>1182</v>
      </c>
      <c r="G441" s="22"/>
      <c r="H441" s="22"/>
      <c r="I441" s="185"/>
      <c r="J441" s="22"/>
      <c r="K441" s="22"/>
      <c r="L441" s="23"/>
      <c r="M441" s="186"/>
      <c r="N441" s="187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98</v>
      </c>
      <c r="AU441" s="3" t="s">
        <v>80</v>
      </c>
    </row>
    <row r="442" s="188" customFormat="true" ht="12.8" hidden="false" customHeight="false" outlineLevel="0" collapsed="false">
      <c r="B442" s="189"/>
      <c r="D442" s="190" t="s">
        <v>144</v>
      </c>
      <c r="E442" s="191"/>
      <c r="F442" s="192" t="s">
        <v>1183</v>
      </c>
      <c r="H442" s="193" t="n">
        <v>62.8</v>
      </c>
      <c r="I442" s="194"/>
      <c r="L442" s="189"/>
      <c r="M442" s="195"/>
      <c r="N442" s="196"/>
      <c r="O442" s="196"/>
      <c r="P442" s="196"/>
      <c r="Q442" s="196"/>
      <c r="R442" s="196"/>
      <c r="S442" s="196"/>
      <c r="T442" s="197"/>
      <c r="AT442" s="191" t="s">
        <v>144</v>
      </c>
      <c r="AU442" s="191" t="s">
        <v>80</v>
      </c>
      <c r="AV442" s="188" t="s">
        <v>80</v>
      </c>
      <c r="AW442" s="188" t="s">
        <v>32</v>
      </c>
      <c r="AX442" s="188" t="s">
        <v>78</v>
      </c>
      <c r="AY442" s="191" t="s">
        <v>190</v>
      </c>
    </row>
    <row r="443" s="27" customFormat="true" ht="24.15" hidden="false" customHeight="true" outlineLevel="0" collapsed="false">
      <c r="A443" s="22"/>
      <c r="B443" s="169"/>
      <c r="C443" s="170" t="s">
        <v>1184</v>
      </c>
      <c r="D443" s="170" t="s">
        <v>192</v>
      </c>
      <c r="E443" s="171" t="s">
        <v>1185</v>
      </c>
      <c r="F443" s="172" t="s">
        <v>1186</v>
      </c>
      <c r="G443" s="173" t="s">
        <v>287</v>
      </c>
      <c r="H443" s="174" t="n">
        <v>62.8</v>
      </c>
      <c r="I443" s="175"/>
      <c r="J443" s="176" t="n">
        <f aca="false">ROUND(I443*H443,2)</f>
        <v>0</v>
      </c>
      <c r="K443" s="172" t="s">
        <v>195</v>
      </c>
      <c r="L443" s="23"/>
      <c r="M443" s="177"/>
      <c r="N443" s="178" t="s">
        <v>42</v>
      </c>
      <c r="O443" s="55"/>
      <c r="P443" s="179" t="n">
        <f aca="false">O443*H443</f>
        <v>0</v>
      </c>
      <c r="Q443" s="179" t="n">
        <v>0.0006</v>
      </c>
      <c r="R443" s="179" t="n">
        <f aca="false">Q443*H443</f>
        <v>0.03768</v>
      </c>
      <c r="S443" s="179" t="n">
        <v>0</v>
      </c>
      <c r="T443" s="180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1" t="s">
        <v>292</v>
      </c>
      <c r="AT443" s="181" t="s">
        <v>192</v>
      </c>
      <c r="AU443" s="181" t="s">
        <v>80</v>
      </c>
      <c r="AY443" s="3" t="s">
        <v>190</v>
      </c>
      <c r="BE443" s="182" t="n">
        <f aca="false">IF(N443="základní",J443,0)</f>
        <v>0</v>
      </c>
      <c r="BF443" s="182" t="n">
        <f aca="false">IF(N443="snížená",J443,0)</f>
        <v>0</v>
      </c>
      <c r="BG443" s="182" t="n">
        <f aca="false">IF(N443="zákl. přenesená",J443,0)</f>
        <v>0</v>
      </c>
      <c r="BH443" s="182" t="n">
        <f aca="false">IF(N443="sníž. přenesená",J443,0)</f>
        <v>0</v>
      </c>
      <c r="BI443" s="182" t="n">
        <f aca="false">IF(N443="nulová",J443,0)</f>
        <v>0</v>
      </c>
      <c r="BJ443" s="3" t="s">
        <v>78</v>
      </c>
      <c r="BK443" s="182" t="n">
        <f aca="false">ROUND(I443*H443,2)</f>
        <v>0</v>
      </c>
      <c r="BL443" s="3" t="s">
        <v>292</v>
      </c>
      <c r="BM443" s="181" t="s">
        <v>1187</v>
      </c>
    </row>
    <row r="444" s="27" customFormat="true" ht="12.8" hidden="false" customHeight="false" outlineLevel="0" collapsed="false">
      <c r="A444" s="22"/>
      <c r="B444" s="23"/>
      <c r="C444" s="22"/>
      <c r="D444" s="183" t="s">
        <v>198</v>
      </c>
      <c r="E444" s="22"/>
      <c r="F444" s="184" t="s">
        <v>1188</v>
      </c>
      <c r="G444" s="22"/>
      <c r="H444" s="22"/>
      <c r="I444" s="185"/>
      <c r="J444" s="22"/>
      <c r="K444" s="22"/>
      <c r="L444" s="23"/>
      <c r="M444" s="186"/>
      <c r="N444" s="187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98</v>
      </c>
      <c r="AU444" s="3" t="s">
        <v>80</v>
      </c>
    </row>
    <row r="445" s="27" customFormat="true" ht="21.75" hidden="false" customHeight="true" outlineLevel="0" collapsed="false">
      <c r="A445" s="22"/>
      <c r="B445" s="169"/>
      <c r="C445" s="170" t="s">
        <v>1189</v>
      </c>
      <c r="D445" s="170" t="s">
        <v>192</v>
      </c>
      <c r="E445" s="171" t="s">
        <v>1190</v>
      </c>
      <c r="F445" s="172" t="s">
        <v>1191</v>
      </c>
      <c r="G445" s="173" t="s">
        <v>287</v>
      </c>
      <c r="H445" s="174" t="n">
        <v>2.8</v>
      </c>
      <c r="I445" s="175"/>
      <c r="J445" s="176" t="n">
        <f aca="false">ROUND(I445*H445,2)</f>
        <v>0</v>
      </c>
      <c r="K445" s="172" t="s">
        <v>195</v>
      </c>
      <c r="L445" s="23"/>
      <c r="M445" s="177"/>
      <c r="N445" s="178" t="s">
        <v>42</v>
      </c>
      <c r="O445" s="55"/>
      <c r="P445" s="179" t="n">
        <f aca="false">O445*H445</f>
        <v>0</v>
      </c>
      <c r="Q445" s="179" t="n">
        <v>0.0009</v>
      </c>
      <c r="R445" s="179" t="n">
        <f aca="false">Q445*H445</f>
        <v>0.00252</v>
      </c>
      <c r="S445" s="179" t="n">
        <v>0</v>
      </c>
      <c r="T445" s="18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1" t="s">
        <v>292</v>
      </c>
      <c r="AT445" s="181" t="s">
        <v>192</v>
      </c>
      <c r="AU445" s="181" t="s">
        <v>80</v>
      </c>
      <c r="AY445" s="3" t="s">
        <v>190</v>
      </c>
      <c r="BE445" s="182" t="n">
        <f aca="false">IF(N445="základní",J445,0)</f>
        <v>0</v>
      </c>
      <c r="BF445" s="182" t="n">
        <f aca="false">IF(N445="snížená",J445,0)</f>
        <v>0</v>
      </c>
      <c r="BG445" s="182" t="n">
        <f aca="false">IF(N445="zákl. přenesená",J445,0)</f>
        <v>0</v>
      </c>
      <c r="BH445" s="182" t="n">
        <f aca="false">IF(N445="sníž. přenesená",J445,0)</f>
        <v>0</v>
      </c>
      <c r="BI445" s="182" t="n">
        <f aca="false">IF(N445="nulová",J445,0)</f>
        <v>0</v>
      </c>
      <c r="BJ445" s="3" t="s">
        <v>78</v>
      </c>
      <c r="BK445" s="182" t="n">
        <f aca="false">ROUND(I445*H445,2)</f>
        <v>0</v>
      </c>
      <c r="BL445" s="3" t="s">
        <v>292</v>
      </c>
      <c r="BM445" s="181" t="s">
        <v>1192</v>
      </c>
    </row>
    <row r="446" s="27" customFormat="true" ht="12.8" hidden="false" customHeight="false" outlineLevel="0" collapsed="false">
      <c r="A446" s="22"/>
      <c r="B446" s="23"/>
      <c r="C446" s="22"/>
      <c r="D446" s="183" t="s">
        <v>198</v>
      </c>
      <c r="E446" s="22"/>
      <c r="F446" s="184" t="s">
        <v>1193</v>
      </c>
      <c r="G446" s="22"/>
      <c r="H446" s="22"/>
      <c r="I446" s="185"/>
      <c r="J446" s="22"/>
      <c r="K446" s="22"/>
      <c r="L446" s="23"/>
      <c r="M446" s="186"/>
      <c r="N446" s="18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98</v>
      </c>
      <c r="AU446" s="3" t="s">
        <v>80</v>
      </c>
    </row>
    <row r="447" s="27" customFormat="true" ht="16.5" hidden="false" customHeight="true" outlineLevel="0" collapsed="false">
      <c r="A447" s="22"/>
      <c r="B447" s="169"/>
      <c r="C447" s="170" t="s">
        <v>1194</v>
      </c>
      <c r="D447" s="170" t="s">
        <v>192</v>
      </c>
      <c r="E447" s="171" t="s">
        <v>1195</v>
      </c>
      <c r="F447" s="172" t="s">
        <v>1196</v>
      </c>
      <c r="G447" s="173" t="s">
        <v>552</v>
      </c>
      <c r="H447" s="174" t="n">
        <v>1</v>
      </c>
      <c r="I447" s="175"/>
      <c r="J447" s="176" t="n">
        <f aca="false">ROUND(I447*H447,2)</f>
        <v>0</v>
      </c>
      <c r="K447" s="172"/>
      <c r="L447" s="23"/>
      <c r="M447" s="177"/>
      <c r="N447" s="178" t="s">
        <v>42</v>
      </c>
      <c r="O447" s="55"/>
      <c r="P447" s="179" t="n">
        <f aca="false">O447*H447</f>
        <v>0</v>
      </c>
      <c r="Q447" s="179" t="n">
        <v>0</v>
      </c>
      <c r="R447" s="179" t="n">
        <f aca="false">Q447*H447</f>
        <v>0</v>
      </c>
      <c r="S447" s="179" t="n">
        <v>0</v>
      </c>
      <c r="T447" s="180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1" t="s">
        <v>292</v>
      </c>
      <c r="AT447" s="181" t="s">
        <v>192</v>
      </c>
      <c r="AU447" s="181" t="s">
        <v>80</v>
      </c>
      <c r="AY447" s="3" t="s">
        <v>190</v>
      </c>
      <c r="BE447" s="182" t="n">
        <f aca="false">IF(N447="základní",J447,0)</f>
        <v>0</v>
      </c>
      <c r="BF447" s="182" t="n">
        <f aca="false">IF(N447="snížená",J447,0)</f>
        <v>0</v>
      </c>
      <c r="BG447" s="182" t="n">
        <f aca="false">IF(N447="zákl. přenesená",J447,0)</f>
        <v>0</v>
      </c>
      <c r="BH447" s="182" t="n">
        <f aca="false">IF(N447="sníž. přenesená",J447,0)</f>
        <v>0</v>
      </c>
      <c r="BI447" s="182" t="n">
        <f aca="false">IF(N447="nulová",J447,0)</f>
        <v>0</v>
      </c>
      <c r="BJ447" s="3" t="s">
        <v>78</v>
      </c>
      <c r="BK447" s="182" t="n">
        <f aca="false">ROUND(I447*H447,2)</f>
        <v>0</v>
      </c>
      <c r="BL447" s="3" t="s">
        <v>292</v>
      </c>
      <c r="BM447" s="181" t="s">
        <v>1197</v>
      </c>
    </row>
    <row r="448" s="27" customFormat="true" ht="16.5" hidden="false" customHeight="true" outlineLevel="0" collapsed="false">
      <c r="A448" s="22"/>
      <c r="B448" s="169"/>
      <c r="C448" s="212" t="s">
        <v>1198</v>
      </c>
      <c r="D448" s="212" t="s">
        <v>652</v>
      </c>
      <c r="E448" s="213" t="s">
        <v>1199</v>
      </c>
      <c r="F448" s="214" t="s">
        <v>1200</v>
      </c>
      <c r="G448" s="215" t="s">
        <v>552</v>
      </c>
      <c r="H448" s="216" t="n">
        <v>1</v>
      </c>
      <c r="I448" s="217"/>
      <c r="J448" s="218" t="n">
        <f aca="false">ROUND(I448*H448,2)</f>
        <v>0</v>
      </c>
      <c r="K448" s="214"/>
      <c r="L448" s="219"/>
      <c r="M448" s="220"/>
      <c r="N448" s="221" t="s">
        <v>42</v>
      </c>
      <c r="O448" s="55"/>
      <c r="P448" s="179" t="n">
        <f aca="false">O448*H448</f>
        <v>0</v>
      </c>
      <c r="Q448" s="179" t="n">
        <v>0.005</v>
      </c>
      <c r="R448" s="179" t="n">
        <f aca="false">Q448*H448</f>
        <v>0.005</v>
      </c>
      <c r="S448" s="179" t="n">
        <v>0</v>
      </c>
      <c r="T448" s="18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1" t="s">
        <v>395</v>
      </c>
      <c r="AT448" s="181" t="s">
        <v>652</v>
      </c>
      <c r="AU448" s="181" t="s">
        <v>80</v>
      </c>
      <c r="AY448" s="3" t="s">
        <v>190</v>
      </c>
      <c r="BE448" s="182" t="n">
        <f aca="false">IF(N448="základní",J448,0)</f>
        <v>0</v>
      </c>
      <c r="BF448" s="182" t="n">
        <f aca="false">IF(N448="snížená",J448,0)</f>
        <v>0</v>
      </c>
      <c r="BG448" s="182" t="n">
        <f aca="false">IF(N448="zákl. přenesená",J448,0)</f>
        <v>0</v>
      </c>
      <c r="BH448" s="182" t="n">
        <f aca="false">IF(N448="sníž. přenesená",J448,0)</f>
        <v>0</v>
      </c>
      <c r="BI448" s="182" t="n">
        <f aca="false">IF(N448="nulová",J448,0)</f>
        <v>0</v>
      </c>
      <c r="BJ448" s="3" t="s">
        <v>78</v>
      </c>
      <c r="BK448" s="182" t="n">
        <f aca="false">ROUND(I448*H448,2)</f>
        <v>0</v>
      </c>
      <c r="BL448" s="3" t="s">
        <v>292</v>
      </c>
      <c r="BM448" s="181" t="s">
        <v>1201</v>
      </c>
    </row>
    <row r="449" s="27" customFormat="true" ht="12.8" hidden="false" customHeight="false" outlineLevel="0" collapsed="false">
      <c r="A449" s="22"/>
      <c r="B449" s="23"/>
      <c r="C449" s="22"/>
      <c r="D449" s="190" t="s">
        <v>133</v>
      </c>
      <c r="E449" s="22"/>
      <c r="F449" s="198" t="s">
        <v>1202</v>
      </c>
      <c r="G449" s="22"/>
      <c r="H449" s="22"/>
      <c r="I449" s="185"/>
      <c r="J449" s="22"/>
      <c r="K449" s="22"/>
      <c r="L449" s="23"/>
      <c r="M449" s="186"/>
      <c r="N449" s="187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33</v>
      </c>
      <c r="AU449" s="3" t="s">
        <v>80</v>
      </c>
    </row>
    <row r="450" s="188" customFormat="true" ht="12.8" hidden="false" customHeight="false" outlineLevel="0" collapsed="false">
      <c r="B450" s="189"/>
      <c r="D450" s="190" t="s">
        <v>144</v>
      </c>
      <c r="E450" s="191"/>
      <c r="F450" s="192" t="s">
        <v>1203</v>
      </c>
      <c r="H450" s="193" t="n">
        <v>1</v>
      </c>
      <c r="I450" s="194"/>
      <c r="L450" s="189"/>
      <c r="M450" s="195"/>
      <c r="N450" s="196"/>
      <c r="O450" s="196"/>
      <c r="P450" s="196"/>
      <c r="Q450" s="196"/>
      <c r="R450" s="196"/>
      <c r="S450" s="196"/>
      <c r="T450" s="197"/>
      <c r="AT450" s="191" t="s">
        <v>144</v>
      </c>
      <c r="AU450" s="191" t="s">
        <v>80</v>
      </c>
      <c r="AV450" s="188" t="s">
        <v>80</v>
      </c>
      <c r="AW450" s="188" t="s">
        <v>32</v>
      </c>
      <c r="AX450" s="188" t="s">
        <v>78</v>
      </c>
      <c r="AY450" s="191" t="s">
        <v>190</v>
      </c>
    </row>
    <row r="451" s="27" customFormat="true" ht="24.15" hidden="false" customHeight="true" outlineLevel="0" collapsed="false">
      <c r="A451" s="22"/>
      <c r="B451" s="169"/>
      <c r="C451" s="170" t="s">
        <v>1204</v>
      </c>
      <c r="D451" s="170" t="s">
        <v>192</v>
      </c>
      <c r="E451" s="171" t="s">
        <v>1205</v>
      </c>
      <c r="F451" s="172" t="s">
        <v>1206</v>
      </c>
      <c r="G451" s="173" t="s">
        <v>257</v>
      </c>
      <c r="H451" s="174" t="n">
        <v>0.083</v>
      </c>
      <c r="I451" s="175"/>
      <c r="J451" s="176" t="n">
        <f aca="false">ROUND(I451*H451,2)</f>
        <v>0</v>
      </c>
      <c r="K451" s="172" t="s">
        <v>195</v>
      </c>
      <c r="L451" s="23"/>
      <c r="M451" s="177"/>
      <c r="N451" s="178" t="s">
        <v>42</v>
      </c>
      <c r="O451" s="55"/>
      <c r="P451" s="179" t="n">
        <f aca="false">O451*H451</f>
        <v>0</v>
      </c>
      <c r="Q451" s="179" t="n">
        <v>0</v>
      </c>
      <c r="R451" s="179" t="n">
        <f aca="false">Q451*H451</f>
        <v>0</v>
      </c>
      <c r="S451" s="179" t="n">
        <v>0</v>
      </c>
      <c r="T451" s="18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1" t="s">
        <v>292</v>
      </c>
      <c r="AT451" s="181" t="s">
        <v>192</v>
      </c>
      <c r="AU451" s="181" t="s">
        <v>80</v>
      </c>
      <c r="AY451" s="3" t="s">
        <v>190</v>
      </c>
      <c r="BE451" s="182" t="n">
        <f aca="false">IF(N451="základní",J451,0)</f>
        <v>0</v>
      </c>
      <c r="BF451" s="182" t="n">
        <f aca="false">IF(N451="snížená",J451,0)</f>
        <v>0</v>
      </c>
      <c r="BG451" s="182" t="n">
        <f aca="false">IF(N451="zákl. přenesená",J451,0)</f>
        <v>0</v>
      </c>
      <c r="BH451" s="182" t="n">
        <f aca="false">IF(N451="sníž. přenesená",J451,0)</f>
        <v>0</v>
      </c>
      <c r="BI451" s="182" t="n">
        <f aca="false">IF(N451="nulová",J451,0)</f>
        <v>0</v>
      </c>
      <c r="BJ451" s="3" t="s">
        <v>78</v>
      </c>
      <c r="BK451" s="182" t="n">
        <f aca="false">ROUND(I451*H451,2)</f>
        <v>0</v>
      </c>
      <c r="BL451" s="3" t="s">
        <v>292</v>
      </c>
      <c r="BM451" s="181" t="s">
        <v>1207</v>
      </c>
    </row>
    <row r="452" s="27" customFormat="true" ht="12.8" hidden="false" customHeight="false" outlineLevel="0" collapsed="false">
      <c r="A452" s="22"/>
      <c r="B452" s="23"/>
      <c r="C452" s="22"/>
      <c r="D452" s="183" t="s">
        <v>198</v>
      </c>
      <c r="E452" s="22"/>
      <c r="F452" s="184" t="s">
        <v>1208</v>
      </c>
      <c r="G452" s="22"/>
      <c r="H452" s="22"/>
      <c r="I452" s="185"/>
      <c r="J452" s="22"/>
      <c r="K452" s="22"/>
      <c r="L452" s="23"/>
      <c r="M452" s="186"/>
      <c r="N452" s="187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98</v>
      </c>
      <c r="AU452" s="3" t="s">
        <v>80</v>
      </c>
    </row>
    <row r="453" s="155" customFormat="true" ht="22.8" hidden="false" customHeight="true" outlineLevel="0" collapsed="false">
      <c r="B453" s="156"/>
      <c r="D453" s="157" t="s">
        <v>70</v>
      </c>
      <c r="E453" s="167" t="s">
        <v>527</v>
      </c>
      <c r="F453" s="167" t="s">
        <v>528</v>
      </c>
      <c r="I453" s="159"/>
      <c r="J453" s="168" t="n">
        <f aca="false">BK453</f>
        <v>0</v>
      </c>
      <c r="L453" s="156"/>
      <c r="M453" s="161"/>
      <c r="N453" s="162"/>
      <c r="O453" s="162"/>
      <c r="P453" s="163" t="n">
        <f aca="false">SUM(P454:P480)</f>
        <v>0</v>
      </c>
      <c r="Q453" s="162"/>
      <c r="R453" s="163" t="n">
        <f aca="false">SUM(R454:R480)</f>
        <v>3.0468824</v>
      </c>
      <c r="S453" s="162"/>
      <c r="T453" s="164" t="n">
        <f aca="false">SUM(T454:T480)</f>
        <v>0</v>
      </c>
      <c r="AR453" s="157" t="s">
        <v>80</v>
      </c>
      <c r="AT453" s="165" t="s">
        <v>70</v>
      </c>
      <c r="AU453" s="165" t="s">
        <v>78</v>
      </c>
      <c r="AY453" s="157" t="s">
        <v>190</v>
      </c>
      <c r="BK453" s="166" t="n">
        <f aca="false">SUM(BK454:BK480)</f>
        <v>0</v>
      </c>
    </row>
    <row r="454" s="27" customFormat="true" ht="24.15" hidden="false" customHeight="true" outlineLevel="0" collapsed="false">
      <c r="A454" s="22"/>
      <c r="B454" s="169"/>
      <c r="C454" s="170" t="s">
        <v>1209</v>
      </c>
      <c r="D454" s="170" t="s">
        <v>192</v>
      </c>
      <c r="E454" s="171" t="s">
        <v>1210</v>
      </c>
      <c r="F454" s="172" t="s">
        <v>1211</v>
      </c>
      <c r="G454" s="173" t="s">
        <v>135</v>
      </c>
      <c r="H454" s="174" t="n">
        <v>375.6</v>
      </c>
      <c r="I454" s="175"/>
      <c r="J454" s="176" t="n">
        <f aca="false">ROUND(I454*H454,2)</f>
        <v>0</v>
      </c>
      <c r="K454" s="172" t="s">
        <v>195</v>
      </c>
      <c r="L454" s="23"/>
      <c r="M454" s="177"/>
      <c r="N454" s="178" t="s">
        <v>42</v>
      </c>
      <c r="O454" s="55"/>
      <c r="P454" s="179" t="n">
        <f aca="false">O454*H454</f>
        <v>0</v>
      </c>
      <c r="Q454" s="179" t="n">
        <v>0</v>
      </c>
      <c r="R454" s="179" t="n">
        <f aca="false">Q454*H454</f>
        <v>0</v>
      </c>
      <c r="S454" s="179" t="n">
        <v>0</v>
      </c>
      <c r="T454" s="18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1" t="s">
        <v>292</v>
      </c>
      <c r="AT454" s="181" t="s">
        <v>192</v>
      </c>
      <c r="AU454" s="181" t="s">
        <v>80</v>
      </c>
      <c r="AY454" s="3" t="s">
        <v>190</v>
      </c>
      <c r="BE454" s="182" t="n">
        <f aca="false">IF(N454="základní",J454,0)</f>
        <v>0</v>
      </c>
      <c r="BF454" s="182" t="n">
        <f aca="false">IF(N454="snížená",J454,0)</f>
        <v>0</v>
      </c>
      <c r="BG454" s="182" t="n">
        <f aca="false">IF(N454="zákl. přenesená",J454,0)</f>
        <v>0</v>
      </c>
      <c r="BH454" s="182" t="n">
        <f aca="false">IF(N454="sníž. přenesená",J454,0)</f>
        <v>0</v>
      </c>
      <c r="BI454" s="182" t="n">
        <f aca="false">IF(N454="nulová",J454,0)</f>
        <v>0</v>
      </c>
      <c r="BJ454" s="3" t="s">
        <v>78</v>
      </c>
      <c r="BK454" s="182" t="n">
        <f aca="false">ROUND(I454*H454,2)</f>
        <v>0</v>
      </c>
      <c r="BL454" s="3" t="s">
        <v>292</v>
      </c>
      <c r="BM454" s="181" t="s">
        <v>1212</v>
      </c>
    </row>
    <row r="455" s="27" customFormat="true" ht="12.8" hidden="false" customHeight="false" outlineLevel="0" collapsed="false">
      <c r="A455" s="22"/>
      <c r="B455" s="23"/>
      <c r="C455" s="22"/>
      <c r="D455" s="183" t="s">
        <v>198</v>
      </c>
      <c r="E455" s="22"/>
      <c r="F455" s="184" t="s">
        <v>1213</v>
      </c>
      <c r="G455" s="22"/>
      <c r="H455" s="22"/>
      <c r="I455" s="185"/>
      <c r="J455" s="22"/>
      <c r="K455" s="22"/>
      <c r="L455" s="23"/>
      <c r="M455" s="186"/>
      <c r="N455" s="187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98</v>
      </c>
      <c r="AU455" s="3" t="s">
        <v>80</v>
      </c>
    </row>
    <row r="456" s="27" customFormat="true" ht="16.5" hidden="false" customHeight="true" outlineLevel="0" collapsed="false">
      <c r="A456" s="22"/>
      <c r="B456" s="169"/>
      <c r="C456" s="212" t="s">
        <v>1214</v>
      </c>
      <c r="D456" s="212" t="s">
        <v>652</v>
      </c>
      <c r="E456" s="213" t="s">
        <v>1215</v>
      </c>
      <c r="F456" s="214" t="s">
        <v>1216</v>
      </c>
      <c r="G456" s="215" t="s">
        <v>135</v>
      </c>
      <c r="H456" s="216" t="n">
        <v>197.61</v>
      </c>
      <c r="I456" s="217"/>
      <c r="J456" s="218" t="n">
        <f aca="false">ROUND(I456*H456,2)</f>
        <v>0</v>
      </c>
      <c r="K456" s="214"/>
      <c r="L456" s="219"/>
      <c r="M456" s="220"/>
      <c r="N456" s="221" t="s">
        <v>42</v>
      </c>
      <c r="O456" s="55"/>
      <c r="P456" s="179" t="n">
        <f aca="false">O456*H456</f>
        <v>0</v>
      </c>
      <c r="Q456" s="179" t="n">
        <v>0.0023</v>
      </c>
      <c r="R456" s="179" t="n">
        <f aca="false">Q456*H456</f>
        <v>0.454503</v>
      </c>
      <c r="S456" s="179" t="n">
        <v>0</v>
      </c>
      <c r="T456" s="180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1" t="s">
        <v>395</v>
      </c>
      <c r="AT456" s="181" t="s">
        <v>652</v>
      </c>
      <c r="AU456" s="181" t="s">
        <v>80</v>
      </c>
      <c r="AY456" s="3" t="s">
        <v>190</v>
      </c>
      <c r="BE456" s="182" t="n">
        <f aca="false">IF(N456="základní",J456,0)</f>
        <v>0</v>
      </c>
      <c r="BF456" s="182" t="n">
        <f aca="false">IF(N456="snížená",J456,0)</f>
        <v>0</v>
      </c>
      <c r="BG456" s="182" t="n">
        <f aca="false">IF(N456="zákl. přenesená",J456,0)</f>
        <v>0</v>
      </c>
      <c r="BH456" s="182" t="n">
        <f aca="false">IF(N456="sníž. přenesená",J456,0)</f>
        <v>0</v>
      </c>
      <c r="BI456" s="182" t="n">
        <f aca="false">IF(N456="nulová",J456,0)</f>
        <v>0</v>
      </c>
      <c r="BJ456" s="3" t="s">
        <v>78</v>
      </c>
      <c r="BK456" s="182" t="n">
        <f aca="false">ROUND(I456*H456,2)</f>
        <v>0</v>
      </c>
      <c r="BL456" s="3" t="s">
        <v>292</v>
      </c>
      <c r="BM456" s="181" t="s">
        <v>1217</v>
      </c>
    </row>
    <row r="457" s="27" customFormat="true" ht="12.8" hidden="false" customHeight="false" outlineLevel="0" collapsed="false">
      <c r="A457" s="22"/>
      <c r="B457" s="23"/>
      <c r="C457" s="22"/>
      <c r="D457" s="190" t="s">
        <v>133</v>
      </c>
      <c r="E457" s="22"/>
      <c r="F457" s="198" t="s">
        <v>1218</v>
      </c>
      <c r="G457" s="22"/>
      <c r="H457" s="22"/>
      <c r="I457" s="185"/>
      <c r="J457" s="22"/>
      <c r="K457" s="22"/>
      <c r="L457" s="23"/>
      <c r="M457" s="186"/>
      <c r="N457" s="187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33</v>
      </c>
      <c r="AU457" s="3" t="s">
        <v>80</v>
      </c>
    </row>
    <row r="458" s="188" customFormat="true" ht="12.8" hidden="false" customHeight="false" outlineLevel="0" collapsed="false">
      <c r="B458" s="189"/>
      <c r="D458" s="190" t="s">
        <v>144</v>
      </c>
      <c r="E458" s="191"/>
      <c r="F458" s="192" t="s">
        <v>1219</v>
      </c>
      <c r="H458" s="193" t="n">
        <v>188.2</v>
      </c>
      <c r="I458" s="194"/>
      <c r="L458" s="189"/>
      <c r="M458" s="195"/>
      <c r="N458" s="196"/>
      <c r="O458" s="196"/>
      <c r="P458" s="196"/>
      <c r="Q458" s="196"/>
      <c r="R458" s="196"/>
      <c r="S458" s="196"/>
      <c r="T458" s="197"/>
      <c r="AT458" s="191" t="s">
        <v>144</v>
      </c>
      <c r="AU458" s="191" t="s">
        <v>80</v>
      </c>
      <c r="AV458" s="188" t="s">
        <v>80</v>
      </c>
      <c r="AW458" s="188" t="s">
        <v>32</v>
      </c>
      <c r="AX458" s="188" t="s">
        <v>78</v>
      </c>
      <c r="AY458" s="191" t="s">
        <v>190</v>
      </c>
    </row>
    <row r="459" s="188" customFormat="true" ht="12.8" hidden="false" customHeight="false" outlineLevel="0" collapsed="false">
      <c r="B459" s="189"/>
      <c r="D459" s="190" t="s">
        <v>144</v>
      </c>
      <c r="F459" s="192" t="s">
        <v>1220</v>
      </c>
      <c r="H459" s="193" t="n">
        <v>197.61</v>
      </c>
      <c r="I459" s="194"/>
      <c r="L459" s="189"/>
      <c r="M459" s="195"/>
      <c r="N459" s="196"/>
      <c r="O459" s="196"/>
      <c r="P459" s="196"/>
      <c r="Q459" s="196"/>
      <c r="R459" s="196"/>
      <c r="S459" s="196"/>
      <c r="T459" s="197"/>
      <c r="AT459" s="191" t="s">
        <v>144</v>
      </c>
      <c r="AU459" s="191" t="s">
        <v>80</v>
      </c>
      <c r="AV459" s="188" t="s">
        <v>80</v>
      </c>
      <c r="AW459" s="188" t="s">
        <v>3</v>
      </c>
      <c r="AX459" s="188" t="s">
        <v>78</v>
      </c>
      <c r="AY459" s="191" t="s">
        <v>190</v>
      </c>
    </row>
    <row r="460" s="27" customFormat="true" ht="16.5" hidden="false" customHeight="true" outlineLevel="0" collapsed="false">
      <c r="A460" s="22"/>
      <c r="B460" s="169"/>
      <c r="C460" s="212" t="s">
        <v>1221</v>
      </c>
      <c r="D460" s="212" t="s">
        <v>652</v>
      </c>
      <c r="E460" s="213" t="s">
        <v>1222</v>
      </c>
      <c r="F460" s="214" t="s">
        <v>1223</v>
      </c>
      <c r="G460" s="215" t="s">
        <v>135</v>
      </c>
      <c r="H460" s="216" t="n">
        <v>196.77</v>
      </c>
      <c r="I460" s="217"/>
      <c r="J460" s="218" t="n">
        <f aca="false">ROUND(I460*H460,2)</f>
        <v>0</v>
      </c>
      <c r="K460" s="214" t="s">
        <v>195</v>
      </c>
      <c r="L460" s="219"/>
      <c r="M460" s="220"/>
      <c r="N460" s="221" t="s">
        <v>42</v>
      </c>
      <c r="O460" s="55"/>
      <c r="P460" s="179" t="n">
        <f aca="false">O460*H460</f>
        <v>0</v>
      </c>
      <c r="Q460" s="179" t="n">
        <v>0.00296</v>
      </c>
      <c r="R460" s="179" t="n">
        <f aca="false">Q460*H460</f>
        <v>0.5824392</v>
      </c>
      <c r="S460" s="179" t="n">
        <v>0</v>
      </c>
      <c r="T460" s="18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1" t="s">
        <v>395</v>
      </c>
      <c r="AT460" s="181" t="s">
        <v>652</v>
      </c>
      <c r="AU460" s="181" t="s">
        <v>80</v>
      </c>
      <c r="AY460" s="3" t="s">
        <v>190</v>
      </c>
      <c r="BE460" s="182" t="n">
        <f aca="false">IF(N460="základní",J460,0)</f>
        <v>0</v>
      </c>
      <c r="BF460" s="182" t="n">
        <f aca="false">IF(N460="snížená",J460,0)</f>
        <v>0</v>
      </c>
      <c r="BG460" s="182" t="n">
        <f aca="false">IF(N460="zákl. přenesená",J460,0)</f>
        <v>0</v>
      </c>
      <c r="BH460" s="182" t="n">
        <f aca="false">IF(N460="sníž. přenesená",J460,0)</f>
        <v>0</v>
      </c>
      <c r="BI460" s="182" t="n">
        <f aca="false">IF(N460="nulová",J460,0)</f>
        <v>0</v>
      </c>
      <c r="BJ460" s="3" t="s">
        <v>78</v>
      </c>
      <c r="BK460" s="182" t="n">
        <f aca="false">ROUND(I460*H460,2)</f>
        <v>0</v>
      </c>
      <c r="BL460" s="3" t="s">
        <v>292</v>
      </c>
      <c r="BM460" s="181" t="s">
        <v>1224</v>
      </c>
    </row>
    <row r="461" s="188" customFormat="true" ht="12.8" hidden="false" customHeight="false" outlineLevel="0" collapsed="false">
      <c r="B461" s="189"/>
      <c r="D461" s="190" t="s">
        <v>144</v>
      </c>
      <c r="E461" s="191"/>
      <c r="F461" s="192" t="s">
        <v>1151</v>
      </c>
      <c r="H461" s="193" t="n">
        <v>187.4</v>
      </c>
      <c r="I461" s="194"/>
      <c r="L461" s="189"/>
      <c r="M461" s="195"/>
      <c r="N461" s="196"/>
      <c r="O461" s="196"/>
      <c r="P461" s="196"/>
      <c r="Q461" s="196"/>
      <c r="R461" s="196"/>
      <c r="S461" s="196"/>
      <c r="T461" s="197"/>
      <c r="AT461" s="191" t="s">
        <v>144</v>
      </c>
      <c r="AU461" s="191" t="s">
        <v>80</v>
      </c>
      <c r="AV461" s="188" t="s">
        <v>80</v>
      </c>
      <c r="AW461" s="188" t="s">
        <v>32</v>
      </c>
      <c r="AX461" s="188" t="s">
        <v>78</v>
      </c>
      <c r="AY461" s="191" t="s">
        <v>190</v>
      </c>
    </row>
    <row r="462" s="188" customFormat="true" ht="12.8" hidden="false" customHeight="false" outlineLevel="0" collapsed="false">
      <c r="B462" s="189"/>
      <c r="D462" s="190" t="s">
        <v>144</v>
      </c>
      <c r="F462" s="192" t="s">
        <v>1225</v>
      </c>
      <c r="H462" s="193" t="n">
        <v>196.77</v>
      </c>
      <c r="I462" s="194"/>
      <c r="L462" s="189"/>
      <c r="M462" s="195"/>
      <c r="N462" s="196"/>
      <c r="O462" s="196"/>
      <c r="P462" s="196"/>
      <c r="Q462" s="196"/>
      <c r="R462" s="196"/>
      <c r="S462" s="196"/>
      <c r="T462" s="197"/>
      <c r="AT462" s="191" t="s">
        <v>144</v>
      </c>
      <c r="AU462" s="191" t="s">
        <v>80</v>
      </c>
      <c r="AV462" s="188" t="s">
        <v>80</v>
      </c>
      <c r="AW462" s="188" t="s">
        <v>3</v>
      </c>
      <c r="AX462" s="188" t="s">
        <v>78</v>
      </c>
      <c r="AY462" s="191" t="s">
        <v>190</v>
      </c>
    </row>
    <row r="463" s="27" customFormat="true" ht="24.15" hidden="false" customHeight="true" outlineLevel="0" collapsed="false">
      <c r="A463" s="22"/>
      <c r="B463" s="169"/>
      <c r="C463" s="170" t="s">
        <v>1226</v>
      </c>
      <c r="D463" s="170" t="s">
        <v>192</v>
      </c>
      <c r="E463" s="171" t="s">
        <v>1227</v>
      </c>
      <c r="F463" s="172" t="s">
        <v>1228</v>
      </c>
      <c r="G463" s="173" t="s">
        <v>135</v>
      </c>
      <c r="H463" s="174" t="n">
        <v>238.94</v>
      </c>
      <c r="I463" s="175"/>
      <c r="J463" s="176" t="n">
        <f aca="false">ROUND(I463*H463,2)</f>
        <v>0</v>
      </c>
      <c r="K463" s="172" t="s">
        <v>195</v>
      </c>
      <c r="L463" s="23"/>
      <c r="M463" s="177"/>
      <c r="N463" s="178" t="s">
        <v>42</v>
      </c>
      <c r="O463" s="55"/>
      <c r="P463" s="179" t="n">
        <f aca="false">O463*H463</f>
        <v>0</v>
      </c>
      <c r="Q463" s="179" t="n">
        <v>0.00058</v>
      </c>
      <c r="R463" s="179" t="n">
        <f aca="false">Q463*H463</f>
        <v>0.1385852</v>
      </c>
      <c r="S463" s="179" t="n">
        <v>0</v>
      </c>
      <c r="T463" s="180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1" t="s">
        <v>292</v>
      </c>
      <c r="AT463" s="181" t="s">
        <v>192</v>
      </c>
      <c r="AU463" s="181" t="s">
        <v>80</v>
      </c>
      <c r="AY463" s="3" t="s">
        <v>190</v>
      </c>
      <c r="BE463" s="182" t="n">
        <f aca="false">IF(N463="základní",J463,0)</f>
        <v>0</v>
      </c>
      <c r="BF463" s="182" t="n">
        <f aca="false">IF(N463="snížená",J463,0)</f>
        <v>0</v>
      </c>
      <c r="BG463" s="182" t="n">
        <f aca="false">IF(N463="zákl. přenesená",J463,0)</f>
        <v>0</v>
      </c>
      <c r="BH463" s="182" t="n">
        <f aca="false">IF(N463="sníž. přenesená",J463,0)</f>
        <v>0</v>
      </c>
      <c r="BI463" s="182" t="n">
        <f aca="false">IF(N463="nulová",J463,0)</f>
        <v>0</v>
      </c>
      <c r="BJ463" s="3" t="s">
        <v>78</v>
      </c>
      <c r="BK463" s="182" t="n">
        <f aca="false">ROUND(I463*H463,2)</f>
        <v>0</v>
      </c>
      <c r="BL463" s="3" t="s">
        <v>292</v>
      </c>
      <c r="BM463" s="181" t="s">
        <v>1229</v>
      </c>
    </row>
    <row r="464" s="27" customFormat="true" ht="12.8" hidden="false" customHeight="false" outlineLevel="0" collapsed="false">
      <c r="A464" s="22"/>
      <c r="B464" s="23"/>
      <c r="C464" s="22"/>
      <c r="D464" s="183" t="s">
        <v>198</v>
      </c>
      <c r="E464" s="22"/>
      <c r="F464" s="184" t="s">
        <v>1230</v>
      </c>
      <c r="G464" s="22"/>
      <c r="H464" s="22"/>
      <c r="I464" s="185"/>
      <c r="J464" s="22"/>
      <c r="K464" s="22"/>
      <c r="L464" s="23"/>
      <c r="M464" s="186"/>
      <c r="N464" s="187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98</v>
      </c>
      <c r="AU464" s="3" t="s">
        <v>80</v>
      </c>
    </row>
    <row r="465" s="188" customFormat="true" ht="12.8" hidden="false" customHeight="false" outlineLevel="0" collapsed="false">
      <c r="B465" s="189"/>
      <c r="D465" s="190" t="s">
        <v>144</v>
      </c>
      <c r="E465" s="191"/>
      <c r="F465" s="192" t="s">
        <v>1231</v>
      </c>
      <c r="H465" s="193" t="n">
        <v>199.34</v>
      </c>
      <c r="I465" s="194"/>
      <c r="L465" s="189"/>
      <c r="M465" s="195"/>
      <c r="N465" s="196"/>
      <c r="O465" s="196"/>
      <c r="P465" s="196"/>
      <c r="Q465" s="196"/>
      <c r="R465" s="196"/>
      <c r="S465" s="196"/>
      <c r="T465" s="197"/>
      <c r="AT465" s="191" t="s">
        <v>144</v>
      </c>
      <c r="AU465" s="191" t="s">
        <v>80</v>
      </c>
      <c r="AV465" s="188" t="s">
        <v>80</v>
      </c>
      <c r="AW465" s="188" t="s">
        <v>32</v>
      </c>
      <c r="AX465" s="188" t="s">
        <v>71</v>
      </c>
      <c r="AY465" s="191" t="s">
        <v>190</v>
      </c>
    </row>
    <row r="466" s="188" customFormat="true" ht="12.8" hidden="false" customHeight="false" outlineLevel="0" collapsed="false">
      <c r="B466" s="189"/>
      <c r="D466" s="190" t="s">
        <v>144</v>
      </c>
      <c r="E466" s="191"/>
      <c r="F466" s="192" t="s">
        <v>1134</v>
      </c>
      <c r="H466" s="193" t="n">
        <v>39.6</v>
      </c>
      <c r="I466" s="194"/>
      <c r="L466" s="189"/>
      <c r="M466" s="195"/>
      <c r="N466" s="196"/>
      <c r="O466" s="196"/>
      <c r="P466" s="196"/>
      <c r="Q466" s="196"/>
      <c r="R466" s="196"/>
      <c r="S466" s="196"/>
      <c r="T466" s="197"/>
      <c r="AT466" s="191" t="s">
        <v>144</v>
      </c>
      <c r="AU466" s="191" t="s">
        <v>80</v>
      </c>
      <c r="AV466" s="188" t="s">
        <v>80</v>
      </c>
      <c r="AW466" s="188" t="s">
        <v>32</v>
      </c>
      <c r="AX466" s="188" t="s">
        <v>71</v>
      </c>
      <c r="AY466" s="191" t="s">
        <v>190</v>
      </c>
    </row>
    <row r="467" s="199" customFormat="true" ht="12.8" hidden="false" customHeight="false" outlineLevel="0" collapsed="false">
      <c r="B467" s="200"/>
      <c r="D467" s="190" t="s">
        <v>144</v>
      </c>
      <c r="E467" s="201"/>
      <c r="F467" s="202" t="s">
        <v>269</v>
      </c>
      <c r="H467" s="203" t="n">
        <v>238.94</v>
      </c>
      <c r="I467" s="204"/>
      <c r="L467" s="200"/>
      <c r="M467" s="205"/>
      <c r="N467" s="206"/>
      <c r="O467" s="206"/>
      <c r="P467" s="206"/>
      <c r="Q467" s="206"/>
      <c r="R467" s="206"/>
      <c r="S467" s="206"/>
      <c r="T467" s="207"/>
      <c r="AT467" s="201" t="s">
        <v>144</v>
      </c>
      <c r="AU467" s="201" t="s">
        <v>80</v>
      </c>
      <c r="AV467" s="199" t="s">
        <v>196</v>
      </c>
      <c r="AW467" s="199" t="s">
        <v>32</v>
      </c>
      <c r="AX467" s="199" t="s">
        <v>78</v>
      </c>
      <c r="AY467" s="201" t="s">
        <v>190</v>
      </c>
    </row>
    <row r="468" s="27" customFormat="true" ht="16.5" hidden="false" customHeight="true" outlineLevel="0" collapsed="false">
      <c r="A468" s="22"/>
      <c r="B468" s="169"/>
      <c r="C468" s="212" t="s">
        <v>1232</v>
      </c>
      <c r="D468" s="212" t="s">
        <v>652</v>
      </c>
      <c r="E468" s="213" t="s">
        <v>1233</v>
      </c>
      <c r="F468" s="214" t="s">
        <v>1234</v>
      </c>
      <c r="G468" s="215" t="s">
        <v>135</v>
      </c>
      <c r="H468" s="216" t="n">
        <v>209.307</v>
      </c>
      <c r="I468" s="217"/>
      <c r="J468" s="218" t="n">
        <f aca="false">ROUND(I468*H468,2)</f>
        <v>0</v>
      </c>
      <c r="K468" s="214" t="s">
        <v>195</v>
      </c>
      <c r="L468" s="219"/>
      <c r="M468" s="220"/>
      <c r="N468" s="221" t="s">
        <v>42</v>
      </c>
      <c r="O468" s="55"/>
      <c r="P468" s="179" t="n">
        <f aca="false">O468*H468</f>
        <v>0</v>
      </c>
      <c r="Q468" s="179" t="n">
        <v>0.0048</v>
      </c>
      <c r="R468" s="179" t="n">
        <f aca="false">Q468*H468</f>
        <v>1.0046736</v>
      </c>
      <c r="S468" s="179" t="n">
        <v>0</v>
      </c>
      <c r="T468" s="180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1" t="s">
        <v>395</v>
      </c>
      <c r="AT468" s="181" t="s">
        <v>652</v>
      </c>
      <c r="AU468" s="181" t="s">
        <v>80</v>
      </c>
      <c r="AY468" s="3" t="s">
        <v>190</v>
      </c>
      <c r="BE468" s="182" t="n">
        <f aca="false">IF(N468="základní",J468,0)</f>
        <v>0</v>
      </c>
      <c r="BF468" s="182" t="n">
        <f aca="false">IF(N468="snížená",J468,0)</f>
        <v>0</v>
      </c>
      <c r="BG468" s="182" t="n">
        <f aca="false">IF(N468="zákl. přenesená",J468,0)</f>
        <v>0</v>
      </c>
      <c r="BH468" s="182" t="n">
        <f aca="false">IF(N468="sníž. přenesená",J468,0)</f>
        <v>0</v>
      </c>
      <c r="BI468" s="182" t="n">
        <f aca="false">IF(N468="nulová",J468,0)</f>
        <v>0</v>
      </c>
      <c r="BJ468" s="3" t="s">
        <v>78</v>
      </c>
      <c r="BK468" s="182" t="n">
        <f aca="false">ROUND(I468*H468,2)</f>
        <v>0</v>
      </c>
      <c r="BL468" s="3" t="s">
        <v>292</v>
      </c>
      <c r="BM468" s="181" t="s">
        <v>1235</v>
      </c>
    </row>
    <row r="469" s="188" customFormat="true" ht="12.8" hidden="false" customHeight="false" outlineLevel="0" collapsed="false">
      <c r="B469" s="189"/>
      <c r="D469" s="190" t="s">
        <v>144</v>
      </c>
      <c r="E469" s="191"/>
      <c r="F469" s="192" t="s">
        <v>656</v>
      </c>
      <c r="H469" s="193" t="n">
        <v>199.34</v>
      </c>
      <c r="I469" s="194"/>
      <c r="L469" s="189"/>
      <c r="M469" s="195"/>
      <c r="N469" s="196"/>
      <c r="O469" s="196"/>
      <c r="P469" s="196"/>
      <c r="Q469" s="196"/>
      <c r="R469" s="196"/>
      <c r="S469" s="196"/>
      <c r="T469" s="197"/>
      <c r="AT469" s="191" t="s">
        <v>144</v>
      </c>
      <c r="AU469" s="191" t="s">
        <v>80</v>
      </c>
      <c r="AV469" s="188" t="s">
        <v>80</v>
      </c>
      <c r="AW469" s="188" t="s">
        <v>32</v>
      </c>
      <c r="AX469" s="188" t="s">
        <v>78</v>
      </c>
      <c r="AY469" s="191" t="s">
        <v>190</v>
      </c>
    </row>
    <row r="470" s="188" customFormat="true" ht="12.8" hidden="false" customHeight="false" outlineLevel="0" collapsed="false">
      <c r="B470" s="189"/>
      <c r="D470" s="190" t="s">
        <v>144</v>
      </c>
      <c r="F470" s="192" t="s">
        <v>1236</v>
      </c>
      <c r="H470" s="193" t="n">
        <v>209.307</v>
      </c>
      <c r="I470" s="194"/>
      <c r="L470" s="189"/>
      <c r="M470" s="195"/>
      <c r="N470" s="196"/>
      <c r="O470" s="196"/>
      <c r="P470" s="196"/>
      <c r="Q470" s="196"/>
      <c r="R470" s="196"/>
      <c r="S470" s="196"/>
      <c r="T470" s="197"/>
      <c r="AT470" s="191" t="s">
        <v>144</v>
      </c>
      <c r="AU470" s="191" t="s">
        <v>80</v>
      </c>
      <c r="AV470" s="188" t="s">
        <v>80</v>
      </c>
      <c r="AW470" s="188" t="s">
        <v>3</v>
      </c>
      <c r="AX470" s="188" t="s">
        <v>78</v>
      </c>
      <c r="AY470" s="191" t="s">
        <v>190</v>
      </c>
    </row>
    <row r="471" s="27" customFormat="true" ht="16.5" hidden="false" customHeight="true" outlineLevel="0" collapsed="false">
      <c r="A471" s="22"/>
      <c r="B471" s="169"/>
      <c r="C471" s="212" t="s">
        <v>1237</v>
      </c>
      <c r="D471" s="212" t="s">
        <v>652</v>
      </c>
      <c r="E471" s="213" t="s">
        <v>1238</v>
      </c>
      <c r="F471" s="214" t="s">
        <v>1239</v>
      </c>
      <c r="G471" s="215" t="s">
        <v>135</v>
      </c>
      <c r="H471" s="216" t="n">
        <v>41.58</v>
      </c>
      <c r="I471" s="217"/>
      <c r="J471" s="218" t="n">
        <f aca="false">ROUND(I471*H471,2)</f>
        <v>0</v>
      </c>
      <c r="K471" s="214" t="s">
        <v>195</v>
      </c>
      <c r="L471" s="219"/>
      <c r="M471" s="220"/>
      <c r="N471" s="221" t="s">
        <v>42</v>
      </c>
      <c r="O471" s="55"/>
      <c r="P471" s="179" t="n">
        <f aca="false">O471*H471</f>
        <v>0</v>
      </c>
      <c r="Q471" s="179" t="n">
        <v>0.0009</v>
      </c>
      <c r="R471" s="179" t="n">
        <f aca="false">Q471*H471</f>
        <v>0.037422</v>
      </c>
      <c r="S471" s="179" t="n">
        <v>0</v>
      </c>
      <c r="T471" s="180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1" t="s">
        <v>395</v>
      </c>
      <c r="AT471" s="181" t="s">
        <v>652</v>
      </c>
      <c r="AU471" s="181" t="s">
        <v>80</v>
      </c>
      <c r="AY471" s="3" t="s">
        <v>190</v>
      </c>
      <c r="BE471" s="182" t="n">
        <f aca="false">IF(N471="základní",J471,0)</f>
        <v>0</v>
      </c>
      <c r="BF471" s="182" t="n">
        <f aca="false">IF(N471="snížená",J471,0)</f>
        <v>0</v>
      </c>
      <c r="BG471" s="182" t="n">
        <f aca="false">IF(N471="zákl. přenesená",J471,0)</f>
        <v>0</v>
      </c>
      <c r="BH471" s="182" t="n">
        <f aca="false">IF(N471="sníž. přenesená",J471,0)</f>
        <v>0</v>
      </c>
      <c r="BI471" s="182" t="n">
        <f aca="false">IF(N471="nulová",J471,0)</f>
        <v>0</v>
      </c>
      <c r="BJ471" s="3" t="s">
        <v>78</v>
      </c>
      <c r="BK471" s="182" t="n">
        <f aca="false">ROUND(I471*H471,2)</f>
        <v>0</v>
      </c>
      <c r="BL471" s="3" t="s">
        <v>292</v>
      </c>
      <c r="BM471" s="181" t="s">
        <v>1240</v>
      </c>
    </row>
    <row r="472" s="188" customFormat="true" ht="12.8" hidden="false" customHeight="false" outlineLevel="0" collapsed="false">
      <c r="B472" s="189"/>
      <c r="D472" s="190" t="s">
        <v>144</v>
      </c>
      <c r="E472" s="191"/>
      <c r="F472" s="192" t="s">
        <v>1134</v>
      </c>
      <c r="H472" s="193" t="n">
        <v>39.6</v>
      </c>
      <c r="I472" s="194"/>
      <c r="L472" s="189"/>
      <c r="M472" s="195"/>
      <c r="N472" s="196"/>
      <c r="O472" s="196"/>
      <c r="P472" s="196"/>
      <c r="Q472" s="196"/>
      <c r="R472" s="196"/>
      <c r="S472" s="196"/>
      <c r="T472" s="197"/>
      <c r="AT472" s="191" t="s">
        <v>144</v>
      </c>
      <c r="AU472" s="191" t="s">
        <v>80</v>
      </c>
      <c r="AV472" s="188" t="s">
        <v>80</v>
      </c>
      <c r="AW472" s="188" t="s">
        <v>32</v>
      </c>
      <c r="AX472" s="188" t="s">
        <v>78</v>
      </c>
      <c r="AY472" s="191" t="s">
        <v>190</v>
      </c>
    </row>
    <row r="473" s="188" customFormat="true" ht="12.8" hidden="false" customHeight="false" outlineLevel="0" collapsed="false">
      <c r="B473" s="189"/>
      <c r="D473" s="190" t="s">
        <v>144</v>
      </c>
      <c r="F473" s="192" t="s">
        <v>1241</v>
      </c>
      <c r="H473" s="193" t="n">
        <v>41.58</v>
      </c>
      <c r="I473" s="194"/>
      <c r="L473" s="189"/>
      <c r="M473" s="195"/>
      <c r="N473" s="196"/>
      <c r="O473" s="196"/>
      <c r="P473" s="196"/>
      <c r="Q473" s="196"/>
      <c r="R473" s="196"/>
      <c r="S473" s="196"/>
      <c r="T473" s="197"/>
      <c r="AT473" s="191" t="s">
        <v>144</v>
      </c>
      <c r="AU473" s="191" t="s">
        <v>80</v>
      </c>
      <c r="AV473" s="188" t="s">
        <v>80</v>
      </c>
      <c r="AW473" s="188" t="s">
        <v>3</v>
      </c>
      <c r="AX473" s="188" t="s">
        <v>78</v>
      </c>
      <c r="AY473" s="191" t="s">
        <v>190</v>
      </c>
    </row>
    <row r="474" s="27" customFormat="true" ht="16.5" hidden="false" customHeight="true" outlineLevel="0" collapsed="false">
      <c r="A474" s="22"/>
      <c r="B474" s="169"/>
      <c r="C474" s="170" t="s">
        <v>1242</v>
      </c>
      <c r="D474" s="170" t="s">
        <v>192</v>
      </c>
      <c r="E474" s="171" t="s">
        <v>1243</v>
      </c>
      <c r="F474" s="172" t="s">
        <v>1244</v>
      </c>
      <c r="G474" s="173" t="s">
        <v>135</v>
      </c>
      <c r="H474" s="174" t="n">
        <v>199.34</v>
      </c>
      <c r="I474" s="175"/>
      <c r="J474" s="176" t="n">
        <f aca="false">ROUND(I474*H474,2)</f>
        <v>0</v>
      </c>
      <c r="K474" s="172" t="s">
        <v>195</v>
      </c>
      <c r="L474" s="23"/>
      <c r="M474" s="177"/>
      <c r="N474" s="178" t="s">
        <v>42</v>
      </c>
      <c r="O474" s="55"/>
      <c r="P474" s="179" t="n">
        <f aca="false">O474*H474</f>
        <v>0</v>
      </c>
      <c r="Q474" s="179" t="n">
        <v>0.00116</v>
      </c>
      <c r="R474" s="179" t="n">
        <f aca="false">Q474*H474</f>
        <v>0.2312344</v>
      </c>
      <c r="S474" s="179" t="n">
        <v>0</v>
      </c>
      <c r="T474" s="180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1" t="s">
        <v>292</v>
      </c>
      <c r="AT474" s="181" t="s">
        <v>192</v>
      </c>
      <c r="AU474" s="181" t="s">
        <v>80</v>
      </c>
      <c r="AY474" s="3" t="s">
        <v>190</v>
      </c>
      <c r="BE474" s="182" t="n">
        <f aca="false">IF(N474="základní",J474,0)</f>
        <v>0</v>
      </c>
      <c r="BF474" s="182" t="n">
        <f aca="false">IF(N474="snížená",J474,0)</f>
        <v>0</v>
      </c>
      <c r="BG474" s="182" t="n">
        <f aca="false">IF(N474="zákl. přenesená",J474,0)</f>
        <v>0</v>
      </c>
      <c r="BH474" s="182" t="n">
        <f aca="false">IF(N474="sníž. přenesená",J474,0)</f>
        <v>0</v>
      </c>
      <c r="BI474" s="182" t="n">
        <f aca="false">IF(N474="nulová",J474,0)</f>
        <v>0</v>
      </c>
      <c r="BJ474" s="3" t="s">
        <v>78</v>
      </c>
      <c r="BK474" s="182" t="n">
        <f aca="false">ROUND(I474*H474,2)</f>
        <v>0</v>
      </c>
      <c r="BL474" s="3" t="s">
        <v>292</v>
      </c>
      <c r="BM474" s="181" t="s">
        <v>1245</v>
      </c>
    </row>
    <row r="475" s="27" customFormat="true" ht="12.8" hidden="false" customHeight="false" outlineLevel="0" collapsed="false">
      <c r="A475" s="22"/>
      <c r="B475" s="23"/>
      <c r="C475" s="22"/>
      <c r="D475" s="183" t="s">
        <v>198</v>
      </c>
      <c r="E475" s="22"/>
      <c r="F475" s="184" t="s">
        <v>1246</v>
      </c>
      <c r="G475" s="22"/>
      <c r="H475" s="22"/>
      <c r="I475" s="185"/>
      <c r="J475" s="22"/>
      <c r="K475" s="22"/>
      <c r="L475" s="23"/>
      <c r="M475" s="186"/>
      <c r="N475" s="187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98</v>
      </c>
      <c r="AU475" s="3" t="s">
        <v>80</v>
      </c>
    </row>
    <row r="476" s="188" customFormat="true" ht="12.8" hidden="false" customHeight="false" outlineLevel="0" collapsed="false">
      <c r="B476" s="189"/>
      <c r="D476" s="190" t="s">
        <v>144</v>
      </c>
      <c r="E476" s="191"/>
      <c r="F476" s="192" t="s">
        <v>656</v>
      </c>
      <c r="H476" s="193" t="n">
        <v>199.34</v>
      </c>
      <c r="I476" s="194"/>
      <c r="L476" s="189"/>
      <c r="M476" s="195"/>
      <c r="N476" s="196"/>
      <c r="O476" s="196"/>
      <c r="P476" s="196"/>
      <c r="Q476" s="196"/>
      <c r="R476" s="196"/>
      <c r="S476" s="196"/>
      <c r="T476" s="197"/>
      <c r="AT476" s="191" t="s">
        <v>144</v>
      </c>
      <c r="AU476" s="191" t="s">
        <v>80</v>
      </c>
      <c r="AV476" s="188" t="s">
        <v>80</v>
      </c>
      <c r="AW476" s="188" t="s">
        <v>32</v>
      </c>
      <c r="AX476" s="188" t="s">
        <v>78</v>
      </c>
      <c r="AY476" s="191" t="s">
        <v>190</v>
      </c>
    </row>
    <row r="477" s="27" customFormat="true" ht="16.5" hidden="false" customHeight="true" outlineLevel="0" collapsed="false">
      <c r="A477" s="22"/>
      <c r="B477" s="169"/>
      <c r="C477" s="212" t="s">
        <v>1247</v>
      </c>
      <c r="D477" s="212" t="s">
        <v>652</v>
      </c>
      <c r="E477" s="213" t="s">
        <v>1248</v>
      </c>
      <c r="F477" s="214" t="s">
        <v>1249</v>
      </c>
      <c r="G477" s="215" t="s">
        <v>131</v>
      </c>
      <c r="H477" s="216" t="n">
        <v>23.921</v>
      </c>
      <c r="I477" s="217"/>
      <c r="J477" s="218" t="n">
        <f aca="false">ROUND(I477*H477,2)</f>
        <v>0</v>
      </c>
      <c r="K477" s="214" t="s">
        <v>195</v>
      </c>
      <c r="L477" s="219"/>
      <c r="M477" s="220"/>
      <c r="N477" s="221" t="s">
        <v>42</v>
      </c>
      <c r="O477" s="55"/>
      <c r="P477" s="179" t="n">
        <f aca="false">O477*H477</f>
        <v>0</v>
      </c>
      <c r="Q477" s="179" t="n">
        <v>0.025</v>
      </c>
      <c r="R477" s="179" t="n">
        <f aca="false">Q477*H477</f>
        <v>0.598025</v>
      </c>
      <c r="S477" s="179" t="n">
        <v>0</v>
      </c>
      <c r="T477" s="180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1" t="s">
        <v>395</v>
      </c>
      <c r="AT477" s="181" t="s">
        <v>652</v>
      </c>
      <c r="AU477" s="181" t="s">
        <v>80</v>
      </c>
      <c r="AY477" s="3" t="s">
        <v>190</v>
      </c>
      <c r="BE477" s="182" t="n">
        <f aca="false">IF(N477="základní",J477,0)</f>
        <v>0</v>
      </c>
      <c r="BF477" s="182" t="n">
        <f aca="false">IF(N477="snížená",J477,0)</f>
        <v>0</v>
      </c>
      <c r="BG477" s="182" t="n">
        <f aca="false">IF(N477="zákl. přenesená",J477,0)</f>
        <v>0</v>
      </c>
      <c r="BH477" s="182" t="n">
        <f aca="false">IF(N477="sníž. přenesená",J477,0)</f>
        <v>0</v>
      </c>
      <c r="BI477" s="182" t="n">
        <f aca="false">IF(N477="nulová",J477,0)</f>
        <v>0</v>
      </c>
      <c r="BJ477" s="3" t="s">
        <v>78</v>
      </c>
      <c r="BK477" s="182" t="n">
        <f aca="false">ROUND(I477*H477,2)</f>
        <v>0</v>
      </c>
      <c r="BL477" s="3" t="s">
        <v>292</v>
      </c>
      <c r="BM477" s="181" t="s">
        <v>1250</v>
      </c>
    </row>
    <row r="478" s="188" customFormat="true" ht="12.8" hidden="false" customHeight="false" outlineLevel="0" collapsed="false">
      <c r="B478" s="189"/>
      <c r="D478" s="190" t="s">
        <v>144</v>
      </c>
      <c r="E478" s="191"/>
      <c r="F478" s="192" t="s">
        <v>1251</v>
      </c>
      <c r="H478" s="193" t="n">
        <v>23.921</v>
      </c>
      <c r="I478" s="194"/>
      <c r="L478" s="189"/>
      <c r="M478" s="195"/>
      <c r="N478" s="196"/>
      <c r="O478" s="196"/>
      <c r="P478" s="196"/>
      <c r="Q478" s="196"/>
      <c r="R478" s="196"/>
      <c r="S478" s="196"/>
      <c r="T478" s="197"/>
      <c r="AT478" s="191" t="s">
        <v>144</v>
      </c>
      <c r="AU478" s="191" t="s">
        <v>80</v>
      </c>
      <c r="AV478" s="188" t="s">
        <v>80</v>
      </c>
      <c r="AW478" s="188" t="s">
        <v>32</v>
      </c>
      <c r="AX478" s="188" t="s">
        <v>78</v>
      </c>
      <c r="AY478" s="191" t="s">
        <v>190</v>
      </c>
    </row>
    <row r="479" s="27" customFormat="true" ht="24.15" hidden="false" customHeight="true" outlineLevel="0" collapsed="false">
      <c r="A479" s="22"/>
      <c r="B479" s="169"/>
      <c r="C479" s="170" t="s">
        <v>1252</v>
      </c>
      <c r="D479" s="170" t="s">
        <v>192</v>
      </c>
      <c r="E479" s="171" t="s">
        <v>1253</v>
      </c>
      <c r="F479" s="172" t="s">
        <v>1254</v>
      </c>
      <c r="G479" s="173" t="s">
        <v>257</v>
      </c>
      <c r="H479" s="174" t="n">
        <v>3.047</v>
      </c>
      <c r="I479" s="175"/>
      <c r="J479" s="176" t="n">
        <f aca="false">ROUND(I479*H479,2)</f>
        <v>0</v>
      </c>
      <c r="K479" s="172" t="s">
        <v>195</v>
      </c>
      <c r="L479" s="23"/>
      <c r="M479" s="177"/>
      <c r="N479" s="178" t="s">
        <v>42</v>
      </c>
      <c r="O479" s="55"/>
      <c r="P479" s="179" t="n">
        <f aca="false">O479*H479</f>
        <v>0</v>
      </c>
      <c r="Q479" s="179" t="n">
        <v>0</v>
      </c>
      <c r="R479" s="179" t="n">
        <f aca="false">Q479*H479</f>
        <v>0</v>
      </c>
      <c r="S479" s="179" t="n">
        <v>0</v>
      </c>
      <c r="T479" s="180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1" t="s">
        <v>292</v>
      </c>
      <c r="AT479" s="181" t="s">
        <v>192</v>
      </c>
      <c r="AU479" s="181" t="s">
        <v>80</v>
      </c>
      <c r="AY479" s="3" t="s">
        <v>190</v>
      </c>
      <c r="BE479" s="182" t="n">
        <f aca="false">IF(N479="základní",J479,0)</f>
        <v>0</v>
      </c>
      <c r="BF479" s="182" t="n">
        <f aca="false">IF(N479="snížená",J479,0)</f>
        <v>0</v>
      </c>
      <c r="BG479" s="182" t="n">
        <f aca="false">IF(N479="zákl. přenesená",J479,0)</f>
        <v>0</v>
      </c>
      <c r="BH479" s="182" t="n">
        <f aca="false">IF(N479="sníž. přenesená",J479,0)</f>
        <v>0</v>
      </c>
      <c r="BI479" s="182" t="n">
        <f aca="false">IF(N479="nulová",J479,0)</f>
        <v>0</v>
      </c>
      <c r="BJ479" s="3" t="s">
        <v>78</v>
      </c>
      <c r="BK479" s="182" t="n">
        <f aca="false">ROUND(I479*H479,2)</f>
        <v>0</v>
      </c>
      <c r="BL479" s="3" t="s">
        <v>292</v>
      </c>
      <c r="BM479" s="181" t="s">
        <v>1255</v>
      </c>
    </row>
    <row r="480" s="27" customFormat="true" ht="12.8" hidden="false" customHeight="false" outlineLevel="0" collapsed="false">
      <c r="A480" s="22"/>
      <c r="B480" s="23"/>
      <c r="C480" s="22"/>
      <c r="D480" s="183" t="s">
        <v>198</v>
      </c>
      <c r="E480" s="22"/>
      <c r="F480" s="184" t="s">
        <v>1256</v>
      </c>
      <c r="G480" s="22"/>
      <c r="H480" s="22"/>
      <c r="I480" s="185"/>
      <c r="J480" s="22"/>
      <c r="K480" s="22"/>
      <c r="L480" s="23"/>
      <c r="M480" s="186"/>
      <c r="N480" s="187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98</v>
      </c>
      <c r="AU480" s="3" t="s">
        <v>80</v>
      </c>
    </row>
    <row r="481" s="155" customFormat="true" ht="22.8" hidden="false" customHeight="true" outlineLevel="0" collapsed="false">
      <c r="B481" s="156"/>
      <c r="D481" s="157" t="s">
        <v>70</v>
      </c>
      <c r="E481" s="167" t="s">
        <v>1257</v>
      </c>
      <c r="F481" s="167" t="s">
        <v>1258</v>
      </c>
      <c r="I481" s="159"/>
      <c r="J481" s="168" t="n">
        <f aca="false">BK481</f>
        <v>0</v>
      </c>
      <c r="L481" s="156"/>
      <c r="M481" s="161"/>
      <c r="N481" s="162"/>
      <c r="O481" s="162"/>
      <c r="P481" s="163" t="n">
        <f aca="false">SUM(P482:P490)</f>
        <v>0</v>
      </c>
      <c r="Q481" s="162"/>
      <c r="R481" s="163" t="n">
        <f aca="false">SUM(R482:R490)</f>
        <v>0.753376</v>
      </c>
      <c r="S481" s="162"/>
      <c r="T481" s="164" t="n">
        <f aca="false">SUM(T482:T490)</f>
        <v>0</v>
      </c>
      <c r="AR481" s="157" t="s">
        <v>80</v>
      </c>
      <c r="AT481" s="165" t="s">
        <v>70</v>
      </c>
      <c r="AU481" s="165" t="s">
        <v>78</v>
      </c>
      <c r="AY481" s="157" t="s">
        <v>190</v>
      </c>
      <c r="BK481" s="166" t="n">
        <f aca="false">SUM(BK482:BK490)</f>
        <v>0</v>
      </c>
    </row>
    <row r="482" s="27" customFormat="true" ht="24.15" hidden="false" customHeight="true" outlineLevel="0" collapsed="false">
      <c r="A482" s="22"/>
      <c r="B482" s="169"/>
      <c r="C482" s="170" t="s">
        <v>1259</v>
      </c>
      <c r="D482" s="170" t="s">
        <v>192</v>
      </c>
      <c r="E482" s="171" t="s">
        <v>1260</v>
      </c>
      <c r="F482" s="172" t="s">
        <v>1261</v>
      </c>
      <c r="G482" s="173" t="s">
        <v>135</v>
      </c>
      <c r="H482" s="174" t="n">
        <v>55.192</v>
      </c>
      <c r="I482" s="175"/>
      <c r="J482" s="176" t="n">
        <f aca="false">ROUND(I482*H482,2)</f>
        <v>0</v>
      </c>
      <c r="K482" s="172" t="s">
        <v>195</v>
      </c>
      <c r="L482" s="23"/>
      <c r="M482" s="177"/>
      <c r="N482" s="178" t="s">
        <v>42</v>
      </c>
      <c r="O482" s="55"/>
      <c r="P482" s="179" t="n">
        <f aca="false">O482*H482</f>
        <v>0</v>
      </c>
      <c r="Q482" s="179" t="n">
        <v>0</v>
      </c>
      <c r="R482" s="179" t="n">
        <f aca="false">Q482*H482</f>
        <v>0</v>
      </c>
      <c r="S482" s="179" t="n">
        <v>0</v>
      </c>
      <c r="T482" s="18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1" t="s">
        <v>292</v>
      </c>
      <c r="AT482" s="181" t="s">
        <v>192</v>
      </c>
      <c r="AU482" s="181" t="s">
        <v>80</v>
      </c>
      <c r="AY482" s="3" t="s">
        <v>190</v>
      </c>
      <c r="BE482" s="182" t="n">
        <f aca="false">IF(N482="základní",J482,0)</f>
        <v>0</v>
      </c>
      <c r="BF482" s="182" t="n">
        <f aca="false">IF(N482="snížená",J482,0)</f>
        <v>0</v>
      </c>
      <c r="BG482" s="182" t="n">
        <f aca="false">IF(N482="zákl. přenesená",J482,0)</f>
        <v>0</v>
      </c>
      <c r="BH482" s="182" t="n">
        <f aca="false">IF(N482="sníž. přenesená",J482,0)</f>
        <v>0</v>
      </c>
      <c r="BI482" s="182" t="n">
        <f aca="false">IF(N482="nulová",J482,0)</f>
        <v>0</v>
      </c>
      <c r="BJ482" s="3" t="s">
        <v>78</v>
      </c>
      <c r="BK482" s="182" t="n">
        <f aca="false">ROUND(I482*H482,2)</f>
        <v>0</v>
      </c>
      <c r="BL482" s="3" t="s">
        <v>292</v>
      </c>
      <c r="BM482" s="181" t="s">
        <v>1262</v>
      </c>
    </row>
    <row r="483" s="27" customFormat="true" ht="12.8" hidden="false" customHeight="false" outlineLevel="0" collapsed="false">
      <c r="A483" s="22"/>
      <c r="B483" s="23"/>
      <c r="C483" s="22"/>
      <c r="D483" s="183" t="s">
        <v>198</v>
      </c>
      <c r="E483" s="22"/>
      <c r="F483" s="184" t="s">
        <v>1263</v>
      </c>
      <c r="G483" s="22"/>
      <c r="H483" s="22"/>
      <c r="I483" s="185"/>
      <c r="J483" s="22"/>
      <c r="K483" s="22"/>
      <c r="L483" s="23"/>
      <c r="M483" s="186"/>
      <c r="N483" s="187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98</v>
      </c>
      <c r="AU483" s="3" t="s">
        <v>80</v>
      </c>
    </row>
    <row r="484" s="188" customFormat="true" ht="12.8" hidden="false" customHeight="false" outlineLevel="0" collapsed="false">
      <c r="B484" s="189"/>
      <c r="D484" s="190" t="s">
        <v>144</v>
      </c>
      <c r="E484" s="191"/>
      <c r="F484" s="192" t="s">
        <v>1264</v>
      </c>
      <c r="H484" s="193" t="n">
        <v>8.2</v>
      </c>
      <c r="I484" s="194"/>
      <c r="L484" s="189"/>
      <c r="M484" s="195"/>
      <c r="N484" s="196"/>
      <c r="O484" s="196"/>
      <c r="P484" s="196"/>
      <c r="Q484" s="196"/>
      <c r="R484" s="196"/>
      <c r="S484" s="196"/>
      <c r="T484" s="197"/>
      <c r="AT484" s="191" t="s">
        <v>144</v>
      </c>
      <c r="AU484" s="191" t="s">
        <v>80</v>
      </c>
      <c r="AV484" s="188" t="s">
        <v>80</v>
      </c>
      <c r="AW484" s="188" t="s">
        <v>32</v>
      </c>
      <c r="AX484" s="188" t="s">
        <v>71</v>
      </c>
      <c r="AY484" s="191" t="s">
        <v>190</v>
      </c>
    </row>
    <row r="485" s="188" customFormat="true" ht="12.8" hidden="false" customHeight="false" outlineLevel="0" collapsed="false">
      <c r="B485" s="189"/>
      <c r="D485" s="190" t="s">
        <v>144</v>
      </c>
      <c r="E485" s="191"/>
      <c r="F485" s="192" t="s">
        <v>1265</v>
      </c>
      <c r="H485" s="193" t="n">
        <v>46.992</v>
      </c>
      <c r="I485" s="194"/>
      <c r="L485" s="189"/>
      <c r="M485" s="195"/>
      <c r="N485" s="196"/>
      <c r="O485" s="196"/>
      <c r="P485" s="196"/>
      <c r="Q485" s="196"/>
      <c r="R485" s="196"/>
      <c r="S485" s="196"/>
      <c r="T485" s="197"/>
      <c r="AT485" s="191" t="s">
        <v>144</v>
      </c>
      <c r="AU485" s="191" t="s">
        <v>80</v>
      </c>
      <c r="AV485" s="188" t="s">
        <v>80</v>
      </c>
      <c r="AW485" s="188" t="s">
        <v>32</v>
      </c>
      <c r="AX485" s="188" t="s">
        <v>71</v>
      </c>
      <c r="AY485" s="191" t="s">
        <v>190</v>
      </c>
    </row>
    <row r="486" s="199" customFormat="true" ht="12.8" hidden="false" customHeight="false" outlineLevel="0" collapsed="false">
      <c r="B486" s="200"/>
      <c r="D486" s="190" t="s">
        <v>144</v>
      </c>
      <c r="E486" s="201"/>
      <c r="F486" s="202" t="s">
        <v>269</v>
      </c>
      <c r="H486" s="203" t="n">
        <v>55.192</v>
      </c>
      <c r="I486" s="204"/>
      <c r="L486" s="200"/>
      <c r="M486" s="205"/>
      <c r="N486" s="206"/>
      <c r="O486" s="206"/>
      <c r="P486" s="206"/>
      <c r="Q486" s="206"/>
      <c r="R486" s="206"/>
      <c r="S486" s="206"/>
      <c r="T486" s="207"/>
      <c r="AT486" s="201" t="s">
        <v>144</v>
      </c>
      <c r="AU486" s="201" t="s">
        <v>80</v>
      </c>
      <c r="AV486" s="199" t="s">
        <v>196</v>
      </c>
      <c r="AW486" s="199" t="s">
        <v>32</v>
      </c>
      <c r="AX486" s="199" t="s">
        <v>78</v>
      </c>
      <c r="AY486" s="201" t="s">
        <v>190</v>
      </c>
    </row>
    <row r="487" s="27" customFormat="true" ht="16.5" hidden="false" customHeight="true" outlineLevel="0" collapsed="false">
      <c r="A487" s="22"/>
      <c r="B487" s="169"/>
      <c r="C487" s="212" t="s">
        <v>1266</v>
      </c>
      <c r="D487" s="212" t="s">
        <v>652</v>
      </c>
      <c r="E487" s="213" t="s">
        <v>1267</v>
      </c>
      <c r="F487" s="214" t="s">
        <v>1268</v>
      </c>
      <c r="G487" s="215" t="s">
        <v>135</v>
      </c>
      <c r="H487" s="216" t="n">
        <v>57.952</v>
      </c>
      <c r="I487" s="217"/>
      <c r="J487" s="218" t="n">
        <f aca="false">ROUND(I487*H487,2)</f>
        <v>0</v>
      </c>
      <c r="K487" s="214" t="s">
        <v>195</v>
      </c>
      <c r="L487" s="219"/>
      <c r="M487" s="220"/>
      <c r="N487" s="221" t="s">
        <v>42</v>
      </c>
      <c r="O487" s="55"/>
      <c r="P487" s="179" t="n">
        <f aca="false">O487*H487</f>
        <v>0</v>
      </c>
      <c r="Q487" s="179" t="n">
        <v>0.013</v>
      </c>
      <c r="R487" s="179" t="n">
        <f aca="false">Q487*H487</f>
        <v>0.753376</v>
      </c>
      <c r="S487" s="179" t="n">
        <v>0</v>
      </c>
      <c r="T487" s="180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1" t="s">
        <v>395</v>
      </c>
      <c r="AT487" s="181" t="s">
        <v>652</v>
      </c>
      <c r="AU487" s="181" t="s">
        <v>80</v>
      </c>
      <c r="AY487" s="3" t="s">
        <v>190</v>
      </c>
      <c r="BE487" s="182" t="n">
        <f aca="false">IF(N487="základní",J487,0)</f>
        <v>0</v>
      </c>
      <c r="BF487" s="182" t="n">
        <f aca="false">IF(N487="snížená",J487,0)</f>
        <v>0</v>
      </c>
      <c r="BG487" s="182" t="n">
        <f aca="false">IF(N487="zákl. přenesená",J487,0)</f>
        <v>0</v>
      </c>
      <c r="BH487" s="182" t="n">
        <f aca="false">IF(N487="sníž. přenesená",J487,0)</f>
        <v>0</v>
      </c>
      <c r="BI487" s="182" t="n">
        <f aca="false">IF(N487="nulová",J487,0)</f>
        <v>0</v>
      </c>
      <c r="BJ487" s="3" t="s">
        <v>78</v>
      </c>
      <c r="BK487" s="182" t="n">
        <f aca="false">ROUND(I487*H487,2)</f>
        <v>0</v>
      </c>
      <c r="BL487" s="3" t="s">
        <v>292</v>
      </c>
      <c r="BM487" s="181" t="s">
        <v>1269</v>
      </c>
    </row>
    <row r="488" s="188" customFormat="true" ht="12.8" hidden="false" customHeight="false" outlineLevel="0" collapsed="false">
      <c r="B488" s="189"/>
      <c r="D488" s="190" t="s">
        <v>144</v>
      </c>
      <c r="F488" s="192" t="s">
        <v>1270</v>
      </c>
      <c r="H488" s="193" t="n">
        <v>57.952</v>
      </c>
      <c r="I488" s="194"/>
      <c r="L488" s="189"/>
      <c r="M488" s="195"/>
      <c r="N488" s="196"/>
      <c r="O488" s="196"/>
      <c r="P488" s="196"/>
      <c r="Q488" s="196"/>
      <c r="R488" s="196"/>
      <c r="S488" s="196"/>
      <c r="T488" s="197"/>
      <c r="AT488" s="191" t="s">
        <v>144</v>
      </c>
      <c r="AU488" s="191" t="s">
        <v>80</v>
      </c>
      <c r="AV488" s="188" t="s">
        <v>80</v>
      </c>
      <c r="AW488" s="188" t="s">
        <v>3</v>
      </c>
      <c r="AX488" s="188" t="s">
        <v>78</v>
      </c>
      <c r="AY488" s="191" t="s">
        <v>190</v>
      </c>
    </row>
    <row r="489" s="27" customFormat="true" ht="24.15" hidden="false" customHeight="true" outlineLevel="0" collapsed="false">
      <c r="A489" s="22"/>
      <c r="B489" s="169"/>
      <c r="C489" s="170" t="s">
        <v>1271</v>
      </c>
      <c r="D489" s="170" t="s">
        <v>192</v>
      </c>
      <c r="E489" s="171" t="s">
        <v>1272</v>
      </c>
      <c r="F489" s="172" t="s">
        <v>1273</v>
      </c>
      <c r="G489" s="173" t="s">
        <v>257</v>
      </c>
      <c r="H489" s="174" t="n">
        <v>0.753</v>
      </c>
      <c r="I489" s="175"/>
      <c r="J489" s="176" t="n">
        <f aca="false">ROUND(I489*H489,2)</f>
        <v>0</v>
      </c>
      <c r="K489" s="172" t="s">
        <v>195</v>
      </c>
      <c r="L489" s="23"/>
      <c r="M489" s="177"/>
      <c r="N489" s="178" t="s">
        <v>42</v>
      </c>
      <c r="O489" s="55"/>
      <c r="P489" s="179" t="n">
        <f aca="false">O489*H489</f>
        <v>0</v>
      </c>
      <c r="Q489" s="179" t="n">
        <v>0</v>
      </c>
      <c r="R489" s="179" t="n">
        <f aca="false">Q489*H489</f>
        <v>0</v>
      </c>
      <c r="S489" s="179" t="n">
        <v>0</v>
      </c>
      <c r="T489" s="18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1" t="s">
        <v>292</v>
      </c>
      <c r="AT489" s="181" t="s">
        <v>192</v>
      </c>
      <c r="AU489" s="181" t="s">
        <v>80</v>
      </c>
      <c r="AY489" s="3" t="s">
        <v>190</v>
      </c>
      <c r="BE489" s="182" t="n">
        <f aca="false">IF(N489="základní",J489,0)</f>
        <v>0</v>
      </c>
      <c r="BF489" s="182" t="n">
        <f aca="false">IF(N489="snížená",J489,0)</f>
        <v>0</v>
      </c>
      <c r="BG489" s="182" t="n">
        <f aca="false">IF(N489="zákl. přenesená",J489,0)</f>
        <v>0</v>
      </c>
      <c r="BH489" s="182" t="n">
        <f aca="false">IF(N489="sníž. přenesená",J489,0)</f>
        <v>0</v>
      </c>
      <c r="BI489" s="182" t="n">
        <f aca="false">IF(N489="nulová",J489,0)</f>
        <v>0</v>
      </c>
      <c r="BJ489" s="3" t="s">
        <v>78</v>
      </c>
      <c r="BK489" s="182" t="n">
        <f aca="false">ROUND(I489*H489,2)</f>
        <v>0</v>
      </c>
      <c r="BL489" s="3" t="s">
        <v>292</v>
      </c>
      <c r="BM489" s="181" t="s">
        <v>1274</v>
      </c>
    </row>
    <row r="490" s="27" customFormat="true" ht="12.8" hidden="false" customHeight="false" outlineLevel="0" collapsed="false">
      <c r="A490" s="22"/>
      <c r="B490" s="23"/>
      <c r="C490" s="22"/>
      <c r="D490" s="183" t="s">
        <v>198</v>
      </c>
      <c r="E490" s="22"/>
      <c r="F490" s="184" t="s">
        <v>1275</v>
      </c>
      <c r="G490" s="22"/>
      <c r="H490" s="22"/>
      <c r="I490" s="185"/>
      <c r="J490" s="22"/>
      <c r="K490" s="22"/>
      <c r="L490" s="23"/>
      <c r="M490" s="186"/>
      <c r="N490" s="187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98</v>
      </c>
      <c r="AU490" s="3" t="s">
        <v>80</v>
      </c>
    </row>
    <row r="491" s="155" customFormat="true" ht="22.8" hidden="false" customHeight="true" outlineLevel="0" collapsed="false">
      <c r="B491" s="156"/>
      <c r="D491" s="157" t="s">
        <v>70</v>
      </c>
      <c r="E491" s="167" t="s">
        <v>1276</v>
      </c>
      <c r="F491" s="167" t="s">
        <v>1277</v>
      </c>
      <c r="I491" s="159"/>
      <c r="J491" s="168" t="n">
        <f aca="false">BK491</f>
        <v>0</v>
      </c>
      <c r="L491" s="156"/>
      <c r="M491" s="161"/>
      <c r="N491" s="162"/>
      <c r="O491" s="162"/>
      <c r="P491" s="163" t="n">
        <f aca="false">SUM(P492:P494)</f>
        <v>0</v>
      </c>
      <c r="Q491" s="162"/>
      <c r="R491" s="163" t="n">
        <f aca="false">SUM(R492:R494)</f>
        <v>0.00586</v>
      </c>
      <c r="S491" s="162"/>
      <c r="T491" s="164" t="n">
        <f aca="false">SUM(T492:T494)</f>
        <v>0</v>
      </c>
      <c r="AR491" s="157" t="s">
        <v>80</v>
      </c>
      <c r="AT491" s="165" t="s">
        <v>70</v>
      </c>
      <c r="AU491" s="165" t="s">
        <v>78</v>
      </c>
      <c r="AY491" s="157" t="s">
        <v>190</v>
      </c>
      <c r="BK491" s="166" t="n">
        <f aca="false">SUM(BK492:BK494)</f>
        <v>0</v>
      </c>
    </row>
    <row r="492" s="27" customFormat="true" ht="16.5" hidden="false" customHeight="true" outlineLevel="0" collapsed="false">
      <c r="A492" s="22"/>
      <c r="B492" s="169"/>
      <c r="C492" s="170" t="s">
        <v>1278</v>
      </c>
      <c r="D492" s="170" t="s">
        <v>192</v>
      </c>
      <c r="E492" s="171" t="s">
        <v>1279</v>
      </c>
      <c r="F492" s="172" t="s">
        <v>1280</v>
      </c>
      <c r="G492" s="173" t="s">
        <v>552</v>
      </c>
      <c r="H492" s="174" t="n">
        <v>2</v>
      </c>
      <c r="I492" s="175"/>
      <c r="J492" s="176" t="n">
        <f aca="false">ROUND(I492*H492,2)</f>
        <v>0</v>
      </c>
      <c r="K492" s="172" t="s">
        <v>195</v>
      </c>
      <c r="L492" s="23"/>
      <c r="M492" s="177"/>
      <c r="N492" s="178" t="s">
        <v>42</v>
      </c>
      <c r="O492" s="55"/>
      <c r="P492" s="179" t="n">
        <f aca="false">O492*H492</f>
        <v>0</v>
      </c>
      <c r="Q492" s="179" t="n">
        <v>0.00115</v>
      </c>
      <c r="R492" s="179" t="n">
        <f aca="false">Q492*H492</f>
        <v>0.0023</v>
      </c>
      <c r="S492" s="179" t="n">
        <v>0</v>
      </c>
      <c r="T492" s="180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1" t="s">
        <v>292</v>
      </c>
      <c r="AT492" s="181" t="s">
        <v>192</v>
      </c>
      <c r="AU492" s="181" t="s">
        <v>80</v>
      </c>
      <c r="AY492" s="3" t="s">
        <v>190</v>
      </c>
      <c r="BE492" s="182" t="n">
        <f aca="false">IF(N492="základní",J492,0)</f>
        <v>0</v>
      </c>
      <c r="BF492" s="182" t="n">
        <f aca="false">IF(N492="snížená",J492,0)</f>
        <v>0</v>
      </c>
      <c r="BG492" s="182" t="n">
        <f aca="false">IF(N492="zákl. přenesená",J492,0)</f>
        <v>0</v>
      </c>
      <c r="BH492" s="182" t="n">
        <f aca="false">IF(N492="sníž. přenesená",J492,0)</f>
        <v>0</v>
      </c>
      <c r="BI492" s="182" t="n">
        <f aca="false">IF(N492="nulová",J492,0)</f>
        <v>0</v>
      </c>
      <c r="BJ492" s="3" t="s">
        <v>78</v>
      </c>
      <c r="BK492" s="182" t="n">
        <f aca="false">ROUND(I492*H492,2)</f>
        <v>0</v>
      </c>
      <c r="BL492" s="3" t="s">
        <v>292</v>
      </c>
      <c r="BM492" s="181" t="s">
        <v>1281</v>
      </c>
    </row>
    <row r="493" s="27" customFormat="true" ht="12.8" hidden="false" customHeight="false" outlineLevel="0" collapsed="false">
      <c r="A493" s="22"/>
      <c r="B493" s="23"/>
      <c r="C493" s="22"/>
      <c r="D493" s="183" t="s">
        <v>198</v>
      </c>
      <c r="E493" s="22"/>
      <c r="F493" s="184" t="s">
        <v>1282</v>
      </c>
      <c r="G493" s="22"/>
      <c r="H493" s="22"/>
      <c r="I493" s="185"/>
      <c r="J493" s="22"/>
      <c r="K493" s="22"/>
      <c r="L493" s="23"/>
      <c r="M493" s="186"/>
      <c r="N493" s="187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98</v>
      </c>
      <c r="AU493" s="3" t="s">
        <v>80</v>
      </c>
    </row>
    <row r="494" s="27" customFormat="true" ht="16.5" hidden="false" customHeight="true" outlineLevel="0" collapsed="false">
      <c r="A494" s="22"/>
      <c r="B494" s="169"/>
      <c r="C494" s="212" t="s">
        <v>1283</v>
      </c>
      <c r="D494" s="212" t="s">
        <v>652</v>
      </c>
      <c r="E494" s="213" t="s">
        <v>1284</v>
      </c>
      <c r="F494" s="214" t="s">
        <v>1285</v>
      </c>
      <c r="G494" s="215" t="s">
        <v>552</v>
      </c>
      <c r="H494" s="216" t="n">
        <v>2</v>
      </c>
      <c r="I494" s="217"/>
      <c r="J494" s="218" t="n">
        <f aca="false">ROUND(I494*H494,2)</f>
        <v>0</v>
      </c>
      <c r="K494" s="214" t="s">
        <v>195</v>
      </c>
      <c r="L494" s="219"/>
      <c r="M494" s="220"/>
      <c r="N494" s="221" t="s">
        <v>42</v>
      </c>
      <c r="O494" s="55"/>
      <c r="P494" s="179" t="n">
        <f aca="false">O494*H494</f>
        <v>0</v>
      </c>
      <c r="Q494" s="179" t="n">
        <v>0.00178</v>
      </c>
      <c r="R494" s="179" t="n">
        <f aca="false">Q494*H494</f>
        <v>0.00356</v>
      </c>
      <c r="S494" s="179" t="n">
        <v>0</v>
      </c>
      <c r="T494" s="18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1" t="s">
        <v>395</v>
      </c>
      <c r="AT494" s="181" t="s">
        <v>652</v>
      </c>
      <c r="AU494" s="181" t="s">
        <v>80</v>
      </c>
      <c r="AY494" s="3" t="s">
        <v>190</v>
      </c>
      <c r="BE494" s="182" t="n">
        <f aca="false">IF(N494="základní",J494,0)</f>
        <v>0</v>
      </c>
      <c r="BF494" s="182" t="n">
        <f aca="false">IF(N494="snížená",J494,0)</f>
        <v>0</v>
      </c>
      <c r="BG494" s="182" t="n">
        <f aca="false">IF(N494="zákl. přenesená",J494,0)</f>
        <v>0</v>
      </c>
      <c r="BH494" s="182" t="n">
        <f aca="false">IF(N494="sníž. přenesená",J494,0)</f>
        <v>0</v>
      </c>
      <c r="BI494" s="182" t="n">
        <f aca="false">IF(N494="nulová",J494,0)</f>
        <v>0</v>
      </c>
      <c r="BJ494" s="3" t="s">
        <v>78</v>
      </c>
      <c r="BK494" s="182" t="n">
        <f aca="false">ROUND(I494*H494,2)</f>
        <v>0</v>
      </c>
      <c r="BL494" s="3" t="s">
        <v>292</v>
      </c>
      <c r="BM494" s="181" t="s">
        <v>1286</v>
      </c>
    </row>
    <row r="495" s="155" customFormat="true" ht="22.8" hidden="false" customHeight="true" outlineLevel="0" collapsed="false">
      <c r="B495" s="156"/>
      <c r="D495" s="157" t="s">
        <v>70</v>
      </c>
      <c r="E495" s="167" t="s">
        <v>1287</v>
      </c>
      <c r="F495" s="167" t="s">
        <v>1288</v>
      </c>
      <c r="I495" s="159"/>
      <c r="J495" s="168" t="n">
        <f aca="false">BK495</f>
        <v>0</v>
      </c>
      <c r="L495" s="156"/>
      <c r="M495" s="161"/>
      <c r="N495" s="162"/>
      <c r="O495" s="162"/>
      <c r="P495" s="163" t="n">
        <f aca="false">SUM(P496:P498)</f>
        <v>0</v>
      </c>
      <c r="Q495" s="162"/>
      <c r="R495" s="163" t="n">
        <f aca="false">SUM(R496:R498)</f>
        <v>0.00085</v>
      </c>
      <c r="S495" s="162"/>
      <c r="T495" s="164" t="n">
        <f aca="false">SUM(T496:T498)</f>
        <v>0</v>
      </c>
      <c r="AR495" s="157" t="s">
        <v>80</v>
      </c>
      <c r="AT495" s="165" t="s">
        <v>70</v>
      </c>
      <c r="AU495" s="165" t="s">
        <v>78</v>
      </c>
      <c r="AY495" s="157" t="s">
        <v>190</v>
      </c>
      <c r="BK495" s="166" t="n">
        <f aca="false">SUM(BK496:BK498)</f>
        <v>0</v>
      </c>
    </row>
    <row r="496" s="27" customFormat="true" ht="16.5" hidden="false" customHeight="true" outlineLevel="0" collapsed="false">
      <c r="A496" s="22"/>
      <c r="B496" s="169"/>
      <c r="C496" s="170" t="s">
        <v>1289</v>
      </c>
      <c r="D496" s="170" t="s">
        <v>192</v>
      </c>
      <c r="E496" s="171" t="s">
        <v>1290</v>
      </c>
      <c r="F496" s="172" t="s">
        <v>1291</v>
      </c>
      <c r="G496" s="173" t="s">
        <v>1292</v>
      </c>
      <c r="H496" s="174" t="n">
        <v>1</v>
      </c>
      <c r="I496" s="175"/>
      <c r="J496" s="176" t="n">
        <f aca="false">ROUND(I496*H496,2)</f>
        <v>0</v>
      </c>
      <c r="K496" s="172"/>
      <c r="L496" s="23"/>
      <c r="M496" s="177"/>
      <c r="N496" s="178" t="s">
        <v>42</v>
      </c>
      <c r="O496" s="55"/>
      <c r="P496" s="179" t="n">
        <f aca="false">O496*H496</f>
        <v>0</v>
      </c>
      <c r="Q496" s="179" t="n">
        <v>0.00085</v>
      </c>
      <c r="R496" s="179" t="n">
        <f aca="false">Q496*H496</f>
        <v>0.00085</v>
      </c>
      <c r="S496" s="179" t="n">
        <v>0</v>
      </c>
      <c r="T496" s="180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1" t="s">
        <v>292</v>
      </c>
      <c r="AT496" s="181" t="s">
        <v>192</v>
      </c>
      <c r="AU496" s="181" t="s">
        <v>80</v>
      </c>
      <c r="AY496" s="3" t="s">
        <v>190</v>
      </c>
      <c r="BE496" s="182" t="n">
        <f aca="false">IF(N496="základní",J496,0)</f>
        <v>0</v>
      </c>
      <c r="BF496" s="182" t="n">
        <f aca="false">IF(N496="snížená",J496,0)</f>
        <v>0</v>
      </c>
      <c r="BG496" s="182" t="n">
        <f aca="false">IF(N496="zákl. přenesená",J496,0)</f>
        <v>0</v>
      </c>
      <c r="BH496" s="182" t="n">
        <f aca="false">IF(N496="sníž. přenesená",J496,0)</f>
        <v>0</v>
      </c>
      <c r="BI496" s="182" t="n">
        <f aca="false">IF(N496="nulová",J496,0)</f>
        <v>0</v>
      </c>
      <c r="BJ496" s="3" t="s">
        <v>78</v>
      </c>
      <c r="BK496" s="182" t="n">
        <f aca="false">ROUND(I496*H496,2)</f>
        <v>0</v>
      </c>
      <c r="BL496" s="3" t="s">
        <v>292</v>
      </c>
      <c r="BM496" s="181" t="s">
        <v>1293</v>
      </c>
    </row>
    <row r="497" s="27" customFormat="true" ht="12.8" hidden="false" customHeight="false" outlineLevel="0" collapsed="false">
      <c r="A497" s="22"/>
      <c r="B497" s="23"/>
      <c r="C497" s="22"/>
      <c r="D497" s="190" t="s">
        <v>133</v>
      </c>
      <c r="E497" s="22"/>
      <c r="F497" s="198" t="s">
        <v>1294</v>
      </c>
      <c r="G497" s="22"/>
      <c r="H497" s="22"/>
      <c r="I497" s="185"/>
      <c r="J497" s="22"/>
      <c r="K497" s="22"/>
      <c r="L497" s="23"/>
      <c r="M497" s="186"/>
      <c r="N497" s="187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3</v>
      </c>
      <c r="AU497" s="3" t="s">
        <v>80</v>
      </c>
    </row>
    <row r="498" s="188" customFormat="true" ht="12.8" hidden="false" customHeight="false" outlineLevel="0" collapsed="false">
      <c r="B498" s="189"/>
      <c r="D498" s="190" t="s">
        <v>144</v>
      </c>
      <c r="E498" s="191"/>
      <c r="F498" s="192" t="s">
        <v>1295</v>
      </c>
      <c r="H498" s="193" t="n">
        <v>1</v>
      </c>
      <c r="I498" s="194"/>
      <c r="L498" s="189"/>
      <c r="M498" s="195"/>
      <c r="N498" s="196"/>
      <c r="O498" s="196"/>
      <c r="P498" s="196"/>
      <c r="Q498" s="196"/>
      <c r="R498" s="196"/>
      <c r="S498" s="196"/>
      <c r="T498" s="197"/>
      <c r="AT498" s="191" t="s">
        <v>144</v>
      </c>
      <c r="AU498" s="191" t="s">
        <v>80</v>
      </c>
      <c r="AV498" s="188" t="s">
        <v>80</v>
      </c>
      <c r="AW498" s="188" t="s">
        <v>32</v>
      </c>
      <c r="AX498" s="188" t="s">
        <v>78</v>
      </c>
      <c r="AY498" s="191" t="s">
        <v>190</v>
      </c>
    </row>
    <row r="499" s="155" customFormat="true" ht="22.8" hidden="false" customHeight="true" outlineLevel="0" collapsed="false">
      <c r="B499" s="156"/>
      <c r="D499" s="157" t="s">
        <v>70</v>
      </c>
      <c r="E499" s="167" t="s">
        <v>1296</v>
      </c>
      <c r="F499" s="167" t="s">
        <v>1297</v>
      </c>
      <c r="I499" s="159"/>
      <c r="J499" s="168" t="n">
        <f aca="false">BK499</f>
        <v>0</v>
      </c>
      <c r="L499" s="156"/>
      <c r="M499" s="161"/>
      <c r="N499" s="162"/>
      <c r="O499" s="162"/>
      <c r="P499" s="163" t="n">
        <f aca="false">SUM(P500:P538)</f>
        <v>0</v>
      </c>
      <c r="Q499" s="162"/>
      <c r="R499" s="163" t="n">
        <f aca="false">SUM(R500:R538)</f>
        <v>3.829837</v>
      </c>
      <c r="S499" s="162"/>
      <c r="T499" s="164" t="n">
        <f aca="false">SUM(T500:T538)</f>
        <v>0</v>
      </c>
      <c r="AR499" s="157" t="s">
        <v>80</v>
      </c>
      <c r="AT499" s="165" t="s">
        <v>70</v>
      </c>
      <c r="AU499" s="165" t="s">
        <v>78</v>
      </c>
      <c r="AY499" s="157" t="s">
        <v>190</v>
      </c>
      <c r="BK499" s="166" t="n">
        <f aca="false">SUM(BK500:BK538)</f>
        <v>0</v>
      </c>
    </row>
    <row r="500" s="27" customFormat="true" ht="24.15" hidden="false" customHeight="true" outlineLevel="0" collapsed="false">
      <c r="A500" s="22"/>
      <c r="B500" s="169"/>
      <c r="C500" s="170" t="s">
        <v>1298</v>
      </c>
      <c r="D500" s="170" t="s">
        <v>192</v>
      </c>
      <c r="E500" s="171" t="s">
        <v>1299</v>
      </c>
      <c r="F500" s="172" t="s">
        <v>1300</v>
      </c>
      <c r="G500" s="173" t="s">
        <v>135</v>
      </c>
      <c r="H500" s="174" t="n">
        <v>210.5</v>
      </c>
      <c r="I500" s="175"/>
      <c r="J500" s="176" t="n">
        <f aca="false">ROUND(I500*H500,2)</f>
        <v>0</v>
      </c>
      <c r="K500" s="172"/>
      <c r="L500" s="23"/>
      <c r="M500" s="177"/>
      <c r="N500" s="178" t="s">
        <v>42</v>
      </c>
      <c r="O500" s="55"/>
      <c r="P500" s="179" t="n">
        <f aca="false">O500*H500</f>
        <v>0</v>
      </c>
      <c r="Q500" s="179" t="n">
        <v>0.0122</v>
      </c>
      <c r="R500" s="179" t="n">
        <f aca="false">Q500*H500</f>
        <v>2.5681</v>
      </c>
      <c r="S500" s="179" t="n">
        <v>0</v>
      </c>
      <c r="T500" s="18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1" t="s">
        <v>292</v>
      </c>
      <c r="AT500" s="181" t="s">
        <v>192</v>
      </c>
      <c r="AU500" s="181" t="s">
        <v>80</v>
      </c>
      <c r="AY500" s="3" t="s">
        <v>190</v>
      </c>
      <c r="BE500" s="182" t="n">
        <f aca="false">IF(N500="základní",J500,0)</f>
        <v>0</v>
      </c>
      <c r="BF500" s="182" t="n">
        <f aca="false">IF(N500="snížená",J500,0)</f>
        <v>0</v>
      </c>
      <c r="BG500" s="182" t="n">
        <f aca="false">IF(N500="zákl. přenesená",J500,0)</f>
        <v>0</v>
      </c>
      <c r="BH500" s="182" t="n">
        <f aca="false">IF(N500="sníž. přenesená",J500,0)</f>
        <v>0</v>
      </c>
      <c r="BI500" s="182" t="n">
        <f aca="false">IF(N500="nulová",J500,0)</f>
        <v>0</v>
      </c>
      <c r="BJ500" s="3" t="s">
        <v>78</v>
      </c>
      <c r="BK500" s="182" t="n">
        <f aca="false">ROUND(I500*H500,2)</f>
        <v>0</v>
      </c>
      <c r="BL500" s="3" t="s">
        <v>292</v>
      </c>
      <c r="BM500" s="181" t="s">
        <v>1301</v>
      </c>
    </row>
    <row r="501" s="27" customFormat="true" ht="12.8" hidden="false" customHeight="false" outlineLevel="0" collapsed="false">
      <c r="A501" s="22"/>
      <c r="B501" s="23"/>
      <c r="C501" s="22"/>
      <c r="D501" s="190" t="s">
        <v>133</v>
      </c>
      <c r="E501" s="22"/>
      <c r="F501" s="198" t="s">
        <v>1302</v>
      </c>
      <c r="G501" s="22"/>
      <c r="H501" s="22"/>
      <c r="I501" s="185"/>
      <c r="J501" s="22"/>
      <c r="K501" s="22"/>
      <c r="L501" s="23"/>
      <c r="M501" s="186"/>
      <c r="N501" s="187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3</v>
      </c>
      <c r="AU501" s="3" t="s">
        <v>80</v>
      </c>
    </row>
    <row r="502" s="222" customFormat="true" ht="12.8" hidden="false" customHeight="false" outlineLevel="0" collapsed="false">
      <c r="B502" s="223"/>
      <c r="D502" s="190" t="s">
        <v>144</v>
      </c>
      <c r="E502" s="224"/>
      <c r="F502" s="225" t="s">
        <v>1303</v>
      </c>
      <c r="H502" s="224"/>
      <c r="I502" s="226"/>
      <c r="L502" s="223"/>
      <c r="M502" s="227"/>
      <c r="N502" s="228"/>
      <c r="O502" s="228"/>
      <c r="P502" s="228"/>
      <c r="Q502" s="228"/>
      <c r="R502" s="228"/>
      <c r="S502" s="228"/>
      <c r="T502" s="229"/>
      <c r="AT502" s="224" t="s">
        <v>144</v>
      </c>
      <c r="AU502" s="224" t="s">
        <v>80</v>
      </c>
      <c r="AV502" s="222" t="s">
        <v>78</v>
      </c>
      <c r="AW502" s="222" t="s">
        <v>32</v>
      </c>
      <c r="AX502" s="222" t="s">
        <v>71</v>
      </c>
      <c r="AY502" s="224" t="s">
        <v>190</v>
      </c>
    </row>
    <row r="503" s="188" customFormat="true" ht="12.8" hidden="false" customHeight="false" outlineLevel="0" collapsed="false">
      <c r="B503" s="189"/>
      <c r="D503" s="190" t="s">
        <v>144</v>
      </c>
      <c r="E503" s="191"/>
      <c r="F503" s="192" t="s">
        <v>1304</v>
      </c>
      <c r="H503" s="193" t="n">
        <v>80.8</v>
      </c>
      <c r="I503" s="194"/>
      <c r="L503" s="189"/>
      <c r="M503" s="195"/>
      <c r="N503" s="196"/>
      <c r="O503" s="196"/>
      <c r="P503" s="196"/>
      <c r="Q503" s="196"/>
      <c r="R503" s="196"/>
      <c r="S503" s="196"/>
      <c r="T503" s="197"/>
      <c r="AT503" s="191" t="s">
        <v>144</v>
      </c>
      <c r="AU503" s="191" t="s">
        <v>80</v>
      </c>
      <c r="AV503" s="188" t="s">
        <v>80</v>
      </c>
      <c r="AW503" s="188" t="s">
        <v>32</v>
      </c>
      <c r="AX503" s="188" t="s">
        <v>71</v>
      </c>
      <c r="AY503" s="191" t="s">
        <v>190</v>
      </c>
    </row>
    <row r="504" s="188" customFormat="true" ht="12.8" hidden="false" customHeight="false" outlineLevel="0" collapsed="false">
      <c r="B504" s="189"/>
      <c r="D504" s="190" t="s">
        <v>144</v>
      </c>
      <c r="E504" s="191"/>
      <c r="F504" s="192" t="s">
        <v>1305</v>
      </c>
      <c r="H504" s="193" t="n">
        <v>8.4</v>
      </c>
      <c r="I504" s="194"/>
      <c r="L504" s="189"/>
      <c r="M504" s="195"/>
      <c r="N504" s="196"/>
      <c r="O504" s="196"/>
      <c r="P504" s="196"/>
      <c r="Q504" s="196"/>
      <c r="R504" s="196"/>
      <c r="S504" s="196"/>
      <c r="T504" s="197"/>
      <c r="AT504" s="191" t="s">
        <v>144</v>
      </c>
      <c r="AU504" s="191" t="s">
        <v>80</v>
      </c>
      <c r="AV504" s="188" t="s">
        <v>80</v>
      </c>
      <c r="AW504" s="188" t="s">
        <v>32</v>
      </c>
      <c r="AX504" s="188" t="s">
        <v>71</v>
      </c>
      <c r="AY504" s="191" t="s">
        <v>190</v>
      </c>
    </row>
    <row r="505" s="222" customFormat="true" ht="12.8" hidden="false" customHeight="false" outlineLevel="0" collapsed="false">
      <c r="B505" s="223"/>
      <c r="D505" s="190" t="s">
        <v>144</v>
      </c>
      <c r="E505" s="224"/>
      <c r="F505" s="225" t="s">
        <v>938</v>
      </c>
      <c r="H505" s="224"/>
      <c r="I505" s="226"/>
      <c r="L505" s="223"/>
      <c r="M505" s="227"/>
      <c r="N505" s="228"/>
      <c r="O505" s="228"/>
      <c r="P505" s="228"/>
      <c r="Q505" s="228"/>
      <c r="R505" s="228"/>
      <c r="S505" s="228"/>
      <c r="T505" s="229"/>
      <c r="AT505" s="224" t="s">
        <v>144</v>
      </c>
      <c r="AU505" s="224" t="s">
        <v>80</v>
      </c>
      <c r="AV505" s="222" t="s">
        <v>78</v>
      </c>
      <c r="AW505" s="222" t="s">
        <v>32</v>
      </c>
      <c r="AX505" s="222" t="s">
        <v>71</v>
      </c>
      <c r="AY505" s="224" t="s">
        <v>190</v>
      </c>
    </row>
    <row r="506" s="188" customFormat="true" ht="12.8" hidden="false" customHeight="false" outlineLevel="0" collapsed="false">
      <c r="B506" s="189"/>
      <c r="D506" s="190" t="s">
        <v>144</v>
      </c>
      <c r="E506" s="191"/>
      <c r="F506" s="192" t="s">
        <v>1306</v>
      </c>
      <c r="H506" s="193" t="n">
        <v>113.3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144</v>
      </c>
      <c r="AU506" s="191" t="s">
        <v>80</v>
      </c>
      <c r="AV506" s="188" t="s">
        <v>80</v>
      </c>
      <c r="AW506" s="188" t="s">
        <v>32</v>
      </c>
      <c r="AX506" s="188" t="s">
        <v>71</v>
      </c>
      <c r="AY506" s="191" t="s">
        <v>190</v>
      </c>
    </row>
    <row r="507" s="188" customFormat="true" ht="12.8" hidden="false" customHeight="false" outlineLevel="0" collapsed="false">
      <c r="B507" s="189"/>
      <c r="D507" s="190" t="s">
        <v>144</v>
      </c>
      <c r="E507" s="191"/>
      <c r="F507" s="192" t="s">
        <v>1307</v>
      </c>
      <c r="H507" s="193" t="n">
        <v>8</v>
      </c>
      <c r="I507" s="194"/>
      <c r="L507" s="189"/>
      <c r="M507" s="195"/>
      <c r="N507" s="196"/>
      <c r="O507" s="196"/>
      <c r="P507" s="196"/>
      <c r="Q507" s="196"/>
      <c r="R507" s="196"/>
      <c r="S507" s="196"/>
      <c r="T507" s="197"/>
      <c r="AT507" s="191" t="s">
        <v>144</v>
      </c>
      <c r="AU507" s="191" t="s">
        <v>80</v>
      </c>
      <c r="AV507" s="188" t="s">
        <v>80</v>
      </c>
      <c r="AW507" s="188" t="s">
        <v>32</v>
      </c>
      <c r="AX507" s="188" t="s">
        <v>71</v>
      </c>
      <c r="AY507" s="191" t="s">
        <v>190</v>
      </c>
    </row>
    <row r="508" s="199" customFormat="true" ht="12.8" hidden="false" customHeight="false" outlineLevel="0" collapsed="false">
      <c r="B508" s="200"/>
      <c r="D508" s="190" t="s">
        <v>144</v>
      </c>
      <c r="E508" s="201"/>
      <c r="F508" s="202" t="s">
        <v>269</v>
      </c>
      <c r="H508" s="203" t="n">
        <v>210.5</v>
      </c>
      <c r="I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1" t="s">
        <v>144</v>
      </c>
      <c r="AU508" s="201" t="s">
        <v>80</v>
      </c>
      <c r="AV508" s="199" t="s">
        <v>196</v>
      </c>
      <c r="AW508" s="199" t="s">
        <v>32</v>
      </c>
      <c r="AX508" s="199" t="s">
        <v>78</v>
      </c>
      <c r="AY508" s="201" t="s">
        <v>190</v>
      </c>
    </row>
    <row r="509" s="27" customFormat="true" ht="24.15" hidden="false" customHeight="true" outlineLevel="0" collapsed="false">
      <c r="A509" s="22"/>
      <c r="B509" s="169"/>
      <c r="C509" s="170" t="s">
        <v>1308</v>
      </c>
      <c r="D509" s="170" t="s">
        <v>192</v>
      </c>
      <c r="E509" s="171" t="s">
        <v>1309</v>
      </c>
      <c r="F509" s="172" t="s">
        <v>1310</v>
      </c>
      <c r="G509" s="173" t="s">
        <v>287</v>
      </c>
      <c r="H509" s="174" t="n">
        <v>181.2</v>
      </c>
      <c r="I509" s="175"/>
      <c r="J509" s="176" t="n">
        <f aca="false">ROUND(I509*H509,2)</f>
        <v>0</v>
      </c>
      <c r="K509" s="172" t="s">
        <v>195</v>
      </c>
      <c r="L509" s="23"/>
      <c r="M509" s="177"/>
      <c r="N509" s="178" t="s">
        <v>42</v>
      </c>
      <c r="O509" s="55"/>
      <c r="P509" s="179" t="n">
        <f aca="false">O509*H509</f>
        <v>0</v>
      </c>
      <c r="Q509" s="179" t="n">
        <v>1E-005</v>
      </c>
      <c r="R509" s="179" t="n">
        <f aca="false">Q509*H509</f>
        <v>0.001812</v>
      </c>
      <c r="S509" s="179" t="n">
        <v>0</v>
      </c>
      <c r="T509" s="18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1" t="s">
        <v>292</v>
      </c>
      <c r="AT509" s="181" t="s">
        <v>192</v>
      </c>
      <c r="AU509" s="181" t="s">
        <v>80</v>
      </c>
      <c r="AY509" s="3" t="s">
        <v>190</v>
      </c>
      <c r="BE509" s="182" t="n">
        <f aca="false">IF(N509="základní",J509,0)</f>
        <v>0</v>
      </c>
      <c r="BF509" s="182" t="n">
        <f aca="false">IF(N509="snížená",J509,0)</f>
        <v>0</v>
      </c>
      <c r="BG509" s="182" t="n">
        <f aca="false">IF(N509="zákl. přenesená",J509,0)</f>
        <v>0</v>
      </c>
      <c r="BH509" s="182" t="n">
        <f aca="false">IF(N509="sníž. přenesená",J509,0)</f>
        <v>0</v>
      </c>
      <c r="BI509" s="182" t="n">
        <f aca="false">IF(N509="nulová",J509,0)</f>
        <v>0</v>
      </c>
      <c r="BJ509" s="3" t="s">
        <v>78</v>
      </c>
      <c r="BK509" s="182" t="n">
        <f aca="false">ROUND(I509*H509,2)</f>
        <v>0</v>
      </c>
      <c r="BL509" s="3" t="s">
        <v>292</v>
      </c>
      <c r="BM509" s="181" t="s">
        <v>1311</v>
      </c>
    </row>
    <row r="510" s="27" customFormat="true" ht="12.8" hidden="false" customHeight="false" outlineLevel="0" collapsed="false">
      <c r="A510" s="22"/>
      <c r="B510" s="23"/>
      <c r="C510" s="22"/>
      <c r="D510" s="183" t="s">
        <v>198</v>
      </c>
      <c r="E510" s="22"/>
      <c r="F510" s="184" t="s">
        <v>1312</v>
      </c>
      <c r="G510" s="22"/>
      <c r="H510" s="22"/>
      <c r="I510" s="185"/>
      <c r="J510" s="22"/>
      <c r="K510" s="22"/>
      <c r="L510" s="23"/>
      <c r="M510" s="186"/>
      <c r="N510" s="18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98</v>
      </c>
      <c r="AU510" s="3" t="s">
        <v>80</v>
      </c>
    </row>
    <row r="511" s="188" customFormat="true" ht="12.8" hidden="false" customHeight="false" outlineLevel="0" collapsed="false">
      <c r="B511" s="189"/>
      <c r="D511" s="190" t="s">
        <v>144</v>
      </c>
      <c r="E511" s="191"/>
      <c r="F511" s="192" t="s">
        <v>1313</v>
      </c>
      <c r="H511" s="193" t="n">
        <v>91.2</v>
      </c>
      <c r="I511" s="194"/>
      <c r="L511" s="189"/>
      <c r="M511" s="195"/>
      <c r="N511" s="196"/>
      <c r="O511" s="196"/>
      <c r="P511" s="196"/>
      <c r="Q511" s="196"/>
      <c r="R511" s="196"/>
      <c r="S511" s="196"/>
      <c r="T511" s="197"/>
      <c r="AT511" s="191" t="s">
        <v>144</v>
      </c>
      <c r="AU511" s="191" t="s">
        <v>80</v>
      </c>
      <c r="AV511" s="188" t="s">
        <v>80</v>
      </c>
      <c r="AW511" s="188" t="s">
        <v>32</v>
      </c>
      <c r="AX511" s="188" t="s">
        <v>71</v>
      </c>
      <c r="AY511" s="191" t="s">
        <v>190</v>
      </c>
    </row>
    <row r="512" s="188" customFormat="true" ht="12.8" hidden="false" customHeight="false" outlineLevel="0" collapsed="false">
      <c r="B512" s="189"/>
      <c r="D512" s="190" t="s">
        <v>144</v>
      </c>
      <c r="E512" s="191"/>
      <c r="F512" s="192" t="s">
        <v>1314</v>
      </c>
      <c r="H512" s="193" t="n">
        <v>90</v>
      </c>
      <c r="I512" s="194"/>
      <c r="L512" s="189"/>
      <c r="M512" s="195"/>
      <c r="N512" s="196"/>
      <c r="O512" s="196"/>
      <c r="P512" s="196"/>
      <c r="Q512" s="196"/>
      <c r="R512" s="196"/>
      <c r="S512" s="196"/>
      <c r="T512" s="197"/>
      <c r="AT512" s="191" t="s">
        <v>144</v>
      </c>
      <c r="AU512" s="191" t="s">
        <v>80</v>
      </c>
      <c r="AV512" s="188" t="s">
        <v>80</v>
      </c>
      <c r="AW512" s="188" t="s">
        <v>32</v>
      </c>
      <c r="AX512" s="188" t="s">
        <v>71</v>
      </c>
      <c r="AY512" s="191" t="s">
        <v>190</v>
      </c>
    </row>
    <row r="513" s="199" customFormat="true" ht="12.8" hidden="false" customHeight="false" outlineLevel="0" collapsed="false">
      <c r="B513" s="200"/>
      <c r="D513" s="190" t="s">
        <v>144</v>
      </c>
      <c r="E513" s="201"/>
      <c r="F513" s="202" t="s">
        <v>269</v>
      </c>
      <c r="H513" s="203" t="n">
        <v>181.2</v>
      </c>
      <c r="I513" s="204"/>
      <c r="L513" s="200"/>
      <c r="M513" s="205"/>
      <c r="N513" s="206"/>
      <c r="O513" s="206"/>
      <c r="P513" s="206"/>
      <c r="Q513" s="206"/>
      <c r="R513" s="206"/>
      <c r="S513" s="206"/>
      <c r="T513" s="207"/>
      <c r="AT513" s="201" t="s">
        <v>144</v>
      </c>
      <c r="AU513" s="201" t="s">
        <v>80</v>
      </c>
      <c r="AV513" s="199" t="s">
        <v>196</v>
      </c>
      <c r="AW513" s="199" t="s">
        <v>32</v>
      </c>
      <c r="AX513" s="199" t="s">
        <v>78</v>
      </c>
      <c r="AY513" s="201" t="s">
        <v>190</v>
      </c>
    </row>
    <row r="514" s="27" customFormat="true" ht="24.15" hidden="false" customHeight="true" outlineLevel="0" collapsed="false">
      <c r="A514" s="22"/>
      <c r="B514" s="169"/>
      <c r="C514" s="170" t="s">
        <v>1315</v>
      </c>
      <c r="D514" s="170" t="s">
        <v>192</v>
      </c>
      <c r="E514" s="171" t="s">
        <v>1316</v>
      </c>
      <c r="F514" s="172" t="s">
        <v>1317</v>
      </c>
      <c r="G514" s="173" t="s">
        <v>287</v>
      </c>
      <c r="H514" s="174" t="n">
        <v>46.99</v>
      </c>
      <c r="I514" s="175"/>
      <c r="J514" s="176" t="n">
        <f aca="false">ROUND(I514*H514,2)</f>
        <v>0</v>
      </c>
      <c r="K514" s="172" t="s">
        <v>195</v>
      </c>
      <c r="L514" s="23"/>
      <c r="M514" s="177"/>
      <c r="N514" s="178" t="s">
        <v>42</v>
      </c>
      <c r="O514" s="55"/>
      <c r="P514" s="179" t="n">
        <f aca="false">O514*H514</f>
        <v>0</v>
      </c>
      <c r="Q514" s="179" t="n">
        <v>0.00438</v>
      </c>
      <c r="R514" s="179" t="n">
        <f aca="false">Q514*H514</f>
        <v>0.2058162</v>
      </c>
      <c r="S514" s="179" t="n">
        <v>0</v>
      </c>
      <c r="T514" s="18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1" t="s">
        <v>292</v>
      </c>
      <c r="AT514" s="181" t="s">
        <v>192</v>
      </c>
      <c r="AU514" s="181" t="s">
        <v>80</v>
      </c>
      <c r="AY514" s="3" t="s">
        <v>190</v>
      </c>
      <c r="BE514" s="182" t="n">
        <f aca="false">IF(N514="základní",J514,0)</f>
        <v>0</v>
      </c>
      <c r="BF514" s="182" t="n">
        <f aca="false">IF(N514="snížená",J514,0)</f>
        <v>0</v>
      </c>
      <c r="BG514" s="182" t="n">
        <f aca="false">IF(N514="zákl. přenesená",J514,0)</f>
        <v>0</v>
      </c>
      <c r="BH514" s="182" t="n">
        <f aca="false">IF(N514="sníž. přenesená",J514,0)</f>
        <v>0</v>
      </c>
      <c r="BI514" s="182" t="n">
        <f aca="false">IF(N514="nulová",J514,0)</f>
        <v>0</v>
      </c>
      <c r="BJ514" s="3" t="s">
        <v>78</v>
      </c>
      <c r="BK514" s="182" t="n">
        <f aca="false">ROUND(I514*H514,2)</f>
        <v>0</v>
      </c>
      <c r="BL514" s="3" t="s">
        <v>292</v>
      </c>
      <c r="BM514" s="181" t="s">
        <v>1318</v>
      </c>
    </row>
    <row r="515" s="27" customFormat="true" ht="12.8" hidden="false" customHeight="false" outlineLevel="0" collapsed="false">
      <c r="A515" s="22"/>
      <c r="B515" s="23"/>
      <c r="C515" s="22"/>
      <c r="D515" s="183" t="s">
        <v>198</v>
      </c>
      <c r="E515" s="22"/>
      <c r="F515" s="184" t="s">
        <v>1319</v>
      </c>
      <c r="G515" s="22"/>
      <c r="H515" s="22"/>
      <c r="I515" s="185"/>
      <c r="J515" s="22"/>
      <c r="K515" s="22"/>
      <c r="L515" s="23"/>
      <c r="M515" s="186"/>
      <c r="N515" s="187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98</v>
      </c>
      <c r="AU515" s="3" t="s">
        <v>80</v>
      </c>
    </row>
    <row r="516" s="188" customFormat="true" ht="12.8" hidden="false" customHeight="false" outlineLevel="0" collapsed="false">
      <c r="B516" s="189"/>
      <c r="D516" s="190" t="s">
        <v>144</v>
      </c>
      <c r="E516" s="191"/>
      <c r="F516" s="192" t="s">
        <v>1320</v>
      </c>
      <c r="H516" s="193" t="n">
        <v>23.33</v>
      </c>
      <c r="I516" s="194"/>
      <c r="L516" s="189"/>
      <c r="M516" s="195"/>
      <c r="N516" s="196"/>
      <c r="O516" s="196"/>
      <c r="P516" s="196"/>
      <c r="Q516" s="196"/>
      <c r="R516" s="196"/>
      <c r="S516" s="196"/>
      <c r="T516" s="197"/>
      <c r="AT516" s="191" t="s">
        <v>144</v>
      </c>
      <c r="AU516" s="191" t="s">
        <v>80</v>
      </c>
      <c r="AV516" s="188" t="s">
        <v>80</v>
      </c>
      <c r="AW516" s="188" t="s">
        <v>32</v>
      </c>
      <c r="AX516" s="188" t="s">
        <v>71</v>
      </c>
      <c r="AY516" s="191" t="s">
        <v>190</v>
      </c>
    </row>
    <row r="517" s="188" customFormat="true" ht="12.8" hidden="false" customHeight="false" outlineLevel="0" collapsed="false">
      <c r="B517" s="189"/>
      <c r="D517" s="190" t="s">
        <v>144</v>
      </c>
      <c r="E517" s="191"/>
      <c r="F517" s="192" t="s">
        <v>1321</v>
      </c>
      <c r="H517" s="193" t="n">
        <v>23.66</v>
      </c>
      <c r="I517" s="194"/>
      <c r="L517" s="189"/>
      <c r="M517" s="195"/>
      <c r="N517" s="196"/>
      <c r="O517" s="196"/>
      <c r="P517" s="196"/>
      <c r="Q517" s="196"/>
      <c r="R517" s="196"/>
      <c r="S517" s="196"/>
      <c r="T517" s="197"/>
      <c r="AT517" s="191" t="s">
        <v>144</v>
      </c>
      <c r="AU517" s="191" t="s">
        <v>80</v>
      </c>
      <c r="AV517" s="188" t="s">
        <v>80</v>
      </c>
      <c r="AW517" s="188" t="s">
        <v>32</v>
      </c>
      <c r="AX517" s="188" t="s">
        <v>71</v>
      </c>
      <c r="AY517" s="191" t="s">
        <v>190</v>
      </c>
    </row>
    <row r="518" s="199" customFormat="true" ht="12.8" hidden="false" customHeight="false" outlineLevel="0" collapsed="false">
      <c r="B518" s="200"/>
      <c r="D518" s="190" t="s">
        <v>144</v>
      </c>
      <c r="E518" s="201"/>
      <c r="F518" s="202" t="s">
        <v>269</v>
      </c>
      <c r="H518" s="203" t="n">
        <v>46.99</v>
      </c>
      <c r="I518" s="204"/>
      <c r="L518" s="200"/>
      <c r="M518" s="205"/>
      <c r="N518" s="206"/>
      <c r="O518" s="206"/>
      <c r="P518" s="206"/>
      <c r="Q518" s="206"/>
      <c r="R518" s="206"/>
      <c r="S518" s="206"/>
      <c r="T518" s="207"/>
      <c r="AT518" s="201" t="s">
        <v>144</v>
      </c>
      <c r="AU518" s="201" t="s">
        <v>80</v>
      </c>
      <c r="AV518" s="199" t="s">
        <v>196</v>
      </c>
      <c r="AW518" s="199" t="s">
        <v>32</v>
      </c>
      <c r="AX518" s="199" t="s">
        <v>78</v>
      </c>
      <c r="AY518" s="201" t="s">
        <v>190</v>
      </c>
    </row>
    <row r="519" s="27" customFormat="true" ht="21.75" hidden="false" customHeight="true" outlineLevel="0" collapsed="false">
      <c r="A519" s="22"/>
      <c r="B519" s="169"/>
      <c r="C519" s="170" t="s">
        <v>1322</v>
      </c>
      <c r="D519" s="170" t="s">
        <v>192</v>
      </c>
      <c r="E519" s="171" t="s">
        <v>1323</v>
      </c>
      <c r="F519" s="172" t="s">
        <v>1324</v>
      </c>
      <c r="G519" s="173" t="s">
        <v>135</v>
      </c>
      <c r="H519" s="174" t="n">
        <v>21.56</v>
      </c>
      <c r="I519" s="175"/>
      <c r="J519" s="176" t="n">
        <f aca="false">ROUND(I519*H519,2)</f>
        <v>0</v>
      </c>
      <c r="K519" s="172" t="s">
        <v>195</v>
      </c>
      <c r="L519" s="23"/>
      <c r="M519" s="177"/>
      <c r="N519" s="178" t="s">
        <v>42</v>
      </c>
      <c r="O519" s="55"/>
      <c r="P519" s="179" t="n">
        <f aca="false">O519*H519</f>
        <v>0</v>
      </c>
      <c r="Q519" s="179" t="n">
        <v>0.0171</v>
      </c>
      <c r="R519" s="179" t="n">
        <f aca="false">Q519*H519</f>
        <v>0.368676</v>
      </c>
      <c r="S519" s="179" t="n">
        <v>0</v>
      </c>
      <c r="T519" s="180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1" t="s">
        <v>292</v>
      </c>
      <c r="AT519" s="181" t="s">
        <v>192</v>
      </c>
      <c r="AU519" s="181" t="s">
        <v>80</v>
      </c>
      <c r="AY519" s="3" t="s">
        <v>190</v>
      </c>
      <c r="BE519" s="182" t="n">
        <f aca="false">IF(N519="základní",J519,0)</f>
        <v>0</v>
      </c>
      <c r="BF519" s="182" t="n">
        <f aca="false">IF(N519="snížená",J519,0)</f>
        <v>0</v>
      </c>
      <c r="BG519" s="182" t="n">
        <f aca="false">IF(N519="zákl. přenesená",J519,0)</f>
        <v>0</v>
      </c>
      <c r="BH519" s="182" t="n">
        <f aca="false">IF(N519="sníž. přenesená",J519,0)</f>
        <v>0</v>
      </c>
      <c r="BI519" s="182" t="n">
        <f aca="false">IF(N519="nulová",J519,0)</f>
        <v>0</v>
      </c>
      <c r="BJ519" s="3" t="s">
        <v>78</v>
      </c>
      <c r="BK519" s="182" t="n">
        <f aca="false">ROUND(I519*H519,2)</f>
        <v>0</v>
      </c>
      <c r="BL519" s="3" t="s">
        <v>292</v>
      </c>
      <c r="BM519" s="181" t="s">
        <v>1325</v>
      </c>
    </row>
    <row r="520" s="27" customFormat="true" ht="12.8" hidden="false" customHeight="false" outlineLevel="0" collapsed="false">
      <c r="A520" s="22"/>
      <c r="B520" s="23"/>
      <c r="C520" s="22"/>
      <c r="D520" s="183" t="s">
        <v>198</v>
      </c>
      <c r="E520" s="22"/>
      <c r="F520" s="184" t="s">
        <v>1326</v>
      </c>
      <c r="G520" s="22"/>
      <c r="H520" s="22"/>
      <c r="I520" s="185"/>
      <c r="J520" s="22"/>
      <c r="K520" s="22"/>
      <c r="L520" s="23"/>
      <c r="M520" s="186"/>
      <c r="N520" s="187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98</v>
      </c>
      <c r="AU520" s="3" t="s">
        <v>80</v>
      </c>
    </row>
    <row r="521" s="27" customFormat="true" ht="12.8" hidden="false" customHeight="false" outlineLevel="0" collapsed="false">
      <c r="A521" s="22"/>
      <c r="B521" s="23"/>
      <c r="C521" s="22"/>
      <c r="D521" s="190" t="s">
        <v>133</v>
      </c>
      <c r="E521" s="22"/>
      <c r="F521" s="198" t="s">
        <v>1327</v>
      </c>
      <c r="G521" s="22"/>
      <c r="H521" s="22"/>
      <c r="I521" s="185"/>
      <c r="J521" s="22"/>
      <c r="K521" s="22"/>
      <c r="L521" s="23"/>
      <c r="M521" s="186"/>
      <c r="N521" s="187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33</v>
      </c>
      <c r="AU521" s="3" t="s">
        <v>80</v>
      </c>
    </row>
    <row r="522" s="188" customFormat="true" ht="12.8" hidden="false" customHeight="false" outlineLevel="0" collapsed="false">
      <c r="B522" s="189"/>
      <c r="D522" s="190" t="s">
        <v>144</v>
      </c>
      <c r="E522" s="191"/>
      <c r="F522" s="192" t="s">
        <v>1328</v>
      </c>
      <c r="H522" s="193" t="n">
        <v>11</v>
      </c>
      <c r="I522" s="194"/>
      <c r="L522" s="189"/>
      <c r="M522" s="195"/>
      <c r="N522" s="196"/>
      <c r="O522" s="196"/>
      <c r="P522" s="196"/>
      <c r="Q522" s="196"/>
      <c r="R522" s="196"/>
      <c r="S522" s="196"/>
      <c r="T522" s="197"/>
      <c r="AT522" s="191" t="s">
        <v>144</v>
      </c>
      <c r="AU522" s="191" t="s">
        <v>80</v>
      </c>
      <c r="AV522" s="188" t="s">
        <v>80</v>
      </c>
      <c r="AW522" s="188" t="s">
        <v>32</v>
      </c>
      <c r="AX522" s="188" t="s">
        <v>71</v>
      </c>
      <c r="AY522" s="191" t="s">
        <v>190</v>
      </c>
    </row>
    <row r="523" s="188" customFormat="true" ht="12.8" hidden="false" customHeight="false" outlineLevel="0" collapsed="false">
      <c r="B523" s="189"/>
      <c r="D523" s="190" t="s">
        <v>144</v>
      </c>
      <c r="E523" s="191"/>
      <c r="F523" s="192" t="s">
        <v>1329</v>
      </c>
      <c r="H523" s="193" t="n">
        <v>10.56</v>
      </c>
      <c r="I523" s="194"/>
      <c r="L523" s="189"/>
      <c r="M523" s="195"/>
      <c r="N523" s="196"/>
      <c r="O523" s="196"/>
      <c r="P523" s="196"/>
      <c r="Q523" s="196"/>
      <c r="R523" s="196"/>
      <c r="S523" s="196"/>
      <c r="T523" s="197"/>
      <c r="AT523" s="191" t="s">
        <v>144</v>
      </c>
      <c r="AU523" s="191" t="s">
        <v>80</v>
      </c>
      <c r="AV523" s="188" t="s">
        <v>80</v>
      </c>
      <c r="AW523" s="188" t="s">
        <v>32</v>
      </c>
      <c r="AX523" s="188" t="s">
        <v>71</v>
      </c>
      <c r="AY523" s="191" t="s">
        <v>190</v>
      </c>
    </row>
    <row r="524" s="199" customFormat="true" ht="12.8" hidden="false" customHeight="false" outlineLevel="0" collapsed="false">
      <c r="B524" s="200"/>
      <c r="D524" s="190" t="s">
        <v>144</v>
      </c>
      <c r="E524" s="201"/>
      <c r="F524" s="202" t="s">
        <v>269</v>
      </c>
      <c r="H524" s="203" t="n">
        <v>21.56</v>
      </c>
      <c r="I524" s="204"/>
      <c r="L524" s="200"/>
      <c r="M524" s="205"/>
      <c r="N524" s="206"/>
      <c r="O524" s="206"/>
      <c r="P524" s="206"/>
      <c r="Q524" s="206"/>
      <c r="R524" s="206"/>
      <c r="S524" s="206"/>
      <c r="T524" s="207"/>
      <c r="AT524" s="201" t="s">
        <v>144</v>
      </c>
      <c r="AU524" s="201" t="s">
        <v>80</v>
      </c>
      <c r="AV524" s="199" t="s">
        <v>196</v>
      </c>
      <c r="AW524" s="199" t="s">
        <v>32</v>
      </c>
      <c r="AX524" s="199" t="s">
        <v>78</v>
      </c>
      <c r="AY524" s="201" t="s">
        <v>190</v>
      </c>
    </row>
    <row r="525" s="27" customFormat="true" ht="24.15" hidden="false" customHeight="true" outlineLevel="0" collapsed="false">
      <c r="A525" s="22"/>
      <c r="B525" s="169"/>
      <c r="C525" s="170" t="s">
        <v>1330</v>
      </c>
      <c r="D525" s="170" t="s">
        <v>192</v>
      </c>
      <c r="E525" s="171" t="s">
        <v>1331</v>
      </c>
      <c r="F525" s="172" t="s">
        <v>1332</v>
      </c>
      <c r="G525" s="173" t="s">
        <v>135</v>
      </c>
      <c r="H525" s="174" t="n">
        <v>0.36</v>
      </c>
      <c r="I525" s="175"/>
      <c r="J525" s="176" t="n">
        <f aca="false">ROUND(I525*H525,2)</f>
        <v>0</v>
      </c>
      <c r="K525" s="172" t="s">
        <v>195</v>
      </c>
      <c r="L525" s="23"/>
      <c r="M525" s="177"/>
      <c r="N525" s="178" t="s">
        <v>42</v>
      </c>
      <c r="O525" s="55"/>
      <c r="P525" s="179" t="n">
        <f aca="false">O525*H525</f>
        <v>0</v>
      </c>
      <c r="Q525" s="179" t="n">
        <v>0.01614</v>
      </c>
      <c r="R525" s="179" t="n">
        <f aca="false">Q525*H525</f>
        <v>0.0058104</v>
      </c>
      <c r="S525" s="179" t="n">
        <v>0</v>
      </c>
      <c r="T525" s="180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1" t="s">
        <v>292</v>
      </c>
      <c r="AT525" s="181" t="s">
        <v>192</v>
      </c>
      <c r="AU525" s="181" t="s">
        <v>80</v>
      </c>
      <c r="AY525" s="3" t="s">
        <v>190</v>
      </c>
      <c r="BE525" s="182" t="n">
        <f aca="false">IF(N525="základní",J525,0)</f>
        <v>0</v>
      </c>
      <c r="BF525" s="182" t="n">
        <f aca="false">IF(N525="snížená",J525,0)</f>
        <v>0</v>
      </c>
      <c r="BG525" s="182" t="n">
        <f aca="false">IF(N525="zákl. přenesená",J525,0)</f>
        <v>0</v>
      </c>
      <c r="BH525" s="182" t="n">
        <f aca="false">IF(N525="sníž. přenesená",J525,0)</f>
        <v>0</v>
      </c>
      <c r="BI525" s="182" t="n">
        <f aca="false">IF(N525="nulová",J525,0)</f>
        <v>0</v>
      </c>
      <c r="BJ525" s="3" t="s">
        <v>78</v>
      </c>
      <c r="BK525" s="182" t="n">
        <f aca="false">ROUND(I525*H525,2)</f>
        <v>0</v>
      </c>
      <c r="BL525" s="3" t="s">
        <v>292</v>
      </c>
      <c r="BM525" s="181" t="s">
        <v>1333</v>
      </c>
    </row>
    <row r="526" s="27" customFormat="true" ht="12.8" hidden="false" customHeight="false" outlineLevel="0" collapsed="false">
      <c r="A526" s="22"/>
      <c r="B526" s="23"/>
      <c r="C526" s="22"/>
      <c r="D526" s="183" t="s">
        <v>198</v>
      </c>
      <c r="E526" s="22"/>
      <c r="F526" s="184" t="s">
        <v>1334</v>
      </c>
      <c r="G526" s="22"/>
      <c r="H526" s="22"/>
      <c r="I526" s="185"/>
      <c r="J526" s="22"/>
      <c r="K526" s="22"/>
      <c r="L526" s="23"/>
      <c r="M526" s="186"/>
      <c r="N526" s="187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98</v>
      </c>
      <c r="AU526" s="3" t="s">
        <v>80</v>
      </c>
    </row>
    <row r="527" s="27" customFormat="true" ht="12.8" hidden="false" customHeight="false" outlineLevel="0" collapsed="false">
      <c r="A527" s="22"/>
      <c r="B527" s="23"/>
      <c r="C527" s="22"/>
      <c r="D527" s="190" t="s">
        <v>133</v>
      </c>
      <c r="E527" s="22"/>
      <c r="F527" s="198" t="s">
        <v>1335</v>
      </c>
      <c r="G527" s="22"/>
      <c r="H527" s="22"/>
      <c r="I527" s="185"/>
      <c r="J527" s="22"/>
      <c r="K527" s="22"/>
      <c r="L527" s="23"/>
      <c r="M527" s="186"/>
      <c r="N527" s="187"/>
      <c r="O527" s="55"/>
      <c r="P527" s="55"/>
      <c r="Q527" s="55"/>
      <c r="R527" s="55"/>
      <c r="S527" s="55"/>
      <c r="T527" s="56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33</v>
      </c>
      <c r="AU527" s="3" t="s">
        <v>80</v>
      </c>
    </row>
    <row r="528" s="188" customFormat="true" ht="12.8" hidden="false" customHeight="false" outlineLevel="0" collapsed="false">
      <c r="B528" s="189"/>
      <c r="D528" s="190" t="s">
        <v>144</v>
      </c>
      <c r="E528" s="191"/>
      <c r="F528" s="192" t="s">
        <v>1336</v>
      </c>
      <c r="H528" s="193" t="n">
        <v>0.36</v>
      </c>
      <c r="I528" s="194"/>
      <c r="L528" s="189"/>
      <c r="M528" s="195"/>
      <c r="N528" s="196"/>
      <c r="O528" s="196"/>
      <c r="P528" s="196"/>
      <c r="Q528" s="196"/>
      <c r="R528" s="196"/>
      <c r="S528" s="196"/>
      <c r="T528" s="197"/>
      <c r="AT528" s="191" t="s">
        <v>144</v>
      </c>
      <c r="AU528" s="191" t="s">
        <v>80</v>
      </c>
      <c r="AV528" s="188" t="s">
        <v>80</v>
      </c>
      <c r="AW528" s="188" t="s">
        <v>32</v>
      </c>
      <c r="AX528" s="188" t="s">
        <v>78</v>
      </c>
      <c r="AY528" s="191" t="s">
        <v>190</v>
      </c>
    </row>
    <row r="529" s="27" customFormat="true" ht="24.15" hidden="false" customHeight="true" outlineLevel="0" collapsed="false">
      <c r="A529" s="22"/>
      <c r="B529" s="169"/>
      <c r="C529" s="170" t="s">
        <v>1337</v>
      </c>
      <c r="D529" s="170" t="s">
        <v>192</v>
      </c>
      <c r="E529" s="171" t="s">
        <v>1338</v>
      </c>
      <c r="F529" s="172" t="s">
        <v>1339</v>
      </c>
      <c r="G529" s="173" t="s">
        <v>135</v>
      </c>
      <c r="H529" s="174" t="n">
        <v>157.32</v>
      </c>
      <c r="I529" s="175"/>
      <c r="J529" s="176" t="n">
        <f aca="false">ROUND(I529*H529,2)</f>
        <v>0</v>
      </c>
      <c r="K529" s="172" t="s">
        <v>195</v>
      </c>
      <c r="L529" s="23"/>
      <c r="M529" s="177"/>
      <c r="N529" s="178" t="s">
        <v>42</v>
      </c>
      <c r="O529" s="55"/>
      <c r="P529" s="179" t="n">
        <f aca="false">O529*H529</f>
        <v>0</v>
      </c>
      <c r="Q529" s="179" t="n">
        <v>0.00132</v>
      </c>
      <c r="R529" s="179" t="n">
        <f aca="false">Q529*H529</f>
        <v>0.2076624</v>
      </c>
      <c r="S529" s="179" t="n">
        <v>0</v>
      </c>
      <c r="T529" s="180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1" t="s">
        <v>292</v>
      </c>
      <c r="AT529" s="181" t="s">
        <v>192</v>
      </c>
      <c r="AU529" s="181" t="s">
        <v>80</v>
      </c>
      <c r="AY529" s="3" t="s">
        <v>190</v>
      </c>
      <c r="BE529" s="182" t="n">
        <f aca="false">IF(N529="základní",J529,0)</f>
        <v>0</v>
      </c>
      <c r="BF529" s="182" t="n">
        <f aca="false">IF(N529="snížená",J529,0)</f>
        <v>0</v>
      </c>
      <c r="BG529" s="182" t="n">
        <f aca="false">IF(N529="zákl. přenesená",J529,0)</f>
        <v>0</v>
      </c>
      <c r="BH529" s="182" t="n">
        <f aca="false">IF(N529="sníž. přenesená",J529,0)</f>
        <v>0</v>
      </c>
      <c r="BI529" s="182" t="n">
        <f aca="false">IF(N529="nulová",J529,0)</f>
        <v>0</v>
      </c>
      <c r="BJ529" s="3" t="s">
        <v>78</v>
      </c>
      <c r="BK529" s="182" t="n">
        <f aca="false">ROUND(I529*H529,2)</f>
        <v>0</v>
      </c>
      <c r="BL529" s="3" t="s">
        <v>292</v>
      </c>
      <c r="BM529" s="181" t="s">
        <v>1340</v>
      </c>
    </row>
    <row r="530" s="27" customFormat="true" ht="12.8" hidden="false" customHeight="false" outlineLevel="0" collapsed="false">
      <c r="A530" s="22"/>
      <c r="B530" s="23"/>
      <c r="C530" s="22"/>
      <c r="D530" s="183" t="s">
        <v>198</v>
      </c>
      <c r="E530" s="22"/>
      <c r="F530" s="184" t="s">
        <v>1341</v>
      </c>
      <c r="G530" s="22"/>
      <c r="H530" s="22"/>
      <c r="I530" s="185"/>
      <c r="J530" s="22"/>
      <c r="K530" s="22"/>
      <c r="L530" s="23"/>
      <c r="M530" s="186"/>
      <c r="N530" s="187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98</v>
      </c>
      <c r="AU530" s="3" t="s">
        <v>80</v>
      </c>
    </row>
    <row r="531" s="27" customFormat="true" ht="21.75" hidden="false" customHeight="true" outlineLevel="0" collapsed="false">
      <c r="A531" s="22"/>
      <c r="B531" s="169"/>
      <c r="C531" s="212" t="s">
        <v>1342</v>
      </c>
      <c r="D531" s="212" t="s">
        <v>652</v>
      </c>
      <c r="E531" s="213" t="s">
        <v>1343</v>
      </c>
      <c r="F531" s="214" t="s">
        <v>1344</v>
      </c>
      <c r="G531" s="215" t="s">
        <v>135</v>
      </c>
      <c r="H531" s="216" t="n">
        <v>157.32</v>
      </c>
      <c r="I531" s="217"/>
      <c r="J531" s="218" t="n">
        <f aca="false">ROUND(I531*H531,2)</f>
        <v>0</v>
      </c>
      <c r="K531" s="214" t="s">
        <v>195</v>
      </c>
      <c r="L531" s="219"/>
      <c r="M531" s="220"/>
      <c r="N531" s="221" t="s">
        <v>42</v>
      </c>
      <c r="O531" s="55"/>
      <c r="P531" s="179" t="n">
        <f aca="false">O531*H531</f>
        <v>0</v>
      </c>
      <c r="Q531" s="179" t="n">
        <v>0.003</v>
      </c>
      <c r="R531" s="179" t="n">
        <f aca="false">Q531*H531</f>
        <v>0.47196</v>
      </c>
      <c r="S531" s="179" t="n">
        <v>0</v>
      </c>
      <c r="T531" s="180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1" t="s">
        <v>395</v>
      </c>
      <c r="AT531" s="181" t="s">
        <v>652</v>
      </c>
      <c r="AU531" s="181" t="s">
        <v>80</v>
      </c>
      <c r="AY531" s="3" t="s">
        <v>190</v>
      </c>
      <c r="BE531" s="182" t="n">
        <f aca="false">IF(N531="základní",J531,0)</f>
        <v>0</v>
      </c>
      <c r="BF531" s="182" t="n">
        <f aca="false">IF(N531="snížená",J531,0)</f>
        <v>0</v>
      </c>
      <c r="BG531" s="182" t="n">
        <f aca="false">IF(N531="zákl. přenesená",J531,0)</f>
        <v>0</v>
      </c>
      <c r="BH531" s="182" t="n">
        <f aca="false">IF(N531="sníž. přenesená",J531,0)</f>
        <v>0</v>
      </c>
      <c r="BI531" s="182" t="n">
        <f aca="false">IF(N531="nulová",J531,0)</f>
        <v>0</v>
      </c>
      <c r="BJ531" s="3" t="s">
        <v>78</v>
      </c>
      <c r="BK531" s="182" t="n">
        <f aca="false">ROUND(I531*H531,2)</f>
        <v>0</v>
      </c>
      <c r="BL531" s="3" t="s">
        <v>292</v>
      </c>
      <c r="BM531" s="181" t="s">
        <v>1345</v>
      </c>
    </row>
    <row r="532" s="222" customFormat="true" ht="12.8" hidden="false" customHeight="false" outlineLevel="0" collapsed="false">
      <c r="B532" s="223"/>
      <c r="D532" s="190" t="s">
        <v>144</v>
      </c>
      <c r="E532" s="224"/>
      <c r="F532" s="225" t="s">
        <v>1303</v>
      </c>
      <c r="H532" s="224"/>
      <c r="I532" s="226"/>
      <c r="L532" s="223"/>
      <c r="M532" s="227"/>
      <c r="N532" s="228"/>
      <c r="O532" s="228"/>
      <c r="P532" s="228"/>
      <c r="Q532" s="228"/>
      <c r="R532" s="228"/>
      <c r="S532" s="228"/>
      <c r="T532" s="229"/>
      <c r="AT532" s="224" t="s">
        <v>144</v>
      </c>
      <c r="AU532" s="224" t="s">
        <v>80</v>
      </c>
      <c r="AV532" s="222" t="s">
        <v>78</v>
      </c>
      <c r="AW532" s="222" t="s">
        <v>32</v>
      </c>
      <c r="AX532" s="222" t="s">
        <v>71</v>
      </c>
      <c r="AY532" s="224" t="s">
        <v>190</v>
      </c>
    </row>
    <row r="533" s="188" customFormat="true" ht="12.8" hidden="false" customHeight="false" outlineLevel="0" collapsed="false">
      <c r="B533" s="189"/>
      <c r="D533" s="190" t="s">
        <v>144</v>
      </c>
      <c r="E533" s="191"/>
      <c r="F533" s="192" t="s">
        <v>1346</v>
      </c>
      <c r="H533" s="193" t="n">
        <v>78.48</v>
      </c>
      <c r="I533" s="194"/>
      <c r="L533" s="189"/>
      <c r="M533" s="195"/>
      <c r="N533" s="196"/>
      <c r="O533" s="196"/>
      <c r="P533" s="196"/>
      <c r="Q533" s="196"/>
      <c r="R533" s="196"/>
      <c r="S533" s="196"/>
      <c r="T533" s="197"/>
      <c r="AT533" s="191" t="s">
        <v>144</v>
      </c>
      <c r="AU533" s="191" t="s">
        <v>80</v>
      </c>
      <c r="AV533" s="188" t="s">
        <v>80</v>
      </c>
      <c r="AW533" s="188" t="s">
        <v>32</v>
      </c>
      <c r="AX533" s="188" t="s">
        <v>71</v>
      </c>
      <c r="AY533" s="191" t="s">
        <v>190</v>
      </c>
    </row>
    <row r="534" s="222" customFormat="true" ht="12.8" hidden="false" customHeight="false" outlineLevel="0" collapsed="false">
      <c r="B534" s="223"/>
      <c r="D534" s="190" t="s">
        <v>144</v>
      </c>
      <c r="E534" s="224"/>
      <c r="F534" s="225" t="s">
        <v>938</v>
      </c>
      <c r="H534" s="224"/>
      <c r="I534" s="226"/>
      <c r="L534" s="223"/>
      <c r="M534" s="227"/>
      <c r="N534" s="228"/>
      <c r="O534" s="228"/>
      <c r="P534" s="228"/>
      <c r="Q534" s="228"/>
      <c r="R534" s="228"/>
      <c r="S534" s="228"/>
      <c r="T534" s="229"/>
      <c r="AT534" s="224" t="s">
        <v>144</v>
      </c>
      <c r="AU534" s="224" t="s">
        <v>80</v>
      </c>
      <c r="AV534" s="222" t="s">
        <v>78</v>
      </c>
      <c r="AW534" s="222" t="s">
        <v>32</v>
      </c>
      <c r="AX534" s="222" t="s">
        <v>71</v>
      </c>
      <c r="AY534" s="224" t="s">
        <v>190</v>
      </c>
    </row>
    <row r="535" s="188" customFormat="true" ht="12.8" hidden="false" customHeight="false" outlineLevel="0" collapsed="false">
      <c r="B535" s="189"/>
      <c r="D535" s="190" t="s">
        <v>144</v>
      </c>
      <c r="E535" s="191"/>
      <c r="F535" s="192" t="s">
        <v>1347</v>
      </c>
      <c r="H535" s="193" t="n">
        <v>78.84</v>
      </c>
      <c r="I535" s="194"/>
      <c r="L535" s="189"/>
      <c r="M535" s="195"/>
      <c r="N535" s="196"/>
      <c r="O535" s="196"/>
      <c r="P535" s="196"/>
      <c r="Q535" s="196"/>
      <c r="R535" s="196"/>
      <c r="S535" s="196"/>
      <c r="T535" s="197"/>
      <c r="AT535" s="191" t="s">
        <v>144</v>
      </c>
      <c r="AU535" s="191" t="s">
        <v>80</v>
      </c>
      <c r="AV535" s="188" t="s">
        <v>80</v>
      </c>
      <c r="AW535" s="188" t="s">
        <v>32</v>
      </c>
      <c r="AX535" s="188" t="s">
        <v>71</v>
      </c>
      <c r="AY535" s="191" t="s">
        <v>190</v>
      </c>
    </row>
    <row r="536" s="199" customFormat="true" ht="12.8" hidden="false" customHeight="false" outlineLevel="0" collapsed="false">
      <c r="B536" s="200"/>
      <c r="D536" s="190" t="s">
        <v>144</v>
      </c>
      <c r="E536" s="201"/>
      <c r="F536" s="202" t="s">
        <v>269</v>
      </c>
      <c r="H536" s="203" t="n">
        <v>157.32</v>
      </c>
      <c r="I536" s="204"/>
      <c r="L536" s="200"/>
      <c r="M536" s="205"/>
      <c r="N536" s="206"/>
      <c r="O536" s="206"/>
      <c r="P536" s="206"/>
      <c r="Q536" s="206"/>
      <c r="R536" s="206"/>
      <c r="S536" s="206"/>
      <c r="T536" s="207"/>
      <c r="AT536" s="201" t="s">
        <v>144</v>
      </c>
      <c r="AU536" s="201" t="s">
        <v>80</v>
      </c>
      <c r="AV536" s="199" t="s">
        <v>196</v>
      </c>
      <c r="AW536" s="199" t="s">
        <v>32</v>
      </c>
      <c r="AX536" s="199" t="s">
        <v>78</v>
      </c>
      <c r="AY536" s="201" t="s">
        <v>190</v>
      </c>
    </row>
    <row r="537" s="27" customFormat="true" ht="37.8" hidden="false" customHeight="true" outlineLevel="0" collapsed="false">
      <c r="A537" s="22"/>
      <c r="B537" s="169"/>
      <c r="C537" s="170" t="s">
        <v>1348</v>
      </c>
      <c r="D537" s="170" t="s">
        <v>192</v>
      </c>
      <c r="E537" s="171" t="s">
        <v>1349</v>
      </c>
      <c r="F537" s="172" t="s">
        <v>1350</v>
      </c>
      <c r="G537" s="173" t="s">
        <v>257</v>
      </c>
      <c r="H537" s="174" t="n">
        <v>3.83</v>
      </c>
      <c r="I537" s="175"/>
      <c r="J537" s="176" t="n">
        <f aca="false">ROUND(I537*H537,2)</f>
        <v>0</v>
      </c>
      <c r="K537" s="172" t="s">
        <v>195</v>
      </c>
      <c r="L537" s="23"/>
      <c r="M537" s="177"/>
      <c r="N537" s="178" t="s">
        <v>42</v>
      </c>
      <c r="O537" s="55"/>
      <c r="P537" s="179" t="n">
        <f aca="false">O537*H537</f>
        <v>0</v>
      </c>
      <c r="Q537" s="179" t="n">
        <v>0</v>
      </c>
      <c r="R537" s="179" t="n">
        <f aca="false">Q537*H537</f>
        <v>0</v>
      </c>
      <c r="S537" s="179" t="n">
        <v>0</v>
      </c>
      <c r="T537" s="180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1" t="s">
        <v>292</v>
      </c>
      <c r="AT537" s="181" t="s">
        <v>192</v>
      </c>
      <c r="AU537" s="181" t="s">
        <v>80</v>
      </c>
      <c r="AY537" s="3" t="s">
        <v>190</v>
      </c>
      <c r="BE537" s="182" t="n">
        <f aca="false">IF(N537="základní",J537,0)</f>
        <v>0</v>
      </c>
      <c r="BF537" s="182" t="n">
        <f aca="false">IF(N537="snížená",J537,0)</f>
        <v>0</v>
      </c>
      <c r="BG537" s="182" t="n">
        <f aca="false">IF(N537="zákl. přenesená",J537,0)</f>
        <v>0</v>
      </c>
      <c r="BH537" s="182" t="n">
        <f aca="false">IF(N537="sníž. přenesená",J537,0)</f>
        <v>0</v>
      </c>
      <c r="BI537" s="182" t="n">
        <f aca="false">IF(N537="nulová",J537,0)</f>
        <v>0</v>
      </c>
      <c r="BJ537" s="3" t="s">
        <v>78</v>
      </c>
      <c r="BK537" s="182" t="n">
        <f aca="false">ROUND(I537*H537,2)</f>
        <v>0</v>
      </c>
      <c r="BL537" s="3" t="s">
        <v>292</v>
      </c>
      <c r="BM537" s="181" t="s">
        <v>1351</v>
      </c>
    </row>
    <row r="538" s="27" customFormat="true" ht="12.8" hidden="false" customHeight="false" outlineLevel="0" collapsed="false">
      <c r="A538" s="22"/>
      <c r="B538" s="23"/>
      <c r="C538" s="22"/>
      <c r="D538" s="183" t="s">
        <v>198</v>
      </c>
      <c r="E538" s="22"/>
      <c r="F538" s="184" t="s">
        <v>1352</v>
      </c>
      <c r="G538" s="22"/>
      <c r="H538" s="22"/>
      <c r="I538" s="185"/>
      <c r="J538" s="22"/>
      <c r="K538" s="22"/>
      <c r="L538" s="23"/>
      <c r="M538" s="186"/>
      <c r="N538" s="187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98</v>
      </c>
      <c r="AU538" s="3" t="s">
        <v>80</v>
      </c>
    </row>
    <row r="539" s="155" customFormat="true" ht="22.8" hidden="false" customHeight="true" outlineLevel="0" collapsed="false">
      <c r="B539" s="156"/>
      <c r="D539" s="157" t="s">
        <v>70</v>
      </c>
      <c r="E539" s="167" t="s">
        <v>563</v>
      </c>
      <c r="F539" s="167" t="s">
        <v>564</v>
      </c>
      <c r="I539" s="159"/>
      <c r="J539" s="168" t="n">
        <f aca="false">BK539</f>
        <v>0</v>
      </c>
      <c r="L539" s="156"/>
      <c r="M539" s="161"/>
      <c r="N539" s="162"/>
      <c r="O539" s="162"/>
      <c r="P539" s="163" t="n">
        <f aca="false">SUM(P540:P567)</f>
        <v>0</v>
      </c>
      <c r="Q539" s="162"/>
      <c r="R539" s="163" t="n">
        <f aca="false">SUM(R540:R567)</f>
        <v>0.61943476</v>
      </c>
      <c r="S539" s="162"/>
      <c r="T539" s="164" t="n">
        <f aca="false">SUM(T540:T567)</f>
        <v>0</v>
      </c>
      <c r="AR539" s="157" t="s">
        <v>80</v>
      </c>
      <c r="AT539" s="165" t="s">
        <v>70</v>
      </c>
      <c r="AU539" s="165" t="s">
        <v>78</v>
      </c>
      <c r="AY539" s="157" t="s">
        <v>190</v>
      </c>
      <c r="BK539" s="166" t="n">
        <f aca="false">SUM(BK540:BK567)</f>
        <v>0</v>
      </c>
    </row>
    <row r="540" s="27" customFormat="true" ht="16.5" hidden="false" customHeight="true" outlineLevel="0" collapsed="false">
      <c r="A540" s="22"/>
      <c r="B540" s="169"/>
      <c r="C540" s="170" t="s">
        <v>1353</v>
      </c>
      <c r="D540" s="170" t="s">
        <v>192</v>
      </c>
      <c r="E540" s="171" t="s">
        <v>1354</v>
      </c>
      <c r="F540" s="172" t="s">
        <v>1355</v>
      </c>
      <c r="G540" s="173" t="s">
        <v>287</v>
      </c>
      <c r="H540" s="174" t="n">
        <v>70.73</v>
      </c>
      <c r="I540" s="175"/>
      <c r="J540" s="176" t="n">
        <f aca="false">ROUND(I540*H540,2)</f>
        <v>0</v>
      </c>
      <c r="K540" s="172" t="s">
        <v>195</v>
      </c>
      <c r="L540" s="23"/>
      <c r="M540" s="177"/>
      <c r="N540" s="178" t="s">
        <v>42</v>
      </c>
      <c r="O540" s="55"/>
      <c r="P540" s="179" t="n">
        <f aca="false">O540*H540</f>
        <v>0</v>
      </c>
      <c r="Q540" s="179" t="n">
        <v>4E-005</v>
      </c>
      <c r="R540" s="179" t="n">
        <f aca="false">Q540*H540</f>
        <v>0.0028292</v>
      </c>
      <c r="S540" s="179" t="n">
        <v>0</v>
      </c>
      <c r="T540" s="18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1" t="s">
        <v>292</v>
      </c>
      <c r="AT540" s="181" t="s">
        <v>192</v>
      </c>
      <c r="AU540" s="181" t="s">
        <v>80</v>
      </c>
      <c r="AY540" s="3" t="s">
        <v>190</v>
      </c>
      <c r="BE540" s="182" t="n">
        <f aca="false">IF(N540="základní",J540,0)</f>
        <v>0</v>
      </c>
      <c r="BF540" s="182" t="n">
        <f aca="false">IF(N540="snížená",J540,0)</f>
        <v>0</v>
      </c>
      <c r="BG540" s="182" t="n">
        <f aca="false">IF(N540="zákl. přenesená",J540,0)</f>
        <v>0</v>
      </c>
      <c r="BH540" s="182" t="n">
        <f aca="false">IF(N540="sníž. přenesená",J540,0)</f>
        <v>0</v>
      </c>
      <c r="BI540" s="182" t="n">
        <f aca="false">IF(N540="nulová",J540,0)</f>
        <v>0</v>
      </c>
      <c r="BJ540" s="3" t="s">
        <v>78</v>
      </c>
      <c r="BK540" s="182" t="n">
        <f aca="false">ROUND(I540*H540,2)</f>
        <v>0</v>
      </c>
      <c r="BL540" s="3" t="s">
        <v>292</v>
      </c>
      <c r="BM540" s="181" t="s">
        <v>1356</v>
      </c>
    </row>
    <row r="541" s="27" customFormat="true" ht="12.8" hidden="false" customHeight="false" outlineLevel="0" collapsed="false">
      <c r="A541" s="22"/>
      <c r="B541" s="23"/>
      <c r="C541" s="22"/>
      <c r="D541" s="183" t="s">
        <v>198</v>
      </c>
      <c r="E541" s="22"/>
      <c r="F541" s="184" t="s">
        <v>1357</v>
      </c>
      <c r="G541" s="22"/>
      <c r="H541" s="22"/>
      <c r="I541" s="185"/>
      <c r="J541" s="22"/>
      <c r="K541" s="22"/>
      <c r="L541" s="23"/>
      <c r="M541" s="186"/>
      <c r="N541" s="187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98</v>
      </c>
      <c r="AU541" s="3" t="s">
        <v>80</v>
      </c>
    </row>
    <row r="542" s="188" customFormat="true" ht="12.8" hidden="false" customHeight="false" outlineLevel="0" collapsed="false">
      <c r="B542" s="189"/>
      <c r="D542" s="190" t="s">
        <v>144</v>
      </c>
      <c r="E542" s="191"/>
      <c r="F542" s="192" t="s">
        <v>1358</v>
      </c>
      <c r="H542" s="193" t="n">
        <v>67.73</v>
      </c>
      <c r="I542" s="194"/>
      <c r="L542" s="189"/>
      <c r="M542" s="195"/>
      <c r="N542" s="196"/>
      <c r="O542" s="196"/>
      <c r="P542" s="196"/>
      <c r="Q542" s="196"/>
      <c r="R542" s="196"/>
      <c r="S542" s="196"/>
      <c r="T542" s="197"/>
      <c r="AT542" s="191" t="s">
        <v>144</v>
      </c>
      <c r="AU542" s="191" t="s">
        <v>80</v>
      </c>
      <c r="AV542" s="188" t="s">
        <v>80</v>
      </c>
      <c r="AW542" s="188" t="s">
        <v>32</v>
      </c>
      <c r="AX542" s="188" t="s">
        <v>71</v>
      </c>
      <c r="AY542" s="191" t="s">
        <v>190</v>
      </c>
    </row>
    <row r="543" s="188" customFormat="true" ht="12.8" hidden="false" customHeight="false" outlineLevel="0" collapsed="false">
      <c r="B543" s="189"/>
      <c r="D543" s="190" t="s">
        <v>144</v>
      </c>
      <c r="E543" s="191"/>
      <c r="F543" s="192" t="s">
        <v>1359</v>
      </c>
      <c r="H543" s="193" t="n">
        <v>3</v>
      </c>
      <c r="I543" s="194"/>
      <c r="L543" s="189"/>
      <c r="M543" s="195"/>
      <c r="N543" s="196"/>
      <c r="O543" s="196"/>
      <c r="P543" s="196"/>
      <c r="Q543" s="196"/>
      <c r="R543" s="196"/>
      <c r="S543" s="196"/>
      <c r="T543" s="197"/>
      <c r="AT543" s="191" t="s">
        <v>144</v>
      </c>
      <c r="AU543" s="191" t="s">
        <v>80</v>
      </c>
      <c r="AV543" s="188" t="s">
        <v>80</v>
      </c>
      <c r="AW543" s="188" t="s">
        <v>32</v>
      </c>
      <c r="AX543" s="188" t="s">
        <v>71</v>
      </c>
      <c r="AY543" s="191" t="s">
        <v>190</v>
      </c>
    </row>
    <row r="544" s="199" customFormat="true" ht="12.8" hidden="false" customHeight="false" outlineLevel="0" collapsed="false">
      <c r="B544" s="200"/>
      <c r="D544" s="190" t="s">
        <v>144</v>
      </c>
      <c r="E544" s="201"/>
      <c r="F544" s="202" t="s">
        <v>269</v>
      </c>
      <c r="H544" s="203" t="n">
        <v>70.73</v>
      </c>
      <c r="I544" s="204"/>
      <c r="L544" s="200"/>
      <c r="M544" s="205"/>
      <c r="N544" s="206"/>
      <c r="O544" s="206"/>
      <c r="P544" s="206"/>
      <c r="Q544" s="206"/>
      <c r="R544" s="206"/>
      <c r="S544" s="206"/>
      <c r="T544" s="207"/>
      <c r="AT544" s="201" t="s">
        <v>144</v>
      </c>
      <c r="AU544" s="201" t="s">
        <v>80</v>
      </c>
      <c r="AV544" s="199" t="s">
        <v>196</v>
      </c>
      <c r="AW544" s="199" t="s">
        <v>32</v>
      </c>
      <c r="AX544" s="199" t="s">
        <v>78</v>
      </c>
      <c r="AY544" s="201" t="s">
        <v>190</v>
      </c>
    </row>
    <row r="545" s="27" customFormat="true" ht="16.5" hidden="false" customHeight="true" outlineLevel="0" collapsed="false">
      <c r="A545" s="22"/>
      <c r="B545" s="169"/>
      <c r="C545" s="212" t="s">
        <v>1360</v>
      </c>
      <c r="D545" s="212" t="s">
        <v>652</v>
      </c>
      <c r="E545" s="213" t="s">
        <v>1361</v>
      </c>
      <c r="F545" s="214" t="s">
        <v>1362</v>
      </c>
      <c r="G545" s="215" t="s">
        <v>135</v>
      </c>
      <c r="H545" s="216" t="n">
        <v>23.514</v>
      </c>
      <c r="I545" s="217"/>
      <c r="J545" s="218" t="n">
        <f aca="false">ROUND(I545*H545,2)</f>
        <v>0</v>
      </c>
      <c r="K545" s="214" t="s">
        <v>195</v>
      </c>
      <c r="L545" s="219"/>
      <c r="M545" s="220"/>
      <c r="N545" s="221" t="s">
        <v>42</v>
      </c>
      <c r="O545" s="55"/>
      <c r="P545" s="179" t="n">
        <f aca="false">O545*H545</f>
        <v>0</v>
      </c>
      <c r="Q545" s="179" t="n">
        <v>0.00504</v>
      </c>
      <c r="R545" s="179" t="n">
        <f aca="false">Q545*H545</f>
        <v>0.11851056</v>
      </c>
      <c r="S545" s="179" t="n">
        <v>0</v>
      </c>
      <c r="T545" s="180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1" t="s">
        <v>395</v>
      </c>
      <c r="AT545" s="181" t="s">
        <v>652</v>
      </c>
      <c r="AU545" s="181" t="s">
        <v>80</v>
      </c>
      <c r="AY545" s="3" t="s">
        <v>190</v>
      </c>
      <c r="BE545" s="182" t="n">
        <f aca="false">IF(N545="základní",J545,0)</f>
        <v>0</v>
      </c>
      <c r="BF545" s="182" t="n">
        <f aca="false">IF(N545="snížená",J545,0)</f>
        <v>0</v>
      </c>
      <c r="BG545" s="182" t="n">
        <f aca="false">IF(N545="zákl. přenesená",J545,0)</f>
        <v>0</v>
      </c>
      <c r="BH545" s="182" t="n">
        <f aca="false">IF(N545="sníž. přenesená",J545,0)</f>
        <v>0</v>
      </c>
      <c r="BI545" s="182" t="n">
        <f aca="false">IF(N545="nulová",J545,0)</f>
        <v>0</v>
      </c>
      <c r="BJ545" s="3" t="s">
        <v>78</v>
      </c>
      <c r="BK545" s="182" t="n">
        <f aca="false">ROUND(I545*H545,2)</f>
        <v>0</v>
      </c>
      <c r="BL545" s="3" t="s">
        <v>292</v>
      </c>
      <c r="BM545" s="181" t="s">
        <v>1363</v>
      </c>
    </row>
    <row r="546" s="188" customFormat="true" ht="12.8" hidden="false" customHeight="false" outlineLevel="0" collapsed="false">
      <c r="B546" s="189"/>
      <c r="D546" s="190" t="s">
        <v>144</v>
      </c>
      <c r="E546" s="191"/>
      <c r="F546" s="192" t="s">
        <v>1364</v>
      </c>
      <c r="H546" s="193" t="n">
        <v>21.674</v>
      </c>
      <c r="I546" s="194"/>
      <c r="L546" s="189"/>
      <c r="M546" s="195"/>
      <c r="N546" s="196"/>
      <c r="O546" s="196"/>
      <c r="P546" s="196"/>
      <c r="Q546" s="196"/>
      <c r="R546" s="196"/>
      <c r="S546" s="196"/>
      <c r="T546" s="197"/>
      <c r="AT546" s="191" t="s">
        <v>144</v>
      </c>
      <c r="AU546" s="191" t="s">
        <v>80</v>
      </c>
      <c r="AV546" s="188" t="s">
        <v>80</v>
      </c>
      <c r="AW546" s="188" t="s">
        <v>32</v>
      </c>
      <c r="AX546" s="188" t="s">
        <v>71</v>
      </c>
      <c r="AY546" s="191" t="s">
        <v>190</v>
      </c>
    </row>
    <row r="547" s="188" customFormat="true" ht="12.8" hidden="false" customHeight="false" outlineLevel="0" collapsed="false">
      <c r="B547" s="189"/>
      <c r="D547" s="190" t="s">
        <v>144</v>
      </c>
      <c r="E547" s="191"/>
      <c r="F547" s="192" t="s">
        <v>1365</v>
      </c>
      <c r="H547" s="193" t="n">
        <v>0.72</v>
      </c>
      <c r="I547" s="194"/>
      <c r="L547" s="189"/>
      <c r="M547" s="195"/>
      <c r="N547" s="196"/>
      <c r="O547" s="196"/>
      <c r="P547" s="196"/>
      <c r="Q547" s="196"/>
      <c r="R547" s="196"/>
      <c r="S547" s="196"/>
      <c r="T547" s="197"/>
      <c r="AT547" s="191" t="s">
        <v>144</v>
      </c>
      <c r="AU547" s="191" t="s">
        <v>80</v>
      </c>
      <c r="AV547" s="188" t="s">
        <v>80</v>
      </c>
      <c r="AW547" s="188" t="s">
        <v>32</v>
      </c>
      <c r="AX547" s="188" t="s">
        <v>71</v>
      </c>
      <c r="AY547" s="191" t="s">
        <v>190</v>
      </c>
    </row>
    <row r="548" s="199" customFormat="true" ht="12.8" hidden="false" customHeight="false" outlineLevel="0" collapsed="false">
      <c r="B548" s="200"/>
      <c r="D548" s="190" t="s">
        <v>144</v>
      </c>
      <c r="E548" s="201"/>
      <c r="F548" s="202" t="s">
        <v>269</v>
      </c>
      <c r="H548" s="203" t="n">
        <v>22.394</v>
      </c>
      <c r="I548" s="204"/>
      <c r="L548" s="200"/>
      <c r="M548" s="205"/>
      <c r="N548" s="206"/>
      <c r="O548" s="206"/>
      <c r="P548" s="206"/>
      <c r="Q548" s="206"/>
      <c r="R548" s="206"/>
      <c r="S548" s="206"/>
      <c r="T548" s="207"/>
      <c r="AT548" s="201" t="s">
        <v>144</v>
      </c>
      <c r="AU548" s="201" t="s">
        <v>80</v>
      </c>
      <c r="AV548" s="199" t="s">
        <v>196</v>
      </c>
      <c r="AW548" s="199" t="s">
        <v>32</v>
      </c>
      <c r="AX548" s="199" t="s">
        <v>78</v>
      </c>
      <c r="AY548" s="201" t="s">
        <v>190</v>
      </c>
    </row>
    <row r="549" s="188" customFormat="true" ht="12.8" hidden="false" customHeight="false" outlineLevel="0" collapsed="false">
      <c r="B549" s="189"/>
      <c r="D549" s="190" t="s">
        <v>144</v>
      </c>
      <c r="F549" s="192" t="s">
        <v>1366</v>
      </c>
      <c r="H549" s="193" t="n">
        <v>23.514</v>
      </c>
      <c r="I549" s="194"/>
      <c r="L549" s="189"/>
      <c r="M549" s="195"/>
      <c r="N549" s="196"/>
      <c r="O549" s="196"/>
      <c r="P549" s="196"/>
      <c r="Q549" s="196"/>
      <c r="R549" s="196"/>
      <c r="S549" s="196"/>
      <c r="T549" s="197"/>
      <c r="AT549" s="191" t="s">
        <v>144</v>
      </c>
      <c r="AU549" s="191" t="s">
        <v>80</v>
      </c>
      <c r="AV549" s="188" t="s">
        <v>80</v>
      </c>
      <c r="AW549" s="188" t="s">
        <v>3</v>
      </c>
      <c r="AX549" s="188" t="s">
        <v>78</v>
      </c>
      <c r="AY549" s="191" t="s">
        <v>190</v>
      </c>
    </row>
    <row r="550" s="27" customFormat="true" ht="24.15" hidden="false" customHeight="true" outlineLevel="0" collapsed="false">
      <c r="A550" s="22"/>
      <c r="B550" s="169"/>
      <c r="C550" s="170" t="s">
        <v>1367</v>
      </c>
      <c r="D550" s="170" t="s">
        <v>192</v>
      </c>
      <c r="E550" s="171" t="s">
        <v>1368</v>
      </c>
      <c r="F550" s="172" t="s">
        <v>1369</v>
      </c>
      <c r="G550" s="173" t="s">
        <v>287</v>
      </c>
      <c r="H550" s="174" t="n">
        <v>70.1</v>
      </c>
      <c r="I550" s="175"/>
      <c r="J550" s="176" t="n">
        <f aca="false">ROUND(I550*H550,2)</f>
        <v>0</v>
      </c>
      <c r="K550" s="172" t="s">
        <v>195</v>
      </c>
      <c r="L550" s="23"/>
      <c r="M550" s="177"/>
      <c r="N550" s="178" t="s">
        <v>42</v>
      </c>
      <c r="O550" s="55"/>
      <c r="P550" s="179" t="n">
        <f aca="false">O550*H550</f>
        <v>0</v>
      </c>
      <c r="Q550" s="179" t="n">
        <v>0.00584</v>
      </c>
      <c r="R550" s="179" t="n">
        <f aca="false">Q550*H550</f>
        <v>0.409384</v>
      </c>
      <c r="S550" s="179" t="n">
        <v>0</v>
      </c>
      <c r="T550" s="180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1" t="s">
        <v>292</v>
      </c>
      <c r="AT550" s="181" t="s">
        <v>192</v>
      </c>
      <c r="AU550" s="181" t="s">
        <v>80</v>
      </c>
      <c r="AY550" s="3" t="s">
        <v>190</v>
      </c>
      <c r="BE550" s="182" t="n">
        <f aca="false">IF(N550="základní",J550,0)</f>
        <v>0</v>
      </c>
      <c r="BF550" s="182" t="n">
        <f aca="false">IF(N550="snížená",J550,0)</f>
        <v>0</v>
      </c>
      <c r="BG550" s="182" t="n">
        <f aca="false">IF(N550="zákl. přenesená",J550,0)</f>
        <v>0</v>
      </c>
      <c r="BH550" s="182" t="n">
        <f aca="false">IF(N550="sníž. přenesená",J550,0)</f>
        <v>0</v>
      </c>
      <c r="BI550" s="182" t="n">
        <f aca="false">IF(N550="nulová",J550,0)</f>
        <v>0</v>
      </c>
      <c r="BJ550" s="3" t="s">
        <v>78</v>
      </c>
      <c r="BK550" s="182" t="n">
        <f aca="false">ROUND(I550*H550,2)</f>
        <v>0</v>
      </c>
      <c r="BL550" s="3" t="s">
        <v>292</v>
      </c>
      <c r="BM550" s="181" t="s">
        <v>1370</v>
      </c>
    </row>
    <row r="551" s="27" customFormat="true" ht="12.8" hidden="false" customHeight="false" outlineLevel="0" collapsed="false">
      <c r="A551" s="22"/>
      <c r="B551" s="23"/>
      <c r="C551" s="22"/>
      <c r="D551" s="183" t="s">
        <v>198</v>
      </c>
      <c r="E551" s="22"/>
      <c r="F551" s="184" t="s">
        <v>1371</v>
      </c>
      <c r="G551" s="22"/>
      <c r="H551" s="22"/>
      <c r="I551" s="185"/>
      <c r="J551" s="22"/>
      <c r="K551" s="22"/>
      <c r="L551" s="23"/>
      <c r="M551" s="186"/>
      <c r="N551" s="187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98</v>
      </c>
      <c r="AU551" s="3" t="s">
        <v>80</v>
      </c>
    </row>
    <row r="552" s="188" customFormat="true" ht="12.8" hidden="false" customHeight="false" outlineLevel="0" collapsed="false">
      <c r="B552" s="189"/>
      <c r="D552" s="190" t="s">
        <v>144</v>
      </c>
      <c r="E552" s="191"/>
      <c r="F552" s="192" t="s">
        <v>1372</v>
      </c>
      <c r="H552" s="193" t="n">
        <v>70.1</v>
      </c>
      <c r="I552" s="194"/>
      <c r="L552" s="189"/>
      <c r="M552" s="195"/>
      <c r="N552" s="196"/>
      <c r="O552" s="196"/>
      <c r="P552" s="196"/>
      <c r="Q552" s="196"/>
      <c r="R552" s="196"/>
      <c r="S552" s="196"/>
      <c r="T552" s="197"/>
      <c r="AT552" s="191" t="s">
        <v>144</v>
      </c>
      <c r="AU552" s="191" t="s">
        <v>80</v>
      </c>
      <c r="AV552" s="188" t="s">
        <v>80</v>
      </c>
      <c r="AW552" s="188" t="s">
        <v>32</v>
      </c>
      <c r="AX552" s="188" t="s">
        <v>78</v>
      </c>
      <c r="AY552" s="191" t="s">
        <v>190</v>
      </c>
    </row>
    <row r="553" s="27" customFormat="true" ht="24.15" hidden="false" customHeight="true" outlineLevel="0" collapsed="false">
      <c r="A553" s="22"/>
      <c r="B553" s="169"/>
      <c r="C553" s="170" t="s">
        <v>1373</v>
      </c>
      <c r="D553" s="170" t="s">
        <v>192</v>
      </c>
      <c r="E553" s="171" t="s">
        <v>1374</v>
      </c>
      <c r="F553" s="172" t="s">
        <v>1375</v>
      </c>
      <c r="G553" s="173" t="s">
        <v>552</v>
      </c>
      <c r="H553" s="174" t="n">
        <v>6</v>
      </c>
      <c r="I553" s="175"/>
      <c r="J553" s="176" t="n">
        <f aca="false">ROUND(I553*H553,2)</f>
        <v>0</v>
      </c>
      <c r="K553" s="172" t="s">
        <v>195</v>
      </c>
      <c r="L553" s="23"/>
      <c r="M553" s="177"/>
      <c r="N553" s="178" t="s">
        <v>42</v>
      </c>
      <c r="O553" s="55"/>
      <c r="P553" s="179" t="n">
        <f aca="false">O553*H553</f>
        <v>0</v>
      </c>
      <c r="Q553" s="179" t="n">
        <v>0</v>
      </c>
      <c r="R553" s="179" t="n">
        <f aca="false">Q553*H553</f>
        <v>0</v>
      </c>
      <c r="S553" s="179" t="n">
        <v>0</v>
      </c>
      <c r="T553" s="180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1" t="s">
        <v>292</v>
      </c>
      <c r="AT553" s="181" t="s">
        <v>192</v>
      </c>
      <c r="AU553" s="181" t="s">
        <v>80</v>
      </c>
      <c r="AY553" s="3" t="s">
        <v>190</v>
      </c>
      <c r="BE553" s="182" t="n">
        <f aca="false">IF(N553="základní",J553,0)</f>
        <v>0</v>
      </c>
      <c r="BF553" s="182" t="n">
        <f aca="false">IF(N553="snížená",J553,0)</f>
        <v>0</v>
      </c>
      <c r="BG553" s="182" t="n">
        <f aca="false">IF(N553="zákl. přenesená",J553,0)</f>
        <v>0</v>
      </c>
      <c r="BH553" s="182" t="n">
        <f aca="false">IF(N553="sníž. přenesená",J553,0)</f>
        <v>0</v>
      </c>
      <c r="BI553" s="182" t="n">
        <f aca="false">IF(N553="nulová",J553,0)</f>
        <v>0</v>
      </c>
      <c r="BJ553" s="3" t="s">
        <v>78</v>
      </c>
      <c r="BK553" s="182" t="n">
        <f aca="false">ROUND(I553*H553,2)</f>
        <v>0</v>
      </c>
      <c r="BL553" s="3" t="s">
        <v>292</v>
      </c>
      <c r="BM553" s="181" t="s">
        <v>1376</v>
      </c>
    </row>
    <row r="554" s="27" customFormat="true" ht="12.8" hidden="false" customHeight="false" outlineLevel="0" collapsed="false">
      <c r="A554" s="22"/>
      <c r="B554" s="23"/>
      <c r="C554" s="22"/>
      <c r="D554" s="183" t="s">
        <v>198</v>
      </c>
      <c r="E554" s="22"/>
      <c r="F554" s="184" t="s">
        <v>1377</v>
      </c>
      <c r="G554" s="22"/>
      <c r="H554" s="22"/>
      <c r="I554" s="185"/>
      <c r="J554" s="22"/>
      <c r="K554" s="22"/>
      <c r="L554" s="23"/>
      <c r="M554" s="186"/>
      <c r="N554" s="187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98</v>
      </c>
      <c r="AU554" s="3" t="s">
        <v>80</v>
      </c>
    </row>
    <row r="555" s="27" customFormat="true" ht="24.15" hidden="false" customHeight="true" outlineLevel="0" collapsed="false">
      <c r="A555" s="22"/>
      <c r="B555" s="169"/>
      <c r="C555" s="170" t="s">
        <v>1378</v>
      </c>
      <c r="D555" s="170" t="s">
        <v>192</v>
      </c>
      <c r="E555" s="171" t="s">
        <v>1379</v>
      </c>
      <c r="F555" s="172" t="s">
        <v>1380</v>
      </c>
      <c r="G555" s="173" t="s">
        <v>287</v>
      </c>
      <c r="H555" s="174" t="n">
        <v>43.4</v>
      </c>
      <c r="I555" s="175"/>
      <c r="J555" s="176" t="n">
        <f aca="false">ROUND(I555*H555,2)</f>
        <v>0</v>
      </c>
      <c r="K555" s="172" t="s">
        <v>195</v>
      </c>
      <c r="L555" s="23"/>
      <c r="M555" s="177"/>
      <c r="N555" s="178" t="s">
        <v>42</v>
      </c>
      <c r="O555" s="55"/>
      <c r="P555" s="179" t="n">
        <f aca="false">O555*H555</f>
        <v>0</v>
      </c>
      <c r="Q555" s="179" t="n">
        <v>0.00159</v>
      </c>
      <c r="R555" s="179" t="n">
        <f aca="false">Q555*H555</f>
        <v>0.069006</v>
      </c>
      <c r="S555" s="179" t="n">
        <v>0</v>
      </c>
      <c r="T555" s="180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1" t="s">
        <v>292</v>
      </c>
      <c r="AT555" s="181" t="s">
        <v>192</v>
      </c>
      <c r="AU555" s="181" t="s">
        <v>80</v>
      </c>
      <c r="AY555" s="3" t="s">
        <v>190</v>
      </c>
      <c r="BE555" s="182" t="n">
        <f aca="false">IF(N555="základní",J555,0)</f>
        <v>0</v>
      </c>
      <c r="BF555" s="182" t="n">
        <f aca="false">IF(N555="snížená",J555,0)</f>
        <v>0</v>
      </c>
      <c r="BG555" s="182" t="n">
        <f aca="false">IF(N555="zákl. přenesená",J555,0)</f>
        <v>0</v>
      </c>
      <c r="BH555" s="182" t="n">
        <f aca="false">IF(N555="sníž. přenesená",J555,0)</f>
        <v>0</v>
      </c>
      <c r="BI555" s="182" t="n">
        <f aca="false">IF(N555="nulová",J555,0)</f>
        <v>0</v>
      </c>
      <c r="BJ555" s="3" t="s">
        <v>78</v>
      </c>
      <c r="BK555" s="182" t="n">
        <f aca="false">ROUND(I555*H555,2)</f>
        <v>0</v>
      </c>
      <c r="BL555" s="3" t="s">
        <v>292</v>
      </c>
      <c r="BM555" s="181" t="s">
        <v>1381</v>
      </c>
    </row>
    <row r="556" s="27" customFormat="true" ht="12.8" hidden="false" customHeight="false" outlineLevel="0" collapsed="false">
      <c r="A556" s="22"/>
      <c r="B556" s="23"/>
      <c r="C556" s="22"/>
      <c r="D556" s="183" t="s">
        <v>198</v>
      </c>
      <c r="E556" s="22"/>
      <c r="F556" s="184" t="s">
        <v>1382</v>
      </c>
      <c r="G556" s="22"/>
      <c r="H556" s="22"/>
      <c r="I556" s="185"/>
      <c r="J556" s="22"/>
      <c r="K556" s="22"/>
      <c r="L556" s="23"/>
      <c r="M556" s="186"/>
      <c r="N556" s="187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98</v>
      </c>
      <c r="AU556" s="3" t="s">
        <v>80</v>
      </c>
    </row>
    <row r="557" s="188" customFormat="true" ht="12.8" hidden="false" customHeight="false" outlineLevel="0" collapsed="false">
      <c r="B557" s="189"/>
      <c r="D557" s="190" t="s">
        <v>144</v>
      </c>
      <c r="E557" s="191"/>
      <c r="F557" s="192" t="s">
        <v>909</v>
      </c>
      <c r="H557" s="193" t="n">
        <v>43.4</v>
      </c>
      <c r="I557" s="194"/>
      <c r="L557" s="189"/>
      <c r="M557" s="195"/>
      <c r="N557" s="196"/>
      <c r="O557" s="196"/>
      <c r="P557" s="196"/>
      <c r="Q557" s="196"/>
      <c r="R557" s="196"/>
      <c r="S557" s="196"/>
      <c r="T557" s="197"/>
      <c r="AT557" s="191" t="s">
        <v>144</v>
      </c>
      <c r="AU557" s="191" t="s">
        <v>80</v>
      </c>
      <c r="AV557" s="188" t="s">
        <v>80</v>
      </c>
      <c r="AW557" s="188" t="s">
        <v>32</v>
      </c>
      <c r="AX557" s="188" t="s">
        <v>78</v>
      </c>
      <c r="AY557" s="191" t="s">
        <v>190</v>
      </c>
    </row>
    <row r="558" s="27" customFormat="true" ht="16.5" hidden="false" customHeight="true" outlineLevel="0" collapsed="false">
      <c r="A558" s="22"/>
      <c r="B558" s="169"/>
      <c r="C558" s="170" t="s">
        <v>617</v>
      </c>
      <c r="D558" s="170" t="s">
        <v>192</v>
      </c>
      <c r="E558" s="171" t="s">
        <v>1383</v>
      </c>
      <c r="F558" s="172" t="s">
        <v>1384</v>
      </c>
      <c r="G558" s="173" t="s">
        <v>287</v>
      </c>
      <c r="H558" s="174" t="n">
        <v>2.6</v>
      </c>
      <c r="I558" s="175"/>
      <c r="J558" s="176" t="n">
        <f aca="false">ROUND(I558*H558,2)</f>
        <v>0</v>
      </c>
      <c r="K558" s="172" t="s">
        <v>195</v>
      </c>
      <c r="L558" s="23"/>
      <c r="M558" s="177"/>
      <c r="N558" s="178" t="s">
        <v>42</v>
      </c>
      <c r="O558" s="55"/>
      <c r="P558" s="179" t="n">
        <f aca="false">O558*H558</f>
        <v>0</v>
      </c>
      <c r="Q558" s="179" t="n">
        <v>0.00214</v>
      </c>
      <c r="R558" s="179" t="n">
        <f aca="false">Q558*H558</f>
        <v>0.005564</v>
      </c>
      <c r="S558" s="179" t="n">
        <v>0</v>
      </c>
      <c r="T558" s="18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1" t="s">
        <v>292</v>
      </c>
      <c r="AT558" s="181" t="s">
        <v>192</v>
      </c>
      <c r="AU558" s="181" t="s">
        <v>80</v>
      </c>
      <c r="AY558" s="3" t="s">
        <v>190</v>
      </c>
      <c r="BE558" s="182" t="n">
        <f aca="false">IF(N558="základní",J558,0)</f>
        <v>0</v>
      </c>
      <c r="BF558" s="182" t="n">
        <f aca="false">IF(N558="snížená",J558,0)</f>
        <v>0</v>
      </c>
      <c r="BG558" s="182" t="n">
        <f aca="false">IF(N558="zákl. přenesená",J558,0)</f>
        <v>0</v>
      </c>
      <c r="BH558" s="182" t="n">
        <f aca="false">IF(N558="sníž. přenesená",J558,0)</f>
        <v>0</v>
      </c>
      <c r="BI558" s="182" t="n">
        <f aca="false">IF(N558="nulová",J558,0)</f>
        <v>0</v>
      </c>
      <c r="BJ558" s="3" t="s">
        <v>78</v>
      </c>
      <c r="BK558" s="182" t="n">
        <f aca="false">ROUND(I558*H558,2)</f>
        <v>0</v>
      </c>
      <c r="BL558" s="3" t="s">
        <v>292</v>
      </c>
      <c r="BM558" s="181" t="s">
        <v>1385</v>
      </c>
    </row>
    <row r="559" s="27" customFormat="true" ht="12.8" hidden="false" customHeight="false" outlineLevel="0" collapsed="false">
      <c r="A559" s="22"/>
      <c r="B559" s="23"/>
      <c r="C559" s="22"/>
      <c r="D559" s="183" t="s">
        <v>198</v>
      </c>
      <c r="E559" s="22"/>
      <c r="F559" s="184" t="s">
        <v>1386</v>
      </c>
      <c r="G559" s="22"/>
      <c r="H559" s="22"/>
      <c r="I559" s="185"/>
      <c r="J559" s="22"/>
      <c r="K559" s="22"/>
      <c r="L559" s="23"/>
      <c r="M559" s="186"/>
      <c r="N559" s="187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98</v>
      </c>
      <c r="AU559" s="3" t="s">
        <v>80</v>
      </c>
    </row>
    <row r="560" s="188" customFormat="true" ht="12.8" hidden="false" customHeight="false" outlineLevel="0" collapsed="false">
      <c r="B560" s="189"/>
      <c r="D560" s="190" t="s">
        <v>144</v>
      </c>
      <c r="E560" s="191"/>
      <c r="F560" s="192" t="s">
        <v>1387</v>
      </c>
      <c r="H560" s="193" t="n">
        <v>2.6</v>
      </c>
      <c r="I560" s="194"/>
      <c r="L560" s="189"/>
      <c r="M560" s="195"/>
      <c r="N560" s="196"/>
      <c r="O560" s="196"/>
      <c r="P560" s="196"/>
      <c r="Q560" s="196"/>
      <c r="R560" s="196"/>
      <c r="S560" s="196"/>
      <c r="T560" s="197"/>
      <c r="AT560" s="191" t="s">
        <v>144</v>
      </c>
      <c r="AU560" s="191" t="s">
        <v>80</v>
      </c>
      <c r="AV560" s="188" t="s">
        <v>80</v>
      </c>
      <c r="AW560" s="188" t="s">
        <v>32</v>
      </c>
      <c r="AX560" s="188" t="s">
        <v>78</v>
      </c>
      <c r="AY560" s="191" t="s">
        <v>190</v>
      </c>
    </row>
    <row r="561" s="27" customFormat="true" ht="24.15" hidden="false" customHeight="true" outlineLevel="0" collapsed="false">
      <c r="A561" s="22"/>
      <c r="B561" s="169"/>
      <c r="C561" s="170" t="s">
        <v>1388</v>
      </c>
      <c r="D561" s="170" t="s">
        <v>192</v>
      </c>
      <c r="E561" s="171" t="s">
        <v>1389</v>
      </c>
      <c r="F561" s="172" t="s">
        <v>1390</v>
      </c>
      <c r="G561" s="173" t="s">
        <v>552</v>
      </c>
      <c r="H561" s="174" t="n">
        <v>1</v>
      </c>
      <c r="I561" s="175"/>
      <c r="J561" s="176" t="n">
        <f aca="false">ROUND(I561*H561,2)</f>
        <v>0</v>
      </c>
      <c r="K561" s="172" t="s">
        <v>195</v>
      </c>
      <c r="L561" s="23"/>
      <c r="M561" s="177"/>
      <c r="N561" s="178" t="s">
        <v>42</v>
      </c>
      <c r="O561" s="55"/>
      <c r="P561" s="179" t="n">
        <f aca="false">O561*H561</f>
        <v>0</v>
      </c>
      <c r="Q561" s="179" t="n">
        <v>0.00029</v>
      </c>
      <c r="R561" s="179" t="n">
        <f aca="false">Q561*H561</f>
        <v>0.00029</v>
      </c>
      <c r="S561" s="179" t="n">
        <v>0</v>
      </c>
      <c r="T561" s="180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1" t="s">
        <v>292</v>
      </c>
      <c r="AT561" s="181" t="s">
        <v>192</v>
      </c>
      <c r="AU561" s="181" t="s">
        <v>80</v>
      </c>
      <c r="AY561" s="3" t="s">
        <v>190</v>
      </c>
      <c r="BE561" s="182" t="n">
        <f aca="false">IF(N561="základní",J561,0)</f>
        <v>0</v>
      </c>
      <c r="BF561" s="182" t="n">
        <f aca="false">IF(N561="snížená",J561,0)</f>
        <v>0</v>
      </c>
      <c r="BG561" s="182" t="n">
        <f aca="false">IF(N561="zákl. přenesená",J561,0)</f>
        <v>0</v>
      </c>
      <c r="BH561" s="182" t="n">
        <f aca="false">IF(N561="sníž. přenesená",J561,0)</f>
        <v>0</v>
      </c>
      <c r="BI561" s="182" t="n">
        <f aca="false">IF(N561="nulová",J561,0)</f>
        <v>0</v>
      </c>
      <c r="BJ561" s="3" t="s">
        <v>78</v>
      </c>
      <c r="BK561" s="182" t="n">
        <f aca="false">ROUND(I561*H561,2)</f>
        <v>0</v>
      </c>
      <c r="BL561" s="3" t="s">
        <v>292</v>
      </c>
      <c r="BM561" s="181" t="s">
        <v>1391</v>
      </c>
    </row>
    <row r="562" s="27" customFormat="true" ht="12.8" hidden="false" customHeight="false" outlineLevel="0" collapsed="false">
      <c r="A562" s="22"/>
      <c r="B562" s="23"/>
      <c r="C562" s="22"/>
      <c r="D562" s="183" t="s">
        <v>198</v>
      </c>
      <c r="E562" s="22"/>
      <c r="F562" s="184" t="s">
        <v>1392</v>
      </c>
      <c r="G562" s="22"/>
      <c r="H562" s="22"/>
      <c r="I562" s="185"/>
      <c r="J562" s="22"/>
      <c r="K562" s="22"/>
      <c r="L562" s="23"/>
      <c r="M562" s="186"/>
      <c r="N562" s="187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98</v>
      </c>
      <c r="AU562" s="3" t="s">
        <v>80</v>
      </c>
    </row>
    <row r="563" s="27" customFormat="true" ht="21.75" hidden="false" customHeight="true" outlineLevel="0" collapsed="false">
      <c r="A563" s="22"/>
      <c r="B563" s="169"/>
      <c r="C563" s="170" t="s">
        <v>1393</v>
      </c>
      <c r="D563" s="170" t="s">
        <v>192</v>
      </c>
      <c r="E563" s="171" t="s">
        <v>1394</v>
      </c>
      <c r="F563" s="172" t="s">
        <v>1395</v>
      </c>
      <c r="G563" s="173" t="s">
        <v>287</v>
      </c>
      <c r="H563" s="174" t="n">
        <v>8.1</v>
      </c>
      <c r="I563" s="175"/>
      <c r="J563" s="176" t="n">
        <f aca="false">ROUND(I563*H563,2)</f>
        <v>0</v>
      </c>
      <c r="K563" s="172" t="s">
        <v>195</v>
      </c>
      <c r="L563" s="23"/>
      <c r="M563" s="177"/>
      <c r="N563" s="178" t="s">
        <v>42</v>
      </c>
      <c r="O563" s="55"/>
      <c r="P563" s="179" t="n">
        <f aca="false">O563*H563</f>
        <v>0</v>
      </c>
      <c r="Q563" s="179" t="n">
        <v>0.00171</v>
      </c>
      <c r="R563" s="179" t="n">
        <f aca="false">Q563*H563</f>
        <v>0.013851</v>
      </c>
      <c r="S563" s="179" t="n">
        <v>0</v>
      </c>
      <c r="T563" s="180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1" t="s">
        <v>292</v>
      </c>
      <c r="AT563" s="181" t="s">
        <v>192</v>
      </c>
      <c r="AU563" s="181" t="s">
        <v>80</v>
      </c>
      <c r="AY563" s="3" t="s">
        <v>190</v>
      </c>
      <c r="BE563" s="182" t="n">
        <f aca="false">IF(N563="základní",J563,0)</f>
        <v>0</v>
      </c>
      <c r="BF563" s="182" t="n">
        <f aca="false">IF(N563="snížená",J563,0)</f>
        <v>0</v>
      </c>
      <c r="BG563" s="182" t="n">
        <f aca="false">IF(N563="zákl. přenesená",J563,0)</f>
        <v>0</v>
      </c>
      <c r="BH563" s="182" t="n">
        <f aca="false">IF(N563="sníž. přenesená",J563,0)</f>
        <v>0</v>
      </c>
      <c r="BI563" s="182" t="n">
        <f aca="false">IF(N563="nulová",J563,0)</f>
        <v>0</v>
      </c>
      <c r="BJ563" s="3" t="s">
        <v>78</v>
      </c>
      <c r="BK563" s="182" t="n">
        <f aca="false">ROUND(I563*H563,2)</f>
        <v>0</v>
      </c>
      <c r="BL563" s="3" t="s">
        <v>292</v>
      </c>
      <c r="BM563" s="181" t="s">
        <v>1396</v>
      </c>
    </row>
    <row r="564" s="27" customFormat="true" ht="12.8" hidden="false" customHeight="false" outlineLevel="0" collapsed="false">
      <c r="A564" s="22"/>
      <c r="B564" s="23"/>
      <c r="C564" s="22"/>
      <c r="D564" s="183" t="s">
        <v>198</v>
      </c>
      <c r="E564" s="22"/>
      <c r="F564" s="184" t="s">
        <v>1397</v>
      </c>
      <c r="G564" s="22"/>
      <c r="H564" s="22"/>
      <c r="I564" s="185"/>
      <c r="J564" s="22"/>
      <c r="K564" s="22"/>
      <c r="L564" s="23"/>
      <c r="M564" s="186"/>
      <c r="N564" s="187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98</v>
      </c>
      <c r="AU564" s="3" t="s">
        <v>80</v>
      </c>
    </row>
    <row r="565" s="188" customFormat="true" ht="12.8" hidden="false" customHeight="false" outlineLevel="0" collapsed="false">
      <c r="B565" s="189"/>
      <c r="D565" s="190" t="s">
        <v>144</v>
      </c>
      <c r="E565" s="191"/>
      <c r="F565" s="192" t="s">
        <v>1398</v>
      </c>
      <c r="H565" s="193" t="n">
        <v>8.1</v>
      </c>
      <c r="I565" s="194"/>
      <c r="L565" s="189"/>
      <c r="M565" s="195"/>
      <c r="N565" s="196"/>
      <c r="O565" s="196"/>
      <c r="P565" s="196"/>
      <c r="Q565" s="196"/>
      <c r="R565" s="196"/>
      <c r="S565" s="196"/>
      <c r="T565" s="197"/>
      <c r="AT565" s="191" t="s">
        <v>144</v>
      </c>
      <c r="AU565" s="191" t="s">
        <v>80</v>
      </c>
      <c r="AV565" s="188" t="s">
        <v>80</v>
      </c>
      <c r="AW565" s="188" t="s">
        <v>32</v>
      </c>
      <c r="AX565" s="188" t="s">
        <v>78</v>
      </c>
      <c r="AY565" s="191" t="s">
        <v>190</v>
      </c>
    </row>
    <row r="566" s="27" customFormat="true" ht="24.15" hidden="false" customHeight="true" outlineLevel="0" collapsed="false">
      <c r="A566" s="22"/>
      <c r="B566" s="169"/>
      <c r="C566" s="170" t="s">
        <v>1399</v>
      </c>
      <c r="D566" s="170" t="s">
        <v>192</v>
      </c>
      <c r="E566" s="171" t="s">
        <v>1400</v>
      </c>
      <c r="F566" s="172" t="s">
        <v>1401</v>
      </c>
      <c r="G566" s="173" t="s">
        <v>257</v>
      </c>
      <c r="H566" s="174" t="n">
        <v>0.619</v>
      </c>
      <c r="I566" s="175"/>
      <c r="J566" s="176" t="n">
        <f aca="false">ROUND(I566*H566,2)</f>
        <v>0</v>
      </c>
      <c r="K566" s="172" t="s">
        <v>195</v>
      </c>
      <c r="L566" s="23"/>
      <c r="M566" s="177"/>
      <c r="N566" s="178" t="s">
        <v>42</v>
      </c>
      <c r="O566" s="55"/>
      <c r="P566" s="179" t="n">
        <f aca="false">O566*H566</f>
        <v>0</v>
      </c>
      <c r="Q566" s="179" t="n">
        <v>0</v>
      </c>
      <c r="R566" s="179" t="n">
        <f aca="false">Q566*H566</f>
        <v>0</v>
      </c>
      <c r="S566" s="179" t="n">
        <v>0</v>
      </c>
      <c r="T566" s="180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1" t="s">
        <v>292</v>
      </c>
      <c r="AT566" s="181" t="s">
        <v>192</v>
      </c>
      <c r="AU566" s="181" t="s">
        <v>80</v>
      </c>
      <c r="AY566" s="3" t="s">
        <v>190</v>
      </c>
      <c r="BE566" s="182" t="n">
        <f aca="false">IF(N566="základní",J566,0)</f>
        <v>0</v>
      </c>
      <c r="BF566" s="182" t="n">
        <f aca="false">IF(N566="snížená",J566,0)</f>
        <v>0</v>
      </c>
      <c r="BG566" s="182" t="n">
        <f aca="false">IF(N566="zákl. přenesená",J566,0)</f>
        <v>0</v>
      </c>
      <c r="BH566" s="182" t="n">
        <f aca="false">IF(N566="sníž. přenesená",J566,0)</f>
        <v>0</v>
      </c>
      <c r="BI566" s="182" t="n">
        <f aca="false">IF(N566="nulová",J566,0)</f>
        <v>0</v>
      </c>
      <c r="BJ566" s="3" t="s">
        <v>78</v>
      </c>
      <c r="BK566" s="182" t="n">
        <f aca="false">ROUND(I566*H566,2)</f>
        <v>0</v>
      </c>
      <c r="BL566" s="3" t="s">
        <v>292</v>
      </c>
      <c r="BM566" s="181" t="s">
        <v>1402</v>
      </c>
    </row>
    <row r="567" s="27" customFormat="true" ht="12.8" hidden="false" customHeight="false" outlineLevel="0" collapsed="false">
      <c r="A567" s="22"/>
      <c r="B567" s="23"/>
      <c r="C567" s="22"/>
      <c r="D567" s="183" t="s">
        <v>198</v>
      </c>
      <c r="E567" s="22"/>
      <c r="F567" s="184" t="s">
        <v>1403</v>
      </c>
      <c r="G567" s="22"/>
      <c r="H567" s="22"/>
      <c r="I567" s="185"/>
      <c r="J567" s="22"/>
      <c r="K567" s="22"/>
      <c r="L567" s="23"/>
      <c r="M567" s="186"/>
      <c r="N567" s="187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98</v>
      </c>
      <c r="AU567" s="3" t="s">
        <v>80</v>
      </c>
    </row>
    <row r="568" s="155" customFormat="true" ht="22.8" hidden="false" customHeight="true" outlineLevel="0" collapsed="false">
      <c r="B568" s="156"/>
      <c r="D568" s="157" t="s">
        <v>70</v>
      </c>
      <c r="E568" s="167" t="s">
        <v>1404</v>
      </c>
      <c r="F568" s="167" t="s">
        <v>1405</v>
      </c>
      <c r="I568" s="159"/>
      <c r="J568" s="168" t="n">
        <f aca="false">BK568</f>
        <v>0</v>
      </c>
      <c r="L568" s="156"/>
      <c r="M568" s="161"/>
      <c r="N568" s="162"/>
      <c r="O568" s="162"/>
      <c r="P568" s="163" t="n">
        <f aca="false">SUM(P569:P596)</f>
        <v>0</v>
      </c>
      <c r="Q568" s="162"/>
      <c r="R568" s="163" t="n">
        <f aca="false">SUM(R569:R596)</f>
        <v>0.4165</v>
      </c>
      <c r="S568" s="162"/>
      <c r="T568" s="164" t="n">
        <f aca="false">SUM(T569:T596)</f>
        <v>0</v>
      </c>
      <c r="AR568" s="157" t="s">
        <v>80</v>
      </c>
      <c r="AT568" s="165" t="s">
        <v>70</v>
      </c>
      <c r="AU568" s="165" t="s">
        <v>78</v>
      </c>
      <c r="AY568" s="157" t="s">
        <v>190</v>
      </c>
      <c r="BK568" s="166" t="n">
        <f aca="false">SUM(BK569:BK596)</f>
        <v>0</v>
      </c>
    </row>
    <row r="569" s="27" customFormat="true" ht="16.5" hidden="false" customHeight="true" outlineLevel="0" collapsed="false">
      <c r="A569" s="22"/>
      <c r="B569" s="169"/>
      <c r="C569" s="170" t="s">
        <v>1406</v>
      </c>
      <c r="D569" s="170" t="s">
        <v>192</v>
      </c>
      <c r="E569" s="171" t="s">
        <v>1407</v>
      </c>
      <c r="F569" s="172" t="s">
        <v>1408</v>
      </c>
      <c r="G569" s="173" t="s">
        <v>552</v>
      </c>
      <c r="H569" s="174" t="n">
        <v>1</v>
      </c>
      <c r="I569" s="175"/>
      <c r="J569" s="176" t="n">
        <f aca="false">ROUND(I569*H569,2)</f>
        <v>0</v>
      </c>
      <c r="K569" s="172" t="s">
        <v>195</v>
      </c>
      <c r="L569" s="23"/>
      <c r="M569" s="177"/>
      <c r="N569" s="178" t="s">
        <v>42</v>
      </c>
      <c r="O569" s="55"/>
      <c r="P569" s="179" t="n">
        <f aca="false">O569*H569</f>
        <v>0</v>
      </c>
      <c r="Q569" s="179" t="n">
        <v>0</v>
      </c>
      <c r="R569" s="179" t="n">
        <f aca="false">Q569*H569</f>
        <v>0</v>
      </c>
      <c r="S569" s="179" t="n">
        <v>0</v>
      </c>
      <c r="T569" s="18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1" t="s">
        <v>292</v>
      </c>
      <c r="AT569" s="181" t="s">
        <v>192</v>
      </c>
      <c r="AU569" s="181" t="s">
        <v>80</v>
      </c>
      <c r="AY569" s="3" t="s">
        <v>190</v>
      </c>
      <c r="BE569" s="182" t="n">
        <f aca="false">IF(N569="základní",J569,0)</f>
        <v>0</v>
      </c>
      <c r="BF569" s="182" t="n">
        <f aca="false">IF(N569="snížená",J569,0)</f>
        <v>0</v>
      </c>
      <c r="BG569" s="182" t="n">
        <f aca="false">IF(N569="zákl. přenesená",J569,0)</f>
        <v>0</v>
      </c>
      <c r="BH569" s="182" t="n">
        <f aca="false">IF(N569="sníž. přenesená",J569,0)</f>
        <v>0</v>
      </c>
      <c r="BI569" s="182" t="n">
        <f aca="false">IF(N569="nulová",J569,0)</f>
        <v>0</v>
      </c>
      <c r="BJ569" s="3" t="s">
        <v>78</v>
      </c>
      <c r="BK569" s="182" t="n">
        <f aca="false">ROUND(I569*H569,2)</f>
        <v>0</v>
      </c>
      <c r="BL569" s="3" t="s">
        <v>292</v>
      </c>
      <c r="BM569" s="181" t="s">
        <v>1409</v>
      </c>
    </row>
    <row r="570" s="27" customFormat="true" ht="12.8" hidden="false" customHeight="false" outlineLevel="0" collapsed="false">
      <c r="A570" s="22"/>
      <c r="B570" s="23"/>
      <c r="C570" s="22"/>
      <c r="D570" s="183" t="s">
        <v>198</v>
      </c>
      <c r="E570" s="22"/>
      <c r="F570" s="184" t="s">
        <v>1410</v>
      </c>
      <c r="G570" s="22"/>
      <c r="H570" s="22"/>
      <c r="I570" s="185"/>
      <c r="J570" s="22"/>
      <c r="K570" s="22"/>
      <c r="L570" s="23"/>
      <c r="M570" s="186"/>
      <c r="N570" s="187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98</v>
      </c>
      <c r="AU570" s="3" t="s">
        <v>80</v>
      </c>
    </row>
    <row r="571" s="188" customFormat="true" ht="12.8" hidden="false" customHeight="false" outlineLevel="0" collapsed="false">
      <c r="B571" s="189"/>
      <c r="D571" s="190" t="s">
        <v>144</v>
      </c>
      <c r="E571" s="191"/>
      <c r="F571" s="192" t="s">
        <v>1411</v>
      </c>
      <c r="H571" s="193" t="n">
        <v>1</v>
      </c>
      <c r="I571" s="194"/>
      <c r="L571" s="189"/>
      <c r="M571" s="195"/>
      <c r="N571" s="196"/>
      <c r="O571" s="196"/>
      <c r="P571" s="196"/>
      <c r="Q571" s="196"/>
      <c r="R571" s="196"/>
      <c r="S571" s="196"/>
      <c r="T571" s="197"/>
      <c r="AT571" s="191" t="s">
        <v>144</v>
      </c>
      <c r="AU571" s="191" t="s">
        <v>80</v>
      </c>
      <c r="AV571" s="188" t="s">
        <v>80</v>
      </c>
      <c r="AW571" s="188" t="s">
        <v>32</v>
      </c>
      <c r="AX571" s="188" t="s">
        <v>78</v>
      </c>
      <c r="AY571" s="191" t="s">
        <v>190</v>
      </c>
    </row>
    <row r="572" s="27" customFormat="true" ht="16.5" hidden="false" customHeight="true" outlineLevel="0" collapsed="false">
      <c r="A572" s="22"/>
      <c r="B572" s="169"/>
      <c r="C572" s="212" t="s">
        <v>1412</v>
      </c>
      <c r="D572" s="212" t="s">
        <v>652</v>
      </c>
      <c r="E572" s="213" t="s">
        <v>1413</v>
      </c>
      <c r="F572" s="214" t="s">
        <v>1414</v>
      </c>
      <c r="G572" s="215" t="s">
        <v>552</v>
      </c>
      <c r="H572" s="216" t="n">
        <v>1</v>
      </c>
      <c r="I572" s="217"/>
      <c r="J572" s="218" t="n">
        <f aca="false">ROUND(I572*H572,2)</f>
        <v>0</v>
      </c>
      <c r="K572" s="214" t="s">
        <v>195</v>
      </c>
      <c r="L572" s="219"/>
      <c r="M572" s="220"/>
      <c r="N572" s="221" t="s">
        <v>42</v>
      </c>
      <c r="O572" s="55"/>
      <c r="P572" s="179" t="n">
        <f aca="false">O572*H572</f>
        <v>0</v>
      </c>
      <c r="Q572" s="179" t="n">
        <v>0.006</v>
      </c>
      <c r="R572" s="179" t="n">
        <f aca="false">Q572*H572</f>
        <v>0.006</v>
      </c>
      <c r="S572" s="179" t="n">
        <v>0</v>
      </c>
      <c r="T572" s="180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1" t="s">
        <v>395</v>
      </c>
      <c r="AT572" s="181" t="s">
        <v>652</v>
      </c>
      <c r="AU572" s="181" t="s">
        <v>80</v>
      </c>
      <c r="AY572" s="3" t="s">
        <v>190</v>
      </c>
      <c r="BE572" s="182" t="n">
        <f aca="false">IF(N572="základní",J572,0)</f>
        <v>0</v>
      </c>
      <c r="BF572" s="182" t="n">
        <f aca="false">IF(N572="snížená",J572,0)</f>
        <v>0</v>
      </c>
      <c r="BG572" s="182" t="n">
        <f aca="false">IF(N572="zákl. přenesená",J572,0)</f>
        <v>0</v>
      </c>
      <c r="BH572" s="182" t="n">
        <f aca="false">IF(N572="sníž. přenesená",J572,0)</f>
        <v>0</v>
      </c>
      <c r="BI572" s="182" t="n">
        <f aca="false">IF(N572="nulová",J572,0)</f>
        <v>0</v>
      </c>
      <c r="BJ572" s="3" t="s">
        <v>78</v>
      </c>
      <c r="BK572" s="182" t="n">
        <f aca="false">ROUND(I572*H572,2)</f>
        <v>0</v>
      </c>
      <c r="BL572" s="3" t="s">
        <v>292</v>
      </c>
      <c r="BM572" s="181" t="s">
        <v>1415</v>
      </c>
    </row>
    <row r="573" s="27" customFormat="true" ht="12.8" hidden="false" customHeight="false" outlineLevel="0" collapsed="false">
      <c r="A573" s="22"/>
      <c r="B573" s="23"/>
      <c r="C573" s="22"/>
      <c r="D573" s="190" t="s">
        <v>133</v>
      </c>
      <c r="E573" s="22"/>
      <c r="F573" s="198" t="s">
        <v>1416</v>
      </c>
      <c r="G573" s="22"/>
      <c r="H573" s="22"/>
      <c r="I573" s="185"/>
      <c r="J573" s="22"/>
      <c r="K573" s="22"/>
      <c r="L573" s="23"/>
      <c r="M573" s="186"/>
      <c r="N573" s="187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33</v>
      </c>
      <c r="AU573" s="3" t="s">
        <v>80</v>
      </c>
    </row>
    <row r="574" s="27" customFormat="true" ht="24.15" hidden="false" customHeight="true" outlineLevel="0" collapsed="false">
      <c r="A574" s="22"/>
      <c r="B574" s="169"/>
      <c r="C574" s="170" t="s">
        <v>1417</v>
      </c>
      <c r="D574" s="170" t="s">
        <v>192</v>
      </c>
      <c r="E574" s="171" t="s">
        <v>1418</v>
      </c>
      <c r="F574" s="172" t="s">
        <v>1419</v>
      </c>
      <c r="G574" s="173" t="s">
        <v>552</v>
      </c>
      <c r="H574" s="174" t="n">
        <v>11</v>
      </c>
      <c r="I574" s="175"/>
      <c r="J574" s="176" t="n">
        <f aca="false">ROUND(I574*H574,2)</f>
        <v>0</v>
      </c>
      <c r="K574" s="172" t="s">
        <v>195</v>
      </c>
      <c r="L574" s="23"/>
      <c r="M574" s="177"/>
      <c r="N574" s="178" t="s">
        <v>42</v>
      </c>
      <c r="O574" s="55"/>
      <c r="P574" s="179" t="n">
        <f aca="false">O574*H574</f>
        <v>0</v>
      </c>
      <c r="Q574" s="179" t="n">
        <v>0</v>
      </c>
      <c r="R574" s="179" t="n">
        <f aca="false">Q574*H574</f>
        <v>0</v>
      </c>
      <c r="S574" s="179" t="n">
        <v>0</v>
      </c>
      <c r="T574" s="180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1" t="s">
        <v>292</v>
      </c>
      <c r="AT574" s="181" t="s">
        <v>192</v>
      </c>
      <c r="AU574" s="181" t="s">
        <v>80</v>
      </c>
      <c r="AY574" s="3" t="s">
        <v>190</v>
      </c>
      <c r="BE574" s="182" t="n">
        <f aca="false">IF(N574="základní",J574,0)</f>
        <v>0</v>
      </c>
      <c r="BF574" s="182" t="n">
        <f aca="false">IF(N574="snížená",J574,0)</f>
        <v>0</v>
      </c>
      <c r="BG574" s="182" t="n">
        <f aca="false">IF(N574="zákl. přenesená",J574,0)</f>
        <v>0</v>
      </c>
      <c r="BH574" s="182" t="n">
        <f aca="false">IF(N574="sníž. přenesená",J574,0)</f>
        <v>0</v>
      </c>
      <c r="BI574" s="182" t="n">
        <f aca="false">IF(N574="nulová",J574,0)</f>
        <v>0</v>
      </c>
      <c r="BJ574" s="3" t="s">
        <v>78</v>
      </c>
      <c r="BK574" s="182" t="n">
        <f aca="false">ROUND(I574*H574,2)</f>
        <v>0</v>
      </c>
      <c r="BL574" s="3" t="s">
        <v>292</v>
      </c>
      <c r="BM574" s="181" t="s">
        <v>1420</v>
      </c>
    </row>
    <row r="575" s="27" customFormat="true" ht="12.8" hidden="false" customHeight="false" outlineLevel="0" collapsed="false">
      <c r="A575" s="22"/>
      <c r="B575" s="23"/>
      <c r="C575" s="22"/>
      <c r="D575" s="183" t="s">
        <v>198</v>
      </c>
      <c r="E575" s="22"/>
      <c r="F575" s="184" t="s">
        <v>1421</v>
      </c>
      <c r="G575" s="22"/>
      <c r="H575" s="22"/>
      <c r="I575" s="185"/>
      <c r="J575" s="22"/>
      <c r="K575" s="22"/>
      <c r="L575" s="23"/>
      <c r="M575" s="186"/>
      <c r="N575" s="187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98</v>
      </c>
      <c r="AU575" s="3" t="s">
        <v>80</v>
      </c>
    </row>
    <row r="576" s="27" customFormat="true" ht="12.8" hidden="false" customHeight="false" outlineLevel="0" collapsed="false">
      <c r="A576" s="22"/>
      <c r="B576" s="23"/>
      <c r="C576" s="22"/>
      <c r="D576" s="190" t="s">
        <v>133</v>
      </c>
      <c r="E576" s="22"/>
      <c r="F576" s="198" t="s">
        <v>1422</v>
      </c>
      <c r="G576" s="22"/>
      <c r="H576" s="22"/>
      <c r="I576" s="185"/>
      <c r="J576" s="22"/>
      <c r="K576" s="22"/>
      <c r="L576" s="23"/>
      <c r="M576" s="186"/>
      <c r="N576" s="187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33</v>
      </c>
      <c r="AU576" s="3" t="s">
        <v>80</v>
      </c>
    </row>
    <row r="577" s="27" customFormat="true" ht="16.5" hidden="false" customHeight="true" outlineLevel="0" collapsed="false">
      <c r="A577" s="22"/>
      <c r="B577" s="169"/>
      <c r="C577" s="212" t="s">
        <v>1423</v>
      </c>
      <c r="D577" s="212" t="s">
        <v>652</v>
      </c>
      <c r="E577" s="213" t="s">
        <v>1424</v>
      </c>
      <c r="F577" s="214" t="s">
        <v>1425</v>
      </c>
      <c r="G577" s="215" t="s">
        <v>552</v>
      </c>
      <c r="H577" s="216" t="n">
        <v>9</v>
      </c>
      <c r="I577" s="217"/>
      <c r="J577" s="218" t="n">
        <f aca="false">ROUND(I577*H577,2)</f>
        <v>0</v>
      </c>
      <c r="K577" s="214" t="s">
        <v>195</v>
      </c>
      <c r="L577" s="219"/>
      <c r="M577" s="220"/>
      <c r="N577" s="221" t="s">
        <v>42</v>
      </c>
      <c r="O577" s="55"/>
      <c r="P577" s="179" t="n">
        <f aca="false">O577*H577</f>
        <v>0</v>
      </c>
      <c r="Q577" s="179" t="n">
        <v>0.0195</v>
      </c>
      <c r="R577" s="179" t="n">
        <f aca="false">Q577*H577</f>
        <v>0.1755</v>
      </c>
      <c r="S577" s="179" t="n">
        <v>0</v>
      </c>
      <c r="T577" s="180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1" t="s">
        <v>395</v>
      </c>
      <c r="AT577" s="181" t="s">
        <v>652</v>
      </c>
      <c r="AU577" s="181" t="s">
        <v>80</v>
      </c>
      <c r="AY577" s="3" t="s">
        <v>190</v>
      </c>
      <c r="BE577" s="182" t="n">
        <f aca="false">IF(N577="základní",J577,0)</f>
        <v>0</v>
      </c>
      <c r="BF577" s="182" t="n">
        <f aca="false">IF(N577="snížená",J577,0)</f>
        <v>0</v>
      </c>
      <c r="BG577" s="182" t="n">
        <f aca="false">IF(N577="zákl. přenesená",J577,0)</f>
        <v>0</v>
      </c>
      <c r="BH577" s="182" t="n">
        <f aca="false">IF(N577="sníž. přenesená",J577,0)</f>
        <v>0</v>
      </c>
      <c r="BI577" s="182" t="n">
        <f aca="false">IF(N577="nulová",J577,0)</f>
        <v>0</v>
      </c>
      <c r="BJ577" s="3" t="s">
        <v>78</v>
      </c>
      <c r="BK577" s="182" t="n">
        <f aca="false">ROUND(I577*H577,2)</f>
        <v>0</v>
      </c>
      <c r="BL577" s="3" t="s">
        <v>292</v>
      </c>
      <c r="BM577" s="181" t="s">
        <v>1426</v>
      </c>
    </row>
    <row r="578" s="27" customFormat="true" ht="12.8" hidden="false" customHeight="false" outlineLevel="0" collapsed="false">
      <c r="A578" s="22"/>
      <c r="B578" s="23"/>
      <c r="C578" s="22"/>
      <c r="D578" s="190" t="s">
        <v>133</v>
      </c>
      <c r="E578" s="22"/>
      <c r="F578" s="198" t="s">
        <v>1427</v>
      </c>
      <c r="G578" s="22"/>
      <c r="H578" s="22"/>
      <c r="I578" s="185"/>
      <c r="J578" s="22"/>
      <c r="K578" s="22"/>
      <c r="L578" s="23"/>
      <c r="M578" s="186"/>
      <c r="N578" s="187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33</v>
      </c>
      <c r="AU578" s="3" t="s">
        <v>80</v>
      </c>
    </row>
    <row r="579" s="188" customFormat="true" ht="12.8" hidden="false" customHeight="false" outlineLevel="0" collapsed="false">
      <c r="B579" s="189"/>
      <c r="D579" s="190" t="s">
        <v>144</v>
      </c>
      <c r="E579" s="191"/>
      <c r="F579" s="192" t="s">
        <v>1428</v>
      </c>
      <c r="H579" s="193" t="n">
        <v>2</v>
      </c>
      <c r="I579" s="194"/>
      <c r="L579" s="189"/>
      <c r="M579" s="195"/>
      <c r="N579" s="196"/>
      <c r="O579" s="196"/>
      <c r="P579" s="196"/>
      <c r="Q579" s="196"/>
      <c r="R579" s="196"/>
      <c r="S579" s="196"/>
      <c r="T579" s="197"/>
      <c r="AT579" s="191" t="s">
        <v>144</v>
      </c>
      <c r="AU579" s="191" t="s">
        <v>80</v>
      </c>
      <c r="AV579" s="188" t="s">
        <v>80</v>
      </c>
      <c r="AW579" s="188" t="s">
        <v>32</v>
      </c>
      <c r="AX579" s="188" t="s">
        <v>71</v>
      </c>
      <c r="AY579" s="191" t="s">
        <v>190</v>
      </c>
    </row>
    <row r="580" s="188" customFormat="true" ht="12.8" hidden="false" customHeight="false" outlineLevel="0" collapsed="false">
      <c r="B580" s="189"/>
      <c r="D580" s="190" t="s">
        <v>144</v>
      </c>
      <c r="E580" s="191"/>
      <c r="F580" s="192" t="s">
        <v>1429</v>
      </c>
      <c r="H580" s="193" t="n">
        <v>7</v>
      </c>
      <c r="I580" s="194"/>
      <c r="L580" s="189"/>
      <c r="M580" s="195"/>
      <c r="N580" s="196"/>
      <c r="O580" s="196"/>
      <c r="P580" s="196"/>
      <c r="Q580" s="196"/>
      <c r="R580" s="196"/>
      <c r="S580" s="196"/>
      <c r="T580" s="197"/>
      <c r="AT580" s="191" t="s">
        <v>144</v>
      </c>
      <c r="AU580" s="191" t="s">
        <v>80</v>
      </c>
      <c r="AV580" s="188" t="s">
        <v>80</v>
      </c>
      <c r="AW580" s="188" t="s">
        <v>32</v>
      </c>
      <c r="AX580" s="188" t="s">
        <v>71</v>
      </c>
      <c r="AY580" s="191" t="s">
        <v>190</v>
      </c>
    </row>
    <row r="581" s="199" customFormat="true" ht="12.8" hidden="false" customHeight="false" outlineLevel="0" collapsed="false">
      <c r="B581" s="200"/>
      <c r="D581" s="190" t="s">
        <v>144</v>
      </c>
      <c r="E581" s="201"/>
      <c r="F581" s="202" t="s">
        <v>269</v>
      </c>
      <c r="H581" s="203" t="n">
        <v>9</v>
      </c>
      <c r="I581" s="204"/>
      <c r="L581" s="200"/>
      <c r="M581" s="205"/>
      <c r="N581" s="206"/>
      <c r="O581" s="206"/>
      <c r="P581" s="206"/>
      <c r="Q581" s="206"/>
      <c r="R581" s="206"/>
      <c r="S581" s="206"/>
      <c r="T581" s="207"/>
      <c r="AT581" s="201" t="s">
        <v>144</v>
      </c>
      <c r="AU581" s="201" t="s">
        <v>80</v>
      </c>
      <c r="AV581" s="199" t="s">
        <v>196</v>
      </c>
      <c r="AW581" s="199" t="s">
        <v>32</v>
      </c>
      <c r="AX581" s="199" t="s">
        <v>78</v>
      </c>
      <c r="AY581" s="201" t="s">
        <v>190</v>
      </c>
    </row>
    <row r="582" s="27" customFormat="true" ht="16.5" hidden="false" customHeight="true" outlineLevel="0" collapsed="false">
      <c r="A582" s="22"/>
      <c r="B582" s="169"/>
      <c r="C582" s="212" t="s">
        <v>1430</v>
      </c>
      <c r="D582" s="212" t="s">
        <v>652</v>
      </c>
      <c r="E582" s="213" t="s">
        <v>1431</v>
      </c>
      <c r="F582" s="214" t="s">
        <v>1432</v>
      </c>
      <c r="G582" s="215" t="s">
        <v>552</v>
      </c>
      <c r="H582" s="216" t="n">
        <v>2</v>
      </c>
      <c r="I582" s="217"/>
      <c r="J582" s="218" t="n">
        <f aca="false">ROUND(I582*H582,2)</f>
        <v>0</v>
      </c>
      <c r="K582" s="214" t="s">
        <v>195</v>
      </c>
      <c r="L582" s="219"/>
      <c r="M582" s="220"/>
      <c r="N582" s="221" t="s">
        <v>42</v>
      </c>
      <c r="O582" s="55"/>
      <c r="P582" s="179" t="n">
        <f aca="false">O582*H582</f>
        <v>0</v>
      </c>
      <c r="Q582" s="179" t="n">
        <v>0.0205</v>
      </c>
      <c r="R582" s="179" t="n">
        <f aca="false">Q582*H582</f>
        <v>0.041</v>
      </c>
      <c r="S582" s="179" t="n">
        <v>0</v>
      </c>
      <c r="T582" s="180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1" t="s">
        <v>395</v>
      </c>
      <c r="AT582" s="181" t="s">
        <v>652</v>
      </c>
      <c r="AU582" s="181" t="s">
        <v>80</v>
      </c>
      <c r="AY582" s="3" t="s">
        <v>190</v>
      </c>
      <c r="BE582" s="182" t="n">
        <f aca="false">IF(N582="základní",J582,0)</f>
        <v>0</v>
      </c>
      <c r="BF582" s="182" t="n">
        <f aca="false">IF(N582="snížená",J582,0)</f>
        <v>0</v>
      </c>
      <c r="BG582" s="182" t="n">
        <f aca="false">IF(N582="zákl. přenesená",J582,0)</f>
        <v>0</v>
      </c>
      <c r="BH582" s="182" t="n">
        <f aca="false">IF(N582="sníž. přenesená",J582,0)</f>
        <v>0</v>
      </c>
      <c r="BI582" s="182" t="n">
        <f aca="false">IF(N582="nulová",J582,0)</f>
        <v>0</v>
      </c>
      <c r="BJ582" s="3" t="s">
        <v>78</v>
      </c>
      <c r="BK582" s="182" t="n">
        <f aca="false">ROUND(I582*H582,2)</f>
        <v>0</v>
      </c>
      <c r="BL582" s="3" t="s">
        <v>292</v>
      </c>
      <c r="BM582" s="181" t="s">
        <v>1433</v>
      </c>
    </row>
    <row r="583" s="27" customFormat="true" ht="12.8" hidden="false" customHeight="false" outlineLevel="0" collapsed="false">
      <c r="A583" s="22"/>
      <c r="B583" s="23"/>
      <c r="C583" s="22"/>
      <c r="D583" s="190" t="s">
        <v>133</v>
      </c>
      <c r="E583" s="22"/>
      <c r="F583" s="198" t="s">
        <v>1427</v>
      </c>
      <c r="G583" s="22"/>
      <c r="H583" s="22"/>
      <c r="I583" s="185"/>
      <c r="J583" s="22"/>
      <c r="K583" s="22"/>
      <c r="L583" s="23"/>
      <c r="M583" s="186"/>
      <c r="N583" s="187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33</v>
      </c>
      <c r="AU583" s="3" t="s">
        <v>80</v>
      </c>
    </row>
    <row r="584" s="188" customFormat="true" ht="12.8" hidden="false" customHeight="false" outlineLevel="0" collapsed="false">
      <c r="B584" s="189"/>
      <c r="D584" s="190" t="s">
        <v>144</v>
      </c>
      <c r="E584" s="191"/>
      <c r="F584" s="192" t="s">
        <v>1434</v>
      </c>
      <c r="H584" s="193" t="n">
        <v>1</v>
      </c>
      <c r="I584" s="194"/>
      <c r="L584" s="189"/>
      <c r="M584" s="195"/>
      <c r="N584" s="196"/>
      <c r="O584" s="196"/>
      <c r="P584" s="196"/>
      <c r="Q584" s="196"/>
      <c r="R584" s="196"/>
      <c r="S584" s="196"/>
      <c r="T584" s="197"/>
      <c r="AT584" s="191" t="s">
        <v>144</v>
      </c>
      <c r="AU584" s="191" t="s">
        <v>80</v>
      </c>
      <c r="AV584" s="188" t="s">
        <v>80</v>
      </c>
      <c r="AW584" s="188" t="s">
        <v>32</v>
      </c>
      <c r="AX584" s="188" t="s">
        <v>71</v>
      </c>
      <c r="AY584" s="191" t="s">
        <v>190</v>
      </c>
    </row>
    <row r="585" s="188" customFormat="true" ht="12.8" hidden="false" customHeight="false" outlineLevel="0" collapsed="false">
      <c r="B585" s="189"/>
      <c r="D585" s="190" t="s">
        <v>144</v>
      </c>
      <c r="E585" s="191"/>
      <c r="F585" s="192" t="s">
        <v>1435</v>
      </c>
      <c r="H585" s="193" t="n">
        <v>1</v>
      </c>
      <c r="I585" s="194"/>
      <c r="L585" s="189"/>
      <c r="M585" s="195"/>
      <c r="N585" s="196"/>
      <c r="O585" s="196"/>
      <c r="P585" s="196"/>
      <c r="Q585" s="196"/>
      <c r="R585" s="196"/>
      <c r="S585" s="196"/>
      <c r="T585" s="197"/>
      <c r="AT585" s="191" t="s">
        <v>144</v>
      </c>
      <c r="AU585" s="191" t="s">
        <v>80</v>
      </c>
      <c r="AV585" s="188" t="s">
        <v>80</v>
      </c>
      <c r="AW585" s="188" t="s">
        <v>32</v>
      </c>
      <c r="AX585" s="188" t="s">
        <v>71</v>
      </c>
      <c r="AY585" s="191" t="s">
        <v>190</v>
      </c>
    </row>
    <row r="586" s="199" customFormat="true" ht="12.8" hidden="false" customHeight="false" outlineLevel="0" collapsed="false">
      <c r="B586" s="200"/>
      <c r="D586" s="190" t="s">
        <v>144</v>
      </c>
      <c r="E586" s="201"/>
      <c r="F586" s="202" t="s">
        <v>269</v>
      </c>
      <c r="H586" s="203" t="n">
        <v>2</v>
      </c>
      <c r="I586" s="204"/>
      <c r="L586" s="200"/>
      <c r="M586" s="205"/>
      <c r="N586" s="206"/>
      <c r="O586" s="206"/>
      <c r="P586" s="206"/>
      <c r="Q586" s="206"/>
      <c r="R586" s="206"/>
      <c r="S586" s="206"/>
      <c r="T586" s="207"/>
      <c r="AT586" s="201" t="s">
        <v>144</v>
      </c>
      <c r="AU586" s="201" t="s">
        <v>80</v>
      </c>
      <c r="AV586" s="199" t="s">
        <v>196</v>
      </c>
      <c r="AW586" s="199" t="s">
        <v>32</v>
      </c>
      <c r="AX586" s="199" t="s">
        <v>78</v>
      </c>
      <c r="AY586" s="201" t="s">
        <v>190</v>
      </c>
    </row>
    <row r="587" s="27" customFormat="true" ht="21.75" hidden="false" customHeight="true" outlineLevel="0" collapsed="false">
      <c r="A587" s="22"/>
      <c r="B587" s="169"/>
      <c r="C587" s="170" t="s">
        <v>1436</v>
      </c>
      <c r="D587" s="170" t="s">
        <v>192</v>
      </c>
      <c r="E587" s="171" t="s">
        <v>1437</v>
      </c>
      <c r="F587" s="172" t="s">
        <v>1438</v>
      </c>
      <c r="G587" s="173" t="s">
        <v>287</v>
      </c>
      <c r="H587" s="174" t="n">
        <v>35.2</v>
      </c>
      <c r="I587" s="175"/>
      <c r="J587" s="176" t="n">
        <f aca="false">ROUND(I587*H587,2)</f>
        <v>0</v>
      </c>
      <c r="K587" s="172" t="s">
        <v>195</v>
      </c>
      <c r="L587" s="23"/>
      <c r="M587" s="177"/>
      <c r="N587" s="178" t="s">
        <v>42</v>
      </c>
      <c r="O587" s="55"/>
      <c r="P587" s="179" t="n">
        <f aca="false">O587*H587</f>
        <v>0</v>
      </c>
      <c r="Q587" s="179" t="n">
        <v>0</v>
      </c>
      <c r="R587" s="179" t="n">
        <f aca="false">Q587*H587</f>
        <v>0</v>
      </c>
      <c r="S587" s="179" t="n">
        <v>0</v>
      </c>
      <c r="T587" s="180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1" t="s">
        <v>292</v>
      </c>
      <c r="AT587" s="181" t="s">
        <v>192</v>
      </c>
      <c r="AU587" s="181" t="s">
        <v>80</v>
      </c>
      <c r="AY587" s="3" t="s">
        <v>190</v>
      </c>
      <c r="BE587" s="182" t="n">
        <f aca="false">IF(N587="základní",J587,0)</f>
        <v>0</v>
      </c>
      <c r="BF587" s="182" t="n">
        <f aca="false">IF(N587="snížená",J587,0)</f>
        <v>0</v>
      </c>
      <c r="BG587" s="182" t="n">
        <f aca="false">IF(N587="zákl. přenesená",J587,0)</f>
        <v>0</v>
      </c>
      <c r="BH587" s="182" t="n">
        <f aca="false">IF(N587="sníž. přenesená",J587,0)</f>
        <v>0</v>
      </c>
      <c r="BI587" s="182" t="n">
        <f aca="false">IF(N587="nulová",J587,0)</f>
        <v>0</v>
      </c>
      <c r="BJ587" s="3" t="s">
        <v>78</v>
      </c>
      <c r="BK587" s="182" t="n">
        <f aca="false">ROUND(I587*H587,2)</f>
        <v>0</v>
      </c>
      <c r="BL587" s="3" t="s">
        <v>292</v>
      </c>
      <c r="BM587" s="181" t="s">
        <v>1439</v>
      </c>
    </row>
    <row r="588" s="27" customFormat="true" ht="12.8" hidden="false" customHeight="false" outlineLevel="0" collapsed="false">
      <c r="A588" s="22"/>
      <c r="B588" s="23"/>
      <c r="C588" s="22"/>
      <c r="D588" s="183" t="s">
        <v>198</v>
      </c>
      <c r="E588" s="22"/>
      <c r="F588" s="184" t="s">
        <v>1440</v>
      </c>
      <c r="G588" s="22"/>
      <c r="H588" s="22"/>
      <c r="I588" s="185"/>
      <c r="J588" s="22"/>
      <c r="K588" s="22"/>
      <c r="L588" s="23"/>
      <c r="M588" s="186"/>
      <c r="N588" s="187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98</v>
      </c>
      <c r="AU588" s="3" t="s">
        <v>80</v>
      </c>
    </row>
    <row r="589" s="188" customFormat="true" ht="12.8" hidden="false" customHeight="false" outlineLevel="0" collapsed="false">
      <c r="B589" s="189"/>
      <c r="D589" s="190" t="s">
        <v>144</v>
      </c>
      <c r="E589" s="191"/>
      <c r="F589" s="192" t="s">
        <v>1441</v>
      </c>
      <c r="H589" s="193" t="n">
        <v>35.2</v>
      </c>
      <c r="I589" s="194"/>
      <c r="L589" s="189"/>
      <c r="M589" s="195"/>
      <c r="N589" s="196"/>
      <c r="O589" s="196"/>
      <c r="P589" s="196"/>
      <c r="Q589" s="196"/>
      <c r="R589" s="196"/>
      <c r="S589" s="196"/>
      <c r="T589" s="197"/>
      <c r="AT589" s="191" t="s">
        <v>144</v>
      </c>
      <c r="AU589" s="191" t="s">
        <v>80</v>
      </c>
      <c r="AV589" s="188" t="s">
        <v>80</v>
      </c>
      <c r="AW589" s="188" t="s">
        <v>32</v>
      </c>
      <c r="AX589" s="188" t="s">
        <v>78</v>
      </c>
      <c r="AY589" s="191" t="s">
        <v>190</v>
      </c>
    </row>
    <row r="590" s="27" customFormat="true" ht="16.5" hidden="false" customHeight="true" outlineLevel="0" collapsed="false">
      <c r="A590" s="22"/>
      <c r="B590" s="169"/>
      <c r="C590" s="212" t="s">
        <v>1442</v>
      </c>
      <c r="D590" s="212" t="s">
        <v>652</v>
      </c>
      <c r="E590" s="213" t="s">
        <v>1443</v>
      </c>
      <c r="F590" s="214" t="s">
        <v>1444</v>
      </c>
      <c r="G590" s="215" t="s">
        <v>287</v>
      </c>
      <c r="H590" s="216" t="n">
        <v>35.2</v>
      </c>
      <c r="I590" s="217"/>
      <c r="J590" s="218" t="n">
        <f aca="false">ROUND(I590*H590,2)</f>
        <v>0</v>
      </c>
      <c r="K590" s="214" t="s">
        <v>195</v>
      </c>
      <c r="L590" s="219"/>
      <c r="M590" s="220"/>
      <c r="N590" s="221" t="s">
        <v>42</v>
      </c>
      <c r="O590" s="55"/>
      <c r="P590" s="179" t="n">
        <f aca="false">O590*H590</f>
        <v>0</v>
      </c>
      <c r="Q590" s="179" t="n">
        <v>0.005</v>
      </c>
      <c r="R590" s="179" t="n">
        <f aca="false">Q590*H590</f>
        <v>0.176</v>
      </c>
      <c r="S590" s="179" t="n">
        <v>0</v>
      </c>
      <c r="T590" s="180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1" t="s">
        <v>395</v>
      </c>
      <c r="AT590" s="181" t="s">
        <v>652</v>
      </c>
      <c r="AU590" s="181" t="s">
        <v>80</v>
      </c>
      <c r="AY590" s="3" t="s">
        <v>190</v>
      </c>
      <c r="BE590" s="182" t="n">
        <f aca="false">IF(N590="základní",J590,0)</f>
        <v>0</v>
      </c>
      <c r="BF590" s="182" t="n">
        <f aca="false">IF(N590="snížená",J590,0)</f>
        <v>0</v>
      </c>
      <c r="BG590" s="182" t="n">
        <f aca="false">IF(N590="zákl. přenesená",J590,0)</f>
        <v>0</v>
      </c>
      <c r="BH590" s="182" t="n">
        <f aca="false">IF(N590="sníž. přenesená",J590,0)</f>
        <v>0</v>
      </c>
      <c r="BI590" s="182" t="n">
        <f aca="false">IF(N590="nulová",J590,0)</f>
        <v>0</v>
      </c>
      <c r="BJ590" s="3" t="s">
        <v>78</v>
      </c>
      <c r="BK590" s="182" t="n">
        <f aca="false">ROUND(I590*H590,2)</f>
        <v>0</v>
      </c>
      <c r="BL590" s="3" t="s">
        <v>292</v>
      </c>
      <c r="BM590" s="181" t="s">
        <v>1445</v>
      </c>
    </row>
    <row r="591" s="27" customFormat="true" ht="21.75" hidden="false" customHeight="true" outlineLevel="0" collapsed="false">
      <c r="A591" s="22"/>
      <c r="B591" s="169"/>
      <c r="C591" s="170" t="s">
        <v>1446</v>
      </c>
      <c r="D591" s="170" t="s">
        <v>192</v>
      </c>
      <c r="E591" s="171" t="s">
        <v>1447</v>
      </c>
      <c r="F591" s="172" t="s">
        <v>1448</v>
      </c>
      <c r="G591" s="173" t="s">
        <v>287</v>
      </c>
      <c r="H591" s="174" t="n">
        <v>3</v>
      </c>
      <c r="I591" s="175"/>
      <c r="J591" s="176" t="n">
        <f aca="false">ROUND(I591*H591,2)</f>
        <v>0</v>
      </c>
      <c r="K591" s="172" t="s">
        <v>195</v>
      </c>
      <c r="L591" s="23"/>
      <c r="M591" s="177"/>
      <c r="N591" s="178" t="s">
        <v>42</v>
      </c>
      <c r="O591" s="55"/>
      <c r="P591" s="179" t="n">
        <f aca="false">O591*H591</f>
        <v>0</v>
      </c>
      <c r="Q591" s="179" t="n">
        <v>0</v>
      </c>
      <c r="R591" s="179" t="n">
        <f aca="false">Q591*H591</f>
        <v>0</v>
      </c>
      <c r="S591" s="179" t="n">
        <v>0</v>
      </c>
      <c r="T591" s="180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1" t="s">
        <v>292</v>
      </c>
      <c r="AT591" s="181" t="s">
        <v>192</v>
      </c>
      <c r="AU591" s="181" t="s">
        <v>80</v>
      </c>
      <c r="AY591" s="3" t="s">
        <v>190</v>
      </c>
      <c r="BE591" s="182" t="n">
        <f aca="false">IF(N591="základní",J591,0)</f>
        <v>0</v>
      </c>
      <c r="BF591" s="182" t="n">
        <f aca="false">IF(N591="snížená",J591,0)</f>
        <v>0</v>
      </c>
      <c r="BG591" s="182" t="n">
        <f aca="false">IF(N591="zákl. přenesená",J591,0)</f>
        <v>0</v>
      </c>
      <c r="BH591" s="182" t="n">
        <f aca="false">IF(N591="sníž. přenesená",J591,0)</f>
        <v>0</v>
      </c>
      <c r="BI591" s="182" t="n">
        <f aca="false">IF(N591="nulová",J591,0)</f>
        <v>0</v>
      </c>
      <c r="BJ591" s="3" t="s">
        <v>78</v>
      </c>
      <c r="BK591" s="182" t="n">
        <f aca="false">ROUND(I591*H591,2)</f>
        <v>0</v>
      </c>
      <c r="BL591" s="3" t="s">
        <v>292</v>
      </c>
      <c r="BM591" s="181" t="s">
        <v>1449</v>
      </c>
    </row>
    <row r="592" s="27" customFormat="true" ht="12.8" hidden="false" customHeight="false" outlineLevel="0" collapsed="false">
      <c r="A592" s="22"/>
      <c r="B592" s="23"/>
      <c r="C592" s="22"/>
      <c r="D592" s="183" t="s">
        <v>198</v>
      </c>
      <c r="E592" s="22"/>
      <c r="F592" s="184" t="s">
        <v>1450</v>
      </c>
      <c r="G592" s="22"/>
      <c r="H592" s="22"/>
      <c r="I592" s="185"/>
      <c r="J592" s="22"/>
      <c r="K592" s="22"/>
      <c r="L592" s="23"/>
      <c r="M592" s="186"/>
      <c r="N592" s="187"/>
      <c r="O592" s="55"/>
      <c r="P592" s="55"/>
      <c r="Q592" s="55"/>
      <c r="R592" s="55"/>
      <c r="S592" s="55"/>
      <c r="T592" s="56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98</v>
      </c>
      <c r="AU592" s="3" t="s">
        <v>80</v>
      </c>
    </row>
    <row r="593" s="188" customFormat="true" ht="12.8" hidden="false" customHeight="false" outlineLevel="0" collapsed="false">
      <c r="B593" s="189"/>
      <c r="D593" s="190" t="s">
        <v>144</v>
      </c>
      <c r="E593" s="191"/>
      <c r="F593" s="192" t="s">
        <v>1451</v>
      </c>
      <c r="H593" s="193" t="n">
        <v>3</v>
      </c>
      <c r="I593" s="194"/>
      <c r="L593" s="189"/>
      <c r="M593" s="195"/>
      <c r="N593" s="196"/>
      <c r="O593" s="196"/>
      <c r="P593" s="196"/>
      <c r="Q593" s="196"/>
      <c r="R593" s="196"/>
      <c r="S593" s="196"/>
      <c r="T593" s="197"/>
      <c r="AT593" s="191" t="s">
        <v>144</v>
      </c>
      <c r="AU593" s="191" t="s">
        <v>80</v>
      </c>
      <c r="AV593" s="188" t="s">
        <v>80</v>
      </c>
      <c r="AW593" s="188" t="s">
        <v>32</v>
      </c>
      <c r="AX593" s="188" t="s">
        <v>78</v>
      </c>
      <c r="AY593" s="191" t="s">
        <v>190</v>
      </c>
    </row>
    <row r="594" s="27" customFormat="true" ht="16.5" hidden="false" customHeight="true" outlineLevel="0" collapsed="false">
      <c r="A594" s="22"/>
      <c r="B594" s="169"/>
      <c r="C594" s="212" t="s">
        <v>1452</v>
      </c>
      <c r="D594" s="212" t="s">
        <v>652</v>
      </c>
      <c r="E594" s="213" t="s">
        <v>1453</v>
      </c>
      <c r="F594" s="214" t="s">
        <v>1454</v>
      </c>
      <c r="G594" s="215" t="s">
        <v>287</v>
      </c>
      <c r="H594" s="216" t="n">
        <v>3</v>
      </c>
      <c r="I594" s="217"/>
      <c r="J594" s="218" t="n">
        <f aca="false">ROUND(I594*H594,2)</f>
        <v>0</v>
      </c>
      <c r="K594" s="214" t="s">
        <v>195</v>
      </c>
      <c r="L594" s="219"/>
      <c r="M594" s="220"/>
      <c r="N594" s="221" t="s">
        <v>42</v>
      </c>
      <c r="O594" s="55"/>
      <c r="P594" s="179" t="n">
        <f aca="false">O594*H594</f>
        <v>0</v>
      </c>
      <c r="Q594" s="179" t="n">
        <v>0.006</v>
      </c>
      <c r="R594" s="179" t="n">
        <f aca="false">Q594*H594</f>
        <v>0.018</v>
      </c>
      <c r="S594" s="179" t="n">
        <v>0</v>
      </c>
      <c r="T594" s="18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1" t="s">
        <v>395</v>
      </c>
      <c r="AT594" s="181" t="s">
        <v>652</v>
      </c>
      <c r="AU594" s="181" t="s">
        <v>80</v>
      </c>
      <c r="AY594" s="3" t="s">
        <v>190</v>
      </c>
      <c r="BE594" s="182" t="n">
        <f aca="false">IF(N594="základní",J594,0)</f>
        <v>0</v>
      </c>
      <c r="BF594" s="182" t="n">
        <f aca="false">IF(N594="snížená",J594,0)</f>
        <v>0</v>
      </c>
      <c r="BG594" s="182" t="n">
        <f aca="false">IF(N594="zákl. přenesená",J594,0)</f>
        <v>0</v>
      </c>
      <c r="BH594" s="182" t="n">
        <f aca="false">IF(N594="sníž. přenesená",J594,0)</f>
        <v>0</v>
      </c>
      <c r="BI594" s="182" t="n">
        <f aca="false">IF(N594="nulová",J594,0)</f>
        <v>0</v>
      </c>
      <c r="BJ594" s="3" t="s">
        <v>78</v>
      </c>
      <c r="BK594" s="182" t="n">
        <f aca="false">ROUND(I594*H594,2)</f>
        <v>0</v>
      </c>
      <c r="BL594" s="3" t="s">
        <v>292</v>
      </c>
      <c r="BM594" s="181" t="s">
        <v>1455</v>
      </c>
    </row>
    <row r="595" s="27" customFormat="true" ht="24.15" hidden="false" customHeight="true" outlineLevel="0" collapsed="false">
      <c r="A595" s="22"/>
      <c r="B595" s="169"/>
      <c r="C595" s="170" t="s">
        <v>1456</v>
      </c>
      <c r="D595" s="170" t="s">
        <v>192</v>
      </c>
      <c r="E595" s="171" t="s">
        <v>1457</v>
      </c>
      <c r="F595" s="172" t="s">
        <v>1458</v>
      </c>
      <c r="G595" s="173" t="s">
        <v>257</v>
      </c>
      <c r="H595" s="174" t="n">
        <v>0.417</v>
      </c>
      <c r="I595" s="175"/>
      <c r="J595" s="176" t="n">
        <f aca="false">ROUND(I595*H595,2)</f>
        <v>0</v>
      </c>
      <c r="K595" s="172" t="s">
        <v>195</v>
      </c>
      <c r="L595" s="23"/>
      <c r="M595" s="177"/>
      <c r="N595" s="178" t="s">
        <v>42</v>
      </c>
      <c r="O595" s="55"/>
      <c r="P595" s="179" t="n">
        <f aca="false">O595*H595</f>
        <v>0</v>
      </c>
      <c r="Q595" s="179" t="n">
        <v>0</v>
      </c>
      <c r="R595" s="179" t="n">
        <f aca="false">Q595*H595</f>
        <v>0</v>
      </c>
      <c r="S595" s="179" t="n">
        <v>0</v>
      </c>
      <c r="T595" s="180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1" t="s">
        <v>292</v>
      </c>
      <c r="AT595" s="181" t="s">
        <v>192</v>
      </c>
      <c r="AU595" s="181" t="s">
        <v>80</v>
      </c>
      <c r="AY595" s="3" t="s">
        <v>190</v>
      </c>
      <c r="BE595" s="182" t="n">
        <f aca="false">IF(N595="základní",J595,0)</f>
        <v>0</v>
      </c>
      <c r="BF595" s="182" t="n">
        <f aca="false">IF(N595="snížená",J595,0)</f>
        <v>0</v>
      </c>
      <c r="BG595" s="182" t="n">
        <f aca="false">IF(N595="zákl. přenesená",J595,0)</f>
        <v>0</v>
      </c>
      <c r="BH595" s="182" t="n">
        <f aca="false">IF(N595="sníž. přenesená",J595,0)</f>
        <v>0</v>
      </c>
      <c r="BI595" s="182" t="n">
        <f aca="false">IF(N595="nulová",J595,0)</f>
        <v>0</v>
      </c>
      <c r="BJ595" s="3" t="s">
        <v>78</v>
      </c>
      <c r="BK595" s="182" t="n">
        <f aca="false">ROUND(I595*H595,2)</f>
        <v>0</v>
      </c>
      <c r="BL595" s="3" t="s">
        <v>292</v>
      </c>
      <c r="BM595" s="181" t="s">
        <v>1459</v>
      </c>
    </row>
    <row r="596" s="27" customFormat="true" ht="12.8" hidden="false" customHeight="false" outlineLevel="0" collapsed="false">
      <c r="A596" s="22"/>
      <c r="B596" s="23"/>
      <c r="C596" s="22"/>
      <c r="D596" s="183" t="s">
        <v>198</v>
      </c>
      <c r="E596" s="22"/>
      <c r="F596" s="184" t="s">
        <v>1460</v>
      </c>
      <c r="G596" s="22"/>
      <c r="H596" s="22"/>
      <c r="I596" s="185"/>
      <c r="J596" s="22"/>
      <c r="K596" s="22"/>
      <c r="L596" s="23"/>
      <c r="M596" s="186"/>
      <c r="N596" s="187"/>
      <c r="O596" s="55"/>
      <c r="P596" s="55"/>
      <c r="Q596" s="55"/>
      <c r="R596" s="55"/>
      <c r="S596" s="55"/>
      <c r="T596" s="56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98</v>
      </c>
      <c r="AU596" s="3" t="s">
        <v>80</v>
      </c>
    </row>
    <row r="597" s="155" customFormat="true" ht="22.8" hidden="false" customHeight="true" outlineLevel="0" collapsed="false">
      <c r="B597" s="156"/>
      <c r="D597" s="157" t="s">
        <v>70</v>
      </c>
      <c r="E597" s="167" t="s">
        <v>571</v>
      </c>
      <c r="F597" s="167" t="s">
        <v>572</v>
      </c>
      <c r="I597" s="159"/>
      <c r="J597" s="168" t="n">
        <f aca="false">BK597</f>
        <v>0</v>
      </c>
      <c r="L597" s="156"/>
      <c r="M597" s="161"/>
      <c r="N597" s="162"/>
      <c r="O597" s="162"/>
      <c r="P597" s="163" t="n">
        <f aca="false">SUM(P598:P756)</f>
        <v>0</v>
      </c>
      <c r="Q597" s="162"/>
      <c r="R597" s="163" t="n">
        <f aca="false">SUM(R598:R756)</f>
        <v>10.07309152</v>
      </c>
      <c r="S597" s="162"/>
      <c r="T597" s="164" t="n">
        <f aca="false">SUM(T598:T756)</f>
        <v>0</v>
      </c>
      <c r="AR597" s="157" t="s">
        <v>80</v>
      </c>
      <c r="AT597" s="165" t="s">
        <v>70</v>
      </c>
      <c r="AU597" s="165" t="s">
        <v>78</v>
      </c>
      <c r="AY597" s="157" t="s">
        <v>190</v>
      </c>
      <c r="BK597" s="166" t="n">
        <f aca="false">SUM(BK598:BK756)</f>
        <v>0</v>
      </c>
    </row>
    <row r="598" s="27" customFormat="true" ht="24.15" hidden="false" customHeight="true" outlineLevel="0" collapsed="false">
      <c r="A598" s="22"/>
      <c r="B598" s="169"/>
      <c r="C598" s="170" t="s">
        <v>1461</v>
      </c>
      <c r="D598" s="170" t="s">
        <v>192</v>
      </c>
      <c r="E598" s="171" t="s">
        <v>1462</v>
      </c>
      <c r="F598" s="172" t="s">
        <v>1463</v>
      </c>
      <c r="G598" s="173" t="s">
        <v>135</v>
      </c>
      <c r="H598" s="174" t="n">
        <v>5.016</v>
      </c>
      <c r="I598" s="175"/>
      <c r="J598" s="176" t="n">
        <f aca="false">ROUND(I598*H598,2)</f>
        <v>0</v>
      </c>
      <c r="K598" s="172" t="s">
        <v>195</v>
      </c>
      <c r="L598" s="23"/>
      <c r="M598" s="177"/>
      <c r="N598" s="178" t="s">
        <v>42</v>
      </c>
      <c r="O598" s="55"/>
      <c r="P598" s="179" t="n">
        <f aca="false">O598*H598</f>
        <v>0</v>
      </c>
      <c r="Q598" s="179" t="n">
        <v>0.0002</v>
      </c>
      <c r="R598" s="179" t="n">
        <f aca="false">Q598*H598</f>
        <v>0.0010032</v>
      </c>
      <c r="S598" s="179" t="n">
        <v>0</v>
      </c>
      <c r="T598" s="180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1" t="s">
        <v>292</v>
      </c>
      <c r="AT598" s="181" t="s">
        <v>192</v>
      </c>
      <c r="AU598" s="181" t="s">
        <v>80</v>
      </c>
      <c r="AY598" s="3" t="s">
        <v>190</v>
      </c>
      <c r="BE598" s="182" t="n">
        <f aca="false">IF(N598="základní",J598,0)</f>
        <v>0</v>
      </c>
      <c r="BF598" s="182" t="n">
        <f aca="false">IF(N598="snížená",J598,0)</f>
        <v>0</v>
      </c>
      <c r="BG598" s="182" t="n">
        <f aca="false">IF(N598="zákl. přenesená",J598,0)</f>
        <v>0</v>
      </c>
      <c r="BH598" s="182" t="n">
        <f aca="false">IF(N598="sníž. přenesená",J598,0)</f>
        <v>0</v>
      </c>
      <c r="BI598" s="182" t="n">
        <f aca="false">IF(N598="nulová",J598,0)</f>
        <v>0</v>
      </c>
      <c r="BJ598" s="3" t="s">
        <v>78</v>
      </c>
      <c r="BK598" s="182" t="n">
        <f aca="false">ROUND(I598*H598,2)</f>
        <v>0</v>
      </c>
      <c r="BL598" s="3" t="s">
        <v>292</v>
      </c>
      <c r="BM598" s="181" t="s">
        <v>1464</v>
      </c>
    </row>
    <row r="599" s="27" customFormat="true" ht="12.8" hidden="false" customHeight="false" outlineLevel="0" collapsed="false">
      <c r="A599" s="22"/>
      <c r="B599" s="23"/>
      <c r="C599" s="22"/>
      <c r="D599" s="183" t="s">
        <v>198</v>
      </c>
      <c r="E599" s="22"/>
      <c r="F599" s="184" t="s">
        <v>1465</v>
      </c>
      <c r="G599" s="22"/>
      <c r="H599" s="22"/>
      <c r="I599" s="185"/>
      <c r="J599" s="22"/>
      <c r="K599" s="22"/>
      <c r="L599" s="23"/>
      <c r="M599" s="186"/>
      <c r="N599" s="187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98</v>
      </c>
      <c r="AU599" s="3" t="s">
        <v>80</v>
      </c>
    </row>
    <row r="600" s="188" customFormat="true" ht="12.8" hidden="false" customHeight="false" outlineLevel="0" collapsed="false">
      <c r="B600" s="189"/>
      <c r="D600" s="190" t="s">
        <v>144</v>
      </c>
      <c r="E600" s="191"/>
      <c r="F600" s="192" t="s">
        <v>1466</v>
      </c>
      <c r="H600" s="193" t="n">
        <v>5.016</v>
      </c>
      <c r="I600" s="194"/>
      <c r="L600" s="189"/>
      <c r="M600" s="195"/>
      <c r="N600" s="196"/>
      <c r="O600" s="196"/>
      <c r="P600" s="196"/>
      <c r="Q600" s="196"/>
      <c r="R600" s="196"/>
      <c r="S600" s="196"/>
      <c r="T600" s="197"/>
      <c r="AT600" s="191" t="s">
        <v>144</v>
      </c>
      <c r="AU600" s="191" t="s">
        <v>80</v>
      </c>
      <c r="AV600" s="188" t="s">
        <v>80</v>
      </c>
      <c r="AW600" s="188" t="s">
        <v>32</v>
      </c>
      <c r="AX600" s="188" t="s">
        <v>78</v>
      </c>
      <c r="AY600" s="191" t="s">
        <v>190</v>
      </c>
    </row>
    <row r="601" s="27" customFormat="true" ht="24.15" hidden="false" customHeight="true" outlineLevel="0" collapsed="false">
      <c r="A601" s="22"/>
      <c r="B601" s="169"/>
      <c r="C601" s="170" t="s">
        <v>1467</v>
      </c>
      <c r="D601" s="170" t="s">
        <v>192</v>
      </c>
      <c r="E601" s="171" t="s">
        <v>1468</v>
      </c>
      <c r="F601" s="172" t="s">
        <v>1469</v>
      </c>
      <c r="G601" s="173" t="s">
        <v>135</v>
      </c>
      <c r="H601" s="174" t="n">
        <v>15.263</v>
      </c>
      <c r="I601" s="175"/>
      <c r="J601" s="176" t="n">
        <f aca="false">ROUND(I601*H601,2)</f>
        <v>0</v>
      </c>
      <c r="K601" s="172" t="s">
        <v>195</v>
      </c>
      <c r="L601" s="23"/>
      <c r="M601" s="177"/>
      <c r="N601" s="178" t="s">
        <v>42</v>
      </c>
      <c r="O601" s="55"/>
      <c r="P601" s="179" t="n">
        <f aca="false">O601*H601</f>
        <v>0</v>
      </c>
      <c r="Q601" s="179" t="n">
        <v>0.00019</v>
      </c>
      <c r="R601" s="179" t="n">
        <f aca="false">Q601*H601</f>
        <v>0.00289997</v>
      </c>
      <c r="S601" s="179" t="n">
        <v>0</v>
      </c>
      <c r="T601" s="180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1" t="s">
        <v>292</v>
      </c>
      <c r="AT601" s="181" t="s">
        <v>192</v>
      </c>
      <c r="AU601" s="181" t="s">
        <v>80</v>
      </c>
      <c r="AY601" s="3" t="s">
        <v>190</v>
      </c>
      <c r="BE601" s="182" t="n">
        <f aca="false">IF(N601="základní",J601,0)</f>
        <v>0</v>
      </c>
      <c r="BF601" s="182" t="n">
        <f aca="false">IF(N601="snížená",J601,0)</f>
        <v>0</v>
      </c>
      <c r="BG601" s="182" t="n">
        <f aca="false">IF(N601="zákl. přenesená",J601,0)</f>
        <v>0</v>
      </c>
      <c r="BH601" s="182" t="n">
        <f aca="false">IF(N601="sníž. přenesená",J601,0)</f>
        <v>0</v>
      </c>
      <c r="BI601" s="182" t="n">
        <f aca="false">IF(N601="nulová",J601,0)</f>
        <v>0</v>
      </c>
      <c r="BJ601" s="3" t="s">
        <v>78</v>
      </c>
      <c r="BK601" s="182" t="n">
        <f aca="false">ROUND(I601*H601,2)</f>
        <v>0</v>
      </c>
      <c r="BL601" s="3" t="s">
        <v>292</v>
      </c>
      <c r="BM601" s="181" t="s">
        <v>1470</v>
      </c>
    </row>
    <row r="602" s="27" customFormat="true" ht="12.8" hidden="false" customHeight="false" outlineLevel="0" collapsed="false">
      <c r="A602" s="22"/>
      <c r="B602" s="23"/>
      <c r="C602" s="22"/>
      <c r="D602" s="183" t="s">
        <v>198</v>
      </c>
      <c r="E602" s="22"/>
      <c r="F602" s="184" t="s">
        <v>1471</v>
      </c>
      <c r="G602" s="22"/>
      <c r="H602" s="22"/>
      <c r="I602" s="185"/>
      <c r="J602" s="22"/>
      <c r="K602" s="22"/>
      <c r="L602" s="23"/>
      <c r="M602" s="186"/>
      <c r="N602" s="187"/>
      <c r="O602" s="55"/>
      <c r="P602" s="55"/>
      <c r="Q602" s="55"/>
      <c r="R602" s="55"/>
      <c r="S602" s="55"/>
      <c r="T602" s="56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T602" s="3" t="s">
        <v>198</v>
      </c>
      <c r="AU602" s="3" t="s">
        <v>80</v>
      </c>
    </row>
    <row r="603" s="188" customFormat="true" ht="12.8" hidden="false" customHeight="false" outlineLevel="0" collapsed="false">
      <c r="B603" s="189"/>
      <c r="D603" s="190" t="s">
        <v>144</v>
      </c>
      <c r="E603" s="191"/>
      <c r="F603" s="192" t="s">
        <v>1472</v>
      </c>
      <c r="H603" s="193" t="n">
        <v>7.508</v>
      </c>
      <c r="I603" s="194"/>
      <c r="L603" s="189"/>
      <c r="M603" s="195"/>
      <c r="N603" s="196"/>
      <c r="O603" s="196"/>
      <c r="P603" s="196"/>
      <c r="Q603" s="196"/>
      <c r="R603" s="196"/>
      <c r="S603" s="196"/>
      <c r="T603" s="197"/>
      <c r="AT603" s="191" t="s">
        <v>144</v>
      </c>
      <c r="AU603" s="191" t="s">
        <v>80</v>
      </c>
      <c r="AV603" s="188" t="s">
        <v>80</v>
      </c>
      <c r="AW603" s="188" t="s">
        <v>32</v>
      </c>
      <c r="AX603" s="188" t="s">
        <v>71</v>
      </c>
      <c r="AY603" s="191" t="s">
        <v>190</v>
      </c>
    </row>
    <row r="604" s="188" customFormat="true" ht="12.8" hidden="false" customHeight="false" outlineLevel="0" collapsed="false">
      <c r="B604" s="189"/>
      <c r="D604" s="190" t="s">
        <v>144</v>
      </c>
      <c r="E604" s="191"/>
      <c r="F604" s="192" t="s">
        <v>1473</v>
      </c>
      <c r="H604" s="193" t="n">
        <v>7.755</v>
      </c>
      <c r="I604" s="194"/>
      <c r="L604" s="189"/>
      <c r="M604" s="195"/>
      <c r="N604" s="196"/>
      <c r="O604" s="196"/>
      <c r="P604" s="196"/>
      <c r="Q604" s="196"/>
      <c r="R604" s="196"/>
      <c r="S604" s="196"/>
      <c r="T604" s="197"/>
      <c r="AT604" s="191" t="s">
        <v>144</v>
      </c>
      <c r="AU604" s="191" t="s">
        <v>80</v>
      </c>
      <c r="AV604" s="188" t="s">
        <v>80</v>
      </c>
      <c r="AW604" s="188" t="s">
        <v>32</v>
      </c>
      <c r="AX604" s="188" t="s">
        <v>71</v>
      </c>
      <c r="AY604" s="191" t="s">
        <v>190</v>
      </c>
    </row>
    <row r="605" s="199" customFormat="true" ht="12.8" hidden="false" customHeight="false" outlineLevel="0" collapsed="false">
      <c r="B605" s="200"/>
      <c r="D605" s="190" t="s">
        <v>144</v>
      </c>
      <c r="E605" s="201"/>
      <c r="F605" s="202" t="s">
        <v>269</v>
      </c>
      <c r="H605" s="203" t="n">
        <v>15.263</v>
      </c>
      <c r="I605" s="204"/>
      <c r="L605" s="200"/>
      <c r="M605" s="205"/>
      <c r="N605" s="206"/>
      <c r="O605" s="206"/>
      <c r="P605" s="206"/>
      <c r="Q605" s="206"/>
      <c r="R605" s="206"/>
      <c r="S605" s="206"/>
      <c r="T605" s="207"/>
      <c r="AT605" s="201" t="s">
        <v>144</v>
      </c>
      <c r="AU605" s="201" t="s">
        <v>80</v>
      </c>
      <c r="AV605" s="199" t="s">
        <v>196</v>
      </c>
      <c r="AW605" s="199" t="s">
        <v>32</v>
      </c>
      <c r="AX605" s="199" t="s">
        <v>78</v>
      </c>
      <c r="AY605" s="201" t="s">
        <v>190</v>
      </c>
    </row>
    <row r="606" s="27" customFormat="true" ht="24.15" hidden="false" customHeight="true" outlineLevel="0" collapsed="false">
      <c r="A606" s="22"/>
      <c r="B606" s="169"/>
      <c r="C606" s="170" t="s">
        <v>1474</v>
      </c>
      <c r="D606" s="170" t="s">
        <v>192</v>
      </c>
      <c r="E606" s="171" t="s">
        <v>1475</v>
      </c>
      <c r="F606" s="172" t="s">
        <v>1476</v>
      </c>
      <c r="G606" s="173" t="s">
        <v>135</v>
      </c>
      <c r="H606" s="174" t="n">
        <v>73.559</v>
      </c>
      <c r="I606" s="175"/>
      <c r="J606" s="176" t="n">
        <f aca="false">ROUND(I606*H606,2)</f>
        <v>0</v>
      </c>
      <c r="K606" s="172" t="s">
        <v>195</v>
      </c>
      <c r="L606" s="23"/>
      <c r="M606" s="177"/>
      <c r="N606" s="178" t="s">
        <v>42</v>
      </c>
      <c r="O606" s="55"/>
      <c r="P606" s="179" t="n">
        <f aca="false">O606*H606</f>
        <v>0</v>
      </c>
      <c r="Q606" s="179" t="n">
        <v>0.00019</v>
      </c>
      <c r="R606" s="179" t="n">
        <f aca="false">Q606*H606</f>
        <v>0.01397621</v>
      </c>
      <c r="S606" s="179" t="n">
        <v>0</v>
      </c>
      <c r="T606" s="180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1" t="s">
        <v>292</v>
      </c>
      <c r="AT606" s="181" t="s">
        <v>192</v>
      </c>
      <c r="AU606" s="181" t="s">
        <v>80</v>
      </c>
      <c r="AY606" s="3" t="s">
        <v>190</v>
      </c>
      <c r="BE606" s="182" t="n">
        <f aca="false">IF(N606="základní",J606,0)</f>
        <v>0</v>
      </c>
      <c r="BF606" s="182" t="n">
        <f aca="false">IF(N606="snížená",J606,0)</f>
        <v>0</v>
      </c>
      <c r="BG606" s="182" t="n">
        <f aca="false">IF(N606="zákl. přenesená",J606,0)</f>
        <v>0</v>
      </c>
      <c r="BH606" s="182" t="n">
        <f aca="false">IF(N606="sníž. přenesená",J606,0)</f>
        <v>0</v>
      </c>
      <c r="BI606" s="182" t="n">
        <f aca="false">IF(N606="nulová",J606,0)</f>
        <v>0</v>
      </c>
      <c r="BJ606" s="3" t="s">
        <v>78</v>
      </c>
      <c r="BK606" s="182" t="n">
        <f aca="false">ROUND(I606*H606,2)</f>
        <v>0</v>
      </c>
      <c r="BL606" s="3" t="s">
        <v>292</v>
      </c>
      <c r="BM606" s="181" t="s">
        <v>1477</v>
      </c>
    </row>
    <row r="607" s="27" customFormat="true" ht="12.8" hidden="false" customHeight="false" outlineLevel="0" collapsed="false">
      <c r="A607" s="22"/>
      <c r="B607" s="23"/>
      <c r="C607" s="22"/>
      <c r="D607" s="183" t="s">
        <v>198</v>
      </c>
      <c r="E607" s="22"/>
      <c r="F607" s="184" t="s">
        <v>1478</v>
      </c>
      <c r="G607" s="22"/>
      <c r="H607" s="22"/>
      <c r="I607" s="185"/>
      <c r="J607" s="22"/>
      <c r="K607" s="22"/>
      <c r="L607" s="23"/>
      <c r="M607" s="186"/>
      <c r="N607" s="187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98</v>
      </c>
      <c r="AU607" s="3" t="s">
        <v>80</v>
      </c>
    </row>
    <row r="608" s="188" customFormat="true" ht="12.8" hidden="false" customHeight="false" outlineLevel="0" collapsed="false">
      <c r="B608" s="189"/>
      <c r="D608" s="190" t="s">
        <v>144</v>
      </c>
      <c r="E608" s="191"/>
      <c r="F608" s="192" t="s">
        <v>1479</v>
      </c>
      <c r="H608" s="193" t="n">
        <v>9.471</v>
      </c>
      <c r="I608" s="194"/>
      <c r="L608" s="189"/>
      <c r="M608" s="195"/>
      <c r="N608" s="196"/>
      <c r="O608" s="196"/>
      <c r="P608" s="196"/>
      <c r="Q608" s="196"/>
      <c r="R608" s="196"/>
      <c r="S608" s="196"/>
      <c r="T608" s="197"/>
      <c r="AT608" s="191" t="s">
        <v>144</v>
      </c>
      <c r="AU608" s="191" t="s">
        <v>80</v>
      </c>
      <c r="AV608" s="188" t="s">
        <v>80</v>
      </c>
      <c r="AW608" s="188" t="s">
        <v>32</v>
      </c>
      <c r="AX608" s="188" t="s">
        <v>71</v>
      </c>
      <c r="AY608" s="191" t="s">
        <v>190</v>
      </c>
    </row>
    <row r="609" s="188" customFormat="true" ht="12.8" hidden="false" customHeight="false" outlineLevel="0" collapsed="false">
      <c r="B609" s="189"/>
      <c r="D609" s="190" t="s">
        <v>144</v>
      </c>
      <c r="E609" s="191"/>
      <c r="F609" s="192" t="s">
        <v>1480</v>
      </c>
      <c r="H609" s="193" t="n">
        <v>11.946</v>
      </c>
      <c r="I609" s="194"/>
      <c r="L609" s="189"/>
      <c r="M609" s="195"/>
      <c r="N609" s="196"/>
      <c r="O609" s="196"/>
      <c r="P609" s="196"/>
      <c r="Q609" s="196"/>
      <c r="R609" s="196"/>
      <c r="S609" s="196"/>
      <c r="T609" s="197"/>
      <c r="AT609" s="191" t="s">
        <v>144</v>
      </c>
      <c r="AU609" s="191" t="s">
        <v>80</v>
      </c>
      <c r="AV609" s="188" t="s">
        <v>80</v>
      </c>
      <c r="AW609" s="188" t="s">
        <v>32</v>
      </c>
      <c r="AX609" s="188" t="s">
        <v>71</v>
      </c>
      <c r="AY609" s="191" t="s">
        <v>190</v>
      </c>
    </row>
    <row r="610" s="188" customFormat="true" ht="12.8" hidden="false" customHeight="false" outlineLevel="0" collapsed="false">
      <c r="B610" s="189"/>
      <c r="D610" s="190" t="s">
        <v>144</v>
      </c>
      <c r="E610" s="191"/>
      <c r="F610" s="192" t="s">
        <v>1481</v>
      </c>
      <c r="H610" s="193" t="n">
        <v>10.841</v>
      </c>
      <c r="I610" s="194"/>
      <c r="L610" s="189"/>
      <c r="M610" s="195"/>
      <c r="N610" s="196"/>
      <c r="O610" s="196"/>
      <c r="P610" s="196"/>
      <c r="Q610" s="196"/>
      <c r="R610" s="196"/>
      <c r="S610" s="196"/>
      <c r="T610" s="197"/>
      <c r="AT610" s="191" t="s">
        <v>144</v>
      </c>
      <c r="AU610" s="191" t="s">
        <v>80</v>
      </c>
      <c r="AV610" s="188" t="s">
        <v>80</v>
      </c>
      <c r="AW610" s="188" t="s">
        <v>32</v>
      </c>
      <c r="AX610" s="188" t="s">
        <v>71</v>
      </c>
      <c r="AY610" s="191" t="s">
        <v>190</v>
      </c>
    </row>
    <row r="611" s="188" customFormat="true" ht="12.8" hidden="false" customHeight="false" outlineLevel="0" collapsed="false">
      <c r="B611" s="189"/>
      <c r="D611" s="190" t="s">
        <v>144</v>
      </c>
      <c r="E611" s="191"/>
      <c r="F611" s="192" t="s">
        <v>1482</v>
      </c>
      <c r="H611" s="193" t="n">
        <v>9.125</v>
      </c>
      <c r="I611" s="194"/>
      <c r="L611" s="189"/>
      <c r="M611" s="195"/>
      <c r="N611" s="196"/>
      <c r="O611" s="196"/>
      <c r="P611" s="196"/>
      <c r="Q611" s="196"/>
      <c r="R611" s="196"/>
      <c r="S611" s="196"/>
      <c r="T611" s="197"/>
      <c r="AT611" s="191" t="s">
        <v>144</v>
      </c>
      <c r="AU611" s="191" t="s">
        <v>80</v>
      </c>
      <c r="AV611" s="188" t="s">
        <v>80</v>
      </c>
      <c r="AW611" s="188" t="s">
        <v>32</v>
      </c>
      <c r="AX611" s="188" t="s">
        <v>71</v>
      </c>
      <c r="AY611" s="191" t="s">
        <v>190</v>
      </c>
    </row>
    <row r="612" s="188" customFormat="true" ht="12.8" hidden="false" customHeight="false" outlineLevel="0" collapsed="false">
      <c r="B612" s="189"/>
      <c r="D612" s="190" t="s">
        <v>144</v>
      </c>
      <c r="E612" s="191"/>
      <c r="F612" s="192" t="s">
        <v>1483</v>
      </c>
      <c r="H612" s="193" t="n">
        <v>10.313</v>
      </c>
      <c r="I612" s="194"/>
      <c r="L612" s="189"/>
      <c r="M612" s="195"/>
      <c r="N612" s="196"/>
      <c r="O612" s="196"/>
      <c r="P612" s="196"/>
      <c r="Q612" s="196"/>
      <c r="R612" s="196"/>
      <c r="S612" s="196"/>
      <c r="T612" s="197"/>
      <c r="AT612" s="191" t="s">
        <v>144</v>
      </c>
      <c r="AU612" s="191" t="s">
        <v>80</v>
      </c>
      <c r="AV612" s="188" t="s">
        <v>80</v>
      </c>
      <c r="AW612" s="188" t="s">
        <v>32</v>
      </c>
      <c r="AX612" s="188" t="s">
        <v>71</v>
      </c>
      <c r="AY612" s="191" t="s">
        <v>190</v>
      </c>
    </row>
    <row r="613" s="188" customFormat="true" ht="12.8" hidden="false" customHeight="false" outlineLevel="0" collapsed="false">
      <c r="B613" s="189"/>
      <c r="D613" s="190" t="s">
        <v>144</v>
      </c>
      <c r="E613" s="191"/>
      <c r="F613" s="192" t="s">
        <v>1484</v>
      </c>
      <c r="H613" s="193" t="n">
        <v>11.154</v>
      </c>
      <c r="I613" s="194"/>
      <c r="L613" s="189"/>
      <c r="M613" s="195"/>
      <c r="N613" s="196"/>
      <c r="O613" s="196"/>
      <c r="P613" s="196"/>
      <c r="Q613" s="196"/>
      <c r="R613" s="196"/>
      <c r="S613" s="196"/>
      <c r="T613" s="197"/>
      <c r="AT613" s="191" t="s">
        <v>144</v>
      </c>
      <c r="AU613" s="191" t="s">
        <v>80</v>
      </c>
      <c r="AV613" s="188" t="s">
        <v>80</v>
      </c>
      <c r="AW613" s="188" t="s">
        <v>32</v>
      </c>
      <c r="AX613" s="188" t="s">
        <v>71</v>
      </c>
      <c r="AY613" s="191" t="s">
        <v>190</v>
      </c>
    </row>
    <row r="614" s="188" customFormat="true" ht="12.8" hidden="false" customHeight="false" outlineLevel="0" collapsed="false">
      <c r="B614" s="189"/>
      <c r="D614" s="190" t="s">
        <v>144</v>
      </c>
      <c r="E614" s="191"/>
      <c r="F614" s="192" t="s">
        <v>1485</v>
      </c>
      <c r="H614" s="193" t="n">
        <v>10.709</v>
      </c>
      <c r="I614" s="194"/>
      <c r="L614" s="189"/>
      <c r="M614" s="195"/>
      <c r="N614" s="196"/>
      <c r="O614" s="196"/>
      <c r="P614" s="196"/>
      <c r="Q614" s="196"/>
      <c r="R614" s="196"/>
      <c r="S614" s="196"/>
      <c r="T614" s="197"/>
      <c r="AT614" s="191" t="s">
        <v>144</v>
      </c>
      <c r="AU614" s="191" t="s">
        <v>80</v>
      </c>
      <c r="AV614" s="188" t="s">
        <v>80</v>
      </c>
      <c r="AW614" s="188" t="s">
        <v>32</v>
      </c>
      <c r="AX614" s="188" t="s">
        <v>71</v>
      </c>
      <c r="AY614" s="191" t="s">
        <v>190</v>
      </c>
    </row>
    <row r="615" s="199" customFormat="true" ht="12.8" hidden="false" customHeight="false" outlineLevel="0" collapsed="false">
      <c r="B615" s="200"/>
      <c r="D615" s="190" t="s">
        <v>144</v>
      </c>
      <c r="E615" s="201"/>
      <c r="F615" s="202" t="s">
        <v>269</v>
      </c>
      <c r="H615" s="203" t="n">
        <v>73.559</v>
      </c>
      <c r="I615" s="204"/>
      <c r="L615" s="200"/>
      <c r="M615" s="205"/>
      <c r="N615" s="206"/>
      <c r="O615" s="206"/>
      <c r="P615" s="206"/>
      <c r="Q615" s="206"/>
      <c r="R615" s="206"/>
      <c r="S615" s="206"/>
      <c r="T615" s="207"/>
      <c r="AT615" s="201" t="s">
        <v>144</v>
      </c>
      <c r="AU615" s="201" t="s">
        <v>80</v>
      </c>
      <c r="AV615" s="199" t="s">
        <v>196</v>
      </c>
      <c r="AW615" s="199" t="s">
        <v>32</v>
      </c>
      <c r="AX615" s="199" t="s">
        <v>78</v>
      </c>
      <c r="AY615" s="201" t="s">
        <v>190</v>
      </c>
    </row>
    <row r="616" s="27" customFormat="true" ht="16.5" hidden="false" customHeight="true" outlineLevel="0" collapsed="false">
      <c r="A616" s="22"/>
      <c r="B616" s="169"/>
      <c r="C616" s="212" t="s">
        <v>1486</v>
      </c>
      <c r="D616" s="212" t="s">
        <v>652</v>
      </c>
      <c r="E616" s="213" t="s">
        <v>1487</v>
      </c>
      <c r="F616" s="214" t="s">
        <v>1488</v>
      </c>
      <c r="G616" s="215" t="s">
        <v>135</v>
      </c>
      <c r="H616" s="216" t="n">
        <v>93.838</v>
      </c>
      <c r="I616" s="217"/>
      <c r="J616" s="218" t="n">
        <f aca="false">ROUND(I616*H616,2)</f>
        <v>0</v>
      </c>
      <c r="K616" s="214" t="s">
        <v>195</v>
      </c>
      <c r="L616" s="219"/>
      <c r="M616" s="220"/>
      <c r="N616" s="221" t="s">
        <v>42</v>
      </c>
      <c r="O616" s="55"/>
      <c r="P616" s="179" t="n">
        <f aca="false">O616*H616</f>
        <v>0</v>
      </c>
      <c r="Q616" s="179" t="n">
        <v>0.03829</v>
      </c>
      <c r="R616" s="179" t="n">
        <f aca="false">Q616*H616</f>
        <v>3.59305702</v>
      </c>
      <c r="S616" s="179" t="n">
        <v>0</v>
      </c>
      <c r="T616" s="180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1" t="s">
        <v>395</v>
      </c>
      <c r="AT616" s="181" t="s">
        <v>652</v>
      </c>
      <c r="AU616" s="181" t="s">
        <v>80</v>
      </c>
      <c r="AY616" s="3" t="s">
        <v>190</v>
      </c>
      <c r="BE616" s="182" t="n">
        <f aca="false">IF(N616="základní",J616,0)</f>
        <v>0</v>
      </c>
      <c r="BF616" s="182" t="n">
        <f aca="false">IF(N616="snížená",J616,0)</f>
        <v>0</v>
      </c>
      <c r="BG616" s="182" t="n">
        <f aca="false">IF(N616="zákl. přenesená",J616,0)</f>
        <v>0</v>
      </c>
      <c r="BH616" s="182" t="n">
        <f aca="false">IF(N616="sníž. přenesená",J616,0)</f>
        <v>0</v>
      </c>
      <c r="BI616" s="182" t="n">
        <f aca="false">IF(N616="nulová",J616,0)</f>
        <v>0</v>
      </c>
      <c r="BJ616" s="3" t="s">
        <v>78</v>
      </c>
      <c r="BK616" s="182" t="n">
        <f aca="false">ROUND(I616*H616,2)</f>
        <v>0</v>
      </c>
      <c r="BL616" s="3" t="s">
        <v>292</v>
      </c>
      <c r="BM616" s="181" t="s">
        <v>1489</v>
      </c>
    </row>
    <row r="617" s="27" customFormat="true" ht="12.8" hidden="false" customHeight="false" outlineLevel="0" collapsed="false">
      <c r="A617" s="22"/>
      <c r="B617" s="23"/>
      <c r="C617" s="22"/>
      <c r="D617" s="190" t="s">
        <v>133</v>
      </c>
      <c r="E617" s="22"/>
      <c r="F617" s="198" t="s">
        <v>1490</v>
      </c>
      <c r="G617" s="22"/>
      <c r="H617" s="22"/>
      <c r="I617" s="185"/>
      <c r="J617" s="22"/>
      <c r="K617" s="22"/>
      <c r="L617" s="23"/>
      <c r="M617" s="186"/>
      <c r="N617" s="187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33</v>
      </c>
      <c r="AU617" s="3" t="s">
        <v>80</v>
      </c>
    </row>
    <row r="618" s="188" customFormat="true" ht="12.8" hidden="false" customHeight="false" outlineLevel="0" collapsed="false">
      <c r="B618" s="189"/>
      <c r="D618" s="190" t="s">
        <v>144</v>
      </c>
      <c r="E618" s="191"/>
      <c r="F618" s="192" t="s">
        <v>1466</v>
      </c>
      <c r="H618" s="193" t="n">
        <v>5.016</v>
      </c>
      <c r="I618" s="194"/>
      <c r="L618" s="189"/>
      <c r="M618" s="195"/>
      <c r="N618" s="196"/>
      <c r="O618" s="196"/>
      <c r="P618" s="196"/>
      <c r="Q618" s="196"/>
      <c r="R618" s="196"/>
      <c r="S618" s="196"/>
      <c r="T618" s="197"/>
      <c r="AT618" s="191" t="s">
        <v>144</v>
      </c>
      <c r="AU618" s="191" t="s">
        <v>80</v>
      </c>
      <c r="AV618" s="188" t="s">
        <v>80</v>
      </c>
      <c r="AW618" s="188" t="s">
        <v>32</v>
      </c>
      <c r="AX618" s="188" t="s">
        <v>71</v>
      </c>
      <c r="AY618" s="191" t="s">
        <v>190</v>
      </c>
    </row>
    <row r="619" s="188" customFormat="true" ht="12.8" hidden="false" customHeight="false" outlineLevel="0" collapsed="false">
      <c r="B619" s="189"/>
      <c r="D619" s="190" t="s">
        <v>144</v>
      </c>
      <c r="E619" s="191"/>
      <c r="F619" s="192" t="s">
        <v>1472</v>
      </c>
      <c r="H619" s="193" t="n">
        <v>7.508</v>
      </c>
      <c r="I619" s="194"/>
      <c r="L619" s="189"/>
      <c r="M619" s="195"/>
      <c r="N619" s="196"/>
      <c r="O619" s="196"/>
      <c r="P619" s="196"/>
      <c r="Q619" s="196"/>
      <c r="R619" s="196"/>
      <c r="S619" s="196"/>
      <c r="T619" s="197"/>
      <c r="AT619" s="191" t="s">
        <v>144</v>
      </c>
      <c r="AU619" s="191" t="s">
        <v>80</v>
      </c>
      <c r="AV619" s="188" t="s">
        <v>80</v>
      </c>
      <c r="AW619" s="188" t="s">
        <v>32</v>
      </c>
      <c r="AX619" s="188" t="s">
        <v>71</v>
      </c>
      <c r="AY619" s="191" t="s">
        <v>190</v>
      </c>
    </row>
    <row r="620" s="188" customFormat="true" ht="12.8" hidden="false" customHeight="false" outlineLevel="0" collapsed="false">
      <c r="B620" s="189"/>
      <c r="D620" s="190" t="s">
        <v>144</v>
      </c>
      <c r="E620" s="191"/>
      <c r="F620" s="192" t="s">
        <v>1473</v>
      </c>
      <c r="H620" s="193" t="n">
        <v>7.755</v>
      </c>
      <c r="I620" s="194"/>
      <c r="L620" s="189"/>
      <c r="M620" s="195"/>
      <c r="N620" s="196"/>
      <c r="O620" s="196"/>
      <c r="P620" s="196"/>
      <c r="Q620" s="196"/>
      <c r="R620" s="196"/>
      <c r="S620" s="196"/>
      <c r="T620" s="197"/>
      <c r="AT620" s="191" t="s">
        <v>144</v>
      </c>
      <c r="AU620" s="191" t="s">
        <v>80</v>
      </c>
      <c r="AV620" s="188" t="s">
        <v>80</v>
      </c>
      <c r="AW620" s="188" t="s">
        <v>32</v>
      </c>
      <c r="AX620" s="188" t="s">
        <v>71</v>
      </c>
      <c r="AY620" s="191" t="s">
        <v>190</v>
      </c>
    </row>
    <row r="621" s="188" customFormat="true" ht="12.8" hidden="false" customHeight="false" outlineLevel="0" collapsed="false">
      <c r="B621" s="189"/>
      <c r="D621" s="190" t="s">
        <v>144</v>
      </c>
      <c r="E621" s="191"/>
      <c r="F621" s="192" t="s">
        <v>1479</v>
      </c>
      <c r="H621" s="193" t="n">
        <v>9.471</v>
      </c>
      <c r="I621" s="194"/>
      <c r="L621" s="189"/>
      <c r="M621" s="195"/>
      <c r="N621" s="196"/>
      <c r="O621" s="196"/>
      <c r="P621" s="196"/>
      <c r="Q621" s="196"/>
      <c r="R621" s="196"/>
      <c r="S621" s="196"/>
      <c r="T621" s="197"/>
      <c r="AT621" s="191" t="s">
        <v>144</v>
      </c>
      <c r="AU621" s="191" t="s">
        <v>80</v>
      </c>
      <c r="AV621" s="188" t="s">
        <v>80</v>
      </c>
      <c r="AW621" s="188" t="s">
        <v>32</v>
      </c>
      <c r="AX621" s="188" t="s">
        <v>71</v>
      </c>
      <c r="AY621" s="191" t="s">
        <v>190</v>
      </c>
    </row>
    <row r="622" s="188" customFormat="true" ht="12.8" hidden="false" customHeight="false" outlineLevel="0" collapsed="false">
      <c r="B622" s="189"/>
      <c r="D622" s="190" t="s">
        <v>144</v>
      </c>
      <c r="E622" s="191"/>
      <c r="F622" s="192" t="s">
        <v>1480</v>
      </c>
      <c r="H622" s="193" t="n">
        <v>11.946</v>
      </c>
      <c r="I622" s="194"/>
      <c r="L622" s="189"/>
      <c r="M622" s="195"/>
      <c r="N622" s="196"/>
      <c r="O622" s="196"/>
      <c r="P622" s="196"/>
      <c r="Q622" s="196"/>
      <c r="R622" s="196"/>
      <c r="S622" s="196"/>
      <c r="T622" s="197"/>
      <c r="AT622" s="191" t="s">
        <v>144</v>
      </c>
      <c r="AU622" s="191" t="s">
        <v>80</v>
      </c>
      <c r="AV622" s="188" t="s">
        <v>80</v>
      </c>
      <c r="AW622" s="188" t="s">
        <v>32</v>
      </c>
      <c r="AX622" s="188" t="s">
        <v>71</v>
      </c>
      <c r="AY622" s="191" t="s">
        <v>190</v>
      </c>
    </row>
    <row r="623" s="188" customFormat="true" ht="12.8" hidden="false" customHeight="false" outlineLevel="0" collapsed="false">
      <c r="B623" s="189"/>
      <c r="D623" s="190" t="s">
        <v>144</v>
      </c>
      <c r="E623" s="191"/>
      <c r="F623" s="192" t="s">
        <v>1481</v>
      </c>
      <c r="H623" s="193" t="n">
        <v>10.841</v>
      </c>
      <c r="I623" s="194"/>
      <c r="L623" s="189"/>
      <c r="M623" s="195"/>
      <c r="N623" s="196"/>
      <c r="O623" s="196"/>
      <c r="P623" s="196"/>
      <c r="Q623" s="196"/>
      <c r="R623" s="196"/>
      <c r="S623" s="196"/>
      <c r="T623" s="197"/>
      <c r="AT623" s="191" t="s">
        <v>144</v>
      </c>
      <c r="AU623" s="191" t="s">
        <v>80</v>
      </c>
      <c r="AV623" s="188" t="s">
        <v>80</v>
      </c>
      <c r="AW623" s="188" t="s">
        <v>32</v>
      </c>
      <c r="AX623" s="188" t="s">
        <v>71</v>
      </c>
      <c r="AY623" s="191" t="s">
        <v>190</v>
      </c>
    </row>
    <row r="624" s="188" customFormat="true" ht="12.8" hidden="false" customHeight="false" outlineLevel="0" collapsed="false">
      <c r="B624" s="189"/>
      <c r="D624" s="190" t="s">
        <v>144</v>
      </c>
      <c r="E624" s="191"/>
      <c r="F624" s="192" t="s">
        <v>1482</v>
      </c>
      <c r="H624" s="193" t="n">
        <v>9.125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144</v>
      </c>
      <c r="AU624" s="191" t="s">
        <v>80</v>
      </c>
      <c r="AV624" s="188" t="s">
        <v>80</v>
      </c>
      <c r="AW624" s="188" t="s">
        <v>32</v>
      </c>
      <c r="AX624" s="188" t="s">
        <v>71</v>
      </c>
      <c r="AY624" s="191" t="s">
        <v>190</v>
      </c>
    </row>
    <row r="625" s="188" customFormat="true" ht="12.8" hidden="false" customHeight="false" outlineLevel="0" collapsed="false">
      <c r="B625" s="189"/>
      <c r="D625" s="190" t="s">
        <v>144</v>
      </c>
      <c r="E625" s="191"/>
      <c r="F625" s="192" t="s">
        <v>1483</v>
      </c>
      <c r="H625" s="193" t="n">
        <v>10.313</v>
      </c>
      <c r="I625" s="194"/>
      <c r="L625" s="189"/>
      <c r="M625" s="195"/>
      <c r="N625" s="196"/>
      <c r="O625" s="196"/>
      <c r="P625" s="196"/>
      <c r="Q625" s="196"/>
      <c r="R625" s="196"/>
      <c r="S625" s="196"/>
      <c r="T625" s="197"/>
      <c r="AT625" s="191" t="s">
        <v>144</v>
      </c>
      <c r="AU625" s="191" t="s">
        <v>80</v>
      </c>
      <c r="AV625" s="188" t="s">
        <v>80</v>
      </c>
      <c r="AW625" s="188" t="s">
        <v>32</v>
      </c>
      <c r="AX625" s="188" t="s">
        <v>71</v>
      </c>
      <c r="AY625" s="191" t="s">
        <v>190</v>
      </c>
    </row>
    <row r="626" s="188" customFormat="true" ht="12.8" hidden="false" customHeight="false" outlineLevel="0" collapsed="false">
      <c r="B626" s="189"/>
      <c r="D626" s="190" t="s">
        <v>144</v>
      </c>
      <c r="E626" s="191"/>
      <c r="F626" s="192" t="s">
        <v>1484</v>
      </c>
      <c r="H626" s="193" t="n">
        <v>11.154</v>
      </c>
      <c r="I626" s="194"/>
      <c r="L626" s="189"/>
      <c r="M626" s="195"/>
      <c r="N626" s="196"/>
      <c r="O626" s="196"/>
      <c r="P626" s="196"/>
      <c r="Q626" s="196"/>
      <c r="R626" s="196"/>
      <c r="S626" s="196"/>
      <c r="T626" s="197"/>
      <c r="AT626" s="191" t="s">
        <v>144</v>
      </c>
      <c r="AU626" s="191" t="s">
        <v>80</v>
      </c>
      <c r="AV626" s="188" t="s">
        <v>80</v>
      </c>
      <c r="AW626" s="188" t="s">
        <v>32</v>
      </c>
      <c r="AX626" s="188" t="s">
        <v>71</v>
      </c>
      <c r="AY626" s="191" t="s">
        <v>190</v>
      </c>
    </row>
    <row r="627" s="188" customFormat="true" ht="12.8" hidden="false" customHeight="false" outlineLevel="0" collapsed="false">
      <c r="B627" s="189"/>
      <c r="D627" s="190" t="s">
        <v>144</v>
      </c>
      <c r="E627" s="191"/>
      <c r="F627" s="192" t="s">
        <v>1485</v>
      </c>
      <c r="H627" s="193" t="n">
        <v>10.709</v>
      </c>
      <c r="I627" s="194"/>
      <c r="L627" s="189"/>
      <c r="M627" s="195"/>
      <c r="N627" s="196"/>
      <c r="O627" s="196"/>
      <c r="P627" s="196"/>
      <c r="Q627" s="196"/>
      <c r="R627" s="196"/>
      <c r="S627" s="196"/>
      <c r="T627" s="197"/>
      <c r="AT627" s="191" t="s">
        <v>144</v>
      </c>
      <c r="AU627" s="191" t="s">
        <v>80</v>
      </c>
      <c r="AV627" s="188" t="s">
        <v>80</v>
      </c>
      <c r="AW627" s="188" t="s">
        <v>32</v>
      </c>
      <c r="AX627" s="188" t="s">
        <v>71</v>
      </c>
      <c r="AY627" s="191" t="s">
        <v>190</v>
      </c>
    </row>
    <row r="628" s="199" customFormat="true" ht="12.8" hidden="false" customHeight="false" outlineLevel="0" collapsed="false">
      <c r="B628" s="200"/>
      <c r="D628" s="190" t="s">
        <v>144</v>
      </c>
      <c r="E628" s="201"/>
      <c r="F628" s="202" t="s">
        <v>269</v>
      </c>
      <c r="H628" s="203" t="n">
        <v>93.838</v>
      </c>
      <c r="I628" s="204"/>
      <c r="L628" s="200"/>
      <c r="M628" s="205"/>
      <c r="N628" s="206"/>
      <c r="O628" s="206"/>
      <c r="P628" s="206"/>
      <c r="Q628" s="206"/>
      <c r="R628" s="206"/>
      <c r="S628" s="206"/>
      <c r="T628" s="207"/>
      <c r="AT628" s="201" t="s">
        <v>144</v>
      </c>
      <c r="AU628" s="201" t="s">
        <v>80</v>
      </c>
      <c r="AV628" s="199" t="s">
        <v>196</v>
      </c>
      <c r="AW628" s="199" t="s">
        <v>32</v>
      </c>
      <c r="AX628" s="199" t="s">
        <v>78</v>
      </c>
      <c r="AY628" s="201" t="s">
        <v>190</v>
      </c>
    </row>
    <row r="629" s="27" customFormat="true" ht="16.5" hidden="false" customHeight="true" outlineLevel="0" collapsed="false">
      <c r="A629" s="22"/>
      <c r="B629" s="169"/>
      <c r="C629" s="212" t="s">
        <v>1491</v>
      </c>
      <c r="D629" s="212" t="s">
        <v>652</v>
      </c>
      <c r="E629" s="213" t="s">
        <v>1492</v>
      </c>
      <c r="F629" s="214" t="s">
        <v>1493</v>
      </c>
      <c r="G629" s="215" t="s">
        <v>135</v>
      </c>
      <c r="H629" s="216" t="n">
        <v>17.01</v>
      </c>
      <c r="I629" s="217"/>
      <c r="J629" s="218" t="n">
        <f aca="false">ROUND(I629*H629,2)</f>
        <v>0</v>
      </c>
      <c r="K629" s="214" t="s">
        <v>195</v>
      </c>
      <c r="L629" s="219"/>
      <c r="M629" s="220"/>
      <c r="N629" s="221" t="s">
        <v>42</v>
      </c>
      <c r="O629" s="55"/>
      <c r="P629" s="179" t="n">
        <f aca="false">O629*H629</f>
        <v>0</v>
      </c>
      <c r="Q629" s="179" t="n">
        <v>0.031</v>
      </c>
      <c r="R629" s="179" t="n">
        <f aca="false">Q629*H629</f>
        <v>0.52731</v>
      </c>
      <c r="S629" s="179" t="n">
        <v>0</v>
      </c>
      <c r="T629" s="180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1" t="s">
        <v>395</v>
      </c>
      <c r="AT629" s="181" t="s">
        <v>652</v>
      </c>
      <c r="AU629" s="181" t="s">
        <v>80</v>
      </c>
      <c r="AY629" s="3" t="s">
        <v>190</v>
      </c>
      <c r="BE629" s="182" t="n">
        <f aca="false">IF(N629="základní",J629,0)</f>
        <v>0</v>
      </c>
      <c r="BF629" s="182" t="n">
        <f aca="false">IF(N629="snížená",J629,0)</f>
        <v>0</v>
      </c>
      <c r="BG629" s="182" t="n">
        <f aca="false">IF(N629="zákl. přenesená",J629,0)</f>
        <v>0</v>
      </c>
      <c r="BH629" s="182" t="n">
        <f aca="false">IF(N629="sníž. přenesená",J629,0)</f>
        <v>0</v>
      </c>
      <c r="BI629" s="182" t="n">
        <f aca="false">IF(N629="nulová",J629,0)</f>
        <v>0</v>
      </c>
      <c r="BJ629" s="3" t="s">
        <v>78</v>
      </c>
      <c r="BK629" s="182" t="n">
        <f aca="false">ROUND(I629*H629,2)</f>
        <v>0</v>
      </c>
      <c r="BL629" s="3" t="s">
        <v>292</v>
      </c>
      <c r="BM629" s="181" t="s">
        <v>1494</v>
      </c>
    </row>
    <row r="630" s="27" customFormat="true" ht="12.8" hidden="false" customHeight="false" outlineLevel="0" collapsed="false">
      <c r="A630" s="22"/>
      <c r="B630" s="23"/>
      <c r="C630" s="22"/>
      <c r="D630" s="190" t="s">
        <v>133</v>
      </c>
      <c r="E630" s="22"/>
      <c r="F630" s="198" t="s">
        <v>1495</v>
      </c>
      <c r="G630" s="22"/>
      <c r="H630" s="22"/>
      <c r="I630" s="185"/>
      <c r="J630" s="22"/>
      <c r="K630" s="22"/>
      <c r="L630" s="23"/>
      <c r="M630" s="186"/>
      <c r="N630" s="187"/>
      <c r="O630" s="55"/>
      <c r="P630" s="55"/>
      <c r="Q630" s="55"/>
      <c r="R630" s="55"/>
      <c r="S630" s="55"/>
      <c r="T630" s="56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3</v>
      </c>
      <c r="AU630" s="3" t="s">
        <v>80</v>
      </c>
    </row>
    <row r="631" s="188" customFormat="true" ht="12.8" hidden="false" customHeight="false" outlineLevel="0" collapsed="false">
      <c r="B631" s="189"/>
      <c r="D631" s="190" t="s">
        <v>144</v>
      </c>
      <c r="E631" s="191"/>
      <c r="F631" s="192" t="s">
        <v>1496</v>
      </c>
      <c r="H631" s="193" t="n">
        <v>15.12</v>
      </c>
      <c r="I631" s="194"/>
      <c r="L631" s="189"/>
      <c r="M631" s="195"/>
      <c r="N631" s="196"/>
      <c r="O631" s="196"/>
      <c r="P631" s="196"/>
      <c r="Q631" s="196"/>
      <c r="R631" s="196"/>
      <c r="S631" s="196"/>
      <c r="T631" s="197"/>
      <c r="AT631" s="191" t="s">
        <v>144</v>
      </c>
      <c r="AU631" s="191" t="s">
        <v>80</v>
      </c>
      <c r="AV631" s="188" t="s">
        <v>80</v>
      </c>
      <c r="AW631" s="188" t="s">
        <v>32</v>
      </c>
      <c r="AX631" s="188" t="s">
        <v>71</v>
      </c>
      <c r="AY631" s="191" t="s">
        <v>190</v>
      </c>
    </row>
    <row r="632" s="188" customFormat="true" ht="12.8" hidden="false" customHeight="false" outlineLevel="0" collapsed="false">
      <c r="B632" s="189"/>
      <c r="D632" s="190" t="s">
        <v>144</v>
      </c>
      <c r="E632" s="191"/>
      <c r="F632" s="192" t="s">
        <v>1497</v>
      </c>
      <c r="H632" s="193" t="n">
        <v>1.89</v>
      </c>
      <c r="I632" s="194"/>
      <c r="L632" s="189"/>
      <c r="M632" s="195"/>
      <c r="N632" s="196"/>
      <c r="O632" s="196"/>
      <c r="P632" s="196"/>
      <c r="Q632" s="196"/>
      <c r="R632" s="196"/>
      <c r="S632" s="196"/>
      <c r="T632" s="197"/>
      <c r="AT632" s="191" t="s">
        <v>144</v>
      </c>
      <c r="AU632" s="191" t="s">
        <v>80</v>
      </c>
      <c r="AV632" s="188" t="s">
        <v>80</v>
      </c>
      <c r="AW632" s="188" t="s">
        <v>32</v>
      </c>
      <c r="AX632" s="188" t="s">
        <v>71</v>
      </c>
      <c r="AY632" s="191" t="s">
        <v>190</v>
      </c>
    </row>
    <row r="633" s="199" customFormat="true" ht="12.8" hidden="false" customHeight="false" outlineLevel="0" collapsed="false">
      <c r="B633" s="200"/>
      <c r="D633" s="190" t="s">
        <v>144</v>
      </c>
      <c r="E633" s="201"/>
      <c r="F633" s="202" t="s">
        <v>269</v>
      </c>
      <c r="H633" s="203" t="n">
        <v>17.01</v>
      </c>
      <c r="I633" s="204"/>
      <c r="L633" s="200"/>
      <c r="M633" s="205"/>
      <c r="N633" s="206"/>
      <c r="O633" s="206"/>
      <c r="P633" s="206"/>
      <c r="Q633" s="206"/>
      <c r="R633" s="206"/>
      <c r="S633" s="206"/>
      <c r="T633" s="207"/>
      <c r="AT633" s="201" t="s">
        <v>144</v>
      </c>
      <c r="AU633" s="201" t="s">
        <v>80</v>
      </c>
      <c r="AV633" s="199" t="s">
        <v>196</v>
      </c>
      <c r="AW633" s="199" t="s">
        <v>32</v>
      </c>
      <c r="AX633" s="199" t="s">
        <v>78</v>
      </c>
      <c r="AY633" s="201" t="s">
        <v>190</v>
      </c>
    </row>
    <row r="634" s="27" customFormat="true" ht="21.75" hidden="false" customHeight="true" outlineLevel="0" collapsed="false">
      <c r="A634" s="22"/>
      <c r="B634" s="169"/>
      <c r="C634" s="170" t="s">
        <v>1498</v>
      </c>
      <c r="D634" s="170" t="s">
        <v>192</v>
      </c>
      <c r="E634" s="171" t="s">
        <v>1499</v>
      </c>
      <c r="F634" s="172" t="s">
        <v>1500</v>
      </c>
      <c r="G634" s="173" t="s">
        <v>135</v>
      </c>
      <c r="H634" s="174" t="n">
        <v>16.05</v>
      </c>
      <c r="I634" s="175"/>
      <c r="J634" s="176" t="n">
        <f aca="false">ROUND(I634*H634,2)</f>
        <v>0</v>
      </c>
      <c r="K634" s="172" t="s">
        <v>195</v>
      </c>
      <c r="L634" s="23"/>
      <c r="M634" s="177"/>
      <c r="N634" s="178" t="s">
        <v>42</v>
      </c>
      <c r="O634" s="55"/>
      <c r="P634" s="179" t="n">
        <f aca="false">O634*H634</f>
        <v>0</v>
      </c>
      <c r="Q634" s="179" t="n">
        <v>0</v>
      </c>
      <c r="R634" s="179" t="n">
        <f aca="false">Q634*H634</f>
        <v>0</v>
      </c>
      <c r="S634" s="179" t="n">
        <v>0</v>
      </c>
      <c r="T634" s="180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1" t="s">
        <v>292</v>
      </c>
      <c r="AT634" s="181" t="s">
        <v>192</v>
      </c>
      <c r="AU634" s="181" t="s">
        <v>80</v>
      </c>
      <c r="AY634" s="3" t="s">
        <v>190</v>
      </c>
      <c r="BE634" s="182" t="n">
        <f aca="false">IF(N634="základní",J634,0)</f>
        <v>0</v>
      </c>
      <c r="BF634" s="182" t="n">
        <f aca="false">IF(N634="snížená",J634,0)</f>
        <v>0</v>
      </c>
      <c r="BG634" s="182" t="n">
        <f aca="false">IF(N634="zákl. přenesená",J634,0)</f>
        <v>0</v>
      </c>
      <c r="BH634" s="182" t="n">
        <f aca="false">IF(N634="sníž. přenesená",J634,0)</f>
        <v>0</v>
      </c>
      <c r="BI634" s="182" t="n">
        <f aca="false">IF(N634="nulová",J634,0)</f>
        <v>0</v>
      </c>
      <c r="BJ634" s="3" t="s">
        <v>78</v>
      </c>
      <c r="BK634" s="182" t="n">
        <f aca="false">ROUND(I634*H634,2)</f>
        <v>0</v>
      </c>
      <c r="BL634" s="3" t="s">
        <v>292</v>
      </c>
      <c r="BM634" s="181" t="s">
        <v>1501</v>
      </c>
    </row>
    <row r="635" s="27" customFormat="true" ht="12.8" hidden="false" customHeight="false" outlineLevel="0" collapsed="false">
      <c r="A635" s="22"/>
      <c r="B635" s="23"/>
      <c r="C635" s="22"/>
      <c r="D635" s="183" t="s">
        <v>198</v>
      </c>
      <c r="E635" s="22"/>
      <c r="F635" s="184" t="s">
        <v>1502</v>
      </c>
      <c r="G635" s="22"/>
      <c r="H635" s="22"/>
      <c r="I635" s="185"/>
      <c r="J635" s="22"/>
      <c r="K635" s="22"/>
      <c r="L635" s="23"/>
      <c r="M635" s="186"/>
      <c r="N635" s="187"/>
      <c r="O635" s="55"/>
      <c r="P635" s="55"/>
      <c r="Q635" s="55"/>
      <c r="R635" s="55"/>
      <c r="S635" s="55"/>
      <c r="T635" s="56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98</v>
      </c>
      <c r="AU635" s="3" t="s">
        <v>80</v>
      </c>
    </row>
    <row r="636" s="188" customFormat="true" ht="12.8" hidden="false" customHeight="false" outlineLevel="0" collapsed="false">
      <c r="B636" s="189"/>
      <c r="D636" s="190" t="s">
        <v>144</v>
      </c>
      <c r="E636" s="191"/>
      <c r="F636" s="192" t="s">
        <v>1503</v>
      </c>
      <c r="H636" s="193" t="n">
        <v>16.05</v>
      </c>
      <c r="I636" s="194"/>
      <c r="L636" s="189"/>
      <c r="M636" s="195"/>
      <c r="N636" s="196"/>
      <c r="O636" s="196"/>
      <c r="P636" s="196"/>
      <c r="Q636" s="196"/>
      <c r="R636" s="196"/>
      <c r="S636" s="196"/>
      <c r="T636" s="197"/>
      <c r="AT636" s="191" t="s">
        <v>144</v>
      </c>
      <c r="AU636" s="191" t="s">
        <v>80</v>
      </c>
      <c r="AV636" s="188" t="s">
        <v>80</v>
      </c>
      <c r="AW636" s="188" t="s">
        <v>32</v>
      </c>
      <c r="AX636" s="188" t="s">
        <v>78</v>
      </c>
      <c r="AY636" s="191" t="s">
        <v>190</v>
      </c>
    </row>
    <row r="637" s="27" customFormat="true" ht="21.75" hidden="false" customHeight="true" outlineLevel="0" collapsed="false">
      <c r="A637" s="22"/>
      <c r="B637" s="169"/>
      <c r="C637" s="212" t="s">
        <v>1504</v>
      </c>
      <c r="D637" s="212" t="s">
        <v>652</v>
      </c>
      <c r="E637" s="213" t="s">
        <v>1505</v>
      </c>
      <c r="F637" s="214" t="s">
        <v>1506</v>
      </c>
      <c r="G637" s="215" t="s">
        <v>135</v>
      </c>
      <c r="H637" s="216" t="n">
        <v>16.05</v>
      </c>
      <c r="I637" s="217"/>
      <c r="J637" s="218" t="n">
        <f aca="false">ROUND(I637*H637,2)</f>
        <v>0</v>
      </c>
      <c r="K637" s="214"/>
      <c r="L637" s="219"/>
      <c r="M637" s="220"/>
      <c r="N637" s="221" t="s">
        <v>42</v>
      </c>
      <c r="O637" s="55"/>
      <c r="P637" s="179" t="n">
        <f aca="false">O637*H637</f>
        <v>0</v>
      </c>
      <c r="Q637" s="179" t="n">
        <v>0.055</v>
      </c>
      <c r="R637" s="179" t="n">
        <f aca="false">Q637*H637</f>
        <v>0.88275</v>
      </c>
      <c r="S637" s="179" t="n">
        <v>0</v>
      </c>
      <c r="T637" s="180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1" t="s">
        <v>395</v>
      </c>
      <c r="AT637" s="181" t="s">
        <v>652</v>
      </c>
      <c r="AU637" s="181" t="s">
        <v>80</v>
      </c>
      <c r="AY637" s="3" t="s">
        <v>190</v>
      </c>
      <c r="BE637" s="182" t="n">
        <f aca="false">IF(N637="základní",J637,0)</f>
        <v>0</v>
      </c>
      <c r="BF637" s="182" t="n">
        <f aca="false">IF(N637="snížená",J637,0)</f>
        <v>0</v>
      </c>
      <c r="BG637" s="182" t="n">
        <f aca="false">IF(N637="zákl. přenesená",J637,0)</f>
        <v>0</v>
      </c>
      <c r="BH637" s="182" t="n">
        <f aca="false">IF(N637="sníž. přenesená",J637,0)</f>
        <v>0</v>
      </c>
      <c r="BI637" s="182" t="n">
        <f aca="false">IF(N637="nulová",J637,0)</f>
        <v>0</v>
      </c>
      <c r="BJ637" s="3" t="s">
        <v>78</v>
      </c>
      <c r="BK637" s="182" t="n">
        <f aca="false">ROUND(I637*H637,2)</f>
        <v>0</v>
      </c>
      <c r="BL637" s="3" t="s">
        <v>292</v>
      </c>
      <c r="BM637" s="181" t="s">
        <v>1507</v>
      </c>
    </row>
    <row r="638" s="27" customFormat="true" ht="12.8" hidden="false" customHeight="false" outlineLevel="0" collapsed="false">
      <c r="A638" s="22"/>
      <c r="B638" s="23"/>
      <c r="C638" s="22"/>
      <c r="D638" s="190" t="s">
        <v>133</v>
      </c>
      <c r="E638" s="22"/>
      <c r="F638" s="198" t="s">
        <v>1508</v>
      </c>
      <c r="G638" s="22"/>
      <c r="H638" s="22"/>
      <c r="I638" s="185"/>
      <c r="J638" s="22"/>
      <c r="K638" s="22"/>
      <c r="L638" s="23"/>
      <c r="M638" s="186"/>
      <c r="N638" s="187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33</v>
      </c>
      <c r="AU638" s="3" t="s">
        <v>80</v>
      </c>
    </row>
    <row r="639" s="27" customFormat="true" ht="24.15" hidden="false" customHeight="true" outlineLevel="0" collapsed="false">
      <c r="A639" s="22"/>
      <c r="B639" s="169"/>
      <c r="C639" s="170" t="s">
        <v>1509</v>
      </c>
      <c r="D639" s="170" t="s">
        <v>192</v>
      </c>
      <c r="E639" s="171" t="s">
        <v>1510</v>
      </c>
      <c r="F639" s="172" t="s">
        <v>1511</v>
      </c>
      <c r="G639" s="173" t="s">
        <v>287</v>
      </c>
      <c r="H639" s="174" t="n">
        <v>5.35</v>
      </c>
      <c r="I639" s="175"/>
      <c r="J639" s="176" t="n">
        <f aca="false">ROUND(I639*H639,2)</f>
        <v>0</v>
      </c>
      <c r="K639" s="172" t="s">
        <v>195</v>
      </c>
      <c r="L639" s="23"/>
      <c r="M639" s="177"/>
      <c r="N639" s="178" t="s">
        <v>42</v>
      </c>
      <c r="O639" s="55"/>
      <c r="P639" s="179" t="n">
        <f aca="false">O639*H639</f>
        <v>0</v>
      </c>
      <c r="Q639" s="179" t="n">
        <v>0</v>
      </c>
      <c r="R639" s="179" t="n">
        <f aca="false">Q639*H639</f>
        <v>0</v>
      </c>
      <c r="S639" s="179" t="n">
        <v>0</v>
      </c>
      <c r="T639" s="180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1" t="s">
        <v>292</v>
      </c>
      <c r="AT639" s="181" t="s">
        <v>192</v>
      </c>
      <c r="AU639" s="181" t="s">
        <v>80</v>
      </c>
      <c r="AY639" s="3" t="s">
        <v>190</v>
      </c>
      <c r="BE639" s="182" t="n">
        <f aca="false">IF(N639="základní",J639,0)</f>
        <v>0</v>
      </c>
      <c r="BF639" s="182" t="n">
        <f aca="false">IF(N639="snížená",J639,0)</f>
        <v>0</v>
      </c>
      <c r="BG639" s="182" t="n">
        <f aca="false">IF(N639="zákl. přenesená",J639,0)</f>
        <v>0</v>
      </c>
      <c r="BH639" s="182" t="n">
        <f aca="false">IF(N639="sníž. přenesená",J639,0)</f>
        <v>0</v>
      </c>
      <c r="BI639" s="182" t="n">
        <f aca="false">IF(N639="nulová",J639,0)</f>
        <v>0</v>
      </c>
      <c r="BJ639" s="3" t="s">
        <v>78</v>
      </c>
      <c r="BK639" s="182" t="n">
        <f aca="false">ROUND(I639*H639,2)</f>
        <v>0</v>
      </c>
      <c r="BL639" s="3" t="s">
        <v>292</v>
      </c>
      <c r="BM639" s="181" t="s">
        <v>1512</v>
      </c>
    </row>
    <row r="640" s="27" customFormat="true" ht="12.8" hidden="false" customHeight="false" outlineLevel="0" collapsed="false">
      <c r="A640" s="22"/>
      <c r="B640" s="23"/>
      <c r="C640" s="22"/>
      <c r="D640" s="183" t="s">
        <v>198</v>
      </c>
      <c r="E640" s="22"/>
      <c r="F640" s="184" t="s">
        <v>1513</v>
      </c>
      <c r="G640" s="22"/>
      <c r="H640" s="22"/>
      <c r="I640" s="185"/>
      <c r="J640" s="22"/>
      <c r="K640" s="22"/>
      <c r="L640" s="23"/>
      <c r="M640" s="186"/>
      <c r="N640" s="187"/>
      <c r="O640" s="55"/>
      <c r="P640" s="55"/>
      <c r="Q640" s="55"/>
      <c r="R640" s="55"/>
      <c r="S640" s="55"/>
      <c r="T640" s="56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98</v>
      </c>
      <c r="AU640" s="3" t="s">
        <v>80</v>
      </c>
    </row>
    <row r="641" s="188" customFormat="true" ht="12.8" hidden="false" customHeight="false" outlineLevel="0" collapsed="false">
      <c r="B641" s="189"/>
      <c r="D641" s="190" t="s">
        <v>144</v>
      </c>
      <c r="E641" s="191"/>
      <c r="F641" s="192" t="s">
        <v>1514</v>
      </c>
      <c r="H641" s="193" t="n">
        <v>5.35</v>
      </c>
      <c r="I641" s="194"/>
      <c r="L641" s="189"/>
      <c r="M641" s="195"/>
      <c r="N641" s="196"/>
      <c r="O641" s="196"/>
      <c r="P641" s="196"/>
      <c r="Q641" s="196"/>
      <c r="R641" s="196"/>
      <c r="S641" s="196"/>
      <c r="T641" s="197"/>
      <c r="AT641" s="191" t="s">
        <v>144</v>
      </c>
      <c r="AU641" s="191" t="s">
        <v>80</v>
      </c>
      <c r="AV641" s="188" t="s">
        <v>80</v>
      </c>
      <c r="AW641" s="188" t="s">
        <v>32</v>
      </c>
      <c r="AX641" s="188" t="s">
        <v>78</v>
      </c>
      <c r="AY641" s="191" t="s">
        <v>190</v>
      </c>
    </row>
    <row r="642" s="27" customFormat="true" ht="16.5" hidden="false" customHeight="true" outlineLevel="0" collapsed="false">
      <c r="A642" s="22"/>
      <c r="B642" s="169"/>
      <c r="C642" s="212" t="s">
        <v>1515</v>
      </c>
      <c r="D642" s="212" t="s">
        <v>652</v>
      </c>
      <c r="E642" s="213" t="s">
        <v>1516</v>
      </c>
      <c r="F642" s="214" t="s">
        <v>1517</v>
      </c>
      <c r="G642" s="215" t="s">
        <v>135</v>
      </c>
      <c r="H642" s="216" t="n">
        <v>1.605</v>
      </c>
      <c r="I642" s="217"/>
      <c r="J642" s="218" t="n">
        <f aca="false">ROUND(I642*H642,2)</f>
        <v>0</v>
      </c>
      <c r="K642" s="214" t="s">
        <v>195</v>
      </c>
      <c r="L642" s="219"/>
      <c r="M642" s="220"/>
      <c r="N642" s="221" t="s">
        <v>42</v>
      </c>
      <c r="O642" s="55"/>
      <c r="P642" s="179" t="n">
        <f aca="false">O642*H642</f>
        <v>0</v>
      </c>
      <c r="Q642" s="179" t="n">
        <v>0.04</v>
      </c>
      <c r="R642" s="179" t="n">
        <f aca="false">Q642*H642</f>
        <v>0.0642</v>
      </c>
      <c r="S642" s="179" t="n">
        <v>0</v>
      </c>
      <c r="T642" s="18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1" t="s">
        <v>395</v>
      </c>
      <c r="AT642" s="181" t="s">
        <v>652</v>
      </c>
      <c r="AU642" s="181" t="s">
        <v>80</v>
      </c>
      <c r="AY642" s="3" t="s">
        <v>190</v>
      </c>
      <c r="BE642" s="182" t="n">
        <f aca="false">IF(N642="základní",J642,0)</f>
        <v>0</v>
      </c>
      <c r="BF642" s="182" t="n">
        <f aca="false">IF(N642="snížená",J642,0)</f>
        <v>0</v>
      </c>
      <c r="BG642" s="182" t="n">
        <f aca="false">IF(N642="zákl. přenesená",J642,0)</f>
        <v>0</v>
      </c>
      <c r="BH642" s="182" t="n">
        <f aca="false">IF(N642="sníž. přenesená",J642,0)</f>
        <v>0</v>
      </c>
      <c r="BI642" s="182" t="n">
        <f aca="false">IF(N642="nulová",J642,0)</f>
        <v>0</v>
      </c>
      <c r="BJ642" s="3" t="s">
        <v>78</v>
      </c>
      <c r="BK642" s="182" t="n">
        <f aca="false">ROUND(I642*H642,2)</f>
        <v>0</v>
      </c>
      <c r="BL642" s="3" t="s">
        <v>292</v>
      </c>
      <c r="BM642" s="181" t="s">
        <v>1518</v>
      </c>
    </row>
    <row r="643" s="188" customFormat="true" ht="12.8" hidden="false" customHeight="false" outlineLevel="0" collapsed="false">
      <c r="B643" s="189"/>
      <c r="D643" s="190" t="s">
        <v>144</v>
      </c>
      <c r="E643" s="191"/>
      <c r="F643" s="192" t="s">
        <v>1519</v>
      </c>
      <c r="H643" s="193" t="n">
        <v>1.605</v>
      </c>
      <c r="I643" s="194"/>
      <c r="L643" s="189"/>
      <c r="M643" s="195"/>
      <c r="N643" s="196"/>
      <c r="O643" s="196"/>
      <c r="P643" s="196"/>
      <c r="Q643" s="196"/>
      <c r="R643" s="196"/>
      <c r="S643" s="196"/>
      <c r="T643" s="197"/>
      <c r="AT643" s="191" t="s">
        <v>144</v>
      </c>
      <c r="AU643" s="191" t="s">
        <v>80</v>
      </c>
      <c r="AV643" s="188" t="s">
        <v>80</v>
      </c>
      <c r="AW643" s="188" t="s">
        <v>32</v>
      </c>
      <c r="AX643" s="188" t="s">
        <v>78</v>
      </c>
      <c r="AY643" s="191" t="s">
        <v>190</v>
      </c>
    </row>
    <row r="644" s="27" customFormat="true" ht="21.75" hidden="false" customHeight="true" outlineLevel="0" collapsed="false">
      <c r="A644" s="22"/>
      <c r="B644" s="169"/>
      <c r="C644" s="170" t="s">
        <v>1520</v>
      </c>
      <c r="D644" s="170" t="s">
        <v>192</v>
      </c>
      <c r="E644" s="171" t="s">
        <v>1521</v>
      </c>
      <c r="F644" s="172" t="s">
        <v>1522</v>
      </c>
      <c r="G644" s="173" t="s">
        <v>287</v>
      </c>
      <c r="H644" s="174" t="n">
        <v>1.075</v>
      </c>
      <c r="I644" s="175"/>
      <c r="J644" s="176" t="n">
        <f aca="false">ROUND(I644*H644,2)</f>
        <v>0</v>
      </c>
      <c r="K644" s="172" t="s">
        <v>1523</v>
      </c>
      <c r="L644" s="23"/>
      <c r="M644" s="177"/>
      <c r="N644" s="178" t="s">
        <v>42</v>
      </c>
      <c r="O644" s="55"/>
      <c r="P644" s="179" t="n">
        <f aca="false">O644*H644</f>
        <v>0</v>
      </c>
      <c r="Q644" s="179" t="n">
        <v>0.00067</v>
      </c>
      <c r="R644" s="179" t="n">
        <f aca="false">Q644*H644</f>
        <v>0.00072025</v>
      </c>
      <c r="S644" s="179" t="n">
        <v>0</v>
      </c>
      <c r="T644" s="180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1" t="s">
        <v>292</v>
      </c>
      <c r="AT644" s="181" t="s">
        <v>192</v>
      </c>
      <c r="AU644" s="181" t="s">
        <v>80</v>
      </c>
      <c r="AY644" s="3" t="s">
        <v>190</v>
      </c>
      <c r="BE644" s="182" t="n">
        <f aca="false">IF(N644="základní",J644,0)</f>
        <v>0</v>
      </c>
      <c r="BF644" s="182" t="n">
        <f aca="false">IF(N644="snížená",J644,0)</f>
        <v>0</v>
      </c>
      <c r="BG644" s="182" t="n">
        <f aca="false">IF(N644="zákl. přenesená",J644,0)</f>
        <v>0</v>
      </c>
      <c r="BH644" s="182" t="n">
        <f aca="false">IF(N644="sníž. přenesená",J644,0)</f>
        <v>0</v>
      </c>
      <c r="BI644" s="182" t="n">
        <f aca="false">IF(N644="nulová",J644,0)</f>
        <v>0</v>
      </c>
      <c r="BJ644" s="3" t="s">
        <v>78</v>
      </c>
      <c r="BK644" s="182" t="n">
        <f aca="false">ROUND(I644*H644,2)</f>
        <v>0</v>
      </c>
      <c r="BL644" s="3" t="s">
        <v>292</v>
      </c>
      <c r="BM644" s="181" t="s">
        <v>1524</v>
      </c>
    </row>
    <row r="645" s="27" customFormat="true" ht="12.8" hidden="false" customHeight="false" outlineLevel="0" collapsed="false">
      <c r="A645" s="22"/>
      <c r="B645" s="23"/>
      <c r="C645" s="22"/>
      <c r="D645" s="183" t="s">
        <v>198</v>
      </c>
      <c r="E645" s="22"/>
      <c r="F645" s="184" t="s">
        <v>1525</v>
      </c>
      <c r="G645" s="22"/>
      <c r="H645" s="22"/>
      <c r="I645" s="185"/>
      <c r="J645" s="22"/>
      <c r="K645" s="22"/>
      <c r="L645" s="23"/>
      <c r="M645" s="186"/>
      <c r="N645" s="187"/>
      <c r="O645" s="55"/>
      <c r="P645" s="55"/>
      <c r="Q645" s="55"/>
      <c r="R645" s="55"/>
      <c r="S645" s="55"/>
      <c r="T645" s="56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98</v>
      </c>
      <c r="AU645" s="3" t="s">
        <v>80</v>
      </c>
    </row>
    <row r="646" s="188" customFormat="true" ht="12.8" hidden="false" customHeight="false" outlineLevel="0" collapsed="false">
      <c r="B646" s="189"/>
      <c r="D646" s="190" t="s">
        <v>144</v>
      </c>
      <c r="E646" s="191"/>
      <c r="F646" s="192" t="s">
        <v>1526</v>
      </c>
      <c r="H646" s="193" t="n">
        <v>1.075</v>
      </c>
      <c r="I646" s="194"/>
      <c r="L646" s="189"/>
      <c r="M646" s="195"/>
      <c r="N646" s="196"/>
      <c r="O646" s="196"/>
      <c r="P646" s="196"/>
      <c r="Q646" s="196"/>
      <c r="R646" s="196"/>
      <c r="S646" s="196"/>
      <c r="T646" s="197"/>
      <c r="AT646" s="191" t="s">
        <v>144</v>
      </c>
      <c r="AU646" s="191" t="s">
        <v>80</v>
      </c>
      <c r="AV646" s="188" t="s">
        <v>80</v>
      </c>
      <c r="AW646" s="188" t="s">
        <v>32</v>
      </c>
      <c r="AX646" s="188" t="s">
        <v>78</v>
      </c>
      <c r="AY646" s="191" t="s">
        <v>190</v>
      </c>
    </row>
    <row r="647" s="27" customFormat="true" ht="16.5" hidden="false" customHeight="true" outlineLevel="0" collapsed="false">
      <c r="A647" s="22"/>
      <c r="B647" s="169"/>
      <c r="C647" s="170" t="s">
        <v>1527</v>
      </c>
      <c r="D647" s="170" t="s">
        <v>192</v>
      </c>
      <c r="E647" s="171" t="s">
        <v>1528</v>
      </c>
      <c r="F647" s="172" t="s">
        <v>1529</v>
      </c>
      <c r="G647" s="173" t="s">
        <v>287</v>
      </c>
      <c r="H647" s="174" t="n">
        <v>5.255</v>
      </c>
      <c r="I647" s="175"/>
      <c r="J647" s="176" t="n">
        <f aca="false">ROUND(I647*H647,2)</f>
        <v>0</v>
      </c>
      <c r="K647" s="172" t="s">
        <v>1523</v>
      </c>
      <c r="L647" s="23"/>
      <c r="M647" s="177"/>
      <c r="N647" s="178" t="s">
        <v>42</v>
      </c>
      <c r="O647" s="55"/>
      <c r="P647" s="179" t="n">
        <f aca="false">O647*H647</f>
        <v>0</v>
      </c>
      <c r="Q647" s="179" t="n">
        <v>0.00072</v>
      </c>
      <c r="R647" s="179" t="n">
        <f aca="false">Q647*H647</f>
        <v>0.0037836</v>
      </c>
      <c r="S647" s="179" t="n">
        <v>0</v>
      </c>
      <c r="T647" s="180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1" t="s">
        <v>196</v>
      </c>
      <c r="AT647" s="181" t="s">
        <v>192</v>
      </c>
      <c r="AU647" s="181" t="s">
        <v>80</v>
      </c>
      <c r="AY647" s="3" t="s">
        <v>190</v>
      </c>
      <c r="BE647" s="182" t="n">
        <f aca="false">IF(N647="základní",J647,0)</f>
        <v>0</v>
      </c>
      <c r="BF647" s="182" t="n">
        <f aca="false">IF(N647="snížená",J647,0)</f>
        <v>0</v>
      </c>
      <c r="BG647" s="182" t="n">
        <f aca="false">IF(N647="zákl. přenesená",J647,0)</f>
        <v>0</v>
      </c>
      <c r="BH647" s="182" t="n">
        <f aca="false">IF(N647="sníž. přenesená",J647,0)</f>
        <v>0</v>
      </c>
      <c r="BI647" s="182" t="n">
        <f aca="false">IF(N647="nulová",J647,0)</f>
        <v>0</v>
      </c>
      <c r="BJ647" s="3" t="s">
        <v>78</v>
      </c>
      <c r="BK647" s="182" t="n">
        <f aca="false">ROUND(I647*H647,2)</f>
        <v>0</v>
      </c>
      <c r="BL647" s="3" t="s">
        <v>196</v>
      </c>
      <c r="BM647" s="181" t="s">
        <v>1530</v>
      </c>
    </row>
    <row r="648" s="27" customFormat="true" ht="12.8" hidden="false" customHeight="false" outlineLevel="0" collapsed="false">
      <c r="A648" s="22"/>
      <c r="B648" s="23"/>
      <c r="C648" s="22"/>
      <c r="D648" s="183" t="s">
        <v>198</v>
      </c>
      <c r="E648" s="22"/>
      <c r="F648" s="184" t="s">
        <v>1531</v>
      </c>
      <c r="G648" s="22"/>
      <c r="H648" s="22"/>
      <c r="I648" s="185"/>
      <c r="J648" s="22"/>
      <c r="K648" s="22"/>
      <c r="L648" s="23"/>
      <c r="M648" s="186"/>
      <c r="N648" s="187"/>
      <c r="O648" s="55"/>
      <c r="P648" s="55"/>
      <c r="Q648" s="55"/>
      <c r="R648" s="55"/>
      <c r="S648" s="55"/>
      <c r="T648" s="56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98</v>
      </c>
      <c r="AU648" s="3" t="s">
        <v>80</v>
      </c>
    </row>
    <row r="649" s="188" customFormat="true" ht="12.8" hidden="false" customHeight="false" outlineLevel="0" collapsed="false">
      <c r="B649" s="189"/>
      <c r="D649" s="190" t="s">
        <v>144</v>
      </c>
      <c r="E649" s="191"/>
      <c r="F649" s="192" t="s">
        <v>1532</v>
      </c>
      <c r="H649" s="193" t="n">
        <v>3.65</v>
      </c>
      <c r="I649" s="194"/>
      <c r="L649" s="189"/>
      <c r="M649" s="195"/>
      <c r="N649" s="196"/>
      <c r="O649" s="196"/>
      <c r="P649" s="196"/>
      <c r="Q649" s="196"/>
      <c r="R649" s="196"/>
      <c r="S649" s="196"/>
      <c r="T649" s="197"/>
      <c r="AT649" s="191" t="s">
        <v>144</v>
      </c>
      <c r="AU649" s="191" t="s">
        <v>80</v>
      </c>
      <c r="AV649" s="188" t="s">
        <v>80</v>
      </c>
      <c r="AW649" s="188" t="s">
        <v>32</v>
      </c>
      <c r="AX649" s="188" t="s">
        <v>71</v>
      </c>
      <c r="AY649" s="191" t="s">
        <v>190</v>
      </c>
    </row>
    <row r="650" s="188" customFormat="true" ht="12.8" hidden="false" customHeight="false" outlineLevel="0" collapsed="false">
      <c r="B650" s="189"/>
      <c r="D650" s="190" t="s">
        <v>144</v>
      </c>
      <c r="E650" s="191"/>
      <c r="F650" s="192" t="s">
        <v>1533</v>
      </c>
      <c r="H650" s="193" t="n">
        <v>1.605</v>
      </c>
      <c r="I650" s="194"/>
      <c r="L650" s="189"/>
      <c r="M650" s="195"/>
      <c r="N650" s="196"/>
      <c r="O650" s="196"/>
      <c r="P650" s="196"/>
      <c r="Q650" s="196"/>
      <c r="R650" s="196"/>
      <c r="S650" s="196"/>
      <c r="T650" s="197"/>
      <c r="AT650" s="191" t="s">
        <v>144</v>
      </c>
      <c r="AU650" s="191" t="s">
        <v>80</v>
      </c>
      <c r="AV650" s="188" t="s">
        <v>80</v>
      </c>
      <c r="AW650" s="188" t="s">
        <v>32</v>
      </c>
      <c r="AX650" s="188" t="s">
        <v>71</v>
      </c>
      <c r="AY650" s="191" t="s">
        <v>190</v>
      </c>
    </row>
    <row r="651" s="199" customFormat="true" ht="12.8" hidden="false" customHeight="false" outlineLevel="0" collapsed="false">
      <c r="B651" s="200"/>
      <c r="D651" s="190" t="s">
        <v>144</v>
      </c>
      <c r="E651" s="201"/>
      <c r="F651" s="202" t="s">
        <v>269</v>
      </c>
      <c r="H651" s="203" t="n">
        <v>5.255</v>
      </c>
      <c r="I651" s="204"/>
      <c r="L651" s="200"/>
      <c r="M651" s="205"/>
      <c r="N651" s="206"/>
      <c r="O651" s="206"/>
      <c r="P651" s="206"/>
      <c r="Q651" s="206"/>
      <c r="R651" s="206"/>
      <c r="S651" s="206"/>
      <c r="T651" s="207"/>
      <c r="AT651" s="201" t="s">
        <v>144</v>
      </c>
      <c r="AU651" s="201" t="s">
        <v>80</v>
      </c>
      <c r="AV651" s="199" t="s">
        <v>196</v>
      </c>
      <c r="AW651" s="199" t="s">
        <v>32</v>
      </c>
      <c r="AX651" s="199" t="s">
        <v>78</v>
      </c>
      <c r="AY651" s="201" t="s">
        <v>190</v>
      </c>
    </row>
    <row r="652" s="27" customFormat="true" ht="16.5" hidden="false" customHeight="true" outlineLevel="0" collapsed="false">
      <c r="A652" s="22"/>
      <c r="B652" s="169"/>
      <c r="C652" s="170" t="s">
        <v>1534</v>
      </c>
      <c r="D652" s="170" t="s">
        <v>192</v>
      </c>
      <c r="E652" s="171" t="s">
        <v>1535</v>
      </c>
      <c r="F652" s="172" t="s">
        <v>1536</v>
      </c>
      <c r="G652" s="173" t="s">
        <v>287</v>
      </c>
      <c r="H652" s="174" t="n">
        <v>1.58</v>
      </c>
      <c r="I652" s="175"/>
      <c r="J652" s="176" t="n">
        <f aca="false">ROUND(I652*H652,2)</f>
        <v>0</v>
      </c>
      <c r="K652" s="172" t="s">
        <v>1523</v>
      </c>
      <c r="L652" s="23"/>
      <c r="M652" s="177"/>
      <c r="N652" s="178" t="s">
        <v>42</v>
      </c>
      <c r="O652" s="55"/>
      <c r="P652" s="179" t="n">
        <f aca="false">O652*H652</f>
        <v>0</v>
      </c>
      <c r="Q652" s="179" t="n">
        <v>0.00072</v>
      </c>
      <c r="R652" s="179" t="n">
        <f aca="false">Q652*H652</f>
        <v>0.0011376</v>
      </c>
      <c r="S652" s="179" t="n">
        <v>0</v>
      </c>
      <c r="T652" s="180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1" t="s">
        <v>292</v>
      </c>
      <c r="AT652" s="181" t="s">
        <v>192</v>
      </c>
      <c r="AU652" s="181" t="s">
        <v>80</v>
      </c>
      <c r="AY652" s="3" t="s">
        <v>190</v>
      </c>
      <c r="BE652" s="182" t="n">
        <f aca="false">IF(N652="základní",J652,0)</f>
        <v>0</v>
      </c>
      <c r="BF652" s="182" t="n">
        <f aca="false">IF(N652="snížená",J652,0)</f>
        <v>0</v>
      </c>
      <c r="BG652" s="182" t="n">
        <f aca="false">IF(N652="zákl. přenesená",J652,0)</f>
        <v>0</v>
      </c>
      <c r="BH652" s="182" t="n">
        <f aca="false">IF(N652="sníž. přenesená",J652,0)</f>
        <v>0</v>
      </c>
      <c r="BI652" s="182" t="n">
        <f aca="false">IF(N652="nulová",J652,0)</f>
        <v>0</v>
      </c>
      <c r="BJ652" s="3" t="s">
        <v>78</v>
      </c>
      <c r="BK652" s="182" t="n">
        <f aca="false">ROUND(I652*H652,2)</f>
        <v>0</v>
      </c>
      <c r="BL652" s="3" t="s">
        <v>292</v>
      </c>
      <c r="BM652" s="181" t="s">
        <v>1537</v>
      </c>
    </row>
    <row r="653" s="27" customFormat="true" ht="12.8" hidden="false" customHeight="false" outlineLevel="0" collapsed="false">
      <c r="A653" s="22"/>
      <c r="B653" s="23"/>
      <c r="C653" s="22"/>
      <c r="D653" s="183" t="s">
        <v>198</v>
      </c>
      <c r="E653" s="22"/>
      <c r="F653" s="184" t="s">
        <v>1538</v>
      </c>
      <c r="G653" s="22"/>
      <c r="H653" s="22"/>
      <c r="I653" s="185"/>
      <c r="J653" s="22"/>
      <c r="K653" s="22"/>
      <c r="L653" s="23"/>
      <c r="M653" s="186"/>
      <c r="N653" s="187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98</v>
      </c>
      <c r="AU653" s="3" t="s">
        <v>80</v>
      </c>
    </row>
    <row r="654" s="188" customFormat="true" ht="12.8" hidden="false" customHeight="false" outlineLevel="0" collapsed="false">
      <c r="B654" s="189"/>
      <c r="D654" s="190" t="s">
        <v>144</v>
      </c>
      <c r="E654" s="191"/>
      <c r="F654" s="192" t="s">
        <v>1539</v>
      </c>
      <c r="H654" s="193" t="n">
        <v>0.865</v>
      </c>
      <c r="I654" s="194"/>
      <c r="L654" s="189"/>
      <c r="M654" s="195"/>
      <c r="N654" s="196"/>
      <c r="O654" s="196"/>
      <c r="P654" s="196"/>
      <c r="Q654" s="196"/>
      <c r="R654" s="196"/>
      <c r="S654" s="196"/>
      <c r="T654" s="197"/>
      <c r="AT654" s="191" t="s">
        <v>144</v>
      </c>
      <c r="AU654" s="191" t="s">
        <v>80</v>
      </c>
      <c r="AV654" s="188" t="s">
        <v>80</v>
      </c>
      <c r="AW654" s="188" t="s">
        <v>32</v>
      </c>
      <c r="AX654" s="188" t="s">
        <v>71</v>
      </c>
      <c r="AY654" s="191" t="s">
        <v>190</v>
      </c>
    </row>
    <row r="655" s="188" customFormat="true" ht="12.8" hidden="false" customHeight="false" outlineLevel="0" collapsed="false">
      <c r="B655" s="189"/>
      <c r="D655" s="190" t="s">
        <v>144</v>
      </c>
      <c r="E655" s="191"/>
      <c r="F655" s="192" t="s">
        <v>1540</v>
      </c>
      <c r="H655" s="193" t="n">
        <v>0.715</v>
      </c>
      <c r="I655" s="194"/>
      <c r="L655" s="189"/>
      <c r="M655" s="195"/>
      <c r="N655" s="196"/>
      <c r="O655" s="196"/>
      <c r="P655" s="196"/>
      <c r="Q655" s="196"/>
      <c r="R655" s="196"/>
      <c r="S655" s="196"/>
      <c r="T655" s="197"/>
      <c r="AT655" s="191" t="s">
        <v>144</v>
      </c>
      <c r="AU655" s="191" t="s">
        <v>80</v>
      </c>
      <c r="AV655" s="188" t="s">
        <v>80</v>
      </c>
      <c r="AW655" s="188" t="s">
        <v>32</v>
      </c>
      <c r="AX655" s="188" t="s">
        <v>71</v>
      </c>
      <c r="AY655" s="191" t="s">
        <v>190</v>
      </c>
    </row>
    <row r="656" s="199" customFormat="true" ht="12.8" hidden="false" customHeight="false" outlineLevel="0" collapsed="false">
      <c r="B656" s="200"/>
      <c r="D656" s="190" t="s">
        <v>144</v>
      </c>
      <c r="E656" s="201"/>
      <c r="F656" s="202" t="s">
        <v>269</v>
      </c>
      <c r="H656" s="203" t="n">
        <v>1.58</v>
      </c>
      <c r="I656" s="204"/>
      <c r="L656" s="200"/>
      <c r="M656" s="205"/>
      <c r="N656" s="206"/>
      <c r="O656" s="206"/>
      <c r="P656" s="206"/>
      <c r="Q656" s="206"/>
      <c r="R656" s="206"/>
      <c r="S656" s="206"/>
      <c r="T656" s="207"/>
      <c r="AT656" s="201" t="s">
        <v>144</v>
      </c>
      <c r="AU656" s="201" t="s">
        <v>80</v>
      </c>
      <c r="AV656" s="199" t="s">
        <v>196</v>
      </c>
      <c r="AW656" s="199" t="s">
        <v>32</v>
      </c>
      <c r="AX656" s="199" t="s">
        <v>78</v>
      </c>
      <c r="AY656" s="201" t="s">
        <v>190</v>
      </c>
    </row>
    <row r="657" s="27" customFormat="true" ht="16.5" hidden="false" customHeight="true" outlineLevel="0" collapsed="false">
      <c r="A657" s="22"/>
      <c r="B657" s="169"/>
      <c r="C657" s="212" t="s">
        <v>1541</v>
      </c>
      <c r="D657" s="212" t="s">
        <v>652</v>
      </c>
      <c r="E657" s="213" t="s">
        <v>1542</v>
      </c>
      <c r="F657" s="214" t="s">
        <v>1543</v>
      </c>
      <c r="G657" s="215" t="s">
        <v>287</v>
      </c>
      <c r="H657" s="216" t="n">
        <v>6.835</v>
      </c>
      <c r="I657" s="217"/>
      <c r="J657" s="218" t="n">
        <f aca="false">ROUND(I657*H657,2)</f>
        <v>0</v>
      </c>
      <c r="K657" s="214"/>
      <c r="L657" s="219"/>
      <c r="M657" s="220"/>
      <c r="N657" s="221" t="s">
        <v>42</v>
      </c>
      <c r="O657" s="55"/>
      <c r="P657" s="179" t="n">
        <f aca="false">O657*H657</f>
        <v>0</v>
      </c>
      <c r="Q657" s="179" t="n">
        <v>0.01386</v>
      </c>
      <c r="R657" s="179" t="n">
        <f aca="false">Q657*H657</f>
        <v>0.0947331</v>
      </c>
      <c r="S657" s="179" t="n">
        <v>0</v>
      </c>
      <c r="T657" s="180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1" t="s">
        <v>395</v>
      </c>
      <c r="AT657" s="181" t="s">
        <v>652</v>
      </c>
      <c r="AU657" s="181" t="s">
        <v>80</v>
      </c>
      <c r="AY657" s="3" t="s">
        <v>190</v>
      </c>
      <c r="BE657" s="182" t="n">
        <f aca="false">IF(N657="základní",J657,0)</f>
        <v>0</v>
      </c>
      <c r="BF657" s="182" t="n">
        <f aca="false">IF(N657="snížená",J657,0)</f>
        <v>0</v>
      </c>
      <c r="BG657" s="182" t="n">
        <f aca="false">IF(N657="zákl. přenesená",J657,0)</f>
        <v>0</v>
      </c>
      <c r="BH657" s="182" t="n">
        <f aca="false">IF(N657="sníž. přenesená",J657,0)</f>
        <v>0</v>
      </c>
      <c r="BI657" s="182" t="n">
        <f aca="false">IF(N657="nulová",J657,0)</f>
        <v>0</v>
      </c>
      <c r="BJ657" s="3" t="s">
        <v>78</v>
      </c>
      <c r="BK657" s="182" t="n">
        <f aca="false">ROUND(I657*H657,2)</f>
        <v>0</v>
      </c>
      <c r="BL657" s="3" t="s">
        <v>292</v>
      </c>
      <c r="BM657" s="181" t="s">
        <v>1544</v>
      </c>
    </row>
    <row r="658" s="27" customFormat="true" ht="12.8" hidden="false" customHeight="false" outlineLevel="0" collapsed="false">
      <c r="A658" s="22"/>
      <c r="B658" s="23"/>
      <c r="C658" s="22"/>
      <c r="D658" s="190" t="s">
        <v>133</v>
      </c>
      <c r="E658" s="22"/>
      <c r="F658" s="198" t="s">
        <v>1545</v>
      </c>
      <c r="G658" s="22"/>
      <c r="H658" s="22"/>
      <c r="I658" s="185"/>
      <c r="J658" s="22"/>
      <c r="K658" s="22"/>
      <c r="L658" s="23"/>
      <c r="M658" s="186"/>
      <c r="N658" s="187"/>
      <c r="O658" s="55"/>
      <c r="P658" s="55"/>
      <c r="Q658" s="55"/>
      <c r="R658" s="55"/>
      <c r="S658" s="55"/>
      <c r="T658" s="56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T658" s="3" t="s">
        <v>133</v>
      </c>
      <c r="AU658" s="3" t="s">
        <v>80</v>
      </c>
    </row>
    <row r="659" s="188" customFormat="true" ht="12.8" hidden="false" customHeight="false" outlineLevel="0" collapsed="false">
      <c r="B659" s="189"/>
      <c r="D659" s="190" t="s">
        <v>144</v>
      </c>
      <c r="E659" s="191"/>
      <c r="F659" s="192" t="s">
        <v>1546</v>
      </c>
      <c r="H659" s="193" t="n">
        <v>4.515</v>
      </c>
      <c r="I659" s="194"/>
      <c r="L659" s="189"/>
      <c r="M659" s="195"/>
      <c r="N659" s="196"/>
      <c r="O659" s="196"/>
      <c r="P659" s="196"/>
      <c r="Q659" s="196"/>
      <c r="R659" s="196"/>
      <c r="S659" s="196"/>
      <c r="T659" s="197"/>
      <c r="AT659" s="191" t="s">
        <v>144</v>
      </c>
      <c r="AU659" s="191" t="s">
        <v>80</v>
      </c>
      <c r="AV659" s="188" t="s">
        <v>80</v>
      </c>
      <c r="AW659" s="188" t="s">
        <v>32</v>
      </c>
      <c r="AX659" s="188" t="s">
        <v>71</v>
      </c>
      <c r="AY659" s="191" t="s">
        <v>190</v>
      </c>
    </row>
    <row r="660" s="188" customFormat="true" ht="12.8" hidden="false" customHeight="false" outlineLevel="0" collapsed="false">
      <c r="B660" s="189"/>
      <c r="D660" s="190" t="s">
        <v>144</v>
      </c>
      <c r="E660" s="191"/>
      <c r="F660" s="192" t="s">
        <v>1547</v>
      </c>
      <c r="H660" s="193" t="n">
        <v>2.32</v>
      </c>
      <c r="I660" s="194"/>
      <c r="L660" s="189"/>
      <c r="M660" s="195"/>
      <c r="N660" s="196"/>
      <c r="O660" s="196"/>
      <c r="P660" s="196"/>
      <c r="Q660" s="196"/>
      <c r="R660" s="196"/>
      <c r="S660" s="196"/>
      <c r="T660" s="197"/>
      <c r="AT660" s="191" t="s">
        <v>144</v>
      </c>
      <c r="AU660" s="191" t="s">
        <v>80</v>
      </c>
      <c r="AV660" s="188" t="s">
        <v>80</v>
      </c>
      <c r="AW660" s="188" t="s">
        <v>32</v>
      </c>
      <c r="AX660" s="188" t="s">
        <v>71</v>
      </c>
      <c r="AY660" s="191" t="s">
        <v>190</v>
      </c>
    </row>
    <row r="661" s="199" customFormat="true" ht="12.8" hidden="false" customHeight="false" outlineLevel="0" collapsed="false">
      <c r="B661" s="200"/>
      <c r="D661" s="190" t="s">
        <v>144</v>
      </c>
      <c r="E661" s="201"/>
      <c r="F661" s="202" t="s">
        <v>269</v>
      </c>
      <c r="H661" s="203" t="n">
        <v>6.835</v>
      </c>
      <c r="I661" s="204"/>
      <c r="L661" s="200"/>
      <c r="M661" s="205"/>
      <c r="N661" s="206"/>
      <c r="O661" s="206"/>
      <c r="P661" s="206"/>
      <c r="Q661" s="206"/>
      <c r="R661" s="206"/>
      <c r="S661" s="206"/>
      <c r="T661" s="207"/>
      <c r="AT661" s="201" t="s">
        <v>144</v>
      </c>
      <c r="AU661" s="201" t="s">
        <v>80</v>
      </c>
      <c r="AV661" s="199" t="s">
        <v>196</v>
      </c>
      <c r="AW661" s="199" t="s">
        <v>32</v>
      </c>
      <c r="AX661" s="199" t="s">
        <v>78</v>
      </c>
      <c r="AY661" s="201" t="s">
        <v>190</v>
      </c>
    </row>
    <row r="662" s="27" customFormat="true" ht="16.5" hidden="false" customHeight="true" outlineLevel="0" collapsed="false">
      <c r="A662" s="22"/>
      <c r="B662" s="169"/>
      <c r="C662" s="212" t="s">
        <v>1548</v>
      </c>
      <c r="D662" s="212" t="s">
        <v>652</v>
      </c>
      <c r="E662" s="213" t="s">
        <v>1549</v>
      </c>
      <c r="F662" s="214" t="s">
        <v>1550</v>
      </c>
      <c r="G662" s="215" t="s">
        <v>287</v>
      </c>
      <c r="H662" s="216" t="n">
        <v>1.075</v>
      </c>
      <c r="I662" s="217"/>
      <c r="J662" s="218" t="n">
        <f aca="false">ROUND(I662*H662,2)</f>
        <v>0</v>
      </c>
      <c r="K662" s="214"/>
      <c r="L662" s="219"/>
      <c r="M662" s="220"/>
      <c r="N662" s="221" t="s">
        <v>42</v>
      </c>
      <c r="O662" s="55"/>
      <c r="P662" s="179" t="n">
        <f aca="false">O662*H662</f>
        <v>0</v>
      </c>
      <c r="Q662" s="179" t="n">
        <v>0.0037</v>
      </c>
      <c r="R662" s="179" t="n">
        <f aca="false">Q662*H662</f>
        <v>0.0039775</v>
      </c>
      <c r="S662" s="179" t="n">
        <v>0</v>
      </c>
      <c r="T662" s="180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1" t="s">
        <v>395</v>
      </c>
      <c r="AT662" s="181" t="s">
        <v>652</v>
      </c>
      <c r="AU662" s="181" t="s">
        <v>80</v>
      </c>
      <c r="AY662" s="3" t="s">
        <v>190</v>
      </c>
      <c r="BE662" s="182" t="n">
        <f aca="false">IF(N662="základní",J662,0)</f>
        <v>0</v>
      </c>
      <c r="BF662" s="182" t="n">
        <f aca="false">IF(N662="snížená",J662,0)</f>
        <v>0</v>
      </c>
      <c r="BG662" s="182" t="n">
        <f aca="false">IF(N662="zákl. přenesená",J662,0)</f>
        <v>0</v>
      </c>
      <c r="BH662" s="182" t="n">
        <f aca="false">IF(N662="sníž. přenesená",J662,0)</f>
        <v>0</v>
      </c>
      <c r="BI662" s="182" t="n">
        <f aca="false">IF(N662="nulová",J662,0)</f>
        <v>0</v>
      </c>
      <c r="BJ662" s="3" t="s">
        <v>78</v>
      </c>
      <c r="BK662" s="182" t="n">
        <f aca="false">ROUND(I662*H662,2)</f>
        <v>0</v>
      </c>
      <c r="BL662" s="3" t="s">
        <v>292</v>
      </c>
      <c r="BM662" s="181" t="s">
        <v>1551</v>
      </c>
    </row>
    <row r="663" s="27" customFormat="true" ht="12.8" hidden="false" customHeight="false" outlineLevel="0" collapsed="false">
      <c r="A663" s="22"/>
      <c r="B663" s="23"/>
      <c r="C663" s="22"/>
      <c r="D663" s="190" t="s">
        <v>133</v>
      </c>
      <c r="E663" s="22"/>
      <c r="F663" s="198" t="s">
        <v>1552</v>
      </c>
      <c r="G663" s="22"/>
      <c r="H663" s="22"/>
      <c r="I663" s="185"/>
      <c r="J663" s="22"/>
      <c r="K663" s="22"/>
      <c r="L663" s="23"/>
      <c r="M663" s="186"/>
      <c r="N663" s="187"/>
      <c r="O663" s="55"/>
      <c r="P663" s="55"/>
      <c r="Q663" s="55"/>
      <c r="R663" s="55"/>
      <c r="S663" s="55"/>
      <c r="T663" s="56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T663" s="3" t="s">
        <v>133</v>
      </c>
      <c r="AU663" s="3" t="s">
        <v>80</v>
      </c>
    </row>
    <row r="664" s="188" customFormat="true" ht="12.8" hidden="false" customHeight="false" outlineLevel="0" collapsed="false">
      <c r="B664" s="189"/>
      <c r="D664" s="190" t="s">
        <v>144</v>
      </c>
      <c r="E664" s="191"/>
      <c r="F664" s="192" t="s">
        <v>1526</v>
      </c>
      <c r="H664" s="193" t="n">
        <v>1.075</v>
      </c>
      <c r="I664" s="194"/>
      <c r="L664" s="189"/>
      <c r="M664" s="195"/>
      <c r="N664" s="196"/>
      <c r="O664" s="196"/>
      <c r="P664" s="196"/>
      <c r="Q664" s="196"/>
      <c r="R664" s="196"/>
      <c r="S664" s="196"/>
      <c r="T664" s="197"/>
      <c r="AT664" s="191" t="s">
        <v>144</v>
      </c>
      <c r="AU664" s="191" t="s">
        <v>80</v>
      </c>
      <c r="AV664" s="188" t="s">
        <v>80</v>
      </c>
      <c r="AW664" s="188" t="s">
        <v>32</v>
      </c>
      <c r="AX664" s="188" t="s">
        <v>78</v>
      </c>
      <c r="AY664" s="191" t="s">
        <v>190</v>
      </c>
    </row>
    <row r="665" s="27" customFormat="true" ht="16.5" hidden="false" customHeight="true" outlineLevel="0" collapsed="false">
      <c r="A665" s="22"/>
      <c r="B665" s="169"/>
      <c r="C665" s="170" t="s">
        <v>1553</v>
      </c>
      <c r="D665" s="170" t="s">
        <v>192</v>
      </c>
      <c r="E665" s="171" t="s">
        <v>1554</v>
      </c>
      <c r="F665" s="172" t="s">
        <v>1555</v>
      </c>
      <c r="G665" s="173" t="s">
        <v>287</v>
      </c>
      <c r="H665" s="174" t="n">
        <v>8.66</v>
      </c>
      <c r="I665" s="175"/>
      <c r="J665" s="176" t="n">
        <f aca="false">ROUND(I665*H665,2)</f>
        <v>0</v>
      </c>
      <c r="K665" s="172" t="s">
        <v>1523</v>
      </c>
      <c r="L665" s="23"/>
      <c r="M665" s="177"/>
      <c r="N665" s="178" t="s">
        <v>42</v>
      </c>
      <c r="O665" s="55"/>
      <c r="P665" s="179" t="n">
        <f aca="false">O665*H665</f>
        <v>0</v>
      </c>
      <c r="Q665" s="179" t="n">
        <v>0</v>
      </c>
      <c r="R665" s="179" t="n">
        <f aca="false">Q665*H665</f>
        <v>0</v>
      </c>
      <c r="S665" s="179" t="n">
        <v>0</v>
      </c>
      <c r="T665" s="180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1" t="s">
        <v>292</v>
      </c>
      <c r="AT665" s="181" t="s">
        <v>192</v>
      </c>
      <c r="AU665" s="181" t="s">
        <v>80</v>
      </c>
      <c r="AY665" s="3" t="s">
        <v>190</v>
      </c>
      <c r="BE665" s="182" t="n">
        <f aca="false">IF(N665="základní",J665,0)</f>
        <v>0</v>
      </c>
      <c r="BF665" s="182" t="n">
        <f aca="false">IF(N665="snížená",J665,0)</f>
        <v>0</v>
      </c>
      <c r="BG665" s="182" t="n">
        <f aca="false">IF(N665="zákl. přenesená",J665,0)</f>
        <v>0</v>
      </c>
      <c r="BH665" s="182" t="n">
        <f aca="false">IF(N665="sníž. přenesená",J665,0)</f>
        <v>0</v>
      </c>
      <c r="BI665" s="182" t="n">
        <f aca="false">IF(N665="nulová",J665,0)</f>
        <v>0</v>
      </c>
      <c r="BJ665" s="3" t="s">
        <v>78</v>
      </c>
      <c r="BK665" s="182" t="n">
        <f aca="false">ROUND(I665*H665,2)</f>
        <v>0</v>
      </c>
      <c r="BL665" s="3" t="s">
        <v>292</v>
      </c>
      <c r="BM665" s="181" t="s">
        <v>1556</v>
      </c>
    </row>
    <row r="666" s="27" customFormat="true" ht="12.8" hidden="false" customHeight="false" outlineLevel="0" collapsed="false">
      <c r="A666" s="22"/>
      <c r="B666" s="23"/>
      <c r="C666" s="22"/>
      <c r="D666" s="183" t="s">
        <v>198</v>
      </c>
      <c r="E666" s="22"/>
      <c r="F666" s="184" t="s">
        <v>1557</v>
      </c>
      <c r="G666" s="22"/>
      <c r="H666" s="22"/>
      <c r="I666" s="185"/>
      <c r="J666" s="22"/>
      <c r="K666" s="22"/>
      <c r="L666" s="23"/>
      <c r="M666" s="186"/>
      <c r="N666" s="187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98</v>
      </c>
      <c r="AU666" s="3" t="s">
        <v>80</v>
      </c>
    </row>
    <row r="667" s="188" customFormat="true" ht="12.8" hidden="false" customHeight="false" outlineLevel="0" collapsed="false">
      <c r="B667" s="189"/>
      <c r="D667" s="190" t="s">
        <v>144</v>
      </c>
      <c r="E667" s="191"/>
      <c r="F667" s="192" t="s">
        <v>1558</v>
      </c>
      <c r="H667" s="193" t="n">
        <v>7.585</v>
      </c>
      <c r="I667" s="194"/>
      <c r="L667" s="189"/>
      <c r="M667" s="195"/>
      <c r="N667" s="196"/>
      <c r="O667" s="196"/>
      <c r="P667" s="196"/>
      <c r="Q667" s="196"/>
      <c r="R667" s="196"/>
      <c r="S667" s="196"/>
      <c r="T667" s="197"/>
      <c r="AT667" s="191" t="s">
        <v>144</v>
      </c>
      <c r="AU667" s="191" t="s">
        <v>80</v>
      </c>
      <c r="AV667" s="188" t="s">
        <v>80</v>
      </c>
      <c r="AW667" s="188" t="s">
        <v>32</v>
      </c>
      <c r="AX667" s="188" t="s">
        <v>71</v>
      </c>
      <c r="AY667" s="191" t="s">
        <v>190</v>
      </c>
    </row>
    <row r="668" s="188" customFormat="true" ht="12.8" hidden="false" customHeight="false" outlineLevel="0" collapsed="false">
      <c r="B668" s="189"/>
      <c r="D668" s="190" t="s">
        <v>144</v>
      </c>
      <c r="E668" s="191"/>
      <c r="F668" s="192" t="s">
        <v>1559</v>
      </c>
      <c r="H668" s="193" t="n">
        <v>1.075</v>
      </c>
      <c r="I668" s="194"/>
      <c r="L668" s="189"/>
      <c r="M668" s="195"/>
      <c r="N668" s="196"/>
      <c r="O668" s="196"/>
      <c r="P668" s="196"/>
      <c r="Q668" s="196"/>
      <c r="R668" s="196"/>
      <c r="S668" s="196"/>
      <c r="T668" s="197"/>
      <c r="AT668" s="191" t="s">
        <v>144</v>
      </c>
      <c r="AU668" s="191" t="s">
        <v>80</v>
      </c>
      <c r="AV668" s="188" t="s">
        <v>80</v>
      </c>
      <c r="AW668" s="188" t="s">
        <v>32</v>
      </c>
      <c r="AX668" s="188" t="s">
        <v>71</v>
      </c>
      <c r="AY668" s="191" t="s">
        <v>190</v>
      </c>
    </row>
    <row r="669" s="199" customFormat="true" ht="12.8" hidden="false" customHeight="false" outlineLevel="0" collapsed="false">
      <c r="B669" s="200"/>
      <c r="D669" s="190" t="s">
        <v>144</v>
      </c>
      <c r="E669" s="201"/>
      <c r="F669" s="202" t="s">
        <v>269</v>
      </c>
      <c r="H669" s="203" t="n">
        <v>8.66</v>
      </c>
      <c r="I669" s="204"/>
      <c r="L669" s="200"/>
      <c r="M669" s="205"/>
      <c r="N669" s="206"/>
      <c r="O669" s="206"/>
      <c r="P669" s="206"/>
      <c r="Q669" s="206"/>
      <c r="R669" s="206"/>
      <c r="S669" s="206"/>
      <c r="T669" s="207"/>
      <c r="AT669" s="201" t="s">
        <v>144</v>
      </c>
      <c r="AU669" s="201" t="s">
        <v>80</v>
      </c>
      <c r="AV669" s="199" t="s">
        <v>196</v>
      </c>
      <c r="AW669" s="199" t="s">
        <v>32</v>
      </c>
      <c r="AX669" s="199" t="s">
        <v>78</v>
      </c>
      <c r="AY669" s="201" t="s">
        <v>190</v>
      </c>
    </row>
    <row r="670" s="27" customFormat="true" ht="16.5" hidden="false" customHeight="true" outlineLevel="0" collapsed="false">
      <c r="A670" s="22"/>
      <c r="B670" s="169"/>
      <c r="C670" s="212" t="s">
        <v>1560</v>
      </c>
      <c r="D670" s="212" t="s">
        <v>652</v>
      </c>
      <c r="E670" s="213" t="s">
        <v>1561</v>
      </c>
      <c r="F670" s="214" t="s">
        <v>1562</v>
      </c>
      <c r="G670" s="215" t="s">
        <v>287</v>
      </c>
      <c r="H670" s="216" t="n">
        <v>8.66</v>
      </c>
      <c r="I670" s="217"/>
      <c r="J670" s="218" t="n">
        <f aca="false">ROUND(I670*H670,2)</f>
        <v>0</v>
      </c>
      <c r="K670" s="214"/>
      <c r="L670" s="219"/>
      <c r="M670" s="220"/>
      <c r="N670" s="221" t="s">
        <v>42</v>
      </c>
      <c r="O670" s="55"/>
      <c r="P670" s="179" t="n">
        <f aca="false">O670*H670</f>
        <v>0</v>
      </c>
      <c r="Q670" s="179" t="n">
        <v>0.003</v>
      </c>
      <c r="R670" s="179" t="n">
        <f aca="false">Q670*H670</f>
        <v>0.02598</v>
      </c>
      <c r="S670" s="179" t="n">
        <v>0</v>
      </c>
      <c r="T670" s="180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1" t="s">
        <v>395</v>
      </c>
      <c r="AT670" s="181" t="s">
        <v>652</v>
      </c>
      <c r="AU670" s="181" t="s">
        <v>80</v>
      </c>
      <c r="AY670" s="3" t="s">
        <v>190</v>
      </c>
      <c r="BE670" s="182" t="n">
        <f aca="false">IF(N670="základní",J670,0)</f>
        <v>0</v>
      </c>
      <c r="BF670" s="182" t="n">
        <f aca="false">IF(N670="snížená",J670,0)</f>
        <v>0</v>
      </c>
      <c r="BG670" s="182" t="n">
        <f aca="false">IF(N670="zákl. přenesená",J670,0)</f>
        <v>0</v>
      </c>
      <c r="BH670" s="182" t="n">
        <f aca="false">IF(N670="sníž. přenesená",J670,0)</f>
        <v>0</v>
      </c>
      <c r="BI670" s="182" t="n">
        <f aca="false">IF(N670="nulová",J670,0)</f>
        <v>0</v>
      </c>
      <c r="BJ670" s="3" t="s">
        <v>78</v>
      </c>
      <c r="BK670" s="182" t="n">
        <f aca="false">ROUND(I670*H670,2)</f>
        <v>0</v>
      </c>
      <c r="BL670" s="3" t="s">
        <v>292</v>
      </c>
      <c r="BM670" s="181" t="s">
        <v>1563</v>
      </c>
    </row>
    <row r="671" s="27" customFormat="true" ht="12.8" hidden="false" customHeight="false" outlineLevel="0" collapsed="false">
      <c r="A671" s="22"/>
      <c r="B671" s="23"/>
      <c r="C671" s="22"/>
      <c r="D671" s="190" t="s">
        <v>133</v>
      </c>
      <c r="E671" s="22"/>
      <c r="F671" s="198" t="s">
        <v>1564</v>
      </c>
      <c r="G671" s="22"/>
      <c r="H671" s="22"/>
      <c r="I671" s="185"/>
      <c r="J671" s="22"/>
      <c r="K671" s="22"/>
      <c r="L671" s="23"/>
      <c r="M671" s="186"/>
      <c r="N671" s="187"/>
      <c r="O671" s="55"/>
      <c r="P671" s="55"/>
      <c r="Q671" s="55"/>
      <c r="R671" s="55"/>
      <c r="S671" s="55"/>
      <c r="T671" s="56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T671" s="3" t="s">
        <v>133</v>
      </c>
      <c r="AU671" s="3" t="s">
        <v>80</v>
      </c>
    </row>
    <row r="672" s="27" customFormat="true" ht="24.15" hidden="false" customHeight="true" outlineLevel="0" collapsed="false">
      <c r="A672" s="22"/>
      <c r="B672" s="169"/>
      <c r="C672" s="170" t="s">
        <v>1565</v>
      </c>
      <c r="D672" s="170" t="s">
        <v>192</v>
      </c>
      <c r="E672" s="171" t="s">
        <v>1566</v>
      </c>
      <c r="F672" s="172" t="s">
        <v>1567</v>
      </c>
      <c r="G672" s="173" t="s">
        <v>287</v>
      </c>
      <c r="H672" s="174" t="n">
        <v>7.4</v>
      </c>
      <c r="I672" s="175"/>
      <c r="J672" s="176" t="n">
        <f aca="false">ROUND(I672*H672,2)</f>
        <v>0</v>
      </c>
      <c r="K672" s="172" t="s">
        <v>195</v>
      </c>
      <c r="L672" s="23"/>
      <c r="M672" s="177"/>
      <c r="N672" s="178" t="s">
        <v>42</v>
      </c>
      <c r="O672" s="55"/>
      <c r="P672" s="179" t="n">
        <f aca="false">O672*H672</f>
        <v>0</v>
      </c>
      <c r="Q672" s="179" t="n">
        <v>0</v>
      </c>
      <c r="R672" s="179" t="n">
        <f aca="false">Q672*H672</f>
        <v>0</v>
      </c>
      <c r="S672" s="179" t="n">
        <v>0</v>
      </c>
      <c r="T672" s="180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1" t="s">
        <v>292</v>
      </c>
      <c r="AT672" s="181" t="s">
        <v>192</v>
      </c>
      <c r="AU672" s="181" t="s">
        <v>80</v>
      </c>
      <c r="AY672" s="3" t="s">
        <v>190</v>
      </c>
      <c r="BE672" s="182" t="n">
        <f aca="false">IF(N672="základní",J672,0)</f>
        <v>0</v>
      </c>
      <c r="BF672" s="182" t="n">
        <f aca="false">IF(N672="snížená",J672,0)</f>
        <v>0</v>
      </c>
      <c r="BG672" s="182" t="n">
        <f aca="false">IF(N672="zákl. přenesená",J672,0)</f>
        <v>0</v>
      </c>
      <c r="BH672" s="182" t="n">
        <f aca="false">IF(N672="sníž. přenesená",J672,0)</f>
        <v>0</v>
      </c>
      <c r="BI672" s="182" t="n">
        <f aca="false">IF(N672="nulová",J672,0)</f>
        <v>0</v>
      </c>
      <c r="BJ672" s="3" t="s">
        <v>78</v>
      </c>
      <c r="BK672" s="182" t="n">
        <f aca="false">ROUND(I672*H672,2)</f>
        <v>0</v>
      </c>
      <c r="BL672" s="3" t="s">
        <v>292</v>
      </c>
      <c r="BM672" s="181" t="s">
        <v>1568</v>
      </c>
    </row>
    <row r="673" s="27" customFormat="true" ht="12.8" hidden="false" customHeight="false" outlineLevel="0" collapsed="false">
      <c r="A673" s="22"/>
      <c r="B673" s="23"/>
      <c r="C673" s="22"/>
      <c r="D673" s="183" t="s">
        <v>198</v>
      </c>
      <c r="E673" s="22"/>
      <c r="F673" s="184" t="s">
        <v>1569</v>
      </c>
      <c r="G673" s="22"/>
      <c r="H673" s="22"/>
      <c r="I673" s="185"/>
      <c r="J673" s="22"/>
      <c r="K673" s="22"/>
      <c r="L673" s="23"/>
      <c r="M673" s="186"/>
      <c r="N673" s="187"/>
      <c r="O673" s="55"/>
      <c r="P673" s="55"/>
      <c r="Q673" s="55"/>
      <c r="R673" s="55"/>
      <c r="S673" s="55"/>
      <c r="T673" s="56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98</v>
      </c>
      <c r="AU673" s="3" t="s">
        <v>80</v>
      </c>
    </row>
    <row r="674" s="188" customFormat="true" ht="12.8" hidden="false" customHeight="false" outlineLevel="0" collapsed="false">
      <c r="B674" s="189"/>
      <c r="D674" s="190" t="s">
        <v>144</v>
      </c>
      <c r="E674" s="191"/>
      <c r="F674" s="192" t="s">
        <v>1570</v>
      </c>
      <c r="H674" s="193" t="n">
        <v>7.4</v>
      </c>
      <c r="I674" s="194"/>
      <c r="L674" s="189"/>
      <c r="M674" s="195"/>
      <c r="N674" s="196"/>
      <c r="O674" s="196"/>
      <c r="P674" s="196"/>
      <c r="Q674" s="196"/>
      <c r="R674" s="196"/>
      <c r="S674" s="196"/>
      <c r="T674" s="197"/>
      <c r="AT674" s="191" t="s">
        <v>144</v>
      </c>
      <c r="AU674" s="191" t="s">
        <v>80</v>
      </c>
      <c r="AV674" s="188" t="s">
        <v>80</v>
      </c>
      <c r="AW674" s="188" t="s">
        <v>32</v>
      </c>
      <c r="AX674" s="188" t="s">
        <v>78</v>
      </c>
      <c r="AY674" s="191" t="s">
        <v>190</v>
      </c>
    </row>
    <row r="675" s="27" customFormat="true" ht="16.5" hidden="false" customHeight="true" outlineLevel="0" collapsed="false">
      <c r="A675" s="22"/>
      <c r="B675" s="169"/>
      <c r="C675" s="212" t="s">
        <v>1571</v>
      </c>
      <c r="D675" s="212" t="s">
        <v>652</v>
      </c>
      <c r="E675" s="213" t="s">
        <v>1572</v>
      </c>
      <c r="F675" s="214" t="s">
        <v>1573</v>
      </c>
      <c r="G675" s="215" t="s">
        <v>287</v>
      </c>
      <c r="H675" s="216" t="n">
        <v>7.4</v>
      </c>
      <c r="I675" s="217"/>
      <c r="J675" s="218" t="n">
        <f aca="false">ROUND(I675*H675,2)</f>
        <v>0</v>
      </c>
      <c r="K675" s="214" t="s">
        <v>195</v>
      </c>
      <c r="L675" s="219"/>
      <c r="M675" s="220"/>
      <c r="N675" s="221" t="s">
        <v>42</v>
      </c>
      <c r="O675" s="55"/>
      <c r="P675" s="179" t="n">
        <f aca="false">O675*H675</f>
        <v>0</v>
      </c>
      <c r="Q675" s="179" t="n">
        <v>0.0003</v>
      </c>
      <c r="R675" s="179" t="n">
        <f aca="false">Q675*H675</f>
        <v>0.00222</v>
      </c>
      <c r="S675" s="179" t="n">
        <v>0</v>
      </c>
      <c r="T675" s="180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1" t="s">
        <v>395</v>
      </c>
      <c r="AT675" s="181" t="s">
        <v>652</v>
      </c>
      <c r="AU675" s="181" t="s">
        <v>80</v>
      </c>
      <c r="AY675" s="3" t="s">
        <v>190</v>
      </c>
      <c r="BE675" s="182" t="n">
        <f aca="false">IF(N675="základní",J675,0)</f>
        <v>0</v>
      </c>
      <c r="BF675" s="182" t="n">
        <f aca="false">IF(N675="snížená",J675,0)</f>
        <v>0</v>
      </c>
      <c r="BG675" s="182" t="n">
        <f aca="false">IF(N675="zákl. přenesená",J675,0)</f>
        <v>0</v>
      </c>
      <c r="BH675" s="182" t="n">
        <f aca="false">IF(N675="sníž. přenesená",J675,0)</f>
        <v>0</v>
      </c>
      <c r="BI675" s="182" t="n">
        <f aca="false">IF(N675="nulová",J675,0)</f>
        <v>0</v>
      </c>
      <c r="BJ675" s="3" t="s">
        <v>78</v>
      </c>
      <c r="BK675" s="182" t="n">
        <f aca="false">ROUND(I675*H675,2)</f>
        <v>0</v>
      </c>
      <c r="BL675" s="3" t="s">
        <v>292</v>
      </c>
      <c r="BM675" s="181" t="s">
        <v>1574</v>
      </c>
    </row>
    <row r="676" s="27" customFormat="true" ht="16.5" hidden="false" customHeight="true" outlineLevel="0" collapsed="false">
      <c r="A676" s="22"/>
      <c r="B676" s="169"/>
      <c r="C676" s="170" t="s">
        <v>1575</v>
      </c>
      <c r="D676" s="170" t="s">
        <v>192</v>
      </c>
      <c r="E676" s="171" t="s">
        <v>1576</v>
      </c>
      <c r="F676" s="172" t="s">
        <v>1577</v>
      </c>
      <c r="G676" s="173" t="s">
        <v>135</v>
      </c>
      <c r="H676" s="174" t="n">
        <v>3.4</v>
      </c>
      <c r="I676" s="175"/>
      <c r="J676" s="176" t="n">
        <f aca="false">ROUND(I676*H676,2)</f>
        <v>0</v>
      </c>
      <c r="K676" s="172" t="s">
        <v>195</v>
      </c>
      <c r="L676" s="23"/>
      <c r="M676" s="177"/>
      <c r="N676" s="178" t="s">
        <v>42</v>
      </c>
      <c r="O676" s="55"/>
      <c r="P676" s="179" t="n">
        <f aca="false">O676*H676</f>
        <v>0</v>
      </c>
      <c r="Q676" s="179" t="n">
        <v>0</v>
      </c>
      <c r="R676" s="179" t="n">
        <f aca="false">Q676*H676</f>
        <v>0</v>
      </c>
      <c r="S676" s="179" t="n">
        <v>0</v>
      </c>
      <c r="T676" s="180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1" t="s">
        <v>292</v>
      </c>
      <c r="AT676" s="181" t="s">
        <v>192</v>
      </c>
      <c r="AU676" s="181" t="s">
        <v>80</v>
      </c>
      <c r="AY676" s="3" t="s">
        <v>190</v>
      </c>
      <c r="BE676" s="182" t="n">
        <f aca="false">IF(N676="základní",J676,0)</f>
        <v>0</v>
      </c>
      <c r="BF676" s="182" t="n">
        <f aca="false">IF(N676="snížená",J676,0)</f>
        <v>0</v>
      </c>
      <c r="BG676" s="182" t="n">
        <f aca="false">IF(N676="zákl. přenesená",J676,0)</f>
        <v>0</v>
      </c>
      <c r="BH676" s="182" t="n">
        <f aca="false">IF(N676="sníž. přenesená",J676,0)</f>
        <v>0</v>
      </c>
      <c r="BI676" s="182" t="n">
        <f aca="false">IF(N676="nulová",J676,0)</f>
        <v>0</v>
      </c>
      <c r="BJ676" s="3" t="s">
        <v>78</v>
      </c>
      <c r="BK676" s="182" t="n">
        <f aca="false">ROUND(I676*H676,2)</f>
        <v>0</v>
      </c>
      <c r="BL676" s="3" t="s">
        <v>292</v>
      </c>
      <c r="BM676" s="181" t="s">
        <v>1578</v>
      </c>
    </row>
    <row r="677" s="27" customFormat="true" ht="12.8" hidden="false" customHeight="false" outlineLevel="0" collapsed="false">
      <c r="A677" s="22"/>
      <c r="B677" s="23"/>
      <c r="C677" s="22"/>
      <c r="D677" s="183" t="s">
        <v>198</v>
      </c>
      <c r="E677" s="22"/>
      <c r="F677" s="184" t="s">
        <v>1579</v>
      </c>
      <c r="G677" s="22"/>
      <c r="H677" s="22"/>
      <c r="I677" s="185"/>
      <c r="J677" s="22"/>
      <c r="K677" s="22"/>
      <c r="L677" s="23"/>
      <c r="M677" s="186"/>
      <c r="N677" s="187"/>
      <c r="O677" s="55"/>
      <c r="P677" s="55"/>
      <c r="Q677" s="55"/>
      <c r="R677" s="55"/>
      <c r="S677" s="55"/>
      <c r="T677" s="56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98</v>
      </c>
      <c r="AU677" s="3" t="s">
        <v>80</v>
      </c>
    </row>
    <row r="678" s="188" customFormat="true" ht="12.8" hidden="false" customHeight="false" outlineLevel="0" collapsed="false">
      <c r="B678" s="189"/>
      <c r="D678" s="190" t="s">
        <v>144</v>
      </c>
      <c r="E678" s="191"/>
      <c r="F678" s="192" t="s">
        <v>1580</v>
      </c>
      <c r="H678" s="193" t="n">
        <v>3.4</v>
      </c>
      <c r="I678" s="194"/>
      <c r="L678" s="189"/>
      <c r="M678" s="195"/>
      <c r="N678" s="196"/>
      <c r="O678" s="196"/>
      <c r="P678" s="196"/>
      <c r="Q678" s="196"/>
      <c r="R678" s="196"/>
      <c r="S678" s="196"/>
      <c r="T678" s="197"/>
      <c r="AT678" s="191" t="s">
        <v>144</v>
      </c>
      <c r="AU678" s="191" t="s">
        <v>80</v>
      </c>
      <c r="AV678" s="188" t="s">
        <v>80</v>
      </c>
      <c r="AW678" s="188" t="s">
        <v>32</v>
      </c>
      <c r="AX678" s="188" t="s">
        <v>78</v>
      </c>
      <c r="AY678" s="191" t="s">
        <v>190</v>
      </c>
    </row>
    <row r="679" s="27" customFormat="true" ht="16.5" hidden="false" customHeight="true" outlineLevel="0" collapsed="false">
      <c r="A679" s="22"/>
      <c r="B679" s="169"/>
      <c r="C679" s="212" t="s">
        <v>1581</v>
      </c>
      <c r="D679" s="212" t="s">
        <v>652</v>
      </c>
      <c r="E679" s="213" t="s">
        <v>1582</v>
      </c>
      <c r="F679" s="214" t="s">
        <v>1583</v>
      </c>
      <c r="G679" s="215" t="s">
        <v>135</v>
      </c>
      <c r="H679" s="216" t="n">
        <v>3.74</v>
      </c>
      <c r="I679" s="217"/>
      <c r="J679" s="218" t="n">
        <f aca="false">ROUND(I679*H679,2)</f>
        <v>0</v>
      </c>
      <c r="K679" s="214" t="s">
        <v>195</v>
      </c>
      <c r="L679" s="219"/>
      <c r="M679" s="220"/>
      <c r="N679" s="221" t="s">
        <v>42</v>
      </c>
      <c r="O679" s="55"/>
      <c r="P679" s="179" t="n">
        <f aca="false">O679*H679</f>
        <v>0</v>
      </c>
      <c r="Q679" s="179" t="n">
        <v>0.01</v>
      </c>
      <c r="R679" s="179" t="n">
        <f aca="false">Q679*H679</f>
        <v>0.0374</v>
      </c>
      <c r="S679" s="179" t="n">
        <v>0</v>
      </c>
      <c r="T679" s="180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1" t="s">
        <v>395</v>
      </c>
      <c r="AT679" s="181" t="s">
        <v>652</v>
      </c>
      <c r="AU679" s="181" t="s">
        <v>80</v>
      </c>
      <c r="AY679" s="3" t="s">
        <v>190</v>
      </c>
      <c r="BE679" s="182" t="n">
        <f aca="false">IF(N679="základní",J679,0)</f>
        <v>0</v>
      </c>
      <c r="BF679" s="182" t="n">
        <f aca="false">IF(N679="snížená",J679,0)</f>
        <v>0</v>
      </c>
      <c r="BG679" s="182" t="n">
        <f aca="false">IF(N679="zákl. přenesená",J679,0)</f>
        <v>0</v>
      </c>
      <c r="BH679" s="182" t="n">
        <f aca="false">IF(N679="sníž. přenesená",J679,0)</f>
        <v>0</v>
      </c>
      <c r="BI679" s="182" t="n">
        <f aca="false">IF(N679="nulová",J679,0)</f>
        <v>0</v>
      </c>
      <c r="BJ679" s="3" t="s">
        <v>78</v>
      </c>
      <c r="BK679" s="182" t="n">
        <f aca="false">ROUND(I679*H679,2)</f>
        <v>0</v>
      </c>
      <c r="BL679" s="3" t="s">
        <v>292</v>
      </c>
      <c r="BM679" s="181" t="s">
        <v>1584</v>
      </c>
    </row>
    <row r="680" s="27" customFormat="true" ht="12.8" hidden="false" customHeight="false" outlineLevel="0" collapsed="false">
      <c r="A680" s="22"/>
      <c r="B680" s="23"/>
      <c r="C680" s="22"/>
      <c r="D680" s="190" t="s">
        <v>133</v>
      </c>
      <c r="E680" s="22"/>
      <c r="F680" s="198" t="s">
        <v>1585</v>
      </c>
      <c r="G680" s="22"/>
      <c r="H680" s="22"/>
      <c r="I680" s="185"/>
      <c r="J680" s="22"/>
      <c r="K680" s="22"/>
      <c r="L680" s="23"/>
      <c r="M680" s="186"/>
      <c r="N680" s="187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133</v>
      </c>
      <c r="AU680" s="3" t="s">
        <v>80</v>
      </c>
    </row>
    <row r="681" s="188" customFormat="true" ht="12.8" hidden="false" customHeight="false" outlineLevel="0" collapsed="false">
      <c r="B681" s="189"/>
      <c r="D681" s="190" t="s">
        <v>144</v>
      </c>
      <c r="F681" s="192" t="s">
        <v>1586</v>
      </c>
      <c r="H681" s="193" t="n">
        <v>3.74</v>
      </c>
      <c r="I681" s="194"/>
      <c r="L681" s="189"/>
      <c r="M681" s="195"/>
      <c r="N681" s="196"/>
      <c r="O681" s="196"/>
      <c r="P681" s="196"/>
      <c r="Q681" s="196"/>
      <c r="R681" s="196"/>
      <c r="S681" s="196"/>
      <c r="T681" s="197"/>
      <c r="AT681" s="191" t="s">
        <v>144</v>
      </c>
      <c r="AU681" s="191" t="s">
        <v>80</v>
      </c>
      <c r="AV681" s="188" t="s">
        <v>80</v>
      </c>
      <c r="AW681" s="188" t="s">
        <v>3</v>
      </c>
      <c r="AX681" s="188" t="s">
        <v>78</v>
      </c>
      <c r="AY681" s="191" t="s">
        <v>190</v>
      </c>
    </row>
    <row r="682" s="27" customFormat="true" ht="24.15" hidden="false" customHeight="true" outlineLevel="0" collapsed="false">
      <c r="A682" s="22"/>
      <c r="B682" s="169"/>
      <c r="C682" s="170" t="s">
        <v>1587</v>
      </c>
      <c r="D682" s="170" t="s">
        <v>192</v>
      </c>
      <c r="E682" s="171" t="s">
        <v>1588</v>
      </c>
      <c r="F682" s="172" t="s">
        <v>1589</v>
      </c>
      <c r="G682" s="173" t="s">
        <v>552</v>
      </c>
      <c r="H682" s="174" t="n">
        <v>10</v>
      </c>
      <c r="I682" s="175"/>
      <c r="J682" s="176" t="n">
        <f aca="false">ROUND(I682*H682,2)</f>
        <v>0</v>
      </c>
      <c r="K682" s="172" t="s">
        <v>195</v>
      </c>
      <c r="L682" s="23"/>
      <c r="M682" s="177"/>
      <c r="N682" s="178" t="s">
        <v>42</v>
      </c>
      <c r="O682" s="55"/>
      <c r="P682" s="179" t="n">
        <f aca="false">O682*H682</f>
        <v>0</v>
      </c>
      <c r="Q682" s="179" t="n">
        <v>0.00017</v>
      </c>
      <c r="R682" s="179" t="n">
        <f aca="false">Q682*H682</f>
        <v>0.0017</v>
      </c>
      <c r="S682" s="179" t="n">
        <v>0</v>
      </c>
      <c r="T682" s="180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1" t="s">
        <v>292</v>
      </c>
      <c r="AT682" s="181" t="s">
        <v>192</v>
      </c>
      <c r="AU682" s="181" t="s">
        <v>80</v>
      </c>
      <c r="AY682" s="3" t="s">
        <v>190</v>
      </c>
      <c r="BE682" s="182" t="n">
        <f aca="false">IF(N682="základní",J682,0)</f>
        <v>0</v>
      </c>
      <c r="BF682" s="182" t="n">
        <f aca="false">IF(N682="snížená",J682,0)</f>
        <v>0</v>
      </c>
      <c r="BG682" s="182" t="n">
        <f aca="false">IF(N682="zákl. přenesená",J682,0)</f>
        <v>0</v>
      </c>
      <c r="BH682" s="182" t="n">
        <f aca="false">IF(N682="sníž. přenesená",J682,0)</f>
        <v>0</v>
      </c>
      <c r="BI682" s="182" t="n">
        <f aca="false">IF(N682="nulová",J682,0)</f>
        <v>0</v>
      </c>
      <c r="BJ682" s="3" t="s">
        <v>78</v>
      </c>
      <c r="BK682" s="182" t="n">
        <f aca="false">ROUND(I682*H682,2)</f>
        <v>0</v>
      </c>
      <c r="BL682" s="3" t="s">
        <v>292</v>
      </c>
      <c r="BM682" s="181" t="s">
        <v>1590</v>
      </c>
    </row>
    <row r="683" s="27" customFormat="true" ht="12.8" hidden="false" customHeight="false" outlineLevel="0" collapsed="false">
      <c r="A683" s="22"/>
      <c r="B683" s="23"/>
      <c r="C683" s="22"/>
      <c r="D683" s="183" t="s">
        <v>198</v>
      </c>
      <c r="E683" s="22"/>
      <c r="F683" s="184" t="s">
        <v>1591</v>
      </c>
      <c r="G683" s="22"/>
      <c r="H683" s="22"/>
      <c r="I683" s="185"/>
      <c r="J683" s="22"/>
      <c r="K683" s="22"/>
      <c r="L683" s="23"/>
      <c r="M683" s="186"/>
      <c r="N683" s="187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98</v>
      </c>
      <c r="AU683" s="3" t="s">
        <v>80</v>
      </c>
    </row>
    <row r="684" s="27" customFormat="true" ht="16.5" hidden="false" customHeight="true" outlineLevel="0" collapsed="false">
      <c r="A684" s="22"/>
      <c r="B684" s="169"/>
      <c r="C684" s="212" t="s">
        <v>1592</v>
      </c>
      <c r="D684" s="212" t="s">
        <v>652</v>
      </c>
      <c r="E684" s="213" t="s">
        <v>1593</v>
      </c>
      <c r="F684" s="214" t="s">
        <v>1594</v>
      </c>
      <c r="G684" s="215" t="s">
        <v>552</v>
      </c>
      <c r="H684" s="216" t="n">
        <v>10</v>
      </c>
      <c r="I684" s="217"/>
      <c r="J684" s="218" t="n">
        <f aca="false">ROUND(I684*H684,2)</f>
        <v>0</v>
      </c>
      <c r="K684" s="214" t="s">
        <v>195</v>
      </c>
      <c r="L684" s="219"/>
      <c r="M684" s="220"/>
      <c r="N684" s="221" t="s">
        <v>42</v>
      </c>
      <c r="O684" s="55"/>
      <c r="P684" s="179" t="n">
        <f aca="false">O684*H684</f>
        <v>0</v>
      </c>
      <c r="Q684" s="179" t="n">
        <v>0.00289</v>
      </c>
      <c r="R684" s="179" t="n">
        <f aca="false">Q684*H684</f>
        <v>0.0289</v>
      </c>
      <c r="S684" s="179" t="n">
        <v>0</v>
      </c>
      <c r="T684" s="180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1" t="s">
        <v>395</v>
      </c>
      <c r="AT684" s="181" t="s">
        <v>652</v>
      </c>
      <c r="AU684" s="181" t="s">
        <v>80</v>
      </c>
      <c r="AY684" s="3" t="s">
        <v>190</v>
      </c>
      <c r="BE684" s="182" t="n">
        <f aca="false">IF(N684="základní",J684,0)</f>
        <v>0</v>
      </c>
      <c r="BF684" s="182" t="n">
        <f aca="false">IF(N684="snížená",J684,0)</f>
        <v>0</v>
      </c>
      <c r="BG684" s="182" t="n">
        <f aca="false">IF(N684="zákl. přenesená",J684,0)</f>
        <v>0</v>
      </c>
      <c r="BH684" s="182" t="n">
        <f aca="false">IF(N684="sníž. přenesená",J684,0)</f>
        <v>0</v>
      </c>
      <c r="BI684" s="182" t="n">
        <f aca="false">IF(N684="nulová",J684,0)</f>
        <v>0</v>
      </c>
      <c r="BJ684" s="3" t="s">
        <v>78</v>
      </c>
      <c r="BK684" s="182" t="n">
        <f aca="false">ROUND(I684*H684,2)</f>
        <v>0</v>
      </c>
      <c r="BL684" s="3" t="s">
        <v>292</v>
      </c>
      <c r="BM684" s="181" t="s">
        <v>1595</v>
      </c>
    </row>
    <row r="685" s="27" customFormat="true" ht="16.5" hidden="false" customHeight="true" outlineLevel="0" collapsed="false">
      <c r="A685" s="22"/>
      <c r="B685" s="169"/>
      <c r="C685" s="170" t="s">
        <v>1596</v>
      </c>
      <c r="D685" s="170" t="s">
        <v>192</v>
      </c>
      <c r="E685" s="171" t="s">
        <v>1597</v>
      </c>
      <c r="F685" s="172" t="s">
        <v>1598</v>
      </c>
      <c r="G685" s="173" t="s">
        <v>552</v>
      </c>
      <c r="H685" s="174" t="n">
        <v>1</v>
      </c>
      <c r="I685" s="175"/>
      <c r="J685" s="176" t="n">
        <f aca="false">ROUND(I685*H685,2)</f>
        <v>0</v>
      </c>
      <c r="K685" s="172" t="s">
        <v>195</v>
      </c>
      <c r="L685" s="23"/>
      <c r="M685" s="177"/>
      <c r="N685" s="178" t="s">
        <v>42</v>
      </c>
      <c r="O685" s="55"/>
      <c r="P685" s="179" t="n">
        <f aca="false">O685*H685</f>
        <v>0</v>
      </c>
      <c r="Q685" s="179" t="n">
        <v>0</v>
      </c>
      <c r="R685" s="179" t="n">
        <f aca="false">Q685*H685</f>
        <v>0</v>
      </c>
      <c r="S685" s="179" t="n">
        <v>0</v>
      </c>
      <c r="T685" s="180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1" t="s">
        <v>292</v>
      </c>
      <c r="AT685" s="181" t="s">
        <v>192</v>
      </c>
      <c r="AU685" s="181" t="s">
        <v>80</v>
      </c>
      <c r="AY685" s="3" t="s">
        <v>190</v>
      </c>
      <c r="BE685" s="182" t="n">
        <f aca="false">IF(N685="základní",J685,0)</f>
        <v>0</v>
      </c>
      <c r="BF685" s="182" t="n">
        <f aca="false">IF(N685="snížená",J685,0)</f>
        <v>0</v>
      </c>
      <c r="BG685" s="182" t="n">
        <f aca="false">IF(N685="zákl. přenesená",J685,0)</f>
        <v>0</v>
      </c>
      <c r="BH685" s="182" t="n">
        <f aca="false">IF(N685="sníž. přenesená",J685,0)</f>
        <v>0</v>
      </c>
      <c r="BI685" s="182" t="n">
        <f aca="false">IF(N685="nulová",J685,0)</f>
        <v>0</v>
      </c>
      <c r="BJ685" s="3" t="s">
        <v>78</v>
      </c>
      <c r="BK685" s="182" t="n">
        <f aca="false">ROUND(I685*H685,2)</f>
        <v>0</v>
      </c>
      <c r="BL685" s="3" t="s">
        <v>292</v>
      </c>
      <c r="BM685" s="181" t="s">
        <v>1599</v>
      </c>
    </row>
    <row r="686" s="27" customFormat="true" ht="12.8" hidden="false" customHeight="false" outlineLevel="0" collapsed="false">
      <c r="A686" s="22"/>
      <c r="B686" s="23"/>
      <c r="C686" s="22"/>
      <c r="D686" s="183" t="s">
        <v>198</v>
      </c>
      <c r="E686" s="22"/>
      <c r="F686" s="184" t="s">
        <v>1600</v>
      </c>
      <c r="G686" s="22"/>
      <c r="H686" s="22"/>
      <c r="I686" s="185"/>
      <c r="J686" s="22"/>
      <c r="K686" s="22"/>
      <c r="L686" s="23"/>
      <c r="M686" s="186"/>
      <c r="N686" s="187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98</v>
      </c>
      <c r="AU686" s="3" t="s">
        <v>80</v>
      </c>
    </row>
    <row r="687" s="27" customFormat="true" ht="16.5" hidden="false" customHeight="true" outlineLevel="0" collapsed="false">
      <c r="A687" s="22"/>
      <c r="B687" s="169"/>
      <c r="C687" s="212" t="s">
        <v>1601</v>
      </c>
      <c r="D687" s="212" t="s">
        <v>652</v>
      </c>
      <c r="E687" s="213" t="s">
        <v>1602</v>
      </c>
      <c r="F687" s="214" t="s">
        <v>1603</v>
      </c>
      <c r="G687" s="215" t="s">
        <v>287</v>
      </c>
      <c r="H687" s="216" t="n">
        <v>23</v>
      </c>
      <c r="I687" s="217"/>
      <c r="J687" s="218" t="n">
        <f aca="false">ROUND(I687*H687,2)</f>
        <v>0</v>
      </c>
      <c r="K687" s="214" t="s">
        <v>195</v>
      </c>
      <c r="L687" s="219"/>
      <c r="M687" s="220"/>
      <c r="N687" s="221" t="s">
        <v>42</v>
      </c>
      <c r="O687" s="55"/>
      <c r="P687" s="179" t="n">
        <f aca="false">O687*H687</f>
        <v>0</v>
      </c>
      <c r="Q687" s="179" t="n">
        <v>0.00015</v>
      </c>
      <c r="R687" s="179" t="n">
        <f aca="false">Q687*H687</f>
        <v>0.00345</v>
      </c>
      <c r="S687" s="179" t="n">
        <v>0</v>
      </c>
      <c r="T687" s="180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1" t="s">
        <v>395</v>
      </c>
      <c r="AT687" s="181" t="s">
        <v>652</v>
      </c>
      <c r="AU687" s="181" t="s">
        <v>80</v>
      </c>
      <c r="AY687" s="3" t="s">
        <v>190</v>
      </c>
      <c r="BE687" s="182" t="n">
        <f aca="false">IF(N687="základní",J687,0)</f>
        <v>0</v>
      </c>
      <c r="BF687" s="182" t="n">
        <f aca="false">IF(N687="snížená",J687,0)</f>
        <v>0</v>
      </c>
      <c r="BG687" s="182" t="n">
        <f aca="false">IF(N687="zákl. přenesená",J687,0)</f>
        <v>0</v>
      </c>
      <c r="BH687" s="182" t="n">
        <f aca="false">IF(N687="sníž. přenesená",J687,0)</f>
        <v>0</v>
      </c>
      <c r="BI687" s="182" t="n">
        <f aca="false">IF(N687="nulová",J687,0)</f>
        <v>0</v>
      </c>
      <c r="BJ687" s="3" t="s">
        <v>78</v>
      </c>
      <c r="BK687" s="182" t="n">
        <f aca="false">ROUND(I687*H687,2)</f>
        <v>0</v>
      </c>
      <c r="BL687" s="3" t="s">
        <v>292</v>
      </c>
      <c r="BM687" s="181" t="s">
        <v>1604</v>
      </c>
    </row>
    <row r="688" s="188" customFormat="true" ht="12.8" hidden="false" customHeight="false" outlineLevel="0" collapsed="false">
      <c r="B688" s="189"/>
      <c r="D688" s="190" t="s">
        <v>144</v>
      </c>
      <c r="E688" s="191"/>
      <c r="F688" s="192" t="s">
        <v>1605</v>
      </c>
      <c r="H688" s="193" t="n">
        <v>23</v>
      </c>
      <c r="I688" s="194"/>
      <c r="L688" s="189"/>
      <c r="M688" s="195"/>
      <c r="N688" s="196"/>
      <c r="O688" s="196"/>
      <c r="P688" s="196"/>
      <c r="Q688" s="196"/>
      <c r="R688" s="196"/>
      <c r="S688" s="196"/>
      <c r="T688" s="197"/>
      <c r="AT688" s="191" t="s">
        <v>144</v>
      </c>
      <c r="AU688" s="191" t="s">
        <v>80</v>
      </c>
      <c r="AV688" s="188" t="s">
        <v>80</v>
      </c>
      <c r="AW688" s="188" t="s">
        <v>32</v>
      </c>
      <c r="AX688" s="188" t="s">
        <v>78</v>
      </c>
      <c r="AY688" s="191" t="s">
        <v>190</v>
      </c>
    </row>
    <row r="689" s="27" customFormat="true" ht="16.5" hidden="false" customHeight="true" outlineLevel="0" collapsed="false">
      <c r="A689" s="22"/>
      <c r="B689" s="169"/>
      <c r="C689" s="170" t="s">
        <v>1606</v>
      </c>
      <c r="D689" s="170" t="s">
        <v>192</v>
      </c>
      <c r="E689" s="171" t="s">
        <v>1607</v>
      </c>
      <c r="F689" s="172" t="s">
        <v>1608</v>
      </c>
      <c r="G689" s="173" t="s">
        <v>1609</v>
      </c>
      <c r="H689" s="174" t="n">
        <v>378</v>
      </c>
      <c r="I689" s="175"/>
      <c r="J689" s="176" t="n">
        <f aca="false">ROUND(I689*H689,2)</f>
        <v>0</v>
      </c>
      <c r="K689" s="172"/>
      <c r="L689" s="23"/>
      <c r="M689" s="177"/>
      <c r="N689" s="178" t="s">
        <v>42</v>
      </c>
      <c r="O689" s="55"/>
      <c r="P689" s="179" t="n">
        <f aca="false">O689*H689</f>
        <v>0</v>
      </c>
      <c r="Q689" s="179" t="n">
        <v>5E-005</v>
      </c>
      <c r="R689" s="179" t="n">
        <f aca="false">Q689*H689</f>
        <v>0.0189</v>
      </c>
      <c r="S689" s="179" t="n">
        <v>0</v>
      </c>
      <c r="T689" s="180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1" t="s">
        <v>292</v>
      </c>
      <c r="AT689" s="181" t="s">
        <v>192</v>
      </c>
      <c r="AU689" s="181" t="s">
        <v>80</v>
      </c>
      <c r="AY689" s="3" t="s">
        <v>190</v>
      </c>
      <c r="BE689" s="182" t="n">
        <f aca="false">IF(N689="základní",J689,0)</f>
        <v>0</v>
      </c>
      <c r="BF689" s="182" t="n">
        <f aca="false">IF(N689="snížená",J689,0)</f>
        <v>0</v>
      </c>
      <c r="BG689" s="182" t="n">
        <f aca="false">IF(N689="zákl. přenesená",J689,0)</f>
        <v>0</v>
      </c>
      <c r="BH689" s="182" t="n">
        <f aca="false">IF(N689="sníž. přenesená",J689,0)</f>
        <v>0</v>
      </c>
      <c r="BI689" s="182" t="n">
        <f aca="false">IF(N689="nulová",J689,0)</f>
        <v>0</v>
      </c>
      <c r="BJ689" s="3" t="s">
        <v>78</v>
      </c>
      <c r="BK689" s="182" t="n">
        <f aca="false">ROUND(I689*H689,2)</f>
        <v>0</v>
      </c>
      <c r="BL689" s="3" t="s">
        <v>292</v>
      </c>
      <c r="BM689" s="181" t="s">
        <v>1610</v>
      </c>
    </row>
    <row r="690" s="27" customFormat="true" ht="12.8" hidden="false" customHeight="false" outlineLevel="0" collapsed="false">
      <c r="A690" s="22"/>
      <c r="B690" s="23"/>
      <c r="C690" s="22"/>
      <c r="D690" s="190" t="s">
        <v>133</v>
      </c>
      <c r="E690" s="22"/>
      <c r="F690" s="198" t="s">
        <v>1611</v>
      </c>
      <c r="G690" s="22"/>
      <c r="H690" s="22"/>
      <c r="I690" s="185"/>
      <c r="J690" s="22"/>
      <c r="K690" s="22"/>
      <c r="L690" s="23"/>
      <c r="M690" s="186"/>
      <c r="N690" s="187"/>
      <c r="O690" s="55"/>
      <c r="P690" s="55"/>
      <c r="Q690" s="55"/>
      <c r="R690" s="55"/>
      <c r="S690" s="55"/>
      <c r="T690" s="56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T690" s="3" t="s">
        <v>133</v>
      </c>
      <c r="AU690" s="3" t="s">
        <v>80</v>
      </c>
    </row>
    <row r="691" s="188" customFormat="true" ht="12.8" hidden="false" customHeight="false" outlineLevel="0" collapsed="false">
      <c r="B691" s="189"/>
      <c r="D691" s="190" t="s">
        <v>144</v>
      </c>
      <c r="F691" s="192" t="s">
        <v>1612</v>
      </c>
      <c r="H691" s="193" t="n">
        <v>378</v>
      </c>
      <c r="I691" s="194"/>
      <c r="L691" s="189"/>
      <c r="M691" s="195"/>
      <c r="N691" s="196"/>
      <c r="O691" s="196"/>
      <c r="P691" s="196"/>
      <c r="Q691" s="196"/>
      <c r="R691" s="196"/>
      <c r="S691" s="196"/>
      <c r="T691" s="197"/>
      <c r="AT691" s="191" t="s">
        <v>144</v>
      </c>
      <c r="AU691" s="191" t="s">
        <v>80</v>
      </c>
      <c r="AV691" s="188" t="s">
        <v>80</v>
      </c>
      <c r="AW691" s="188" t="s">
        <v>3</v>
      </c>
      <c r="AX691" s="188" t="s">
        <v>78</v>
      </c>
      <c r="AY691" s="191" t="s">
        <v>190</v>
      </c>
    </row>
    <row r="692" s="27" customFormat="true" ht="16.5" hidden="false" customHeight="true" outlineLevel="0" collapsed="false">
      <c r="A692" s="22"/>
      <c r="B692" s="169"/>
      <c r="C692" s="212" t="s">
        <v>1613</v>
      </c>
      <c r="D692" s="212" t="s">
        <v>652</v>
      </c>
      <c r="E692" s="213" t="s">
        <v>1614</v>
      </c>
      <c r="F692" s="214" t="s">
        <v>1615</v>
      </c>
      <c r="G692" s="215" t="s">
        <v>257</v>
      </c>
      <c r="H692" s="216" t="n">
        <v>0.122</v>
      </c>
      <c r="I692" s="217"/>
      <c r="J692" s="218" t="n">
        <f aca="false">ROUND(I692*H692,2)</f>
        <v>0</v>
      </c>
      <c r="K692" s="214" t="s">
        <v>195</v>
      </c>
      <c r="L692" s="219"/>
      <c r="M692" s="220"/>
      <c r="N692" s="221" t="s">
        <v>42</v>
      </c>
      <c r="O692" s="55"/>
      <c r="P692" s="179" t="n">
        <f aca="false">O692*H692</f>
        <v>0</v>
      </c>
      <c r="Q692" s="179" t="n">
        <v>1</v>
      </c>
      <c r="R692" s="179" t="n">
        <f aca="false">Q692*H692</f>
        <v>0.122</v>
      </c>
      <c r="S692" s="179" t="n">
        <v>0</v>
      </c>
      <c r="T692" s="180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1" t="s">
        <v>395</v>
      </c>
      <c r="AT692" s="181" t="s">
        <v>652</v>
      </c>
      <c r="AU692" s="181" t="s">
        <v>80</v>
      </c>
      <c r="AY692" s="3" t="s">
        <v>190</v>
      </c>
      <c r="BE692" s="182" t="n">
        <f aca="false">IF(N692="základní",J692,0)</f>
        <v>0</v>
      </c>
      <c r="BF692" s="182" t="n">
        <f aca="false">IF(N692="snížená",J692,0)</f>
        <v>0</v>
      </c>
      <c r="BG692" s="182" t="n">
        <f aca="false">IF(N692="zákl. přenesená",J692,0)</f>
        <v>0</v>
      </c>
      <c r="BH692" s="182" t="n">
        <f aca="false">IF(N692="sníž. přenesená",J692,0)</f>
        <v>0</v>
      </c>
      <c r="BI692" s="182" t="n">
        <f aca="false">IF(N692="nulová",J692,0)</f>
        <v>0</v>
      </c>
      <c r="BJ692" s="3" t="s">
        <v>78</v>
      </c>
      <c r="BK692" s="182" t="n">
        <f aca="false">ROUND(I692*H692,2)</f>
        <v>0</v>
      </c>
      <c r="BL692" s="3" t="s">
        <v>292</v>
      </c>
      <c r="BM692" s="181" t="s">
        <v>1616</v>
      </c>
    </row>
    <row r="693" s="188" customFormat="true" ht="12.8" hidden="false" customHeight="false" outlineLevel="0" collapsed="false">
      <c r="B693" s="189"/>
      <c r="D693" s="190" t="s">
        <v>144</v>
      </c>
      <c r="E693" s="191"/>
      <c r="F693" s="192" t="s">
        <v>1617</v>
      </c>
      <c r="H693" s="193" t="n">
        <v>0.122</v>
      </c>
      <c r="I693" s="194"/>
      <c r="L693" s="189"/>
      <c r="M693" s="195"/>
      <c r="N693" s="196"/>
      <c r="O693" s="196"/>
      <c r="P693" s="196"/>
      <c r="Q693" s="196"/>
      <c r="R693" s="196"/>
      <c r="S693" s="196"/>
      <c r="T693" s="197"/>
      <c r="AT693" s="191" t="s">
        <v>144</v>
      </c>
      <c r="AU693" s="191" t="s">
        <v>80</v>
      </c>
      <c r="AV693" s="188" t="s">
        <v>80</v>
      </c>
      <c r="AW693" s="188" t="s">
        <v>32</v>
      </c>
      <c r="AX693" s="188" t="s">
        <v>78</v>
      </c>
      <c r="AY693" s="191" t="s">
        <v>190</v>
      </c>
    </row>
    <row r="694" s="27" customFormat="true" ht="16.5" hidden="false" customHeight="true" outlineLevel="0" collapsed="false">
      <c r="A694" s="22"/>
      <c r="B694" s="169"/>
      <c r="C694" s="212" t="s">
        <v>1618</v>
      </c>
      <c r="D694" s="212" t="s">
        <v>652</v>
      </c>
      <c r="E694" s="213" t="s">
        <v>1619</v>
      </c>
      <c r="F694" s="214" t="s">
        <v>1620</v>
      </c>
      <c r="G694" s="215" t="s">
        <v>257</v>
      </c>
      <c r="H694" s="216" t="n">
        <v>0.209</v>
      </c>
      <c r="I694" s="217"/>
      <c r="J694" s="218" t="n">
        <f aca="false">ROUND(I694*H694,2)</f>
        <v>0</v>
      </c>
      <c r="K694" s="214" t="s">
        <v>195</v>
      </c>
      <c r="L694" s="219"/>
      <c r="M694" s="220"/>
      <c r="N694" s="221" t="s">
        <v>42</v>
      </c>
      <c r="O694" s="55"/>
      <c r="P694" s="179" t="n">
        <f aca="false">O694*H694</f>
        <v>0</v>
      </c>
      <c r="Q694" s="179" t="n">
        <v>1</v>
      </c>
      <c r="R694" s="179" t="n">
        <f aca="false">Q694*H694</f>
        <v>0.209</v>
      </c>
      <c r="S694" s="179" t="n">
        <v>0</v>
      </c>
      <c r="T694" s="180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1" t="s">
        <v>395</v>
      </c>
      <c r="AT694" s="181" t="s">
        <v>652</v>
      </c>
      <c r="AU694" s="181" t="s">
        <v>80</v>
      </c>
      <c r="AY694" s="3" t="s">
        <v>190</v>
      </c>
      <c r="BE694" s="182" t="n">
        <f aca="false">IF(N694="základní",J694,0)</f>
        <v>0</v>
      </c>
      <c r="BF694" s="182" t="n">
        <f aca="false">IF(N694="snížená",J694,0)</f>
        <v>0</v>
      </c>
      <c r="BG694" s="182" t="n">
        <f aca="false">IF(N694="zákl. přenesená",J694,0)</f>
        <v>0</v>
      </c>
      <c r="BH694" s="182" t="n">
        <f aca="false">IF(N694="sníž. přenesená",J694,0)</f>
        <v>0</v>
      </c>
      <c r="BI694" s="182" t="n">
        <f aca="false">IF(N694="nulová",J694,0)</f>
        <v>0</v>
      </c>
      <c r="BJ694" s="3" t="s">
        <v>78</v>
      </c>
      <c r="BK694" s="182" t="n">
        <f aca="false">ROUND(I694*H694,2)</f>
        <v>0</v>
      </c>
      <c r="BL694" s="3" t="s">
        <v>292</v>
      </c>
      <c r="BM694" s="181" t="s">
        <v>1621</v>
      </c>
    </row>
    <row r="695" s="188" customFormat="true" ht="12.8" hidden="false" customHeight="false" outlineLevel="0" collapsed="false">
      <c r="B695" s="189"/>
      <c r="D695" s="190" t="s">
        <v>144</v>
      </c>
      <c r="E695" s="191"/>
      <c r="F695" s="192" t="s">
        <v>1622</v>
      </c>
      <c r="H695" s="193" t="n">
        <v>0.209</v>
      </c>
      <c r="I695" s="194"/>
      <c r="L695" s="189"/>
      <c r="M695" s="195"/>
      <c r="N695" s="196"/>
      <c r="O695" s="196"/>
      <c r="P695" s="196"/>
      <c r="Q695" s="196"/>
      <c r="R695" s="196"/>
      <c r="S695" s="196"/>
      <c r="T695" s="197"/>
      <c r="AT695" s="191" t="s">
        <v>144</v>
      </c>
      <c r="AU695" s="191" t="s">
        <v>80</v>
      </c>
      <c r="AV695" s="188" t="s">
        <v>80</v>
      </c>
      <c r="AW695" s="188" t="s">
        <v>32</v>
      </c>
      <c r="AX695" s="188" t="s">
        <v>78</v>
      </c>
      <c r="AY695" s="191" t="s">
        <v>190</v>
      </c>
    </row>
    <row r="696" s="27" customFormat="true" ht="16.5" hidden="false" customHeight="true" outlineLevel="0" collapsed="false">
      <c r="A696" s="22"/>
      <c r="B696" s="169"/>
      <c r="C696" s="212" t="s">
        <v>1623</v>
      </c>
      <c r="D696" s="212" t="s">
        <v>652</v>
      </c>
      <c r="E696" s="213" t="s">
        <v>1624</v>
      </c>
      <c r="F696" s="214" t="s">
        <v>1625</v>
      </c>
      <c r="G696" s="215" t="s">
        <v>287</v>
      </c>
      <c r="H696" s="216" t="n">
        <v>0.047</v>
      </c>
      <c r="I696" s="217"/>
      <c r="J696" s="218" t="n">
        <f aca="false">ROUND(I696*H696,2)</f>
        <v>0</v>
      </c>
      <c r="K696" s="214" t="s">
        <v>195</v>
      </c>
      <c r="L696" s="219"/>
      <c r="M696" s="220"/>
      <c r="N696" s="221" t="s">
        <v>42</v>
      </c>
      <c r="O696" s="55"/>
      <c r="P696" s="179" t="n">
        <f aca="false">O696*H696</f>
        <v>0</v>
      </c>
      <c r="Q696" s="179" t="n">
        <v>0.02546</v>
      </c>
      <c r="R696" s="179" t="n">
        <f aca="false">Q696*H696</f>
        <v>0.00119662</v>
      </c>
      <c r="S696" s="179" t="n">
        <v>0</v>
      </c>
      <c r="T696" s="180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1" t="s">
        <v>395</v>
      </c>
      <c r="AT696" s="181" t="s">
        <v>652</v>
      </c>
      <c r="AU696" s="181" t="s">
        <v>80</v>
      </c>
      <c r="AY696" s="3" t="s">
        <v>190</v>
      </c>
      <c r="BE696" s="182" t="n">
        <f aca="false">IF(N696="základní",J696,0)</f>
        <v>0</v>
      </c>
      <c r="BF696" s="182" t="n">
        <f aca="false">IF(N696="snížená",J696,0)</f>
        <v>0</v>
      </c>
      <c r="BG696" s="182" t="n">
        <f aca="false">IF(N696="zákl. přenesená",J696,0)</f>
        <v>0</v>
      </c>
      <c r="BH696" s="182" t="n">
        <f aca="false">IF(N696="sníž. přenesená",J696,0)</f>
        <v>0</v>
      </c>
      <c r="BI696" s="182" t="n">
        <f aca="false">IF(N696="nulová",J696,0)</f>
        <v>0</v>
      </c>
      <c r="BJ696" s="3" t="s">
        <v>78</v>
      </c>
      <c r="BK696" s="182" t="n">
        <f aca="false">ROUND(I696*H696,2)</f>
        <v>0</v>
      </c>
      <c r="BL696" s="3" t="s">
        <v>292</v>
      </c>
      <c r="BM696" s="181" t="s">
        <v>1626</v>
      </c>
    </row>
    <row r="697" s="188" customFormat="true" ht="12.8" hidden="false" customHeight="false" outlineLevel="0" collapsed="false">
      <c r="B697" s="189"/>
      <c r="D697" s="190" t="s">
        <v>144</v>
      </c>
      <c r="E697" s="191"/>
      <c r="F697" s="192" t="s">
        <v>1627</v>
      </c>
      <c r="H697" s="193" t="n">
        <v>0.047</v>
      </c>
      <c r="I697" s="194"/>
      <c r="L697" s="189"/>
      <c r="M697" s="195"/>
      <c r="N697" s="196"/>
      <c r="O697" s="196"/>
      <c r="P697" s="196"/>
      <c r="Q697" s="196"/>
      <c r="R697" s="196"/>
      <c r="S697" s="196"/>
      <c r="T697" s="197"/>
      <c r="AT697" s="191" t="s">
        <v>144</v>
      </c>
      <c r="AU697" s="191" t="s">
        <v>80</v>
      </c>
      <c r="AV697" s="188" t="s">
        <v>80</v>
      </c>
      <c r="AW697" s="188" t="s">
        <v>32</v>
      </c>
      <c r="AX697" s="188" t="s">
        <v>78</v>
      </c>
      <c r="AY697" s="191" t="s">
        <v>190</v>
      </c>
    </row>
    <row r="698" s="27" customFormat="true" ht="24.15" hidden="false" customHeight="true" outlineLevel="0" collapsed="false">
      <c r="A698" s="22"/>
      <c r="B698" s="169"/>
      <c r="C698" s="170" t="s">
        <v>1628</v>
      </c>
      <c r="D698" s="170" t="s">
        <v>192</v>
      </c>
      <c r="E698" s="171" t="s">
        <v>1629</v>
      </c>
      <c r="F698" s="172" t="s">
        <v>1630</v>
      </c>
      <c r="G698" s="173" t="s">
        <v>135</v>
      </c>
      <c r="H698" s="174" t="n">
        <v>7.618</v>
      </c>
      <c r="I698" s="175"/>
      <c r="J698" s="176" t="n">
        <f aca="false">ROUND(I698*H698,2)</f>
        <v>0</v>
      </c>
      <c r="K698" s="172" t="s">
        <v>195</v>
      </c>
      <c r="L698" s="23"/>
      <c r="M698" s="177"/>
      <c r="N698" s="178" t="s">
        <v>42</v>
      </c>
      <c r="O698" s="55"/>
      <c r="P698" s="179" t="n">
        <f aca="false">O698*H698</f>
        <v>0</v>
      </c>
      <c r="Q698" s="179" t="n">
        <v>0.00015</v>
      </c>
      <c r="R698" s="179" t="n">
        <f aca="false">Q698*H698</f>
        <v>0.0011427</v>
      </c>
      <c r="S698" s="179" t="n">
        <v>0</v>
      </c>
      <c r="T698" s="180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1" t="s">
        <v>292</v>
      </c>
      <c r="AT698" s="181" t="s">
        <v>192</v>
      </c>
      <c r="AU698" s="181" t="s">
        <v>80</v>
      </c>
      <c r="AY698" s="3" t="s">
        <v>190</v>
      </c>
      <c r="BE698" s="182" t="n">
        <f aca="false">IF(N698="základní",J698,0)</f>
        <v>0</v>
      </c>
      <c r="BF698" s="182" t="n">
        <f aca="false">IF(N698="snížená",J698,0)</f>
        <v>0</v>
      </c>
      <c r="BG698" s="182" t="n">
        <f aca="false">IF(N698="zákl. přenesená",J698,0)</f>
        <v>0</v>
      </c>
      <c r="BH698" s="182" t="n">
        <f aca="false">IF(N698="sníž. přenesená",J698,0)</f>
        <v>0</v>
      </c>
      <c r="BI698" s="182" t="n">
        <f aca="false">IF(N698="nulová",J698,0)</f>
        <v>0</v>
      </c>
      <c r="BJ698" s="3" t="s">
        <v>78</v>
      </c>
      <c r="BK698" s="182" t="n">
        <f aca="false">ROUND(I698*H698,2)</f>
        <v>0</v>
      </c>
      <c r="BL698" s="3" t="s">
        <v>292</v>
      </c>
      <c r="BM698" s="181" t="s">
        <v>1631</v>
      </c>
    </row>
    <row r="699" s="27" customFormat="true" ht="12.8" hidden="false" customHeight="false" outlineLevel="0" collapsed="false">
      <c r="A699" s="22"/>
      <c r="B699" s="23"/>
      <c r="C699" s="22"/>
      <c r="D699" s="183" t="s">
        <v>198</v>
      </c>
      <c r="E699" s="22"/>
      <c r="F699" s="184" t="s">
        <v>1632</v>
      </c>
      <c r="G699" s="22"/>
      <c r="H699" s="22"/>
      <c r="I699" s="185"/>
      <c r="J699" s="22"/>
      <c r="K699" s="22"/>
      <c r="L699" s="23"/>
      <c r="M699" s="186"/>
      <c r="N699" s="187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98</v>
      </c>
      <c r="AU699" s="3" t="s">
        <v>80</v>
      </c>
    </row>
    <row r="700" s="188" customFormat="true" ht="12.8" hidden="false" customHeight="false" outlineLevel="0" collapsed="false">
      <c r="B700" s="189"/>
      <c r="D700" s="190" t="s">
        <v>144</v>
      </c>
      <c r="E700" s="191"/>
      <c r="F700" s="192" t="s">
        <v>1633</v>
      </c>
      <c r="H700" s="193" t="n">
        <v>7.618</v>
      </c>
      <c r="I700" s="194"/>
      <c r="L700" s="189"/>
      <c r="M700" s="195"/>
      <c r="N700" s="196"/>
      <c r="O700" s="196"/>
      <c r="P700" s="196"/>
      <c r="Q700" s="196"/>
      <c r="R700" s="196"/>
      <c r="S700" s="196"/>
      <c r="T700" s="197"/>
      <c r="AT700" s="191" t="s">
        <v>144</v>
      </c>
      <c r="AU700" s="191" t="s">
        <v>80</v>
      </c>
      <c r="AV700" s="188" t="s">
        <v>80</v>
      </c>
      <c r="AW700" s="188" t="s">
        <v>32</v>
      </c>
      <c r="AX700" s="188" t="s">
        <v>78</v>
      </c>
      <c r="AY700" s="191" t="s">
        <v>190</v>
      </c>
    </row>
    <row r="701" s="27" customFormat="true" ht="16.5" hidden="false" customHeight="true" outlineLevel="0" collapsed="false">
      <c r="A701" s="22"/>
      <c r="B701" s="169"/>
      <c r="C701" s="212" t="s">
        <v>1634</v>
      </c>
      <c r="D701" s="212" t="s">
        <v>652</v>
      </c>
      <c r="E701" s="213" t="s">
        <v>1635</v>
      </c>
      <c r="F701" s="214" t="s">
        <v>1636</v>
      </c>
      <c r="G701" s="215" t="s">
        <v>135</v>
      </c>
      <c r="H701" s="216" t="n">
        <v>7.618</v>
      </c>
      <c r="I701" s="217"/>
      <c r="J701" s="218" t="n">
        <f aca="false">ROUND(I701*H701,2)</f>
        <v>0</v>
      </c>
      <c r="K701" s="214" t="s">
        <v>195</v>
      </c>
      <c r="L701" s="219"/>
      <c r="M701" s="220"/>
      <c r="N701" s="221" t="s">
        <v>42</v>
      </c>
      <c r="O701" s="55"/>
      <c r="P701" s="179" t="n">
        <f aca="false">O701*H701</f>
        <v>0</v>
      </c>
      <c r="Q701" s="179" t="n">
        <v>0.027</v>
      </c>
      <c r="R701" s="179" t="n">
        <f aca="false">Q701*H701</f>
        <v>0.205686</v>
      </c>
      <c r="S701" s="179" t="n">
        <v>0</v>
      </c>
      <c r="T701" s="180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1" t="s">
        <v>395</v>
      </c>
      <c r="AT701" s="181" t="s">
        <v>652</v>
      </c>
      <c r="AU701" s="181" t="s">
        <v>80</v>
      </c>
      <c r="AY701" s="3" t="s">
        <v>190</v>
      </c>
      <c r="BE701" s="182" t="n">
        <f aca="false">IF(N701="základní",J701,0)</f>
        <v>0</v>
      </c>
      <c r="BF701" s="182" t="n">
        <f aca="false">IF(N701="snížená",J701,0)</f>
        <v>0</v>
      </c>
      <c r="BG701" s="182" t="n">
        <f aca="false">IF(N701="zákl. přenesená",J701,0)</f>
        <v>0</v>
      </c>
      <c r="BH701" s="182" t="n">
        <f aca="false">IF(N701="sníž. přenesená",J701,0)</f>
        <v>0</v>
      </c>
      <c r="BI701" s="182" t="n">
        <f aca="false">IF(N701="nulová",J701,0)</f>
        <v>0</v>
      </c>
      <c r="BJ701" s="3" t="s">
        <v>78</v>
      </c>
      <c r="BK701" s="182" t="n">
        <f aca="false">ROUND(I701*H701,2)</f>
        <v>0</v>
      </c>
      <c r="BL701" s="3" t="s">
        <v>292</v>
      </c>
      <c r="BM701" s="181" t="s">
        <v>1637</v>
      </c>
    </row>
    <row r="702" s="27" customFormat="true" ht="24.15" hidden="false" customHeight="true" outlineLevel="0" collapsed="false">
      <c r="A702" s="22"/>
      <c r="B702" s="169"/>
      <c r="C702" s="170" t="s">
        <v>1638</v>
      </c>
      <c r="D702" s="170" t="s">
        <v>192</v>
      </c>
      <c r="E702" s="171" t="s">
        <v>1639</v>
      </c>
      <c r="F702" s="172" t="s">
        <v>1640</v>
      </c>
      <c r="G702" s="173" t="s">
        <v>135</v>
      </c>
      <c r="H702" s="174" t="n">
        <v>2.44</v>
      </c>
      <c r="I702" s="175"/>
      <c r="J702" s="176" t="n">
        <f aca="false">ROUND(I702*H702,2)</f>
        <v>0</v>
      </c>
      <c r="K702" s="172" t="s">
        <v>195</v>
      </c>
      <c r="L702" s="23"/>
      <c r="M702" s="177"/>
      <c r="N702" s="178" t="s">
        <v>42</v>
      </c>
      <c r="O702" s="55"/>
      <c r="P702" s="179" t="n">
        <f aca="false">O702*H702</f>
        <v>0</v>
      </c>
      <c r="Q702" s="179" t="n">
        <v>0.00066</v>
      </c>
      <c r="R702" s="179" t="n">
        <f aca="false">Q702*H702</f>
        <v>0.0016104</v>
      </c>
      <c r="S702" s="179" t="n">
        <v>0</v>
      </c>
      <c r="T702" s="180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1" t="s">
        <v>292</v>
      </c>
      <c r="AT702" s="181" t="s">
        <v>192</v>
      </c>
      <c r="AU702" s="181" t="s">
        <v>80</v>
      </c>
      <c r="AY702" s="3" t="s">
        <v>190</v>
      </c>
      <c r="BE702" s="182" t="n">
        <f aca="false">IF(N702="základní",J702,0)</f>
        <v>0</v>
      </c>
      <c r="BF702" s="182" t="n">
        <f aca="false">IF(N702="snížená",J702,0)</f>
        <v>0</v>
      </c>
      <c r="BG702" s="182" t="n">
        <f aca="false">IF(N702="zákl. přenesená",J702,0)</f>
        <v>0</v>
      </c>
      <c r="BH702" s="182" t="n">
        <f aca="false">IF(N702="sníž. přenesená",J702,0)</f>
        <v>0</v>
      </c>
      <c r="BI702" s="182" t="n">
        <f aca="false">IF(N702="nulová",J702,0)</f>
        <v>0</v>
      </c>
      <c r="BJ702" s="3" t="s">
        <v>78</v>
      </c>
      <c r="BK702" s="182" t="n">
        <f aca="false">ROUND(I702*H702,2)</f>
        <v>0</v>
      </c>
      <c r="BL702" s="3" t="s">
        <v>292</v>
      </c>
      <c r="BM702" s="181" t="s">
        <v>1641</v>
      </c>
    </row>
    <row r="703" s="27" customFormat="true" ht="12.8" hidden="false" customHeight="false" outlineLevel="0" collapsed="false">
      <c r="A703" s="22"/>
      <c r="B703" s="23"/>
      <c r="C703" s="22"/>
      <c r="D703" s="183" t="s">
        <v>198</v>
      </c>
      <c r="E703" s="22"/>
      <c r="F703" s="184" t="s">
        <v>1642</v>
      </c>
      <c r="G703" s="22"/>
      <c r="H703" s="22"/>
      <c r="I703" s="185"/>
      <c r="J703" s="22"/>
      <c r="K703" s="22"/>
      <c r="L703" s="23"/>
      <c r="M703" s="186"/>
      <c r="N703" s="187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98</v>
      </c>
      <c r="AU703" s="3" t="s">
        <v>80</v>
      </c>
    </row>
    <row r="704" s="188" customFormat="true" ht="12.8" hidden="false" customHeight="false" outlineLevel="0" collapsed="false">
      <c r="B704" s="189"/>
      <c r="D704" s="190" t="s">
        <v>144</v>
      </c>
      <c r="E704" s="191"/>
      <c r="F704" s="192" t="s">
        <v>1643</v>
      </c>
      <c r="H704" s="193" t="n">
        <v>2.44</v>
      </c>
      <c r="I704" s="194"/>
      <c r="L704" s="189"/>
      <c r="M704" s="195"/>
      <c r="N704" s="196"/>
      <c r="O704" s="196"/>
      <c r="P704" s="196"/>
      <c r="Q704" s="196"/>
      <c r="R704" s="196"/>
      <c r="S704" s="196"/>
      <c r="T704" s="197"/>
      <c r="AT704" s="191" t="s">
        <v>144</v>
      </c>
      <c r="AU704" s="191" t="s">
        <v>80</v>
      </c>
      <c r="AV704" s="188" t="s">
        <v>80</v>
      </c>
      <c r="AW704" s="188" t="s">
        <v>32</v>
      </c>
      <c r="AX704" s="188" t="s">
        <v>78</v>
      </c>
      <c r="AY704" s="191" t="s">
        <v>190</v>
      </c>
    </row>
    <row r="705" s="27" customFormat="true" ht="24.15" hidden="false" customHeight="true" outlineLevel="0" collapsed="false">
      <c r="A705" s="22"/>
      <c r="B705" s="169"/>
      <c r="C705" s="170" t="s">
        <v>1644</v>
      </c>
      <c r="D705" s="170" t="s">
        <v>192</v>
      </c>
      <c r="E705" s="171" t="s">
        <v>1645</v>
      </c>
      <c r="F705" s="172" t="s">
        <v>1646</v>
      </c>
      <c r="G705" s="173" t="s">
        <v>135</v>
      </c>
      <c r="H705" s="174" t="n">
        <v>3.939</v>
      </c>
      <c r="I705" s="175"/>
      <c r="J705" s="176" t="n">
        <f aca="false">ROUND(I705*H705,2)</f>
        <v>0</v>
      </c>
      <c r="K705" s="172" t="s">
        <v>195</v>
      </c>
      <c r="L705" s="23"/>
      <c r="M705" s="177"/>
      <c r="N705" s="178" t="s">
        <v>42</v>
      </c>
      <c r="O705" s="55"/>
      <c r="P705" s="179" t="n">
        <f aca="false">O705*H705</f>
        <v>0</v>
      </c>
      <c r="Q705" s="179" t="n">
        <v>0.00045</v>
      </c>
      <c r="R705" s="179" t="n">
        <f aca="false">Q705*H705</f>
        <v>0.00177255</v>
      </c>
      <c r="S705" s="179" t="n">
        <v>0</v>
      </c>
      <c r="T705" s="180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1" t="s">
        <v>292</v>
      </c>
      <c r="AT705" s="181" t="s">
        <v>192</v>
      </c>
      <c r="AU705" s="181" t="s">
        <v>80</v>
      </c>
      <c r="AY705" s="3" t="s">
        <v>190</v>
      </c>
      <c r="BE705" s="182" t="n">
        <f aca="false">IF(N705="základní",J705,0)</f>
        <v>0</v>
      </c>
      <c r="BF705" s="182" t="n">
        <f aca="false">IF(N705="snížená",J705,0)</f>
        <v>0</v>
      </c>
      <c r="BG705" s="182" t="n">
        <f aca="false">IF(N705="zákl. přenesená",J705,0)</f>
        <v>0</v>
      </c>
      <c r="BH705" s="182" t="n">
        <f aca="false">IF(N705="sníž. přenesená",J705,0)</f>
        <v>0</v>
      </c>
      <c r="BI705" s="182" t="n">
        <f aca="false">IF(N705="nulová",J705,0)</f>
        <v>0</v>
      </c>
      <c r="BJ705" s="3" t="s">
        <v>78</v>
      </c>
      <c r="BK705" s="182" t="n">
        <f aca="false">ROUND(I705*H705,2)</f>
        <v>0</v>
      </c>
      <c r="BL705" s="3" t="s">
        <v>292</v>
      </c>
      <c r="BM705" s="181" t="s">
        <v>1647</v>
      </c>
    </row>
    <row r="706" s="27" customFormat="true" ht="12.8" hidden="false" customHeight="false" outlineLevel="0" collapsed="false">
      <c r="A706" s="22"/>
      <c r="B706" s="23"/>
      <c r="C706" s="22"/>
      <c r="D706" s="183" t="s">
        <v>198</v>
      </c>
      <c r="E706" s="22"/>
      <c r="F706" s="184" t="s">
        <v>1648</v>
      </c>
      <c r="G706" s="22"/>
      <c r="H706" s="22"/>
      <c r="I706" s="185"/>
      <c r="J706" s="22"/>
      <c r="K706" s="22"/>
      <c r="L706" s="23"/>
      <c r="M706" s="186"/>
      <c r="N706" s="187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98</v>
      </c>
      <c r="AU706" s="3" t="s">
        <v>80</v>
      </c>
    </row>
    <row r="707" s="188" customFormat="true" ht="12.8" hidden="false" customHeight="false" outlineLevel="0" collapsed="false">
      <c r="B707" s="189"/>
      <c r="D707" s="190" t="s">
        <v>144</v>
      </c>
      <c r="E707" s="191"/>
      <c r="F707" s="192" t="s">
        <v>1649</v>
      </c>
      <c r="H707" s="193" t="n">
        <v>3.939</v>
      </c>
      <c r="I707" s="194"/>
      <c r="L707" s="189"/>
      <c r="M707" s="195"/>
      <c r="N707" s="196"/>
      <c r="O707" s="196"/>
      <c r="P707" s="196"/>
      <c r="Q707" s="196"/>
      <c r="R707" s="196"/>
      <c r="S707" s="196"/>
      <c r="T707" s="197"/>
      <c r="AT707" s="191" t="s">
        <v>144</v>
      </c>
      <c r="AU707" s="191" t="s">
        <v>80</v>
      </c>
      <c r="AV707" s="188" t="s">
        <v>80</v>
      </c>
      <c r="AW707" s="188" t="s">
        <v>32</v>
      </c>
      <c r="AX707" s="188" t="s">
        <v>78</v>
      </c>
      <c r="AY707" s="191" t="s">
        <v>190</v>
      </c>
    </row>
    <row r="708" s="27" customFormat="true" ht="16.5" hidden="false" customHeight="true" outlineLevel="0" collapsed="false">
      <c r="A708" s="22"/>
      <c r="B708" s="169"/>
      <c r="C708" s="212" t="s">
        <v>1650</v>
      </c>
      <c r="D708" s="212" t="s">
        <v>652</v>
      </c>
      <c r="E708" s="213" t="s">
        <v>1651</v>
      </c>
      <c r="F708" s="214" t="s">
        <v>1652</v>
      </c>
      <c r="G708" s="215" t="s">
        <v>135</v>
      </c>
      <c r="H708" s="216" t="n">
        <v>6.379</v>
      </c>
      <c r="I708" s="217"/>
      <c r="J708" s="218" t="n">
        <f aca="false">ROUND(I708*H708,2)</f>
        <v>0</v>
      </c>
      <c r="K708" s="214" t="s">
        <v>195</v>
      </c>
      <c r="L708" s="219"/>
      <c r="M708" s="220"/>
      <c r="N708" s="221" t="s">
        <v>42</v>
      </c>
      <c r="O708" s="55"/>
      <c r="P708" s="179" t="n">
        <f aca="false">O708*H708</f>
        <v>0</v>
      </c>
      <c r="Q708" s="179" t="n">
        <v>0.027</v>
      </c>
      <c r="R708" s="179" t="n">
        <f aca="false">Q708*H708</f>
        <v>0.172233</v>
      </c>
      <c r="S708" s="179" t="n">
        <v>0</v>
      </c>
      <c r="T708" s="180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1" t="s">
        <v>395</v>
      </c>
      <c r="AT708" s="181" t="s">
        <v>652</v>
      </c>
      <c r="AU708" s="181" t="s">
        <v>80</v>
      </c>
      <c r="AY708" s="3" t="s">
        <v>190</v>
      </c>
      <c r="BE708" s="182" t="n">
        <f aca="false">IF(N708="základní",J708,0)</f>
        <v>0</v>
      </c>
      <c r="BF708" s="182" t="n">
        <f aca="false">IF(N708="snížená",J708,0)</f>
        <v>0</v>
      </c>
      <c r="BG708" s="182" t="n">
        <f aca="false">IF(N708="zákl. přenesená",J708,0)</f>
        <v>0</v>
      </c>
      <c r="BH708" s="182" t="n">
        <f aca="false">IF(N708="sníž. přenesená",J708,0)</f>
        <v>0</v>
      </c>
      <c r="BI708" s="182" t="n">
        <f aca="false">IF(N708="nulová",J708,0)</f>
        <v>0</v>
      </c>
      <c r="BJ708" s="3" t="s">
        <v>78</v>
      </c>
      <c r="BK708" s="182" t="n">
        <f aca="false">ROUND(I708*H708,2)</f>
        <v>0</v>
      </c>
      <c r="BL708" s="3" t="s">
        <v>292</v>
      </c>
      <c r="BM708" s="181" t="s">
        <v>1653</v>
      </c>
    </row>
    <row r="709" s="188" customFormat="true" ht="12.8" hidden="false" customHeight="false" outlineLevel="0" collapsed="false">
      <c r="B709" s="189"/>
      <c r="D709" s="190" t="s">
        <v>144</v>
      </c>
      <c r="E709" s="191"/>
      <c r="F709" s="192" t="s">
        <v>1643</v>
      </c>
      <c r="H709" s="193" t="n">
        <v>2.44</v>
      </c>
      <c r="I709" s="194"/>
      <c r="L709" s="189"/>
      <c r="M709" s="195"/>
      <c r="N709" s="196"/>
      <c r="O709" s="196"/>
      <c r="P709" s="196"/>
      <c r="Q709" s="196"/>
      <c r="R709" s="196"/>
      <c r="S709" s="196"/>
      <c r="T709" s="197"/>
      <c r="AT709" s="191" t="s">
        <v>144</v>
      </c>
      <c r="AU709" s="191" t="s">
        <v>80</v>
      </c>
      <c r="AV709" s="188" t="s">
        <v>80</v>
      </c>
      <c r="AW709" s="188" t="s">
        <v>32</v>
      </c>
      <c r="AX709" s="188" t="s">
        <v>71</v>
      </c>
      <c r="AY709" s="191" t="s">
        <v>190</v>
      </c>
    </row>
    <row r="710" s="188" customFormat="true" ht="12.8" hidden="false" customHeight="false" outlineLevel="0" collapsed="false">
      <c r="B710" s="189"/>
      <c r="D710" s="190" t="s">
        <v>144</v>
      </c>
      <c r="E710" s="191"/>
      <c r="F710" s="192" t="s">
        <v>1649</v>
      </c>
      <c r="H710" s="193" t="n">
        <v>3.939</v>
      </c>
      <c r="I710" s="194"/>
      <c r="L710" s="189"/>
      <c r="M710" s="195"/>
      <c r="N710" s="196"/>
      <c r="O710" s="196"/>
      <c r="P710" s="196"/>
      <c r="Q710" s="196"/>
      <c r="R710" s="196"/>
      <c r="S710" s="196"/>
      <c r="T710" s="197"/>
      <c r="AT710" s="191" t="s">
        <v>144</v>
      </c>
      <c r="AU710" s="191" t="s">
        <v>80</v>
      </c>
      <c r="AV710" s="188" t="s">
        <v>80</v>
      </c>
      <c r="AW710" s="188" t="s">
        <v>32</v>
      </c>
      <c r="AX710" s="188" t="s">
        <v>71</v>
      </c>
      <c r="AY710" s="191" t="s">
        <v>190</v>
      </c>
    </row>
    <row r="711" s="199" customFormat="true" ht="12.8" hidden="false" customHeight="false" outlineLevel="0" collapsed="false">
      <c r="B711" s="200"/>
      <c r="D711" s="190" t="s">
        <v>144</v>
      </c>
      <c r="E711" s="201"/>
      <c r="F711" s="202" t="s">
        <v>269</v>
      </c>
      <c r="H711" s="203" t="n">
        <v>6.379</v>
      </c>
      <c r="I711" s="204"/>
      <c r="L711" s="200"/>
      <c r="M711" s="205"/>
      <c r="N711" s="206"/>
      <c r="O711" s="206"/>
      <c r="P711" s="206"/>
      <c r="Q711" s="206"/>
      <c r="R711" s="206"/>
      <c r="S711" s="206"/>
      <c r="T711" s="207"/>
      <c r="AT711" s="201" t="s">
        <v>144</v>
      </c>
      <c r="AU711" s="201" t="s">
        <v>80</v>
      </c>
      <c r="AV711" s="199" t="s">
        <v>196</v>
      </c>
      <c r="AW711" s="199" t="s">
        <v>32</v>
      </c>
      <c r="AX711" s="199" t="s">
        <v>78</v>
      </c>
      <c r="AY711" s="201" t="s">
        <v>190</v>
      </c>
    </row>
    <row r="712" s="27" customFormat="true" ht="24.15" hidden="false" customHeight="true" outlineLevel="0" collapsed="false">
      <c r="A712" s="22"/>
      <c r="B712" s="169"/>
      <c r="C712" s="170" t="s">
        <v>1654</v>
      </c>
      <c r="D712" s="170" t="s">
        <v>192</v>
      </c>
      <c r="E712" s="171" t="s">
        <v>1655</v>
      </c>
      <c r="F712" s="172" t="s">
        <v>1656</v>
      </c>
      <c r="G712" s="173" t="s">
        <v>135</v>
      </c>
      <c r="H712" s="174" t="n">
        <v>77.747</v>
      </c>
      <c r="I712" s="175"/>
      <c r="J712" s="176" t="n">
        <f aca="false">ROUND(I712*H712,2)</f>
        <v>0</v>
      </c>
      <c r="K712" s="172" t="s">
        <v>195</v>
      </c>
      <c r="L712" s="23"/>
      <c r="M712" s="177"/>
      <c r="N712" s="178" t="s">
        <v>42</v>
      </c>
      <c r="O712" s="55"/>
      <c r="P712" s="179" t="n">
        <f aca="false">O712*H712</f>
        <v>0</v>
      </c>
      <c r="Q712" s="179" t="n">
        <v>0.00017</v>
      </c>
      <c r="R712" s="179" t="n">
        <f aca="false">Q712*H712</f>
        <v>0.01321699</v>
      </c>
      <c r="S712" s="179" t="n">
        <v>0</v>
      </c>
      <c r="T712" s="180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1" t="s">
        <v>292</v>
      </c>
      <c r="AT712" s="181" t="s">
        <v>192</v>
      </c>
      <c r="AU712" s="181" t="s">
        <v>80</v>
      </c>
      <c r="AY712" s="3" t="s">
        <v>190</v>
      </c>
      <c r="BE712" s="182" t="n">
        <f aca="false">IF(N712="základní",J712,0)</f>
        <v>0</v>
      </c>
      <c r="BF712" s="182" t="n">
        <f aca="false">IF(N712="snížená",J712,0)</f>
        <v>0</v>
      </c>
      <c r="BG712" s="182" t="n">
        <f aca="false">IF(N712="zákl. přenesená",J712,0)</f>
        <v>0</v>
      </c>
      <c r="BH712" s="182" t="n">
        <f aca="false">IF(N712="sníž. přenesená",J712,0)</f>
        <v>0</v>
      </c>
      <c r="BI712" s="182" t="n">
        <f aca="false">IF(N712="nulová",J712,0)</f>
        <v>0</v>
      </c>
      <c r="BJ712" s="3" t="s">
        <v>78</v>
      </c>
      <c r="BK712" s="182" t="n">
        <f aca="false">ROUND(I712*H712,2)</f>
        <v>0</v>
      </c>
      <c r="BL712" s="3" t="s">
        <v>292</v>
      </c>
      <c r="BM712" s="181" t="s">
        <v>1657</v>
      </c>
    </row>
    <row r="713" s="27" customFormat="true" ht="12.8" hidden="false" customHeight="false" outlineLevel="0" collapsed="false">
      <c r="A713" s="22"/>
      <c r="B713" s="23"/>
      <c r="C713" s="22"/>
      <c r="D713" s="183" t="s">
        <v>198</v>
      </c>
      <c r="E713" s="22"/>
      <c r="F713" s="184" t="s">
        <v>1658</v>
      </c>
      <c r="G713" s="22"/>
      <c r="H713" s="22"/>
      <c r="I713" s="185"/>
      <c r="J713" s="22"/>
      <c r="K713" s="22"/>
      <c r="L713" s="23"/>
      <c r="M713" s="186"/>
      <c r="N713" s="187"/>
      <c r="O713" s="55"/>
      <c r="P713" s="55"/>
      <c r="Q713" s="55"/>
      <c r="R713" s="55"/>
      <c r="S713" s="55"/>
      <c r="T713" s="56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198</v>
      </c>
      <c r="AU713" s="3" t="s">
        <v>80</v>
      </c>
    </row>
    <row r="714" s="188" customFormat="true" ht="12.8" hidden="false" customHeight="false" outlineLevel="0" collapsed="false">
      <c r="B714" s="189"/>
      <c r="D714" s="190" t="s">
        <v>144</v>
      </c>
      <c r="E714" s="191"/>
      <c r="F714" s="192" t="s">
        <v>1659</v>
      </c>
      <c r="H714" s="193" t="n">
        <v>77.747</v>
      </c>
      <c r="I714" s="194"/>
      <c r="L714" s="189"/>
      <c r="M714" s="195"/>
      <c r="N714" s="196"/>
      <c r="O714" s="196"/>
      <c r="P714" s="196"/>
      <c r="Q714" s="196"/>
      <c r="R714" s="196"/>
      <c r="S714" s="196"/>
      <c r="T714" s="197"/>
      <c r="AT714" s="191" t="s">
        <v>144</v>
      </c>
      <c r="AU714" s="191" t="s">
        <v>80</v>
      </c>
      <c r="AV714" s="188" t="s">
        <v>80</v>
      </c>
      <c r="AW714" s="188" t="s">
        <v>32</v>
      </c>
      <c r="AX714" s="188" t="s">
        <v>78</v>
      </c>
      <c r="AY714" s="191" t="s">
        <v>190</v>
      </c>
    </row>
    <row r="715" s="27" customFormat="true" ht="16.5" hidden="false" customHeight="true" outlineLevel="0" collapsed="false">
      <c r="A715" s="22"/>
      <c r="B715" s="169"/>
      <c r="C715" s="212" t="s">
        <v>1660</v>
      </c>
      <c r="D715" s="212" t="s">
        <v>652</v>
      </c>
      <c r="E715" s="213" t="s">
        <v>1661</v>
      </c>
      <c r="F715" s="214" t="s">
        <v>1662</v>
      </c>
      <c r="G715" s="215" t="s">
        <v>135</v>
      </c>
      <c r="H715" s="216" t="n">
        <v>77.747</v>
      </c>
      <c r="I715" s="217"/>
      <c r="J715" s="218" t="n">
        <f aca="false">ROUND(I715*H715,2)</f>
        <v>0</v>
      </c>
      <c r="K715" s="214" t="s">
        <v>195</v>
      </c>
      <c r="L715" s="219"/>
      <c r="M715" s="220"/>
      <c r="N715" s="221" t="s">
        <v>42</v>
      </c>
      <c r="O715" s="55"/>
      <c r="P715" s="179" t="n">
        <f aca="false">O715*H715</f>
        <v>0</v>
      </c>
      <c r="Q715" s="179" t="n">
        <v>0.02741</v>
      </c>
      <c r="R715" s="179" t="n">
        <f aca="false">Q715*H715</f>
        <v>2.13104527</v>
      </c>
      <c r="S715" s="179" t="n">
        <v>0</v>
      </c>
      <c r="T715" s="180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1" t="s">
        <v>395</v>
      </c>
      <c r="AT715" s="181" t="s">
        <v>652</v>
      </c>
      <c r="AU715" s="181" t="s">
        <v>80</v>
      </c>
      <c r="AY715" s="3" t="s">
        <v>190</v>
      </c>
      <c r="BE715" s="182" t="n">
        <f aca="false">IF(N715="základní",J715,0)</f>
        <v>0</v>
      </c>
      <c r="BF715" s="182" t="n">
        <f aca="false">IF(N715="snížená",J715,0)</f>
        <v>0</v>
      </c>
      <c r="BG715" s="182" t="n">
        <f aca="false">IF(N715="zákl. přenesená",J715,0)</f>
        <v>0</v>
      </c>
      <c r="BH715" s="182" t="n">
        <f aca="false">IF(N715="sníž. přenesená",J715,0)</f>
        <v>0</v>
      </c>
      <c r="BI715" s="182" t="n">
        <f aca="false">IF(N715="nulová",J715,0)</f>
        <v>0</v>
      </c>
      <c r="BJ715" s="3" t="s">
        <v>78</v>
      </c>
      <c r="BK715" s="182" t="n">
        <f aca="false">ROUND(I715*H715,2)</f>
        <v>0</v>
      </c>
      <c r="BL715" s="3" t="s">
        <v>292</v>
      </c>
      <c r="BM715" s="181" t="s">
        <v>1663</v>
      </c>
    </row>
    <row r="716" s="27" customFormat="true" ht="24.15" hidden="false" customHeight="true" outlineLevel="0" collapsed="false">
      <c r="A716" s="22"/>
      <c r="B716" s="169"/>
      <c r="C716" s="170" t="s">
        <v>1664</v>
      </c>
      <c r="D716" s="170" t="s">
        <v>192</v>
      </c>
      <c r="E716" s="171" t="s">
        <v>1665</v>
      </c>
      <c r="F716" s="172" t="s">
        <v>1666</v>
      </c>
      <c r="G716" s="173" t="s">
        <v>287</v>
      </c>
      <c r="H716" s="174" t="n">
        <v>228.32</v>
      </c>
      <c r="I716" s="175"/>
      <c r="J716" s="176" t="n">
        <f aca="false">ROUND(I716*H716,2)</f>
        <v>0</v>
      </c>
      <c r="K716" s="172" t="s">
        <v>195</v>
      </c>
      <c r="L716" s="23"/>
      <c r="M716" s="177"/>
      <c r="N716" s="178" t="s">
        <v>42</v>
      </c>
      <c r="O716" s="55"/>
      <c r="P716" s="179" t="n">
        <f aca="false">O716*H716</f>
        <v>0</v>
      </c>
      <c r="Q716" s="179" t="n">
        <v>5E-005</v>
      </c>
      <c r="R716" s="179" t="n">
        <f aca="false">Q716*H716</f>
        <v>0.011416</v>
      </c>
      <c r="S716" s="179" t="n">
        <v>0</v>
      </c>
      <c r="T716" s="180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1" t="s">
        <v>292</v>
      </c>
      <c r="AT716" s="181" t="s">
        <v>192</v>
      </c>
      <c r="AU716" s="181" t="s">
        <v>80</v>
      </c>
      <c r="AY716" s="3" t="s">
        <v>190</v>
      </c>
      <c r="BE716" s="182" t="n">
        <f aca="false">IF(N716="základní",J716,0)</f>
        <v>0</v>
      </c>
      <c r="BF716" s="182" t="n">
        <f aca="false">IF(N716="snížená",J716,0)</f>
        <v>0</v>
      </c>
      <c r="BG716" s="182" t="n">
        <f aca="false">IF(N716="zákl. přenesená",J716,0)</f>
        <v>0</v>
      </c>
      <c r="BH716" s="182" t="n">
        <f aca="false">IF(N716="sníž. přenesená",J716,0)</f>
        <v>0</v>
      </c>
      <c r="BI716" s="182" t="n">
        <f aca="false">IF(N716="nulová",J716,0)</f>
        <v>0</v>
      </c>
      <c r="BJ716" s="3" t="s">
        <v>78</v>
      </c>
      <c r="BK716" s="182" t="n">
        <f aca="false">ROUND(I716*H716,2)</f>
        <v>0</v>
      </c>
      <c r="BL716" s="3" t="s">
        <v>292</v>
      </c>
      <c r="BM716" s="181" t="s">
        <v>1667</v>
      </c>
    </row>
    <row r="717" s="27" customFormat="true" ht="12.8" hidden="false" customHeight="false" outlineLevel="0" collapsed="false">
      <c r="A717" s="22"/>
      <c r="B717" s="23"/>
      <c r="C717" s="22"/>
      <c r="D717" s="183" t="s">
        <v>198</v>
      </c>
      <c r="E717" s="22"/>
      <c r="F717" s="184" t="s">
        <v>1668</v>
      </c>
      <c r="G717" s="22"/>
      <c r="H717" s="22"/>
      <c r="I717" s="185"/>
      <c r="J717" s="22"/>
      <c r="K717" s="22"/>
      <c r="L717" s="23"/>
      <c r="M717" s="186"/>
      <c r="N717" s="187"/>
      <c r="O717" s="55"/>
      <c r="P717" s="55"/>
      <c r="Q717" s="55"/>
      <c r="R717" s="55"/>
      <c r="S717" s="55"/>
      <c r="T717" s="56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T717" s="3" t="s">
        <v>198</v>
      </c>
      <c r="AU717" s="3" t="s">
        <v>80</v>
      </c>
    </row>
    <row r="718" s="188" customFormat="true" ht="12.8" hidden="false" customHeight="false" outlineLevel="0" collapsed="false">
      <c r="B718" s="189"/>
      <c r="D718" s="190" t="s">
        <v>144</v>
      </c>
      <c r="E718" s="191"/>
      <c r="F718" s="192" t="s">
        <v>1669</v>
      </c>
      <c r="H718" s="193" t="n">
        <v>228.32</v>
      </c>
      <c r="I718" s="194"/>
      <c r="L718" s="189"/>
      <c r="M718" s="195"/>
      <c r="N718" s="196"/>
      <c r="O718" s="196"/>
      <c r="P718" s="196"/>
      <c r="Q718" s="196"/>
      <c r="R718" s="196"/>
      <c r="S718" s="196"/>
      <c r="T718" s="197"/>
      <c r="AT718" s="191" t="s">
        <v>144</v>
      </c>
      <c r="AU718" s="191" t="s">
        <v>80</v>
      </c>
      <c r="AV718" s="188" t="s">
        <v>80</v>
      </c>
      <c r="AW718" s="188" t="s">
        <v>32</v>
      </c>
      <c r="AX718" s="188" t="s">
        <v>78</v>
      </c>
      <c r="AY718" s="191" t="s">
        <v>190</v>
      </c>
    </row>
    <row r="719" s="27" customFormat="true" ht="16.5" hidden="false" customHeight="true" outlineLevel="0" collapsed="false">
      <c r="A719" s="22"/>
      <c r="B719" s="169"/>
      <c r="C719" s="170" t="s">
        <v>1670</v>
      </c>
      <c r="D719" s="170" t="s">
        <v>192</v>
      </c>
      <c r="E719" s="171" t="s">
        <v>1671</v>
      </c>
      <c r="F719" s="172" t="s">
        <v>1672</v>
      </c>
      <c r="G719" s="173" t="s">
        <v>552</v>
      </c>
      <c r="H719" s="174" t="n">
        <v>1</v>
      </c>
      <c r="I719" s="175"/>
      <c r="J719" s="176" t="n">
        <f aca="false">ROUND(I719*H719,2)</f>
        <v>0</v>
      </c>
      <c r="K719" s="172" t="s">
        <v>195</v>
      </c>
      <c r="L719" s="23"/>
      <c r="M719" s="177"/>
      <c r="N719" s="178" t="s">
        <v>42</v>
      </c>
      <c r="O719" s="55"/>
      <c r="P719" s="179" t="n">
        <f aca="false">O719*H719</f>
        <v>0</v>
      </c>
      <c r="Q719" s="179" t="n">
        <v>0</v>
      </c>
      <c r="R719" s="179" t="n">
        <f aca="false">Q719*H719</f>
        <v>0</v>
      </c>
      <c r="S719" s="179" t="n">
        <v>0</v>
      </c>
      <c r="T719" s="180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1" t="s">
        <v>292</v>
      </c>
      <c r="AT719" s="181" t="s">
        <v>192</v>
      </c>
      <c r="AU719" s="181" t="s">
        <v>80</v>
      </c>
      <c r="AY719" s="3" t="s">
        <v>190</v>
      </c>
      <c r="BE719" s="182" t="n">
        <f aca="false">IF(N719="základní",J719,0)</f>
        <v>0</v>
      </c>
      <c r="BF719" s="182" t="n">
        <f aca="false">IF(N719="snížená",J719,0)</f>
        <v>0</v>
      </c>
      <c r="BG719" s="182" t="n">
        <f aca="false">IF(N719="zákl. přenesená",J719,0)</f>
        <v>0</v>
      </c>
      <c r="BH719" s="182" t="n">
        <f aca="false">IF(N719="sníž. přenesená",J719,0)</f>
        <v>0</v>
      </c>
      <c r="BI719" s="182" t="n">
        <f aca="false">IF(N719="nulová",J719,0)</f>
        <v>0</v>
      </c>
      <c r="BJ719" s="3" t="s">
        <v>78</v>
      </c>
      <c r="BK719" s="182" t="n">
        <f aca="false">ROUND(I719*H719,2)</f>
        <v>0</v>
      </c>
      <c r="BL719" s="3" t="s">
        <v>292</v>
      </c>
      <c r="BM719" s="181" t="s">
        <v>1673</v>
      </c>
    </row>
    <row r="720" s="27" customFormat="true" ht="12.8" hidden="false" customHeight="false" outlineLevel="0" collapsed="false">
      <c r="A720" s="22"/>
      <c r="B720" s="23"/>
      <c r="C720" s="22"/>
      <c r="D720" s="183" t="s">
        <v>198</v>
      </c>
      <c r="E720" s="22"/>
      <c r="F720" s="184" t="s">
        <v>1674</v>
      </c>
      <c r="G720" s="22"/>
      <c r="H720" s="22"/>
      <c r="I720" s="185"/>
      <c r="J720" s="22"/>
      <c r="K720" s="22"/>
      <c r="L720" s="23"/>
      <c r="M720" s="186"/>
      <c r="N720" s="187"/>
      <c r="O720" s="55"/>
      <c r="P720" s="55"/>
      <c r="Q720" s="55"/>
      <c r="R720" s="55"/>
      <c r="S720" s="55"/>
      <c r="T720" s="56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98</v>
      </c>
      <c r="AU720" s="3" t="s">
        <v>80</v>
      </c>
    </row>
    <row r="721" s="188" customFormat="true" ht="12.8" hidden="false" customHeight="false" outlineLevel="0" collapsed="false">
      <c r="B721" s="189"/>
      <c r="D721" s="190" t="s">
        <v>144</v>
      </c>
      <c r="E721" s="191"/>
      <c r="F721" s="192" t="s">
        <v>1675</v>
      </c>
      <c r="H721" s="193" t="n">
        <v>1</v>
      </c>
      <c r="I721" s="194"/>
      <c r="L721" s="189"/>
      <c r="M721" s="195"/>
      <c r="N721" s="196"/>
      <c r="O721" s="196"/>
      <c r="P721" s="196"/>
      <c r="Q721" s="196"/>
      <c r="R721" s="196"/>
      <c r="S721" s="196"/>
      <c r="T721" s="197"/>
      <c r="AT721" s="191" t="s">
        <v>144</v>
      </c>
      <c r="AU721" s="191" t="s">
        <v>80</v>
      </c>
      <c r="AV721" s="188" t="s">
        <v>80</v>
      </c>
      <c r="AW721" s="188" t="s">
        <v>32</v>
      </c>
      <c r="AX721" s="188" t="s">
        <v>78</v>
      </c>
      <c r="AY721" s="191" t="s">
        <v>190</v>
      </c>
    </row>
    <row r="722" s="27" customFormat="true" ht="16.5" hidden="false" customHeight="true" outlineLevel="0" collapsed="false">
      <c r="A722" s="22"/>
      <c r="B722" s="169"/>
      <c r="C722" s="212" t="s">
        <v>1676</v>
      </c>
      <c r="D722" s="212" t="s">
        <v>652</v>
      </c>
      <c r="E722" s="213" t="s">
        <v>1677</v>
      </c>
      <c r="F722" s="214" t="s">
        <v>1678</v>
      </c>
      <c r="G722" s="215" t="s">
        <v>135</v>
      </c>
      <c r="H722" s="216" t="n">
        <v>3.717</v>
      </c>
      <c r="I722" s="217"/>
      <c r="J722" s="218" t="n">
        <f aca="false">ROUND(I722*H722,2)</f>
        <v>0</v>
      </c>
      <c r="K722" s="214"/>
      <c r="L722" s="219"/>
      <c r="M722" s="220"/>
      <c r="N722" s="221" t="s">
        <v>42</v>
      </c>
      <c r="O722" s="55"/>
      <c r="P722" s="179" t="n">
        <f aca="false">O722*H722</f>
        <v>0</v>
      </c>
      <c r="Q722" s="179" t="n">
        <v>0.03227</v>
      </c>
      <c r="R722" s="179" t="n">
        <f aca="false">Q722*H722</f>
        <v>0.11994759</v>
      </c>
      <c r="S722" s="179" t="n">
        <v>0</v>
      </c>
      <c r="T722" s="180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1" t="s">
        <v>395</v>
      </c>
      <c r="AT722" s="181" t="s">
        <v>652</v>
      </c>
      <c r="AU722" s="181" t="s">
        <v>80</v>
      </c>
      <c r="AY722" s="3" t="s">
        <v>190</v>
      </c>
      <c r="BE722" s="182" t="n">
        <f aca="false">IF(N722="základní",J722,0)</f>
        <v>0</v>
      </c>
      <c r="BF722" s="182" t="n">
        <f aca="false">IF(N722="snížená",J722,0)</f>
        <v>0</v>
      </c>
      <c r="BG722" s="182" t="n">
        <f aca="false">IF(N722="zákl. přenesená",J722,0)</f>
        <v>0</v>
      </c>
      <c r="BH722" s="182" t="n">
        <f aca="false">IF(N722="sníž. přenesená",J722,0)</f>
        <v>0</v>
      </c>
      <c r="BI722" s="182" t="n">
        <f aca="false">IF(N722="nulová",J722,0)</f>
        <v>0</v>
      </c>
      <c r="BJ722" s="3" t="s">
        <v>78</v>
      </c>
      <c r="BK722" s="182" t="n">
        <f aca="false">ROUND(I722*H722,2)</f>
        <v>0</v>
      </c>
      <c r="BL722" s="3" t="s">
        <v>292</v>
      </c>
      <c r="BM722" s="181" t="s">
        <v>1679</v>
      </c>
    </row>
    <row r="723" s="27" customFormat="true" ht="12.8" hidden="false" customHeight="false" outlineLevel="0" collapsed="false">
      <c r="A723" s="22"/>
      <c r="B723" s="23"/>
      <c r="C723" s="22"/>
      <c r="D723" s="190" t="s">
        <v>133</v>
      </c>
      <c r="E723" s="22"/>
      <c r="F723" s="198" t="s">
        <v>1680</v>
      </c>
      <c r="G723" s="22"/>
      <c r="H723" s="22"/>
      <c r="I723" s="185"/>
      <c r="J723" s="22"/>
      <c r="K723" s="22"/>
      <c r="L723" s="23"/>
      <c r="M723" s="186"/>
      <c r="N723" s="187"/>
      <c r="O723" s="55"/>
      <c r="P723" s="55"/>
      <c r="Q723" s="55"/>
      <c r="R723" s="55"/>
      <c r="S723" s="55"/>
      <c r="T723" s="56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33</v>
      </c>
      <c r="AU723" s="3" t="s">
        <v>80</v>
      </c>
    </row>
    <row r="724" s="188" customFormat="true" ht="12.8" hidden="false" customHeight="false" outlineLevel="0" collapsed="false">
      <c r="B724" s="189"/>
      <c r="D724" s="190" t="s">
        <v>144</v>
      </c>
      <c r="E724" s="191"/>
      <c r="F724" s="192" t="s">
        <v>1681</v>
      </c>
      <c r="H724" s="193" t="n">
        <v>3.717</v>
      </c>
      <c r="I724" s="194"/>
      <c r="L724" s="189"/>
      <c r="M724" s="195"/>
      <c r="N724" s="196"/>
      <c r="O724" s="196"/>
      <c r="P724" s="196"/>
      <c r="Q724" s="196"/>
      <c r="R724" s="196"/>
      <c r="S724" s="196"/>
      <c r="T724" s="197"/>
      <c r="AT724" s="191" t="s">
        <v>144</v>
      </c>
      <c r="AU724" s="191" t="s">
        <v>80</v>
      </c>
      <c r="AV724" s="188" t="s">
        <v>80</v>
      </c>
      <c r="AW724" s="188" t="s">
        <v>32</v>
      </c>
      <c r="AX724" s="188" t="s">
        <v>78</v>
      </c>
      <c r="AY724" s="191" t="s">
        <v>190</v>
      </c>
    </row>
    <row r="725" s="27" customFormat="true" ht="16.5" hidden="false" customHeight="true" outlineLevel="0" collapsed="false">
      <c r="A725" s="22"/>
      <c r="B725" s="169"/>
      <c r="C725" s="170" t="s">
        <v>1682</v>
      </c>
      <c r="D725" s="170" t="s">
        <v>192</v>
      </c>
      <c r="E725" s="171" t="s">
        <v>1683</v>
      </c>
      <c r="F725" s="172" t="s">
        <v>1684</v>
      </c>
      <c r="G725" s="173" t="s">
        <v>552</v>
      </c>
      <c r="H725" s="174" t="n">
        <v>1</v>
      </c>
      <c r="I725" s="175"/>
      <c r="J725" s="176" t="n">
        <f aca="false">ROUND(I725*H725,2)</f>
        <v>0</v>
      </c>
      <c r="K725" s="172" t="s">
        <v>195</v>
      </c>
      <c r="L725" s="23"/>
      <c r="M725" s="177"/>
      <c r="N725" s="178" t="s">
        <v>42</v>
      </c>
      <c r="O725" s="55"/>
      <c r="P725" s="179" t="n">
        <f aca="false">O725*H725</f>
        <v>0</v>
      </c>
      <c r="Q725" s="179" t="n">
        <v>0</v>
      </c>
      <c r="R725" s="179" t="n">
        <f aca="false">Q725*H725</f>
        <v>0</v>
      </c>
      <c r="S725" s="179" t="n">
        <v>0</v>
      </c>
      <c r="T725" s="180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1" t="s">
        <v>292</v>
      </c>
      <c r="AT725" s="181" t="s">
        <v>192</v>
      </c>
      <c r="AU725" s="181" t="s">
        <v>80</v>
      </c>
      <c r="AY725" s="3" t="s">
        <v>190</v>
      </c>
      <c r="BE725" s="182" t="n">
        <f aca="false">IF(N725="základní",J725,0)</f>
        <v>0</v>
      </c>
      <c r="BF725" s="182" t="n">
        <f aca="false">IF(N725="snížená",J725,0)</f>
        <v>0</v>
      </c>
      <c r="BG725" s="182" t="n">
        <f aca="false">IF(N725="zákl. přenesená",J725,0)</f>
        <v>0</v>
      </c>
      <c r="BH725" s="182" t="n">
        <f aca="false">IF(N725="sníž. přenesená",J725,0)</f>
        <v>0</v>
      </c>
      <c r="BI725" s="182" t="n">
        <f aca="false">IF(N725="nulová",J725,0)</f>
        <v>0</v>
      </c>
      <c r="BJ725" s="3" t="s">
        <v>78</v>
      </c>
      <c r="BK725" s="182" t="n">
        <f aca="false">ROUND(I725*H725,2)</f>
        <v>0</v>
      </c>
      <c r="BL725" s="3" t="s">
        <v>292</v>
      </c>
      <c r="BM725" s="181" t="s">
        <v>1685</v>
      </c>
    </row>
    <row r="726" s="27" customFormat="true" ht="12.8" hidden="false" customHeight="false" outlineLevel="0" collapsed="false">
      <c r="A726" s="22"/>
      <c r="B726" s="23"/>
      <c r="C726" s="22"/>
      <c r="D726" s="183" t="s">
        <v>198</v>
      </c>
      <c r="E726" s="22"/>
      <c r="F726" s="184" t="s">
        <v>1686</v>
      </c>
      <c r="G726" s="22"/>
      <c r="H726" s="22"/>
      <c r="I726" s="185"/>
      <c r="J726" s="22"/>
      <c r="K726" s="22"/>
      <c r="L726" s="23"/>
      <c r="M726" s="186"/>
      <c r="N726" s="187"/>
      <c r="O726" s="55"/>
      <c r="P726" s="55"/>
      <c r="Q726" s="55"/>
      <c r="R726" s="55"/>
      <c r="S726" s="55"/>
      <c r="T726" s="56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98</v>
      </c>
      <c r="AU726" s="3" t="s">
        <v>80</v>
      </c>
    </row>
    <row r="727" s="188" customFormat="true" ht="12.8" hidden="false" customHeight="false" outlineLevel="0" collapsed="false">
      <c r="B727" s="189"/>
      <c r="D727" s="190" t="s">
        <v>144</v>
      </c>
      <c r="E727" s="191"/>
      <c r="F727" s="192" t="s">
        <v>1687</v>
      </c>
      <c r="H727" s="193" t="n">
        <v>1</v>
      </c>
      <c r="I727" s="194"/>
      <c r="L727" s="189"/>
      <c r="M727" s="195"/>
      <c r="N727" s="196"/>
      <c r="O727" s="196"/>
      <c r="P727" s="196"/>
      <c r="Q727" s="196"/>
      <c r="R727" s="196"/>
      <c r="S727" s="196"/>
      <c r="T727" s="197"/>
      <c r="AT727" s="191" t="s">
        <v>144</v>
      </c>
      <c r="AU727" s="191" t="s">
        <v>80</v>
      </c>
      <c r="AV727" s="188" t="s">
        <v>80</v>
      </c>
      <c r="AW727" s="188" t="s">
        <v>32</v>
      </c>
      <c r="AX727" s="188" t="s">
        <v>78</v>
      </c>
      <c r="AY727" s="191" t="s">
        <v>190</v>
      </c>
    </row>
    <row r="728" s="27" customFormat="true" ht="16.5" hidden="false" customHeight="true" outlineLevel="0" collapsed="false">
      <c r="A728" s="22"/>
      <c r="B728" s="169"/>
      <c r="C728" s="212" t="s">
        <v>1688</v>
      </c>
      <c r="D728" s="212" t="s">
        <v>652</v>
      </c>
      <c r="E728" s="213" t="s">
        <v>1689</v>
      </c>
      <c r="F728" s="214" t="s">
        <v>1690</v>
      </c>
      <c r="G728" s="215" t="s">
        <v>135</v>
      </c>
      <c r="H728" s="216" t="n">
        <v>5.324</v>
      </c>
      <c r="I728" s="217"/>
      <c r="J728" s="218" t="n">
        <f aca="false">ROUND(I728*H728,2)</f>
        <v>0</v>
      </c>
      <c r="K728" s="214"/>
      <c r="L728" s="219"/>
      <c r="M728" s="220"/>
      <c r="N728" s="221" t="s">
        <v>42</v>
      </c>
      <c r="O728" s="55"/>
      <c r="P728" s="179" t="n">
        <f aca="false">O728*H728</f>
        <v>0</v>
      </c>
      <c r="Q728" s="179" t="n">
        <v>0.03829</v>
      </c>
      <c r="R728" s="179" t="n">
        <f aca="false">Q728*H728</f>
        <v>0.20385596</v>
      </c>
      <c r="S728" s="179" t="n">
        <v>0</v>
      </c>
      <c r="T728" s="180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1" t="s">
        <v>395</v>
      </c>
      <c r="AT728" s="181" t="s">
        <v>652</v>
      </c>
      <c r="AU728" s="181" t="s">
        <v>80</v>
      </c>
      <c r="AY728" s="3" t="s">
        <v>190</v>
      </c>
      <c r="BE728" s="182" t="n">
        <f aca="false">IF(N728="základní",J728,0)</f>
        <v>0</v>
      </c>
      <c r="BF728" s="182" t="n">
        <f aca="false">IF(N728="snížená",J728,0)</f>
        <v>0</v>
      </c>
      <c r="BG728" s="182" t="n">
        <f aca="false">IF(N728="zákl. přenesená",J728,0)</f>
        <v>0</v>
      </c>
      <c r="BH728" s="182" t="n">
        <f aca="false">IF(N728="sníž. přenesená",J728,0)</f>
        <v>0</v>
      </c>
      <c r="BI728" s="182" t="n">
        <f aca="false">IF(N728="nulová",J728,0)</f>
        <v>0</v>
      </c>
      <c r="BJ728" s="3" t="s">
        <v>78</v>
      </c>
      <c r="BK728" s="182" t="n">
        <f aca="false">ROUND(I728*H728,2)</f>
        <v>0</v>
      </c>
      <c r="BL728" s="3" t="s">
        <v>292</v>
      </c>
      <c r="BM728" s="181" t="s">
        <v>1691</v>
      </c>
    </row>
    <row r="729" s="27" customFormat="true" ht="12.8" hidden="false" customHeight="false" outlineLevel="0" collapsed="false">
      <c r="A729" s="22"/>
      <c r="B729" s="23"/>
      <c r="C729" s="22"/>
      <c r="D729" s="190" t="s">
        <v>133</v>
      </c>
      <c r="E729" s="22"/>
      <c r="F729" s="198" t="s">
        <v>1692</v>
      </c>
      <c r="G729" s="22"/>
      <c r="H729" s="22"/>
      <c r="I729" s="185"/>
      <c r="J729" s="22"/>
      <c r="K729" s="22"/>
      <c r="L729" s="23"/>
      <c r="M729" s="186"/>
      <c r="N729" s="187"/>
      <c r="O729" s="55"/>
      <c r="P729" s="55"/>
      <c r="Q729" s="55"/>
      <c r="R729" s="55"/>
      <c r="S729" s="55"/>
      <c r="T729" s="56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T729" s="3" t="s">
        <v>133</v>
      </c>
      <c r="AU729" s="3" t="s">
        <v>80</v>
      </c>
    </row>
    <row r="730" s="188" customFormat="true" ht="12.8" hidden="false" customHeight="false" outlineLevel="0" collapsed="false">
      <c r="B730" s="189"/>
      <c r="D730" s="190" t="s">
        <v>144</v>
      </c>
      <c r="E730" s="191"/>
      <c r="F730" s="192" t="s">
        <v>1693</v>
      </c>
      <c r="H730" s="193" t="n">
        <v>5.324</v>
      </c>
      <c r="I730" s="194"/>
      <c r="L730" s="189"/>
      <c r="M730" s="195"/>
      <c r="N730" s="196"/>
      <c r="O730" s="196"/>
      <c r="P730" s="196"/>
      <c r="Q730" s="196"/>
      <c r="R730" s="196"/>
      <c r="S730" s="196"/>
      <c r="T730" s="197"/>
      <c r="AT730" s="191" t="s">
        <v>144</v>
      </c>
      <c r="AU730" s="191" t="s">
        <v>80</v>
      </c>
      <c r="AV730" s="188" t="s">
        <v>80</v>
      </c>
      <c r="AW730" s="188" t="s">
        <v>32</v>
      </c>
      <c r="AX730" s="188" t="s">
        <v>78</v>
      </c>
      <c r="AY730" s="191" t="s">
        <v>190</v>
      </c>
    </row>
    <row r="731" s="27" customFormat="true" ht="16.5" hidden="false" customHeight="true" outlineLevel="0" collapsed="false">
      <c r="A731" s="22"/>
      <c r="B731" s="169"/>
      <c r="C731" s="170" t="s">
        <v>1694</v>
      </c>
      <c r="D731" s="170" t="s">
        <v>192</v>
      </c>
      <c r="E731" s="171" t="s">
        <v>1695</v>
      </c>
      <c r="F731" s="172" t="s">
        <v>1696</v>
      </c>
      <c r="G731" s="173" t="s">
        <v>552</v>
      </c>
      <c r="H731" s="174" t="n">
        <v>1</v>
      </c>
      <c r="I731" s="175"/>
      <c r="J731" s="176" t="n">
        <f aca="false">ROUND(I731*H731,2)</f>
        <v>0</v>
      </c>
      <c r="K731" s="172"/>
      <c r="L731" s="23"/>
      <c r="M731" s="177"/>
      <c r="N731" s="178" t="s">
        <v>42</v>
      </c>
      <c r="O731" s="55"/>
      <c r="P731" s="179" t="n">
        <f aca="false">O731*H731</f>
        <v>0</v>
      </c>
      <c r="Q731" s="179" t="n">
        <v>0</v>
      </c>
      <c r="R731" s="179" t="n">
        <f aca="false">Q731*H731</f>
        <v>0</v>
      </c>
      <c r="S731" s="179" t="n">
        <v>0</v>
      </c>
      <c r="T731" s="180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1" t="s">
        <v>292</v>
      </c>
      <c r="AT731" s="181" t="s">
        <v>192</v>
      </c>
      <c r="AU731" s="181" t="s">
        <v>80</v>
      </c>
      <c r="AY731" s="3" t="s">
        <v>190</v>
      </c>
      <c r="BE731" s="182" t="n">
        <f aca="false">IF(N731="základní",J731,0)</f>
        <v>0</v>
      </c>
      <c r="BF731" s="182" t="n">
        <f aca="false">IF(N731="snížená",J731,0)</f>
        <v>0</v>
      </c>
      <c r="BG731" s="182" t="n">
        <f aca="false">IF(N731="zákl. přenesená",J731,0)</f>
        <v>0</v>
      </c>
      <c r="BH731" s="182" t="n">
        <f aca="false">IF(N731="sníž. přenesená",J731,0)</f>
        <v>0</v>
      </c>
      <c r="BI731" s="182" t="n">
        <f aca="false">IF(N731="nulová",J731,0)</f>
        <v>0</v>
      </c>
      <c r="BJ731" s="3" t="s">
        <v>78</v>
      </c>
      <c r="BK731" s="182" t="n">
        <f aca="false">ROUND(I731*H731,2)</f>
        <v>0</v>
      </c>
      <c r="BL731" s="3" t="s">
        <v>292</v>
      </c>
      <c r="BM731" s="181" t="s">
        <v>1697</v>
      </c>
    </row>
    <row r="732" s="188" customFormat="true" ht="12.8" hidden="false" customHeight="false" outlineLevel="0" collapsed="false">
      <c r="B732" s="189"/>
      <c r="D732" s="190" t="s">
        <v>144</v>
      </c>
      <c r="E732" s="191"/>
      <c r="F732" s="192" t="s">
        <v>1698</v>
      </c>
      <c r="H732" s="193" t="n">
        <v>1</v>
      </c>
      <c r="I732" s="194"/>
      <c r="L732" s="189"/>
      <c r="M732" s="195"/>
      <c r="N732" s="196"/>
      <c r="O732" s="196"/>
      <c r="P732" s="196"/>
      <c r="Q732" s="196"/>
      <c r="R732" s="196"/>
      <c r="S732" s="196"/>
      <c r="T732" s="197"/>
      <c r="AT732" s="191" t="s">
        <v>144</v>
      </c>
      <c r="AU732" s="191" t="s">
        <v>80</v>
      </c>
      <c r="AV732" s="188" t="s">
        <v>80</v>
      </c>
      <c r="AW732" s="188" t="s">
        <v>32</v>
      </c>
      <c r="AX732" s="188" t="s">
        <v>78</v>
      </c>
      <c r="AY732" s="191" t="s">
        <v>190</v>
      </c>
    </row>
    <row r="733" s="27" customFormat="true" ht="16.5" hidden="false" customHeight="true" outlineLevel="0" collapsed="false">
      <c r="A733" s="22"/>
      <c r="B733" s="169"/>
      <c r="C733" s="212" t="s">
        <v>1699</v>
      </c>
      <c r="D733" s="212" t="s">
        <v>652</v>
      </c>
      <c r="E733" s="213" t="s">
        <v>1700</v>
      </c>
      <c r="F733" s="214" t="s">
        <v>1701</v>
      </c>
      <c r="G733" s="215" t="s">
        <v>135</v>
      </c>
      <c r="H733" s="216" t="n">
        <v>3.663</v>
      </c>
      <c r="I733" s="217"/>
      <c r="J733" s="218" t="n">
        <f aca="false">ROUND(I733*H733,2)</f>
        <v>0</v>
      </c>
      <c r="K733" s="214"/>
      <c r="L733" s="219"/>
      <c r="M733" s="220"/>
      <c r="N733" s="221" t="s">
        <v>42</v>
      </c>
      <c r="O733" s="55"/>
      <c r="P733" s="179" t="n">
        <f aca="false">O733*H733</f>
        <v>0</v>
      </c>
      <c r="Q733" s="179" t="n">
        <v>0.07237</v>
      </c>
      <c r="R733" s="179" t="n">
        <f aca="false">Q733*H733</f>
        <v>0.26509131</v>
      </c>
      <c r="S733" s="179" t="n">
        <v>0</v>
      </c>
      <c r="T733" s="180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1" t="s">
        <v>395</v>
      </c>
      <c r="AT733" s="181" t="s">
        <v>652</v>
      </c>
      <c r="AU733" s="181" t="s">
        <v>80</v>
      </c>
      <c r="AY733" s="3" t="s">
        <v>190</v>
      </c>
      <c r="BE733" s="182" t="n">
        <f aca="false">IF(N733="základní",J733,0)</f>
        <v>0</v>
      </c>
      <c r="BF733" s="182" t="n">
        <f aca="false">IF(N733="snížená",J733,0)</f>
        <v>0</v>
      </c>
      <c r="BG733" s="182" t="n">
        <f aca="false">IF(N733="zákl. přenesená",J733,0)</f>
        <v>0</v>
      </c>
      <c r="BH733" s="182" t="n">
        <f aca="false">IF(N733="sníž. přenesená",J733,0)</f>
        <v>0</v>
      </c>
      <c r="BI733" s="182" t="n">
        <f aca="false">IF(N733="nulová",J733,0)</f>
        <v>0</v>
      </c>
      <c r="BJ733" s="3" t="s">
        <v>78</v>
      </c>
      <c r="BK733" s="182" t="n">
        <f aca="false">ROUND(I733*H733,2)</f>
        <v>0</v>
      </c>
      <c r="BL733" s="3" t="s">
        <v>292</v>
      </c>
      <c r="BM733" s="181" t="s">
        <v>1702</v>
      </c>
    </row>
    <row r="734" s="27" customFormat="true" ht="12.8" hidden="false" customHeight="false" outlineLevel="0" collapsed="false">
      <c r="A734" s="22"/>
      <c r="B734" s="23"/>
      <c r="C734" s="22"/>
      <c r="D734" s="190" t="s">
        <v>133</v>
      </c>
      <c r="E734" s="22"/>
      <c r="F734" s="198" t="s">
        <v>1703</v>
      </c>
      <c r="G734" s="22"/>
      <c r="H734" s="22"/>
      <c r="I734" s="185"/>
      <c r="J734" s="22"/>
      <c r="K734" s="22"/>
      <c r="L734" s="23"/>
      <c r="M734" s="186"/>
      <c r="N734" s="187"/>
      <c r="O734" s="55"/>
      <c r="P734" s="55"/>
      <c r="Q734" s="55"/>
      <c r="R734" s="55"/>
      <c r="S734" s="55"/>
      <c r="T734" s="56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T734" s="3" t="s">
        <v>133</v>
      </c>
      <c r="AU734" s="3" t="s">
        <v>80</v>
      </c>
    </row>
    <row r="735" s="188" customFormat="true" ht="12.8" hidden="false" customHeight="false" outlineLevel="0" collapsed="false">
      <c r="B735" s="189"/>
      <c r="D735" s="190" t="s">
        <v>144</v>
      </c>
      <c r="E735" s="191"/>
      <c r="F735" s="192" t="s">
        <v>1704</v>
      </c>
      <c r="H735" s="193" t="n">
        <v>3.663</v>
      </c>
      <c r="I735" s="194"/>
      <c r="L735" s="189"/>
      <c r="M735" s="195"/>
      <c r="N735" s="196"/>
      <c r="O735" s="196"/>
      <c r="P735" s="196"/>
      <c r="Q735" s="196"/>
      <c r="R735" s="196"/>
      <c r="S735" s="196"/>
      <c r="T735" s="197"/>
      <c r="AT735" s="191" t="s">
        <v>144</v>
      </c>
      <c r="AU735" s="191" t="s">
        <v>80</v>
      </c>
      <c r="AV735" s="188" t="s">
        <v>80</v>
      </c>
      <c r="AW735" s="188" t="s">
        <v>32</v>
      </c>
      <c r="AX735" s="188" t="s">
        <v>78</v>
      </c>
      <c r="AY735" s="191" t="s">
        <v>190</v>
      </c>
    </row>
    <row r="736" s="27" customFormat="true" ht="16.5" hidden="false" customHeight="true" outlineLevel="0" collapsed="false">
      <c r="A736" s="22"/>
      <c r="B736" s="169"/>
      <c r="C736" s="170" t="s">
        <v>1705</v>
      </c>
      <c r="D736" s="170" t="s">
        <v>192</v>
      </c>
      <c r="E736" s="171" t="s">
        <v>1706</v>
      </c>
      <c r="F736" s="172" t="s">
        <v>1707</v>
      </c>
      <c r="G736" s="173" t="s">
        <v>552</v>
      </c>
      <c r="H736" s="174" t="n">
        <v>2</v>
      </c>
      <c r="I736" s="175"/>
      <c r="J736" s="176" t="n">
        <f aca="false">ROUND(I736*H736,2)</f>
        <v>0</v>
      </c>
      <c r="K736" s="172"/>
      <c r="L736" s="23"/>
      <c r="M736" s="177"/>
      <c r="N736" s="178" t="s">
        <v>42</v>
      </c>
      <c r="O736" s="55"/>
      <c r="P736" s="179" t="n">
        <f aca="false">O736*H736</f>
        <v>0</v>
      </c>
      <c r="Q736" s="179" t="n">
        <v>0</v>
      </c>
      <c r="R736" s="179" t="n">
        <f aca="false">Q736*H736</f>
        <v>0</v>
      </c>
      <c r="S736" s="179" t="n">
        <v>0</v>
      </c>
      <c r="T736" s="180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1" t="s">
        <v>292</v>
      </c>
      <c r="AT736" s="181" t="s">
        <v>192</v>
      </c>
      <c r="AU736" s="181" t="s">
        <v>80</v>
      </c>
      <c r="AY736" s="3" t="s">
        <v>190</v>
      </c>
      <c r="BE736" s="182" t="n">
        <f aca="false">IF(N736="základní",J736,0)</f>
        <v>0</v>
      </c>
      <c r="BF736" s="182" t="n">
        <f aca="false">IF(N736="snížená",J736,0)</f>
        <v>0</v>
      </c>
      <c r="BG736" s="182" t="n">
        <f aca="false">IF(N736="zákl. přenesená",J736,0)</f>
        <v>0</v>
      </c>
      <c r="BH736" s="182" t="n">
        <f aca="false">IF(N736="sníž. přenesená",J736,0)</f>
        <v>0</v>
      </c>
      <c r="BI736" s="182" t="n">
        <f aca="false">IF(N736="nulová",J736,0)</f>
        <v>0</v>
      </c>
      <c r="BJ736" s="3" t="s">
        <v>78</v>
      </c>
      <c r="BK736" s="182" t="n">
        <f aca="false">ROUND(I736*H736,2)</f>
        <v>0</v>
      </c>
      <c r="BL736" s="3" t="s">
        <v>292</v>
      </c>
      <c r="BM736" s="181" t="s">
        <v>1708</v>
      </c>
    </row>
    <row r="737" s="188" customFormat="true" ht="12.8" hidden="false" customHeight="false" outlineLevel="0" collapsed="false">
      <c r="B737" s="189"/>
      <c r="D737" s="190" t="s">
        <v>144</v>
      </c>
      <c r="E737" s="191"/>
      <c r="F737" s="192" t="s">
        <v>1709</v>
      </c>
      <c r="H737" s="193" t="n">
        <v>1</v>
      </c>
      <c r="I737" s="194"/>
      <c r="L737" s="189"/>
      <c r="M737" s="195"/>
      <c r="N737" s="196"/>
      <c r="O737" s="196"/>
      <c r="P737" s="196"/>
      <c r="Q737" s="196"/>
      <c r="R737" s="196"/>
      <c r="S737" s="196"/>
      <c r="T737" s="197"/>
      <c r="AT737" s="191" t="s">
        <v>144</v>
      </c>
      <c r="AU737" s="191" t="s">
        <v>80</v>
      </c>
      <c r="AV737" s="188" t="s">
        <v>80</v>
      </c>
      <c r="AW737" s="188" t="s">
        <v>32</v>
      </c>
      <c r="AX737" s="188" t="s">
        <v>71</v>
      </c>
      <c r="AY737" s="191" t="s">
        <v>190</v>
      </c>
    </row>
    <row r="738" s="188" customFormat="true" ht="12.8" hidden="false" customHeight="false" outlineLevel="0" collapsed="false">
      <c r="B738" s="189"/>
      <c r="D738" s="190" t="s">
        <v>144</v>
      </c>
      <c r="E738" s="191"/>
      <c r="F738" s="192" t="s">
        <v>1710</v>
      </c>
      <c r="H738" s="193" t="n">
        <v>1</v>
      </c>
      <c r="I738" s="194"/>
      <c r="L738" s="189"/>
      <c r="M738" s="195"/>
      <c r="N738" s="196"/>
      <c r="O738" s="196"/>
      <c r="P738" s="196"/>
      <c r="Q738" s="196"/>
      <c r="R738" s="196"/>
      <c r="S738" s="196"/>
      <c r="T738" s="197"/>
      <c r="AT738" s="191" t="s">
        <v>144</v>
      </c>
      <c r="AU738" s="191" t="s">
        <v>80</v>
      </c>
      <c r="AV738" s="188" t="s">
        <v>80</v>
      </c>
      <c r="AW738" s="188" t="s">
        <v>32</v>
      </c>
      <c r="AX738" s="188" t="s">
        <v>71</v>
      </c>
      <c r="AY738" s="191" t="s">
        <v>190</v>
      </c>
    </row>
    <row r="739" s="199" customFormat="true" ht="12.8" hidden="false" customHeight="false" outlineLevel="0" collapsed="false">
      <c r="B739" s="200"/>
      <c r="D739" s="190" t="s">
        <v>144</v>
      </c>
      <c r="E739" s="201"/>
      <c r="F739" s="202" t="s">
        <v>269</v>
      </c>
      <c r="H739" s="203" t="n">
        <v>2</v>
      </c>
      <c r="I739" s="204"/>
      <c r="L739" s="200"/>
      <c r="M739" s="205"/>
      <c r="N739" s="206"/>
      <c r="O739" s="206"/>
      <c r="P739" s="206"/>
      <c r="Q739" s="206"/>
      <c r="R739" s="206"/>
      <c r="S739" s="206"/>
      <c r="T739" s="207"/>
      <c r="AT739" s="201" t="s">
        <v>144</v>
      </c>
      <c r="AU739" s="201" t="s">
        <v>80</v>
      </c>
      <c r="AV739" s="199" t="s">
        <v>196</v>
      </c>
      <c r="AW739" s="199" t="s">
        <v>32</v>
      </c>
      <c r="AX739" s="199" t="s">
        <v>78</v>
      </c>
      <c r="AY739" s="201" t="s">
        <v>190</v>
      </c>
    </row>
    <row r="740" s="27" customFormat="true" ht="16.5" hidden="false" customHeight="true" outlineLevel="0" collapsed="false">
      <c r="A740" s="22"/>
      <c r="B740" s="169"/>
      <c r="C740" s="212" t="s">
        <v>1711</v>
      </c>
      <c r="D740" s="212" t="s">
        <v>652</v>
      </c>
      <c r="E740" s="213" t="s">
        <v>1712</v>
      </c>
      <c r="F740" s="214" t="s">
        <v>1713</v>
      </c>
      <c r="G740" s="215" t="s">
        <v>135</v>
      </c>
      <c r="H740" s="216" t="n">
        <v>13.398</v>
      </c>
      <c r="I740" s="217"/>
      <c r="J740" s="218" t="n">
        <f aca="false">ROUND(I740*H740,2)</f>
        <v>0</v>
      </c>
      <c r="K740" s="214"/>
      <c r="L740" s="219"/>
      <c r="M740" s="220"/>
      <c r="N740" s="221" t="s">
        <v>42</v>
      </c>
      <c r="O740" s="55"/>
      <c r="P740" s="179" t="n">
        <f aca="false">O740*H740</f>
        <v>0</v>
      </c>
      <c r="Q740" s="179" t="n">
        <v>0.03546</v>
      </c>
      <c r="R740" s="179" t="n">
        <f aca="false">Q740*H740</f>
        <v>0.47509308</v>
      </c>
      <c r="S740" s="179" t="n">
        <v>0</v>
      </c>
      <c r="T740" s="180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1" t="s">
        <v>395</v>
      </c>
      <c r="AT740" s="181" t="s">
        <v>652</v>
      </c>
      <c r="AU740" s="181" t="s">
        <v>80</v>
      </c>
      <c r="AY740" s="3" t="s">
        <v>190</v>
      </c>
      <c r="BE740" s="182" t="n">
        <f aca="false">IF(N740="základní",J740,0)</f>
        <v>0</v>
      </c>
      <c r="BF740" s="182" t="n">
        <f aca="false">IF(N740="snížená",J740,0)</f>
        <v>0</v>
      </c>
      <c r="BG740" s="182" t="n">
        <f aca="false">IF(N740="zákl. přenesená",J740,0)</f>
        <v>0</v>
      </c>
      <c r="BH740" s="182" t="n">
        <f aca="false">IF(N740="sníž. přenesená",J740,0)</f>
        <v>0</v>
      </c>
      <c r="BI740" s="182" t="n">
        <f aca="false">IF(N740="nulová",J740,0)</f>
        <v>0</v>
      </c>
      <c r="BJ740" s="3" t="s">
        <v>78</v>
      </c>
      <c r="BK740" s="182" t="n">
        <f aca="false">ROUND(I740*H740,2)</f>
        <v>0</v>
      </c>
      <c r="BL740" s="3" t="s">
        <v>292</v>
      </c>
      <c r="BM740" s="181" t="s">
        <v>1714</v>
      </c>
    </row>
    <row r="741" s="27" customFormat="true" ht="12.8" hidden="false" customHeight="false" outlineLevel="0" collapsed="false">
      <c r="A741" s="22"/>
      <c r="B741" s="23"/>
      <c r="C741" s="22"/>
      <c r="D741" s="190" t="s">
        <v>133</v>
      </c>
      <c r="E741" s="22"/>
      <c r="F741" s="198" t="s">
        <v>1703</v>
      </c>
      <c r="G741" s="22"/>
      <c r="H741" s="22"/>
      <c r="I741" s="185"/>
      <c r="J741" s="22"/>
      <c r="K741" s="22"/>
      <c r="L741" s="23"/>
      <c r="M741" s="186"/>
      <c r="N741" s="187"/>
      <c r="O741" s="55"/>
      <c r="P741" s="55"/>
      <c r="Q741" s="55"/>
      <c r="R741" s="55"/>
      <c r="S741" s="55"/>
      <c r="T741" s="56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33</v>
      </c>
      <c r="AU741" s="3" t="s">
        <v>80</v>
      </c>
    </row>
    <row r="742" s="188" customFormat="true" ht="12.8" hidden="false" customHeight="false" outlineLevel="0" collapsed="false">
      <c r="B742" s="189"/>
      <c r="D742" s="190" t="s">
        <v>144</v>
      </c>
      <c r="E742" s="191"/>
      <c r="F742" s="192" t="s">
        <v>1715</v>
      </c>
      <c r="H742" s="193" t="n">
        <v>6.732</v>
      </c>
      <c r="I742" s="194"/>
      <c r="L742" s="189"/>
      <c r="M742" s="195"/>
      <c r="N742" s="196"/>
      <c r="O742" s="196"/>
      <c r="P742" s="196"/>
      <c r="Q742" s="196"/>
      <c r="R742" s="196"/>
      <c r="S742" s="196"/>
      <c r="T742" s="197"/>
      <c r="AT742" s="191" t="s">
        <v>144</v>
      </c>
      <c r="AU742" s="191" t="s">
        <v>80</v>
      </c>
      <c r="AV742" s="188" t="s">
        <v>80</v>
      </c>
      <c r="AW742" s="188" t="s">
        <v>32</v>
      </c>
      <c r="AX742" s="188" t="s">
        <v>71</v>
      </c>
      <c r="AY742" s="191" t="s">
        <v>190</v>
      </c>
    </row>
    <row r="743" s="188" customFormat="true" ht="12.8" hidden="false" customHeight="false" outlineLevel="0" collapsed="false">
      <c r="B743" s="189"/>
      <c r="D743" s="190" t="s">
        <v>144</v>
      </c>
      <c r="E743" s="191"/>
      <c r="F743" s="192" t="s">
        <v>1716</v>
      </c>
      <c r="H743" s="193" t="n">
        <v>6.666</v>
      </c>
      <c r="I743" s="194"/>
      <c r="L743" s="189"/>
      <c r="M743" s="195"/>
      <c r="N743" s="196"/>
      <c r="O743" s="196"/>
      <c r="P743" s="196"/>
      <c r="Q743" s="196"/>
      <c r="R743" s="196"/>
      <c r="S743" s="196"/>
      <c r="T743" s="197"/>
      <c r="AT743" s="191" t="s">
        <v>144</v>
      </c>
      <c r="AU743" s="191" t="s">
        <v>80</v>
      </c>
      <c r="AV743" s="188" t="s">
        <v>80</v>
      </c>
      <c r="AW743" s="188" t="s">
        <v>32</v>
      </c>
      <c r="AX743" s="188" t="s">
        <v>71</v>
      </c>
      <c r="AY743" s="191" t="s">
        <v>190</v>
      </c>
    </row>
    <row r="744" s="199" customFormat="true" ht="12.8" hidden="false" customHeight="false" outlineLevel="0" collapsed="false">
      <c r="B744" s="200"/>
      <c r="D744" s="190" t="s">
        <v>144</v>
      </c>
      <c r="E744" s="201"/>
      <c r="F744" s="202" t="s">
        <v>269</v>
      </c>
      <c r="H744" s="203" t="n">
        <v>13.398</v>
      </c>
      <c r="I744" s="204"/>
      <c r="L744" s="200"/>
      <c r="M744" s="205"/>
      <c r="N744" s="206"/>
      <c r="O744" s="206"/>
      <c r="P744" s="206"/>
      <c r="Q744" s="206"/>
      <c r="R744" s="206"/>
      <c r="S744" s="206"/>
      <c r="T744" s="207"/>
      <c r="AT744" s="201" t="s">
        <v>144</v>
      </c>
      <c r="AU744" s="201" t="s">
        <v>80</v>
      </c>
      <c r="AV744" s="199" t="s">
        <v>196</v>
      </c>
      <c r="AW744" s="199" t="s">
        <v>32</v>
      </c>
      <c r="AX744" s="199" t="s">
        <v>78</v>
      </c>
      <c r="AY744" s="201" t="s">
        <v>190</v>
      </c>
    </row>
    <row r="745" s="27" customFormat="true" ht="24.15" hidden="false" customHeight="true" outlineLevel="0" collapsed="false">
      <c r="A745" s="22"/>
      <c r="B745" s="169"/>
      <c r="C745" s="170" t="s">
        <v>1717</v>
      </c>
      <c r="D745" s="170" t="s">
        <v>192</v>
      </c>
      <c r="E745" s="171" t="s">
        <v>1718</v>
      </c>
      <c r="F745" s="172" t="s">
        <v>1719</v>
      </c>
      <c r="G745" s="173" t="s">
        <v>135</v>
      </c>
      <c r="H745" s="174" t="n">
        <v>1.08</v>
      </c>
      <c r="I745" s="175"/>
      <c r="J745" s="176" t="n">
        <f aca="false">ROUND(I745*H745,2)</f>
        <v>0</v>
      </c>
      <c r="K745" s="172" t="s">
        <v>195</v>
      </c>
      <c r="L745" s="23"/>
      <c r="M745" s="177"/>
      <c r="N745" s="178" t="s">
        <v>42</v>
      </c>
      <c r="O745" s="55"/>
      <c r="P745" s="179" t="n">
        <f aca="false">O745*H745</f>
        <v>0</v>
      </c>
      <c r="Q745" s="179" t="n">
        <v>0.00018</v>
      </c>
      <c r="R745" s="179" t="n">
        <f aca="false">Q745*H745</f>
        <v>0.0001944</v>
      </c>
      <c r="S745" s="179" t="n">
        <v>0</v>
      </c>
      <c r="T745" s="180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1" t="s">
        <v>292</v>
      </c>
      <c r="AT745" s="181" t="s">
        <v>192</v>
      </c>
      <c r="AU745" s="181" t="s">
        <v>80</v>
      </c>
      <c r="AY745" s="3" t="s">
        <v>190</v>
      </c>
      <c r="BE745" s="182" t="n">
        <f aca="false">IF(N745="základní",J745,0)</f>
        <v>0</v>
      </c>
      <c r="BF745" s="182" t="n">
        <f aca="false">IF(N745="snížená",J745,0)</f>
        <v>0</v>
      </c>
      <c r="BG745" s="182" t="n">
        <f aca="false">IF(N745="zákl. přenesená",J745,0)</f>
        <v>0</v>
      </c>
      <c r="BH745" s="182" t="n">
        <f aca="false">IF(N745="sníž. přenesená",J745,0)</f>
        <v>0</v>
      </c>
      <c r="BI745" s="182" t="n">
        <f aca="false">IF(N745="nulová",J745,0)</f>
        <v>0</v>
      </c>
      <c r="BJ745" s="3" t="s">
        <v>78</v>
      </c>
      <c r="BK745" s="182" t="n">
        <f aca="false">ROUND(I745*H745,2)</f>
        <v>0</v>
      </c>
      <c r="BL745" s="3" t="s">
        <v>292</v>
      </c>
      <c r="BM745" s="181" t="s">
        <v>1720</v>
      </c>
    </row>
    <row r="746" s="27" customFormat="true" ht="12.8" hidden="false" customHeight="false" outlineLevel="0" collapsed="false">
      <c r="A746" s="22"/>
      <c r="B746" s="23"/>
      <c r="C746" s="22"/>
      <c r="D746" s="183" t="s">
        <v>198</v>
      </c>
      <c r="E746" s="22"/>
      <c r="F746" s="184" t="s">
        <v>1721</v>
      </c>
      <c r="G746" s="22"/>
      <c r="H746" s="22"/>
      <c r="I746" s="185"/>
      <c r="J746" s="22"/>
      <c r="K746" s="22"/>
      <c r="L746" s="23"/>
      <c r="M746" s="186"/>
      <c r="N746" s="187"/>
      <c r="O746" s="55"/>
      <c r="P746" s="55"/>
      <c r="Q746" s="55"/>
      <c r="R746" s="55"/>
      <c r="S746" s="55"/>
      <c r="T746" s="56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T746" s="3" t="s">
        <v>198</v>
      </c>
      <c r="AU746" s="3" t="s">
        <v>80</v>
      </c>
    </row>
    <row r="747" s="188" customFormat="true" ht="12.8" hidden="false" customHeight="false" outlineLevel="0" collapsed="false">
      <c r="B747" s="189"/>
      <c r="D747" s="190" t="s">
        <v>144</v>
      </c>
      <c r="E747" s="191"/>
      <c r="F747" s="192" t="s">
        <v>1722</v>
      </c>
      <c r="H747" s="193" t="n">
        <v>1.08</v>
      </c>
      <c r="I747" s="194"/>
      <c r="L747" s="189"/>
      <c r="M747" s="195"/>
      <c r="N747" s="196"/>
      <c r="O747" s="196"/>
      <c r="P747" s="196"/>
      <c r="Q747" s="196"/>
      <c r="R747" s="196"/>
      <c r="S747" s="196"/>
      <c r="T747" s="197"/>
      <c r="AT747" s="191" t="s">
        <v>144</v>
      </c>
      <c r="AU747" s="191" t="s">
        <v>80</v>
      </c>
      <c r="AV747" s="188" t="s">
        <v>80</v>
      </c>
      <c r="AW747" s="188" t="s">
        <v>32</v>
      </c>
      <c r="AX747" s="188" t="s">
        <v>78</v>
      </c>
      <c r="AY747" s="191" t="s">
        <v>190</v>
      </c>
    </row>
    <row r="748" s="27" customFormat="true" ht="16.5" hidden="false" customHeight="true" outlineLevel="0" collapsed="false">
      <c r="A748" s="22"/>
      <c r="B748" s="169"/>
      <c r="C748" s="212" t="s">
        <v>1723</v>
      </c>
      <c r="D748" s="212" t="s">
        <v>652</v>
      </c>
      <c r="E748" s="213" t="s">
        <v>1724</v>
      </c>
      <c r="F748" s="214" t="s">
        <v>1725</v>
      </c>
      <c r="G748" s="215" t="s">
        <v>552</v>
      </c>
      <c r="H748" s="216" t="n">
        <v>1.08</v>
      </c>
      <c r="I748" s="217"/>
      <c r="J748" s="218" t="n">
        <f aca="false">ROUND(I748*H748,2)</f>
        <v>0</v>
      </c>
      <c r="K748" s="214"/>
      <c r="L748" s="219"/>
      <c r="M748" s="220"/>
      <c r="N748" s="221" t="s">
        <v>42</v>
      </c>
      <c r="O748" s="55"/>
      <c r="P748" s="179" t="n">
        <f aca="false">O748*H748</f>
        <v>0</v>
      </c>
      <c r="Q748" s="179" t="n">
        <v>0.00214</v>
      </c>
      <c r="R748" s="179" t="n">
        <f aca="false">Q748*H748</f>
        <v>0.0023112</v>
      </c>
      <c r="S748" s="179" t="n">
        <v>0</v>
      </c>
      <c r="T748" s="180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1" t="s">
        <v>395</v>
      </c>
      <c r="AT748" s="181" t="s">
        <v>652</v>
      </c>
      <c r="AU748" s="181" t="s">
        <v>80</v>
      </c>
      <c r="AY748" s="3" t="s">
        <v>190</v>
      </c>
      <c r="BE748" s="182" t="n">
        <f aca="false">IF(N748="základní",J748,0)</f>
        <v>0</v>
      </c>
      <c r="BF748" s="182" t="n">
        <f aca="false">IF(N748="snížená",J748,0)</f>
        <v>0</v>
      </c>
      <c r="BG748" s="182" t="n">
        <f aca="false">IF(N748="zákl. přenesená",J748,0)</f>
        <v>0</v>
      </c>
      <c r="BH748" s="182" t="n">
        <f aca="false">IF(N748="sníž. přenesená",J748,0)</f>
        <v>0</v>
      </c>
      <c r="BI748" s="182" t="n">
        <f aca="false">IF(N748="nulová",J748,0)</f>
        <v>0</v>
      </c>
      <c r="BJ748" s="3" t="s">
        <v>78</v>
      </c>
      <c r="BK748" s="182" t="n">
        <f aca="false">ROUND(I748*H748,2)</f>
        <v>0</v>
      </c>
      <c r="BL748" s="3" t="s">
        <v>292</v>
      </c>
      <c r="BM748" s="181" t="s">
        <v>1726</v>
      </c>
    </row>
    <row r="749" s="27" customFormat="true" ht="12.8" hidden="false" customHeight="false" outlineLevel="0" collapsed="false">
      <c r="A749" s="22"/>
      <c r="B749" s="23"/>
      <c r="C749" s="22"/>
      <c r="D749" s="190" t="s">
        <v>133</v>
      </c>
      <c r="E749" s="22"/>
      <c r="F749" s="198" t="s">
        <v>1727</v>
      </c>
      <c r="G749" s="22"/>
      <c r="H749" s="22"/>
      <c r="I749" s="185"/>
      <c r="J749" s="22"/>
      <c r="K749" s="22"/>
      <c r="L749" s="23"/>
      <c r="M749" s="186"/>
      <c r="N749" s="187"/>
      <c r="O749" s="55"/>
      <c r="P749" s="55"/>
      <c r="Q749" s="55"/>
      <c r="R749" s="55"/>
      <c r="S749" s="55"/>
      <c r="T749" s="56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T749" s="3" t="s">
        <v>133</v>
      </c>
      <c r="AU749" s="3" t="s">
        <v>80</v>
      </c>
    </row>
    <row r="750" s="27" customFormat="true" ht="16.5" hidden="false" customHeight="true" outlineLevel="0" collapsed="false">
      <c r="A750" s="22"/>
      <c r="B750" s="169"/>
      <c r="C750" s="170" t="s">
        <v>1728</v>
      </c>
      <c r="D750" s="170" t="s">
        <v>192</v>
      </c>
      <c r="E750" s="171" t="s">
        <v>1729</v>
      </c>
      <c r="F750" s="172" t="s">
        <v>1730</v>
      </c>
      <c r="G750" s="173" t="s">
        <v>287</v>
      </c>
      <c r="H750" s="174" t="n">
        <v>8.6</v>
      </c>
      <c r="I750" s="175"/>
      <c r="J750" s="176" t="n">
        <f aca="false">ROUND(I750*H750,2)</f>
        <v>0</v>
      </c>
      <c r="K750" s="172" t="s">
        <v>195</v>
      </c>
      <c r="L750" s="23"/>
      <c r="M750" s="177"/>
      <c r="N750" s="178" t="s">
        <v>42</v>
      </c>
      <c r="O750" s="55"/>
      <c r="P750" s="179" t="n">
        <f aca="false">O750*H750</f>
        <v>0</v>
      </c>
      <c r="Q750" s="179" t="n">
        <v>0</v>
      </c>
      <c r="R750" s="179" t="n">
        <f aca="false">Q750*H750</f>
        <v>0</v>
      </c>
      <c r="S750" s="179" t="n">
        <v>0</v>
      </c>
      <c r="T750" s="180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1" t="s">
        <v>292</v>
      </c>
      <c r="AT750" s="181" t="s">
        <v>192</v>
      </c>
      <c r="AU750" s="181" t="s">
        <v>80</v>
      </c>
      <c r="AY750" s="3" t="s">
        <v>190</v>
      </c>
      <c r="BE750" s="182" t="n">
        <f aca="false">IF(N750="základní",J750,0)</f>
        <v>0</v>
      </c>
      <c r="BF750" s="182" t="n">
        <f aca="false">IF(N750="snížená",J750,0)</f>
        <v>0</v>
      </c>
      <c r="BG750" s="182" t="n">
        <f aca="false">IF(N750="zákl. přenesená",J750,0)</f>
        <v>0</v>
      </c>
      <c r="BH750" s="182" t="n">
        <f aca="false">IF(N750="sníž. přenesená",J750,0)</f>
        <v>0</v>
      </c>
      <c r="BI750" s="182" t="n">
        <f aca="false">IF(N750="nulová",J750,0)</f>
        <v>0</v>
      </c>
      <c r="BJ750" s="3" t="s">
        <v>78</v>
      </c>
      <c r="BK750" s="182" t="n">
        <f aca="false">ROUND(I750*H750,2)</f>
        <v>0</v>
      </c>
      <c r="BL750" s="3" t="s">
        <v>292</v>
      </c>
      <c r="BM750" s="181" t="s">
        <v>1731</v>
      </c>
    </row>
    <row r="751" s="27" customFormat="true" ht="12.8" hidden="false" customHeight="false" outlineLevel="0" collapsed="false">
      <c r="A751" s="22"/>
      <c r="B751" s="23"/>
      <c r="C751" s="22"/>
      <c r="D751" s="183" t="s">
        <v>198</v>
      </c>
      <c r="E751" s="22"/>
      <c r="F751" s="184" t="s">
        <v>1732</v>
      </c>
      <c r="G751" s="22"/>
      <c r="H751" s="22"/>
      <c r="I751" s="185"/>
      <c r="J751" s="22"/>
      <c r="K751" s="22"/>
      <c r="L751" s="23"/>
      <c r="M751" s="186"/>
      <c r="N751" s="187"/>
      <c r="O751" s="55"/>
      <c r="P751" s="55"/>
      <c r="Q751" s="55"/>
      <c r="R751" s="55"/>
      <c r="S751" s="55"/>
      <c r="T751" s="56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T751" s="3" t="s">
        <v>198</v>
      </c>
      <c r="AU751" s="3" t="s">
        <v>80</v>
      </c>
    </row>
    <row r="752" s="188" customFormat="true" ht="12.8" hidden="false" customHeight="false" outlineLevel="0" collapsed="false">
      <c r="B752" s="189"/>
      <c r="D752" s="190" t="s">
        <v>144</v>
      </c>
      <c r="E752" s="191"/>
      <c r="F752" s="192" t="s">
        <v>1733</v>
      </c>
      <c r="H752" s="193" t="n">
        <v>8.6</v>
      </c>
      <c r="I752" s="194"/>
      <c r="L752" s="189"/>
      <c r="M752" s="195"/>
      <c r="N752" s="196"/>
      <c r="O752" s="196"/>
      <c r="P752" s="196"/>
      <c r="Q752" s="196"/>
      <c r="R752" s="196"/>
      <c r="S752" s="196"/>
      <c r="T752" s="197"/>
      <c r="AT752" s="191" t="s">
        <v>144</v>
      </c>
      <c r="AU752" s="191" t="s">
        <v>80</v>
      </c>
      <c r="AV752" s="188" t="s">
        <v>80</v>
      </c>
      <c r="AW752" s="188" t="s">
        <v>32</v>
      </c>
      <c r="AX752" s="188" t="s">
        <v>78</v>
      </c>
      <c r="AY752" s="191" t="s">
        <v>190</v>
      </c>
    </row>
    <row r="753" s="27" customFormat="true" ht="24.15" hidden="false" customHeight="true" outlineLevel="0" collapsed="false">
      <c r="A753" s="22"/>
      <c r="B753" s="169"/>
      <c r="C753" s="212" t="s">
        <v>1734</v>
      </c>
      <c r="D753" s="212" t="s">
        <v>652</v>
      </c>
      <c r="E753" s="213" t="s">
        <v>1735</v>
      </c>
      <c r="F753" s="214" t="s">
        <v>1736</v>
      </c>
      <c r="G753" s="215" t="s">
        <v>287</v>
      </c>
      <c r="H753" s="216" t="n">
        <v>8.6</v>
      </c>
      <c r="I753" s="217"/>
      <c r="J753" s="218" t="n">
        <f aca="false">ROUND(I753*H753,2)</f>
        <v>0</v>
      </c>
      <c r="K753" s="214" t="s">
        <v>195</v>
      </c>
      <c r="L753" s="219"/>
      <c r="M753" s="220"/>
      <c r="N753" s="221" t="s">
        <v>42</v>
      </c>
      <c r="O753" s="55"/>
      <c r="P753" s="179" t="n">
        <f aca="false">O753*H753</f>
        <v>0</v>
      </c>
      <c r="Q753" s="179" t="n">
        <v>0.0963</v>
      </c>
      <c r="R753" s="179" t="n">
        <f aca="false">Q753*H753</f>
        <v>0.82818</v>
      </c>
      <c r="S753" s="179" t="n">
        <v>0</v>
      </c>
      <c r="T753" s="180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1" t="s">
        <v>395</v>
      </c>
      <c r="AT753" s="181" t="s">
        <v>652</v>
      </c>
      <c r="AU753" s="181" t="s">
        <v>80</v>
      </c>
      <c r="AY753" s="3" t="s">
        <v>190</v>
      </c>
      <c r="BE753" s="182" t="n">
        <f aca="false">IF(N753="základní",J753,0)</f>
        <v>0</v>
      </c>
      <c r="BF753" s="182" t="n">
        <f aca="false">IF(N753="snížená",J753,0)</f>
        <v>0</v>
      </c>
      <c r="BG753" s="182" t="n">
        <f aca="false">IF(N753="zákl. přenesená",J753,0)</f>
        <v>0</v>
      </c>
      <c r="BH753" s="182" t="n">
        <f aca="false">IF(N753="sníž. přenesená",J753,0)</f>
        <v>0</v>
      </c>
      <c r="BI753" s="182" t="n">
        <f aca="false">IF(N753="nulová",J753,0)</f>
        <v>0</v>
      </c>
      <c r="BJ753" s="3" t="s">
        <v>78</v>
      </c>
      <c r="BK753" s="182" t="n">
        <f aca="false">ROUND(I753*H753,2)</f>
        <v>0</v>
      </c>
      <c r="BL753" s="3" t="s">
        <v>292</v>
      </c>
      <c r="BM753" s="181" t="s">
        <v>1737</v>
      </c>
    </row>
    <row r="754" s="27" customFormat="true" ht="12.8" hidden="false" customHeight="false" outlineLevel="0" collapsed="false">
      <c r="A754" s="22"/>
      <c r="B754" s="23"/>
      <c r="C754" s="22"/>
      <c r="D754" s="190" t="s">
        <v>133</v>
      </c>
      <c r="E754" s="22"/>
      <c r="F754" s="198" t="s">
        <v>1738</v>
      </c>
      <c r="G754" s="22"/>
      <c r="H754" s="22"/>
      <c r="I754" s="185"/>
      <c r="J754" s="22"/>
      <c r="K754" s="22"/>
      <c r="L754" s="23"/>
      <c r="M754" s="186"/>
      <c r="N754" s="187"/>
      <c r="O754" s="55"/>
      <c r="P754" s="55"/>
      <c r="Q754" s="55"/>
      <c r="R754" s="55"/>
      <c r="S754" s="55"/>
      <c r="T754" s="56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T754" s="3" t="s">
        <v>133</v>
      </c>
      <c r="AU754" s="3" t="s">
        <v>80</v>
      </c>
    </row>
    <row r="755" s="27" customFormat="true" ht="24.15" hidden="false" customHeight="true" outlineLevel="0" collapsed="false">
      <c r="A755" s="22"/>
      <c r="B755" s="169"/>
      <c r="C755" s="170" t="s">
        <v>1739</v>
      </c>
      <c r="D755" s="170" t="s">
        <v>192</v>
      </c>
      <c r="E755" s="171" t="s">
        <v>1740</v>
      </c>
      <c r="F755" s="172" t="s">
        <v>1741</v>
      </c>
      <c r="G755" s="173" t="s">
        <v>257</v>
      </c>
      <c r="H755" s="174" t="n">
        <v>10.069</v>
      </c>
      <c r="I755" s="175"/>
      <c r="J755" s="176" t="n">
        <f aca="false">ROUND(I755*H755,2)</f>
        <v>0</v>
      </c>
      <c r="K755" s="172" t="s">
        <v>195</v>
      </c>
      <c r="L755" s="23"/>
      <c r="M755" s="177"/>
      <c r="N755" s="178" t="s">
        <v>42</v>
      </c>
      <c r="O755" s="55"/>
      <c r="P755" s="179" t="n">
        <f aca="false">O755*H755</f>
        <v>0</v>
      </c>
      <c r="Q755" s="179" t="n">
        <v>0</v>
      </c>
      <c r="R755" s="179" t="n">
        <f aca="false">Q755*H755</f>
        <v>0</v>
      </c>
      <c r="S755" s="179" t="n">
        <v>0</v>
      </c>
      <c r="T755" s="180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1" t="s">
        <v>292</v>
      </c>
      <c r="AT755" s="181" t="s">
        <v>192</v>
      </c>
      <c r="AU755" s="181" t="s">
        <v>80</v>
      </c>
      <c r="AY755" s="3" t="s">
        <v>190</v>
      </c>
      <c r="BE755" s="182" t="n">
        <f aca="false">IF(N755="základní",J755,0)</f>
        <v>0</v>
      </c>
      <c r="BF755" s="182" t="n">
        <f aca="false">IF(N755="snížená",J755,0)</f>
        <v>0</v>
      </c>
      <c r="BG755" s="182" t="n">
        <f aca="false">IF(N755="zákl. přenesená",J755,0)</f>
        <v>0</v>
      </c>
      <c r="BH755" s="182" t="n">
        <f aca="false">IF(N755="sníž. přenesená",J755,0)</f>
        <v>0</v>
      </c>
      <c r="BI755" s="182" t="n">
        <f aca="false">IF(N755="nulová",J755,0)</f>
        <v>0</v>
      </c>
      <c r="BJ755" s="3" t="s">
        <v>78</v>
      </c>
      <c r="BK755" s="182" t="n">
        <f aca="false">ROUND(I755*H755,2)</f>
        <v>0</v>
      </c>
      <c r="BL755" s="3" t="s">
        <v>292</v>
      </c>
      <c r="BM755" s="181" t="s">
        <v>1742</v>
      </c>
    </row>
    <row r="756" s="27" customFormat="true" ht="12.8" hidden="false" customHeight="false" outlineLevel="0" collapsed="false">
      <c r="A756" s="22"/>
      <c r="B756" s="23"/>
      <c r="C756" s="22"/>
      <c r="D756" s="183" t="s">
        <v>198</v>
      </c>
      <c r="E756" s="22"/>
      <c r="F756" s="184" t="s">
        <v>1743</v>
      </c>
      <c r="G756" s="22"/>
      <c r="H756" s="22"/>
      <c r="I756" s="185"/>
      <c r="J756" s="22"/>
      <c r="K756" s="22"/>
      <c r="L756" s="23"/>
      <c r="M756" s="186"/>
      <c r="N756" s="187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98</v>
      </c>
      <c r="AU756" s="3" t="s">
        <v>80</v>
      </c>
    </row>
    <row r="757" s="155" customFormat="true" ht="22.8" hidden="false" customHeight="true" outlineLevel="0" collapsed="false">
      <c r="B757" s="156"/>
      <c r="D757" s="157" t="s">
        <v>70</v>
      </c>
      <c r="E757" s="167" t="s">
        <v>579</v>
      </c>
      <c r="F757" s="167" t="s">
        <v>580</v>
      </c>
      <c r="I757" s="159"/>
      <c r="J757" s="168" t="n">
        <f aca="false">BK757</f>
        <v>0</v>
      </c>
      <c r="L757" s="156"/>
      <c r="M757" s="161"/>
      <c r="N757" s="162"/>
      <c r="O757" s="162"/>
      <c r="P757" s="163" t="n">
        <f aca="false">SUM(P758:P781)</f>
        <v>0</v>
      </c>
      <c r="Q757" s="162"/>
      <c r="R757" s="163" t="n">
        <f aca="false">SUM(R758:R781)</f>
        <v>3.5819</v>
      </c>
      <c r="S757" s="162"/>
      <c r="T757" s="164" t="n">
        <f aca="false">SUM(T758:T781)</f>
        <v>0</v>
      </c>
      <c r="AR757" s="157" t="s">
        <v>80</v>
      </c>
      <c r="AT757" s="165" t="s">
        <v>70</v>
      </c>
      <c r="AU757" s="165" t="s">
        <v>78</v>
      </c>
      <c r="AY757" s="157" t="s">
        <v>190</v>
      </c>
      <c r="BK757" s="166" t="n">
        <f aca="false">SUM(BK758:BK781)</f>
        <v>0</v>
      </c>
    </row>
    <row r="758" s="27" customFormat="true" ht="21.75" hidden="false" customHeight="true" outlineLevel="0" collapsed="false">
      <c r="A758" s="22"/>
      <c r="B758" s="169"/>
      <c r="C758" s="170" t="s">
        <v>1744</v>
      </c>
      <c r="D758" s="170" t="s">
        <v>192</v>
      </c>
      <c r="E758" s="171" t="s">
        <v>1745</v>
      </c>
      <c r="F758" s="172" t="s">
        <v>1746</v>
      </c>
      <c r="G758" s="173" t="s">
        <v>287</v>
      </c>
      <c r="H758" s="174" t="n">
        <v>52</v>
      </c>
      <c r="I758" s="175"/>
      <c r="J758" s="176" t="n">
        <f aca="false">ROUND(I758*H758,2)</f>
        <v>0</v>
      </c>
      <c r="K758" s="172" t="s">
        <v>195</v>
      </c>
      <c r="L758" s="23"/>
      <c r="M758" s="177"/>
      <c r="N758" s="178" t="s">
        <v>42</v>
      </c>
      <c r="O758" s="55"/>
      <c r="P758" s="179" t="n">
        <f aca="false">O758*H758</f>
        <v>0</v>
      </c>
      <c r="Q758" s="179" t="n">
        <v>0.0003</v>
      </c>
      <c r="R758" s="179" t="n">
        <f aca="false">Q758*H758</f>
        <v>0.0156</v>
      </c>
      <c r="S758" s="179" t="n">
        <v>0</v>
      </c>
      <c r="T758" s="180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1" t="s">
        <v>292</v>
      </c>
      <c r="AT758" s="181" t="s">
        <v>192</v>
      </c>
      <c r="AU758" s="181" t="s">
        <v>80</v>
      </c>
      <c r="AY758" s="3" t="s">
        <v>190</v>
      </c>
      <c r="BE758" s="182" t="n">
        <f aca="false">IF(N758="základní",J758,0)</f>
        <v>0</v>
      </c>
      <c r="BF758" s="182" t="n">
        <f aca="false">IF(N758="snížená",J758,0)</f>
        <v>0</v>
      </c>
      <c r="BG758" s="182" t="n">
        <f aca="false">IF(N758="zákl. přenesená",J758,0)</f>
        <v>0</v>
      </c>
      <c r="BH758" s="182" t="n">
        <f aca="false">IF(N758="sníž. přenesená",J758,0)</f>
        <v>0</v>
      </c>
      <c r="BI758" s="182" t="n">
        <f aca="false">IF(N758="nulová",J758,0)</f>
        <v>0</v>
      </c>
      <c r="BJ758" s="3" t="s">
        <v>78</v>
      </c>
      <c r="BK758" s="182" t="n">
        <f aca="false">ROUND(I758*H758,2)</f>
        <v>0</v>
      </c>
      <c r="BL758" s="3" t="s">
        <v>292</v>
      </c>
      <c r="BM758" s="181" t="s">
        <v>1747</v>
      </c>
    </row>
    <row r="759" s="27" customFormat="true" ht="12.8" hidden="false" customHeight="false" outlineLevel="0" collapsed="false">
      <c r="A759" s="22"/>
      <c r="B759" s="23"/>
      <c r="C759" s="22"/>
      <c r="D759" s="183" t="s">
        <v>198</v>
      </c>
      <c r="E759" s="22"/>
      <c r="F759" s="184" t="s">
        <v>1748</v>
      </c>
      <c r="G759" s="22"/>
      <c r="H759" s="22"/>
      <c r="I759" s="185"/>
      <c r="J759" s="22"/>
      <c r="K759" s="22"/>
      <c r="L759" s="23"/>
      <c r="M759" s="186"/>
      <c r="N759" s="187"/>
      <c r="O759" s="55"/>
      <c r="P759" s="55"/>
      <c r="Q759" s="55"/>
      <c r="R759" s="55"/>
      <c r="S759" s="55"/>
      <c r="T759" s="56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98</v>
      </c>
      <c r="AU759" s="3" t="s">
        <v>80</v>
      </c>
    </row>
    <row r="760" s="188" customFormat="true" ht="12.8" hidden="false" customHeight="false" outlineLevel="0" collapsed="false">
      <c r="B760" s="189"/>
      <c r="D760" s="190" t="s">
        <v>144</v>
      </c>
      <c r="E760" s="191"/>
      <c r="F760" s="192" t="s">
        <v>1749</v>
      </c>
      <c r="H760" s="193" t="n">
        <v>28.3</v>
      </c>
      <c r="I760" s="194"/>
      <c r="L760" s="189"/>
      <c r="M760" s="195"/>
      <c r="N760" s="196"/>
      <c r="O760" s="196"/>
      <c r="P760" s="196"/>
      <c r="Q760" s="196"/>
      <c r="R760" s="196"/>
      <c r="S760" s="196"/>
      <c r="T760" s="197"/>
      <c r="AT760" s="191" t="s">
        <v>144</v>
      </c>
      <c r="AU760" s="191" t="s">
        <v>80</v>
      </c>
      <c r="AV760" s="188" t="s">
        <v>80</v>
      </c>
      <c r="AW760" s="188" t="s">
        <v>32</v>
      </c>
      <c r="AX760" s="188" t="s">
        <v>71</v>
      </c>
      <c r="AY760" s="191" t="s">
        <v>190</v>
      </c>
    </row>
    <row r="761" s="188" customFormat="true" ht="12.8" hidden="false" customHeight="false" outlineLevel="0" collapsed="false">
      <c r="B761" s="189"/>
      <c r="D761" s="190" t="s">
        <v>144</v>
      </c>
      <c r="E761" s="191"/>
      <c r="F761" s="192" t="s">
        <v>1750</v>
      </c>
      <c r="H761" s="193" t="n">
        <v>23.7</v>
      </c>
      <c r="I761" s="194"/>
      <c r="L761" s="189"/>
      <c r="M761" s="195"/>
      <c r="N761" s="196"/>
      <c r="O761" s="196"/>
      <c r="P761" s="196"/>
      <c r="Q761" s="196"/>
      <c r="R761" s="196"/>
      <c r="S761" s="196"/>
      <c r="T761" s="197"/>
      <c r="AT761" s="191" t="s">
        <v>144</v>
      </c>
      <c r="AU761" s="191" t="s">
        <v>80</v>
      </c>
      <c r="AV761" s="188" t="s">
        <v>80</v>
      </c>
      <c r="AW761" s="188" t="s">
        <v>32</v>
      </c>
      <c r="AX761" s="188" t="s">
        <v>71</v>
      </c>
      <c r="AY761" s="191" t="s">
        <v>190</v>
      </c>
    </row>
    <row r="762" s="199" customFormat="true" ht="12.8" hidden="false" customHeight="false" outlineLevel="0" collapsed="false">
      <c r="B762" s="200"/>
      <c r="D762" s="190" t="s">
        <v>144</v>
      </c>
      <c r="E762" s="201"/>
      <c r="F762" s="202" t="s">
        <v>269</v>
      </c>
      <c r="H762" s="203" t="n">
        <v>52</v>
      </c>
      <c r="I762" s="204"/>
      <c r="L762" s="200"/>
      <c r="M762" s="205"/>
      <c r="N762" s="206"/>
      <c r="O762" s="206"/>
      <c r="P762" s="206"/>
      <c r="Q762" s="206"/>
      <c r="R762" s="206"/>
      <c r="S762" s="206"/>
      <c r="T762" s="207"/>
      <c r="AT762" s="201" t="s">
        <v>144</v>
      </c>
      <c r="AU762" s="201" t="s">
        <v>80</v>
      </c>
      <c r="AV762" s="199" t="s">
        <v>196</v>
      </c>
      <c r="AW762" s="199" t="s">
        <v>32</v>
      </c>
      <c r="AX762" s="199" t="s">
        <v>78</v>
      </c>
      <c r="AY762" s="201" t="s">
        <v>190</v>
      </c>
    </row>
    <row r="763" s="27" customFormat="true" ht="24.15" hidden="false" customHeight="true" outlineLevel="0" collapsed="false">
      <c r="A763" s="22"/>
      <c r="B763" s="169"/>
      <c r="C763" s="170" t="s">
        <v>1751</v>
      </c>
      <c r="D763" s="170" t="s">
        <v>192</v>
      </c>
      <c r="E763" s="171" t="s">
        <v>1752</v>
      </c>
      <c r="F763" s="172" t="s">
        <v>1753</v>
      </c>
      <c r="G763" s="173" t="s">
        <v>287</v>
      </c>
      <c r="H763" s="174" t="n">
        <v>11.7</v>
      </c>
      <c r="I763" s="175"/>
      <c r="J763" s="176" t="n">
        <f aca="false">ROUND(I763*H763,2)</f>
        <v>0</v>
      </c>
      <c r="K763" s="172" t="s">
        <v>195</v>
      </c>
      <c r="L763" s="23"/>
      <c r="M763" s="177"/>
      <c r="N763" s="178" t="s">
        <v>42</v>
      </c>
      <c r="O763" s="55"/>
      <c r="P763" s="179" t="n">
        <f aca="false">O763*H763</f>
        <v>0</v>
      </c>
      <c r="Q763" s="179" t="n">
        <v>0.0003</v>
      </c>
      <c r="R763" s="179" t="n">
        <f aca="false">Q763*H763</f>
        <v>0.00351</v>
      </c>
      <c r="S763" s="179" t="n">
        <v>0</v>
      </c>
      <c r="T763" s="180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1" t="s">
        <v>292</v>
      </c>
      <c r="AT763" s="181" t="s">
        <v>192</v>
      </c>
      <c r="AU763" s="181" t="s">
        <v>80</v>
      </c>
      <c r="AY763" s="3" t="s">
        <v>190</v>
      </c>
      <c r="BE763" s="182" t="n">
        <f aca="false">IF(N763="základní",J763,0)</f>
        <v>0</v>
      </c>
      <c r="BF763" s="182" t="n">
        <f aca="false">IF(N763="snížená",J763,0)</f>
        <v>0</v>
      </c>
      <c r="BG763" s="182" t="n">
        <f aca="false">IF(N763="zákl. přenesená",J763,0)</f>
        <v>0</v>
      </c>
      <c r="BH763" s="182" t="n">
        <f aca="false">IF(N763="sníž. přenesená",J763,0)</f>
        <v>0</v>
      </c>
      <c r="BI763" s="182" t="n">
        <f aca="false">IF(N763="nulová",J763,0)</f>
        <v>0</v>
      </c>
      <c r="BJ763" s="3" t="s">
        <v>78</v>
      </c>
      <c r="BK763" s="182" t="n">
        <f aca="false">ROUND(I763*H763,2)</f>
        <v>0</v>
      </c>
      <c r="BL763" s="3" t="s">
        <v>292</v>
      </c>
      <c r="BM763" s="181" t="s">
        <v>1754</v>
      </c>
    </row>
    <row r="764" s="27" customFormat="true" ht="12.8" hidden="false" customHeight="false" outlineLevel="0" collapsed="false">
      <c r="A764" s="22"/>
      <c r="B764" s="23"/>
      <c r="C764" s="22"/>
      <c r="D764" s="183" t="s">
        <v>198</v>
      </c>
      <c r="E764" s="22"/>
      <c r="F764" s="184" t="s">
        <v>1755</v>
      </c>
      <c r="G764" s="22"/>
      <c r="H764" s="22"/>
      <c r="I764" s="185"/>
      <c r="J764" s="22"/>
      <c r="K764" s="22"/>
      <c r="L764" s="23"/>
      <c r="M764" s="186"/>
      <c r="N764" s="187"/>
      <c r="O764" s="55"/>
      <c r="P764" s="55"/>
      <c r="Q764" s="55"/>
      <c r="R764" s="55"/>
      <c r="S764" s="55"/>
      <c r="T764" s="56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98</v>
      </c>
      <c r="AU764" s="3" t="s">
        <v>80</v>
      </c>
    </row>
    <row r="765" s="188" customFormat="true" ht="12.8" hidden="false" customHeight="false" outlineLevel="0" collapsed="false">
      <c r="B765" s="189"/>
      <c r="D765" s="190" t="s">
        <v>144</v>
      </c>
      <c r="E765" s="191"/>
      <c r="F765" s="192" t="s">
        <v>1756</v>
      </c>
      <c r="H765" s="193" t="n">
        <v>11.7</v>
      </c>
      <c r="I765" s="194"/>
      <c r="L765" s="189"/>
      <c r="M765" s="195"/>
      <c r="N765" s="196"/>
      <c r="O765" s="196"/>
      <c r="P765" s="196"/>
      <c r="Q765" s="196"/>
      <c r="R765" s="196"/>
      <c r="S765" s="196"/>
      <c r="T765" s="197"/>
      <c r="AT765" s="191" t="s">
        <v>144</v>
      </c>
      <c r="AU765" s="191" t="s">
        <v>80</v>
      </c>
      <c r="AV765" s="188" t="s">
        <v>80</v>
      </c>
      <c r="AW765" s="188" t="s">
        <v>32</v>
      </c>
      <c r="AX765" s="188" t="s">
        <v>78</v>
      </c>
      <c r="AY765" s="191" t="s">
        <v>190</v>
      </c>
    </row>
    <row r="766" s="27" customFormat="true" ht="16.5" hidden="false" customHeight="true" outlineLevel="0" collapsed="false">
      <c r="A766" s="22"/>
      <c r="B766" s="169"/>
      <c r="C766" s="212" t="s">
        <v>1757</v>
      </c>
      <c r="D766" s="212" t="s">
        <v>652</v>
      </c>
      <c r="E766" s="213" t="s">
        <v>1758</v>
      </c>
      <c r="F766" s="214" t="s">
        <v>1759</v>
      </c>
      <c r="G766" s="215" t="s">
        <v>287</v>
      </c>
      <c r="H766" s="216" t="n">
        <v>63.7</v>
      </c>
      <c r="I766" s="217"/>
      <c r="J766" s="218" t="n">
        <f aca="false">ROUND(I766*H766,2)</f>
        <v>0</v>
      </c>
      <c r="K766" s="214"/>
      <c r="L766" s="219"/>
      <c r="M766" s="220"/>
      <c r="N766" s="221" t="s">
        <v>42</v>
      </c>
      <c r="O766" s="55"/>
      <c r="P766" s="179" t="n">
        <f aca="false">O766*H766</f>
        <v>0</v>
      </c>
      <c r="Q766" s="179" t="n">
        <v>0.00264</v>
      </c>
      <c r="R766" s="179" t="n">
        <f aca="false">Q766*H766</f>
        <v>0.168168</v>
      </c>
      <c r="S766" s="179" t="n">
        <v>0</v>
      </c>
      <c r="T766" s="180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1" t="s">
        <v>395</v>
      </c>
      <c r="AT766" s="181" t="s">
        <v>652</v>
      </c>
      <c r="AU766" s="181" t="s">
        <v>80</v>
      </c>
      <c r="AY766" s="3" t="s">
        <v>190</v>
      </c>
      <c r="BE766" s="182" t="n">
        <f aca="false">IF(N766="základní",J766,0)</f>
        <v>0</v>
      </c>
      <c r="BF766" s="182" t="n">
        <f aca="false">IF(N766="snížená",J766,0)</f>
        <v>0</v>
      </c>
      <c r="BG766" s="182" t="n">
        <f aca="false">IF(N766="zákl. přenesená",J766,0)</f>
        <v>0</v>
      </c>
      <c r="BH766" s="182" t="n">
        <f aca="false">IF(N766="sníž. přenesená",J766,0)</f>
        <v>0</v>
      </c>
      <c r="BI766" s="182" t="n">
        <f aca="false">IF(N766="nulová",J766,0)</f>
        <v>0</v>
      </c>
      <c r="BJ766" s="3" t="s">
        <v>78</v>
      </c>
      <c r="BK766" s="182" t="n">
        <f aca="false">ROUND(I766*H766,2)</f>
        <v>0</v>
      </c>
      <c r="BL766" s="3" t="s">
        <v>292</v>
      </c>
      <c r="BM766" s="181" t="s">
        <v>1760</v>
      </c>
    </row>
    <row r="767" s="27" customFormat="true" ht="16.5" hidden="false" customHeight="true" outlineLevel="0" collapsed="false">
      <c r="A767" s="22"/>
      <c r="B767" s="169"/>
      <c r="C767" s="170" t="s">
        <v>1761</v>
      </c>
      <c r="D767" s="170" t="s">
        <v>192</v>
      </c>
      <c r="E767" s="171" t="s">
        <v>1762</v>
      </c>
      <c r="F767" s="172" t="s">
        <v>1763</v>
      </c>
      <c r="G767" s="173" t="s">
        <v>135</v>
      </c>
      <c r="H767" s="174" t="n">
        <v>93.8</v>
      </c>
      <c r="I767" s="175"/>
      <c r="J767" s="176" t="n">
        <f aca="false">ROUND(I767*H767,2)</f>
        <v>0</v>
      </c>
      <c r="K767" s="172" t="s">
        <v>195</v>
      </c>
      <c r="L767" s="23"/>
      <c r="M767" s="177"/>
      <c r="N767" s="178" t="s">
        <v>42</v>
      </c>
      <c r="O767" s="55"/>
      <c r="P767" s="179" t="n">
        <f aca="false">O767*H767</f>
        <v>0</v>
      </c>
      <c r="Q767" s="179" t="n">
        <v>0.0015</v>
      </c>
      <c r="R767" s="179" t="n">
        <f aca="false">Q767*H767</f>
        <v>0.1407</v>
      </c>
      <c r="S767" s="179" t="n">
        <v>0</v>
      </c>
      <c r="T767" s="180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1" t="s">
        <v>292</v>
      </c>
      <c r="AT767" s="181" t="s">
        <v>192</v>
      </c>
      <c r="AU767" s="181" t="s">
        <v>80</v>
      </c>
      <c r="AY767" s="3" t="s">
        <v>190</v>
      </c>
      <c r="BE767" s="182" t="n">
        <f aca="false">IF(N767="základní",J767,0)</f>
        <v>0</v>
      </c>
      <c r="BF767" s="182" t="n">
        <f aca="false">IF(N767="snížená",J767,0)</f>
        <v>0</v>
      </c>
      <c r="BG767" s="182" t="n">
        <f aca="false">IF(N767="zákl. přenesená",J767,0)</f>
        <v>0</v>
      </c>
      <c r="BH767" s="182" t="n">
        <f aca="false">IF(N767="sníž. přenesená",J767,0)</f>
        <v>0</v>
      </c>
      <c r="BI767" s="182" t="n">
        <f aca="false">IF(N767="nulová",J767,0)</f>
        <v>0</v>
      </c>
      <c r="BJ767" s="3" t="s">
        <v>78</v>
      </c>
      <c r="BK767" s="182" t="n">
        <f aca="false">ROUND(I767*H767,2)</f>
        <v>0</v>
      </c>
      <c r="BL767" s="3" t="s">
        <v>292</v>
      </c>
      <c r="BM767" s="181" t="s">
        <v>1764</v>
      </c>
    </row>
    <row r="768" s="27" customFormat="true" ht="12.8" hidden="false" customHeight="false" outlineLevel="0" collapsed="false">
      <c r="A768" s="22"/>
      <c r="B768" s="23"/>
      <c r="C768" s="22"/>
      <c r="D768" s="183" t="s">
        <v>198</v>
      </c>
      <c r="E768" s="22"/>
      <c r="F768" s="184" t="s">
        <v>1765</v>
      </c>
      <c r="G768" s="22"/>
      <c r="H768" s="22"/>
      <c r="I768" s="185"/>
      <c r="J768" s="22"/>
      <c r="K768" s="22"/>
      <c r="L768" s="23"/>
      <c r="M768" s="186"/>
      <c r="N768" s="187"/>
      <c r="O768" s="55"/>
      <c r="P768" s="55"/>
      <c r="Q768" s="55"/>
      <c r="R768" s="55"/>
      <c r="S768" s="55"/>
      <c r="T768" s="56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98</v>
      </c>
      <c r="AU768" s="3" t="s">
        <v>80</v>
      </c>
    </row>
    <row r="769" s="27" customFormat="true" ht="12.8" hidden="false" customHeight="false" outlineLevel="0" collapsed="false">
      <c r="A769" s="22"/>
      <c r="B769" s="23"/>
      <c r="C769" s="22"/>
      <c r="D769" s="190" t="s">
        <v>133</v>
      </c>
      <c r="E769" s="22"/>
      <c r="F769" s="198" t="s">
        <v>1766</v>
      </c>
      <c r="G769" s="22"/>
      <c r="H769" s="22"/>
      <c r="I769" s="185"/>
      <c r="J769" s="22"/>
      <c r="K769" s="22"/>
      <c r="L769" s="23"/>
      <c r="M769" s="186"/>
      <c r="N769" s="187"/>
      <c r="O769" s="55"/>
      <c r="P769" s="55"/>
      <c r="Q769" s="55"/>
      <c r="R769" s="55"/>
      <c r="S769" s="55"/>
      <c r="T769" s="56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T769" s="3" t="s">
        <v>133</v>
      </c>
      <c r="AU769" s="3" t="s">
        <v>80</v>
      </c>
    </row>
    <row r="770" s="188" customFormat="true" ht="12.8" hidden="false" customHeight="false" outlineLevel="0" collapsed="false">
      <c r="B770" s="189"/>
      <c r="D770" s="190" t="s">
        <v>144</v>
      </c>
      <c r="E770" s="191"/>
      <c r="F770" s="192" t="s">
        <v>1767</v>
      </c>
      <c r="H770" s="193" t="n">
        <v>93.8</v>
      </c>
      <c r="I770" s="194"/>
      <c r="L770" s="189"/>
      <c r="M770" s="195"/>
      <c r="N770" s="196"/>
      <c r="O770" s="196"/>
      <c r="P770" s="196"/>
      <c r="Q770" s="196"/>
      <c r="R770" s="196"/>
      <c r="S770" s="196"/>
      <c r="T770" s="197"/>
      <c r="AT770" s="191" t="s">
        <v>144</v>
      </c>
      <c r="AU770" s="191" t="s">
        <v>80</v>
      </c>
      <c r="AV770" s="188" t="s">
        <v>80</v>
      </c>
      <c r="AW770" s="188" t="s">
        <v>32</v>
      </c>
      <c r="AX770" s="188" t="s">
        <v>78</v>
      </c>
      <c r="AY770" s="191" t="s">
        <v>190</v>
      </c>
    </row>
    <row r="771" s="27" customFormat="true" ht="16.5" hidden="false" customHeight="true" outlineLevel="0" collapsed="false">
      <c r="A771" s="22"/>
      <c r="B771" s="169"/>
      <c r="C771" s="170" t="s">
        <v>1768</v>
      </c>
      <c r="D771" s="170" t="s">
        <v>192</v>
      </c>
      <c r="E771" s="171" t="s">
        <v>1769</v>
      </c>
      <c r="F771" s="172" t="s">
        <v>1770</v>
      </c>
      <c r="G771" s="173" t="s">
        <v>135</v>
      </c>
      <c r="H771" s="174" t="n">
        <v>93.8</v>
      </c>
      <c r="I771" s="175"/>
      <c r="J771" s="176" t="n">
        <f aca="false">ROUND(I771*H771,2)</f>
        <v>0</v>
      </c>
      <c r="K771" s="172" t="s">
        <v>195</v>
      </c>
      <c r="L771" s="23"/>
      <c r="M771" s="177"/>
      <c r="N771" s="178" t="s">
        <v>42</v>
      </c>
      <c r="O771" s="55"/>
      <c r="P771" s="179" t="n">
        <f aca="false">O771*H771</f>
        <v>0</v>
      </c>
      <c r="Q771" s="179" t="n">
        <v>0.0003</v>
      </c>
      <c r="R771" s="179" t="n">
        <f aca="false">Q771*H771</f>
        <v>0.02814</v>
      </c>
      <c r="S771" s="179" t="n">
        <v>0</v>
      </c>
      <c r="T771" s="180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1" t="s">
        <v>292</v>
      </c>
      <c r="AT771" s="181" t="s">
        <v>192</v>
      </c>
      <c r="AU771" s="181" t="s">
        <v>80</v>
      </c>
      <c r="AY771" s="3" t="s">
        <v>190</v>
      </c>
      <c r="BE771" s="182" t="n">
        <f aca="false">IF(N771="základní",J771,0)</f>
        <v>0</v>
      </c>
      <c r="BF771" s="182" t="n">
        <f aca="false">IF(N771="snížená",J771,0)</f>
        <v>0</v>
      </c>
      <c r="BG771" s="182" t="n">
        <f aca="false">IF(N771="zákl. přenesená",J771,0)</f>
        <v>0</v>
      </c>
      <c r="BH771" s="182" t="n">
        <f aca="false">IF(N771="sníž. přenesená",J771,0)</f>
        <v>0</v>
      </c>
      <c r="BI771" s="182" t="n">
        <f aca="false">IF(N771="nulová",J771,0)</f>
        <v>0</v>
      </c>
      <c r="BJ771" s="3" t="s">
        <v>78</v>
      </c>
      <c r="BK771" s="182" t="n">
        <f aca="false">ROUND(I771*H771,2)</f>
        <v>0</v>
      </c>
      <c r="BL771" s="3" t="s">
        <v>292</v>
      </c>
      <c r="BM771" s="181" t="s">
        <v>1771</v>
      </c>
    </row>
    <row r="772" s="27" customFormat="true" ht="12.8" hidden="false" customHeight="false" outlineLevel="0" collapsed="false">
      <c r="A772" s="22"/>
      <c r="B772" s="23"/>
      <c r="C772" s="22"/>
      <c r="D772" s="183" t="s">
        <v>198</v>
      </c>
      <c r="E772" s="22"/>
      <c r="F772" s="184" t="s">
        <v>1772</v>
      </c>
      <c r="G772" s="22"/>
      <c r="H772" s="22"/>
      <c r="I772" s="185"/>
      <c r="J772" s="22"/>
      <c r="K772" s="22"/>
      <c r="L772" s="23"/>
      <c r="M772" s="186"/>
      <c r="N772" s="187"/>
      <c r="O772" s="55"/>
      <c r="P772" s="55"/>
      <c r="Q772" s="55"/>
      <c r="R772" s="55"/>
      <c r="S772" s="55"/>
      <c r="T772" s="56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98</v>
      </c>
      <c r="AU772" s="3" t="s">
        <v>80</v>
      </c>
    </row>
    <row r="773" s="27" customFormat="true" ht="12.8" hidden="false" customHeight="false" outlineLevel="0" collapsed="false">
      <c r="A773" s="22"/>
      <c r="B773" s="23"/>
      <c r="C773" s="22"/>
      <c r="D773" s="190" t="s">
        <v>133</v>
      </c>
      <c r="E773" s="22"/>
      <c r="F773" s="198" t="s">
        <v>1773</v>
      </c>
      <c r="G773" s="22"/>
      <c r="H773" s="22"/>
      <c r="I773" s="185"/>
      <c r="J773" s="22"/>
      <c r="K773" s="22"/>
      <c r="L773" s="23"/>
      <c r="M773" s="186"/>
      <c r="N773" s="187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33</v>
      </c>
      <c r="AU773" s="3" t="s">
        <v>80</v>
      </c>
    </row>
    <row r="774" s="188" customFormat="true" ht="12.8" hidden="false" customHeight="false" outlineLevel="0" collapsed="false">
      <c r="B774" s="189"/>
      <c r="D774" s="190" t="s">
        <v>144</v>
      </c>
      <c r="E774" s="191"/>
      <c r="F774" s="192" t="s">
        <v>1767</v>
      </c>
      <c r="H774" s="193" t="n">
        <v>93.8</v>
      </c>
      <c r="I774" s="194"/>
      <c r="L774" s="189"/>
      <c r="M774" s="195"/>
      <c r="N774" s="196"/>
      <c r="O774" s="196"/>
      <c r="P774" s="196"/>
      <c r="Q774" s="196"/>
      <c r="R774" s="196"/>
      <c r="S774" s="196"/>
      <c r="T774" s="197"/>
      <c r="AT774" s="191" t="s">
        <v>144</v>
      </c>
      <c r="AU774" s="191" t="s">
        <v>80</v>
      </c>
      <c r="AV774" s="188" t="s">
        <v>80</v>
      </c>
      <c r="AW774" s="188" t="s">
        <v>32</v>
      </c>
      <c r="AX774" s="188" t="s">
        <v>78</v>
      </c>
      <c r="AY774" s="191" t="s">
        <v>190</v>
      </c>
    </row>
    <row r="775" s="27" customFormat="true" ht="24.15" hidden="false" customHeight="true" outlineLevel="0" collapsed="false">
      <c r="A775" s="22"/>
      <c r="B775" s="169"/>
      <c r="C775" s="170" t="s">
        <v>1774</v>
      </c>
      <c r="D775" s="170" t="s">
        <v>192</v>
      </c>
      <c r="E775" s="171" t="s">
        <v>1775</v>
      </c>
      <c r="F775" s="172" t="s">
        <v>1776</v>
      </c>
      <c r="G775" s="173" t="s">
        <v>135</v>
      </c>
      <c r="H775" s="174" t="n">
        <v>93.8</v>
      </c>
      <c r="I775" s="175"/>
      <c r="J775" s="176" t="n">
        <f aca="false">ROUND(I775*H775,2)</f>
        <v>0</v>
      </c>
      <c r="K775" s="172" t="s">
        <v>195</v>
      </c>
      <c r="L775" s="23"/>
      <c r="M775" s="177"/>
      <c r="N775" s="178" t="s">
        <v>42</v>
      </c>
      <c r="O775" s="55"/>
      <c r="P775" s="179" t="n">
        <f aca="false">O775*H775</f>
        <v>0</v>
      </c>
      <c r="Q775" s="179" t="n">
        <v>0.00909</v>
      </c>
      <c r="R775" s="179" t="n">
        <f aca="false">Q775*H775</f>
        <v>0.852642</v>
      </c>
      <c r="S775" s="179" t="n">
        <v>0</v>
      </c>
      <c r="T775" s="180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1" t="s">
        <v>292</v>
      </c>
      <c r="AT775" s="181" t="s">
        <v>192</v>
      </c>
      <c r="AU775" s="181" t="s">
        <v>80</v>
      </c>
      <c r="AY775" s="3" t="s">
        <v>190</v>
      </c>
      <c r="BE775" s="182" t="n">
        <f aca="false">IF(N775="základní",J775,0)</f>
        <v>0</v>
      </c>
      <c r="BF775" s="182" t="n">
        <f aca="false">IF(N775="snížená",J775,0)</f>
        <v>0</v>
      </c>
      <c r="BG775" s="182" t="n">
        <f aca="false">IF(N775="zákl. přenesená",J775,0)</f>
        <v>0</v>
      </c>
      <c r="BH775" s="182" t="n">
        <f aca="false">IF(N775="sníž. přenesená",J775,0)</f>
        <v>0</v>
      </c>
      <c r="BI775" s="182" t="n">
        <f aca="false">IF(N775="nulová",J775,0)</f>
        <v>0</v>
      </c>
      <c r="BJ775" s="3" t="s">
        <v>78</v>
      </c>
      <c r="BK775" s="182" t="n">
        <f aca="false">ROUND(I775*H775,2)</f>
        <v>0</v>
      </c>
      <c r="BL775" s="3" t="s">
        <v>292</v>
      </c>
      <c r="BM775" s="181" t="s">
        <v>1777</v>
      </c>
    </row>
    <row r="776" s="27" customFormat="true" ht="12.8" hidden="false" customHeight="false" outlineLevel="0" collapsed="false">
      <c r="A776" s="22"/>
      <c r="B776" s="23"/>
      <c r="C776" s="22"/>
      <c r="D776" s="183" t="s">
        <v>198</v>
      </c>
      <c r="E776" s="22"/>
      <c r="F776" s="184" t="s">
        <v>1778</v>
      </c>
      <c r="G776" s="22"/>
      <c r="H776" s="22"/>
      <c r="I776" s="185"/>
      <c r="J776" s="22"/>
      <c r="K776" s="22"/>
      <c r="L776" s="23"/>
      <c r="M776" s="186"/>
      <c r="N776" s="187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98</v>
      </c>
      <c r="AU776" s="3" t="s">
        <v>80</v>
      </c>
    </row>
    <row r="777" s="188" customFormat="true" ht="12.8" hidden="false" customHeight="false" outlineLevel="0" collapsed="false">
      <c r="B777" s="189"/>
      <c r="D777" s="190" t="s">
        <v>144</v>
      </c>
      <c r="E777" s="191"/>
      <c r="F777" s="192" t="s">
        <v>1767</v>
      </c>
      <c r="H777" s="193" t="n">
        <v>93.8</v>
      </c>
      <c r="I777" s="194"/>
      <c r="L777" s="189"/>
      <c r="M777" s="195"/>
      <c r="N777" s="196"/>
      <c r="O777" s="196"/>
      <c r="P777" s="196"/>
      <c r="Q777" s="196"/>
      <c r="R777" s="196"/>
      <c r="S777" s="196"/>
      <c r="T777" s="197"/>
      <c r="AT777" s="191" t="s">
        <v>144</v>
      </c>
      <c r="AU777" s="191" t="s">
        <v>80</v>
      </c>
      <c r="AV777" s="188" t="s">
        <v>80</v>
      </c>
      <c r="AW777" s="188" t="s">
        <v>32</v>
      </c>
      <c r="AX777" s="188" t="s">
        <v>78</v>
      </c>
      <c r="AY777" s="191" t="s">
        <v>190</v>
      </c>
    </row>
    <row r="778" s="27" customFormat="true" ht="21.75" hidden="false" customHeight="true" outlineLevel="0" collapsed="false">
      <c r="A778" s="22"/>
      <c r="B778" s="169"/>
      <c r="C778" s="212" t="s">
        <v>1779</v>
      </c>
      <c r="D778" s="212" t="s">
        <v>652</v>
      </c>
      <c r="E778" s="213" t="s">
        <v>1780</v>
      </c>
      <c r="F778" s="214" t="s">
        <v>1781</v>
      </c>
      <c r="G778" s="215" t="s">
        <v>135</v>
      </c>
      <c r="H778" s="216" t="n">
        <v>107.87</v>
      </c>
      <c r="I778" s="217"/>
      <c r="J778" s="218" t="n">
        <f aca="false">ROUND(I778*H778,2)</f>
        <v>0</v>
      </c>
      <c r="K778" s="214" t="s">
        <v>195</v>
      </c>
      <c r="L778" s="219"/>
      <c r="M778" s="220"/>
      <c r="N778" s="221" t="s">
        <v>42</v>
      </c>
      <c r="O778" s="55"/>
      <c r="P778" s="179" t="n">
        <f aca="false">O778*H778</f>
        <v>0</v>
      </c>
      <c r="Q778" s="179" t="n">
        <v>0.022</v>
      </c>
      <c r="R778" s="179" t="n">
        <f aca="false">Q778*H778</f>
        <v>2.37314</v>
      </c>
      <c r="S778" s="179" t="n">
        <v>0</v>
      </c>
      <c r="T778" s="180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1" t="s">
        <v>395</v>
      </c>
      <c r="AT778" s="181" t="s">
        <v>652</v>
      </c>
      <c r="AU778" s="181" t="s">
        <v>80</v>
      </c>
      <c r="AY778" s="3" t="s">
        <v>190</v>
      </c>
      <c r="BE778" s="182" t="n">
        <f aca="false">IF(N778="základní",J778,0)</f>
        <v>0</v>
      </c>
      <c r="BF778" s="182" t="n">
        <f aca="false">IF(N778="snížená",J778,0)</f>
        <v>0</v>
      </c>
      <c r="BG778" s="182" t="n">
        <f aca="false">IF(N778="zákl. přenesená",J778,0)</f>
        <v>0</v>
      </c>
      <c r="BH778" s="182" t="n">
        <f aca="false">IF(N778="sníž. přenesená",J778,0)</f>
        <v>0</v>
      </c>
      <c r="BI778" s="182" t="n">
        <f aca="false">IF(N778="nulová",J778,0)</f>
        <v>0</v>
      </c>
      <c r="BJ778" s="3" t="s">
        <v>78</v>
      </c>
      <c r="BK778" s="182" t="n">
        <f aca="false">ROUND(I778*H778,2)</f>
        <v>0</v>
      </c>
      <c r="BL778" s="3" t="s">
        <v>292</v>
      </c>
      <c r="BM778" s="181" t="s">
        <v>1782</v>
      </c>
    </row>
    <row r="779" s="188" customFormat="true" ht="12.8" hidden="false" customHeight="false" outlineLevel="0" collapsed="false">
      <c r="B779" s="189"/>
      <c r="D779" s="190" t="s">
        <v>144</v>
      </c>
      <c r="F779" s="192" t="s">
        <v>1783</v>
      </c>
      <c r="H779" s="193" t="n">
        <v>107.87</v>
      </c>
      <c r="I779" s="194"/>
      <c r="L779" s="189"/>
      <c r="M779" s="195"/>
      <c r="N779" s="196"/>
      <c r="O779" s="196"/>
      <c r="P779" s="196"/>
      <c r="Q779" s="196"/>
      <c r="R779" s="196"/>
      <c r="S779" s="196"/>
      <c r="T779" s="197"/>
      <c r="AT779" s="191" t="s">
        <v>144</v>
      </c>
      <c r="AU779" s="191" t="s">
        <v>80</v>
      </c>
      <c r="AV779" s="188" t="s">
        <v>80</v>
      </c>
      <c r="AW779" s="188" t="s">
        <v>3</v>
      </c>
      <c r="AX779" s="188" t="s">
        <v>78</v>
      </c>
      <c r="AY779" s="191" t="s">
        <v>190</v>
      </c>
    </row>
    <row r="780" s="27" customFormat="true" ht="24.15" hidden="false" customHeight="true" outlineLevel="0" collapsed="false">
      <c r="A780" s="22"/>
      <c r="B780" s="169"/>
      <c r="C780" s="170" t="s">
        <v>1784</v>
      </c>
      <c r="D780" s="170" t="s">
        <v>192</v>
      </c>
      <c r="E780" s="171" t="s">
        <v>1785</v>
      </c>
      <c r="F780" s="172" t="s">
        <v>1786</v>
      </c>
      <c r="G780" s="173" t="s">
        <v>257</v>
      </c>
      <c r="H780" s="174" t="n">
        <v>3.582</v>
      </c>
      <c r="I780" s="175"/>
      <c r="J780" s="176" t="n">
        <f aca="false">ROUND(I780*H780,2)</f>
        <v>0</v>
      </c>
      <c r="K780" s="172" t="s">
        <v>195</v>
      </c>
      <c r="L780" s="23"/>
      <c r="M780" s="177"/>
      <c r="N780" s="178" t="s">
        <v>42</v>
      </c>
      <c r="O780" s="55"/>
      <c r="P780" s="179" t="n">
        <f aca="false">O780*H780</f>
        <v>0</v>
      </c>
      <c r="Q780" s="179" t="n">
        <v>0</v>
      </c>
      <c r="R780" s="179" t="n">
        <f aca="false">Q780*H780</f>
        <v>0</v>
      </c>
      <c r="S780" s="179" t="n">
        <v>0</v>
      </c>
      <c r="T780" s="180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81" t="s">
        <v>292</v>
      </c>
      <c r="AT780" s="181" t="s">
        <v>192</v>
      </c>
      <c r="AU780" s="181" t="s">
        <v>80</v>
      </c>
      <c r="AY780" s="3" t="s">
        <v>190</v>
      </c>
      <c r="BE780" s="182" t="n">
        <f aca="false">IF(N780="základní",J780,0)</f>
        <v>0</v>
      </c>
      <c r="BF780" s="182" t="n">
        <f aca="false">IF(N780="snížená",J780,0)</f>
        <v>0</v>
      </c>
      <c r="BG780" s="182" t="n">
        <f aca="false">IF(N780="zákl. přenesená",J780,0)</f>
        <v>0</v>
      </c>
      <c r="BH780" s="182" t="n">
        <f aca="false">IF(N780="sníž. přenesená",J780,0)</f>
        <v>0</v>
      </c>
      <c r="BI780" s="182" t="n">
        <f aca="false">IF(N780="nulová",J780,0)</f>
        <v>0</v>
      </c>
      <c r="BJ780" s="3" t="s">
        <v>78</v>
      </c>
      <c r="BK780" s="182" t="n">
        <f aca="false">ROUND(I780*H780,2)</f>
        <v>0</v>
      </c>
      <c r="BL780" s="3" t="s">
        <v>292</v>
      </c>
      <c r="BM780" s="181" t="s">
        <v>1787</v>
      </c>
    </row>
    <row r="781" s="27" customFormat="true" ht="12.8" hidden="false" customHeight="false" outlineLevel="0" collapsed="false">
      <c r="A781" s="22"/>
      <c r="B781" s="23"/>
      <c r="C781" s="22"/>
      <c r="D781" s="183" t="s">
        <v>198</v>
      </c>
      <c r="E781" s="22"/>
      <c r="F781" s="184" t="s">
        <v>1788</v>
      </c>
      <c r="G781" s="22"/>
      <c r="H781" s="22"/>
      <c r="I781" s="185"/>
      <c r="J781" s="22"/>
      <c r="K781" s="22"/>
      <c r="L781" s="23"/>
      <c r="M781" s="186"/>
      <c r="N781" s="187"/>
      <c r="O781" s="55"/>
      <c r="P781" s="55"/>
      <c r="Q781" s="55"/>
      <c r="R781" s="55"/>
      <c r="S781" s="55"/>
      <c r="T781" s="56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198</v>
      </c>
      <c r="AU781" s="3" t="s">
        <v>80</v>
      </c>
    </row>
    <row r="782" s="155" customFormat="true" ht="22.8" hidden="false" customHeight="true" outlineLevel="0" collapsed="false">
      <c r="B782" s="156"/>
      <c r="D782" s="157" t="s">
        <v>70</v>
      </c>
      <c r="E782" s="167" t="s">
        <v>593</v>
      </c>
      <c r="F782" s="167" t="s">
        <v>594</v>
      </c>
      <c r="I782" s="159"/>
      <c r="J782" s="168" t="n">
        <f aca="false">BK782</f>
        <v>0</v>
      </c>
      <c r="L782" s="156"/>
      <c r="M782" s="161"/>
      <c r="N782" s="162"/>
      <c r="O782" s="162"/>
      <c r="P782" s="163" t="n">
        <f aca="false">SUM(P783:P806)</f>
        <v>0</v>
      </c>
      <c r="Q782" s="162"/>
      <c r="R782" s="163" t="n">
        <f aca="false">SUM(R783:R806)</f>
        <v>2.2704328</v>
      </c>
      <c r="S782" s="162"/>
      <c r="T782" s="164" t="n">
        <f aca="false">SUM(T783:T806)</f>
        <v>0</v>
      </c>
      <c r="AR782" s="157" t="s">
        <v>80</v>
      </c>
      <c r="AT782" s="165" t="s">
        <v>70</v>
      </c>
      <c r="AU782" s="165" t="s">
        <v>78</v>
      </c>
      <c r="AY782" s="157" t="s">
        <v>190</v>
      </c>
      <c r="BK782" s="166" t="n">
        <f aca="false">SUM(BK783:BK806)</f>
        <v>0</v>
      </c>
    </row>
    <row r="783" s="27" customFormat="true" ht="16.5" hidden="false" customHeight="true" outlineLevel="0" collapsed="false">
      <c r="A783" s="22"/>
      <c r="B783" s="169"/>
      <c r="C783" s="170" t="s">
        <v>1789</v>
      </c>
      <c r="D783" s="170" t="s">
        <v>192</v>
      </c>
      <c r="E783" s="171" t="s">
        <v>1790</v>
      </c>
      <c r="F783" s="172" t="s">
        <v>1791</v>
      </c>
      <c r="G783" s="173" t="s">
        <v>135</v>
      </c>
      <c r="H783" s="174" t="n">
        <v>281.8</v>
      </c>
      <c r="I783" s="175"/>
      <c r="J783" s="176" t="n">
        <f aca="false">ROUND(I783*H783,2)</f>
        <v>0</v>
      </c>
      <c r="K783" s="172" t="s">
        <v>195</v>
      </c>
      <c r="L783" s="23"/>
      <c r="M783" s="177"/>
      <c r="N783" s="178" t="s">
        <v>42</v>
      </c>
      <c r="O783" s="55"/>
      <c r="P783" s="179" t="n">
        <f aca="false">O783*H783</f>
        <v>0</v>
      </c>
      <c r="Q783" s="179" t="n">
        <v>0.0002</v>
      </c>
      <c r="R783" s="179" t="n">
        <f aca="false">Q783*H783</f>
        <v>0.05636</v>
      </c>
      <c r="S783" s="179" t="n">
        <v>0</v>
      </c>
      <c r="T783" s="180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1" t="s">
        <v>292</v>
      </c>
      <c r="AT783" s="181" t="s">
        <v>192</v>
      </c>
      <c r="AU783" s="181" t="s">
        <v>80</v>
      </c>
      <c r="AY783" s="3" t="s">
        <v>190</v>
      </c>
      <c r="BE783" s="182" t="n">
        <f aca="false">IF(N783="základní",J783,0)</f>
        <v>0</v>
      </c>
      <c r="BF783" s="182" t="n">
        <f aca="false">IF(N783="snížená",J783,0)</f>
        <v>0</v>
      </c>
      <c r="BG783" s="182" t="n">
        <f aca="false">IF(N783="zákl. přenesená",J783,0)</f>
        <v>0</v>
      </c>
      <c r="BH783" s="182" t="n">
        <f aca="false">IF(N783="sníž. přenesená",J783,0)</f>
        <v>0</v>
      </c>
      <c r="BI783" s="182" t="n">
        <f aca="false">IF(N783="nulová",J783,0)</f>
        <v>0</v>
      </c>
      <c r="BJ783" s="3" t="s">
        <v>78</v>
      </c>
      <c r="BK783" s="182" t="n">
        <f aca="false">ROUND(I783*H783,2)</f>
        <v>0</v>
      </c>
      <c r="BL783" s="3" t="s">
        <v>292</v>
      </c>
      <c r="BM783" s="181" t="s">
        <v>1792</v>
      </c>
    </row>
    <row r="784" s="27" customFormat="true" ht="12.8" hidden="false" customHeight="false" outlineLevel="0" collapsed="false">
      <c r="A784" s="22"/>
      <c r="B784" s="23"/>
      <c r="C784" s="22"/>
      <c r="D784" s="183" t="s">
        <v>198</v>
      </c>
      <c r="E784" s="22"/>
      <c r="F784" s="184" t="s">
        <v>1793</v>
      </c>
      <c r="G784" s="22"/>
      <c r="H784" s="22"/>
      <c r="I784" s="185"/>
      <c r="J784" s="22"/>
      <c r="K784" s="22"/>
      <c r="L784" s="23"/>
      <c r="M784" s="186"/>
      <c r="N784" s="187"/>
      <c r="O784" s="55"/>
      <c r="P784" s="55"/>
      <c r="Q784" s="55"/>
      <c r="R784" s="55"/>
      <c r="S784" s="55"/>
      <c r="T784" s="56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T784" s="3" t="s">
        <v>198</v>
      </c>
      <c r="AU784" s="3" t="s">
        <v>80</v>
      </c>
    </row>
    <row r="785" s="188" customFormat="true" ht="12.8" hidden="false" customHeight="false" outlineLevel="0" collapsed="false">
      <c r="B785" s="189"/>
      <c r="D785" s="190" t="s">
        <v>144</v>
      </c>
      <c r="E785" s="191"/>
      <c r="F785" s="192" t="s">
        <v>1794</v>
      </c>
      <c r="H785" s="193" t="n">
        <v>281.8</v>
      </c>
      <c r="I785" s="194"/>
      <c r="L785" s="189"/>
      <c r="M785" s="195"/>
      <c r="N785" s="196"/>
      <c r="O785" s="196"/>
      <c r="P785" s="196"/>
      <c r="Q785" s="196"/>
      <c r="R785" s="196"/>
      <c r="S785" s="196"/>
      <c r="T785" s="197"/>
      <c r="AT785" s="191" t="s">
        <v>144</v>
      </c>
      <c r="AU785" s="191" t="s">
        <v>80</v>
      </c>
      <c r="AV785" s="188" t="s">
        <v>80</v>
      </c>
      <c r="AW785" s="188" t="s">
        <v>32</v>
      </c>
      <c r="AX785" s="188" t="s">
        <v>78</v>
      </c>
      <c r="AY785" s="191" t="s">
        <v>190</v>
      </c>
    </row>
    <row r="786" s="27" customFormat="true" ht="24.15" hidden="false" customHeight="true" outlineLevel="0" collapsed="false">
      <c r="A786" s="22"/>
      <c r="B786" s="169"/>
      <c r="C786" s="170" t="s">
        <v>1795</v>
      </c>
      <c r="D786" s="170" t="s">
        <v>192</v>
      </c>
      <c r="E786" s="171" t="s">
        <v>1796</v>
      </c>
      <c r="F786" s="172" t="s">
        <v>1797</v>
      </c>
      <c r="G786" s="173" t="s">
        <v>135</v>
      </c>
      <c r="H786" s="174" t="n">
        <v>281.8</v>
      </c>
      <c r="I786" s="175"/>
      <c r="J786" s="176" t="n">
        <f aca="false">ROUND(I786*H786,2)</f>
        <v>0</v>
      </c>
      <c r="K786" s="172" t="s">
        <v>195</v>
      </c>
      <c r="L786" s="23"/>
      <c r="M786" s="177"/>
      <c r="N786" s="178" t="s">
        <v>42</v>
      </c>
      <c r="O786" s="55"/>
      <c r="P786" s="179" t="n">
        <f aca="false">O786*H786</f>
        <v>0</v>
      </c>
      <c r="Q786" s="179" t="n">
        <v>0.0045</v>
      </c>
      <c r="R786" s="179" t="n">
        <f aca="false">Q786*H786</f>
        <v>1.2681</v>
      </c>
      <c r="S786" s="179" t="n">
        <v>0</v>
      </c>
      <c r="T786" s="180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1" t="s">
        <v>292</v>
      </c>
      <c r="AT786" s="181" t="s">
        <v>192</v>
      </c>
      <c r="AU786" s="181" t="s">
        <v>80</v>
      </c>
      <c r="AY786" s="3" t="s">
        <v>190</v>
      </c>
      <c r="BE786" s="182" t="n">
        <f aca="false">IF(N786="základní",J786,0)</f>
        <v>0</v>
      </c>
      <c r="BF786" s="182" t="n">
        <f aca="false">IF(N786="snížená",J786,0)</f>
        <v>0</v>
      </c>
      <c r="BG786" s="182" t="n">
        <f aca="false">IF(N786="zákl. přenesená",J786,0)</f>
        <v>0</v>
      </c>
      <c r="BH786" s="182" t="n">
        <f aca="false">IF(N786="sníž. přenesená",J786,0)</f>
        <v>0</v>
      </c>
      <c r="BI786" s="182" t="n">
        <f aca="false">IF(N786="nulová",J786,0)</f>
        <v>0</v>
      </c>
      <c r="BJ786" s="3" t="s">
        <v>78</v>
      </c>
      <c r="BK786" s="182" t="n">
        <f aca="false">ROUND(I786*H786,2)</f>
        <v>0</v>
      </c>
      <c r="BL786" s="3" t="s">
        <v>292</v>
      </c>
      <c r="BM786" s="181" t="s">
        <v>1798</v>
      </c>
    </row>
    <row r="787" s="27" customFormat="true" ht="12.8" hidden="false" customHeight="false" outlineLevel="0" collapsed="false">
      <c r="A787" s="22"/>
      <c r="B787" s="23"/>
      <c r="C787" s="22"/>
      <c r="D787" s="183" t="s">
        <v>198</v>
      </c>
      <c r="E787" s="22"/>
      <c r="F787" s="184" t="s">
        <v>1799</v>
      </c>
      <c r="G787" s="22"/>
      <c r="H787" s="22"/>
      <c r="I787" s="185"/>
      <c r="J787" s="22"/>
      <c r="K787" s="22"/>
      <c r="L787" s="23"/>
      <c r="M787" s="186"/>
      <c r="N787" s="187"/>
      <c r="O787" s="55"/>
      <c r="P787" s="55"/>
      <c r="Q787" s="55"/>
      <c r="R787" s="55"/>
      <c r="S787" s="55"/>
      <c r="T787" s="56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98</v>
      </c>
      <c r="AU787" s="3" t="s">
        <v>80</v>
      </c>
    </row>
    <row r="788" s="27" customFormat="true" ht="16.5" hidden="false" customHeight="true" outlineLevel="0" collapsed="false">
      <c r="A788" s="22"/>
      <c r="B788" s="169"/>
      <c r="C788" s="170" t="s">
        <v>1800</v>
      </c>
      <c r="D788" s="170" t="s">
        <v>192</v>
      </c>
      <c r="E788" s="171" t="s">
        <v>1801</v>
      </c>
      <c r="F788" s="172" t="s">
        <v>1802</v>
      </c>
      <c r="G788" s="173" t="s">
        <v>135</v>
      </c>
      <c r="H788" s="174" t="n">
        <v>277.6</v>
      </c>
      <c r="I788" s="175"/>
      <c r="J788" s="176" t="n">
        <f aca="false">ROUND(I788*H788,2)</f>
        <v>0</v>
      </c>
      <c r="K788" s="172" t="s">
        <v>195</v>
      </c>
      <c r="L788" s="23"/>
      <c r="M788" s="177"/>
      <c r="N788" s="178" t="s">
        <v>42</v>
      </c>
      <c r="O788" s="55"/>
      <c r="P788" s="179" t="n">
        <f aca="false">O788*H788</f>
        <v>0</v>
      </c>
      <c r="Q788" s="179" t="n">
        <v>0.0003</v>
      </c>
      <c r="R788" s="179" t="n">
        <f aca="false">Q788*H788</f>
        <v>0.08328</v>
      </c>
      <c r="S788" s="179" t="n">
        <v>0</v>
      </c>
      <c r="T788" s="180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1" t="s">
        <v>292</v>
      </c>
      <c r="AT788" s="181" t="s">
        <v>192</v>
      </c>
      <c r="AU788" s="181" t="s">
        <v>80</v>
      </c>
      <c r="AY788" s="3" t="s">
        <v>190</v>
      </c>
      <c r="BE788" s="182" t="n">
        <f aca="false">IF(N788="základní",J788,0)</f>
        <v>0</v>
      </c>
      <c r="BF788" s="182" t="n">
        <f aca="false">IF(N788="snížená",J788,0)</f>
        <v>0</v>
      </c>
      <c r="BG788" s="182" t="n">
        <f aca="false">IF(N788="zákl. přenesená",J788,0)</f>
        <v>0</v>
      </c>
      <c r="BH788" s="182" t="n">
        <f aca="false">IF(N788="sníž. přenesená",J788,0)</f>
        <v>0</v>
      </c>
      <c r="BI788" s="182" t="n">
        <f aca="false">IF(N788="nulová",J788,0)</f>
        <v>0</v>
      </c>
      <c r="BJ788" s="3" t="s">
        <v>78</v>
      </c>
      <c r="BK788" s="182" t="n">
        <f aca="false">ROUND(I788*H788,2)</f>
        <v>0</v>
      </c>
      <c r="BL788" s="3" t="s">
        <v>292</v>
      </c>
      <c r="BM788" s="181" t="s">
        <v>1803</v>
      </c>
    </row>
    <row r="789" s="27" customFormat="true" ht="12.8" hidden="false" customHeight="false" outlineLevel="0" collapsed="false">
      <c r="A789" s="22"/>
      <c r="B789" s="23"/>
      <c r="C789" s="22"/>
      <c r="D789" s="183" t="s">
        <v>198</v>
      </c>
      <c r="E789" s="22"/>
      <c r="F789" s="184" t="s">
        <v>1804</v>
      </c>
      <c r="G789" s="22"/>
      <c r="H789" s="22"/>
      <c r="I789" s="185"/>
      <c r="J789" s="22"/>
      <c r="K789" s="22"/>
      <c r="L789" s="23"/>
      <c r="M789" s="186"/>
      <c r="N789" s="187"/>
      <c r="O789" s="55"/>
      <c r="P789" s="55"/>
      <c r="Q789" s="55"/>
      <c r="R789" s="55"/>
      <c r="S789" s="55"/>
      <c r="T789" s="56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T789" s="3" t="s">
        <v>198</v>
      </c>
      <c r="AU789" s="3" t="s">
        <v>80</v>
      </c>
    </row>
    <row r="790" s="188" customFormat="true" ht="12.8" hidden="false" customHeight="false" outlineLevel="0" collapsed="false">
      <c r="B790" s="189"/>
      <c r="D790" s="190" t="s">
        <v>144</v>
      </c>
      <c r="E790" s="191"/>
      <c r="F790" s="192" t="s">
        <v>1805</v>
      </c>
      <c r="H790" s="193" t="n">
        <v>277.6</v>
      </c>
      <c r="I790" s="194"/>
      <c r="L790" s="189"/>
      <c r="M790" s="195"/>
      <c r="N790" s="196"/>
      <c r="O790" s="196"/>
      <c r="P790" s="196"/>
      <c r="Q790" s="196"/>
      <c r="R790" s="196"/>
      <c r="S790" s="196"/>
      <c r="T790" s="197"/>
      <c r="AT790" s="191" t="s">
        <v>144</v>
      </c>
      <c r="AU790" s="191" t="s">
        <v>80</v>
      </c>
      <c r="AV790" s="188" t="s">
        <v>80</v>
      </c>
      <c r="AW790" s="188" t="s">
        <v>32</v>
      </c>
      <c r="AX790" s="188" t="s">
        <v>78</v>
      </c>
      <c r="AY790" s="191" t="s">
        <v>190</v>
      </c>
    </row>
    <row r="791" s="27" customFormat="true" ht="24.15" hidden="false" customHeight="true" outlineLevel="0" collapsed="false">
      <c r="A791" s="22"/>
      <c r="B791" s="169"/>
      <c r="C791" s="212" t="s">
        <v>1806</v>
      </c>
      <c r="D791" s="212" t="s">
        <v>652</v>
      </c>
      <c r="E791" s="213" t="s">
        <v>1807</v>
      </c>
      <c r="F791" s="214" t="s">
        <v>1808</v>
      </c>
      <c r="G791" s="215" t="s">
        <v>135</v>
      </c>
      <c r="H791" s="216" t="n">
        <v>305.36</v>
      </c>
      <c r="I791" s="217"/>
      <c r="J791" s="218" t="n">
        <f aca="false">ROUND(I791*H791,2)</f>
        <v>0</v>
      </c>
      <c r="K791" s="214"/>
      <c r="L791" s="219"/>
      <c r="M791" s="220"/>
      <c r="N791" s="221" t="s">
        <v>42</v>
      </c>
      <c r="O791" s="55"/>
      <c r="P791" s="179" t="n">
        <f aca="false">O791*H791</f>
        <v>0</v>
      </c>
      <c r="Q791" s="179" t="n">
        <v>0.0026</v>
      </c>
      <c r="R791" s="179" t="n">
        <f aca="false">Q791*H791</f>
        <v>0.793936</v>
      </c>
      <c r="S791" s="179" t="n">
        <v>0</v>
      </c>
      <c r="T791" s="180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81" t="s">
        <v>395</v>
      </c>
      <c r="AT791" s="181" t="s">
        <v>652</v>
      </c>
      <c r="AU791" s="181" t="s">
        <v>80</v>
      </c>
      <c r="AY791" s="3" t="s">
        <v>190</v>
      </c>
      <c r="BE791" s="182" t="n">
        <f aca="false">IF(N791="základní",J791,0)</f>
        <v>0</v>
      </c>
      <c r="BF791" s="182" t="n">
        <f aca="false">IF(N791="snížená",J791,0)</f>
        <v>0</v>
      </c>
      <c r="BG791" s="182" t="n">
        <f aca="false">IF(N791="zákl. přenesená",J791,0)</f>
        <v>0</v>
      </c>
      <c r="BH791" s="182" t="n">
        <f aca="false">IF(N791="sníž. přenesená",J791,0)</f>
        <v>0</v>
      </c>
      <c r="BI791" s="182" t="n">
        <f aca="false">IF(N791="nulová",J791,0)</f>
        <v>0</v>
      </c>
      <c r="BJ791" s="3" t="s">
        <v>78</v>
      </c>
      <c r="BK791" s="182" t="n">
        <f aca="false">ROUND(I791*H791,2)</f>
        <v>0</v>
      </c>
      <c r="BL791" s="3" t="s">
        <v>292</v>
      </c>
      <c r="BM791" s="181" t="s">
        <v>1809</v>
      </c>
    </row>
    <row r="792" s="188" customFormat="true" ht="12.8" hidden="false" customHeight="false" outlineLevel="0" collapsed="false">
      <c r="B792" s="189"/>
      <c r="D792" s="190" t="s">
        <v>144</v>
      </c>
      <c r="F792" s="192" t="s">
        <v>1810</v>
      </c>
      <c r="H792" s="193" t="n">
        <v>305.36</v>
      </c>
      <c r="I792" s="194"/>
      <c r="L792" s="189"/>
      <c r="M792" s="195"/>
      <c r="N792" s="196"/>
      <c r="O792" s="196"/>
      <c r="P792" s="196"/>
      <c r="Q792" s="196"/>
      <c r="R792" s="196"/>
      <c r="S792" s="196"/>
      <c r="T792" s="197"/>
      <c r="AT792" s="191" t="s">
        <v>144</v>
      </c>
      <c r="AU792" s="191" t="s">
        <v>80</v>
      </c>
      <c r="AV792" s="188" t="s">
        <v>80</v>
      </c>
      <c r="AW792" s="188" t="s">
        <v>3</v>
      </c>
      <c r="AX792" s="188" t="s">
        <v>78</v>
      </c>
      <c r="AY792" s="191" t="s">
        <v>190</v>
      </c>
    </row>
    <row r="793" s="27" customFormat="true" ht="16.5" hidden="false" customHeight="true" outlineLevel="0" collapsed="false">
      <c r="A793" s="22"/>
      <c r="B793" s="169"/>
      <c r="C793" s="170" t="s">
        <v>1811</v>
      </c>
      <c r="D793" s="170" t="s">
        <v>192</v>
      </c>
      <c r="E793" s="171" t="s">
        <v>1812</v>
      </c>
      <c r="F793" s="172" t="s">
        <v>1813</v>
      </c>
      <c r="G793" s="173" t="s">
        <v>135</v>
      </c>
      <c r="H793" s="174" t="n">
        <v>4.2</v>
      </c>
      <c r="I793" s="175"/>
      <c r="J793" s="176" t="n">
        <f aca="false">ROUND(I793*H793,2)</f>
        <v>0</v>
      </c>
      <c r="K793" s="172" t="s">
        <v>195</v>
      </c>
      <c r="L793" s="23"/>
      <c r="M793" s="177"/>
      <c r="N793" s="178" t="s">
        <v>42</v>
      </c>
      <c r="O793" s="55"/>
      <c r="P793" s="179" t="n">
        <f aca="false">O793*H793</f>
        <v>0</v>
      </c>
      <c r="Q793" s="179" t="n">
        <v>0.0004</v>
      </c>
      <c r="R793" s="179" t="n">
        <f aca="false">Q793*H793</f>
        <v>0.00168</v>
      </c>
      <c r="S793" s="179" t="n">
        <v>0</v>
      </c>
      <c r="T793" s="180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1" t="s">
        <v>292</v>
      </c>
      <c r="AT793" s="181" t="s">
        <v>192</v>
      </c>
      <c r="AU793" s="181" t="s">
        <v>80</v>
      </c>
      <c r="AY793" s="3" t="s">
        <v>190</v>
      </c>
      <c r="BE793" s="182" t="n">
        <f aca="false">IF(N793="základní",J793,0)</f>
        <v>0</v>
      </c>
      <c r="BF793" s="182" t="n">
        <f aca="false">IF(N793="snížená",J793,0)</f>
        <v>0</v>
      </c>
      <c r="BG793" s="182" t="n">
        <f aca="false">IF(N793="zákl. přenesená",J793,0)</f>
        <v>0</v>
      </c>
      <c r="BH793" s="182" t="n">
        <f aca="false">IF(N793="sníž. přenesená",J793,0)</f>
        <v>0</v>
      </c>
      <c r="BI793" s="182" t="n">
        <f aca="false">IF(N793="nulová",J793,0)</f>
        <v>0</v>
      </c>
      <c r="BJ793" s="3" t="s">
        <v>78</v>
      </c>
      <c r="BK793" s="182" t="n">
        <f aca="false">ROUND(I793*H793,2)</f>
        <v>0</v>
      </c>
      <c r="BL793" s="3" t="s">
        <v>292</v>
      </c>
      <c r="BM793" s="181" t="s">
        <v>1814</v>
      </c>
    </row>
    <row r="794" s="27" customFormat="true" ht="12.8" hidden="false" customHeight="false" outlineLevel="0" collapsed="false">
      <c r="A794" s="22"/>
      <c r="B794" s="23"/>
      <c r="C794" s="22"/>
      <c r="D794" s="183" t="s">
        <v>198</v>
      </c>
      <c r="E794" s="22"/>
      <c r="F794" s="184" t="s">
        <v>1815</v>
      </c>
      <c r="G794" s="22"/>
      <c r="H794" s="22"/>
      <c r="I794" s="185"/>
      <c r="J794" s="22"/>
      <c r="K794" s="22"/>
      <c r="L794" s="23"/>
      <c r="M794" s="186"/>
      <c r="N794" s="187"/>
      <c r="O794" s="55"/>
      <c r="P794" s="55"/>
      <c r="Q794" s="55"/>
      <c r="R794" s="55"/>
      <c r="S794" s="55"/>
      <c r="T794" s="56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198</v>
      </c>
      <c r="AU794" s="3" t="s">
        <v>80</v>
      </c>
    </row>
    <row r="795" s="188" customFormat="true" ht="12.8" hidden="false" customHeight="false" outlineLevel="0" collapsed="false">
      <c r="B795" s="189"/>
      <c r="D795" s="190" t="s">
        <v>144</v>
      </c>
      <c r="E795" s="191"/>
      <c r="F795" s="192" t="s">
        <v>621</v>
      </c>
      <c r="H795" s="193" t="n">
        <v>4.2</v>
      </c>
      <c r="I795" s="194"/>
      <c r="L795" s="189"/>
      <c r="M795" s="195"/>
      <c r="N795" s="196"/>
      <c r="O795" s="196"/>
      <c r="P795" s="196"/>
      <c r="Q795" s="196"/>
      <c r="R795" s="196"/>
      <c r="S795" s="196"/>
      <c r="T795" s="197"/>
      <c r="AT795" s="191" t="s">
        <v>144</v>
      </c>
      <c r="AU795" s="191" t="s">
        <v>80</v>
      </c>
      <c r="AV795" s="188" t="s">
        <v>80</v>
      </c>
      <c r="AW795" s="188" t="s">
        <v>32</v>
      </c>
      <c r="AX795" s="188" t="s">
        <v>78</v>
      </c>
      <c r="AY795" s="191" t="s">
        <v>190</v>
      </c>
    </row>
    <row r="796" s="27" customFormat="true" ht="24.15" hidden="false" customHeight="true" outlineLevel="0" collapsed="false">
      <c r="A796" s="22"/>
      <c r="B796" s="169"/>
      <c r="C796" s="212" t="s">
        <v>1816</v>
      </c>
      <c r="D796" s="212" t="s">
        <v>652</v>
      </c>
      <c r="E796" s="213" t="s">
        <v>1817</v>
      </c>
      <c r="F796" s="214" t="s">
        <v>1818</v>
      </c>
      <c r="G796" s="215" t="s">
        <v>135</v>
      </c>
      <c r="H796" s="216" t="n">
        <v>4.62</v>
      </c>
      <c r="I796" s="217"/>
      <c r="J796" s="218" t="n">
        <f aca="false">ROUND(I796*H796,2)</f>
        <v>0</v>
      </c>
      <c r="K796" s="214" t="s">
        <v>195</v>
      </c>
      <c r="L796" s="219"/>
      <c r="M796" s="220"/>
      <c r="N796" s="221" t="s">
        <v>42</v>
      </c>
      <c r="O796" s="55"/>
      <c r="P796" s="179" t="n">
        <f aca="false">O796*H796</f>
        <v>0</v>
      </c>
      <c r="Q796" s="179" t="n">
        <v>0.00298</v>
      </c>
      <c r="R796" s="179" t="n">
        <f aca="false">Q796*H796</f>
        <v>0.0137676</v>
      </c>
      <c r="S796" s="179" t="n">
        <v>0</v>
      </c>
      <c r="T796" s="180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1" t="s">
        <v>395</v>
      </c>
      <c r="AT796" s="181" t="s">
        <v>652</v>
      </c>
      <c r="AU796" s="181" t="s">
        <v>80</v>
      </c>
      <c r="AY796" s="3" t="s">
        <v>190</v>
      </c>
      <c r="BE796" s="182" t="n">
        <f aca="false">IF(N796="základní",J796,0)</f>
        <v>0</v>
      </c>
      <c r="BF796" s="182" t="n">
        <f aca="false">IF(N796="snížená",J796,0)</f>
        <v>0</v>
      </c>
      <c r="BG796" s="182" t="n">
        <f aca="false">IF(N796="zákl. přenesená",J796,0)</f>
        <v>0</v>
      </c>
      <c r="BH796" s="182" t="n">
        <f aca="false">IF(N796="sníž. přenesená",J796,0)</f>
        <v>0</v>
      </c>
      <c r="BI796" s="182" t="n">
        <f aca="false">IF(N796="nulová",J796,0)</f>
        <v>0</v>
      </c>
      <c r="BJ796" s="3" t="s">
        <v>78</v>
      </c>
      <c r="BK796" s="182" t="n">
        <f aca="false">ROUND(I796*H796,2)</f>
        <v>0</v>
      </c>
      <c r="BL796" s="3" t="s">
        <v>292</v>
      </c>
      <c r="BM796" s="181" t="s">
        <v>1819</v>
      </c>
    </row>
    <row r="797" s="188" customFormat="true" ht="12.8" hidden="false" customHeight="false" outlineLevel="0" collapsed="false">
      <c r="B797" s="189"/>
      <c r="D797" s="190" t="s">
        <v>144</v>
      </c>
      <c r="F797" s="192" t="s">
        <v>1820</v>
      </c>
      <c r="H797" s="193" t="n">
        <v>4.62</v>
      </c>
      <c r="I797" s="194"/>
      <c r="L797" s="189"/>
      <c r="M797" s="195"/>
      <c r="N797" s="196"/>
      <c r="O797" s="196"/>
      <c r="P797" s="196"/>
      <c r="Q797" s="196"/>
      <c r="R797" s="196"/>
      <c r="S797" s="196"/>
      <c r="T797" s="197"/>
      <c r="AT797" s="191" t="s">
        <v>144</v>
      </c>
      <c r="AU797" s="191" t="s">
        <v>80</v>
      </c>
      <c r="AV797" s="188" t="s">
        <v>80</v>
      </c>
      <c r="AW797" s="188" t="s">
        <v>3</v>
      </c>
      <c r="AX797" s="188" t="s">
        <v>78</v>
      </c>
      <c r="AY797" s="191" t="s">
        <v>190</v>
      </c>
    </row>
    <row r="798" s="27" customFormat="true" ht="16.5" hidden="false" customHeight="true" outlineLevel="0" collapsed="false">
      <c r="A798" s="22"/>
      <c r="B798" s="169"/>
      <c r="C798" s="170" t="s">
        <v>1821</v>
      </c>
      <c r="D798" s="170" t="s">
        <v>192</v>
      </c>
      <c r="E798" s="171" t="s">
        <v>1822</v>
      </c>
      <c r="F798" s="172" t="s">
        <v>1823</v>
      </c>
      <c r="G798" s="173" t="s">
        <v>287</v>
      </c>
      <c r="H798" s="174" t="n">
        <v>168.7</v>
      </c>
      <c r="I798" s="175"/>
      <c r="J798" s="176" t="n">
        <f aca="false">ROUND(I798*H798,2)</f>
        <v>0</v>
      </c>
      <c r="K798" s="172" t="s">
        <v>195</v>
      </c>
      <c r="L798" s="23"/>
      <c r="M798" s="177"/>
      <c r="N798" s="178" t="s">
        <v>42</v>
      </c>
      <c r="O798" s="55"/>
      <c r="P798" s="179" t="n">
        <f aca="false">O798*H798</f>
        <v>0</v>
      </c>
      <c r="Q798" s="179" t="n">
        <v>1E-005</v>
      </c>
      <c r="R798" s="179" t="n">
        <f aca="false">Q798*H798</f>
        <v>0.001687</v>
      </c>
      <c r="S798" s="179" t="n">
        <v>0</v>
      </c>
      <c r="T798" s="180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1" t="s">
        <v>292</v>
      </c>
      <c r="AT798" s="181" t="s">
        <v>192</v>
      </c>
      <c r="AU798" s="181" t="s">
        <v>80</v>
      </c>
      <c r="AY798" s="3" t="s">
        <v>190</v>
      </c>
      <c r="BE798" s="182" t="n">
        <f aca="false">IF(N798="základní",J798,0)</f>
        <v>0</v>
      </c>
      <c r="BF798" s="182" t="n">
        <f aca="false">IF(N798="snížená",J798,0)</f>
        <v>0</v>
      </c>
      <c r="BG798" s="182" t="n">
        <f aca="false">IF(N798="zákl. přenesená",J798,0)</f>
        <v>0</v>
      </c>
      <c r="BH798" s="182" t="n">
        <f aca="false">IF(N798="sníž. přenesená",J798,0)</f>
        <v>0</v>
      </c>
      <c r="BI798" s="182" t="n">
        <f aca="false">IF(N798="nulová",J798,0)</f>
        <v>0</v>
      </c>
      <c r="BJ798" s="3" t="s">
        <v>78</v>
      </c>
      <c r="BK798" s="182" t="n">
        <f aca="false">ROUND(I798*H798,2)</f>
        <v>0</v>
      </c>
      <c r="BL798" s="3" t="s">
        <v>292</v>
      </c>
      <c r="BM798" s="181" t="s">
        <v>1824</v>
      </c>
    </row>
    <row r="799" s="27" customFormat="true" ht="12.8" hidden="false" customHeight="false" outlineLevel="0" collapsed="false">
      <c r="A799" s="22"/>
      <c r="B799" s="23"/>
      <c r="C799" s="22"/>
      <c r="D799" s="183" t="s">
        <v>198</v>
      </c>
      <c r="E799" s="22"/>
      <c r="F799" s="184" t="s">
        <v>1825</v>
      </c>
      <c r="G799" s="22"/>
      <c r="H799" s="22"/>
      <c r="I799" s="185"/>
      <c r="J799" s="22"/>
      <c r="K799" s="22"/>
      <c r="L799" s="23"/>
      <c r="M799" s="186"/>
      <c r="N799" s="187"/>
      <c r="O799" s="55"/>
      <c r="P799" s="55"/>
      <c r="Q799" s="55"/>
      <c r="R799" s="55"/>
      <c r="S799" s="55"/>
      <c r="T799" s="56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T799" s="3" t="s">
        <v>198</v>
      </c>
      <c r="AU799" s="3" t="s">
        <v>80</v>
      </c>
    </row>
    <row r="800" s="188" customFormat="true" ht="12.8" hidden="false" customHeight="false" outlineLevel="0" collapsed="false">
      <c r="B800" s="189"/>
      <c r="D800" s="190" t="s">
        <v>144</v>
      </c>
      <c r="E800" s="191"/>
      <c r="F800" s="192" t="s">
        <v>1826</v>
      </c>
      <c r="H800" s="193" t="n">
        <v>77.6</v>
      </c>
      <c r="I800" s="194"/>
      <c r="L800" s="189"/>
      <c r="M800" s="195"/>
      <c r="N800" s="196"/>
      <c r="O800" s="196"/>
      <c r="P800" s="196"/>
      <c r="Q800" s="196"/>
      <c r="R800" s="196"/>
      <c r="S800" s="196"/>
      <c r="T800" s="197"/>
      <c r="AT800" s="191" t="s">
        <v>144</v>
      </c>
      <c r="AU800" s="191" t="s">
        <v>80</v>
      </c>
      <c r="AV800" s="188" t="s">
        <v>80</v>
      </c>
      <c r="AW800" s="188" t="s">
        <v>32</v>
      </c>
      <c r="AX800" s="188" t="s">
        <v>71</v>
      </c>
      <c r="AY800" s="191" t="s">
        <v>190</v>
      </c>
    </row>
    <row r="801" s="188" customFormat="true" ht="12.8" hidden="false" customHeight="false" outlineLevel="0" collapsed="false">
      <c r="B801" s="189"/>
      <c r="D801" s="190" t="s">
        <v>144</v>
      </c>
      <c r="E801" s="191"/>
      <c r="F801" s="192" t="s">
        <v>1827</v>
      </c>
      <c r="H801" s="193" t="n">
        <v>91.1</v>
      </c>
      <c r="I801" s="194"/>
      <c r="L801" s="189"/>
      <c r="M801" s="195"/>
      <c r="N801" s="196"/>
      <c r="O801" s="196"/>
      <c r="P801" s="196"/>
      <c r="Q801" s="196"/>
      <c r="R801" s="196"/>
      <c r="S801" s="196"/>
      <c r="T801" s="197"/>
      <c r="AT801" s="191" t="s">
        <v>144</v>
      </c>
      <c r="AU801" s="191" t="s">
        <v>80</v>
      </c>
      <c r="AV801" s="188" t="s">
        <v>80</v>
      </c>
      <c r="AW801" s="188" t="s">
        <v>32</v>
      </c>
      <c r="AX801" s="188" t="s">
        <v>71</v>
      </c>
      <c r="AY801" s="191" t="s">
        <v>190</v>
      </c>
    </row>
    <row r="802" s="199" customFormat="true" ht="12.8" hidden="false" customHeight="false" outlineLevel="0" collapsed="false">
      <c r="B802" s="200"/>
      <c r="D802" s="190" t="s">
        <v>144</v>
      </c>
      <c r="E802" s="201"/>
      <c r="F802" s="202" t="s">
        <v>269</v>
      </c>
      <c r="H802" s="203" t="n">
        <v>168.7</v>
      </c>
      <c r="I802" s="204"/>
      <c r="L802" s="200"/>
      <c r="M802" s="205"/>
      <c r="N802" s="206"/>
      <c r="O802" s="206"/>
      <c r="P802" s="206"/>
      <c r="Q802" s="206"/>
      <c r="R802" s="206"/>
      <c r="S802" s="206"/>
      <c r="T802" s="207"/>
      <c r="AT802" s="201" t="s">
        <v>144</v>
      </c>
      <c r="AU802" s="201" t="s">
        <v>80</v>
      </c>
      <c r="AV802" s="199" t="s">
        <v>196</v>
      </c>
      <c r="AW802" s="199" t="s">
        <v>32</v>
      </c>
      <c r="AX802" s="199" t="s">
        <v>78</v>
      </c>
      <c r="AY802" s="201" t="s">
        <v>190</v>
      </c>
    </row>
    <row r="803" s="27" customFormat="true" ht="16.5" hidden="false" customHeight="true" outlineLevel="0" collapsed="false">
      <c r="A803" s="22"/>
      <c r="B803" s="169"/>
      <c r="C803" s="212" t="s">
        <v>1828</v>
      </c>
      <c r="D803" s="212" t="s">
        <v>652</v>
      </c>
      <c r="E803" s="213" t="s">
        <v>1829</v>
      </c>
      <c r="F803" s="214" t="s">
        <v>1830</v>
      </c>
      <c r="G803" s="215" t="s">
        <v>287</v>
      </c>
      <c r="H803" s="216" t="n">
        <v>172.074</v>
      </c>
      <c r="I803" s="217"/>
      <c r="J803" s="218" t="n">
        <f aca="false">ROUND(I803*H803,2)</f>
        <v>0</v>
      </c>
      <c r="K803" s="214"/>
      <c r="L803" s="219"/>
      <c r="M803" s="220"/>
      <c r="N803" s="221" t="s">
        <v>42</v>
      </c>
      <c r="O803" s="55"/>
      <c r="P803" s="179" t="n">
        <f aca="false">O803*H803</f>
        <v>0</v>
      </c>
      <c r="Q803" s="179" t="n">
        <v>0.0003</v>
      </c>
      <c r="R803" s="179" t="n">
        <f aca="false">Q803*H803</f>
        <v>0.0516222</v>
      </c>
      <c r="S803" s="179" t="n">
        <v>0</v>
      </c>
      <c r="T803" s="180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1" t="s">
        <v>395</v>
      </c>
      <c r="AT803" s="181" t="s">
        <v>652</v>
      </c>
      <c r="AU803" s="181" t="s">
        <v>80</v>
      </c>
      <c r="AY803" s="3" t="s">
        <v>190</v>
      </c>
      <c r="BE803" s="182" t="n">
        <f aca="false">IF(N803="základní",J803,0)</f>
        <v>0</v>
      </c>
      <c r="BF803" s="182" t="n">
        <f aca="false">IF(N803="snížená",J803,0)</f>
        <v>0</v>
      </c>
      <c r="BG803" s="182" t="n">
        <f aca="false">IF(N803="zákl. přenesená",J803,0)</f>
        <v>0</v>
      </c>
      <c r="BH803" s="182" t="n">
        <f aca="false">IF(N803="sníž. přenesená",J803,0)</f>
        <v>0</v>
      </c>
      <c r="BI803" s="182" t="n">
        <f aca="false">IF(N803="nulová",J803,0)</f>
        <v>0</v>
      </c>
      <c r="BJ803" s="3" t="s">
        <v>78</v>
      </c>
      <c r="BK803" s="182" t="n">
        <f aca="false">ROUND(I803*H803,2)</f>
        <v>0</v>
      </c>
      <c r="BL803" s="3" t="s">
        <v>292</v>
      </c>
      <c r="BM803" s="181" t="s">
        <v>1831</v>
      </c>
    </row>
    <row r="804" s="188" customFormat="true" ht="12.8" hidden="false" customHeight="false" outlineLevel="0" collapsed="false">
      <c r="B804" s="189"/>
      <c r="D804" s="190" t="s">
        <v>144</v>
      </c>
      <c r="F804" s="192" t="s">
        <v>1832</v>
      </c>
      <c r="H804" s="193" t="n">
        <v>172.074</v>
      </c>
      <c r="I804" s="194"/>
      <c r="L804" s="189"/>
      <c r="M804" s="195"/>
      <c r="N804" s="196"/>
      <c r="O804" s="196"/>
      <c r="P804" s="196"/>
      <c r="Q804" s="196"/>
      <c r="R804" s="196"/>
      <c r="S804" s="196"/>
      <c r="T804" s="197"/>
      <c r="AT804" s="191" t="s">
        <v>144</v>
      </c>
      <c r="AU804" s="191" t="s">
        <v>80</v>
      </c>
      <c r="AV804" s="188" t="s">
        <v>80</v>
      </c>
      <c r="AW804" s="188" t="s">
        <v>3</v>
      </c>
      <c r="AX804" s="188" t="s">
        <v>78</v>
      </c>
      <c r="AY804" s="191" t="s">
        <v>190</v>
      </c>
    </row>
    <row r="805" s="27" customFormat="true" ht="24.15" hidden="false" customHeight="true" outlineLevel="0" collapsed="false">
      <c r="A805" s="22"/>
      <c r="B805" s="169"/>
      <c r="C805" s="170" t="s">
        <v>1833</v>
      </c>
      <c r="D805" s="170" t="s">
        <v>192</v>
      </c>
      <c r="E805" s="171" t="s">
        <v>1834</v>
      </c>
      <c r="F805" s="172" t="s">
        <v>1835</v>
      </c>
      <c r="G805" s="173" t="s">
        <v>257</v>
      </c>
      <c r="H805" s="174" t="n">
        <v>2.27</v>
      </c>
      <c r="I805" s="175"/>
      <c r="J805" s="176" t="n">
        <f aca="false">ROUND(I805*H805,2)</f>
        <v>0</v>
      </c>
      <c r="K805" s="172" t="s">
        <v>195</v>
      </c>
      <c r="L805" s="23"/>
      <c r="M805" s="177"/>
      <c r="N805" s="178" t="s">
        <v>42</v>
      </c>
      <c r="O805" s="55"/>
      <c r="P805" s="179" t="n">
        <f aca="false">O805*H805</f>
        <v>0</v>
      </c>
      <c r="Q805" s="179" t="n">
        <v>0</v>
      </c>
      <c r="R805" s="179" t="n">
        <f aca="false">Q805*H805</f>
        <v>0</v>
      </c>
      <c r="S805" s="179" t="n">
        <v>0</v>
      </c>
      <c r="T805" s="180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1" t="s">
        <v>292</v>
      </c>
      <c r="AT805" s="181" t="s">
        <v>192</v>
      </c>
      <c r="AU805" s="181" t="s">
        <v>80</v>
      </c>
      <c r="AY805" s="3" t="s">
        <v>190</v>
      </c>
      <c r="BE805" s="182" t="n">
        <f aca="false">IF(N805="základní",J805,0)</f>
        <v>0</v>
      </c>
      <c r="BF805" s="182" t="n">
        <f aca="false">IF(N805="snížená",J805,0)</f>
        <v>0</v>
      </c>
      <c r="BG805" s="182" t="n">
        <f aca="false">IF(N805="zákl. přenesená",J805,0)</f>
        <v>0</v>
      </c>
      <c r="BH805" s="182" t="n">
        <f aca="false">IF(N805="sníž. přenesená",J805,0)</f>
        <v>0</v>
      </c>
      <c r="BI805" s="182" t="n">
        <f aca="false">IF(N805="nulová",J805,0)</f>
        <v>0</v>
      </c>
      <c r="BJ805" s="3" t="s">
        <v>78</v>
      </c>
      <c r="BK805" s="182" t="n">
        <f aca="false">ROUND(I805*H805,2)</f>
        <v>0</v>
      </c>
      <c r="BL805" s="3" t="s">
        <v>292</v>
      </c>
      <c r="BM805" s="181" t="s">
        <v>1836</v>
      </c>
    </row>
    <row r="806" s="27" customFormat="true" ht="12.8" hidden="false" customHeight="false" outlineLevel="0" collapsed="false">
      <c r="A806" s="22"/>
      <c r="B806" s="23"/>
      <c r="C806" s="22"/>
      <c r="D806" s="183" t="s">
        <v>198</v>
      </c>
      <c r="E806" s="22"/>
      <c r="F806" s="184" t="s">
        <v>1837</v>
      </c>
      <c r="G806" s="22"/>
      <c r="H806" s="22"/>
      <c r="I806" s="185"/>
      <c r="J806" s="22"/>
      <c r="K806" s="22"/>
      <c r="L806" s="23"/>
      <c r="M806" s="186"/>
      <c r="N806" s="187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98</v>
      </c>
      <c r="AU806" s="3" t="s">
        <v>80</v>
      </c>
    </row>
    <row r="807" s="155" customFormat="true" ht="22.8" hidden="false" customHeight="true" outlineLevel="0" collapsed="false">
      <c r="B807" s="156"/>
      <c r="D807" s="157" t="s">
        <v>70</v>
      </c>
      <c r="E807" s="167" t="s">
        <v>601</v>
      </c>
      <c r="F807" s="167" t="s">
        <v>602</v>
      </c>
      <c r="I807" s="159"/>
      <c r="J807" s="168" t="n">
        <f aca="false">BK807</f>
        <v>0</v>
      </c>
      <c r="L807" s="156"/>
      <c r="M807" s="161"/>
      <c r="N807" s="162"/>
      <c r="O807" s="162"/>
      <c r="P807" s="163" t="n">
        <f aca="false">SUM(P808:P828)</f>
        <v>0</v>
      </c>
      <c r="Q807" s="162"/>
      <c r="R807" s="163" t="n">
        <f aca="false">SUM(R808:R828)</f>
        <v>1.8650865</v>
      </c>
      <c r="S807" s="162"/>
      <c r="T807" s="164" t="n">
        <f aca="false">SUM(T808:T828)</f>
        <v>0</v>
      </c>
      <c r="AR807" s="157" t="s">
        <v>80</v>
      </c>
      <c r="AT807" s="165" t="s">
        <v>70</v>
      </c>
      <c r="AU807" s="165" t="s">
        <v>78</v>
      </c>
      <c r="AY807" s="157" t="s">
        <v>190</v>
      </c>
      <c r="BK807" s="166" t="n">
        <f aca="false">SUM(BK808:BK828)</f>
        <v>0</v>
      </c>
    </row>
    <row r="808" s="27" customFormat="true" ht="16.5" hidden="false" customHeight="true" outlineLevel="0" collapsed="false">
      <c r="A808" s="22"/>
      <c r="B808" s="169"/>
      <c r="C808" s="170" t="s">
        <v>1838</v>
      </c>
      <c r="D808" s="170" t="s">
        <v>192</v>
      </c>
      <c r="E808" s="171" t="s">
        <v>1839</v>
      </c>
      <c r="F808" s="172" t="s">
        <v>1840</v>
      </c>
      <c r="G808" s="173" t="s">
        <v>135</v>
      </c>
      <c r="H808" s="174" t="n">
        <v>61.4</v>
      </c>
      <c r="I808" s="175"/>
      <c r="J808" s="176" t="n">
        <f aca="false">ROUND(I808*H808,2)</f>
        <v>0</v>
      </c>
      <c r="K808" s="172" t="s">
        <v>195</v>
      </c>
      <c r="L808" s="23"/>
      <c r="M808" s="177"/>
      <c r="N808" s="178" t="s">
        <v>42</v>
      </c>
      <c r="O808" s="55"/>
      <c r="P808" s="179" t="n">
        <f aca="false">O808*H808</f>
        <v>0</v>
      </c>
      <c r="Q808" s="179" t="n">
        <v>0.0005</v>
      </c>
      <c r="R808" s="179" t="n">
        <f aca="false">Q808*H808</f>
        <v>0.0307</v>
      </c>
      <c r="S808" s="179" t="n">
        <v>0</v>
      </c>
      <c r="T808" s="180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1" t="s">
        <v>292</v>
      </c>
      <c r="AT808" s="181" t="s">
        <v>192</v>
      </c>
      <c r="AU808" s="181" t="s">
        <v>80</v>
      </c>
      <c r="AY808" s="3" t="s">
        <v>190</v>
      </c>
      <c r="BE808" s="182" t="n">
        <f aca="false">IF(N808="základní",J808,0)</f>
        <v>0</v>
      </c>
      <c r="BF808" s="182" t="n">
        <f aca="false">IF(N808="snížená",J808,0)</f>
        <v>0</v>
      </c>
      <c r="BG808" s="182" t="n">
        <f aca="false">IF(N808="zákl. přenesená",J808,0)</f>
        <v>0</v>
      </c>
      <c r="BH808" s="182" t="n">
        <f aca="false">IF(N808="sníž. přenesená",J808,0)</f>
        <v>0</v>
      </c>
      <c r="BI808" s="182" t="n">
        <f aca="false">IF(N808="nulová",J808,0)</f>
        <v>0</v>
      </c>
      <c r="BJ808" s="3" t="s">
        <v>78</v>
      </c>
      <c r="BK808" s="182" t="n">
        <f aca="false">ROUND(I808*H808,2)</f>
        <v>0</v>
      </c>
      <c r="BL808" s="3" t="s">
        <v>292</v>
      </c>
      <c r="BM808" s="181" t="s">
        <v>1841</v>
      </c>
    </row>
    <row r="809" s="27" customFormat="true" ht="12.8" hidden="false" customHeight="false" outlineLevel="0" collapsed="false">
      <c r="A809" s="22"/>
      <c r="B809" s="23"/>
      <c r="C809" s="22"/>
      <c r="D809" s="183" t="s">
        <v>198</v>
      </c>
      <c r="E809" s="22"/>
      <c r="F809" s="184" t="s">
        <v>1842</v>
      </c>
      <c r="G809" s="22"/>
      <c r="H809" s="22"/>
      <c r="I809" s="185"/>
      <c r="J809" s="22"/>
      <c r="K809" s="22"/>
      <c r="L809" s="23"/>
      <c r="M809" s="186"/>
      <c r="N809" s="187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98</v>
      </c>
      <c r="AU809" s="3" t="s">
        <v>80</v>
      </c>
    </row>
    <row r="810" s="27" customFormat="true" ht="21.75" hidden="false" customHeight="true" outlineLevel="0" collapsed="false">
      <c r="A810" s="22"/>
      <c r="B810" s="169"/>
      <c r="C810" s="170" t="s">
        <v>1843</v>
      </c>
      <c r="D810" s="170" t="s">
        <v>192</v>
      </c>
      <c r="E810" s="171" t="s">
        <v>1844</v>
      </c>
      <c r="F810" s="172" t="s">
        <v>1845</v>
      </c>
      <c r="G810" s="173" t="s">
        <v>287</v>
      </c>
      <c r="H810" s="174" t="n">
        <v>32</v>
      </c>
      <c r="I810" s="175"/>
      <c r="J810" s="176" t="n">
        <f aca="false">ROUND(I810*H810,2)</f>
        <v>0</v>
      </c>
      <c r="K810" s="172" t="s">
        <v>195</v>
      </c>
      <c r="L810" s="23"/>
      <c r="M810" s="177"/>
      <c r="N810" s="178" t="s">
        <v>42</v>
      </c>
      <c r="O810" s="55"/>
      <c r="P810" s="179" t="n">
        <f aca="false">O810*H810</f>
        <v>0</v>
      </c>
      <c r="Q810" s="179" t="n">
        <v>0.0002</v>
      </c>
      <c r="R810" s="179" t="n">
        <f aca="false">Q810*H810</f>
        <v>0.0064</v>
      </c>
      <c r="S810" s="179" t="n">
        <v>0</v>
      </c>
      <c r="T810" s="180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1" t="s">
        <v>292</v>
      </c>
      <c r="AT810" s="181" t="s">
        <v>192</v>
      </c>
      <c r="AU810" s="181" t="s">
        <v>80</v>
      </c>
      <c r="AY810" s="3" t="s">
        <v>190</v>
      </c>
      <c r="BE810" s="182" t="n">
        <f aca="false">IF(N810="základní",J810,0)</f>
        <v>0</v>
      </c>
      <c r="BF810" s="182" t="n">
        <f aca="false">IF(N810="snížená",J810,0)</f>
        <v>0</v>
      </c>
      <c r="BG810" s="182" t="n">
        <f aca="false">IF(N810="zákl. přenesená",J810,0)</f>
        <v>0</v>
      </c>
      <c r="BH810" s="182" t="n">
        <f aca="false">IF(N810="sníž. přenesená",J810,0)</f>
        <v>0</v>
      </c>
      <c r="BI810" s="182" t="n">
        <f aca="false">IF(N810="nulová",J810,0)</f>
        <v>0</v>
      </c>
      <c r="BJ810" s="3" t="s">
        <v>78</v>
      </c>
      <c r="BK810" s="182" t="n">
        <f aca="false">ROUND(I810*H810,2)</f>
        <v>0</v>
      </c>
      <c r="BL810" s="3" t="s">
        <v>292</v>
      </c>
      <c r="BM810" s="181" t="s">
        <v>1846</v>
      </c>
    </row>
    <row r="811" s="27" customFormat="true" ht="12.8" hidden="false" customHeight="false" outlineLevel="0" collapsed="false">
      <c r="A811" s="22"/>
      <c r="B811" s="23"/>
      <c r="C811" s="22"/>
      <c r="D811" s="183" t="s">
        <v>198</v>
      </c>
      <c r="E811" s="22"/>
      <c r="F811" s="184" t="s">
        <v>1847</v>
      </c>
      <c r="G811" s="22"/>
      <c r="H811" s="22"/>
      <c r="I811" s="185"/>
      <c r="J811" s="22"/>
      <c r="K811" s="22"/>
      <c r="L811" s="23"/>
      <c r="M811" s="186"/>
      <c r="N811" s="187"/>
      <c r="O811" s="55"/>
      <c r="P811" s="55"/>
      <c r="Q811" s="55"/>
      <c r="R811" s="55"/>
      <c r="S811" s="55"/>
      <c r="T811" s="56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98</v>
      </c>
      <c r="AU811" s="3" t="s">
        <v>80</v>
      </c>
    </row>
    <row r="812" s="188" customFormat="true" ht="12.8" hidden="false" customHeight="false" outlineLevel="0" collapsed="false">
      <c r="B812" s="189"/>
      <c r="D812" s="190" t="s">
        <v>144</v>
      </c>
      <c r="E812" s="191"/>
      <c r="F812" s="192" t="s">
        <v>1848</v>
      </c>
      <c r="H812" s="193" t="n">
        <v>32</v>
      </c>
      <c r="I812" s="194"/>
      <c r="L812" s="189"/>
      <c r="M812" s="195"/>
      <c r="N812" s="196"/>
      <c r="O812" s="196"/>
      <c r="P812" s="196"/>
      <c r="Q812" s="196"/>
      <c r="R812" s="196"/>
      <c r="S812" s="196"/>
      <c r="T812" s="197"/>
      <c r="AT812" s="191" t="s">
        <v>144</v>
      </c>
      <c r="AU812" s="191" t="s">
        <v>80</v>
      </c>
      <c r="AV812" s="188" t="s">
        <v>80</v>
      </c>
      <c r="AW812" s="188" t="s">
        <v>32</v>
      </c>
      <c r="AX812" s="188" t="s">
        <v>78</v>
      </c>
      <c r="AY812" s="191" t="s">
        <v>190</v>
      </c>
    </row>
    <row r="813" s="27" customFormat="true" ht="16.5" hidden="false" customHeight="true" outlineLevel="0" collapsed="false">
      <c r="A813" s="22"/>
      <c r="B813" s="169"/>
      <c r="C813" s="212" t="s">
        <v>1849</v>
      </c>
      <c r="D813" s="212" t="s">
        <v>652</v>
      </c>
      <c r="E813" s="213" t="s">
        <v>1850</v>
      </c>
      <c r="F813" s="214" t="s">
        <v>1851</v>
      </c>
      <c r="G813" s="215" t="s">
        <v>287</v>
      </c>
      <c r="H813" s="216" t="n">
        <v>35.2</v>
      </c>
      <c r="I813" s="217"/>
      <c r="J813" s="218" t="n">
        <f aca="false">ROUND(I813*H813,2)</f>
        <v>0</v>
      </c>
      <c r="K813" s="214" t="s">
        <v>195</v>
      </c>
      <c r="L813" s="219"/>
      <c r="M813" s="220"/>
      <c r="N813" s="221" t="s">
        <v>42</v>
      </c>
      <c r="O813" s="55"/>
      <c r="P813" s="179" t="n">
        <f aca="false">O813*H813</f>
        <v>0</v>
      </c>
      <c r="Q813" s="179" t="n">
        <v>0.00032</v>
      </c>
      <c r="R813" s="179" t="n">
        <f aca="false">Q813*H813</f>
        <v>0.011264</v>
      </c>
      <c r="S813" s="179" t="n">
        <v>0</v>
      </c>
      <c r="T813" s="180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1" t="s">
        <v>395</v>
      </c>
      <c r="AT813" s="181" t="s">
        <v>652</v>
      </c>
      <c r="AU813" s="181" t="s">
        <v>80</v>
      </c>
      <c r="AY813" s="3" t="s">
        <v>190</v>
      </c>
      <c r="BE813" s="182" t="n">
        <f aca="false">IF(N813="základní",J813,0)</f>
        <v>0</v>
      </c>
      <c r="BF813" s="182" t="n">
        <f aca="false">IF(N813="snížená",J813,0)</f>
        <v>0</v>
      </c>
      <c r="BG813" s="182" t="n">
        <f aca="false">IF(N813="zákl. přenesená",J813,0)</f>
        <v>0</v>
      </c>
      <c r="BH813" s="182" t="n">
        <f aca="false">IF(N813="sníž. přenesená",J813,0)</f>
        <v>0</v>
      </c>
      <c r="BI813" s="182" t="n">
        <f aca="false">IF(N813="nulová",J813,0)</f>
        <v>0</v>
      </c>
      <c r="BJ813" s="3" t="s">
        <v>78</v>
      </c>
      <c r="BK813" s="182" t="n">
        <f aca="false">ROUND(I813*H813,2)</f>
        <v>0</v>
      </c>
      <c r="BL813" s="3" t="s">
        <v>292</v>
      </c>
      <c r="BM813" s="181" t="s">
        <v>1852</v>
      </c>
    </row>
    <row r="814" s="188" customFormat="true" ht="12.8" hidden="false" customHeight="false" outlineLevel="0" collapsed="false">
      <c r="B814" s="189"/>
      <c r="D814" s="190" t="s">
        <v>144</v>
      </c>
      <c r="F814" s="192" t="s">
        <v>1853</v>
      </c>
      <c r="H814" s="193" t="n">
        <v>35.2</v>
      </c>
      <c r="I814" s="194"/>
      <c r="L814" s="189"/>
      <c r="M814" s="195"/>
      <c r="N814" s="196"/>
      <c r="O814" s="196"/>
      <c r="P814" s="196"/>
      <c r="Q814" s="196"/>
      <c r="R814" s="196"/>
      <c r="S814" s="196"/>
      <c r="T814" s="197"/>
      <c r="AT814" s="191" t="s">
        <v>144</v>
      </c>
      <c r="AU814" s="191" t="s">
        <v>80</v>
      </c>
      <c r="AV814" s="188" t="s">
        <v>80</v>
      </c>
      <c r="AW814" s="188" t="s">
        <v>3</v>
      </c>
      <c r="AX814" s="188" t="s">
        <v>78</v>
      </c>
      <c r="AY814" s="191" t="s">
        <v>190</v>
      </c>
    </row>
    <row r="815" s="27" customFormat="true" ht="21.75" hidden="false" customHeight="true" outlineLevel="0" collapsed="false">
      <c r="A815" s="22"/>
      <c r="B815" s="169"/>
      <c r="C815" s="170" t="s">
        <v>1854</v>
      </c>
      <c r="D815" s="170" t="s">
        <v>192</v>
      </c>
      <c r="E815" s="171" t="s">
        <v>1855</v>
      </c>
      <c r="F815" s="172" t="s">
        <v>1856</v>
      </c>
      <c r="G815" s="173" t="s">
        <v>135</v>
      </c>
      <c r="H815" s="174" t="n">
        <v>61.4</v>
      </c>
      <c r="I815" s="175"/>
      <c r="J815" s="176" t="n">
        <f aca="false">ROUND(I815*H815,2)</f>
        <v>0</v>
      </c>
      <c r="K815" s="172" t="s">
        <v>195</v>
      </c>
      <c r="L815" s="23"/>
      <c r="M815" s="177"/>
      <c r="N815" s="178" t="s">
        <v>42</v>
      </c>
      <c r="O815" s="55"/>
      <c r="P815" s="179" t="n">
        <f aca="false">O815*H815</f>
        <v>0</v>
      </c>
      <c r="Q815" s="179" t="n">
        <v>0.00755</v>
      </c>
      <c r="R815" s="179" t="n">
        <f aca="false">Q815*H815</f>
        <v>0.46357</v>
      </c>
      <c r="S815" s="179" t="n">
        <v>0</v>
      </c>
      <c r="T815" s="180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1" t="s">
        <v>292</v>
      </c>
      <c r="AT815" s="181" t="s">
        <v>192</v>
      </c>
      <c r="AU815" s="181" t="s">
        <v>80</v>
      </c>
      <c r="AY815" s="3" t="s">
        <v>190</v>
      </c>
      <c r="BE815" s="182" t="n">
        <f aca="false">IF(N815="základní",J815,0)</f>
        <v>0</v>
      </c>
      <c r="BF815" s="182" t="n">
        <f aca="false">IF(N815="snížená",J815,0)</f>
        <v>0</v>
      </c>
      <c r="BG815" s="182" t="n">
        <f aca="false">IF(N815="zákl. přenesená",J815,0)</f>
        <v>0</v>
      </c>
      <c r="BH815" s="182" t="n">
        <f aca="false">IF(N815="sníž. přenesená",J815,0)</f>
        <v>0</v>
      </c>
      <c r="BI815" s="182" t="n">
        <f aca="false">IF(N815="nulová",J815,0)</f>
        <v>0</v>
      </c>
      <c r="BJ815" s="3" t="s">
        <v>78</v>
      </c>
      <c r="BK815" s="182" t="n">
        <f aca="false">ROUND(I815*H815,2)</f>
        <v>0</v>
      </c>
      <c r="BL815" s="3" t="s">
        <v>292</v>
      </c>
      <c r="BM815" s="181" t="s">
        <v>1857</v>
      </c>
    </row>
    <row r="816" s="27" customFormat="true" ht="12.8" hidden="false" customHeight="false" outlineLevel="0" collapsed="false">
      <c r="A816" s="22"/>
      <c r="B816" s="23"/>
      <c r="C816" s="22"/>
      <c r="D816" s="183" t="s">
        <v>198</v>
      </c>
      <c r="E816" s="22"/>
      <c r="F816" s="184" t="s">
        <v>1858</v>
      </c>
      <c r="G816" s="22"/>
      <c r="H816" s="22"/>
      <c r="I816" s="185"/>
      <c r="J816" s="22"/>
      <c r="K816" s="22"/>
      <c r="L816" s="23"/>
      <c r="M816" s="186"/>
      <c r="N816" s="187"/>
      <c r="O816" s="55"/>
      <c r="P816" s="55"/>
      <c r="Q816" s="55"/>
      <c r="R816" s="55"/>
      <c r="S816" s="55"/>
      <c r="T816" s="56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198</v>
      </c>
      <c r="AU816" s="3" t="s">
        <v>80</v>
      </c>
    </row>
    <row r="817" s="188" customFormat="true" ht="12.8" hidden="false" customHeight="false" outlineLevel="0" collapsed="false">
      <c r="B817" s="189"/>
      <c r="D817" s="190" t="s">
        <v>144</v>
      </c>
      <c r="E817" s="191"/>
      <c r="F817" s="192" t="s">
        <v>1859</v>
      </c>
      <c r="H817" s="193" t="n">
        <v>37.8</v>
      </c>
      <c r="I817" s="194"/>
      <c r="L817" s="189"/>
      <c r="M817" s="195"/>
      <c r="N817" s="196"/>
      <c r="O817" s="196"/>
      <c r="P817" s="196"/>
      <c r="Q817" s="196"/>
      <c r="R817" s="196"/>
      <c r="S817" s="196"/>
      <c r="T817" s="197"/>
      <c r="AT817" s="191" t="s">
        <v>144</v>
      </c>
      <c r="AU817" s="191" t="s">
        <v>80</v>
      </c>
      <c r="AV817" s="188" t="s">
        <v>80</v>
      </c>
      <c r="AW817" s="188" t="s">
        <v>32</v>
      </c>
      <c r="AX817" s="188" t="s">
        <v>71</v>
      </c>
      <c r="AY817" s="191" t="s">
        <v>190</v>
      </c>
    </row>
    <row r="818" s="188" customFormat="true" ht="12.8" hidden="false" customHeight="false" outlineLevel="0" collapsed="false">
      <c r="B818" s="189"/>
      <c r="D818" s="190" t="s">
        <v>144</v>
      </c>
      <c r="E818" s="191"/>
      <c r="F818" s="192" t="s">
        <v>1860</v>
      </c>
      <c r="H818" s="193" t="n">
        <v>23.6</v>
      </c>
      <c r="I818" s="194"/>
      <c r="L818" s="189"/>
      <c r="M818" s="195"/>
      <c r="N818" s="196"/>
      <c r="O818" s="196"/>
      <c r="P818" s="196"/>
      <c r="Q818" s="196"/>
      <c r="R818" s="196"/>
      <c r="S818" s="196"/>
      <c r="T818" s="197"/>
      <c r="AT818" s="191" t="s">
        <v>144</v>
      </c>
      <c r="AU818" s="191" t="s">
        <v>80</v>
      </c>
      <c r="AV818" s="188" t="s">
        <v>80</v>
      </c>
      <c r="AW818" s="188" t="s">
        <v>32</v>
      </c>
      <c r="AX818" s="188" t="s">
        <v>71</v>
      </c>
      <c r="AY818" s="191" t="s">
        <v>190</v>
      </c>
    </row>
    <row r="819" s="199" customFormat="true" ht="12.8" hidden="false" customHeight="false" outlineLevel="0" collapsed="false">
      <c r="B819" s="200"/>
      <c r="D819" s="190" t="s">
        <v>144</v>
      </c>
      <c r="E819" s="201" t="s">
        <v>129</v>
      </c>
      <c r="F819" s="202" t="s">
        <v>269</v>
      </c>
      <c r="H819" s="203" t="n">
        <v>61.4</v>
      </c>
      <c r="I819" s="204"/>
      <c r="L819" s="200"/>
      <c r="M819" s="205"/>
      <c r="N819" s="206"/>
      <c r="O819" s="206"/>
      <c r="P819" s="206"/>
      <c r="Q819" s="206"/>
      <c r="R819" s="206"/>
      <c r="S819" s="206"/>
      <c r="T819" s="207"/>
      <c r="AT819" s="201" t="s">
        <v>144</v>
      </c>
      <c r="AU819" s="201" t="s">
        <v>80</v>
      </c>
      <c r="AV819" s="199" t="s">
        <v>196</v>
      </c>
      <c r="AW819" s="199" t="s">
        <v>32</v>
      </c>
      <c r="AX819" s="199" t="s">
        <v>78</v>
      </c>
      <c r="AY819" s="201" t="s">
        <v>190</v>
      </c>
    </row>
    <row r="820" s="27" customFormat="true" ht="16.5" hidden="false" customHeight="true" outlineLevel="0" collapsed="false">
      <c r="A820" s="22"/>
      <c r="B820" s="169"/>
      <c r="C820" s="212" t="s">
        <v>1861</v>
      </c>
      <c r="D820" s="212" t="s">
        <v>652</v>
      </c>
      <c r="E820" s="213" t="s">
        <v>1862</v>
      </c>
      <c r="F820" s="214" t="s">
        <v>1863</v>
      </c>
      <c r="G820" s="215" t="s">
        <v>135</v>
      </c>
      <c r="H820" s="216" t="n">
        <v>70.61</v>
      </c>
      <c r="I820" s="217"/>
      <c r="J820" s="218" t="n">
        <f aca="false">ROUND(I820*H820,2)</f>
        <v>0</v>
      </c>
      <c r="K820" s="214" t="s">
        <v>195</v>
      </c>
      <c r="L820" s="219"/>
      <c r="M820" s="220"/>
      <c r="N820" s="221" t="s">
        <v>42</v>
      </c>
      <c r="O820" s="55"/>
      <c r="P820" s="179" t="n">
        <f aca="false">O820*H820</f>
        <v>0</v>
      </c>
      <c r="Q820" s="179" t="n">
        <v>0.01841</v>
      </c>
      <c r="R820" s="179" t="n">
        <f aca="false">Q820*H820</f>
        <v>1.2999301</v>
      </c>
      <c r="S820" s="179" t="n">
        <v>0</v>
      </c>
      <c r="T820" s="180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1" t="s">
        <v>395</v>
      </c>
      <c r="AT820" s="181" t="s">
        <v>652</v>
      </c>
      <c r="AU820" s="181" t="s">
        <v>80</v>
      </c>
      <c r="AY820" s="3" t="s">
        <v>190</v>
      </c>
      <c r="BE820" s="182" t="n">
        <f aca="false">IF(N820="základní",J820,0)</f>
        <v>0</v>
      </c>
      <c r="BF820" s="182" t="n">
        <f aca="false">IF(N820="snížená",J820,0)</f>
        <v>0</v>
      </c>
      <c r="BG820" s="182" t="n">
        <f aca="false">IF(N820="zákl. přenesená",J820,0)</f>
        <v>0</v>
      </c>
      <c r="BH820" s="182" t="n">
        <f aca="false">IF(N820="sníž. přenesená",J820,0)</f>
        <v>0</v>
      </c>
      <c r="BI820" s="182" t="n">
        <f aca="false">IF(N820="nulová",J820,0)</f>
        <v>0</v>
      </c>
      <c r="BJ820" s="3" t="s">
        <v>78</v>
      </c>
      <c r="BK820" s="182" t="n">
        <f aca="false">ROUND(I820*H820,2)</f>
        <v>0</v>
      </c>
      <c r="BL820" s="3" t="s">
        <v>292</v>
      </c>
      <c r="BM820" s="181" t="s">
        <v>1864</v>
      </c>
    </row>
    <row r="821" s="188" customFormat="true" ht="12.8" hidden="false" customHeight="false" outlineLevel="0" collapsed="false">
      <c r="B821" s="189"/>
      <c r="D821" s="190" t="s">
        <v>144</v>
      </c>
      <c r="F821" s="192" t="s">
        <v>1865</v>
      </c>
      <c r="H821" s="193" t="n">
        <v>70.61</v>
      </c>
      <c r="I821" s="194"/>
      <c r="L821" s="189"/>
      <c r="M821" s="195"/>
      <c r="N821" s="196"/>
      <c r="O821" s="196"/>
      <c r="P821" s="196"/>
      <c r="Q821" s="196"/>
      <c r="R821" s="196"/>
      <c r="S821" s="196"/>
      <c r="T821" s="197"/>
      <c r="AT821" s="191" t="s">
        <v>144</v>
      </c>
      <c r="AU821" s="191" t="s">
        <v>80</v>
      </c>
      <c r="AV821" s="188" t="s">
        <v>80</v>
      </c>
      <c r="AW821" s="188" t="s">
        <v>3</v>
      </c>
      <c r="AX821" s="188" t="s">
        <v>78</v>
      </c>
      <c r="AY821" s="191" t="s">
        <v>190</v>
      </c>
    </row>
    <row r="822" s="27" customFormat="true" ht="16.5" hidden="false" customHeight="true" outlineLevel="0" collapsed="false">
      <c r="A822" s="22"/>
      <c r="B822" s="169"/>
      <c r="C822" s="170" t="s">
        <v>1866</v>
      </c>
      <c r="D822" s="170" t="s">
        <v>192</v>
      </c>
      <c r="E822" s="171" t="s">
        <v>1867</v>
      </c>
      <c r="F822" s="172" t="s">
        <v>1868</v>
      </c>
      <c r="G822" s="173" t="s">
        <v>135</v>
      </c>
      <c r="H822" s="174" t="n">
        <v>4.62</v>
      </c>
      <c r="I822" s="175"/>
      <c r="J822" s="176" t="n">
        <f aca="false">ROUND(I822*H822,2)</f>
        <v>0</v>
      </c>
      <c r="K822" s="172" t="s">
        <v>195</v>
      </c>
      <c r="L822" s="23"/>
      <c r="M822" s="177"/>
      <c r="N822" s="178" t="s">
        <v>42</v>
      </c>
      <c r="O822" s="55"/>
      <c r="P822" s="179" t="n">
        <f aca="false">O822*H822</f>
        <v>0</v>
      </c>
      <c r="Q822" s="179" t="n">
        <v>0.00052</v>
      </c>
      <c r="R822" s="179" t="n">
        <f aca="false">Q822*H822</f>
        <v>0.0024024</v>
      </c>
      <c r="S822" s="179" t="n">
        <v>0</v>
      </c>
      <c r="T822" s="180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1" t="s">
        <v>196</v>
      </c>
      <c r="AT822" s="181" t="s">
        <v>192</v>
      </c>
      <c r="AU822" s="181" t="s">
        <v>80</v>
      </c>
      <c r="AY822" s="3" t="s">
        <v>190</v>
      </c>
      <c r="BE822" s="182" t="n">
        <f aca="false">IF(N822="základní",J822,0)</f>
        <v>0</v>
      </c>
      <c r="BF822" s="182" t="n">
        <f aca="false">IF(N822="snížená",J822,0)</f>
        <v>0</v>
      </c>
      <c r="BG822" s="182" t="n">
        <f aca="false">IF(N822="zákl. přenesená",J822,0)</f>
        <v>0</v>
      </c>
      <c r="BH822" s="182" t="n">
        <f aca="false">IF(N822="sníž. přenesená",J822,0)</f>
        <v>0</v>
      </c>
      <c r="BI822" s="182" t="n">
        <f aca="false">IF(N822="nulová",J822,0)</f>
        <v>0</v>
      </c>
      <c r="BJ822" s="3" t="s">
        <v>78</v>
      </c>
      <c r="BK822" s="182" t="n">
        <f aca="false">ROUND(I822*H822,2)</f>
        <v>0</v>
      </c>
      <c r="BL822" s="3" t="s">
        <v>196</v>
      </c>
      <c r="BM822" s="181" t="s">
        <v>1869</v>
      </c>
    </row>
    <row r="823" s="27" customFormat="true" ht="12.8" hidden="false" customHeight="false" outlineLevel="0" collapsed="false">
      <c r="A823" s="22"/>
      <c r="B823" s="23"/>
      <c r="C823" s="22"/>
      <c r="D823" s="183" t="s">
        <v>198</v>
      </c>
      <c r="E823" s="22"/>
      <c r="F823" s="184" t="s">
        <v>1870</v>
      </c>
      <c r="G823" s="22"/>
      <c r="H823" s="22"/>
      <c r="I823" s="185"/>
      <c r="J823" s="22"/>
      <c r="K823" s="22"/>
      <c r="L823" s="23"/>
      <c r="M823" s="186"/>
      <c r="N823" s="187"/>
      <c r="O823" s="55"/>
      <c r="P823" s="55"/>
      <c r="Q823" s="55"/>
      <c r="R823" s="55"/>
      <c r="S823" s="55"/>
      <c r="T823" s="56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98</v>
      </c>
      <c r="AU823" s="3" t="s">
        <v>80</v>
      </c>
    </row>
    <row r="824" s="188" customFormat="true" ht="12.8" hidden="false" customHeight="false" outlineLevel="0" collapsed="false">
      <c r="B824" s="189"/>
      <c r="D824" s="190" t="s">
        <v>144</v>
      </c>
      <c r="E824" s="191"/>
      <c r="F824" s="192" t="s">
        <v>1871</v>
      </c>
      <c r="H824" s="193" t="n">
        <v>4.62</v>
      </c>
      <c r="I824" s="194"/>
      <c r="L824" s="189"/>
      <c r="M824" s="195"/>
      <c r="N824" s="196"/>
      <c r="O824" s="196"/>
      <c r="P824" s="196"/>
      <c r="Q824" s="196"/>
      <c r="R824" s="196"/>
      <c r="S824" s="196"/>
      <c r="T824" s="197"/>
      <c r="AT824" s="191" t="s">
        <v>144</v>
      </c>
      <c r="AU824" s="191" t="s">
        <v>80</v>
      </c>
      <c r="AV824" s="188" t="s">
        <v>80</v>
      </c>
      <c r="AW824" s="188" t="s">
        <v>32</v>
      </c>
      <c r="AX824" s="188" t="s">
        <v>78</v>
      </c>
      <c r="AY824" s="191" t="s">
        <v>190</v>
      </c>
    </row>
    <row r="825" s="27" customFormat="true" ht="16.5" hidden="false" customHeight="true" outlineLevel="0" collapsed="false">
      <c r="A825" s="22"/>
      <c r="B825" s="169"/>
      <c r="C825" s="212" t="s">
        <v>1872</v>
      </c>
      <c r="D825" s="212" t="s">
        <v>652</v>
      </c>
      <c r="E825" s="213" t="s">
        <v>1873</v>
      </c>
      <c r="F825" s="214" t="s">
        <v>1874</v>
      </c>
      <c r="G825" s="215" t="s">
        <v>135</v>
      </c>
      <c r="H825" s="216" t="n">
        <v>5.082</v>
      </c>
      <c r="I825" s="217"/>
      <c r="J825" s="218" t="n">
        <f aca="false">ROUND(I825*H825,2)</f>
        <v>0</v>
      </c>
      <c r="K825" s="214" t="s">
        <v>195</v>
      </c>
      <c r="L825" s="219"/>
      <c r="M825" s="220"/>
      <c r="N825" s="221" t="s">
        <v>42</v>
      </c>
      <c r="O825" s="55"/>
      <c r="P825" s="179" t="n">
        <f aca="false">O825*H825</f>
        <v>0</v>
      </c>
      <c r="Q825" s="179" t="n">
        <v>0.01</v>
      </c>
      <c r="R825" s="179" t="n">
        <f aca="false">Q825*H825</f>
        <v>0.05082</v>
      </c>
      <c r="S825" s="179" t="n">
        <v>0</v>
      </c>
      <c r="T825" s="180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1" t="s">
        <v>235</v>
      </c>
      <c r="AT825" s="181" t="s">
        <v>652</v>
      </c>
      <c r="AU825" s="181" t="s">
        <v>80</v>
      </c>
      <c r="AY825" s="3" t="s">
        <v>190</v>
      </c>
      <c r="BE825" s="182" t="n">
        <f aca="false">IF(N825="základní",J825,0)</f>
        <v>0</v>
      </c>
      <c r="BF825" s="182" t="n">
        <f aca="false">IF(N825="snížená",J825,0)</f>
        <v>0</v>
      </c>
      <c r="BG825" s="182" t="n">
        <f aca="false">IF(N825="zákl. přenesená",J825,0)</f>
        <v>0</v>
      </c>
      <c r="BH825" s="182" t="n">
        <f aca="false">IF(N825="sníž. přenesená",J825,0)</f>
        <v>0</v>
      </c>
      <c r="BI825" s="182" t="n">
        <f aca="false">IF(N825="nulová",J825,0)</f>
        <v>0</v>
      </c>
      <c r="BJ825" s="3" t="s">
        <v>78</v>
      </c>
      <c r="BK825" s="182" t="n">
        <f aca="false">ROUND(I825*H825,2)</f>
        <v>0</v>
      </c>
      <c r="BL825" s="3" t="s">
        <v>196</v>
      </c>
      <c r="BM825" s="181" t="s">
        <v>1875</v>
      </c>
    </row>
    <row r="826" s="188" customFormat="true" ht="12.8" hidden="false" customHeight="false" outlineLevel="0" collapsed="false">
      <c r="B826" s="189"/>
      <c r="D826" s="190" t="s">
        <v>144</v>
      </c>
      <c r="F826" s="192" t="s">
        <v>1876</v>
      </c>
      <c r="H826" s="193" t="n">
        <v>5.082</v>
      </c>
      <c r="I826" s="194"/>
      <c r="L826" s="189"/>
      <c r="M826" s="195"/>
      <c r="N826" s="196"/>
      <c r="O826" s="196"/>
      <c r="P826" s="196"/>
      <c r="Q826" s="196"/>
      <c r="R826" s="196"/>
      <c r="S826" s="196"/>
      <c r="T826" s="197"/>
      <c r="AT826" s="191" t="s">
        <v>144</v>
      </c>
      <c r="AU826" s="191" t="s">
        <v>80</v>
      </c>
      <c r="AV826" s="188" t="s">
        <v>80</v>
      </c>
      <c r="AW826" s="188" t="s">
        <v>3</v>
      </c>
      <c r="AX826" s="188" t="s">
        <v>78</v>
      </c>
      <c r="AY826" s="191" t="s">
        <v>190</v>
      </c>
    </row>
    <row r="827" s="27" customFormat="true" ht="24.15" hidden="false" customHeight="true" outlineLevel="0" collapsed="false">
      <c r="A827" s="22"/>
      <c r="B827" s="169"/>
      <c r="C827" s="170" t="s">
        <v>1877</v>
      </c>
      <c r="D827" s="170" t="s">
        <v>192</v>
      </c>
      <c r="E827" s="171" t="s">
        <v>1878</v>
      </c>
      <c r="F827" s="172" t="s">
        <v>1879</v>
      </c>
      <c r="G827" s="173" t="s">
        <v>257</v>
      </c>
      <c r="H827" s="174" t="n">
        <v>1.812</v>
      </c>
      <c r="I827" s="175"/>
      <c r="J827" s="176" t="n">
        <f aca="false">ROUND(I827*H827,2)</f>
        <v>0</v>
      </c>
      <c r="K827" s="172" t="s">
        <v>195</v>
      </c>
      <c r="L827" s="23"/>
      <c r="M827" s="177"/>
      <c r="N827" s="178" t="s">
        <v>42</v>
      </c>
      <c r="O827" s="55"/>
      <c r="P827" s="179" t="n">
        <f aca="false">O827*H827</f>
        <v>0</v>
      </c>
      <c r="Q827" s="179" t="n">
        <v>0</v>
      </c>
      <c r="R827" s="179" t="n">
        <f aca="false">Q827*H827</f>
        <v>0</v>
      </c>
      <c r="S827" s="179" t="n">
        <v>0</v>
      </c>
      <c r="T827" s="180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81" t="s">
        <v>292</v>
      </c>
      <c r="AT827" s="181" t="s">
        <v>192</v>
      </c>
      <c r="AU827" s="181" t="s">
        <v>80</v>
      </c>
      <c r="AY827" s="3" t="s">
        <v>190</v>
      </c>
      <c r="BE827" s="182" t="n">
        <f aca="false">IF(N827="základní",J827,0)</f>
        <v>0</v>
      </c>
      <c r="BF827" s="182" t="n">
        <f aca="false">IF(N827="snížená",J827,0)</f>
        <v>0</v>
      </c>
      <c r="BG827" s="182" t="n">
        <f aca="false">IF(N827="zákl. přenesená",J827,0)</f>
        <v>0</v>
      </c>
      <c r="BH827" s="182" t="n">
        <f aca="false">IF(N827="sníž. přenesená",J827,0)</f>
        <v>0</v>
      </c>
      <c r="BI827" s="182" t="n">
        <f aca="false">IF(N827="nulová",J827,0)</f>
        <v>0</v>
      </c>
      <c r="BJ827" s="3" t="s">
        <v>78</v>
      </c>
      <c r="BK827" s="182" t="n">
        <f aca="false">ROUND(I827*H827,2)</f>
        <v>0</v>
      </c>
      <c r="BL827" s="3" t="s">
        <v>292</v>
      </c>
      <c r="BM827" s="181" t="s">
        <v>1880</v>
      </c>
    </row>
    <row r="828" s="27" customFormat="true" ht="12.8" hidden="false" customHeight="false" outlineLevel="0" collapsed="false">
      <c r="A828" s="22"/>
      <c r="B828" s="23"/>
      <c r="C828" s="22"/>
      <c r="D828" s="183" t="s">
        <v>198</v>
      </c>
      <c r="E828" s="22"/>
      <c r="F828" s="184" t="s">
        <v>1881</v>
      </c>
      <c r="G828" s="22"/>
      <c r="H828" s="22"/>
      <c r="I828" s="185"/>
      <c r="J828" s="22"/>
      <c r="K828" s="22"/>
      <c r="L828" s="23"/>
      <c r="M828" s="186"/>
      <c r="N828" s="187"/>
      <c r="O828" s="55"/>
      <c r="P828" s="55"/>
      <c r="Q828" s="55"/>
      <c r="R828" s="55"/>
      <c r="S828" s="55"/>
      <c r="T828" s="56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98</v>
      </c>
      <c r="AU828" s="3" t="s">
        <v>80</v>
      </c>
    </row>
    <row r="829" s="155" customFormat="true" ht="22.8" hidden="false" customHeight="true" outlineLevel="0" collapsed="false">
      <c r="B829" s="156"/>
      <c r="D829" s="157" t="s">
        <v>70</v>
      </c>
      <c r="E829" s="167" t="s">
        <v>1882</v>
      </c>
      <c r="F829" s="167" t="s">
        <v>1883</v>
      </c>
      <c r="I829" s="159"/>
      <c r="J829" s="168" t="n">
        <f aca="false">BK829</f>
        <v>0</v>
      </c>
      <c r="L829" s="156"/>
      <c r="M829" s="161"/>
      <c r="N829" s="162"/>
      <c r="O829" s="162"/>
      <c r="P829" s="163" t="n">
        <f aca="false">SUM(P830:P842)</f>
        <v>0</v>
      </c>
      <c r="Q829" s="162"/>
      <c r="R829" s="163" t="n">
        <f aca="false">SUM(R830:R842)</f>
        <v>0.00752</v>
      </c>
      <c r="S829" s="162"/>
      <c r="T829" s="164" t="n">
        <f aca="false">SUM(T830:T842)</f>
        <v>0</v>
      </c>
      <c r="AR829" s="157" t="s">
        <v>80</v>
      </c>
      <c r="AT829" s="165" t="s">
        <v>70</v>
      </c>
      <c r="AU829" s="165" t="s">
        <v>78</v>
      </c>
      <c r="AY829" s="157" t="s">
        <v>190</v>
      </c>
      <c r="BK829" s="166" t="n">
        <f aca="false">SUM(BK830:BK842)</f>
        <v>0</v>
      </c>
    </row>
    <row r="830" s="27" customFormat="true" ht="24.15" hidden="false" customHeight="true" outlineLevel="0" collapsed="false">
      <c r="A830" s="22"/>
      <c r="B830" s="169"/>
      <c r="C830" s="170" t="s">
        <v>1884</v>
      </c>
      <c r="D830" s="170" t="s">
        <v>192</v>
      </c>
      <c r="E830" s="171" t="s">
        <v>1885</v>
      </c>
      <c r="F830" s="172" t="s">
        <v>1886</v>
      </c>
      <c r="G830" s="173" t="s">
        <v>135</v>
      </c>
      <c r="H830" s="174" t="n">
        <v>16</v>
      </c>
      <c r="I830" s="175"/>
      <c r="J830" s="176" t="n">
        <f aca="false">ROUND(I830*H830,2)</f>
        <v>0</v>
      </c>
      <c r="K830" s="172" t="s">
        <v>195</v>
      </c>
      <c r="L830" s="23"/>
      <c r="M830" s="177"/>
      <c r="N830" s="178" t="s">
        <v>42</v>
      </c>
      <c r="O830" s="55"/>
      <c r="P830" s="179" t="n">
        <f aca="false">O830*H830</f>
        <v>0</v>
      </c>
      <c r="Q830" s="179" t="n">
        <v>8E-005</v>
      </c>
      <c r="R830" s="179" t="n">
        <f aca="false">Q830*H830</f>
        <v>0.00128</v>
      </c>
      <c r="S830" s="179" t="n">
        <v>0</v>
      </c>
      <c r="T830" s="180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1" t="s">
        <v>292</v>
      </c>
      <c r="AT830" s="181" t="s">
        <v>192</v>
      </c>
      <c r="AU830" s="181" t="s">
        <v>80</v>
      </c>
      <c r="AY830" s="3" t="s">
        <v>190</v>
      </c>
      <c r="BE830" s="182" t="n">
        <f aca="false">IF(N830="základní",J830,0)</f>
        <v>0</v>
      </c>
      <c r="BF830" s="182" t="n">
        <f aca="false">IF(N830="snížená",J830,0)</f>
        <v>0</v>
      </c>
      <c r="BG830" s="182" t="n">
        <f aca="false">IF(N830="zákl. přenesená",J830,0)</f>
        <v>0</v>
      </c>
      <c r="BH830" s="182" t="n">
        <f aca="false">IF(N830="sníž. přenesená",J830,0)</f>
        <v>0</v>
      </c>
      <c r="BI830" s="182" t="n">
        <f aca="false">IF(N830="nulová",J830,0)</f>
        <v>0</v>
      </c>
      <c r="BJ830" s="3" t="s">
        <v>78</v>
      </c>
      <c r="BK830" s="182" t="n">
        <f aca="false">ROUND(I830*H830,2)</f>
        <v>0</v>
      </c>
      <c r="BL830" s="3" t="s">
        <v>292</v>
      </c>
      <c r="BM830" s="181" t="s">
        <v>1887</v>
      </c>
    </row>
    <row r="831" s="27" customFormat="true" ht="12.8" hidden="false" customHeight="false" outlineLevel="0" collapsed="false">
      <c r="A831" s="22"/>
      <c r="B831" s="23"/>
      <c r="C831" s="22"/>
      <c r="D831" s="183" t="s">
        <v>198</v>
      </c>
      <c r="E831" s="22"/>
      <c r="F831" s="184" t="s">
        <v>1888</v>
      </c>
      <c r="G831" s="22"/>
      <c r="H831" s="22"/>
      <c r="I831" s="185"/>
      <c r="J831" s="22"/>
      <c r="K831" s="22"/>
      <c r="L831" s="23"/>
      <c r="M831" s="186"/>
      <c r="N831" s="187"/>
      <c r="O831" s="55"/>
      <c r="P831" s="55"/>
      <c r="Q831" s="55"/>
      <c r="R831" s="55"/>
      <c r="S831" s="55"/>
      <c r="T831" s="56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T831" s="3" t="s">
        <v>198</v>
      </c>
      <c r="AU831" s="3" t="s">
        <v>80</v>
      </c>
    </row>
    <row r="832" s="27" customFormat="true" ht="16.5" hidden="false" customHeight="true" outlineLevel="0" collapsed="false">
      <c r="A832" s="22"/>
      <c r="B832" s="169"/>
      <c r="C832" s="170" t="s">
        <v>1889</v>
      </c>
      <c r="D832" s="170" t="s">
        <v>192</v>
      </c>
      <c r="E832" s="171" t="s">
        <v>1890</v>
      </c>
      <c r="F832" s="172" t="s">
        <v>1891</v>
      </c>
      <c r="G832" s="173" t="s">
        <v>135</v>
      </c>
      <c r="H832" s="174" t="n">
        <v>16</v>
      </c>
      <c r="I832" s="175"/>
      <c r="J832" s="176" t="n">
        <f aca="false">ROUND(I832*H832,2)</f>
        <v>0</v>
      </c>
      <c r="K832" s="172" t="s">
        <v>195</v>
      </c>
      <c r="L832" s="23"/>
      <c r="M832" s="177"/>
      <c r="N832" s="178" t="s">
        <v>42</v>
      </c>
      <c r="O832" s="55"/>
      <c r="P832" s="179" t="n">
        <f aca="false">O832*H832</f>
        <v>0</v>
      </c>
      <c r="Q832" s="179" t="n">
        <v>0.00011</v>
      </c>
      <c r="R832" s="179" t="n">
        <f aca="false">Q832*H832</f>
        <v>0.00176</v>
      </c>
      <c r="S832" s="179" t="n">
        <v>0</v>
      </c>
      <c r="T832" s="180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81" t="s">
        <v>292</v>
      </c>
      <c r="AT832" s="181" t="s">
        <v>192</v>
      </c>
      <c r="AU832" s="181" t="s">
        <v>80</v>
      </c>
      <c r="AY832" s="3" t="s">
        <v>190</v>
      </c>
      <c r="BE832" s="182" t="n">
        <f aca="false">IF(N832="základní",J832,0)</f>
        <v>0</v>
      </c>
      <c r="BF832" s="182" t="n">
        <f aca="false">IF(N832="snížená",J832,0)</f>
        <v>0</v>
      </c>
      <c r="BG832" s="182" t="n">
        <f aca="false">IF(N832="zákl. přenesená",J832,0)</f>
        <v>0</v>
      </c>
      <c r="BH832" s="182" t="n">
        <f aca="false">IF(N832="sníž. přenesená",J832,0)</f>
        <v>0</v>
      </c>
      <c r="BI832" s="182" t="n">
        <f aca="false">IF(N832="nulová",J832,0)</f>
        <v>0</v>
      </c>
      <c r="BJ832" s="3" t="s">
        <v>78</v>
      </c>
      <c r="BK832" s="182" t="n">
        <f aca="false">ROUND(I832*H832,2)</f>
        <v>0</v>
      </c>
      <c r="BL832" s="3" t="s">
        <v>292</v>
      </c>
      <c r="BM832" s="181" t="s">
        <v>1892</v>
      </c>
    </row>
    <row r="833" s="27" customFormat="true" ht="12.8" hidden="false" customHeight="false" outlineLevel="0" collapsed="false">
      <c r="A833" s="22"/>
      <c r="B833" s="23"/>
      <c r="C833" s="22"/>
      <c r="D833" s="183" t="s">
        <v>198</v>
      </c>
      <c r="E833" s="22"/>
      <c r="F833" s="184" t="s">
        <v>1893</v>
      </c>
      <c r="G833" s="22"/>
      <c r="H833" s="22"/>
      <c r="I833" s="185"/>
      <c r="J833" s="22"/>
      <c r="K833" s="22"/>
      <c r="L833" s="23"/>
      <c r="M833" s="186"/>
      <c r="N833" s="187"/>
      <c r="O833" s="55"/>
      <c r="P833" s="55"/>
      <c r="Q833" s="55"/>
      <c r="R833" s="55"/>
      <c r="S833" s="55"/>
      <c r="T833" s="56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98</v>
      </c>
      <c r="AU833" s="3" t="s">
        <v>80</v>
      </c>
    </row>
    <row r="834" s="27" customFormat="true" ht="16.5" hidden="false" customHeight="true" outlineLevel="0" collapsed="false">
      <c r="A834" s="22"/>
      <c r="B834" s="169"/>
      <c r="C834" s="170" t="s">
        <v>1894</v>
      </c>
      <c r="D834" s="170" t="s">
        <v>192</v>
      </c>
      <c r="E834" s="171" t="s">
        <v>1895</v>
      </c>
      <c r="F834" s="172" t="s">
        <v>1896</v>
      </c>
      <c r="G834" s="173" t="s">
        <v>135</v>
      </c>
      <c r="H834" s="174" t="n">
        <v>16</v>
      </c>
      <c r="I834" s="175"/>
      <c r="J834" s="176" t="n">
        <f aca="false">ROUND(I834*H834,2)</f>
        <v>0</v>
      </c>
      <c r="K834" s="172" t="s">
        <v>195</v>
      </c>
      <c r="L834" s="23"/>
      <c r="M834" s="177"/>
      <c r="N834" s="178" t="s">
        <v>42</v>
      </c>
      <c r="O834" s="55"/>
      <c r="P834" s="179" t="n">
        <f aca="false">O834*H834</f>
        <v>0</v>
      </c>
      <c r="Q834" s="179" t="n">
        <v>0</v>
      </c>
      <c r="R834" s="179" t="n">
        <f aca="false">Q834*H834</f>
        <v>0</v>
      </c>
      <c r="S834" s="179" t="n">
        <v>0</v>
      </c>
      <c r="T834" s="180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1" t="s">
        <v>292</v>
      </c>
      <c r="AT834" s="181" t="s">
        <v>192</v>
      </c>
      <c r="AU834" s="181" t="s">
        <v>80</v>
      </c>
      <c r="AY834" s="3" t="s">
        <v>190</v>
      </c>
      <c r="BE834" s="182" t="n">
        <f aca="false">IF(N834="základní",J834,0)</f>
        <v>0</v>
      </c>
      <c r="BF834" s="182" t="n">
        <f aca="false">IF(N834="snížená",J834,0)</f>
        <v>0</v>
      </c>
      <c r="BG834" s="182" t="n">
        <f aca="false">IF(N834="zákl. přenesená",J834,0)</f>
        <v>0</v>
      </c>
      <c r="BH834" s="182" t="n">
        <f aca="false">IF(N834="sníž. přenesená",J834,0)</f>
        <v>0</v>
      </c>
      <c r="BI834" s="182" t="n">
        <f aca="false">IF(N834="nulová",J834,0)</f>
        <v>0</v>
      </c>
      <c r="BJ834" s="3" t="s">
        <v>78</v>
      </c>
      <c r="BK834" s="182" t="n">
        <f aca="false">ROUND(I834*H834,2)</f>
        <v>0</v>
      </c>
      <c r="BL834" s="3" t="s">
        <v>292</v>
      </c>
      <c r="BM834" s="181" t="s">
        <v>1897</v>
      </c>
    </row>
    <row r="835" s="27" customFormat="true" ht="12.8" hidden="false" customHeight="false" outlineLevel="0" collapsed="false">
      <c r="A835" s="22"/>
      <c r="B835" s="23"/>
      <c r="C835" s="22"/>
      <c r="D835" s="183" t="s">
        <v>198</v>
      </c>
      <c r="E835" s="22"/>
      <c r="F835" s="184" t="s">
        <v>1898</v>
      </c>
      <c r="G835" s="22"/>
      <c r="H835" s="22"/>
      <c r="I835" s="185"/>
      <c r="J835" s="22"/>
      <c r="K835" s="22"/>
      <c r="L835" s="23"/>
      <c r="M835" s="186"/>
      <c r="N835" s="187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98</v>
      </c>
      <c r="AU835" s="3" t="s">
        <v>80</v>
      </c>
    </row>
    <row r="836" s="27" customFormat="true" ht="16.5" hidden="false" customHeight="true" outlineLevel="0" collapsed="false">
      <c r="A836" s="22"/>
      <c r="B836" s="169"/>
      <c r="C836" s="170" t="s">
        <v>1899</v>
      </c>
      <c r="D836" s="170" t="s">
        <v>192</v>
      </c>
      <c r="E836" s="171" t="s">
        <v>1900</v>
      </c>
      <c r="F836" s="172" t="s">
        <v>1901</v>
      </c>
      <c r="G836" s="173" t="s">
        <v>135</v>
      </c>
      <c r="H836" s="174" t="n">
        <v>16</v>
      </c>
      <c r="I836" s="175"/>
      <c r="J836" s="176" t="n">
        <f aca="false">ROUND(I836*H836,2)</f>
        <v>0</v>
      </c>
      <c r="K836" s="172" t="s">
        <v>195</v>
      </c>
      <c r="L836" s="23"/>
      <c r="M836" s="177"/>
      <c r="N836" s="178" t="s">
        <v>42</v>
      </c>
      <c r="O836" s="55"/>
      <c r="P836" s="179" t="n">
        <f aca="false">O836*H836</f>
        <v>0</v>
      </c>
      <c r="Q836" s="179" t="n">
        <v>0.00014</v>
      </c>
      <c r="R836" s="179" t="n">
        <f aca="false">Q836*H836</f>
        <v>0.00224</v>
      </c>
      <c r="S836" s="179" t="n">
        <v>0</v>
      </c>
      <c r="T836" s="180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1" t="s">
        <v>292</v>
      </c>
      <c r="AT836" s="181" t="s">
        <v>192</v>
      </c>
      <c r="AU836" s="181" t="s">
        <v>80</v>
      </c>
      <c r="AY836" s="3" t="s">
        <v>190</v>
      </c>
      <c r="BE836" s="182" t="n">
        <f aca="false">IF(N836="základní",J836,0)</f>
        <v>0</v>
      </c>
      <c r="BF836" s="182" t="n">
        <f aca="false">IF(N836="snížená",J836,0)</f>
        <v>0</v>
      </c>
      <c r="BG836" s="182" t="n">
        <f aca="false">IF(N836="zákl. přenesená",J836,0)</f>
        <v>0</v>
      </c>
      <c r="BH836" s="182" t="n">
        <f aca="false">IF(N836="sníž. přenesená",J836,0)</f>
        <v>0</v>
      </c>
      <c r="BI836" s="182" t="n">
        <f aca="false">IF(N836="nulová",J836,0)</f>
        <v>0</v>
      </c>
      <c r="BJ836" s="3" t="s">
        <v>78</v>
      </c>
      <c r="BK836" s="182" t="n">
        <f aca="false">ROUND(I836*H836,2)</f>
        <v>0</v>
      </c>
      <c r="BL836" s="3" t="s">
        <v>292</v>
      </c>
      <c r="BM836" s="181" t="s">
        <v>1902</v>
      </c>
    </row>
    <row r="837" s="27" customFormat="true" ht="12.8" hidden="false" customHeight="false" outlineLevel="0" collapsed="false">
      <c r="A837" s="22"/>
      <c r="B837" s="23"/>
      <c r="C837" s="22"/>
      <c r="D837" s="183" t="s">
        <v>198</v>
      </c>
      <c r="E837" s="22"/>
      <c r="F837" s="184" t="s">
        <v>1903</v>
      </c>
      <c r="G837" s="22"/>
      <c r="H837" s="22"/>
      <c r="I837" s="185"/>
      <c r="J837" s="22"/>
      <c r="K837" s="22"/>
      <c r="L837" s="23"/>
      <c r="M837" s="186"/>
      <c r="N837" s="187"/>
      <c r="O837" s="55"/>
      <c r="P837" s="55"/>
      <c r="Q837" s="55"/>
      <c r="R837" s="55"/>
      <c r="S837" s="55"/>
      <c r="T837" s="56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98</v>
      </c>
      <c r="AU837" s="3" t="s">
        <v>80</v>
      </c>
    </row>
    <row r="838" s="188" customFormat="true" ht="12.8" hidden="false" customHeight="false" outlineLevel="0" collapsed="false">
      <c r="B838" s="189"/>
      <c r="D838" s="190" t="s">
        <v>144</v>
      </c>
      <c r="E838" s="191"/>
      <c r="F838" s="192" t="s">
        <v>1904</v>
      </c>
      <c r="H838" s="193" t="n">
        <v>2</v>
      </c>
      <c r="I838" s="194"/>
      <c r="L838" s="189"/>
      <c r="M838" s="195"/>
      <c r="N838" s="196"/>
      <c r="O838" s="196"/>
      <c r="P838" s="196"/>
      <c r="Q838" s="196"/>
      <c r="R838" s="196"/>
      <c r="S838" s="196"/>
      <c r="T838" s="197"/>
      <c r="AT838" s="191" t="s">
        <v>144</v>
      </c>
      <c r="AU838" s="191" t="s">
        <v>80</v>
      </c>
      <c r="AV838" s="188" t="s">
        <v>80</v>
      </c>
      <c r="AW838" s="188" t="s">
        <v>32</v>
      </c>
      <c r="AX838" s="188" t="s">
        <v>71</v>
      </c>
      <c r="AY838" s="191" t="s">
        <v>190</v>
      </c>
    </row>
    <row r="839" s="188" customFormat="true" ht="12.8" hidden="false" customHeight="false" outlineLevel="0" collapsed="false">
      <c r="B839" s="189"/>
      <c r="D839" s="190" t="s">
        <v>144</v>
      </c>
      <c r="E839" s="191"/>
      <c r="F839" s="192" t="s">
        <v>1905</v>
      </c>
      <c r="H839" s="193" t="n">
        <v>14</v>
      </c>
      <c r="I839" s="194"/>
      <c r="L839" s="189"/>
      <c r="M839" s="195"/>
      <c r="N839" s="196"/>
      <c r="O839" s="196"/>
      <c r="P839" s="196"/>
      <c r="Q839" s="196"/>
      <c r="R839" s="196"/>
      <c r="S839" s="196"/>
      <c r="T839" s="197"/>
      <c r="AT839" s="191" t="s">
        <v>144</v>
      </c>
      <c r="AU839" s="191" t="s">
        <v>80</v>
      </c>
      <c r="AV839" s="188" t="s">
        <v>80</v>
      </c>
      <c r="AW839" s="188" t="s">
        <v>32</v>
      </c>
      <c r="AX839" s="188" t="s">
        <v>71</v>
      </c>
      <c r="AY839" s="191" t="s">
        <v>190</v>
      </c>
    </row>
    <row r="840" s="199" customFormat="true" ht="12.8" hidden="false" customHeight="false" outlineLevel="0" collapsed="false">
      <c r="B840" s="200"/>
      <c r="D840" s="190" t="s">
        <v>144</v>
      </c>
      <c r="E840" s="201"/>
      <c r="F840" s="202" t="s">
        <v>269</v>
      </c>
      <c r="H840" s="203" t="n">
        <v>16</v>
      </c>
      <c r="I840" s="204"/>
      <c r="L840" s="200"/>
      <c r="M840" s="205"/>
      <c r="N840" s="206"/>
      <c r="O840" s="206"/>
      <c r="P840" s="206"/>
      <c r="Q840" s="206"/>
      <c r="R840" s="206"/>
      <c r="S840" s="206"/>
      <c r="T840" s="207"/>
      <c r="AT840" s="201" t="s">
        <v>144</v>
      </c>
      <c r="AU840" s="201" t="s">
        <v>80</v>
      </c>
      <c r="AV840" s="199" t="s">
        <v>196</v>
      </c>
      <c r="AW840" s="199" t="s">
        <v>32</v>
      </c>
      <c r="AX840" s="199" t="s">
        <v>78</v>
      </c>
      <c r="AY840" s="201" t="s">
        <v>190</v>
      </c>
    </row>
    <row r="841" s="27" customFormat="true" ht="21.75" hidden="false" customHeight="true" outlineLevel="0" collapsed="false">
      <c r="A841" s="22"/>
      <c r="B841" s="169"/>
      <c r="C841" s="170" t="s">
        <v>1906</v>
      </c>
      <c r="D841" s="170" t="s">
        <v>192</v>
      </c>
      <c r="E841" s="171" t="s">
        <v>1907</v>
      </c>
      <c r="F841" s="172" t="s">
        <v>1908</v>
      </c>
      <c r="G841" s="173" t="s">
        <v>135</v>
      </c>
      <c r="H841" s="174" t="n">
        <v>16</v>
      </c>
      <c r="I841" s="175"/>
      <c r="J841" s="176" t="n">
        <f aca="false">ROUND(I841*H841,2)</f>
        <v>0</v>
      </c>
      <c r="K841" s="172" t="s">
        <v>195</v>
      </c>
      <c r="L841" s="23"/>
      <c r="M841" s="177"/>
      <c r="N841" s="178" t="s">
        <v>42</v>
      </c>
      <c r="O841" s="55"/>
      <c r="P841" s="179" t="n">
        <f aca="false">O841*H841</f>
        <v>0</v>
      </c>
      <c r="Q841" s="179" t="n">
        <v>0.00014</v>
      </c>
      <c r="R841" s="179" t="n">
        <f aca="false">Q841*H841</f>
        <v>0.00224</v>
      </c>
      <c r="S841" s="179" t="n">
        <v>0</v>
      </c>
      <c r="T841" s="180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1" t="s">
        <v>292</v>
      </c>
      <c r="AT841" s="181" t="s">
        <v>192</v>
      </c>
      <c r="AU841" s="181" t="s">
        <v>80</v>
      </c>
      <c r="AY841" s="3" t="s">
        <v>190</v>
      </c>
      <c r="BE841" s="182" t="n">
        <f aca="false">IF(N841="základní",J841,0)</f>
        <v>0</v>
      </c>
      <c r="BF841" s="182" t="n">
        <f aca="false">IF(N841="snížená",J841,0)</f>
        <v>0</v>
      </c>
      <c r="BG841" s="182" t="n">
        <f aca="false">IF(N841="zákl. přenesená",J841,0)</f>
        <v>0</v>
      </c>
      <c r="BH841" s="182" t="n">
        <f aca="false">IF(N841="sníž. přenesená",J841,0)</f>
        <v>0</v>
      </c>
      <c r="BI841" s="182" t="n">
        <f aca="false">IF(N841="nulová",J841,0)</f>
        <v>0</v>
      </c>
      <c r="BJ841" s="3" t="s">
        <v>78</v>
      </c>
      <c r="BK841" s="182" t="n">
        <f aca="false">ROUND(I841*H841,2)</f>
        <v>0</v>
      </c>
      <c r="BL841" s="3" t="s">
        <v>292</v>
      </c>
      <c r="BM841" s="181" t="s">
        <v>1909</v>
      </c>
    </row>
    <row r="842" s="27" customFormat="true" ht="12.8" hidden="false" customHeight="false" outlineLevel="0" collapsed="false">
      <c r="A842" s="22"/>
      <c r="B842" s="23"/>
      <c r="C842" s="22"/>
      <c r="D842" s="183" t="s">
        <v>198</v>
      </c>
      <c r="E842" s="22"/>
      <c r="F842" s="184" t="s">
        <v>1910</v>
      </c>
      <c r="G842" s="22"/>
      <c r="H842" s="22"/>
      <c r="I842" s="185"/>
      <c r="J842" s="22"/>
      <c r="K842" s="22"/>
      <c r="L842" s="23"/>
      <c r="M842" s="186"/>
      <c r="N842" s="187"/>
      <c r="O842" s="55"/>
      <c r="P842" s="55"/>
      <c r="Q842" s="55"/>
      <c r="R842" s="55"/>
      <c r="S842" s="55"/>
      <c r="T842" s="56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T842" s="3" t="s">
        <v>198</v>
      </c>
      <c r="AU842" s="3" t="s">
        <v>80</v>
      </c>
    </row>
    <row r="843" s="155" customFormat="true" ht="22.8" hidden="false" customHeight="true" outlineLevel="0" collapsed="false">
      <c r="B843" s="156"/>
      <c r="D843" s="157" t="s">
        <v>70</v>
      </c>
      <c r="E843" s="167" t="s">
        <v>1911</v>
      </c>
      <c r="F843" s="167" t="s">
        <v>1912</v>
      </c>
      <c r="I843" s="159"/>
      <c r="J843" s="168" t="n">
        <f aca="false">BK843</f>
        <v>0</v>
      </c>
      <c r="L843" s="156"/>
      <c r="M843" s="161"/>
      <c r="N843" s="162"/>
      <c r="O843" s="162"/>
      <c r="P843" s="163" t="n">
        <f aca="false">SUM(P844:P877)</f>
        <v>0</v>
      </c>
      <c r="Q843" s="162"/>
      <c r="R843" s="163" t="n">
        <f aca="false">SUM(R844:R877)</f>
        <v>0.3072938</v>
      </c>
      <c r="S843" s="162"/>
      <c r="T843" s="164" t="n">
        <f aca="false">SUM(T844:T877)</f>
        <v>0.1044795</v>
      </c>
      <c r="AR843" s="157" t="s">
        <v>80</v>
      </c>
      <c r="AT843" s="165" t="s">
        <v>70</v>
      </c>
      <c r="AU843" s="165" t="s">
        <v>78</v>
      </c>
      <c r="AY843" s="157" t="s">
        <v>190</v>
      </c>
      <c r="BK843" s="166" t="n">
        <f aca="false">SUM(BK844:BK877)</f>
        <v>0</v>
      </c>
    </row>
    <row r="844" s="27" customFormat="true" ht="16.5" hidden="false" customHeight="true" outlineLevel="0" collapsed="false">
      <c r="A844" s="22"/>
      <c r="B844" s="169"/>
      <c r="C844" s="170" t="s">
        <v>1913</v>
      </c>
      <c r="D844" s="170" t="s">
        <v>192</v>
      </c>
      <c r="E844" s="171" t="s">
        <v>1914</v>
      </c>
      <c r="F844" s="172" t="s">
        <v>1915</v>
      </c>
      <c r="G844" s="173" t="s">
        <v>135</v>
      </c>
      <c r="H844" s="174" t="n">
        <v>557.85</v>
      </c>
      <c r="I844" s="175"/>
      <c r="J844" s="176" t="n">
        <f aca="false">ROUND(I844*H844,2)</f>
        <v>0</v>
      </c>
      <c r="K844" s="172" t="s">
        <v>195</v>
      </c>
      <c r="L844" s="23"/>
      <c r="M844" s="177"/>
      <c r="N844" s="178" t="s">
        <v>42</v>
      </c>
      <c r="O844" s="55"/>
      <c r="P844" s="179" t="n">
        <f aca="false">O844*H844</f>
        <v>0</v>
      </c>
      <c r="Q844" s="179" t="n">
        <v>0</v>
      </c>
      <c r="R844" s="179" t="n">
        <f aca="false">Q844*H844</f>
        <v>0</v>
      </c>
      <c r="S844" s="179" t="n">
        <v>0.00015</v>
      </c>
      <c r="T844" s="180" t="n">
        <f aca="false">S844*H844</f>
        <v>0.0836775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1" t="s">
        <v>292</v>
      </c>
      <c r="AT844" s="181" t="s">
        <v>192</v>
      </c>
      <c r="AU844" s="181" t="s">
        <v>80</v>
      </c>
      <c r="AY844" s="3" t="s">
        <v>190</v>
      </c>
      <c r="BE844" s="182" t="n">
        <f aca="false">IF(N844="základní",J844,0)</f>
        <v>0</v>
      </c>
      <c r="BF844" s="182" t="n">
        <f aca="false">IF(N844="snížená",J844,0)</f>
        <v>0</v>
      </c>
      <c r="BG844" s="182" t="n">
        <f aca="false">IF(N844="zákl. přenesená",J844,0)</f>
        <v>0</v>
      </c>
      <c r="BH844" s="182" t="n">
        <f aca="false">IF(N844="sníž. přenesená",J844,0)</f>
        <v>0</v>
      </c>
      <c r="BI844" s="182" t="n">
        <f aca="false">IF(N844="nulová",J844,0)</f>
        <v>0</v>
      </c>
      <c r="BJ844" s="3" t="s">
        <v>78</v>
      </c>
      <c r="BK844" s="182" t="n">
        <f aca="false">ROUND(I844*H844,2)</f>
        <v>0</v>
      </c>
      <c r="BL844" s="3" t="s">
        <v>292</v>
      </c>
      <c r="BM844" s="181" t="s">
        <v>1916</v>
      </c>
    </row>
    <row r="845" s="27" customFormat="true" ht="12.8" hidden="false" customHeight="false" outlineLevel="0" collapsed="false">
      <c r="A845" s="22"/>
      <c r="B845" s="23"/>
      <c r="C845" s="22"/>
      <c r="D845" s="183" t="s">
        <v>198</v>
      </c>
      <c r="E845" s="22"/>
      <c r="F845" s="184" t="s">
        <v>1917</v>
      </c>
      <c r="G845" s="22"/>
      <c r="H845" s="22"/>
      <c r="I845" s="185"/>
      <c r="J845" s="22"/>
      <c r="K845" s="22"/>
      <c r="L845" s="23"/>
      <c r="M845" s="186"/>
      <c r="N845" s="187"/>
      <c r="O845" s="55"/>
      <c r="P845" s="55"/>
      <c r="Q845" s="55"/>
      <c r="R845" s="55"/>
      <c r="S845" s="55"/>
      <c r="T845" s="56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98</v>
      </c>
      <c r="AU845" s="3" t="s">
        <v>80</v>
      </c>
    </row>
    <row r="846" s="188" customFormat="true" ht="12.8" hidden="false" customHeight="false" outlineLevel="0" collapsed="false">
      <c r="B846" s="189"/>
      <c r="D846" s="190" t="s">
        <v>144</v>
      </c>
      <c r="F846" s="192" t="s">
        <v>1918</v>
      </c>
      <c r="H846" s="193" t="n">
        <v>557.85</v>
      </c>
      <c r="I846" s="194"/>
      <c r="L846" s="189"/>
      <c r="M846" s="195"/>
      <c r="N846" s="196"/>
      <c r="O846" s="196"/>
      <c r="P846" s="196"/>
      <c r="Q846" s="196"/>
      <c r="R846" s="196"/>
      <c r="S846" s="196"/>
      <c r="T846" s="197"/>
      <c r="AT846" s="191" t="s">
        <v>144</v>
      </c>
      <c r="AU846" s="191" t="s">
        <v>80</v>
      </c>
      <c r="AV846" s="188" t="s">
        <v>80</v>
      </c>
      <c r="AW846" s="188" t="s">
        <v>3</v>
      </c>
      <c r="AX846" s="188" t="s">
        <v>78</v>
      </c>
      <c r="AY846" s="191" t="s">
        <v>190</v>
      </c>
    </row>
    <row r="847" s="27" customFormat="true" ht="16.5" hidden="false" customHeight="true" outlineLevel="0" collapsed="false">
      <c r="A847" s="22"/>
      <c r="B847" s="169"/>
      <c r="C847" s="170" t="s">
        <v>1919</v>
      </c>
      <c r="D847" s="170" t="s">
        <v>192</v>
      </c>
      <c r="E847" s="171" t="s">
        <v>1920</v>
      </c>
      <c r="F847" s="172" t="s">
        <v>1921</v>
      </c>
      <c r="G847" s="173" t="s">
        <v>135</v>
      </c>
      <c r="H847" s="174" t="n">
        <v>62.68</v>
      </c>
      <c r="I847" s="175"/>
      <c r="J847" s="176" t="n">
        <f aca="false">ROUND(I847*H847,2)</f>
        <v>0</v>
      </c>
      <c r="K847" s="172" t="s">
        <v>195</v>
      </c>
      <c r="L847" s="23"/>
      <c r="M847" s="177"/>
      <c r="N847" s="178" t="s">
        <v>42</v>
      </c>
      <c r="O847" s="55"/>
      <c r="P847" s="179" t="n">
        <f aca="false">O847*H847</f>
        <v>0</v>
      </c>
      <c r="Q847" s="179" t="n">
        <v>0</v>
      </c>
      <c r="R847" s="179" t="n">
        <f aca="false">Q847*H847</f>
        <v>0</v>
      </c>
      <c r="S847" s="179" t="n">
        <v>0.00015</v>
      </c>
      <c r="T847" s="180" t="n">
        <f aca="false">S847*H847</f>
        <v>0.009402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1" t="s">
        <v>292</v>
      </c>
      <c r="AT847" s="181" t="s">
        <v>192</v>
      </c>
      <c r="AU847" s="181" t="s">
        <v>80</v>
      </c>
      <c r="AY847" s="3" t="s">
        <v>190</v>
      </c>
      <c r="BE847" s="182" t="n">
        <f aca="false">IF(N847="základní",J847,0)</f>
        <v>0</v>
      </c>
      <c r="BF847" s="182" t="n">
        <f aca="false">IF(N847="snížená",J847,0)</f>
        <v>0</v>
      </c>
      <c r="BG847" s="182" t="n">
        <f aca="false">IF(N847="zákl. přenesená",J847,0)</f>
        <v>0</v>
      </c>
      <c r="BH847" s="182" t="n">
        <f aca="false">IF(N847="sníž. přenesená",J847,0)</f>
        <v>0</v>
      </c>
      <c r="BI847" s="182" t="n">
        <f aca="false">IF(N847="nulová",J847,0)</f>
        <v>0</v>
      </c>
      <c r="BJ847" s="3" t="s">
        <v>78</v>
      </c>
      <c r="BK847" s="182" t="n">
        <f aca="false">ROUND(I847*H847,2)</f>
        <v>0</v>
      </c>
      <c r="BL847" s="3" t="s">
        <v>292</v>
      </c>
      <c r="BM847" s="181" t="s">
        <v>1922</v>
      </c>
    </row>
    <row r="848" s="27" customFormat="true" ht="12.8" hidden="false" customHeight="false" outlineLevel="0" collapsed="false">
      <c r="A848" s="22"/>
      <c r="B848" s="23"/>
      <c r="C848" s="22"/>
      <c r="D848" s="183" t="s">
        <v>198</v>
      </c>
      <c r="E848" s="22"/>
      <c r="F848" s="184" t="s">
        <v>1923</v>
      </c>
      <c r="G848" s="22"/>
      <c r="H848" s="22"/>
      <c r="I848" s="185"/>
      <c r="J848" s="22"/>
      <c r="K848" s="22"/>
      <c r="L848" s="23"/>
      <c r="M848" s="186"/>
      <c r="N848" s="187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98</v>
      </c>
      <c r="AU848" s="3" t="s">
        <v>80</v>
      </c>
    </row>
    <row r="849" s="188" customFormat="true" ht="12.8" hidden="false" customHeight="false" outlineLevel="0" collapsed="false">
      <c r="B849" s="189"/>
      <c r="D849" s="190" t="s">
        <v>144</v>
      </c>
      <c r="F849" s="192" t="s">
        <v>1924</v>
      </c>
      <c r="H849" s="193" t="n">
        <v>62.68</v>
      </c>
      <c r="I849" s="194"/>
      <c r="L849" s="189"/>
      <c r="M849" s="195"/>
      <c r="N849" s="196"/>
      <c r="O849" s="196"/>
      <c r="P849" s="196"/>
      <c r="Q849" s="196"/>
      <c r="R849" s="196"/>
      <c r="S849" s="196"/>
      <c r="T849" s="197"/>
      <c r="AT849" s="191" t="s">
        <v>144</v>
      </c>
      <c r="AU849" s="191" t="s">
        <v>80</v>
      </c>
      <c r="AV849" s="188" t="s">
        <v>80</v>
      </c>
      <c r="AW849" s="188" t="s">
        <v>3</v>
      </c>
      <c r="AX849" s="188" t="s">
        <v>78</v>
      </c>
      <c r="AY849" s="191" t="s">
        <v>190</v>
      </c>
    </row>
    <row r="850" s="27" customFormat="true" ht="16.5" hidden="false" customHeight="true" outlineLevel="0" collapsed="false">
      <c r="A850" s="22"/>
      <c r="B850" s="169"/>
      <c r="C850" s="170" t="s">
        <v>1925</v>
      </c>
      <c r="D850" s="170" t="s">
        <v>192</v>
      </c>
      <c r="E850" s="171" t="s">
        <v>1926</v>
      </c>
      <c r="F850" s="172" t="s">
        <v>1927</v>
      </c>
      <c r="G850" s="173" t="s">
        <v>135</v>
      </c>
      <c r="H850" s="174" t="n">
        <v>380</v>
      </c>
      <c r="I850" s="175"/>
      <c r="J850" s="176" t="n">
        <f aca="false">ROUND(I850*H850,2)</f>
        <v>0</v>
      </c>
      <c r="K850" s="172" t="s">
        <v>195</v>
      </c>
      <c r="L850" s="23"/>
      <c r="M850" s="177"/>
      <c r="N850" s="178" t="s">
        <v>42</v>
      </c>
      <c r="O850" s="55"/>
      <c r="P850" s="179" t="n">
        <f aca="false">O850*H850</f>
        <v>0</v>
      </c>
      <c r="Q850" s="179" t="n">
        <v>0</v>
      </c>
      <c r="R850" s="179" t="n">
        <f aca="false">Q850*H850</f>
        <v>0</v>
      </c>
      <c r="S850" s="179" t="n">
        <v>3E-005</v>
      </c>
      <c r="T850" s="180" t="n">
        <f aca="false">S850*H850</f>
        <v>0.0114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1" t="s">
        <v>292</v>
      </c>
      <c r="AT850" s="181" t="s">
        <v>192</v>
      </c>
      <c r="AU850" s="181" t="s">
        <v>80</v>
      </c>
      <c r="AY850" s="3" t="s">
        <v>190</v>
      </c>
      <c r="BE850" s="182" t="n">
        <f aca="false">IF(N850="základní",J850,0)</f>
        <v>0</v>
      </c>
      <c r="BF850" s="182" t="n">
        <f aca="false">IF(N850="snížená",J850,0)</f>
        <v>0</v>
      </c>
      <c r="BG850" s="182" t="n">
        <f aca="false">IF(N850="zákl. přenesená",J850,0)</f>
        <v>0</v>
      </c>
      <c r="BH850" s="182" t="n">
        <f aca="false">IF(N850="sníž. přenesená",J850,0)</f>
        <v>0</v>
      </c>
      <c r="BI850" s="182" t="n">
        <f aca="false">IF(N850="nulová",J850,0)</f>
        <v>0</v>
      </c>
      <c r="BJ850" s="3" t="s">
        <v>78</v>
      </c>
      <c r="BK850" s="182" t="n">
        <f aca="false">ROUND(I850*H850,2)</f>
        <v>0</v>
      </c>
      <c r="BL850" s="3" t="s">
        <v>292</v>
      </c>
      <c r="BM850" s="181" t="s">
        <v>1928</v>
      </c>
    </row>
    <row r="851" s="27" customFormat="true" ht="12.8" hidden="false" customHeight="false" outlineLevel="0" collapsed="false">
      <c r="A851" s="22"/>
      <c r="B851" s="23"/>
      <c r="C851" s="22"/>
      <c r="D851" s="183" t="s">
        <v>198</v>
      </c>
      <c r="E851" s="22"/>
      <c r="F851" s="184" t="s">
        <v>1929</v>
      </c>
      <c r="G851" s="22"/>
      <c r="H851" s="22"/>
      <c r="I851" s="185"/>
      <c r="J851" s="22"/>
      <c r="K851" s="22"/>
      <c r="L851" s="23"/>
      <c r="M851" s="186"/>
      <c r="N851" s="187"/>
      <c r="O851" s="55"/>
      <c r="P851" s="55"/>
      <c r="Q851" s="55"/>
      <c r="R851" s="55"/>
      <c r="S851" s="55"/>
      <c r="T851" s="56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198</v>
      </c>
      <c r="AU851" s="3" t="s">
        <v>80</v>
      </c>
    </row>
    <row r="852" s="188" customFormat="true" ht="12.8" hidden="false" customHeight="false" outlineLevel="0" collapsed="false">
      <c r="B852" s="189"/>
      <c r="D852" s="190" t="s">
        <v>144</v>
      </c>
      <c r="E852" s="191"/>
      <c r="F852" s="192" t="s">
        <v>1930</v>
      </c>
      <c r="H852" s="193" t="n">
        <v>380</v>
      </c>
      <c r="I852" s="194"/>
      <c r="L852" s="189"/>
      <c r="M852" s="195"/>
      <c r="N852" s="196"/>
      <c r="O852" s="196"/>
      <c r="P852" s="196"/>
      <c r="Q852" s="196"/>
      <c r="R852" s="196"/>
      <c r="S852" s="196"/>
      <c r="T852" s="197"/>
      <c r="AT852" s="191" t="s">
        <v>144</v>
      </c>
      <c r="AU852" s="191" t="s">
        <v>80</v>
      </c>
      <c r="AV852" s="188" t="s">
        <v>80</v>
      </c>
      <c r="AW852" s="188" t="s">
        <v>32</v>
      </c>
      <c r="AX852" s="188" t="s">
        <v>78</v>
      </c>
      <c r="AY852" s="191" t="s">
        <v>190</v>
      </c>
    </row>
    <row r="853" s="27" customFormat="true" ht="16.5" hidden="false" customHeight="true" outlineLevel="0" collapsed="false">
      <c r="A853" s="22"/>
      <c r="B853" s="169"/>
      <c r="C853" s="212" t="s">
        <v>1931</v>
      </c>
      <c r="D853" s="212" t="s">
        <v>652</v>
      </c>
      <c r="E853" s="213" t="s">
        <v>1932</v>
      </c>
      <c r="F853" s="214" t="s">
        <v>1933</v>
      </c>
      <c r="G853" s="215" t="s">
        <v>135</v>
      </c>
      <c r="H853" s="216" t="n">
        <v>437</v>
      </c>
      <c r="I853" s="217"/>
      <c r="J853" s="218" t="n">
        <f aca="false">ROUND(I853*H853,2)</f>
        <v>0</v>
      </c>
      <c r="K853" s="214" t="s">
        <v>195</v>
      </c>
      <c r="L853" s="219"/>
      <c r="M853" s="220"/>
      <c r="N853" s="221" t="s">
        <v>42</v>
      </c>
      <c r="O853" s="55"/>
      <c r="P853" s="179" t="n">
        <f aca="false">O853*H853</f>
        <v>0</v>
      </c>
      <c r="Q853" s="179" t="n">
        <v>5E-005</v>
      </c>
      <c r="R853" s="179" t="n">
        <f aca="false">Q853*H853</f>
        <v>0.02185</v>
      </c>
      <c r="S853" s="179" t="n">
        <v>0</v>
      </c>
      <c r="T853" s="180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81" t="s">
        <v>395</v>
      </c>
      <c r="AT853" s="181" t="s">
        <v>652</v>
      </c>
      <c r="AU853" s="181" t="s">
        <v>80</v>
      </c>
      <c r="AY853" s="3" t="s">
        <v>190</v>
      </c>
      <c r="BE853" s="182" t="n">
        <f aca="false">IF(N853="základní",J853,0)</f>
        <v>0</v>
      </c>
      <c r="BF853" s="182" t="n">
        <f aca="false">IF(N853="snížená",J853,0)</f>
        <v>0</v>
      </c>
      <c r="BG853" s="182" t="n">
        <f aca="false">IF(N853="zákl. přenesená",J853,0)</f>
        <v>0</v>
      </c>
      <c r="BH853" s="182" t="n">
        <f aca="false">IF(N853="sníž. přenesená",J853,0)</f>
        <v>0</v>
      </c>
      <c r="BI853" s="182" t="n">
        <f aca="false">IF(N853="nulová",J853,0)</f>
        <v>0</v>
      </c>
      <c r="BJ853" s="3" t="s">
        <v>78</v>
      </c>
      <c r="BK853" s="182" t="n">
        <f aca="false">ROUND(I853*H853,2)</f>
        <v>0</v>
      </c>
      <c r="BL853" s="3" t="s">
        <v>292</v>
      </c>
      <c r="BM853" s="181" t="s">
        <v>1934</v>
      </c>
    </row>
    <row r="854" s="188" customFormat="true" ht="12.8" hidden="false" customHeight="false" outlineLevel="0" collapsed="false">
      <c r="B854" s="189"/>
      <c r="D854" s="190" t="s">
        <v>144</v>
      </c>
      <c r="F854" s="192" t="s">
        <v>1935</v>
      </c>
      <c r="H854" s="193" t="n">
        <v>437</v>
      </c>
      <c r="I854" s="194"/>
      <c r="L854" s="189"/>
      <c r="M854" s="195"/>
      <c r="N854" s="196"/>
      <c r="O854" s="196"/>
      <c r="P854" s="196"/>
      <c r="Q854" s="196"/>
      <c r="R854" s="196"/>
      <c r="S854" s="196"/>
      <c r="T854" s="197"/>
      <c r="AT854" s="191" t="s">
        <v>144</v>
      </c>
      <c r="AU854" s="191" t="s">
        <v>80</v>
      </c>
      <c r="AV854" s="188" t="s">
        <v>80</v>
      </c>
      <c r="AW854" s="188" t="s">
        <v>3</v>
      </c>
      <c r="AX854" s="188" t="s">
        <v>78</v>
      </c>
      <c r="AY854" s="191" t="s">
        <v>190</v>
      </c>
    </row>
    <row r="855" s="27" customFormat="true" ht="16.5" hidden="false" customHeight="true" outlineLevel="0" collapsed="false">
      <c r="A855" s="22"/>
      <c r="B855" s="169"/>
      <c r="C855" s="170" t="s">
        <v>1936</v>
      </c>
      <c r="D855" s="170" t="s">
        <v>192</v>
      </c>
      <c r="E855" s="171" t="s">
        <v>1937</v>
      </c>
      <c r="F855" s="172" t="s">
        <v>1938</v>
      </c>
      <c r="G855" s="173" t="s">
        <v>135</v>
      </c>
      <c r="H855" s="174" t="n">
        <v>557.85</v>
      </c>
      <c r="I855" s="175"/>
      <c r="J855" s="176" t="n">
        <f aca="false">ROUND(I855*H855,2)</f>
        <v>0</v>
      </c>
      <c r="K855" s="172" t="s">
        <v>195</v>
      </c>
      <c r="L855" s="23"/>
      <c r="M855" s="177"/>
      <c r="N855" s="178" t="s">
        <v>42</v>
      </c>
      <c r="O855" s="55"/>
      <c r="P855" s="179" t="n">
        <f aca="false">O855*H855</f>
        <v>0</v>
      </c>
      <c r="Q855" s="179" t="n">
        <v>0.0002</v>
      </c>
      <c r="R855" s="179" t="n">
        <f aca="false">Q855*H855</f>
        <v>0.11157</v>
      </c>
      <c r="S855" s="179" t="n">
        <v>0</v>
      </c>
      <c r="T855" s="180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1" t="s">
        <v>292</v>
      </c>
      <c r="AT855" s="181" t="s">
        <v>192</v>
      </c>
      <c r="AU855" s="181" t="s">
        <v>80</v>
      </c>
      <c r="AY855" s="3" t="s">
        <v>190</v>
      </c>
      <c r="BE855" s="182" t="n">
        <f aca="false">IF(N855="základní",J855,0)</f>
        <v>0</v>
      </c>
      <c r="BF855" s="182" t="n">
        <f aca="false">IF(N855="snížená",J855,0)</f>
        <v>0</v>
      </c>
      <c r="BG855" s="182" t="n">
        <f aca="false">IF(N855="zákl. přenesená",J855,0)</f>
        <v>0</v>
      </c>
      <c r="BH855" s="182" t="n">
        <f aca="false">IF(N855="sníž. přenesená",J855,0)</f>
        <v>0</v>
      </c>
      <c r="BI855" s="182" t="n">
        <f aca="false">IF(N855="nulová",J855,0)</f>
        <v>0</v>
      </c>
      <c r="BJ855" s="3" t="s">
        <v>78</v>
      </c>
      <c r="BK855" s="182" t="n">
        <f aca="false">ROUND(I855*H855,2)</f>
        <v>0</v>
      </c>
      <c r="BL855" s="3" t="s">
        <v>292</v>
      </c>
      <c r="BM855" s="181" t="s">
        <v>1939</v>
      </c>
    </row>
    <row r="856" s="27" customFormat="true" ht="12.8" hidden="false" customHeight="false" outlineLevel="0" collapsed="false">
      <c r="A856" s="22"/>
      <c r="B856" s="23"/>
      <c r="C856" s="22"/>
      <c r="D856" s="183" t="s">
        <v>198</v>
      </c>
      <c r="E856" s="22"/>
      <c r="F856" s="184" t="s">
        <v>1940</v>
      </c>
      <c r="G856" s="22"/>
      <c r="H856" s="22"/>
      <c r="I856" s="185"/>
      <c r="J856" s="22"/>
      <c r="K856" s="22"/>
      <c r="L856" s="23"/>
      <c r="M856" s="186"/>
      <c r="N856" s="187"/>
      <c r="O856" s="55"/>
      <c r="P856" s="55"/>
      <c r="Q856" s="55"/>
      <c r="R856" s="55"/>
      <c r="S856" s="55"/>
      <c r="T856" s="56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T856" s="3" t="s">
        <v>198</v>
      </c>
      <c r="AU856" s="3" t="s">
        <v>80</v>
      </c>
    </row>
    <row r="857" s="188" customFormat="true" ht="12.8" hidden="false" customHeight="false" outlineLevel="0" collapsed="false">
      <c r="B857" s="189"/>
      <c r="D857" s="190" t="s">
        <v>144</v>
      </c>
      <c r="F857" s="192" t="s">
        <v>1918</v>
      </c>
      <c r="H857" s="193" t="n">
        <v>557.85</v>
      </c>
      <c r="I857" s="194"/>
      <c r="L857" s="189"/>
      <c r="M857" s="195"/>
      <c r="N857" s="196"/>
      <c r="O857" s="196"/>
      <c r="P857" s="196"/>
      <c r="Q857" s="196"/>
      <c r="R857" s="196"/>
      <c r="S857" s="196"/>
      <c r="T857" s="197"/>
      <c r="AT857" s="191" t="s">
        <v>144</v>
      </c>
      <c r="AU857" s="191" t="s">
        <v>80</v>
      </c>
      <c r="AV857" s="188" t="s">
        <v>80</v>
      </c>
      <c r="AW857" s="188" t="s">
        <v>3</v>
      </c>
      <c r="AX857" s="188" t="s">
        <v>78</v>
      </c>
      <c r="AY857" s="191" t="s">
        <v>190</v>
      </c>
    </row>
    <row r="858" s="27" customFormat="true" ht="24.15" hidden="false" customHeight="true" outlineLevel="0" collapsed="false">
      <c r="A858" s="22"/>
      <c r="B858" s="169"/>
      <c r="C858" s="170" t="s">
        <v>1941</v>
      </c>
      <c r="D858" s="170" t="s">
        <v>192</v>
      </c>
      <c r="E858" s="171" t="s">
        <v>1942</v>
      </c>
      <c r="F858" s="172" t="s">
        <v>1943</v>
      </c>
      <c r="G858" s="173" t="s">
        <v>135</v>
      </c>
      <c r="H858" s="174" t="n">
        <v>557.85</v>
      </c>
      <c r="I858" s="175"/>
      <c r="J858" s="176" t="n">
        <f aca="false">ROUND(I858*H858,2)</f>
        <v>0</v>
      </c>
      <c r="K858" s="172" t="s">
        <v>195</v>
      </c>
      <c r="L858" s="23"/>
      <c r="M858" s="177"/>
      <c r="N858" s="178" t="s">
        <v>42</v>
      </c>
      <c r="O858" s="55"/>
      <c r="P858" s="179" t="n">
        <f aca="false">O858*H858</f>
        <v>0</v>
      </c>
      <c r="Q858" s="179" t="n">
        <v>0.00026</v>
      </c>
      <c r="R858" s="179" t="n">
        <f aca="false">Q858*H858</f>
        <v>0.145041</v>
      </c>
      <c r="S858" s="179" t="n">
        <v>0</v>
      </c>
      <c r="T858" s="180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1" t="s">
        <v>292</v>
      </c>
      <c r="AT858" s="181" t="s">
        <v>192</v>
      </c>
      <c r="AU858" s="181" t="s">
        <v>80</v>
      </c>
      <c r="AY858" s="3" t="s">
        <v>190</v>
      </c>
      <c r="BE858" s="182" t="n">
        <f aca="false">IF(N858="základní",J858,0)</f>
        <v>0</v>
      </c>
      <c r="BF858" s="182" t="n">
        <f aca="false">IF(N858="snížená",J858,0)</f>
        <v>0</v>
      </c>
      <c r="BG858" s="182" t="n">
        <f aca="false">IF(N858="zákl. přenesená",J858,0)</f>
        <v>0</v>
      </c>
      <c r="BH858" s="182" t="n">
        <f aca="false">IF(N858="sníž. přenesená",J858,0)</f>
        <v>0</v>
      </c>
      <c r="BI858" s="182" t="n">
        <f aca="false">IF(N858="nulová",J858,0)</f>
        <v>0</v>
      </c>
      <c r="BJ858" s="3" t="s">
        <v>78</v>
      </c>
      <c r="BK858" s="182" t="n">
        <f aca="false">ROUND(I858*H858,2)</f>
        <v>0</v>
      </c>
      <c r="BL858" s="3" t="s">
        <v>292</v>
      </c>
      <c r="BM858" s="181" t="s">
        <v>1944</v>
      </c>
    </row>
    <row r="859" s="27" customFormat="true" ht="12.8" hidden="false" customHeight="false" outlineLevel="0" collapsed="false">
      <c r="A859" s="22"/>
      <c r="B859" s="23"/>
      <c r="C859" s="22"/>
      <c r="D859" s="183" t="s">
        <v>198</v>
      </c>
      <c r="E859" s="22"/>
      <c r="F859" s="184" t="s">
        <v>1945</v>
      </c>
      <c r="G859" s="22"/>
      <c r="H859" s="22"/>
      <c r="I859" s="185"/>
      <c r="J859" s="22"/>
      <c r="K859" s="22"/>
      <c r="L859" s="23"/>
      <c r="M859" s="186"/>
      <c r="N859" s="187"/>
      <c r="O859" s="55"/>
      <c r="P859" s="55"/>
      <c r="Q859" s="55"/>
      <c r="R859" s="55"/>
      <c r="S859" s="55"/>
      <c r="T859" s="56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98</v>
      </c>
      <c r="AU859" s="3" t="s">
        <v>80</v>
      </c>
    </row>
    <row r="860" s="188" customFormat="true" ht="12.8" hidden="false" customHeight="false" outlineLevel="0" collapsed="false">
      <c r="B860" s="189"/>
      <c r="D860" s="190" t="s">
        <v>144</v>
      </c>
      <c r="E860" s="191"/>
      <c r="F860" s="192" t="s">
        <v>1946</v>
      </c>
      <c r="H860" s="193" t="n">
        <v>56.22</v>
      </c>
      <c r="I860" s="194"/>
      <c r="L860" s="189"/>
      <c r="M860" s="195"/>
      <c r="N860" s="196"/>
      <c r="O860" s="196"/>
      <c r="P860" s="196"/>
      <c r="Q860" s="196"/>
      <c r="R860" s="196"/>
      <c r="S860" s="196"/>
      <c r="T860" s="197"/>
      <c r="AT860" s="191" t="s">
        <v>144</v>
      </c>
      <c r="AU860" s="191" t="s">
        <v>80</v>
      </c>
      <c r="AV860" s="188" t="s">
        <v>80</v>
      </c>
      <c r="AW860" s="188" t="s">
        <v>32</v>
      </c>
      <c r="AX860" s="188" t="s">
        <v>71</v>
      </c>
      <c r="AY860" s="191" t="s">
        <v>190</v>
      </c>
    </row>
    <row r="861" s="188" customFormat="true" ht="12.8" hidden="false" customHeight="false" outlineLevel="0" collapsed="false">
      <c r="B861" s="189"/>
      <c r="D861" s="190" t="s">
        <v>144</v>
      </c>
      <c r="E861" s="191"/>
      <c r="F861" s="192" t="s">
        <v>1947</v>
      </c>
      <c r="H861" s="193" t="n">
        <v>78.51</v>
      </c>
      <c r="I861" s="194"/>
      <c r="L861" s="189"/>
      <c r="M861" s="195"/>
      <c r="N861" s="196"/>
      <c r="O861" s="196"/>
      <c r="P861" s="196"/>
      <c r="Q861" s="196"/>
      <c r="R861" s="196"/>
      <c r="S861" s="196"/>
      <c r="T861" s="197"/>
      <c r="AT861" s="191" t="s">
        <v>144</v>
      </c>
      <c r="AU861" s="191" t="s">
        <v>80</v>
      </c>
      <c r="AV861" s="188" t="s">
        <v>80</v>
      </c>
      <c r="AW861" s="188" t="s">
        <v>32</v>
      </c>
      <c r="AX861" s="188" t="s">
        <v>71</v>
      </c>
      <c r="AY861" s="191" t="s">
        <v>190</v>
      </c>
    </row>
    <row r="862" s="188" customFormat="true" ht="12.8" hidden="false" customHeight="false" outlineLevel="0" collapsed="false">
      <c r="B862" s="189"/>
      <c r="D862" s="190" t="s">
        <v>144</v>
      </c>
      <c r="E862" s="191"/>
      <c r="F862" s="192" t="s">
        <v>1948</v>
      </c>
      <c r="H862" s="193" t="n">
        <v>116.88</v>
      </c>
      <c r="I862" s="194"/>
      <c r="L862" s="189"/>
      <c r="M862" s="195"/>
      <c r="N862" s="196"/>
      <c r="O862" s="196"/>
      <c r="P862" s="196"/>
      <c r="Q862" s="196"/>
      <c r="R862" s="196"/>
      <c r="S862" s="196"/>
      <c r="T862" s="197"/>
      <c r="AT862" s="191" t="s">
        <v>144</v>
      </c>
      <c r="AU862" s="191" t="s">
        <v>80</v>
      </c>
      <c r="AV862" s="188" t="s">
        <v>80</v>
      </c>
      <c r="AW862" s="188" t="s">
        <v>32</v>
      </c>
      <c r="AX862" s="188" t="s">
        <v>71</v>
      </c>
      <c r="AY862" s="191" t="s">
        <v>190</v>
      </c>
    </row>
    <row r="863" s="188" customFormat="true" ht="12.8" hidden="false" customHeight="false" outlineLevel="0" collapsed="false">
      <c r="B863" s="189"/>
      <c r="D863" s="190" t="s">
        <v>144</v>
      </c>
      <c r="E863" s="191"/>
      <c r="F863" s="192" t="s">
        <v>1949</v>
      </c>
      <c r="H863" s="193" t="n">
        <v>91.62</v>
      </c>
      <c r="I863" s="194"/>
      <c r="L863" s="189"/>
      <c r="M863" s="195"/>
      <c r="N863" s="196"/>
      <c r="O863" s="196"/>
      <c r="P863" s="196"/>
      <c r="Q863" s="196"/>
      <c r="R863" s="196"/>
      <c r="S863" s="196"/>
      <c r="T863" s="197"/>
      <c r="AT863" s="191" t="s">
        <v>144</v>
      </c>
      <c r="AU863" s="191" t="s">
        <v>80</v>
      </c>
      <c r="AV863" s="188" t="s">
        <v>80</v>
      </c>
      <c r="AW863" s="188" t="s">
        <v>32</v>
      </c>
      <c r="AX863" s="188" t="s">
        <v>71</v>
      </c>
      <c r="AY863" s="191" t="s">
        <v>190</v>
      </c>
    </row>
    <row r="864" s="188" customFormat="true" ht="12.8" hidden="false" customHeight="false" outlineLevel="0" collapsed="false">
      <c r="B864" s="189"/>
      <c r="D864" s="190" t="s">
        <v>144</v>
      </c>
      <c r="E864" s="191"/>
      <c r="F864" s="192" t="s">
        <v>1950</v>
      </c>
      <c r="H864" s="193" t="n">
        <v>82.24</v>
      </c>
      <c r="I864" s="194"/>
      <c r="L864" s="189"/>
      <c r="M864" s="195"/>
      <c r="N864" s="196"/>
      <c r="O864" s="196"/>
      <c r="P864" s="196"/>
      <c r="Q864" s="196"/>
      <c r="R864" s="196"/>
      <c r="S864" s="196"/>
      <c r="T864" s="197"/>
      <c r="AT864" s="191" t="s">
        <v>144</v>
      </c>
      <c r="AU864" s="191" t="s">
        <v>80</v>
      </c>
      <c r="AV864" s="188" t="s">
        <v>80</v>
      </c>
      <c r="AW864" s="188" t="s">
        <v>32</v>
      </c>
      <c r="AX864" s="188" t="s">
        <v>71</v>
      </c>
      <c r="AY864" s="191" t="s">
        <v>190</v>
      </c>
    </row>
    <row r="865" s="188" customFormat="true" ht="12.8" hidden="false" customHeight="false" outlineLevel="0" collapsed="false">
      <c r="B865" s="189"/>
      <c r="D865" s="190" t="s">
        <v>144</v>
      </c>
      <c r="E865" s="191"/>
      <c r="F865" s="192" t="s">
        <v>1951</v>
      </c>
      <c r="H865" s="193" t="n">
        <v>114.18</v>
      </c>
      <c r="I865" s="194"/>
      <c r="L865" s="189"/>
      <c r="M865" s="195"/>
      <c r="N865" s="196"/>
      <c r="O865" s="196"/>
      <c r="P865" s="196"/>
      <c r="Q865" s="196"/>
      <c r="R865" s="196"/>
      <c r="S865" s="196"/>
      <c r="T865" s="197"/>
      <c r="AT865" s="191" t="s">
        <v>144</v>
      </c>
      <c r="AU865" s="191" t="s">
        <v>80</v>
      </c>
      <c r="AV865" s="188" t="s">
        <v>80</v>
      </c>
      <c r="AW865" s="188" t="s">
        <v>32</v>
      </c>
      <c r="AX865" s="188" t="s">
        <v>71</v>
      </c>
      <c r="AY865" s="191" t="s">
        <v>190</v>
      </c>
    </row>
    <row r="866" s="188" customFormat="true" ht="12.8" hidden="false" customHeight="false" outlineLevel="0" collapsed="false">
      <c r="B866" s="189"/>
      <c r="D866" s="190" t="s">
        <v>144</v>
      </c>
      <c r="E866" s="191"/>
      <c r="F866" s="192" t="s">
        <v>1952</v>
      </c>
      <c r="H866" s="193" t="n">
        <v>11.1</v>
      </c>
      <c r="I866" s="194"/>
      <c r="L866" s="189"/>
      <c r="M866" s="195"/>
      <c r="N866" s="196"/>
      <c r="O866" s="196"/>
      <c r="P866" s="196"/>
      <c r="Q866" s="196"/>
      <c r="R866" s="196"/>
      <c r="S866" s="196"/>
      <c r="T866" s="197"/>
      <c r="AT866" s="191" t="s">
        <v>144</v>
      </c>
      <c r="AU866" s="191" t="s">
        <v>80</v>
      </c>
      <c r="AV866" s="188" t="s">
        <v>80</v>
      </c>
      <c r="AW866" s="188" t="s">
        <v>32</v>
      </c>
      <c r="AX866" s="188" t="s">
        <v>71</v>
      </c>
      <c r="AY866" s="191" t="s">
        <v>190</v>
      </c>
    </row>
    <row r="867" s="188" customFormat="true" ht="12.8" hidden="false" customHeight="false" outlineLevel="0" collapsed="false">
      <c r="B867" s="189"/>
      <c r="D867" s="190" t="s">
        <v>144</v>
      </c>
      <c r="E867" s="191"/>
      <c r="F867" s="192" t="s">
        <v>1953</v>
      </c>
      <c r="H867" s="193" t="n">
        <v>7.1</v>
      </c>
      <c r="I867" s="194"/>
      <c r="L867" s="189"/>
      <c r="M867" s="195"/>
      <c r="N867" s="196"/>
      <c r="O867" s="196"/>
      <c r="P867" s="196"/>
      <c r="Q867" s="196"/>
      <c r="R867" s="196"/>
      <c r="S867" s="196"/>
      <c r="T867" s="197"/>
      <c r="AT867" s="191" t="s">
        <v>144</v>
      </c>
      <c r="AU867" s="191" t="s">
        <v>80</v>
      </c>
      <c r="AV867" s="188" t="s">
        <v>80</v>
      </c>
      <c r="AW867" s="188" t="s">
        <v>32</v>
      </c>
      <c r="AX867" s="188" t="s">
        <v>71</v>
      </c>
      <c r="AY867" s="191" t="s">
        <v>190</v>
      </c>
    </row>
    <row r="868" s="199" customFormat="true" ht="12.8" hidden="false" customHeight="false" outlineLevel="0" collapsed="false">
      <c r="B868" s="200"/>
      <c r="D868" s="190" t="s">
        <v>144</v>
      </c>
      <c r="E868" s="201"/>
      <c r="F868" s="202" t="s">
        <v>269</v>
      </c>
      <c r="H868" s="203" t="n">
        <v>557.85</v>
      </c>
      <c r="I868" s="204"/>
      <c r="L868" s="200"/>
      <c r="M868" s="205"/>
      <c r="N868" s="206"/>
      <c r="O868" s="206"/>
      <c r="P868" s="206"/>
      <c r="Q868" s="206"/>
      <c r="R868" s="206"/>
      <c r="S868" s="206"/>
      <c r="T868" s="207"/>
      <c r="AT868" s="201" t="s">
        <v>144</v>
      </c>
      <c r="AU868" s="201" t="s">
        <v>80</v>
      </c>
      <c r="AV868" s="199" t="s">
        <v>196</v>
      </c>
      <c r="AW868" s="199" t="s">
        <v>32</v>
      </c>
      <c r="AX868" s="199" t="s">
        <v>78</v>
      </c>
      <c r="AY868" s="201" t="s">
        <v>190</v>
      </c>
    </row>
    <row r="869" s="27" customFormat="true" ht="21.75" hidden="false" customHeight="true" outlineLevel="0" collapsed="false">
      <c r="A869" s="22"/>
      <c r="B869" s="169"/>
      <c r="C869" s="170" t="s">
        <v>1954</v>
      </c>
      <c r="D869" s="170" t="s">
        <v>192</v>
      </c>
      <c r="E869" s="171" t="s">
        <v>1955</v>
      </c>
      <c r="F869" s="172" t="s">
        <v>1956</v>
      </c>
      <c r="G869" s="173" t="s">
        <v>135</v>
      </c>
      <c r="H869" s="174" t="n">
        <v>62.68</v>
      </c>
      <c r="I869" s="175"/>
      <c r="J869" s="176" t="n">
        <f aca="false">ROUND(I869*H869,2)</f>
        <v>0</v>
      </c>
      <c r="K869" s="172" t="s">
        <v>195</v>
      </c>
      <c r="L869" s="23"/>
      <c r="M869" s="177"/>
      <c r="N869" s="178" t="s">
        <v>42</v>
      </c>
      <c r="O869" s="55"/>
      <c r="P869" s="179" t="n">
        <f aca="false">O869*H869</f>
        <v>0</v>
      </c>
      <c r="Q869" s="179" t="n">
        <v>0.0002</v>
      </c>
      <c r="R869" s="179" t="n">
        <f aca="false">Q869*H869</f>
        <v>0.012536</v>
      </c>
      <c r="S869" s="179" t="n">
        <v>0</v>
      </c>
      <c r="T869" s="180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1" t="s">
        <v>292</v>
      </c>
      <c r="AT869" s="181" t="s">
        <v>192</v>
      </c>
      <c r="AU869" s="181" t="s">
        <v>80</v>
      </c>
      <c r="AY869" s="3" t="s">
        <v>190</v>
      </c>
      <c r="BE869" s="182" t="n">
        <f aca="false">IF(N869="základní",J869,0)</f>
        <v>0</v>
      </c>
      <c r="BF869" s="182" t="n">
        <f aca="false">IF(N869="snížená",J869,0)</f>
        <v>0</v>
      </c>
      <c r="BG869" s="182" t="n">
        <f aca="false">IF(N869="zákl. přenesená",J869,0)</f>
        <v>0</v>
      </c>
      <c r="BH869" s="182" t="n">
        <f aca="false">IF(N869="sníž. přenesená",J869,0)</f>
        <v>0</v>
      </c>
      <c r="BI869" s="182" t="n">
        <f aca="false">IF(N869="nulová",J869,0)</f>
        <v>0</v>
      </c>
      <c r="BJ869" s="3" t="s">
        <v>78</v>
      </c>
      <c r="BK869" s="182" t="n">
        <f aca="false">ROUND(I869*H869,2)</f>
        <v>0</v>
      </c>
      <c r="BL869" s="3" t="s">
        <v>292</v>
      </c>
      <c r="BM869" s="181" t="s">
        <v>1957</v>
      </c>
    </row>
    <row r="870" s="27" customFormat="true" ht="12.8" hidden="false" customHeight="false" outlineLevel="0" collapsed="false">
      <c r="A870" s="22"/>
      <c r="B870" s="23"/>
      <c r="C870" s="22"/>
      <c r="D870" s="183" t="s">
        <v>198</v>
      </c>
      <c r="E870" s="22"/>
      <c r="F870" s="184" t="s">
        <v>1958</v>
      </c>
      <c r="G870" s="22"/>
      <c r="H870" s="22"/>
      <c r="I870" s="185"/>
      <c r="J870" s="22"/>
      <c r="K870" s="22"/>
      <c r="L870" s="23"/>
      <c r="M870" s="186"/>
      <c r="N870" s="187"/>
      <c r="O870" s="55"/>
      <c r="P870" s="55"/>
      <c r="Q870" s="55"/>
      <c r="R870" s="55"/>
      <c r="S870" s="55"/>
      <c r="T870" s="56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T870" s="3" t="s">
        <v>198</v>
      </c>
      <c r="AU870" s="3" t="s">
        <v>80</v>
      </c>
    </row>
    <row r="871" s="27" customFormat="true" ht="24.15" hidden="false" customHeight="true" outlineLevel="0" collapsed="false">
      <c r="A871" s="22"/>
      <c r="B871" s="169"/>
      <c r="C871" s="170" t="s">
        <v>1959</v>
      </c>
      <c r="D871" s="170" t="s">
        <v>192</v>
      </c>
      <c r="E871" s="171" t="s">
        <v>1960</v>
      </c>
      <c r="F871" s="172" t="s">
        <v>1961</v>
      </c>
      <c r="G871" s="173" t="s">
        <v>135</v>
      </c>
      <c r="H871" s="174" t="n">
        <v>62.68</v>
      </c>
      <c r="I871" s="175"/>
      <c r="J871" s="176" t="n">
        <f aca="false">ROUND(I871*H871,2)</f>
        <v>0</v>
      </c>
      <c r="K871" s="172" t="s">
        <v>195</v>
      </c>
      <c r="L871" s="23"/>
      <c r="M871" s="177"/>
      <c r="N871" s="178" t="s">
        <v>42</v>
      </c>
      <c r="O871" s="55"/>
      <c r="P871" s="179" t="n">
        <f aca="false">O871*H871</f>
        <v>0</v>
      </c>
      <c r="Q871" s="179" t="n">
        <v>0.00026</v>
      </c>
      <c r="R871" s="179" t="n">
        <f aca="false">Q871*H871</f>
        <v>0.0162968</v>
      </c>
      <c r="S871" s="179" t="n">
        <v>0</v>
      </c>
      <c r="T871" s="180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1" t="s">
        <v>292</v>
      </c>
      <c r="AT871" s="181" t="s">
        <v>192</v>
      </c>
      <c r="AU871" s="181" t="s">
        <v>80</v>
      </c>
      <c r="AY871" s="3" t="s">
        <v>190</v>
      </c>
      <c r="BE871" s="182" t="n">
        <f aca="false">IF(N871="základní",J871,0)</f>
        <v>0</v>
      </c>
      <c r="BF871" s="182" t="n">
        <f aca="false">IF(N871="snížená",J871,0)</f>
        <v>0</v>
      </c>
      <c r="BG871" s="182" t="n">
        <f aca="false">IF(N871="zákl. přenesená",J871,0)</f>
        <v>0</v>
      </c>
      <c r="BH871" s="182" t="n">
        <f aca="false">IF(N871="sníž. přenesená",J871,0)</f>
        <v>0</v>
      </c>
      <c r="BI871" s="182" t="n">
        <f aca="false">IF(N871="nulová",J871,0)</f>
        <v>0</v>
      </c>
      <c r="BJ871" s="3" t="s">
        <v>78</v>
      </c>
      <c r="BK871" s="182" t="n">
        <f aca="false">ROUND(I871*H871,2)</f>
        <v>0</v>
      </c>
      <c r="BL871" s="3" t="s">
        <v>292</v>
      </c>
      <c r="BM871" s="181" t="s">
        <v>1962</v>
      </c>
    </row>
    <row r="872" s="27" customFormat="true" ht="12.8" hidden="false" customHeight="false" outlineLevel="0" collapsed="false">
      <c r="A872" s="22"/>
      <c r="B872" s="23"/>
      <c r="C872" s="22"/>
      <c r="D872" s="183" t="s">
        <v>198</v>
      </c>
      <c r="E872" s="22"/>
      <c r="F872" s="184" t="s">
        <v>1963</v>
      </c>
      <c r="G872" s="22"/>
      <c r="H872" s="22"/>
      <c r="I872" s="185"/>
      <c r="J872" s="22"/>
      <c r="K872" s="22"/>
      <c r="L872" s="23"/>
      <c r="M872" s="186"/>
      <c r="N872" s="187"/>
      <c r="O872" s="55"/>
      <c r="P872" s="55"/>
      <c r="Q872" s="55"/>
      <c r="R872" s="55"/>
      <c r="S872" s="55"/>
      <c r="T872" s="56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T872" s="3" t="s">
        <v>198</v>
      </c>
      <c r="AU872" s="3" t="s">
        <v>80</v>
      </c>
    </row>
    <row r="873" s="188" customFormat="true" ht="12.8" hidden="false" customHeight="false" outlineLevel="0" collapsed="false">
      <c r="B873" s="189"/>
      <c r="D873" s="190" t="s">
        <v>144</v>
      </c>
      <c r="E873" s="191"/>
      <c r="F873" s="192" t="s">
        <v>1964</v>
      </c>
      <c r="H873" s="193" t="n">
        <v>62.68</v>
      </c>
      <c r="I873" s="194"/>
      <c r="L873" s="189"/>
      <c r="M873" s="195"/>
      <c r="N873" s="196"/>
      <c r="O873" s="196"/>
      <c r="P873" s="196"/>
      <c r="Q873" s="196"/>
      <c r="R873" s="196"/>
      <c r="S873" s="196"/>
      <c r="T873" s="197"/>
      <c r="AT873" s="191" t="s">
        <v>144</v>
      </c>
      <c r="AU873" s="191" t="s">
        <v>80</v>
      </c>
      <c r="AV873" s="188" t="s">
        <v>80</v>
      </c>
      <c r="AW873" s="188" t="s">
        <v>32</v>
      </c>
      <c r="AX873" s="188" t="s">
        <v>78</v>
      </c>
      <c r="AY873" s="191" t="s">
        <v>190</v>
      </c>
    </row>
    <row r="874" s="27" customFormat="true" ht="24.15" hidden="false" customHeight="true" outlineLevel="0" collapsed="false">
      <c r="A874" s="22"/>
      <c r="B874" s="169"/>
      <c r="C874" s="170" t="s">
        <v>1965</v>
      </c>
      <c r="D874" s="170" t="s">
        <v>192</v>
      </c>
      <c r="E874" s="171" t="s">
        <v>1966</v>
      </c>
      <c r="F874" s="172" t="s">
        <v>1967</v>
      </c>
      <c r="G874" s="173" t="s">
        <v>135</v>
      </c>
      <c r="H874" s="174" t="n">
        <v>75.45</v>
      </c>
      <c r="I874" s="175"/>
      <c r="J874" s="176" t="n">
        <f aca="false">ROUND(I874*H874,2)</f>
        <v>0</v>
      </c>
      <c r="K874" s="172"/>
      <c r="L874" s="23"/>
      <c r="M874" s="177"/>
      <c r="N874" s="178" t="s">
        <v>42</v>
      </c>
      <c r="O874" s="55"/>
      <c r="P874" s="179" t="n">
        <f aca="false">O874*H874</f>
        <v>0</v>
      </c>
      <c r="Q874" s="179" t="n">
        <v>0</v>
      </c>
      <c r="R874" s="179" t="n">
        <f aca="false">Q874*H874</f>
        <v>0</v>
      </c>
      <c r="S874" s="179" t="n">
        <v>0</v>
      </c>
      <c r="T874" s="180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1" t="s">
        <v>292</v>
      </c>
      <c r="AT874" s="181" t="s">
        <v>192</v>
      </c>
      <c r="AU874" s="181" t="s">
        <v>80</v>
      </c>
      <c r="AY874" s="3" t="s">
        <v>190</v>
      </c>
      <c r="BE874" s="182" t="n">
        <f aca="false">IF(N874="základní",J874,0)</f>
        <v>0</v>
      </c>
      <c r="BF874" s="182" t="n">
        <f aca="false">IF(N874="snížená",J874,0)</f>
        <v>0</v>
      </c>
      <c r="BG874" s="182" t="n">
        <f aca="false">IF(N874="zákl. přenesená",J874,0)</f>
        <v>0</v>
      </c>
      <c r="BH874" s="182" t="n">
        <f aca="false">IF(N874="sníž. přenesená",J874,0)</f>
        <v>0</v>
      </c>
      <c r="BI874" s="182" t="n">
        <f aca="false">IF(N874="nulová",J874,0)</f>
        <v>0</v>
      </c>
      <c r="BJ874" s="3" t="s">
        <v>78</v>
      </c>
      <c r="BK874" s="182" t="n">
        <f aca="false">ROUND(I874*H874,2)</f>
        <v>0</v>
      </c>
      <c r="BL874" s="3" t="s">
        <v>292</v>
      </c>
      <c r="BM874" s="181" t="s">
        <v>1968</v>
      </c>
    </row>
    <row r="875" s="188" customFormat="true" ht="12.8" hidden="false" customHeight="false" outlineLevel="0" collapsed="false">
      <c r="B875" s="189"/>
      <c r="D875" s="190" t="s">
        <v>144</v>
      </c>
      <c r="E875" s="191"/>
      <c r="F875" s="192" t="s">
        <v>1969</v>
      </c>
      <c r="H875" s="193" t="n">
        <v>91.95</v>
      </c>
      <c r="I875" s="194"/>
      <c r="L875" s="189"/>
      <c r="M875" s="195"/>
      <c r="N875" s="196"/>
      <c r="O875" s="196"/>
      <c r="P875" s="196"/>
      <c r="Q875" s="196"/>
      <c r="R875" s="196"/>
      <c r="S875" s="196"/>
      <c r="T875" s="197"/>
      <c r="AT875" s="191" t="s">
        <v>144</v>
      </c>
      <c r="AU875" s="191" t="s">
        <v>80</v>
      </c>
      <c r="AV875" s="188" t="s">
        <v>80</v>
      </c>
      <c r="AW875" s="188" t="s">
        <v>32</v>
      </c>
      <c r="AX875" s="188" t="s">
        <v>71</v>
      </c>
      <c r="AY875" s="191" t="s">
        <v>190</v>
      </c>
    </row>
    <row r="876" s="188" customFormat="true" ht="12.8" hidden="false" customHeight="false" outlineLevel="0" collapsed="false">
      <c r="B876" s="189"/>
      <c r="D876" s="190" t="s">
        <v>144</v>
      </c>
      <c r="E876" s="191"/>
      <c r="F876" s="192" t="s">
        <v>1970</v>
      </c>
      <c r="H876" s="193" t="n">
        <v>-16.5</v>
      </c>
      <c r="I876" s="194"/>
      <c r="L876" s="189"/>
      <c r="M876" s="195"/>
      <c r="N876" s="196"/>
      <c r="O876" s="196"/>
      <c r="P876" s="196"/>
      <c r="Q876" s="196"/>
      <c r="R876" s="196"/>
      <c r="S876" s="196"/>
      <c r="T876" s="197"/>
      <c r="AT876" s="191" t="s">
        <v>144</v>
      </c>
      <c r="AU876" s="191" t="s">
        <v>80</v>
      </c>
      <c r="AV876" s="188" t="s">
        <v>80</v>
      </c>
      <c r="AW876" s="188" t="s">
        <v>32</v>
      </c>
      <c r="AX876" s="188" t="s">
        <v>71</v>
      </c>
      <c r="AY876" s="191" t="s">
        <v>190</v>
      </c>
    </row>
    <row r="877" s="199" customFormat="true" ht="12.8" hidden="false" customHeight="false" outlineLevel="0" collapsed="false">
      <c r="B877" s="200"/>
      <c r="D877" s="190" t="s">
        <v>144</v>
      </c>
      <c r="E877" s="201"/>
      <c r="F877" s="202" t="s">
        <v>269</v>
      </c>
      <c r="H877" s="203" t="n">
        <v>75.45</v>
      </c>
      <c r="I877" s="204"/>
      <c r="L877" s="200"/>
      <c r="M877" s="205"/>
      <c r="N877" s="206"/>
      <c r="O877" s="206"/>
      <c r="P877" s="206"/>
      <c r="Q877" s="206"/>
      <c r="R877" s="206"/>
      <c r="S877" s="206"/>
      <c r="T877" s="207"/>
      <c r="AT877" s="201" t="s">
        <v>144</v>
      </c>
      <c r="AU877" s="201" t="s">
        <v>80</v>
      </c>
      <c r="AV877" s="199" t="s">
        <v>196</v>
      </c>
      <c r="AW877" s="199" t="s">
        <v>32</v>
      </c>
      <c r="AX877" s="199" t="s">
        <v>78</v>
      </c>
      <c r="AY877" s="201" t="s">
        <v>190</v>
      </c>
    </row>
    <row r="878" s="155" customFormat="true" ht="22.8" hidden="false" customHeight="true" outlineLevel="0" collapsed="false">
      <c r="B878" s="156"/>
      <c r="D878" s="157" t="s">
        <v>70</v>
      </c>
      <c r="E878" s="167" t="s">
        <v>1971</v>
      </c>
      <c r="F878" s="167" t="s">
        <v>1972</v>
      </c>
      <c r="I878" s="159"/>
      <c r="J878" s="168" t="n">
        <f aca="false">BK878</f>
        <v>0</v>
      </c>
      <c r="L878" s="156"/>
      <c r="M878" s="161"/>
      <c r="N878" s="162"/>
      <c r="O878" s="162"/>
      <c r="P878" s="163" t="n">
        <f aca="false">SUM(P879:P904)</f>
        <v>0</v>
      </c>
      <c r="Q878" s="162"/>
      <c r="R878" s="163" t="n">
        <f aca="false">SUM(R879:R904)</f>
        <v>0.079732</v>
      </c>
      <c r="S878" s="162"/>
      <c r="T878" s="164" t="n">
        <f aca="false">SUM(T879:T904)</f>
        <v>0</v>
      </c>
      <c r="AR878" s="157" t="s">
        <v>80</v>
      </c>
      <c r="AT878" s="165" t="s">
        <v>70</v>
      </c>
      <c r="AU878" s="165" t="s">
        <v>78</v>
      </c>
      <c r="AY878" s="157" t="s">
        <v>190</v>
      </c>
      <c r="BK878" s="166" t="n">
        <f aca="false">SUM(BK879:BK904)</f>
        <v>0</v>
      </c>
    </row>
    <row r="879" s="27" customFormat="true" ht="24.15" hidden="false" customHeight="true" outlineLevel="0" collapsed="false">
      <c r="A879" s="22"/>
      <c r="B879" s="169"/>
      <c r="C879" s="170" t="s">
        <v>1973</v>
      </c>
      <c r="D879" s="170" t="s">
        <v>192</v>
      </c>
      <c r="E879" s="171" t="s">
        <v>1974</v>
      </c>
      <c r="F879" s="172" t="s">
        <v>1975</v>
      </c>
      <c r="G879" s="173" t="s">
        <v>552</v>
      </c>
      <c r="H879" s="174" t="n">
        <v>6</v>
      </c>
      <c r="I879" s="175"/>
      <c r="J879" s="176" t="n">
        <f aca="false">ROUND(I879*H879,2)</f>
        <v>0</v>
      </c>
      <c r="K879" s="172" t="s">
        <v>195</v>
      </c>
      <c r="L879" s="23"/>
      <c r="M879" s="177"/>
      <c r="N879" s="178" t="s">
        <v>42</v>
      </c>
      <c r="O879" s="55"/>
      <c r="P879" s="179" t="n">
        <f aca="false">O879*H879</f>
        <v>0</v>
      </c>
      <c r="Q879" s="179" t="n">
        <v>0</v>
      </c>
      <c r="R879" s="179" t="n">
        <f aca="false">Q879*H879</f>
        <v>0</v>
      </c>
      <c r="S879" s="179" t="n">
        <v>0</v>
      </c>
      <c r="T879" s="180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81" t="s">
        <v>292</v>
      </c>
      <c r="AT879" s="181" t="s">
        <v>192</v>
      </c>
      <c r="AU879" s="181" t="s">
        <v>80</v>
      </c>
      <c r="AY879" s="3" t="s">
        <v>190</v>
      </c>
      <c r="BE879" s="182" t="n">
        <f aca="false">IF(N879="základní",J879,0)</f>
        <v>0</v>
      </c>
      <c r="BF879" s="182" t="n">
        <f aca="false">IF(N879="snížená",J879,0)</f>
        <v>0</v>
      </c>
      <c r="BG879" s="182" t="n">
        <f aca="false">IF(N879="zákl. přenesená",J879,0)</f>
        <v>0</v>
      </c>
      <c r="BH879" s="182" t="n">
        <f aca="false">IF(N879="sníž. přenesená",J879,0)</f>
        <v>0</v>
      </c>
      <c r="BI879" s="182" t="n">
        <f aca="false">IF(N879="nulová",J879,0)</f>
        <v>0</v>
      </c>
      <c r="BJ879" s="3" t="s">
        <v>78</v>
      </c>
      <c r="BK879" s="182" t="n">
        <f aca="false">ROUND(I879*H879,2)</f>
        <v>0</v>
      </c>
      <c r="BL879" s="3" t="s">
        <v>292</v>
      </c>
      <c r="BM879" s="181" t="s">
        <v>1976</v>
      </c>
    </row>
    <row r="880" s="27" customFormat="true" ht="12.8" hidden="false" customHeight="false" outlineLevel="0" collapsed="false">
      <c r="A880" s="22"/>
      <c r="B880" s="23"/>
      <c r="C880" s="22"/>
      <c r="D880" s="183" t="s">
        <v>198</v>
      </c>
      <c r="E880" s="22"/>
      <c r="F880" s="184" t="s">
        <v>1977</v>
      </c>
      <c r="G880" s="22"/>
      <c r="H880" s="22"/>
      <c r="I880" s="185"/>
      <c r="J880" s="22"/>
      <c r="K880" s="22"/>
      <c r="L880" s="23"/>
      <c r="M880" s="186"/>
      <c r="N880" s="187"/>
      <c r="O880" s="55"/>
      <c r="P880" s="55"/>
      <c r="Q880" s="55"/>
      <c r="R880" s="55"/>
      <c r="S880" s="55"/>
      <c r="T880" s="56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T880" s="3" t="s">
        <v>198</v>
      </c>
      <c r="AU880" s="3" t="s">
        <v>80</v>
      </c>
    </row>
    <row r="881" s="27" customFormat="true" ht="12.8" hidden="false" customHeight="false" outlineLevel="0" collapsed="false">
      <c r="A881" s="22"/>
      <c r="B881" s="23"/>
      <c r="C881" s="22"/>
      <c r="D881" s="190" t="s">
        <v>133</v>
      </c>
      <c r="E881" s="22"/>
      <c r="F881" s="198" t="s">
        <v>1978</v>
      </c>
      <c r="G881" s="22"/>
      <c r="H881" s="22"/>
      <c r="I881" s="185"/>
      <c r="J881" s="22"/>
      <c r="K881" s="22"/>
      <c r="L881" s="23"/>
      <c r="M881" s="186"/>
      <c r="N881" s="187"/>
      <c r="O881" s="55"/>
      <c r="P881" s="55"/>
      <c r="Q881" s="55"/>
      <c r="R881" s="55"/>
      <c r="S881" s="55"/>
      <c r="T881" s="56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T881" s="3" t="s">
        <v>133</v>
      </c>
      <c r="AU881" s="3" t="s">
        <v>80</v>
      </c>
    </row>
    <row r="882" s="27" customFormat="true" ht="16.5" hidden="false" customHeight="true" outlineLevel="0" collapsed="false">
      <c r="A882" s="22"/>
      <c r="B882" s="169"/>
      <c r="C882" s="212" t="s">
        <v>1979</v>
      </c>
      <c r="D882" s="212" t="s">
        <v>652</v>
      </c>
      <c r="E882" s="213" t="s">
        <v>1980</v>
      </c>
      <c r="F882" s="214" t="s">
        <v>1981</v>
      </c>
      <c r="G882" s="215" t="s">
        <v>135</v>
      </c>
      <c r="H882" s="216" t="n">
        <v>6.586</v>
      </c>
      <c r="I882" s="217"/>
      <c r="J882" s="218" t="n">
        <f aca="false">ROUND(I882*H882,2)</f>
        <v>0</v>
      </c>
      <c r="K882" s="214" t="s">
        <v>195</v>
      </c>
      <c r="L882" s="219"/>
      <c r="M882" s="220"/>
      <c r="N882" s="221" t="s">
        <v>42</v>
      </c>
      <c r="O882" s="55"/>
      <c r="P882" s="179" t="n">
        <f aca="false">O882*H882</f>
        <v>0</v>
      </c>
      <c r="Q882" s="179" t="n">
        <v>0.001</v>
      </c>
      <c r="R882" s="179" t="n">
        <f aca="false">Q882*H882</f>
        <v>0.006586</v>
      </c>
      <c r="S882" s="179" t="n">
        <v>0</v>
      </c>
      <c r="T882" s="180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1" t="s">
        <v>395</v>
      </c>
      <c r="AT882" s="181" t="s">
        <v>652</v>
      </c>
      <c r="AU882" s="181" t="s">
        <v>80</v>
      </c>
      <c r="AY882" s="3" t="s">
        <v>190</v>
      </c>
      <c r="BE882" s="182" t="n">
        <f aca="false">IF(N882="základní",J882,0)</f>
        <v>0</v>
      </c>
      <c r="BF882" s="182" t="n">
        <f aca="false">IF(N882="snížená",J882,0)</f>
        <v>0</v>
      </c>
      <c r="BG882" s="182" t="n">
        <f aca="false">IF(N882="zákl. přenesená",J882,0)</f>
        <v>0</v>
      </c>
      <c r="BH882" s="182" t="n">
        <f aca="false">IF(N882="sníž. přenesená",J882,0)</f>
        <v>0</v>
      </c>
      <c r="BI882" s="182" t="n">
        <f aca="false">IF(N882="nulová",J882,0)</f>
        <v>0</v>
      </c>
      <c r="BJ882" s="3" t="s">
        <v>78</v>
      </c>
      <c r="BK882" s="182" t="n">
        <f aca="false">ROUND(I882*H882,2)</f>
        <v>0</v>
      </c>
      <c r="BL882" s="3" t="s">
        <v>292</v>
      </c>
      <c r="BM882" s="181" t="s">
        <v>1982</v>
      </c>
    </row>
    <row r="883" s="188" customFormat="true" ht="12.8" hidden="false" customHeight="false" outlineLevel="0" collapsed="false">
      <c r="B883" s="189"/>
      <c r="D883" s="190" t="s">
        <v>144</v>
      </c>
      <c r="E883" s="191"/>
      <c r="F883" s="192" t="s">
        <v>1983</v>
      </c>
      <c r="H883" s="193" t="n">
        <v>6.586</v>
      </c>
      <c r="I883" s="194"/>
      <c r="L883" s="189"/>
      <c r="M883" s="195"/>
      <c r="N883" s="196"/>
      <c r="O883" s="196"/>
      <c r="P883" s="196"/>
      <c r="Q883" s="196"/>
      <c r="R883" s="196"/>
      <c r="S883" s="196"/>
      <c r="T883" s="197"/>
      <c r="AT883" s="191" t="s">
        <v>144</v>
      </c>
      <c r="AU883" s="191" t="s">
        <v>80</v>
      </c>
      <c r="AV883" s="188" t="s">
        <v>80</v>
      </c>
      <c r="AW883" s="188" t="s">
        <v>32</v>
      </c>
      <c r="AX883" s="188" t="s">
        <v>78</v>
      </c>
      <c r="AY883" s="191" t="s">
        <v>190</v>
      </c>
    </row>
    <row r="884" s="27" customFormat="true" ht="16.5" hidden="false" customHeight="true" outlineLevel="0" collapsed="false">
      <c r="A884" s="22"/>
      <c r="B884" s="169"/>
      <c r="C884" s="212" t="s">
        <v>1984</v>
      </c>
      <c r="D884" s="212" t="s">
        <v>652</v>
      </c>
      <c r="E884" s="213" t="s">
        <v>1985</v>
      </c>
      <c r="F884" s="214" t="s">
        <v>1986</v>
      </c>
      <c r="G884" s="215" t="s">
        <v>135</v>
      </c>
      <c r="H884" s="216" t="n">
        <v>2.109</v>
      </c>
      <c r="I884" s="217"/>
      <c r="J884" s="218" t="n">
        <f aca="false">ROUND(I884*H884,2)</f>
        <v>0</v>
      </c>
      <c r="K884" s="214" t="s">
        <v>195</v>
      </c>
      <c r="L884" s="219"/>
      <c r="M884" s="220"/>
      <c r="N884" s="221" t="s">
        <v>42</v>
      </c>
      <c r="O884" s="55"/>
      <c r="P884" s="179" t="n">
        <f aca="false">O884*H884</f>
        <v>0</v>
      </c>
      <c r="Q884" s="179" t="n">
        <v>0.001</v>
      </c>
      <c r="R884" s="179" t="n">
        <f aca="false">Q884*H884</f>
        <v>0.002109</v>
      </c>
      <c r="S884" s="179" t="n">
        <v>0</v>
      </c>
      <c r="T884" s="180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81" t="s">
        <v>395</v>
      </c>
      <c r="AT884" s="181" t="s">
        <v>652</v>
      </c>
      <c r="AU884" s="181" t="s">
        <v>80</v>
      </c>
      <c r="AY884" s="3" t="s">
        <v>190</v>
      </c>
      <c r="BE884" s="182" t="n">
        <f aca="false">IF(N884="základní",J884,0)</f>
        <v>0</v>
      </c>
      <c r="BF884" s="182" t="n">
        <f aca="false">IF(N884="snížená",J884,0)</f>
        <v>0</v>
      </c>
      <c r="BG884" s="182" t="n">
        <f aca="false">IF(N884="zákl. přenesená",J884,0)</f>
        <v>0</v>
      </c>
      <c r="BH884" s="182" t="n">
        <f aca="false">IF(N884="sníž. přenesená",J884,0)</f>
        <v>0</v>
      </c>
      <c r="BI884" s="182" t="n">
        <f aca="false">IF(N884="nulová",J884,0)</f>
        <v>0</v>
      </c>
      <c r="BJ884" s="3" t="s">
        <v>78</v>
      </c>
      <c r="BK884" s="182" t="n">
        <f aca="false">ROUND(I884*H884,2)</f>
        <v>0</v>
      </c>
      <c r="BL884" s="3" t="s">
        <v>292</v>
      </c>
      <c r="BM884" s="181" t="s">
        <v>1987</v>
      </c>
    </row>
    <row r="885" s="188" customFormat="true" ht="12.8" hidden="false" customHeight="false" outlineLevel="0" collapsed="false">
      <c r="B885" s="189"/>
      <c r="D885" s="190" t="s">
        <v>144</v>
      </c>
      <c r="E885" s="191"/>
      <c r="F885" s="192" t="s">
        <v>1988</v>
      </c>
      <c r="H885" s="193" t="n">
        <v>2.109</v>
      </c>
      <c r="I885" s="194"/>
      <c r="L885" s="189"/>
      <c r="M885" s="195"/>
      <c r="N885" s="196"/>
      <c r="O885" s="196"/>
      <c r="P885" s="196"/>
      <c r="Q885" s="196"/>
      <c r="R885" s="196"/>
      <c r="S885" s="196"/>
      <c r="T885" s="197"/>
      <c r="AT885" s="191" t="s">
        <v>144</v>
      </c>
      <c r="AU885" s="191" t="s">
        <v>80</v>
      </c>
      <c r="AV885" s="188" t="s">
        <v>80</v>
      </c>
      <c r="AW885" s="188" t="s">
        <v>32</v>
      </c>
      <c r="AX885" s="188" t="s">
        <v>78</v>
      </c>
      <c r="AY885" s="191" t="s">
        <v>190</v>
      </c>
    </row>
    <row r="886" s="27" customFormat="true" ht="16.5" hidden="false" customHeight="true" outlineLevel="0" collapsed="false">
      <c r="A886" s="22"/>
      <c r="B886" s="169"/>
      <c r="C886" s="212" t="s">
        <v>1989</v>
      </c>
      <c r="D886" s="212" t="s">
        <v>652</v>
      </c>
      <c r="E886" s="213" t="s">
        <v>1990</v>
      </c>
      <c r="F886" s="214" t="s">
        <v>1991</v>
      </c>
      <c r="G886" s="215" t="s">
        <v>135</v>
      </c>
      <c r="H886" s="216" t="n">
        <v>2.724</v>
      </c>
      <c r="I886" s="217"/>
      <c r="J886" s="218" t="n">
        <f aca="false">ROUND(I886*H886,2)</f>
        <v>0</v>
      </c>
      <c r="K886" s="214" t="s">
        <v>195</v>
      </c>
      <c r="L886" s="219"/>
      <c r="M886" s="220"/>
      <c r="N886" s="221" t="s">
        <v>42</v>
      </c>
      <c r="O886" s="55"/>
      <c r="P886" s="179" t="n">
        <f aca="false">O886*H886</f>
        <v>0</v>
      </c>
      <c r="Q886" s="179" t="n">
        <v>0.001</v>
      </c>
      <c r="R886" s="179" t="n">
        <f aca="false">Q886*H886</f>
        <v>0.002724</v>
      </c>
      <c r="S886" s="179" t="n">
        <v>0</v>
      </c>
      <c r="T886" s="180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1" t="s">
        <v>395</v>
      </c>
      <c r="AT886" s="181" t="s">
        <v>652</v>
      </c>
      <c r="AU886" s="181" t="s">
        <v>80</v>
      </c>
      <c r="AY886" s="3" t="s">
        <v>190</v>
      </c>
      <c r="BE886" s="182" t="n">
        <f aca="false">IF(N886="základní",J886,0)</f>
        <v>0</v>
      </c>
      <c r="BF886" s="182" t="n">
        <f aca="false">IF(N886="snížená",J886,0)</f>
        <v>0</v>
      </c>
      <c r="BG886" s="182" t="n">
        <f aca="false">IF(N886="zákl. přenesená",J886,0)</f>
        <v>0</v>
      </c>
      <c r="BH886" s="182" t="n">
        <f aca="false">IF(N886="sníž. přenesená",J886,0)</f>
        <v>0</v>
      </c>
      <c r="BI886" s="182" t="n">
        <f aca="false">IF(N886="nulová",J886,0)</f>
        <v>0</v>
      </c>
      <c r="BJ886" s="3" t="s">
        <v>78</v>
      </c>
      <c r="BK886" s="182" t="n">
        <f aca="false">ROUND(I886*H886,2)</f>
        <v>0</v>
      </c>
      <c r="BL886" s="3" t="s">
        <v>292</v>
      </c>
      <c r="BM886" s="181" t="s">
        <v>1992</v>
      </c>
    </row>
    <row r="887" s="188" customFormat="true" ht="12.8" hidden="false" customHeight="false" outlineLevel="0" collapsed="false">
      <c r="B887" s="189"/>
      <c r="D887" s="190" t="s">
        <v>144</v>
      </c>
      <c r="E887" s="191"/>
      <c r="F887" s="192" t="s">
        <v>1993</v>
      </c>
      <c r="H887" s="193" t="n">
        <v>1.372</v>
      </c>
      <c r="I887" s="194"/>
      <c r="L887" s="189"/>
      <c r="M887" s="195"/>
      <c r="N887" s="196"/>
      <c r="O887" s="196"/>
      <c r="P887" s="196"/>
      <c r="Q887" s="196"/>
      <c r="R887" s="196"/>
      <c r="S887" s="196"/>
      <c r="T887" s="197"/>
      <c r="AT887" s="191" t="s">
        <v>144</v>
      </c>
      <c r="AU887" s="191" t="s">
        <v>80</v>
      </c>
      <c r="AV887" s="188" t="s">
        <v>80</v>
      </c>
      <c r="AW887" s="188" t="s">
        <v>32</v>
      </c>
      <c r="AX887" s="188" t="s">
        <v>71</v>
      </c>
      <c r="AY887" s="191" t="s">
        <v>190</v>
      </c>
    </row>
    <row r="888" s="188" customFormat="true" ht="12.8" hidden="false" customHeight="false" outlineLevel="0" collapsed="false">
      <c r="B888" s="189"/>
      <c r="D888" s="190" t="s">
        <v>144</v>
      </c>
      <c r="E888" s="191"/>
      <c r="F888" s="192" t="s">
        <v>1994</v>
      </c>
      <c r="H888" s="193" t="n">
        <v>1.352</v>
      </c>
      <c r="I888" s="194"/>
      <c r="L888" s="189"/>
      <c r="M888" s="195"/>
      <c r="N888" s="196"/>
      <c r="O888" s="196"/>
      <c r="P888" s="196"/>
      <c r="Q888" s="196"/>
      <c r="R888" s="196"/>
      <c r="S888" s="196"/>
      <c r="T888" s="197"/>
      <c r="AT888" s="191" t="s">
        <v>144</v>
      </c>
      <c r="AU888" s="191" t="s">
        <v>80</v>
      </c>
      <c r="AV888" s="188" t="s">
        <v>80</v>
      </c>
      <c r="AW888" s="188" t="s">
        <v>32</v>
      </c>
      <c r="AX888" s="188" t="s">
        <v>71</v>
      </c>
      <c r="AY888" s="191" t="s">
        <v>190</v>
      </c>
    </row>
    <row r="889" s="199" customFormat="true" ht="12.8" hidden="false" customHeight="false" outlineLevel="0" collapsed="false">
      <c r="B889" s="200"/>
      <c r="D889" s="190" t="s">
        <v>144</v>
      </c>
      <c r="E889" s="201"/>
      <c r="F889" s="202" t="s">
        <v>269</v>
      </c>
      <c r="H889" s="203" t="n">
        <v>2.724</v>
      </c>
      <c r="I889" s="204"/>
      <c r="L889" s="200"/>
      <c r="M889" s="205"/>
      <c r="N889" s="206"/>
      <c r="O889" s="206"/>
      <c r="P889" s="206"/>
      <c r="Q889" s="206"/>
      <c r="R889" s="206"/>
      <c r="S889" s="206"/>
      <c r="T889" s="207"/>
      <c r="AT889" s="201" t="s">
        <v>144</v>
      </c>
      <c r="AU889" s="201" t="s">
        <v>80</v>
      </c>
      <c r="AV889" s="199" t="s">
        <v>196</v>
      </c>
      <c r="AW889" s="199" t="s">
        <v>32</v>
      </c>
      <c r="AX889" s="199" t="s">
        <v>78</v>
      </c>
      <c r="AY889" s="201" t="s">
        <v>190</v>
      </c>
    </row>
    <row r="890" s="27" customFormat="true" ht="24.15" hidden="false" customHeight="true" outlineLevel="0" collapsed="false">
      <c r="A890" s="22"/>
      <c r="B890" s="169"/>
      <c r="C890" s="170" t="s">
        <v>1995</v>
      </c>
      <c r="D890" s="170" t="s">
        <v>192</v>
      </c>
      <c r="E890" s="171" t="s">
        <v>1996</v>
      </c>
      <c r="F890" s="172" t="s">
        <v>1997</v>
      </c>
      <c r="G890" s="173" t="s">
        <v>552</v>
      </c>
      <c r="H890" s="174" t="n">
        <v>14</v>
      </c>
      <c r="I890" s="175"/>
      <c r="J890" s="176" t="n">
        <f aca="false">ROUND(I890*H890,2)</f>
        <v>0</v>
      </c>
      <c r="K890" s="172" t="s">
        <v>195</v>
      </c>
      <c r="L890" s="23"/>
      <c r="M890" s="177"/>
      <c r="N890" s="178" t="s">
        <v>42</v>
      </c>
      <c r="O890" s="55"/>
      <c r="P890" s="179" t="n">
        <f aca="false">O890*H890</f>
        <v>0</v>
      </c>
      <c r="Q890" s="179" t="n">
        <v>0</v>
      </c>
      <c r="R890" s="179" t="n">
        <f aca="false">Q890*H890</f>
        <v>0</v>
      </c>
      <c r="S890" s="179" t="n">
        <v>0</v>
      </c>
      <c r="T890" s="180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1" t="s">
        <v>292</v>
      </c>
      <c r="AT890" s="181" t="s">
        <v>192</v>
      </c>
      <c r="AU890" s="181" t="s">
        <v>80</v>
      </c>
      <c r="AY890" s="3" t="s">
        <v>190</v>
      </c>
      <c r="BE890" s="182" t="n">
        <f aca="false">IF(N890="základní",J890,0)</f>
        <v>0</v>
      </c>
      <c r="BF890" s="182" t="n">
        <f aca="false">IF(N890="snížená",J890,0)</f>
        <v>0</v>
      </c>
      <c r="BG890" s="182" t="n">
        <f aca="false">IF(N890="zákl. přenesená",J890,0)</f>
        <v>0</v>
      </c>
      <c r="BH890" s="182" t="n">
        <f aca="false">IF(N890="sníž. přenesená",J890,0)</f>
        <v>0</v>
      </c>
      <c r="BI890" s="182" t="n">
        <f aca="false">IF(N890="nulová",J890,0)</f>
        <v>0</v>
      </c>
      <c r="BJ890" s="3" t="s">
        <v>78</v>
      </c>
      <c r="BK890" s="182" t="n">
        <f aca="false">ROUND(I890*H890,2)</f>
        <v>0</v>
      </c>
      <c r="BL890" s="3" t="s">
        <v>292</v>
      </c>
      <c r="BM890" s="181" t="s">
        <v>1998</v>
      </c>
    </row>
    <row r="891" s="27" customFormat="true" ht="12.8" hidden="false" customHeight="false" outlineLevel="0" collapsed="false">
      <c r="A891" s="22"/>
      <c r="B891" s="23"/>
      <c r="C891" s="22"/>
      <c r="D891" s="183" t="s">
        <v>198</v>
      </c>
      <c r="E891" s="22"/>
      <c r="F891" s="184" t="s">
        <v>1999</v>
      </c>
      <c r="G891" s="22"/>
      <c r="H891" s="22"/>
      <c r="I891" s="185"/>
      <c r="J891" s="22"/>
      <c r="K891" s="22"/>
      <c r="L891" s="23"/>
      <c r="M891" s="186"/>
      <c r="N891" s="187"/>
      <c r="O891" s="55"/>
      <c r="P891" s="55"/>
      <c r="Q891" s="55"/>
      <c r="R891" s="55"/>
      <c r="S891" s="55"/>
      <c r="T891" s="56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T891" s="3" t="s">
        <v>198</v>
      </c>
      <c r="AU891" s="3" t="s">
        <v>80</v>
      </c>
    </row>
    <row r="892" s="27" customFormat="true" ht="12.8" hidden="false" customHeight="false" outlineLevel="0" collapsed="false">
      <c r="A892" s="22"/>
      <c r="B892" s="23"/>
      <c r="C892" s="22"/>
      <c r="D892" s="190" t="s">
        <v>133</v>
      </c>
      <c r="E892" s="22"/>
      <c r="F892" s="198" t="s">
        <v>1978</v>
      </c>
      <c r="G892" s="22"/>
      <c r="H892" s="22"/>
      <c r="I892" s="185"/>
      <c r="J892" s="22"/>
      <c r="K892" s="22"/>
      <c r="L892" s="23"/>
      <c r="M892" s="186"/>
      <c r="N892" s="187"/>
      <c r="O892" s="55"/>
      <c r="P892" s="55"/>
      <c r="Q892" s="55"/>
      <c r="R892" s="55"/>
      <c r="S892" s="55"/>
      <c r="T892" s="56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T892" s="3" t="s">
        <v>133</v>
      </c>
      <c r="AU892" s="3" t="s">
        <v>80</v>
      </c>
    </row>
    <row r="893" s="27" customFormat="true" ht="16.5" hidden="false" customHeight="true" outlineLevel="0" collapsed="false">
      <c r="A893" s="22"/>
      <c r="B893" s="169"/>
      <c r="C893" s="212" t="s">
        <v>2000</v>
      </c>
      <c r="D893" s="212" t="s">
        <v>652</v>
      </c>
      <c r="E893" s="213" t="s">
        <v>2001</v>
      </c>
      <c r="F893" s="214" t="s">
        <v>2002</v>
      </c>
      <c r="G893" s="215" t="s">
        <v>135</v>
      </c>
      <c r="H893" s="216" t="n">
        <v>68.313</v>
      </c>
      <c r="I893" s="217"/>
      <c r="J893" s="218" t="n">
        <f aca="false">ROUND(I893*H893,2)</f>
        <v>0</v>
      </c>
      <c r="K893" s="214" t="s">
        <v>195</v>
      </c>
      <c r="L893" s="219"/>
      <c r="M893" s="220"/>
      <c r="N893" s="221" t="s">
        <v>42</v>
      </c>
      <c r="O893" s="55"/>
      <c r="P893" s="179" t="n">
        <f aca="false">O893*H893</f>
        <v>0</v>
      </c>
      <c r="Q893" s="179" t="n">
        <v>0.001</v>
      </c>
      <c r="R893" s="179" t="n">
        <f aca="false">Q893*H893</f>
        <v>0.068313</v>
      </c>
      <c r="S893" s="179" t="n">
        <v>0</v>
      </c>
      <c r="T893" s="180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1" t="s">
        <v>395</v>
      </c>
      <c r="AT893" s="181" t="s">
        <v>652</v>
      </c>
      <c r="AU893" s="181" t="s">
        <v>80</v>
      </c>
      <c r="AY893" s="3" t="s">
        <v>190</v>
      </c>
      <c r="BE893" s="182" t="n">
        <f aca="false">IF(N893="základní",J893,0)</f>
        <v>0</v>
      </c>
      <c r="BF893" s="182" t="n">
        <f aca="false">IF(N893="snížená",J893,0)</f>
        <v>0</v>
      </c>
      <c r="BG893" s="182" t="n">
        <f aca="false">IF(N893="zákl. přenesená",J893,0)</f>
        <v>0</v>
      </c>
      <c r="BH893" s="182" t="n">
        <f aca="false">IF(N893="sníž. přenesená",J893,0)</f>
        <v>0</v>
      </c>
      <c r="BI893" s="182" t="n">
        <f aca="false">IF(N893="nulová",J893,0)</f>
        <v>0</v>
      </c>
      <c r="BJ893" s="3" t="s">
        <v>78</v>
      </c>
      <c r="BK893" s="182" t="n">
        <f aca="false">ROUND(I893*H893,2)</f>
        <v>0</v>
      </c>
      <c r="BL893" s="3" t="s">
        <v>292</v>
      </c>
      <c r="BM893" s="181" t="s">
        <v>2003</v>
      </c>
    </row>
    <row r="894" s="188" customFormat="true" ht="12.8" hidden="false" customHeight="false" outlineLevel="0" collapsed="false">
      <c r="B894" s="189"/>
      <c r="D894" s="190" t="s">
        <v>144</v>
      </c>
      <c r="E894" s="191"/>
      <c r="F894" s="192" t="s">
        <v>2004</v>
      </c>
      <c r="H894" s="193" t="n">
        <v>8.736</v>
      </c>
      <c r="I894" s="194"/>
      <c r="L894" s="189"/>
      <c r="M894" s="195"/>
      <c r="N894" s="196"/>
      <c r="O894" s="196"/>
      <c r="P894" s="196"/>
      <c r="Q894" s="196"/>
      <c r="R894" s="196"/>
      <c r="S894" s="196"/>
      <c r="T894" s="197"/>
      <c r="AT894" s="191" t="s">
        <v>144</v>
      </c>
      <c r="AU894" s="191" t="s">
        <v>80</v>
      </c>
      <c r="AV894" s="188" t="s">
        <v>80</v>
      </c>
      <c r="AW894" s="188" t="s">
        <v>32</v>
      </c>
      <c r="AX894" s="188" t="s">
        <v>71</v>
      </c>
      <c r="AY894" s="191" t="s">
        <v>190</v>
      </c>
    </row>
    <row r="895" s="188" customFormat="true" ht="12.8" hidden="false" customHeight="false" outlineLevel="0" collapsed="false">
      <c r="B895" s="189"/>
      <c r="D895" s="190" t="s">
        <v>144</v>
      </c>
      <c r="E895" s="191"/>
      <c r="F895" s="192" t="s">
        <v>2005</v>
      </c>
      <c r="H895" s="193" t="n">
        <v>9.786</v>
      </c>
      <c r="I895" s="194"/>
      <c r="L895" s="189"/>
      <c r="M895" s="195"/>
      <c r="N895" s="196"/>
      <c r="O895" s="196"/>
      <c r="P895" s="196"/>
      <c r="Q895" s="196"/>
      <c r="R895" s="196"/>
      <c r="S895" s="196"/>
      <c r="T895" s="197"/>
      <c r="AT895" s="191" t="s">
        <v>144</v>
      </c>
      <c r="AU895" s="191" t="s">
        <v>80</v>
      </c>
      <c r="AV895" s="188" t="s">
        <v>80</v>
      </c>
      <c r="AW895" s="188" t="s">
        <v>32</v>
      </c>
      <c r="AX895" s="188" t="s">
        <v>71</v>
      </c>
      <c r="AY895" s="191" t="s">
        <v>190</v>
      </c>
    </row>
    <row r="896" s="188" customFormat="true" ht="12.8" hidden="false" customHeight="false" outlineLevel="0" collapsed="false">
      <c r="B896" s="189"/>
      <c r="D896" s="190" t="s">
        <v>144</v>
      </c>
      <c r="E896" s="191"/>
      <c r="F896" s="192" t="s">
        <v>2006</v>
      </c>
      <c r="H896" s="193" t="n">
        <v>5.082</v>
      </c>
      <c r="I896" s="194"/>
      <c r="L896" s="189"/>
      <c r="M896" s="195"/>
      <c r="N896" s="196"/>
      <c r="O896" s="196"/>
      <c r="P896" s="196"/>
      <c r="Q896" s="196"/>
      <c r="R896" s="196"/>
      <c r="S896" s="196"/>
      <c r="T896" s="197"/>
      <c r="AT896" s="191" t="s">
        <v>144</v>
      </c>
      <c r="AU896" s="191" t="s">
        <v>80</v>
      </c>
      <c r="AV896" s="188" t="s">
        <v>80</v>
      </c>
      <c r="AW896" s="188" t="s">
        <v>32</v>
      </c>
      <c r="AX896" s="188" t="s">
        <v>71</v>
      </c>
      <c r="AY896" s="191" t="s">
        <v>190</v>
      </c>
    </row>
    <row r="897" s="188" customFormat="true" ht="12.8" hidden="false" customHeight="false" outlineLevel="0" collapsed="false">
      <c r="B897" s="189"/>
      <c r="D897" s="190" t="s">
        <v>144</v>
      </c>
      <c r="E897" s="191"/>
      <c r="F897" s="192" t="s">
        <v>2007</v>
      </c>
      <c r="H897" s="193" t="n">
        <v>4.998</v>
      </c>
      <c r="I897" s="194"/>
      <c r="L897" s="189"/>
      <c r="M897" s="195"/>
      <c r="N897" s="196"/>
      <c r="O897" s="196"/>
      <c r="P897" s="196"/>
      <c r="Q897" s="196"/>
      <c r="R897" s="196"/>
      <c r="S897" s="196"/>
      <c r="T897" s="197"/>
      <c r="AT897" s="191" t="s">
        <v>144</v>
      </c>
      <c r="AU897" s="191" t="s">
        <v>80</v>
      </c>
      <c r="AV897" s="188" t="s">
        <v>80</v>
      </c>
      <c r="AW897" s="188" t="s">
        <v>32</v>
      </c>
      <c r="AX897" s="188" t="s">
        <v>71</v>
      </c>
      <c r="AY897" s="191" t="s">
        <v>190</v>
      </c>
    </row>
    <row r="898" s="188" customFormat="true" ht="12.8" hidden="false" customHeight="false" outlineLevel="0" collapsed="false">
      <c r="B898" s="189"/>
      <c r="D898" s="190" t="s">
        <v>144</v>
      </c>
      <c r="E898" s="191"/>
      <c r="F898" s="192" t="s">
        <v>2008</v>
      </c>
      <c r="H898" s="193" t="n">
        <v>4.914</v>
      </c>
      <c r="I898" s="194"/>
      <c r="L898" s="189"/>
      <c r="M898" s="195"/>
      <c r="N898" s="196"/>
      <c r="O898" s="196"/>
      <c r="P898" s="196"/>
      <c r="Q898" s="196"/>
      <c r="R898" s="196"/>
      <c r="S898" s="196"/>
      <c r="T898" s="197"/>
      <c r="AT898" s="191" t="s">
        <v>144</v>
      </c>
      <c r="AU898" s="191" t="s">
        <v>80</v>
      </c>
      <c r="AV898" s="188" t="s">
        <v>80</v>
      </c>
      <c r="AW898" s="188" t="s">
        <v>32</v>
      </c>
      <c r="AX898" s="188" t="s">
        <v>71</v>
      </c>
      <c r="AY898" s="191" t="s">
        <v>190</v>
      </c>
    </row>
    <row r="899" s="188" customFormat="true" ht="12.8" hidden="false" customHeight="false" outlineLevel="0" collapsed="false">
      <c r="B899" s="189"/>
      <c r="D899" s="190" t="s">
        <v>144</v>
      </c>
      <c r="E899" s="191"/>
      <c r="F899" s="192" t="s">
        <v>2009</v>
      </c>
      <c r="H899" s="193" t="n">
        <v>5.019</v>
      </c>
      <c r="I899" s="194"/>
      <c r="L899" s="189"/>
      <c r="M899" s="195"/>
      <c r="N899" s="196"/>
      <c r="O899" s="196"/>
      <c r="P899" s="196"/>
      <c r="Q899" s="196"/>
      <c r="R899" s="196"/>
      <c r="S899" s="196"/>
      <c r="T899" s="197"/>
      <c r="AT899" s="191" t="s">
        <v>144</v>
      </c>
      <c r="AU899" s="191" t="s">
        <v>80</v>
      </c>
      <c r="AV899" s="188" t="s">
        <v>80</v>
      </c>
      <c r="AW899" s="188" t="s">
        <v>32</v>
      </c>
      <c r="AX899" s="188" t="s">
        <v>71</v>
      </c>
      <c r="AY899" s="191" t="s">
        <v>190</v>
      </c>
    </row>
    <row r="900" s="188" customFormat="true" ht="12.8" hidden="false" customHeight="false" outlineLevel="0" collapsed="false">
      <c r="B900" s="189"/>
      <c r="D900" s="190" t="s">
        <v>144</v>
      </c>
      <c r="E900" s="191"/>
      <c r="F900" s="192" t="s">
        <v>2010</v>
      </c>
      <c r="H900" s="193" t="n">
        <v>9.954</v>
      </c>
      <c r="I900" s="194"/>
      <c r="L900" s="189"/>
      <c r="M900" s="195"/>
      <c r="N900" s="196"/>
      <c r="O900" s="196"/>
      <c r="P900" s="196"/>
      <c r="Q900" s="196"/>
      <c r="R900" s="196"/>
      <c r="S900" s="196"/>
      <c r="T900" s="197"/>
      <c r="AT900" s="191" t="s">
        <v>144</v>
      </c>
      <c r="AU900" s="191" t="s">
        <v>80</v>
      </c>
      <c r="AV900" s="188" t="s">
        <v>80</v>
      </c>
      <c r="AW900" s="188" t="s">
        <v>32</v>
      </c>
      <c r="AX900" s="188" t="s">
        <v>71</v>
      </c>
      <c r="AY900" s="191" t="s">
        <v>190</v>
      </c>
    </row>
    <row r="901" s="188" customFormat="true" ht="12.8" hidden="false" customHeight="false" outlineLevel="0" collapsed="false">
      <c r="B901" s="189"/>
      <c r="D901" s="190" t="s">
        <v>144</v>
      </c>
      <c r="E901" s="191"/>
      <c r="F901" s="192" t="s">
        <v>2011</v>
      </c>
      <c r="H901" s="193" t="n">
        <v>19.824</v>
      </c>
      <c r="I901" s="194"/>
      <c r="L901" s="189"/>
      <c r="M901" s="195"/>
      <c r="N901" s="196"/>
      <c r="O901" s="196"/>
      <c r="P901" s="196"/>
      <c r="Q901" s="196"/>
      <c r="R901" s="196"/>
      <c r="S901" s="196"/>
      <c r="T901" s="197"/>
      <c r="AT901" s="191" t="s">
        <v>144</v>
      </c>
      <c r="AU901" s="191" t="s">
        <v>80</v>
      </c>
      <c r="AV901" s="188" t="s">
        <v>80</v>
      </c>
      <c r="AW901" s="188" t="s">
        <v>32</v>
      </c>
      <c r="AX901" s="188" t="s">
        <v>71</v>
      </c>
      <c r="AY901" s="191" t="s">
        <v>190</v>
      </c>
    </row>
    <row r="902" s="199" customFormat="true" ht="12.8" hidden="false" customHeight="false" outlineLevel="0" collapsed="false">
      <c r="B902" s="200"/>
      <c r="D902" s="190" t="s">
        <v>144</v>
      </c>
      <c r="E902" s="201"/>
      <c r="F902" s="202" t="s">
        <v>269</v>
      </c>
      <c r="H902" s="203" t="n">
        <v>68.313</v>
      </c>
      <c r="I902" s="204"/>
      <c r="L902" s="200"/>
      <c r="M902" s="205"/>
      <c r="N902" s="206"/>
      <c r="O902" s="206"/>
      <c r="P902" s="206"/>
      <c r="Q902" s="206"/>
      <c r="R902" s="206"/>
      <c r="S902" s="206"/>
      <c r="T902" s="207"/>
      <c r="AT902" s="201" t="s">
        <v>144</v>
      </c>
      <c r="AU902" s="201" t="s">
        <v>80</v>
      </c>
      <c r="AV902" s="199" t="s">
        <v>196</v>
      </c>
      <c r="AW902" s="199" t="s">
        <v>32</v>
      </c>
      <c r="AX902" s="199" t="s">
        <v>78</v>
      </c>
      <c r="AY902" s="201" t="s">
        <v>190</v>
      </c>
    </row>
    <row r="903" s="27" customFormat="true" ht="24.15" hidden="false" customHeight="true" outlineLevel="0" collapsed="false">
      <c r="A903" s="22"/>
      <c r="B903" s="169"/>
      <c r="C903" s="170" t="s">
        <v>2012</v>
      </c>
      <c r="D903" s="170" t="s">
        <v>192</v>
      </c>
      <c r="E903" s="171" t="s">
        <v>2013</v>
      </c>
      <c r="F903" s="172" t="s">
        <v>2014</v>
      </c>
      <c r="G903" s="173" t="s">
        <v>257</v>
      </c>
      <c r="H903" s="174" t="n">
        <v>0.08</v>
      </c>
      <c r="I903" s="175"/>
      <c r="J903" s="176" t="n">
        <f aca="false">ROUND(I903*H903,2)</f>
        <v>0</v>
      </c>
      <c r="K903" s="172" t="s">
        <v>195</v>
      </c>
      <c r="L903" s="23"/>
      <c r="M903" s="177"/>
      <c r="N903" s="178" t="s">
        <v>42</v>
      </c>
      <c r="O903" s="55"/>
      <c r="P903" s="179" t="n">
        <f aca="false">O903*H903</f>
        <v>0</v>
      </c>
      <c r="Q903" s="179" t="n">
        <v>0</v>
      </c>
      <c r="R903" s="179" t="n">
        <f aca="false">Q903*H903</f>
        <v>0</v>
      </c>
      <c r="S903" s="179" t="n">
        <v>0</v>
      </c>
      <c r="T903" s="180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81" t="s">
        <v>292</v>
      </c>
      <c r="AT903" s="181" t="s">
        <v>192</v>
      </c>
      <c r="AU903" s="181" t="s">
        <v>80</v>
      </c>
      <c r="AY903" s="3" t="s">
        <v>190</v>
      </c>
      <c r="BE903" s="182" t="n">
        <f aca="false">IF(N903="základní",J903,0)</f>
        <v>0</v>
      </c>
      <c r="BF903" s="182" t="n">
        <f aca="false">IF(N903="snížená",J903,0)</f>
        <v>0</v>
      </c>
      <c r="BG903" s="182" t="n">
        <f aca="false">IF(N903="zákl. přenesená",J903,0)</f>
        <v>0</v>
      </c>
      <c r="BH903" s="182" t="n">
        <f aca="false">IF(N903="sníž. přenesená",J903,0)</f>
        <v>0</v>
      </c>
      <c r="BI903" s="182" t="n">
        <f aca="false">IF(N903="nulová",J903,0)</f>
        <v>0</v>
      </c>
      <c r="BJ903" s="3" t="s">
        <v>78</v>
      </c>
      <c r="BK903" s="182" t="n">
        <f aca="false">ROUND(I903*H903,2)</f>
        <v>0</v>
      </c>
      <c r="BL903" s="3" t="s">
        <v>292</v>
      </c>
      <c r="BM903" s="181" t="s">
        <v>2015</v>
      </c>
    </row>
    <row r="904" s="27" customFormat="true" ht="12.8" hidden="false" customHeight="false" outlineLevel="0" collapsed="false">
      <c r="A904" s="22"/>
      <c r="B904" s="23"/>
      <c r="C904" s="22"/>
      <c r="D904" s="183" t="s">
        <v>198</v>
      </c>
      <c r="E904" s="22"/>
      <c r="F904" s="184" t="s">
        <v>2016</v>
      </c>
      <c r="G904" s="22"/>
      <c r="H904" s="22"/>
      <c r="I904" s="185"/>
      <c r="J904" s="22"/>
      <c r="K904" s="22"/>
      <c r="L904" s="23"/>
      <c r="M904" s="230"/>
      <c r="N904" s="231"/>
      <c r="O904" s="232"/>
      <c r="P904" s="232"/>
      <c r="Q904" s="232"/>
      <c r="R904" s="232"/>
      <c r="S904" s="232"/>
      <c r="T904" s="233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98</v>
      </c>
      <c r="AU904" s="3" t="s">
        <v>80</v>
      </c>
    </row>
    <row r="905" s="27" customFormat="true" ht="6.95" hidden="false" customHeight="true" outlineLevel="0" collapsed="false">
      <c r="A905" s="22"/>
      <c r="B905" s="39"/>
      <c r="C905" s="40"/>
      <c r="D905" s="40"/>
      <c r="E905" s="40"/>
      <c r="F905" s="40"/>
      <c r="G905" s="40"/>
      <c r="H905" s="40"/>
      <c r="I905" s="40"/>
      <c r="J905" s="40"/>
      <c r="K905" s="40"/>
      <c r="L905" s="23"/>
      <c r="M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</row>
  </sheetData>
  <autoFilter ref="C114:K9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1:H101"/>
    <mergeCell ref="E103:H103"/>
    <mergeCell ref="E105:H105"/>
    <mergeCell ref="E107:H107"/>
  </mergeCells>
  <hyperlinks>
    <hyperlink ref="F119" r:id="rId1" display="https://podminky.urs.cz/item/CS_URS_2024_01/213141113"/>
    <hyperlink ref="F125" r:id="rId2" display="https://podminky.urs.cz/item/CS_URS_2024_01/213141131"/>
    <hyperlink ref="F133" r:id="rId3" display="https://podminky.urs.cz/item/CS_URS_2024_01/273313611"/>
    <hyperlink ref="F139" r:id="rId4" display="https://podminky.urs.cz/item/CS_URS_2024_01/273321511"/>
    <hyperlink ref="F145" r:id="rId5" display="https://podminky.urs.cz/item/CS_URS_2024_01/273351121"/>
    <hyperlink ref="F148" r:id="rId6" display="https://podminky.urs.cz/item/CS_URS_2024_01/273351122"/>
    <hyperlink ref="F150" r:id="rId7" display="https://podminky.urs.cz/item/CS_URS_2024_01/273362021"/>
    <hyperlink ref="F153" r:id="rId8" display="https://podminky.urs.cz/item/CS_URS_2024_01/275313711"/>
    <hyperlink ref="F156" r:id="rId9" display="https://podminky.urs.cz/item/CS_URS_2024_01/275351121"/>
    <hyperlink ref="F159" r:id="rId10" display="https://podminky.urs.cz/item/CS_URS_2024_01/275351122"/>
    <hyperlink ref="F161" r:id="rId11" display="https://podminky.urs.cz/item/CS_URS_2024_01/279321348"/>
    <hyperlink ref="F164" r:id="rId12" display="https://podminky.urs.cz/item/CS_URS_2024_01/279351121"/>
    <hyperlink ref="F167" r:id="rId13" display="https://podminky.urs.cz/item/CS_URS_2024_01/279351122"/>
    <hyperlink ref="F169" r:id="rId14" display="https://podminky.urs.cz/item/CS_URS_2024_01/279361821"/>
    <hyperlink ref="F173" r:id="rId15" display="https://podminky.urs.cz/item/CS_URS_2024_01/311272031"/>
    <hyperlink ref="F176" r:id="rId16" display="https://podminky.urs.cz/item/CS_URS_2024_01/311272241"/>
    <hyperlink ref="F179" r:id="rId17" display="https://podminky.urs.cz/item/CS_URS_2024_01/311321611"/>
    <hyperlink ref="F184" r:id="rId18" display="https://podminky.urs.cz/item/CS_URS_2024_01/311351121"/>
    <hyperlink ref="F189" r:id="rId19" display="https://podminky.urs.cz/item/CS_URS_2024_01/311351122"/>
    <hyperlink ref="F191" r:id="rId20" display="https://podminky.urs.cz/item/CS_URS_2024_01/311361821"/>
    <hyperlink ref="F194" r:id="rId21" display="https://podminky.urs.cz/item/CS_URS_2024_01/342272225"/>
    <hyperlink ref="F199" r:id="rId22" display="https://podminky.urs.cz/item/CS_URS_2024_01/342272245"/>
    <hyperlink ref="F204" r:id="rId23" display="https://podminky.urs.cz/item/CS_URS_2024_01/346272226"/>
    <hyperlink ref="F209" r:id="rId24" display="https://podminky.urs.cz/item/CS_URS_2024_01/346272236"/>
    <hyperlink ref="F212" r:id="rId25" display="https://podminky.urs.cz/item/CS_URS_2024_01/346272256"/>
    <hyperlink ref="F215" r:id="rId26" display="https://podminky.urs.cz/item/CS_URS_2024_01/346272266"/>
    <hyperlink ref="F219" r:id="rId27" display="https://podminky.urs.cz/item/CS_URS_2024_01/411321414"/>
    <hyperlink ref="F224" r:id="rId28" display="https://podminky.urs.cz/item/CS_URS_2024_01/411351011"/>
    <hyperlink ref="F227" r:id="rId29" display="https://podminky.urs.cz/item/CS_URS_2024_01/411351012"/>
    <hyperlink ref="F229" r:id="rId30" display="https://podminky.urs.cz/item/CS_URS_2024_01/411354249"/>
    <hyperlink ref="F232" r:id="rId31" display="https://podminky.urs.cz/item/CS_URS_2024_01/411354313"/>
    <hyperlink ref="F235" r:id="rId32" display="https://podminky.urs.cz/item/CS_URS_2024_01/411354314"/>
    <hyperlink ref="F237" r:id="rId33" display="https://podminky.urs.cz/item/CS_URS_2024_01/411361821"/>
    <hyperlink ref="F240" r:id="rId34" display="https://podminky.urs.cz/item/CS_URS_2024_01/411362021"/>
    <hyperlink ref="F244" r:id="rId35" display="https://podminky.urs.cz/item/CS_URS_2024_01/612142001"/>
    <hyperlink ref="F249" r:id="rId36" display="https://podminky.urs.cz/item/CS_URS_2024_01/612311131"/>
    <hyperlink ref="F255" r:id="rId37" display="https://podminky.urs.cz/item/CS_URS_2024_01/622142001"/>
    <hyperlink ref="F258" r:id="rId38" display="https://podminky.urs.cz/item/CS_URS_2024_01/622211021"/>
    <hyperlink ref="F266" r:id="rId39" display="https://podminky.urs.cz/item/CS_URS_2024_01/622211041"/>
    <hyperlink ref="F271" r:id="rId40" display="https://podminky.urs.cz/item/CS_URS_2024_01/622251101"/>
    <hyperlink ref="F273" r:id="rId41" display="https://podminky.urs.cz/item/CS_URS_2024_01/622252001"/>
    <hyperlink ref="F280" r:id="rId42" display="https://podminky.urs.cz/item/CS_URS_2024_01/622252002"/>
    <hyperlink ref="F294" r:id="rId43" display="https://podminky.urs.cz/item/CS_URS_2024_01/622381012"/>
    <hyperlink ref="F297" r:id="rId44" display="https://podminky.urs.cz/item/CS_URS_2024_01/622381022"/>
    <hyperlink ref="F300" r:id="rId45" display="https://podminky.urs.cz/item/CS_URS_2024_01/629991012"/>
    <hyperlink ref="F303" r:id="rId46" display="https://podminky.urs.cz/item/CS_URS_2024_01/632441219"/>
    <hyperlink ref="F310" r:id="rId47" display="https://podminky.urs.cz/item/CS_URS_2024_01/632441218"/>
    <hyperlink ref="F316" r:id="rId48" display="https://podminky.urs.cz/item/CS_URS_2024_01/632481213"/>
    <hyperlink ref="F319" r:id="rId49" display="https://podminky.urs.cz/item/CS_URS_2024_01/632481215"/>
    <hyperlink ref="F325" r:id="rId50" display="https://podminky.urs.cz/item/CS_URS_2024_01/632683112"/>
    <hyperlink ref="F328" r:id="rId51" display="https://podminky.urs.cz/item/CS_URS_2024_01/634112113"/>
    <hyperlink ref="F333" r:id="rId52" display="https://podminky.urs.cz/item/CS_URS_2024_01/634911113"/>
    <hyperlink ref="F336" r:id="rId53" display="https://podminky.urs.cz/item/CS_URS_2024_01/637121112"/>
    <hyperlink ref="F339" r:id="rId54" display="https://podminky.urs.cz/item/CS_URS_2024_01/637311122"/>
    <hyperlink ref="F342" r:id="rId55" display="https://podminky.urs.cz/item/CS_URS_2024_01/642942111"/>
    <hyperlink ref="F352" r:id="rId56" display="https://podminky.urs.cz/item/CS_URS_2024_01/941111122"/>
    <hyperlink ref="F355" r:id="rId57" display="https://podminky.urs.cz/item/CS_URS_2024_01/941111222"/>
    <hyperlink ref="F359" r:id="rId58" display="https://podminky.urs.cz/item/CS_URS_2024_01/941111822"/>
    <hyperlink ref="F361" r:id="rId59" display="https://podminky.urs.cz/item/CS_URS_2024_01/949111112"/>
    <hyperlink ref="F364" r:id="rId60" display="https://podminky.urs.cz/item/CS_URS_2024_01/949111212"/>
    <hyperlink ref="F367" r:id="rId61" display="https://podminky.urs.cz/item/CS_URS_2024_01/949111812"/>
    <hyperlink ref="F371" r:id="rId62" display="https://podminky.urs.cz/item/CS_URS_2024_01/952901114"/>
    <hyperlink ref="F375" r:id="rId63" display="https://podminky.urs.cz/item/CS_URS_2024_01/953942425"/>
    <hyperlink ref="F383" r:id="rId64" display="https://podminky.urs.cz/item/CS_URS_2024_01/985121122"/>
    <hyperlink ref="F386" r:id="rId65" display="https://podminky.urs.cz/item/CS_URS_2024_01/985311312"/>
    <hyperlink ref="F388" r:id="rId66" display="https://podminky.urs.cz/item/CS_URS_2024_01/985312133"/>
    <hyperlink ref="F391" r:id="rId67" display="https://podminky.urs.cz/item/CS_URS_2024_01/998011002"/>
    <hyperlink ref="F395" r:id="rId68" display="https://podminky.urs.cz/item/CS_URS_2024_01/711111011"/>
    <hyperlink ref="F400" r:id="rId69" display="https://podminky.urs.cz/item/CS_URS_2024_01/711112001"/>
    <hyperlink ref="F407" r:id="rId70" display="https://podminky.urs.cz/item/CS_URS_2024_01/711141559"/>
    <hyperlink ref="F410" r:id="rId71" display="https://podminky.urs.cz/item/CS_URS_2024_01/711142559"/>
    <hyperlink ref="F423" r:id="rId72" display="https://podminky.urs.cz/item/CS_URS_2024_01/711471051"/>
    <hyperlink ref="F428" r:id="rId73" display="https://podminky.urs.cz/item/CS_URS_2024_01/998711102"/>
    <hyperlink ref="F431" r:id="rId74" display="https://podminky.urs.cz/item/CS_URS_2024_01/712363001"/>
    <hyperlink ref="F438" r:id="rId75" display="https://podminky.urs.cz/item/CS_URS_2024_01/712363003"/>
    <hyperlink ref="F441" r:id="rId76" display="https://podminky.urs.cz/item/CS_URS_2024_01/712363352"/>
    <hyperlink ref="F444" r:id="rId77" display="https://podminky.urs.cz/item/CS_URS_2024_01/712363353"/>
    <hyperlink ref="F446" r:id="rId78" display="https://podminky.urs.cz/item/CS_URS_2024_01/712363355"/>
    <hyperlink ref="F452" r:id="rId79" display="https://podminky.urs.cz/item/CS_URS_2024_01/998712102"/>
    <hyperlink ref="F455" r:id="rId80" display="https://podminky.urs.cz/item/CS_URS_2024_01/713121111"/>
    <hyperlink ref="F464" r:id="rId81" display="https://podminky.urs.cz/item/CS_URS_2024_01/713141135"/>
    <hyperlink ref="F475" r:id="rId82" display="https://podminky.urs.cz/item/CS_URS_2024_01/713141331"/>
    <hyperlink ref="F480" r:id="rId83" display="https://podminky.urs.cz/item/CS_URS_2024_01/998713102"/>
    <hyperlink ref="F483" r:id="rId84" display="https://podminky.urs.cz/item/CS_URS_2024_01/714451001"/>
    <hyperlink ref="F490" r:id="rId85" display="https://podminky.urs.cz/item/CS_URS_2024_01/998714103"/>
    <hyperlink ref="F493" r:id="rId86" display="https://podminky.urs.cz/item/CS_URS_2024_01/721239114"/>
    <hyperlink ref="F510" r:id="rId87" display="https://podminky.urs.cz/item/CS_URS_2024_01/763131712"/>
    <hyperlink ref="F515" r:id="rId88" display="https://podminky.urs.cz/item/CS_URS_2024_01/763131721"/>
    <hyperlink ref="F520" r:id="rId89" display="https://podminky.urs.cz/item/CS_URS_2024_01/763411111"/>
    <hyperlink ref="F526" r:id="rId90" display="https://podminky.urs.cz/item/CS_URS_2024_01/763411211"/>
    <hyperlink ref="F530" r:id="rId91" display="https://podminky.urs.cz/item/CS_URS_2024_01/763431031"/>
    <hyperlink ref="F538" r:id="rId92" display="https://podminky.urs.cz/item/CS_URS_2024_01/998763302"/>
    <hyperlink ref="F541" r:id="rId93" display="https://podminky.urs.cz/item/CS_URS_2024_01/764206105"/>
    <hyperlink ref="F551" r:id="rId94" display="https://podminky.urs.cz/item/CS_URS_2024_01/764245508"/>
    <hyperlink ref="F554" r:id="rId95" display="https://podminky.urs.cz/item/CS_URS_2024_01/764245546"/>
    <hyperlink ref="F556" r:id="rId96" display="https://podminky.urs.cz/item/CS_URS_2024_01/764246542"/>
    <hyperlink ref="F559" r:id="rId97" display="https://podminky.urs.cz/item/CS_URS_2024_01/764541403"/>
    <hyperlink ref="F562" r:id="rId98" display="https://podminky.urs.cz/item/CS_URS_2024_01/764541443"/>
    <hyperlink ref="F564" r:id="rId99" display="https://podminky.urs.cz/item/CS_URS_2024_01/764548422"/>
    <hyperlink ref="F567" r:id="rId100" display="https://podminky.urs.cz/item/CS_URS_2024_01/998764102"/>
    <hyperlink ref="F570" r:id="rId101" display="https://podminky.urs.cz/item/CS_URS_2024_01/766231121"/>
    <hyperlink ref="F575" r:id="rId102" display="https://podminky.urs.cz/item/CS_URS_2024_01/766660001"/>
    <hyperlink ref="F588" r:id="rId103" display="https://podminky.urs.cz/item/CS_URS_2024_01/766694116"/>
    <hyperlink ref="F592" r:id="rId104" display="https://podminky.urs.cz/item/CS_URS_2024_01/766694126"/>
    <hyperlink ref="F596" r:id="rId105" display="https://podminky.urs.cz/item/CS_URS_2024_01/998766102"/>
    <hyperlink ref="F599" r:id="rId106" display="https://podminky.urs.cz/item/CS_URS_2024_01/767114131"/>
    <hyperlink ref="F602" r:id="rId107" display="https://podminky.urs.cz/item/CS_URS_2024_01/767114132"/>
    <hyperlink ref="F607" r:id="rId108" display="https://podminky.urs.cz/item/CS_URS_2024_01/767114133"/>
    <hyperlink ref="F635" r:id="rId109" display="https://podminky.urs.cz/item/CS_URS_2024_01/767154110"/>
    <hyperlink ref="F640" r:id="rId110" display="https://podminky.urs.cz/item/CS_URS_2024_01/767154210"/>
    <hyperlink ref="F645" r:id="rId111" display="https://podminky.urs.cz/item/CS_URS_2025_02/767163101"/>
    <hyperlink ref="F648" r:id="rId112" display="https://podminky.urs.cz/item/CS_URS_2025_02/767163122"/>
    <hyperlink ref="F653" r:id="rId113" display="https://podminky.urs.cz/item/CS_URS_2025_02/767223222"/>
    <hyperlink ref="F666" r:id="rId114" display="https://podminky.urs.cz/item/CS_URS_2025_02/767165111"/>
    <hyperlink ref="F673" r:id="rId115" display="https://podminky.urs.cz/item/CS_URS_2024_01/767531125"/>
    <hyperlink ref="F677" r:id="rId116" display="https://podminky.urs.cz/item/CS_URS_2024_01/767531215"/>
    <hyperlink ref="F683" r:id="rId117" display="https://podminky.urs.cz/item/CS_URS_2024_01/767881112"/>
    <hyperlink ref="F686" r:id="rId118" display="https://podminky.urs.cz/item/CS_URS_2024_01/767881161"/>
    <hyperlink ref="F699" r:id="rId119" display="https://podminky.urs.cz/item/CS_URS_2024_01/767620334"/>
    <hyperlink ref="F703" r:id="rId120" display="https://podminky.urs.cz/item/CS_URS_2024_01/767620362"/>
    <hyperlink ref="F706" r:id="rId121" display="https://podminky.urs.cz/item/CS_URS_2024_01/767620363"/>
    <hyperlink ref="F713" r:id="rId122" display="https://podminky.urs.cz/item/CS_URS_2024_01/767620364"/>
    <hyperlink ref="F717" r:id="rId123" display="https://podminky.urs.cz/item/CS_URS_2024_01/767627309"/>
    <hyperlink ref="F720" r:id="rId124" display="https://podminky.urs.cz/item/CS_URS_2024_01/767640221"/>
    <hyperlink ref="F726" r:id="rId125" display="https://podminky.urs.cz/item/CS_URS_2024_01/767640222"/>
    <hyperlink ref="F746" r:id="rId126" display="https://podminky.urs.cz/item/CS_URS_2024_01/767646412"/>
    <hyperlink ref="F751" r:id="rId127" display="https://podminky.urs.cz/item/CS_URS_2024_01/767832122"/>
    <hyperlink ref="F756" r:id="rId128" display="https://podminky.urs.cz/item/CS_URS_2024_01/998767102"/>
    <hyperlink ref="F759" r:id="rId129" display="https://podminky.urs.cz/item/CS_URS_2024_01/771474111"/>
    <hyperlink ref="F764" r:id="rId130" display="https://podminky.urs.cz/item/CS_URS_2024_01/771474131"/>
    <hyperlink ref="F768" r:id="rId131" display="https://podminky.urs.cz/item/CS_URS_2024_01/771591112"/>
    <hyperlink ref="F772" r:id="rId132" display="https://podminky.urs.cz/item/CS_URS_2024_01/771121011"/>
    <hyperlink ref="F776" r:id="rId133" display="https://podminky.urs.cz/item/CS_URS_2024_01/771574434"/>
    <hyperlink ref="F781" r:id="rId134" display="https://podminky.urs.cz/item/CS_URS_2024_01/998771102"/>
    <hyperlink ref="F784" r:id="rId135" display="https://podminky.urs.cz/item/CS_URS_2024_01/776121321"/>
    <hyperlink ref="F787" r:id="rId136" display="https://podminky.urs.cz/item/CS_URS_2024_01/776141121"/>
    <hyperlink ref="F789" r:id="rId137" display="https://podminky.urs.cz/item/CS_URS_2024_01/776221111"/>
    <hyperlink ref="F794" r:id="rId138" display="https://podminky.urs.cz/item/CS_URS_2024_01/776221121"/>
    <hyperlink ref="F799" r:id="rId139" display="https://podminky.urs.cz/item/CS_URS_2024_01/776421111"/>
    <hyperlink ref="F806" r:id="rId140" display="https://podminky.urs.cz/item/CS_URS_2024_01/998776102"/>
    <hyperlink ref="F809" r:id="rId141" display="https://podminky.urs.cz/item/CS_URS_2024_01/781121015"/>
    <hyperlink ref="F811" r:id="rId142" display="https://podminky.urs.cz/item/CS_URS_2024_01/781161021"/>
    <hyperlink ref="F816" r:id="rId143" display="https://podminky.urs.cz/item/CS_URS_2024_01/781472215"/>
    <hyperlink ref="F823" r:id="rId144" display="https://podminky.urs.cz/item/CS_URS_2024_01/781491012"/>
    <hyperlink ref="F828" r:id="rId145" display="https://podminky.urs.cz/item/CS_URS_2024_01/998781102"/>
    <hyperlink ref="F831" r:id="rId146" display="https://podminky.urs.cz/item/CS_URS_2024_01/783301311"/>
    <hyperlink ref="F833" r:id="rId147" display="https://podminky.urs.cz/item/CS_URS_2024_01/783306807"/>
    <hyperlink ref="F835" r:id="rId148" display="https://podminky.urs.cz/item/CS_URS_2024_01/783306809"/>
    <hyperlink ref="F837" r:id="rId149" display="https://podminky.urs.cz/item/CS_URS_2024_01/783344201"/>
    <hyperlink ref="F842" r:id="rId150" display="https://podminky.urs.cz/item/CS_URS_2024_01/783347103"/>
    <hyperlink ref="F845" r:id="rId151" display="https://podminky.urs.cz/item/CS_URS_2024_01/784111011"/>
    <hyperlink ref="F848" r:id="rId152" display="https://podminky.urs.cz/item/CS_URS_2024_01/784111017"/>
    <hyperlink ref="F851" r:id="rId153" display="https://podminky.urs.cz/item/CS_URS_2024_01/784171101"/>
    <hyperlink ref="F856" r:id="rId154" display="https://podminky.urs.cz/item/CS_URS_2024_01/784181121"/>
    <hyperlink ref="F859" r:id="rId155" display="https://podminky.urs.cz/item/CS_URS_2024_01/784211101"/>
    <hyperlink ref="F870" r:id="rId156" display="https://podminky.urs.cz/item/CS_URS_2024_01/784181127"/>
    <hyperlink ref="F872" r:id="rId157" display="https://podminky.urs.cz/item/CS_URS_2024_01/784211107"/>
    <hyperlink ref="F880" r:id="rId158" display="https://podminky.urs.cz/item/CS_URS_2024_01/786623021"/>
    <hyperlink ref="F891" r:id="rId159" display="https://podminky.urs.cz/item/CS_URS_2024_01/786623023"/>
    <hyperlink ref="F904" r:id="rId160" display="https://podminky.urs.cz/item/CS_URS_2024_01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8" t="s">
        <v>2017</v>
      </c>
      <c r="BA2" s="108" t="s">
        <v>2018</v>
      </c>
      <c r="BB2" s="108" t="s">
        <v>131</v>
      </c>
      <c r="BC2" s="108" t="s">
        <v>2019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41</v>
      </c>
      <c r="BA3" s="108" t="s">
        <v>2020</v>
      </c>
      <c r="BB3" s="108" t="s">
        <v>131</v>
      </c>
      <c r="BC3" s="108" t="s">
        <v>2021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48</v>
      </c>
      <c r="BA4" s="108" t="s">
        <v>2022</v>
      </c>
      <c r="BB4" s="108" t="s">
        <v>131</v>
      </c>
      <c r="BC4" s="108" t="s">
        <v>2023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147</v>
      </c>
      <c r="BA5" s="108" t="s">
        <v>2024</v>
      </c>
      <c r="BB5" s="108" t="s">
        <v>131</v>
      </c>
      <c r="BC5" s="108" t="s">
        <v>299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631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02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155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3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3:BE203)),  2)</f>
        <v>0</v>
      </c>
      <c r="G37" s="22"/>
      <c r="H37" s="22"/>
      <c r="I37" s="124" t="n">
        <v>0.21</v>
      </c>
      <c r="J37" s="123" t="n">
        <f aca="false">ROUND(((SUM(BE93:BE20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3:BF203)),  2)</f>
        <v>0</v>
      </c>
      <c r="G38" s="22"/>
      <c r="H38" s="22"/>
      <c r="I38" s="124" t="n">
        <v>0.12</v>
      </c>
      <c r="J38" s="123" t="n">
        <f aca="false">ROUND(((SUM(BF93:BF20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3:BG20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3:BH203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3:BI20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631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2 - SO 01.1.2 - Kabelovod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Praha - Suchdol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3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2026</v>
      </c>
      <c r="E68" s="138"/>
      <c r="F68" s="138"/>
      <c r="G68" s="138"/>
      <c r="H68" s="138"/>
      <c r="I68" s="138"/>
      <c r="J68" s="139" t="n">
        <f aca="false">J94</f>
        <v>0</v>
      </c>
      <c r="L68" s="136"/>
    </row>
    <row r="69" s="95" customFormat="true" ht="19.9" hidden="false" customHeight="true" outlineLevel="0" collapsed="false">
      <c r="B69" s="140"/>
      <c r="D69" s="141" t="s">
        <v>2027</v>
      </c>
      <c r="E69" s="142"/>
      <c r="F69" s="142"/>
      <c r="G69" s="142"/>
      <c r="H69" s="142"/>
      <c r="I69" s="142"/>
      <c r="J69" s="143" t="n">
        <f aca="false">J95</f>
        <v>0</v>
      </c>
      <c r="L69" s="14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75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Rekonstrukce pavilonu údržby - A, úprava 20.7.2025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50</v>
      </c>
      <c r="L80" s="6"/>
    </row>
    <row r="81" customFormat="false" ht="16.5" hidden="false" customHeight="true" outlineLevel="0" collapsed="false">
      <c r="B81" s="6"/>
      <c r="E81" s="110" t="s">
        <v>151</v>
      </c>
      <c r="F81" s="110"/>
      <c r="G81" s="110"/>
      <c r="H81" s="110"/>
      <c r="L81" s="6"/>
    </row>
    <row r="82" customFormat="false" ht="12" hidden="false" customHeight="true" outlineLevel="0" collapsed="false">
      <c r="B82" s="6"/>
      <c r="C82" s="15" t="s">
        <v>152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11" t="s">
        <v>631</v>
      </c>
      <c r="F83" s="211"/>
      <c r="G83" s="211"/>
      <c r="H83" s="211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632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3</f>
        <v>02 - SO 01.1.2 - Kabelovod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Praha - Suchdol</v>
      </c>
      <c r="G87" s="22"/>
      <c r="H87" s="22"/>
      <c r="I87" s="15" t="s">
        <v>22</v>
      </c>
      <c r="J87" s="113" t="str">
        <f aca="false">IF(J16="","",J16)</f>
        <v>21. 7. 2025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Česká zemědělská univerzita</v>
      </c>
      <c r="G89" s="22"/>
      <c r="H89" s="22"/>
      <c r="I89" s="15" t="s">
        <v>30</v>
      </c>
      <c r="J89" s="131" t="str">
        <f aca="false">E25</f>
        <v>GREBNER,  spol. s r.o.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5" t="s">
        <v>33</v>
      </c>
      <c r="J90" s="131" t="str">
        <f aca="false">E28</f>
        <v>Ing. Josef Němeček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3" hidden="false" customHeight="true" outlineLevel="0" collapsed="false">
      <c r="A92" s="144"/>
      <c r="B92" s="145"/>
      <c r="C92" s="146" t="s">
        <v>176</v>
      </c>
      <c r="D92" s="147" t="s">
        <v>56</v>
      </c>
      <c r="E92" s="147" t="s">
        <v>52</v>
      </c>
      <c r="F92" s="147" t="s">
        <v>53</v>
      </c>
      <c r="G92" s="147" t="s">
        <v>177</v>
      </c>
      <c r="H92" s="147" t="s">
        <v>178</v>
      </c>
      <c r="I92" s="147" t="s">
        <v>179</v>
      </c>
      <c r="J92" s="147" t="s">
        <v>158</v>
      </c>
      <c r="K92" s="148" t="s">
        <v>180</v>
      </c>
      <c r="L92" s="149"/>
      <c r="M92" s="62"/>
      <c r="N92" s="63" t="s">
        <v>41</v>
      </c>
      <c r="O92" s="63" t="s">
        <v>181</v>
      </c>
      <c r="P92" s="63" t="s">
        <v>182</v>
      </c>
      <c r="Q92" s="63" t="s">
        <v>183</v>
      </c>
      <c r="R92" s="63" t="s">
        <v>184</v>
      </c>
      <c r="S92" s="63" t="s">
        <v>185</v>
      </c>
      <c r="T92" s="64" t="s">
        <v>186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8" hidden="false" customHeight="true" outlineLevel="0" collapsed="false">
      <c r="A93" s="22"/>
      <c r="B93" s="23"/>
      <c r="C93" s="70" t="s">
        <v>187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11.8205292</v>
      </c>
      <c r="S93" s="66"/>
      <c r="T93" s="153" t="n">
        <f aca="false">T94</f>
        <v>6.2904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59</v>
      </c>
      <c r="BK93" s="154" t="n">
        <f aca="false">BK94</f>
        <v>0</v>
      </c>
    </row>
    <row r="94" s="155" customFormat="true" ht="25.9" hidden="false" customHeight="true" outlineLevel="0" collapsed="false">
      <c r="B94" s="156"/>
      <c r="D94" s="157" t="s">
        <v>70</v>
      </c>
      <c r="E94" s="158" t="s">
        <v>652</v>
      </c>
      <c r="F94" s="158" t="s">
        <v>2028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</f>
        <v>0</v>
      </c>
      <c r="Q94" s="162"/>
      <c r="R94" s="163" t="n">
        <f aca="false">R95</f>
        <v>11.8205292</v>
      </c>
      <c r="S94" s="162"/>
      <c r="T94" s="164" t="n">
        <f aca="false">T95</f>
        <v>6.2904</v>
      </c>
      <c r="AR94" s="157" t="s">
        <v>89</v>
      </c>
      <c r="AT94" s="165" t="s">
        <v>70</v>
      </c>
      <c r="AU94" s="165" t="s">
        <v>71</v>
      </c>
      <c r="AY94" s="157" t="s">
        <v>190</v>
      </c>
      <c r="BK94" s="166" t="n">
        <f aca="false">BK95</f>
        <v>0</v>
      </c>
    </row>
    <row r="95" s="155" customFormat="true" ht="22.8" hidden="false" customHeight="true" outlineLevel="0" collapsed="false">
      <c r="B95" s="156"/>
      <c r="D95" s="157" t="s">
        <v>70</v>
      </c>
      <c r="E95" s="167" t="s">
        <v>2029</v>
      </c>
      <c r="F95" s="167" t="s">
        <v>2030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203)</f>
        <v>0</v>
      </c>
      <c r="Q95" s="162"/>
      <c r="R95" s="163" t="n">
        <f aca="false">SUM(R96:R203)</f>
        <v>11.8205292</v>
      </c>
      <c r="S95" s="162"/>
      <c r="T95" s="164" t="n">
        <f aca="false">SUM(T96:T203)</f>
        <v>6.2904</v>
      </c>
      <c r="AR95" s="157" t="s">
        <v>89</v>
      </c>
      <c r="AT95" s="165" t="s">
        <v>70</v>
      </c>
      <c r="AU95" s="165" t="s">
        <v>78</v>
      </c>
      <c r="AY95" s="157" t="s">
        <v>190</v>
      </c>
      <c r="BK95" s="166" t="n">
        <f aca="false">SUM(BK96:BK203)</f>
        <v>0</v>
      </c>
    </row>
    <row r="96" s="27" customFormat="true" ht="16.5" hidden="false" customHeight="true" outlineLevel="0" collapsed="false">
      <c r="A96" s="22"/>
      <c r="B96" s="169"/>
      <c r="C96" s="170" t="s">
        <v>78</v>
      </c>
      <c r="D96" s="170" t="s">
        <v>192</v>
      </c>
      <c r="E96" s="171" t="s">
        <v>2031</v>
      </c>
      <c r="F96" s="172" t="s">
        <v>2032</v>
      </c>
      <c r="G96" s="173" t="s">
        <v>2033</v>
      </c>
      <c r="H96" s="174" t="n">
        <v>0.009</v>
      </c>
      <c r="I96" s="175"/>
      <c r="J96" s="176" t="n">
        <f aca="false">ROUND(I96*H96,2)</f>
        <v>0</v>
      </c>
      <c r="K96" s="172" t="s">
        <v>195</v>
      </c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.0088</v>
      </c>
      <c r="R96" s="179" t="n">
        <f aca="false">Q96*H96</f>
        <v>7.92E-005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603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603</v>
      </c>
      <c r="BM96" s="181" t="s">
        <v>2034</v>
      </c>
    </row>
    <row r="97" s="27" customFormat="true" ht="12.8" hidden="false" customHeight="false" outlineLevel="0" collapsed="false">
      <c r="A97" s="22"/>
      <c r="B97" s="23"/>
      <c r="C97" s="22"/>
      <c r="D97" s="183" t="s">
        <v>198</v>
      </c>
      <c r="E97" s="22"/>
      <c r="F97" s="184" t="s">
        <v>2035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98</v>
      </c>
      <c r="AU97" s="3" t="s">
        <v>80</v>
      </c>
    </row>
    <row r="98" s="188" customFormat="true" ht="12.8" hidden="false" customHeight="false" outlineLevel="0" collapsed="false">
      <c r="B98" s="189"/>
      <c r="D98" s="190" t="s">
        <v>144</v>
      </c>
      <c r="E98" s="191"/>
      <c r="F98" s="192" t="s">
        <v>2036</v>
      </c>
      <c r="H98" s="193" t="n">
        <v>0.009</v>
      </c>
      <c r="I98" s="194"/>
      <c r="L98" s="189"/>
      <c r="M98" s="195"/>
      <c r="N98" s="196"/>
      <c r="O98" s="196"/>
      <c r="P98" s="196"/>
      <c r="Q98" s="196"/>
      <c r="R98" s="196"/>
      <c r="S98" s="196"/>
      <c r="T98" s="197"/>
      <c r="AT98" s="191" t="s">
        <v>144</v>
      </c>
      <c r="AU98" s="191" t="s">
        <v>80</v>
      </c>
      <c r="AV98" s="188" t="s">
        <v>80</v>
      </c>
      <c r="AW98" s="188" t="s">
        <v>32</v>
      </c>
      <c r="AX98" s="188" t="s">
        <v>78</v>
      </c>
      <c r="AY98" s="191" t="s">
        <v>190</v>
      </c>
    </row>
    <row r="99" s="27" customFormat="true" ht="24.1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2037</v>
      </c>
      <c r="F99" s="172" t="s">
        <v>2038</v>
      </c>
      <c r="G99" s="173" t="s">
        <v>135</v>
      </c>
      <c r="H99" s="174" t="n">
        <v>3.6</v>
      </c>
      <c r="I99" s="175"/>
      <c r="J99" s="176" t="n">
        <f aca="false">ROUND(I99*H99,2)</f>
        <v>0</v>
      </c>
      <c r="K99" s="172" t="s">
        <v>195</v>
      </c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603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603</v>
      </c>
      <c r="BM99" s="181" t="s">
        <v>2039</v>
      </c>
    </row>
    <row r="100" s="27" customFormat="true" ht="12.8" hidden="false" customHeight="false" outlineLevel="0" collapsed="false">
      <c r="A100" s="22"/>
      <c r="B100" s="23"/>
      <c r="C100" s="22"/>
      <c r="D100" s="183" t="s">
        <v>198</v>
      </c>
      <c r="E100" s="22"/>
      <c r="F100" s="184" t="s">
        <v>2040</v>
      </c>
      <c r="G100" s="22"/>
      <c r="H100" s="22"/>
      <c r="I100" s="185"/>
      <c r="J100" s="22"/>
      <c r="K100" s="22"/>
      <c r="L100" s="23"/>
      <c r="M100" s="186"/>
      <c r="N100" s="18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98</v>
      </c>
      <c r="AU100" s="3" t="s">
        <v>80</v>
      </c>
    </row>
    <row r="101" s="188" customFormat="true" ht="12.8" hidden="false" customHeight="false" outlineLevel="0" collapsed="false">
      <c r="B101" s="189"/>
      <c r="D101" s="190" t="s">
        <v>144</v>
      </c>
      <c r="E101" s="191"/>
      <c r="F101" s="192" t="s">
        <v>2041</v>
      </c>
      <c r="H101" s="193" t="n">
        <v>3.6</v>
      </c>
      <c r="I101" s="194"/>
      <c r="L101" s="189"/>
      <c r="M101" s="195"/>
      <c r="N101" s="196"/>
      <c r="O101" s="196"/>
      <c r="P101" s="196"/>
      <c r="Q101" s="196"/>
      <c r="R101" s="196"/>
      <c r="S101" s="196"/>
      <c r="T101" s="197"/>
      <c r="AT101" s="191" t="s">
        <v>144</v>
      </c>
      <c r="AU101" s="191" t="s">
        <v>80</v>
      </c>
      <c r="AV101" s="188" t="s">
        <v>80</v>
      </c>
      <c r="AW101" s="188" t="s">
        <v>32</v>
      </c>
      <c r="AX101" s="188" t="s">
        <v>78</v>
      </c>
      <c r="AY101" s="191" t="s">
        <v>190</v>
      </c>
    </row>
    <row r="102" s="27" customFormat="true" ht="16.5" hidden="false" customHeight="true" outlineLevel="0" collapsed="false">
      <c r="A102" s="22"/>
      <c r="B102" s="169"/>
      <c r="C102" s="170" t="s">
        <v>89</v>
      </c>
      <c r="D102" s="170" t="s">
        <v>192</v>
      </c>
      <c r="E102" s="171" t="s">
        <v>2042</v>
      </c>
      <c r="F102" s="172" t="s">
        <v>2043</v>
      </c>
      <c r="G102" s="173" t="s">
        <v>2044</v>
      </c>
      <c r="H102" s="174" t="n">
        <v>10</v>
      </c>
      <c r="I102" s="175"/>
      <c r="J102" s="176" t="n">
        <f aca="false">ROUND(I102*H102,2)</f>
        <v>0</v>
      </c>
      <c r="K102" s="172" t="s">
        <v>195</v>
      </c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603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603</v>
      </c>
      <c r="BM102" s="181" t="s">
        <v>2045</v>
      </c>
    </row>
    <row r="103" s="27" customFormat="true" ht="12.8" hidden="false" customHeight="false" outlineLevel="0" collapsed="false">
      <c r="A103" s="22"/>
      <c r="B103" s="23"/>
      <c r="C103" s="22"/>
      <c r="D103" s="183" t="s">
        <v>198</v>
      </c>
      <c r="E103" s="22"/>
      <c r="F103" s="184" t="s">
        <v>2046</v>
      </c>
      <c r="G103" s="22"/>
      <c r="H103" s="22"/>
      <c r="I103" s="185"/>
      <c r="J103" s="22"/>
      <c r="K103" s="22"/>
      <c r="L103" s="23"/>
      <c r="M103" s="186"/>
      <c r="N103" s="18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98</v>
      </c>
      <c r="AU103" s="3" t="s">
        <v>80</v>
      </c>
    </row>
    <row r="104" s="188" customFormat="true" ht="12.8" hidden="false" customHeight="false" outlineLevel="0" collapsed="false">
      <c r="B104" s="189"/>
      <c r="D104" s="190" t="s">
        <v>144</v>
      </c>
      <c r="E104" s="191"/>
      <c r="F104" s="192" t="s">
        <v>2047</v>
      </c>
      <c r="H104" s="193" t="n">
        <v>10</v>
      </c>
      <c r="I104" s="194"/>
      <c r="L104" s="189"/>
      <c r="M104" s="195"/>
      <c r="N104" s="196"/>
      <c r="O104" s="196"/>
      <c r="P104" s="196"/>
      <c r="Q104" s="196"/>
      <c r="R104" s="196"/>
      <c r="S104" s="196"/>
      <c r="T104" s="197"/>
      <c r="AT104" s="191" t="s">
        <v>144</v>
      </c>
      <c r="AU104" s="191" t="s">
        <v>80</v>
      </c>
      <c r="AV104" s="188" t="s">
        <v>80</v>
      </c>
      <c r="AW104" s="188" t="s">
        <v>32</v>
      </c>
      <c r="AX104" s="188" t="s">
        <v>78</v>
      </c>
      <c r="AY104" s="191" t="s">
        <v>190</v>
      </c>
    </row>
    <row r="105" s="27" customFormat="true" ht="16.5" hidden="false" customHeight="true" outlineLevel="0" collapsed="false">
      <c r="A105" s="22"/>
      <c r="B105" s="169"/>
      <c r="C105" s="170" t="s">
        <v>196</v>
      </c>
      <c r="D105" s="170" t="s">
        <v>192</v>
      </c>
      <c r="E105" s="171" t="s">
        <v>2048</v>
      </c>
      <c r="F105" s="172" t="s">
        <v>2049</v>
      </c>
      <c r="G105" s="173" t="s">
        <v>135</v>
      </c>
      <c r="H105" s="174" t="n">
        <v>6</v>
      </c>
      <c r="I105" s="175"/>
      <c r="J105" s="176" t="n">
        <f aca="false">ROUND(I105*H105,2)</f>
        <v>0</v>
      </c>
      <c r="K105" s="172" t="s">
        <v>195</v>
      </c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.01713</v>
      </c>
      <c r="R105" s="179" t="n">
        <f aca="false">Q105*H105</f>
        <v>0.10278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603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603</v>
      </c>
      <c r="BM105" s="181" t="s">
        <v>2050</v>
      </c>
    </row>
    <row r="106" s="27" customFormat="true" ht="12.8" hidden="false" customHeight="false" outlineLevel="0" collapsed="false">
      <c r="A106" s="22"/>
      <c r="B106" s="23"/>
      <c r="C106" s="22"/>
      <c r="D106" s="183" t="s">
        <v>198</v>
      </c>
      <c r="E106" s="22"/>
      <c r="F106" s="184" t="s">
        <v>2051</v>
      </c>
      <c r="G106" s="22"/>
      <c r="H106" s="22"/>
      <c r="I106" s="185"/>
      <c r="J106" s="22"/>
      <c r="K106" s="22"/>
      <c r="L106" s="23"/>
      <c r="M106" s="186"/>
      <c r="N106" s="18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98</v>
      </c>
      <c r="AU106" s="3" t="s">
        <v>80</v>
      </c>
    </row>
    <row r="107" s="27" customFormat="true" ht="16.5" hidden="false" customHeight="true" outlineLevel="0" collapsed="false">
      <c r="A107" s="22"/>
      <c r="B107" s="169"/>
      <c r="C107" s="170" t="s">
        <v>218</v>
      </c>
      <c r="D107" s="170" t="s">
        <v>192</v>
      </c>
      <c r="E107" s="171" t="s">
        <v>2052</v>
      </c>
      <c r="F107" s="172" t="s">
        <v>2053</v>
      </c>
      <c r="G107" s="173" t="s">
        <v>135</v>
      </c>
      <c r="H107" s="174" t="n">
        <v>6</v>
      </c>
      <c r="I107" s="175"/>
      <c r="J107" s="176" t="n">
        <f aca="false">ROUND(I107*H107,2)</f>
        <v>0</v>
      </c>
      <c r="K107" s="172" t="s">
        <v>195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603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603</v>
      </c>
      <c r="BM107" s="181" t="s">
        <v>2054</v>
      </c>
    </row>
    <row r="108" s="27" customFormat="true" ht="12.8" hidden="false" customHeight="false" outlineLevel="0" collapsed="false">
      <c r="A108" s="22"/>
      <c r="B108" s="23"/>
      <c r="C108" s="22"/>
      <c r="D108" s="183" t="s">
        <v>198</v>
      </c>
      <c r="E108" s="22"/>
      <c r="F108" s="184" t="s">
        <v>2055</v>
      </c>
      <c r="G108" s="22"/>
      <c r="H108" s="22"/>
      <c r="I108" s="185"/>
      <c r="J108" s="22"/>
      <c r="K108" s="22"/>
      <c r="L108" s="23"/>
      <c r="M108" s="186"/>
      <c r="N108" s="18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8</v>
      </c>
      <c r="AU108" s="3" t="s">
        <v>80</v>
      </c>
    </row>
    <row r="109" s="27" customFormat="true" ht="16.5" hidden="false" customHeight="true" outlineLevel="0" collapsed="false">
      <c r="A109" s="22"/>
      <c r="B109" s="169"/>
      <c r="C109" s="170" t="s">
        <v>224</v>
      </c>
      <c r="D109" s="170" t="s">
        <v>192</v>
      </c>
      <c r="E109" s="171" t="s">
        <v>2056</v>
      </c>
      <c r="F109" s="172" t="s">
        <v>2057</v>
      </c>
      <c r="G109" s="173" t="s">
        <v>287</v>
      </c>
      <c r="H109" s="174" t="n">
        <v>25</v>
      </c>
      <c r="I109" s="175"/>
      <c r="J109" s="176" t="n">
        <f aca="false">ROUND(I109*H109,2)</f>
        <v>0</v>
      </c>
      <c r="K109" s="172" t="s">
        <v>195</v>
      </c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.00015</v>
      </c>
      <c r="R109" s="179" t="n">
        <f aca="false">Q109*H109</f>
        <v>0.00375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603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603</v>
      </c>
      <c r="BM109" s="181" t="s">
        <v>2058</v>
      </c>
    </row>
    <row r="110" s="27" customFormat="true" ht="12.8" hidden="false" customHeight="false" outlineLevel="0" collapsed="false">
      <c r="A110" s="22"/>
      <c r="B110" s="23"/>
      <c r="C110" s="22"/>
      <c r="D110" s="183" t="s">
        <v>198</v>
      </c>
      <c r="E110" s="22"/>
      <c r="F110" s="184" t="s">
        <v>2059</v>
      </c>
      <c r="G110" s="22"/>
      <c r="H110" s="22"/>
      <c r="I110" s="185"/>
      <c r="J110" s="22"/>
      <c r="K110" s="22"/>
      <c r="L110" s="23"/>
      <c r="M110" s="186"/>
      <c r="N110" s="18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98</v>
      </c>
      <c r="AU110" s="3" t="s">
        <v>80</v>
      </c>
    </row>
    <row r="111" s="27" customFormat="true" ht="16.5" hidden="false" customHeight="true" outlineLevel="0" collapsed="false">
      <c r="A111" s="22"/>
      <c r="B111" s="169"/>
      <c r="C111" s="170" t="s">
        <v>230</v>
      </c>
      <c r="D111" s="170" t="s">
        <v>192</v>
      </c>
      <c r="E111" s="171" t="s">
        <v>2060</v>
      </c>
      <c r="F111" s="172" t="s">
        <v>2061</v>
      </c>
      <c r="G111" s="173" t="s">
        <v>287</v>
      </c>
      <c r="H111" s="174" t="n">
        <v>25</v>
      </c>
      <c r="I111" s="175"/>
      <c r="J111" s="176" t="n">
        <f aca="false">ROUND(I111*H111,2)</f>
        <v>0</v>
      </c>
      <c r="K111" s="172" t="s">
        <v>195</v>
      </c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603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603</v>
      </c>
      <c r="BM111" s="181" t="s">
        <v>2062</v>
      </c>
    </row>
    <row r="112" s="27" customFormat="true" ht="12.8" hidden="false" customHeight="false" outlineLevel="0" collapsed="false">
      <c r="A112" s="22"/>
      <c r="B112" s="23"/>
      <c r="C112" s="22"/>
      <c r="D112" s="183" t="s">
        <v>198</v>
      </c>
      <c r="E112" s="22"/>
      <c r="F112" s="184" t="s">
        <v>2063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98</v>
      </c>
      <c r="AU112" s="3" t="s">
        <v>80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2064</v>
      </c>
      <c r="F113" s="172" t="s">
        <v>2065</v>
      </c>
      <c r="G113" s="173" t="s">
        <v>287</v>
      </c>
      <c r="H113" s="174" t="n">
        <v>3</v>
      </c>
      <c r="I113" s="175"/>
      <c r="J113" s="176" t="n">
        <f aca="false">ROUND(I113*H113,2)</f>
        <v>0</v>
      </c>
      <c r="K113" s="172" t="s">
        <v>195</v>
      </c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.00047</v>
      </c>
      <c r="R113" s="179" t="n">
        <f aca="false">Q113*H113</f>
        <v>0.00141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603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603</v>
      </c>
      <c r="BM113" s="181" t="s">
        <v>2066</v>
      </c>
    </row>
    <row r="114" s="27" customFormat="true" ht="12.8" hidden="false" customHeight="false" outlineLevel="0" collapsed="false">
      <c r="A114" s="22"/>
      <c r="B114" s="23"/>
      <c r="C114" s="22"/>
      <c r="D114" s="183" t="s">
        <v>198</v>
      </c>
      <c r="E114" s="22"/>
      <c r="F114" s="184" t="s">
        <v>2067</v>
      </c>
      <c r="G114" s="22"/>
      <c r="H114" s="22"/>
      <c r="I114" s="185"/>
      <c r="J114" s="22"/>
      <c r="K114" s="22"/>
      <c r="L114" s="23"/>
      <c r="M114" s="186"/>
      <c r="N114" s="18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98</v>
      </c>
      <c r="AU114" s="3" t="s">
        <v>80</v>
      </c>
    </row>
    <row r="115" s="27" customFormat="true" ht="16.5" hidden="false" customHeight="true" outlineLevel="0" collapsed="false">
      <c r="A115" s="22"/>
      <c r="B115" s="169"/>
      <c r="C115" s="170" t="s">
        <v>242</v>
      </c>
      <c r="D115" s="170" t="s">
        <v>192</v>
      </c>
      <c r="E115" s="171" t="s">
        <v>2068</v>
      </c>
      <c r="F115" s="172" t="s">
        <v>2069</v>
      </c>
      <c r="G115" s="173" t="s">
        <v>287</v>
      </c>
      <c r="H115" s="174" t="n">
        <v>3</v>
      </c>
      <c r="I115" s="175"/>
      <c r="J115" s="176" t="n">
        <f aca="false">ROUND(I115*H115,2)</f>
        <v>0</v>
      </c>
      <c r="K115" s="172" t="s">
        <v>195</v>
      </c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603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603</v>
      </c>
      <c r="BM115" s="181" t="s">
        <v>2070</v>
      </c>
    </row>
    <row r="116" s="27" customFormat="true" ht="12.8" hidden="false" customHeight="false" outlineLevel="0" collapsed="false">
      <c r="A116" s="22"/>
      <c r="B116" s="23"/>
      <c r="C116" s="22"/>
      <c r="D116" s="183" t="s">
        <v>198</v>
      </c>
      <c r="E116" s="22"/>
      <c r="F116" s="184" t="s">
        <v>2071</v>
      </c>
      <c r="G116" s="22"/>
      <c r="H116" s="22"/>
      <c r="I116" s="185"/>
      <c r="J116" s="22"/>
      <c r="K116" s="22"/>
      <c r="L116" s="23"/>
      <c r="M116" s="186"/>
      <c r="N116" s="18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98</v>
      </c>
      <c r="AU116" s="3" t="s">
        <v>80</v>
      </c>
    </row>
    <row r="117" s="27" customFormat="true" ht="16.5" hidden="false" customHeight="true" outlineLevel="0" collapsed="false">
      <c r="A117" s="22"/>
      <c r="B117" s="169"/>
      <c r="C117" s="170" t="s">
        <v>248</v>
      </c>
      <c r="D117" s="170" t="s">
        <v>192</v>
      </c>
      <c r="E117" s="171" t="s">
        <v>2072</v>
      </c>
      <c r="F117" s="172" t="s">
        <v>2073</v>
      </c>
      <c r="G117" s="173" t="s">
        <v>287</v>
      </c>
      <c r="H117" s="174" t="n">
        <v>25</v>
      </c>
      <c r="I117" s="175"/>
      <c r="J117" s="176" t="n">
        <f aca="false">ROUND(I117*H117,2)</f>
        <v>0</v>
      </c>
      <c r="K117" s="172" t="s">
        <v>195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.00056</v>
      </c>
      <c r="R117" s="179" t="n">
        <f aca="false">Q117*H117</f>
        <v>0.014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603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603</v>
      </c>
      <c r="BM117" s="181" t="s">
        <v>2074</v>
      </c>
    </row>
    <row r="118" s="27" customFormat="true" ht="12.8" hidden="false" customHeight="false" outlineLevel="0" collapsed="false">
      <c r="A118" s="22"/>
      <c r="B118" s="23"/>
      <c r="C118" s="22"/>
      <c r="D118" s="183" t="s">
        <v>198</v>
      </c>
      <c r="E118" s="22"/>
      <c r="F118" s="184" t="s">
        <v>2075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8</v>
      </c>
      <c r="AU118" s="3" t="s">
        <v>80</v>
      </c>
    </row>
    <row r="119" s="27" customFormat="true" ht="24.15" hidden="false" customHeight="true" outlineLevel="0" collapsed="false">
      <c r="A119" s="22"/>
      <c r="B119" s="169"/>
      <c r="C119" s="170" t="s">
        <v>254</v>
      </c>
      <c r="D119" s="170" t="s">
        <v>192</v>
      </c>
      <c r="E119" s="171" t="s">
        <v>2076</v>
      </c>
      <c r="F119" s="172" t="s">
        <v>2077</v>
      </c>
      <c r="G119" s="173" t="s">
        <v>131</v>
      </c>
      <c r="H119" s="174" t="n">
        <v>13.44</v>
      </c>
      <c r="I119" s="175"/>
      <c r="J119" s="176" t="n">
        <f aca="false">ROUND(I119*H119,2)</f>
        <v>0</v>
      </c>
      <c r="K119" s="172" t="s">
        <v>195</v>
      </c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2078</v>
      </c>
    </row>
    <row r="120" s="27" customFormat="true" ht="12.8" hidden="false" customHeight="false" outlineLevel="0" collapsed="false">
      <c r="A120" s="22"/>
      <c r="B120" s="23"/>
      <c r="C120" s="22"/>
      <c r="D120" s="183" t="s">
        <v>198</v>
      </c>
      <c r="E120" s="22"/>
      <c r="F120" s="184" t="s">
        <v>2079</v>
      </c>
      <c r="G120" s="22"/>
      <c r="H120" s="22"/>
      <c r="I120" s="185"/>
      <c r="J120" s="22"/>
      <c r="K120" s="22"/>
      <c r="L120" s="23"/>
      <c r="M120" s="186"/>
      <c r="N120" s="18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98</v>
      </c>
      <c r="AU120" s="3" t="s">
        <v>80</v>
      </c>
    </row>
    <row r="121" s="188" customFormat="true" ht="12.8" hidden="false" customHeight="false" outlineLevel="0" collapsed="false">
      <c r="B121" s="189"/>
      <c r="D121" s="190" t="s">
        <v>144</v>
      </c>
      <c r="E121" s="191"/>
      <c r="F121" s="192" t="s">
        <v>2080</v>
      </c>
      <c r="H121" s="193" t="n">
        <v>22.4</v>
      </c>
      <c r="I121" s="194"/>
      <c r="L121" s="189"/>
      <c r="M121" s="195"/>
      <c r="N121" s="196"/>
      <c r="O121" s="196"/>
      <c r="P121" s="196"/>
      <c r="Q121" s="196"/>
      <c r="R121" s="196"/>
      <c r="S121" s="196"/>
      <c r="T121" s="197"/>
      <c r="AT121" s="191" t="s">
        <v>144</v>
      </c>
      <c r="AU121" s="191" t="s">
        <v>80</v>
      </c>
      <c r="AV121" s="188" t="s">
        <v>80</v>
      </c>
      <c r="AW121" s="188" t="s">
        <v>32</v>
      </c>
      <c r="AX121" s="188" t="s">
        <v>71</v>
      </c>
      <c r="AY121" s="191" t="s">
        <v>190</v>
      </c>
    </row>
    <row r="122" s="199" customFormat="true" ht="12.8" hidden="false" customHeight="false" outlineLevel="0" collapsed="false">
      <c r="B122" s="200"/>
      <c r="D122" s="190" t="s">
        <v>144</v>
      </c>
      <c r="E122" s="201" t="s">
        <v>48</v>
      </c>
      <c r="F122" s="202" t="s">
        <v>269</v>
      </c>
      <c r="H122" s="203" t="n">
        <v>22.4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44</v>
      </c>
      <c r="AU122" s="201" t="s">
        <v>80</v>
      </c>
      <c r="AV122" s="199" t="s">
        <v>196</v>
      </c>
      <c r="AW122" s="199" t="s">
        <v>32</v>
      </c>
      <c r="AX122" s="199" t="s">
        <v>71</v>
      </c>
      <c r="AY122" s="201" t="s">
        <v>190</v>
      </c>
    </row>
    <row r="123" s="188" customFormat="true" ht="12.8" hidden="false" customHeight="false" outlineLevel="0" collapsed="false">
      <c r="B123" s="189"/>
      <c r="D123" s="190" t="s">
        <v>144</v>
      </c>
      <c r="E123" s="191"/>
      <c r="F123" s="192" t="s">
        <v>2081</v>
      </c>
      <c r="H123" s="193" t="n">
        <v>13.44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2</v>
      </c>
      <c r="AX123" s="188" t="s">
        <v>78</v>
      </c>
      <c r="AY123" s="191" t="s">
        <v>190</v>
      </c>
    </row>
    <row r="124" s="27" customFormat="true" ht="24.15" hidden="false" customHeight="true" outlineLevel="0" collapsed="false">
      <c r="A124" s="22"/>
      <c r="B124" s="169"/>
      <c r="C124" s="170" t="s">
        <v>8</v>
      </c>
      <c r="D124" s="170" t="s">
        <v>192</v>
      </c>
      <c r="E124" s="171" t="s">
        <v>2082</v>
      </c>
      <c r="F124" s="172" t="s">
        <v>2083</v>
      </c>
      <c r="G124" s="173" t="s">
        <v>131</v>
      </c>
      <c r="H124" s="174" t="n">
        <v>8.96</v>
      </c>
      <c r="I124" s="175"/>
      <c r="J124" s="176" t="n">
        <f aca="false">ROUND(I124*H124,2)</f>
        <v>0</v>
      </c>
      <c r="K124" s="172" t="s">
        <v>195</v>
      </c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2084</v>
      </c>
    </row>
    <row r="125" s="27" customFormat="true" ht="12.8" hidden="false" customHeight="false" outlineLevel="0" collapsed="false">
      <c r="A125" s="22"/>
      <c r="B125" s="23"/>
      <c r="C125" s="22"/>
      <c r="D125" s="183" t="s">
        <v>198</v>
      </c>
      <c r="E125" s="22"/>
      <c r="F125" s="184" t="s">
        <v>2085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8</v>
      </c>
      <c r="AU125" s="3" t="s">
        <v>80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2086</v>
      </c>
      <c r="H126" s="193" t="n">
        <v>8.9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8</v>
      </c>
      <c r="AY126" s="191" t="s">
        <v>190</v>
      </c>
    </row>
    <row r="127" s="27" customFormat="true" ht="16.5" hidden="false" customHeight="true" outlineLevel="0" collapsed="false">
      <c r="A127" s="22"/>
      <c r="B127" s="169"/>
      <c r="C127" s="170" t="s">
        <v>271</v>
      </c>
      <c r="D127" s="170" t="s">
        <v>192</v>
      </c>
      <c r="E127" s="171" t="s">
        <v>2087</v>
      </c>
      <c r="F127" s="172" t="s">
        <v>2088</v>
      </c>
      <c r="G127" s="173" t="s">
        <v>135</v>
      </c>
      <c r="H127" s="174" t="n">
        <v>48</v>
      </c>
      <c r="I127" s="175"/>
      <c r="J127" s="176" t="n">
        <f aca="false">ROUND(I127*H127,2)</f>
        <v>0</v>
      </c>
      <c r="K127" s="172" t="s">
        <v>195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.00085</v>
      </c>
      <c r="R127" s="179" t="n">
        <f aca="false">Q127*H127</f>
        <v>0.0408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603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603</v>
      </c>
      <c r="BM127" s="181" t="s">
        <v>2089</v>
      </c>
    </row>
    <row r="128" s="27" customFormat="true" ht="12.8" hidden="false" customHeight="false" outlineLevel="0" collapsed="false">
      <c r="A128" s="22"/>
      <c r="B128" s="23"/>
      <c r="C128" s="22"/>
      <c r="D128" s="183" t="s">
        <v>198</v>
      </c>
      <c r="E128" s="22"/>
      <c r="F128" s="184" t="s">
        <v>2090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98</v>
      </c>
      <c r="AU128" s="3" t="s">
        <v>80</v>
      </c>
    </row>
    <row r="129" s="188" customFormat="true" ht="12.8" hidden="false" customHeight="false" outlineLevel="0" collapsed="false">
      <c r="B129" s="189"/>
      <c r="D129" s="190" t="s">
        <v>144</v>
      </c>
      <c r="E129" s="191"/>
      <c r="F129" s="192" t="s">
        <v>2091</v>
      </c>
      <c r="H129" s="193" t="n">
        <v>48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2</v>
      </c>
      <c r="AX129" s="188" t="s">
        <v>78</v>
      </c>
      <c r="AY129" s="191" t="s">
        <v>190</v>
      </c>
    </row>
    <row r="130" s="27" customFormat="true" ht="16.5" hidden="false" customHeight="true" outlineLevel="0" collapsed="false">
      <c r="A130" s="22"/>
      <c r="B130" s="169"/>
      <c r="C130" s="170" t="s">
        <v>278</v>
      </c>
      <c r="D130" s="170" t="s">
        <v>192</v>
      </c>
      <c r="E130" s="171" t="s">
        <v>2092</v>
      </c>
      <c r="F130" s="172" t="s">
        <v>2093</v>
      </c>
      <c r="G130" s="173" t="s">
        <v>135</v>
      </c>
      <c r="H130" s="174" t="n">
        <v>48</v>
      </c>
      <c r="I130" s="175"/>
      <c r="J130" s="176" t="n">
        <f aca="false">ROUND(I130*H130,2)</f>
        <v>0</v>
      </c>
      <c r="K130" s="172" t="s">
        <v>195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603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603</v>
      </c>
      <c r="BM130" s="181" t="s">
        <v>2094</v>
      </c>
    </row>
    <row r="131" s="27" customFormat="true" ht="12.8" hidden="false" customHeight="false" outlineLevel="0" collapsed="false">
      <c r="A131" s="22"/>
      <c r="B131" s="23"/>
      <c r="C131" s="22"/>
      <c r="D131" s="183" t="s">
        <v>198</v>
      </c>
      <c r="E131" s="22"/>
      <c r="F131" s="184" t="s">
        <v>2095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8</v>
      </c>
      <c r="AU131" s="3" t="s">
        <v>80</v>
      </c>
    </row>
    <row r="132" s="27" customFormat="true" ht="24.15" hidden="false" customHeight="true" outlineLevel="0" collapsed="false">
      <c r="A132" s="22"/>
      <c r="B132" s="169"/>
      <c r="C132" s="170" t="s">
        <v>284</v>
      </c>
      <c r="D132" s="170" t="s">
        <v>192</v>
      </c>
      <c r="E132" s="171" t="s">
        <v>2096</v>
      </c>
      <c r="F132" s="172" t="s">
        <v>2097</v>
      </c>
      <c r="G132" s="173" t="s">
        <v>131</v>
      </c>
      <c r="H132" s="174" t="n">
        <v>5.4</v>
      </c>
      <c r="I132" s="175"/>
      <c r="J132" s="176" t="n">
        <f aca="false">ROUND(I132*H132,2)</f>
        <v>0</v>
      </c>
      <c r="K132" s="172" t="s">
        <v>195</v>
      </c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603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603</v>
      </c>
      <c r="BM132" s="181" t="s">
        <v>2098</v>
      </c>
    </row>
    <row r="133" s="27" customFormat="true" ht="12.8" hidden="false" customHeight="false" outlineLevel="0" collapsed="false">
      <c r="A133" s="22"/>
      <c r="B133" s="23"/>
      <c r="C133" s="22"/>
      <c r="D133" s="183" t="s">
        <v>198</v>
      </c>
      <c r="E133" s="22"/>
      <c r="F133" s="184" t="s">
        <v>2099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8</v>
      </c>
      <c r="AU133" s="3" t="s">
        <v>80</v>
      </c>
    </row>
    <row r="134" s="188" customFormat="true" ht="12.8" hidden="false" customHeight="false" outlineLevel="0" collapsed="false">
      <c r="B134" s="189"/>
      <c r="D134" s="190" t="s">
        <v>144</v>
      </c>
      <c r="E134" s="191"/>
      <c r="F134" s="192" t="s">
        <v>2100</v>
      </c>
      <c r="H134" s="193" t="n">
        <v>5.4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44</v>
      </c>
      <c r="AU134" s="191" t="s">
        <v>80</v>
      </c>
      <c r="AV134" s="188" t="s">
        <v>80</v>
      </c>
      <c r="AW134" s="188" t="s">
        <v>32</v>
      </c>
      <c r="AX134" s="188" t="s">
        <v>78</v>
      </c>
      <c r="AY134" s="191" t="s">
        <v>190</v>
      </c>
    </row>
    <row r="135" s="27" customFormat="true" ht="33" hidden="false" customHeight="true" outlineLevel="0" collapsed="false">
      <c r="A135" s="22"/>
      <c r="B135" s="169"/>
      <c r="C135" s="170" t="s">
        <v>292</v>
      </c>
      <c r="D135" s="170" t="s">
        <v>192</v>
      </c>
      <c r="E135" s="171" t="s">
        <v>2101</v>
      </c>
      <c r="F135" s="172" t="s">
        <v>2102</v>
      </c>
      <c r="G135" s="173" t="s">
        <v>131</v>
      </c>
      <c r="H135" s="174" t="n">
        <v>48.6</v>
      </c>
      <c r="I135" s="175"/>
      <c r="J135" s="176" t="n">
        <f aca="false">ROUND(I135*H135,2)</f>
        <v>0</v>
      </c>
      <c r="K135" s="172" t="s">
        <v>195</v>
      </c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603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603</v>
      </c>
      <c r="BM135" s="181" t="s">
        <v>2103</v>
      </c>
    </row>
    <row r="136" s="27" customFormat="true" ht="12.8" hidden="false" customHeight="false" outlineLevel="0" collapsed="false">
      <c r="A136" s="22"/>
      <c r="B136" s="23"/>
      <c r="C136" s="22"/>
      <c r="D136" s="183" t="s">
        <v>198</v>
      </c>
      <c r="E136" s="22"/>
      <c r="F136" s="184" t="s">
        <v>2104</v>
      </c>
      <c r="G136" s="22"/>
      <c r="H136" s="22"/>
      <c r="I136" s="185"/>
      <c r="J136" s="22"/>
      <c r="K136" s="22"/>
      <c r="L136" s="23"/>
      <c r="M136" s="186"/>
      <c r="N136" s="18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8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90" t="s">
        <v>133</v>
      </c>
      <c r="E137" s="22"/>
      <c r="F137" s="198" t="s">
        <v>2105</v>
      </c>
      <c r="G137" s="22"/>
      <c r="H137" s="22"/>
      <c r="I137" s="185"/>
      <c r="J137" s="22"/>
      <c r="K137" s="22"/>
      <c r="L137" s="23"/>
      <c r="M137" s="186"/>
      <c r="N137" s="18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0</v>
      </c>
    </row>
    <row r="138" s="188" customFormat="true" ht="12.8" hidden="false" customHeight="false" outlineLevel="0" collapsed="false">
      <c r="B138" s="189"/>
      <c r="D138" s="190" t="s">
        <v>144</v>
      </c>
      <c r="F138" s="192" t="s">
        <v>2106</v>
      </c>
      <c r="H138" s="193" t="n">
        <v>48.6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44</v>
      </c>
      <c r="AU138" s="191" t="s">
        <v>80</v>
      </c>
      <c r="AV138" s="188" t="s">
        <v>80</v>
      </c>
      <c r="AW138" s="188" t="s">
        <v>3</v>
      </c>
      <c r="AX138" s="188" t="s">
        <v>78</v>
      </c>
      <c r="AY138" s="191" t="s">
        <v>190</v>
      </c>
    </row>
    <row r="139" s="27" customFormat="true" ht="24.15" hidden="false" customHeight="true" outlineLevel="0" collapsed="false">
      <c r="A139" s="22"/>
      <c r="B139" s="169"/>
      <c r="C139" s="170" t="s">
        <v>299</v>
      </c>
      <c r="D139" s="170" t="s">
        <v>192</v>
      </c>
      <c r="E139" s="171" t="s">
        <v>2107</v>
      </c>
      <c r="F139" s="172" t="s">
        <v>2108</v>
      </c>
      <c r="G139" s="173" t="s">
        <v>257</v>
      </c>
      <c r="H139" s="174" t="n">
        <v>5.4</v>
      </c>
      <c r="I139" s="175"/>
      <c r="J139" s="176" t="n">
        <f aca="false">ROUND(I139*H139,2)</f>
        <v>0</v>
      </c>
      <c r="K139" s="172" t="s">
        <v>195</v>
      </c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603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603</v>
      </c>
      <c r="BM139" s="181" t="s">
        <v>2109</v>
      </c>
    </row>
    <row r="140" s="27" customFormat="true" ht="12.8" hidden="false" customHeight="false" outlineLevel="0" collapsed="false">
      <c r="A140" s="22"/>
      <c r="B140" s="23"/>
      <c r="C140" s="22"/>
      <c r="D140" s="183" t="s">
        <v>198</v>
      </c>
      <c r="E140" s="22"/>
      <c r="F140" s="184" t="s">
        <v>2110</v>
      </c>
      <c r="G140" s="22"/>
      <c r="H140" s="22"/>
      <c r="I140" s="185"/>
      <c r="J140" s="22"/>
      <c r="K140" s="22"/>
      <c r="L140" s="23"/>
      <c r="M140" s="186"/>
      <c r="N140" s="18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98</v>
      </c>
      <c r="AU140" s="3" t="s">
        <v>80</v>
      </c>
    </row>
    <row r="141" s="188" customFormat="true" ht="12.8" hidden="false" customHeight="false" outlineLevel="0" collapsed="false">
      <c r="B141" s="189"/>
      <c r="D141" s="190" t="s">
        <v>144</v>
      </c>
      <c r="E141" s="191" t="s">
        <v>141</v>
      </c>
      <c r="F141" s="192" t="s">
        <v>2111</v>
      </c>
      <c r="H141" s="193" t="n">
        <v>5.4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8</v>
      </c>
      <c r="AY141" s="191" t="s">
        <v>190</v>
      </c>
    </row>
    <row r="142" s="27" customFormat="true" ht="16.5" hidden="false" customHeight="true" outlineLevel="0" collapsed="false">
      <c r="A142" s="22"/>
      <c r="B142" s="169"/>
      <c r="C142" s="170" t="s">
        <v>308</v>
      </c>
      <c r="D142" s="170" t="s">
        <v>192</v>
      </c>
      <c r="E142" s="171" t="s">
        <v>2112</v>
      </c>
      <c r="F142" s="172" t="s">
        <v>2113</v>
      </c>
      <c r="G142" s="173" t="s">
        <v>131</v>
      </c>
      <c r="H142" s="174" t="n">
        <v>5.4</v>
      </c>
      <c r="I142" s="175"/>
      <c r="J142" s="176" t="n">
        <f aca="false">ROUND(I142*H142,2)</f>
        <v>0</v>
      </c>
      <c r="K142" s="172" t="s">
        <v>195</v>
      </c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603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603</v>
      </c>
      <c r="BM142" s="181" t="s">
        <v>2114</v>
      </c>
    </row>
    <row r="143" s="27" customFormat="true" ht="12.8" hidden="false" customHeight="false" outlineLevel="0" collapsed="false">
      <c r="A143" s="22"/>
      <c r="B143" s="23"/>
      <c r="C143" s="22"/>
      <c r="D143" s="183" t="s">
        <v>198</v>
      </c>
      <c r="E143" s="22"/>
      <c r="F143" s="184" t="s">
        <v>2115</v>
      </c>
      <c r="G143" s="22"/>
      <c r="H143" s="22"/>
      <c r="I143" s="185"/>
      <c r="J143" s="22"/>
      <c r="K143" s="22"/>
      <c r="L143" s="23"/>
      <c r="M143" s="186"/>
      <c r="N143" s="18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98</v>
      </c>
      <c r="AU143" s="3" t="s">
        <v>80</v>
      </c>
    </row>
    <row r="144" s="188" customFormat="true" ht="12.8" hidden="false" customHeight="false" outlineLevel="0" collapsed="false">
      <c r="B144" s="189"/>
      <c r="D144" s="190" t="s">
        <v>144</v>
      </c>
      <c r="E144" s="191"/>
      <c r="F144" s="192" t="s">
        <v>141</v>
      </c>
      <c r="H144" s="193" t="n">
        <v>5.4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44</v>
      </c>
      <c r="AU144" s="191" t="s">
        <v>80</v>
      </c>
      <c r="AV144" s="188" t="s">
        <v>80</v>
      </c>
      <c r="AW144" s="188" t="s">
        <v>32</v>
      </c>
      <c r="AX144" s="188" t="s">
        <v>78</v>
      </c>
      <c r="AY144" s="191" t="s">
        <v>190</v>
      </c>
    </row>
    <row r="145" s="27" customFormat="true" ht="24.15" hidden="false" customHeight="true" outlineLevel="0" collapsed="false">
      <c r="A145" s="22"/>
      <c r="B145" s="169"/>
      <c r="C145" s="170" t="s">
        <v>317</v>
      </c>
      <c r="D145" s="170" t="s">
        <v>192</v>
      </c>
      <c r="E145" s="171" t="s">
        <v>272</v>
      </c>
      <c r="F145" s="172" t="s">
        <v>273</v>
      </c>
      <c r="G145" s="173" t="s">
        <v>131</v>
      </c>
      <c r="H145" s="174" t="n">
        <v>17</v>
      </c>
      <c r="I145" s="175"/>
      <c r="J145" s="176" t="n">
        <f aca="false">ROUND(I145*H145,2)</f>
        <v>0</v>
      </c>
      <c r="K145" s="172" t="s">
        <v>195</v>
      </c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2116</v>
      </c>
    </row>
    <row r="146" s="27" customFormat="true" ht="12.8" hidden="false" customHeight="false" outlineLevel="0" collapsed="false">
      <c r="A146" s="22"/>
      <c r="B146" s="23"/>
      <c r="C146" s="22"/>
      <c r="D146" s="183" t="s">
        <v>198</v>
      </c>
      <c r="E146" s="22"/>
      <c r="F146" s="184" t="s">
        <v>275</v>
      </c>
      <c r="G146" s="22"/>
      <c r="H146" s="22"/>
      <c r="I146" s="185"/>
      <c r="J146" s="22"/>
      <c r="K146" s="22"/>
      <c r="L146" s="23"/>
      <c r="M146" s="186"/>
      <c r="N146" s="18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8</v>
      </c>
      <c r="AU146" s="3" t="s">
        <v>80</v>
      </c>
    </row>
    <row r="147" s="188" customFormat="true" ht="12.8" hidden="false" customHeight="false" outlineLevel="0" collapsed="false">
      <c r="B147" s="189"/>
      <c r="D147" s="190" t="s">
        <v>144</v>
      </c>
      <c r="E147" s="191"/>
      <c r="F147" s="192" t="s">
        <v>2117</v>
      </c>
      <c r="H147" s="193" t="n">
        <v>22.4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44</v>
      </c>
      <c r="AU147" s="191" t="s">
        <v>80</v>
      </c>
      <c r="AV147" s="188" t="s">
        <v>80</v>
      </c>
      <c r="AW147" s="188" t="s">
        <v>32</v>
      </c>
      <c r="AX147" s="188" t="s">
        <v>71</v>
      </c>
      <c r="AY147" s="191" t="s">
        <v>190</v>
      </c>
    </row>
    <row r="148" s="188" customFormat="true" ht="12.8" hidden="false" customHeight="false" outlineLevel="0" collapsed="false">
      <c r="B148" s="189"/>
      <c r="D148" s="190" t="s">
        <v>144</v>
      </c>
      <c r="E148" s="191"/>
      <c r="F148" s="192" t="s">
        <v>2118</v>
      </c>
      <c r="H148" s="193" t="n">
        <v>-4.5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44</v>
      </c>
      <c r="AU148" s="191" t="s">
        <v>80</v>
      </c>
      <c r="AV148" s="188" t="s">
        <v>80</v>
      </c>
      <c r="AW148" s="188" t="s">
        <v>32</v>
      </c>
      <c r="AX148" s="188" t="s">
        <v>71</v>
      </c>
      <c r="AY148" s="191" t="s">
        <v>190</v>
      </c>
    </row>
    <row r="149" s="188" customFormat="true" ht="12.8" hidden="false" customHeight="false" outlineLevel="0" collapsed="false">
      <c r="B149" s="189"/>
      <c r="D149" s="190" t="s">
        <v>144</v>
      </c>
      <c r="E149" s="191"/>
      <c r="F149" s="192" t="s">
        <v>2119</v>
      </c>
      <c r="H149" s="193" t="n">
        <v>-0.9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44</v>
      </c>
      <c r="AU149" s="191" t="s">
        <v>80</v>
      </c>
      <c r="AV149" s="188" t="s">
        <v>80</v>
      </c>
      <c r="AW149" s="188" t="s">
        <v>32</v>
      </c>
      <c r="AX149" s="188" t="s">
        <v>71</v>
      </c>
      <c r="AY149" s="191" t="s">
        <v>190</v>
      </c>
    </row>
    <row r="150" s="199" customFormat="true" ht="12.8" hidden="false" customHeight="false" outlineLevel="0" collapsed="false">
      <c r="B150" s="200"/>
      <c r="D150" s="190" t="s">
        <v>144</v>
      </c>
      <c r="E150" s="201" t="s">
        <v>147</v>
      </c>
      <c r="F150" s="202" t="s">
        <v>269</v>
      </c>
      <c r="H150" s="203" t="n">
        <v>17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44</v>
      </c>
      <c r="AU150" s="201" t="s">
        <v>80</v>
      </c>
      <c r="AV150" s="199" t="s">
        <v>196</v>
      </c>
      <c r="AW150" s="199" t="s">
        <v>32</v>
      </c>
      <c r="AX150" s="199" t="s">
        <v>78</v>
      </c>
      <c r="AY150" s="201" t="s">
        <v>190</v>
      </c>
    </row>
    <row r="151" s="27" customFormat="true" ht="16.5" hidden="false" customHeight="true" outlineLevel="0" collapsed="false">
      <c r="A151" s="22"/>
      <c r="B151" s="169"/>
      <c r="C151" s="170" t="s">
        <v>322</v>
      </c>
      <c r="D151" s="170" t="s">
        <v>192</v>
      </c>
      <c r="E151" s="171" t="s">
        <v>2120</v>
      </c>
      <c r="F151" s="172" t="s">
        <v>2121</v>
      </c>
      <c r="G151" s="173" t="s">
        <v>131</v>
      </c>
      <c r="H151" s="174" t="n">
        <v>3.166</v>
      </c>
      <c r="I151" s="175"/>
      <c r="J151" s="176" t="n">
        <f aca="false">ROUND(I151*H151,2)</f>
        <v>0</v>
      </c>
      <c r="K151" s="172" t="s">
        <v>195</v>
      </c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2122</v>
      </c>
    </row>
    <row r="152" s="27" customFormat="true" ht="12.8" hidden="false" customHeight="false" outlineLevel="0" collapsed="false">
      <c r="A152" s="22"/>
      <c r="B152" s="23"/>
      <c r="C152" s="22"/>
      <c r="D152" s="183" t="s">
        <v>198</v>
      </c>
      <c r="E152" s="22"/>
      <c r="F152" s="184" t="s">
        <v>2123</v>
      </c>
      <c r="G152" s="22"/>
      <c r="H152" s="22"/>
      <c r="I152" s="185"/>
      <c r="J152" s="22"/>
      <c r="K152" s="22"/>
      <c r="L152" s="23"/>
      <c r="M152" s="186"/>
      <c r="N152" s="18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98</v>
      </c>
      <c r="AU152" s="3" t="s">
        <v>80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124</v>
      </c>
      <c r="H153" s="193" t="n">
        <v>4.5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1</v>
      </c>
      <c r="AY153" s="191" t="s">
        <v>190</v>
      </c>
    </row>
    <row r="154" s="188" customFormat="true" ht="12.8" hidden="false" customHeight="false" outlineLevel="0" collapsed="false">
      <c r="B154" s="189"/>
      <c r="D154" s="190" t="s">
        <v>144</v>
      </c>
      <c r="E154" s="191"/>
      <c r="F154" s="192" t="s">
        <v>2125</v>
      </c>
      <c r="H154" s="193" t="n">
        <v>-1.33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44</v>
      </c>
      <c r="AU154" s="191" t="s">
        <v>80</v>
      </c>
      <c r="AV154" s="188" t="s">
        <v>80</v>
      </c>
      <c r="AW154" s="188" t="s">
        <v>32</v>
      </c>
      <c r="AX154" s="188" t="s">
        <v>71</v>
      </c>
      <c r="AY154" s="191" t="s">
        <v>190</v>
      </c>
    </row>
    <row r="155" s="199" customFormat="true" ht="12.8" hidden="false" customHeight="false" outlineLevel="0" collapsed="false">
      <c r="B155" s="200"/>
      <c r="D155" s="190" t="s">
        <v>144</v>
      </c>
      <c r="E155" s="201" t="s">
        <v>2017</v>
      </c>
      <c r="F155" s="202" t="s">
        <v>269</v>
      </c>
      <c r="H155" s="203" t="n">
        <v>3.166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44</v>
      </c>
      <c r="AU155" s="201" t="s">
        <v>80</v>
      </c>
      <c r="AV155" s="199" t="s">
        <v>196</v>
      </c>
      <c r="AW155" s="199" t="s">
        <v>32</v>
      </c>
      <c r="AX155" s="199" t="s">
        <v>78</v>
      </c>
      <c r="AY155" s="201" t="s">
        <v>190</v>
      </c>
    </row>
    <row r="156" s="27" customFormat="true" ht="16.5" hidden="false" customHeight="true" outlineLevel="0" collapsed="false">
      <c r="A156" s="22"/>
      <c r="B156" s="169"/>
      <c r="C156" s="212" t="s">
        <v>7</v>
      </c>
      <c r="D156" s="212" t="s">
        <v>652</v>
      </c>
      <c r="E156" s="213" t="s">
        <v>2126</v>
      </c>
      <c r="F156" s="214" t="s">
        <v>2127</v>
      </c>
      <c r="G156" s="215" t="s">
        <v>257</v>
      </c>
      <c r="H156" s="216" t="n">
        <v>6.332</v>
      </c>
      <c r="I156" s="217"/>
      <c r="J156" s="218" t="n">
        <f aca="false">ROUND(I156*H156,2)</f>
        <v>0</v>
      </c>
      <c r="K156" s="214" t="s">
        <v>195</v>
      </c>
      <c r="L156" s="219"/>
      <c r="M156" s="220"/>
      <c r="N156" s="221" t="s">
        <v>42</v>
      </c>
      <c r="O156" s="55"/>
      <c r="P156" s="179" t="n">
        <f aca="false">O156*H156</f>
        <v>0</v>
      </c>
      <c r="Q156" s="179" t="n">
        <v>1</v>
      </c>
      <c r="R156" s="179" t="n">
        <f aca="false">Q156*H156</f>
        <v>6.332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235</v>
      </c>
      <c r="AT156" s="181" t="s">
        <v>65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2128</v>
      </c>
    </row>
    <row r="157" s="188" customFormat="true" ht="12.8" hidden="false" customHeight="false" outlineLevel="0" collapsed="false">
      <c r="B157" s="189"/>
      <c r="D157" s="190" t="s">
        <v>144</v>
      </c>
      <c r="F157" s="192" t="s">
        <v>2129</v>
      </c>
      <c r="H157" s="193" t="n">
        <v>6.33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</v>
      </c>
      <c r="AX157" s="188" t="s">
        <v>78</v>
      </c>
      <c r="AY157" s="191" t="s">
        <v>190</v>
      </c>
    </row>
    <row r="158" s="27" customFormat="true" ht="24.15" hidden="false" customHeight="true" outlineLevel="0" collapsed="false">
      <c r="A158" s="22"/>
      <c r="B158" s="169"/>
      <c r="C158" s="170" t="s">
        <v>333</v>
      </c>
      <c r="D158" s="170" t="s">
        <v>192</v>
      </c>
      <c r="E158" s="171" t="s">
        <v>2130</v>
      </c>
      <c r="F158" s="172" t="s">
        <v>2131</v>
      </c>
      <c r="G158" s="173" t="s">
        <v>135</v>
      </c>
      <c r="H158" s="174" t="n">
        <v>3.6</v>
      </c>
      <c r="I158" s="175"/>
      <c r="J158" s="176" t="n">
        <f aca="false">ROUND(I158*H158,2)</f>
        <v>0</v>
      </c>
      <c r="K158" s="172" t="s">
        <v>195</v>
      </c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603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603</v>
      </c>
      <c r="BM158" s="181" t="s">
        <v>2132</v>
      </c>
    </row>
    <row r="159" s="27" customFormat="true" ht="12.8" hidden="false" customHeight="false" outlineLevel="0" collapsed="false">
      <c r="A159" s="22"/>
      <c r="B159" s="23"/>
      <c r="C159" s="22"/>
      <c r="D159" s="183" t="s">
        <v>198</v>
      </c>
      <c r="E159" s="22"/>
      <c r="F159" s="184" t="s">
        <v>2133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8</v>
      </c>
      <c r="AU159" s="3" t="s">
        <v>80</v>
      </c>
    </row>
    <row r="160" s="188" customFormat="true" ht="12.8" hidden="false" customHeight="false" outlineLevel="0" collapsed="false">
      <c r="B160" s="189"/>
      <c r="D160" s="190" t="s">
        <v>144</v>
      </c>
      <c r="E160" s="191"/>
      <c r="F160" s="192" t="s">
        <v>2134</v>
      </c>
      <c r="H160" s="193" t="n">
        <v>3.6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44</v>
      </c>
      <c r="AU160" s="191" t="s">
        <v>80</v>
      </c>
      <c r="AV160" s="188" t="s">
        <v>80</v>
      </c>
      <c r="AW160" s="188" t="s">
        <v>32</v>
      </c>
      <c r="AX160" s="188" t="s">
        <v>78</v>
      </c>
      <c r="AY160" s="191" t="s">
        <v>190</v>
      </c>
    </row>
    <row r="161" s="27" customFormat="true" ht="16.5" hidden="false" customHeight="true" outlineLevel="0" collapsed="false">
      <c r="A161" s="22"/>
      <c r="B161" s="169"/>
      <c r="C161" s="170" t="s">
        <v>339</v>
      </c>
      <c r="D161" s="170" t="s">
        <v>192</v>
      </c>
      <c r="E161" s="171" t="s">
        <v>2135</v>
      </c>
      <c r="F161" s="172" t="s">
        <v>2136</v>
      </c>
      <c r="G161" s="173" t="s">
        <v>135</v>
      </c>
      <c r="H161" s="174" t="n">
        <v>3.6</v>
      </c>
      <c r="I161" s="175"/>
      <c r="J161" s="176" t="n">
        <f aca="false">ROUND(I161*H161,2)</f>
        <v>0</v>
      </c>
      <c r="K161" s="172" t="s">
        <v>195</v>
      </c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603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603</v>
      </c>
      <c r="BM161" s="181" t="s">
        <v>2137</v>
      </c>
    </row>
    <row r="162" s="27" customFormat="true" ht="12.8" hidden="false" customHeight="false" outlineLevel="0" collapsed="false">
      <c r="A162" s="22"/>
      <c r="B162" s="23"/>
      <c r="C162" s="22"/>
      <c r="D162" s="183" t="s">
        <v>198</v>
      </c>
      <c r="E162" s="22"/>
      <c r="F162" s="184" t="s">
        <v>2138</v>
      </c>
      <c r="G162" s="22"/>
      <c r="H162" s="22"/>
      <c r="I162" s="185"/>
      <c r="J162" s="22"/>
      <c r="K162" s="22"/>
      <c r="L162" s="23"/>
      <c r="M162" s="186"/>
      <c r="N162" s="18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98</v>
      </c>
      <c r="AU162" s="3" t="s">
        <v>80</v>
      </c>
    </row>
    <row r="163" s="27" customFormat="true" ht="16.5" hidden="false" customHeight="true" outlineLevel="0" collapsed="false">
      <c r="A163" s="22"/>
      <c r="B163" s="169"/>
      <c r="C163" s="170" t="s">
        <v>345</v>
      </c>
      <c r="D163" s="170" t="s">
        <v>192</v>
      </c>
      <c r="E163" s="171" t="s">
        <v>2139</v>
      </c>
      <c r="F163" s="172" t="s">
        <v>2140</v>
      </c>
      <c r="G163" s="173" t="s">
        <v>131</v>
      </c>
      <c r="H163" s="174" t="n">
        <v>0.9</v>
      </c>
      <c r="I163" s="175"/>
      <c r="J163" s="176" t="n">
        <f aca="false">ROUND(I163*H163,2)</f>
        <v>0</v>
      </c>
      <c r="K163" s="172" t="s">
        <v>195</v>
      </c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603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603</v>
      </c>
      <c r="BM163" s="181" t="s">
        <v>2141</v>
      </c>
    </row>
    <row r="164" s="27" customFormat="true" ht="12.8" hidden="false" customHeight="false" outlineLevel="0" collapsed="false">
      <c r="A164" s="22"/>
      <c r="B164" s="23"/>
      <c r="C164" s="22"/>
      <c r="D164" s="183" t="s">
        <v>198</v>
      </c>
      <c r="E164" s="22"/>
      <c r="F164" s="184" t="s">
        <v>2142</v>
      </c>
      <c r="G164" s="22"/>
      <c r="H164" s="22"/>
      <c r="I164" s="185"/>
      <c r="J164" s="22"/>
      <c r="K164" s="22"/>
      <c r="L164" s="23"/>
      <c r="M164" s="186"/>
      <c r="N164" s="18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98</v>
      </c>
      <c r="AU164" s="3" t="s">
        <v>80</v>
      </c>
    </row>
    <row r="165" s="188" customFormat="true" ht="12.8" hidden="false" customHeight="false" outlineLevel="0" collapsed="false">
      <c r="B165" s="189"/>
      <c r="D165" s="190" t="s">
        <v>144</v>
      </c>
      <c r="E165" s="191"/>
      <c r="F165" s="192" t="s">
        <v>2143</v>
      </c>
      <c r="H165" s="193" t="n">
        <v>0.9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44</v>
      </c>
      <c r="AU165" s="191" t="s">
        <v>80</v>
      </c>
      <c r="AV165" s="188" t="s">
        <v>80</v>
      </c>
      <c r="AW165" s="188" t="s">
        <v>32</v>
      </c>
      <c r="AX165" s="188" t="s">
        <v>78</v>
      </c>
      <c r="AY165" s="191" t="s">
        <v>190</v>
      </c>
    </row>
    <row r="166" s="27" customFormat="true" ht="21.75" hidden="false" customHeight="true" outlineLevel="0" collapsed="false">
      <c r="A166" s="22"/>
      <c r="B166" s="169"/>
      <c r="C166" s="170" t="s">
        <v>351</v>
      </c>
      <c r="D166" s="170" t="s">
        <v>192</v>
      </c>
      <c r="E166" s="171" t="s">
        <v>2144</v>
      </c>
      <c r="F166" s="172" t="s">
        <v>2145</v>
      </c>
      <c r="G166" s="173" t="s">
        <v>287</v>
      </c>
      <c r="H166" s="174" t="n">
        <v>9</v>
      </c>
      <c r="I166" s="175"/>
      <c r="J166" s="176" t="n">
        <f aca="false">ROUND(I166*H166,2)</f>
        <v>0</v>
      </c>
      <c r="K166" s="172" t="s">
        <v>195</v>
      </c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7E-005</v>
      </c>
      <c r="R166" s="179" t="n">
        <f aca="false">Q166*H166</f>
        <v>0.00063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603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603</v>
      </c>
      <c r="BM166" s="181" t="s">
        <v>2146</v>
      </c>
    </row>
    <row r="167" s="27" customFormat="true" ht="12.8" hidden="false" customHeight="false" outlineLevel="0" collapsed="false">
      <c r="A167" s="22"/>
      <c r="B167" s="23"/>
      <c r="C167" s="22"/>
      <c r="D167" s="183" t="s">
        <v>198</v>
      </c>
      <c r="E167" s="22"/>
      <c r="F167" s="184" t="s">
        <v>2147</v>
      </c>
      <c r="G167" s="22"/>
      <c r="H167" s="22"/>
      <c r="I167" s="185"/>
      <c r="J167" s="22"/>
      <c r="K167" s="22"/>
      <c r="L167" s="23"/>
      <c r="M167" s="186"/>
      <c r="N167" s="18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8</v>
      </c>
      <c r="AU167" s="3" t="s">
        <v>80</v>
      </c>
    </row>
    <row r="168" s="188" customFormat="true" ht="12.8" hidden="false" customHeight="false" outlineLevel="0" collapsed="false">
      <c r="B168" s="189"/>
      <c r="D168" s="190" t="s">
        <v>144</v>
      </c>
      <c r="E168" s="191"/>
      <c r="F168" s="192" t="s">
        <v>2148</v>
      </c>
      <c r="H168" s="193" t="n">
        <v>9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44</v>
      </c>
      <c r="AU168" s="191" t="s">
        <v>80</v>
      </c>
      <c r="AV168" s="188" t="s">
        <v>80</v>
      </c>
      <c r="AW168" s="188" t="s">
        <v>32</v>
      </c>
      <c r="AX168" s="188" t="s">
        <v>78</v>
      </c>
      <c r="AY168" s="191" t="s">
        <v>190</v>
      </c>
    </row>
    <row r="169" s="27" customFormat="true" ht="24.15" hidden="false" customHeight="true" outlineLevel="0" collapsed="false">
      <c r="A169" s="22"/>
      <c r="B169" s="169"/>
      <c r="C169" s="170" t="s">
        <v>357</v>
      </c>
      <c r="D169" s="170" t="s">
        <v>192</v>
      </c>
      <c r="E169" s="171" t="s">
        <v>2149</v>
      </c>
      <c r="F169" s="172" t="s">
        <v>2150</v>
      </c>
      <c r="G169" s="173" t="s">
        <v>287</v>
      </c>
      <c r="H169" s="174" t="n">
        <v>9</v>
      </c>
      <c r="I169" s="175"/>
      <c r="J169" s="176" t="n">
        <f aca="false">ROUND(I169*H169,2)</f>
        <v>0</v>
      </c>
      <c r="K169" s="172" t="s">
        <v>195</v>
      </c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.36004</v>
      </c>
      <c r="R169" s="179" t="n">
        <f aca="false">Q169*H169</f>
        <v>3.24036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603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603</v>
      </c>
      <c r="BM169" s="181" t="s">
        <v>2151</v>
      </c>
    </row>
    <row r="170" s="27" customFormat="true" ht="12.8" hidden="false" customHeight="false" outlineLevel="0" collapsed="false">
      <c r="A170" s="22"/>
      <c r="B170" s="23"/>
      <c r="C170" s="22"/>
      <c r="D170" s="183" t="s">
        <v>198</v>
      </c>
      <c r="E170" s="22"/>
      <c r="F170" s="184" t="s">
        <v>2152</v>
      </c>
      <c r="G170" s="22"/>
      <c r="H170" s="22"/>
      <c r="I170" s="185"/>
      <c r="J170" s="22"/>
      <c r="K170" s="22"/>
      <c r="L170" s="23"/>
      <c r="M170" s="186"/>
      <c r="N170" s="18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98</v>
      </c>
      <c r="AU170" s="3" t="s">
        <v>80</v>
      </c>
    </row>
    <row r="171" s="188" customFormat="true" ht="12.8" hidden="false" customHeight="false" outlineLevel="0" collapsed="false">
      <c r="B171" s="189"/>
      <c r="D171" s="190" t="s">
        <v>144</v>
      </c>
      <c r="E171" s="191"/>
      <c r="F171" s="192" t="s">
        <v>2153</v>
      </c>
      <c r="H171" s="193" t="n">
        <v>9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44</v>
      </c>
      <c r="AU171" s="191" t="s">
        <v>80</v>
      </c>
      <c r="AV171" s="188" t="s">
        <v>80</v>
      </c>
      <c r="AW171" s="188" t="s">
        <v>32</v>
      </c>
      <c r="AX171" s="188" t="s">
        <v>78</v>
      </c>
      <c r="AY171" s="191" t="s">
        <v>190</v>
      </c>
    </row>
    <row r="172" s="27" customFormat="true" ht="16.5" hidden="false" customHeight="true" outlineLevel="0" collapsed="false">
      <c r="A172" s="22"/>
      <c r="B172" s="169"/>
      <c r="C172" s="212" t="s">
        <v>362</v>
      </c>
      <c r="D172" s="212" t="s">
        <v>652</v>
      </c>
      <c r="E172" s="213" t="s">
        <v>2154</v>
      </c>
      <c r="F172" s="214" t="s">
        <v>2155</v>
      </c>
      <c r="G172" s="215" t="s">
        <v>287</v>
      </c>
      <c r="H172" s="216" t="n">
        <v>9</v>
      </c>
      <c r="I172" s="217"/>
      <c r="J172" s="218" t="n">
        <f aca="false">ROUND(I172*H172,2)</f>
        <v>0</v>
      </c>
      <c r="K172" s="214"/>
      <c r="L172" s="219"/>
      <c r="M172" s="220"/>
      <c r="N172" s="221" t="s">
        <v>42</v>
      </c>
      <c r="O172" s="55"/>
      <c r="P172" s="179" t="n">
        <f aca="false">O172*H172</f>
        <v>0</v>
      </c>
      <c r="Q172" s="179" t="n">
        <v>0.00283</v>
      </c>
      <c r="R172" s="179" t="n">
        <f aca="false">Q172*H172</f>
        <v>0.02547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342</v>
      </c>
      <c r="AT172" s="181" t="s">
        <v>65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342</v>
      </c>
      <c r="BM172" s="181" t="s">
        <v>2156</v>
      </c>
    </row>
    <row r="173" s="27" customFormat="true" ht="24.15" hidden="false" customHeight="true" outlineLevel="0" collapsed="false">
      <c r="A173" s="22"/>
      <c r="B173" s="169"/>
      <c r="C173" s="170" t="s">
        <v>368</v>
      </c>
      <c r="D173" s="170" t="s">
        <v>192</v>
      </c>
      <c r="E173" s="171" t="s">
        <v>2157</v>
      </c>
      <c r="F173" s="172" t="s">
        <v>2158</v>
      </c>
      <c r="G173" s="173" t="s">
        <v>135</v>
      </c>
      <c r="H173" s="174" t="n">
        <v>6</v>
      </c>
      <c r="I173" s="175"/>
      <c r="J173" s="176" t="n">
        <f aca="false">ROUND(I173*H173,2)</f>
        <v>0</v>
      </c>
      <c r="K173" s="172" t="s">
        <v>195</v>
      </c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603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603</v>
      </c>
      <c r="BM173" s="181" t="s">
        <v>2159</v>
      </c>
    </row>
    <row r="174" s="27" customFormat="true" ht="12.8" hidden="false" customHeight="false" outlineLevel="0" collapsed="false">
      <c r="A174" s="22"/>
      <c r="B174" s="23"/>
      <c r="C174" s="22"/>
      <c r="D174" s="183" t="s">
        <v>198</v>
      </c>
      <c r="E174" s="22"/>
      <c r="F174" s="184" t="s">
        <v>2160</v>
      </c>
      <c r="G174" s="22"/>
      <c r="H174" s="22"/>
      <c r="I174" s="185"/>
      <c r="J174" s="22"/>
      <c r="K174" s="22"/>
      <c r="L174" s="23"/>
      <c r="M174" s="186"/>
      <c r="N174" s="18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98</v>
      </c>
      <c r="AU174" s="3" t="s">
        <v>80</v>
      </c>
    </row>
    <row r="175" s="188" customFormat="true" ht="12.8" hidden="false" customHeight="false" outlineLevel="0" collapsed="false">
      <c r="B175" s="189"/>
      <c r="D175" s="190" t="s">
        <v>144</v>
      </c>
      <c r="E175" s="191"/>
      <c r="F175" s="192" t="s">
        <v>2161</v>
      </c>
      <c r="H175" s="193" t="n">
        <v>6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44</v>
      </c>
      <c r="AU175" s="191" t="s">
        <v>80</v>
      </c>
      <c r="AV175" s="188" t="s">
        <v>80</v>
      </c>
      <c r="AW175" s="188" t="s">
        <v>32</v>
      </c>
      <c r="AX175" s="188" t="s">
        <v>78</v>
      </c>
      <c r="AY175" s="191" t="s">
        <v>190</v>
      </c>
    </row>
    <row r="176" s="27" customFormat="true" ht="24.15" hidden="false" customHeight="true" outlineLevel="0" collapsed="false">
      <c r="A176" s="22"/>
      <c r="B176" s="169"/>
      <c r="C176" s="170" t="s">
        <v>375</v>
      </c>
      <c r="D176" s="170" t="s">
        <v>192</v>
      </c>
      <c r="E176" s="171" t="s">
        <v>2162</v>
      </c>
      <c r="F176" s="172" t="s">
        <v>2163</v>
      </c>
      <c r="G176" s="173" t="s">
        <v>135</v>
      </c>
      <c r="H176" s="174" t="n">
        <v>7.2</v>
      </c>
      <c r="I176" s="175"/>
      <c r="J176" s="176" t="n">
        <f aca="false">ROUND(I176*H176,2)</f>
        <v>0</v>
      </c>
      <c r="K176" s="172" t="s">
        <v>195</v>
      </c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.1837</v>
      </c>
      <c r="R176" s="179" t="n">
        <f aca="false">Q176*H176</f>
        <v>1.32264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603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603</v>
      </c>
      <c r="BM176" s="181" t="s">
        <v>2164</v>
      </c>
    </row>
    <row r="177" s="27" customFormat="true" ht="12.8" hidden="false" customHeight="false" outlineLevel="0" collapsed="false">
      <c r="A177" s="22"/>
      <c r="B177" s="23"/>
      <c r="C177" s="22"/>
      <c r="D177" s="183" t="s">
        <v>198</v>
      </c>
      <c r="E177" s="22"/>
      <c r="F177" s="184" t="s">
        <v>2165</v>
      </c>
      <c r="G177" s="22"/>
      <c r="H177" s="22"/>
      <c r="I177" s="185"/>
      <c r="J177" s="22"/>
      <c r="K177" s="22"/>
      <c r="L177" s="23"/>
      <c r="M177" s="186"/>
      <c r="N177" s="18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98</v>
      </c>
      <c r="AU177" s="3" t="s">
        <v>80</v>
      </c>
    </row>
    <row r="178" s="188" customFormat="true" ht="12.8" hidden="false" customHeight="false" outlineLevel="0" collapsed="false">
      <c r="B178" s="189"/>
      <c r="D178" s="190" t="s">
        <v>144</v>
      </c>
      <c r="E178" s="191"/>
      <c r="F178" s="192" t="s">
        <v>2166</v>
      </c>
      <c r="H178" s="193" t="n">
        <v>7.2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44</v>
      </c>
      <c r="AU178" s="191" t="s">
        <v>80</v>
      </c>
      <c r="AV178" s="188" t="s">
        <v>80</v>
      </c>
      <c r="AW178" s="188" t="s">
        <v>32</v>
      </c>
      <c r="AX178" s="188" t="s">
        <v>78</v>
      </c>
      <c r="AY178" s="191" t="s">
        <v>190</v>
      </c>
    </row>
    <row r="179" s="27" customFormat="true" ht="16.5" hidden="false" customHeight="true" outlineLevel="0" collapsed="false">
      <c r="A179" s="22"/>
      <c r="B179" s="169"/>
      <c r="C179" s="212" t="s">
        <v>382</v>
      </c>
      <c r="D179" s="212" t="s">
        <v>652</v>
      </c>
      <c r="E179" s="213" t="s">
        <v>2167</v>
      </c>
      <c r="F179" s="214" t="s">
        <v>2168</v>
      </c>
      <c r="G179" s="215" t="s">
        <v>135</v>
      </c>
      <c r="H179" s="216" t="n">
        <v>1.44</v>
      </c>
      <c r="I179" s="217"/>
      <c r="J179" s="218" t="n">
        <f aca="false">ROUND(I179*H179,2)</f>
        <v>0</v>
      </c>
      <c r="K179" s="214" t="s">
        <v>195</v>
      </c>
      <c r="L179" s="219"/>
      <c r="M179" s="220"/>
      <c r="N179" s="221" t="s">
        <v>42</v>
      </c>
      <c r="O179" s="55"/>
      <c r="P179" s="179" t="n">
        <f aca="false">O179*H179</f>
        <v>0</v>
      </c>
      <c r="Q179" s="179" t="n">
        <v>0.228</v>
      </c>
      <c r="R179" s="179" t="n">
        <f aca="false">Q179*H179</f>
        <v>0.32832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342</v>
      </c>
      <c r="AT179" s="181" t="s">
        <v>65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342</v>
      </c>
      <c r="BM179" s="181" t="s">
        <v>2169</v>
      </c>
    </row>
    <row r="180" s="27" customFormat="true" ht="12.8" hidden="false" customHeight="false" outlineLevel="0" collapsed="false">
      <c r="A180" s="22"/>
      <c r="B180" s="23"/>
      <c r="C180" s="22"/>
      <c r="D180" s="190" t="s">
        <v>133</v>
      </c>
      <c r="E180" s="22"/>
      <c r="F180" s="198" t="s">
        <v>2170</v>
      </c>
      <c r="G180" s="22"/>
      <c r="H180" s="22"/>
      <c r="I180" s="185"/>
      <c r="J180" s="22"/>
      <c r="K180" s="22"/>
      <c r="L180" s="23"/>
      <c r="M180" s="186"/>
      <c r="N180" s="18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0</v>
      </c>
    </row>
    <row r="181" s="188" customFormat="true" ht="12.8" hidden="false" customHeight="false" outlineLevel="0" collapsed="false">
      <c r="B181" s="189"/>
      <c r="D181" s="190" t="s">
        <v>144</v>
      </c>
      <c r="F181" s="192" t="s">
        <v>2171</v>
      </c>
      <c r="H181" s="193" t="n">
        <v>1.44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44</v>
      </c>
      <c r="AU181" s="191" t="s">
        <v>80</v>
      </c>
      <c r="AV181" s="188" t="s">
        <v>80</v>
      </c>
      <c r="AW181" s="188" t="s">
        <v>3</v>
      </c>
      <c r="AX181" s="188" t="s">
        <v>78</v>
      </c>
      <c r="AY181" s="191" t="s">
        <v>190</v>
      </c>
    </row>
    <row r="182" s="27" customFormat="true" ht="24.15" hidden="false" customHeight="true" outlineLevel="0" collapsed="false">
      <c r="A182" s="22"/>
      <c r="B182" s="169"/>
      <c r="C182" s="170" t="s">
        <v>389</v>
      </c>
      <c r="D182" s="170" t="s">
        <v>192</v>
      </c>
      <c r="E182" s="171" t="s">
        <v>2172</v>
      </c>
      <c r="F182" s="172" t="s">
        <v>2173</v>
      </c>
      <c r="G182" s="173" t="s">
        <v>287</v>
      </c>
      <c r="H182" s="174" t="n">
        <v>4</v>
      </c>
      <c r="I182" s="175"/>
      <c r="J182" s="176" t="n">
        <f aca="false">ROUND(I182*H182,2)</f>
        <v>0</v>
      </c>
      <c r="K182" s="172" t="s">
        <v>195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.09599</v>
      </c>
      <c r="R182" s="179" t="n">
        <f aca="false">Q182*H182</f>
        <v>0.38396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603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603</v>
      </c>
      <c r="BM182" s="181" t="s">
        <v>2174</v>
      </c>
    </row>
    <row r="183" s="27" customFormat="true" ht="12.8" hidden="false" customHeight="false" outlineLevel="0" collapsed="false">
      <c r="A183" s="22"/>
      <c r="B183" s="23"/>
      <c r="C183" s="22"/>
      <c r="D183" s="183" t="s">
        <v>198</v>
      </c>
      <c r="E183" s="22"/>
      <c r="F183" s="184" t="s">
        <v>2175</v>
      </c>
      <c r="G183" s="22"/>
      <c r="H183" s="22"/>
      <c r="I183" s="185"/>
      <c r="J183" s="22"/>
      <c r="K183" s="22"/>
      <c r="L183" s="23"/>
      <c r="M183" s="186"/>
      <c r="N183" s="18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98</v>
      </c>
      <c r="AU183" s="3" t="s">
        <v>80</v>
      </c>
    </row>
    <row r="184" s="27" customFormat="true" ht="12.8" hidden="false" customHeight="false" outlineLevel="0" collapsed="false">
      <c r="A184" s="22"/>
      <c r="B184" s="23"/>
      <c r="C184" s="22"/>
      <c r="D184" s="190" t="s">
        <v>133</v>
      </c>
      <c r="E184" s="22"/>
      <c r="F184" s="198" t="s">
        <v>2176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2177</v>
      </c>
      <c r="H185" s="193" t="n">
        <v>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8</v>
      </c>
      <c r="AY185" s="191" t="s">
        <v>190</v>
      </c>
    </row>
    <row r="186" s="27" customFormat="true" ht="24.15" hidden="false" customHeight="true" outlineLevel="0" collapsed="false">
      <c r="A186" s="22"/>
      <c r="B186" s="169"/>
      <c r="C186" s="170" t="s">
        <v>395</v>
      </c>
      <c r="D186" s="170" t="s">
        <v>192</v>
      </c>
      <c r="E186" s="171" t="s">
        <v>2178</v>
      </c>
      <c r="F186" s="172" t="s">
        <v>2179</v>
      </c>
      <c r="G186" s="173" t="s">
        <v>135</v>
      </c>
      <c r="H186" s="174" t="n">
        <v>6</v>
      </c>
      <c r="I186" s="175"/>
      <c r="J186" s="176" t="n">
        <f aca="false">ROUND(I186*H186,2)</f>
        <v>0</v>
      </c>
      <c r="K186" s="172" t="s">
        <v>195</v>
      </c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.29</v>
      </c>
      <c r="T186" s="180" t="n">
        <f aca="false">S186*H186</f>
        <v>1.74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603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603</v>
      </c>
      <c r="BM186" s="181" t="s">
        <v>2180</v>
      </c>
    </row>
    <row r="187" s="27" customFormat="true" ht="12.8" hidden="false" customHeight="false" outlineLevel="0" collapsed="false">
      <c r="A187" s="22"/>
      <c r="B187" s="23"/>
      <c r="C187" s="22"/>
      <c r="D187" s="183" t="s">
        <v>198</v>
      </c>
      <c r="E187" s="22"/>
      <c r="F187" s="184" t="s">
        <v>2181</v>
      </c>
      <c r="G187" s="22"/>
      <c r="H187" s="22"/>
      <c r="I187" s="185"/>
      <c r="J187" s="22"/>
      <c r="K187" s="22"/>
      <c r="L187" s="23"/>
      <c r="M187" s="186"/>
      <c r="N187" s="18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8</v>
      </c>
      <c r="AU187" s="3" t="s">
        <v>80</v>
      </c>
    </row>
    <row r="188" s="188" customFormat="true" ht="12.8" hidden="false" customHeight="false" outlineLevel="0" collapsed="false">
      <c r="B188" s="189"/>
      <c r="D188" s="190" t="s">
        <v>144</v>
      </c>
      <c r="E188" s="191"/>
      <c r="F188" s="192" t="s">
        <v>2161</v>
      </c>
      <c r="H188" s="193" t="n">
        <v>6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44</v>
      </c>
      <c r="AU188" s="191" t="s">
        <v>80</v>
      </c>
      <c r="AV188" s="188" t="s">
        <v>80</v>
      </c>
      <c r="AW188" s="188" t="s">
        <v>32</v>
      </c>
      <c r="AX188" s="188" t="s">
        <v>78</v>
      </c>
      <c r="AY188" s="191" t="s">
        <v>190</v>
      </c>
    </row>
    <row r="189" s="27" customFormat="true" ht="33" hidden="false" customHeight="true" outlineLevel="0" collapsed="false">
      <c r="A189" s="22"/>
      <c r="B189" s="169"/>
      <c r="C189" s="170" t="s">
        <v>400</v>
      </c>
      <c r="D189" s="170" t="s">
        <v>192</v>
      </c>
      <c r="E189" s="171" t="s">
        <v>2182</v>
      </c>
      <c r="F189" s="172" t="s">
        <v>2183</v>
      </c>
      <c r="G189" s="173" t="s">
        <v>135</v>
      </c>
      <c r="H189" s="174" t="n">
        <v>7.2</v>
      </c>
      <c r="I189" s="175"/>
      <c r="J189" s="176" t="n">
        <f aca="false">ROUND(I189*H189,2)</f>
        <v>0</v>
      </c>
      <c r="K189" s="172" t="s">
        <v>195</v>
      </c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.417</v>
      </c>
      <c r="T189" s="180" t="n">
        <f aca="false">S189*H189</f>
        <v>3.0024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603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603</v>
      </c>
      <c r="BM189" s="181" t="s">
        <v>2184</v>
      </c>
    </row>
    <row r="190" s="27" customFormat="true" ht="12.8" hidden="false" customHeight="false" outlineLevel="0" collapsed="false">
      <c r="A190" s="22"/>
      <c r="B190" s="23"/>
      <c r="C190" s="22"/>
      <c r="D190" s="183" t="s">
        <v>198</v>
      </c>
      <c r="E190" s="22"/>
      <c r="F190" s="184" t="s">
        <v>2185</v>
      </c>
      <c r="G190" s="22"/>
      <c r="H190" s="22"/>
      <c r="I190" s="185"/>
      <c r="J190" s="22"/>
      <c r="K190" s="22"/>
      <c r="L190" s="23"/>
      <c r="M190" s="186"/>
      <c r="N190" s="18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8</v>
      </c>
      <c r="AU190" s="3" t="s">
        <v>80</v>
      </c>
    </row>
    <row r="191" s="188" customFormat="true" ht="12.8" hidden="false" customHeight="false" outlineLevel="0" collapsed="false">
      <c r="B191" s="189"/>
      <c r="D191" s="190" t="s">
        <v>144</v>
      </c>
      <c r="E191" s="191"/>
      <c r="F191" s="192" t="s">
        <v>2186</v>
      </c>
      <c r="H191" s="193" t="n">
        <v>7.2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44</v>
      </c>
      <c r="AU191" s="191" t="s">
        <v>80</v>
      </c>
      <c r="AV191" s="188" t="s">
        <v>80</v>
      </c>
      <c r="AW191" s="188" t="s">
        <v>32</v>
      </c>
      <c r="AX191" s="188" t="s">
        <v>78</v>
      </c>
      <c r="AY191" s="191" t="s">
        <v>190</v>
      </c>
    </row>
    <row r="192" s="27" customFormat="true" ht="24.15" hidden="false" customHeight="true" outlineLevel="0" collapsed="false">
      <c r="A192" s="22"/>
      <c r="B192" s="169"/>
      <c r="C192" s="170" t="s">
        <v>406</v>
      </c>
      <c r="D192" s="170" t="s">
        <v>192</v>
      </c>
      <c r="E192" s="171" t="s">
        <v>2187</v>
      </c>
      <c r="F192" s="172" t="s">
        <v>2188</v>
      </c>
      <c r="G192" s="173" t="s">
        <v>287</v>
      </c>
      <c r="H192" s="174" t="n">
        <v>4</v>
      </c>
      <c r="I192" s="175"/>
      <c r="J192" s="176" t="n">
        <f aca="false">ROUND(I192*H192,2)</f>
        <v>0</v>
      </c>
      <c r="K192" s="172" t="s">
        <v>195</v>
      </c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.2</v>
      </c>
      <c r="T192" s="180" t="n">
        <f aca="false">S192*H192</f>
        <v>0.8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603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603</v>
      </c>
      <c r="BM192" s="181" t="s">
        <v>2189</v>
      </c>
    </row>
    <row r="193" s="27" customFormat="true" ht="12.8" hidden="false" customHeight="false" outlineLevel="0" collapsed="false">
      <c r="A193" s="22"/>
      <c r="B193" s="23"/>
      <c r="C193" s="22"/>
      <c r="D193" s="183" t="s">
        <v>198</v>
      </c>
      <c r="E193" s="22"/>
      <c r="F193" s="184" t="s">
        <v>2190</v>
      </c>
      <c r="G193" s="22"/>
      <c r="H193" s="22"/>
      <c r="I193" s="185"/>
      <c r="J193" s="22"/>
      <c r="K193" s="22"/>
      <c r="L193" s="23"/>
      <c r="M193" s="186"/>
      <c r="N193" s="18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98</v>
      </c>
      <c r="AU193" s="3" t="s">
        <v>80</v>
      </c>
    </row>
    <row r="194" s="188" customFormat="true" ht="12.8" hidden="false" customHeight="false" outlineLevel="0" collapsed="false">
      <c r="B194" s="189"/>
      <c r="D194" s="190" t="s">
        <v>144</v>
      </c>
      <c r="E194" s="191"/>
      <c r="F194" s="192" t="s">
        <v>2191</v>
      </c>
      <c r="H194" s="193" t="n">
        <v>4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44</v>
      </c>
      <c r="AU194" s="191" t="s">
        <v>80</v>
      </c>
      <c r="AV194" s="188" t="s">
        <v>80</v>
      </c>
      <c r="AW194" s="188" t="s">
        <v>32</v>
      </c>
      <c r="AX194" s="188" t="s">
        <v>78</v>
      </c>
      <c r="AY194" s="191" t="s">
        <v>190</v>
      </c>
    </row>
    <row r="195" s="27" customFormat="true" ht="21.75" hidden="false" customHeight="true" outlineLevel="0" collapsed="false">
      <c r="A195" s="22"/>
      <c r="B195" s="169"/>
      <c r="C195" s="170" t="s">
        <v>413</v>
      </c>
      <c r="D195" s="170" t="s">
        <v>192</v>
      </c>
      <c r="E195" s="171" t="s">
        <v>2192</v>
      </c>
      <c r="F195" s="172" t="s">
        <v>2193</v>
      </c>
      <c r="G195" s="173" t="s">
        <v>552</v>
      </c>
      <c r="H195" s="174" t="n">
        <v>2</v>
      </c>
      <c r="I195" s="175"/>
      <c r="J195" s="176" t="n">
        <f aca="false">ROUND(I195*H195,2)</f>
        <v>0</v>
      </c>
      <c r="K195" s="172" t="s">
        <v>195</v>
      </c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.187</v>
      </c>
      <c r="T195" s="180" t="n">
        <f aca="false">S195*H195</f>
        <v>0.374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603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603</v>
      </c>
      <c r="BM195" s="181" t="s">
        <v>2194</v>
      </c>
    </row>
    <row r="196" s="27" customFormat="true" ht="12.8" hidden="false" customHeight="false" outlineLevel="0" collapsed="false">
      <c r="A196" s="22"/>
      <c r="B196" s="23"/>
      <c r="C196" s="22"/>
      <c r="D196" s="183" t="s">
        <v>198</v>
      </c>
      <c r="E196" s="22"/>
      <c r="F196" s="184" t="s">
        <v>2195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8</v>
      </c>
      <c r="AU196" s="3" t="s">
        <v>80</v>
      </c>
    </row>
    <row r="197" s="188" customFormat="true" ht="12.8" hidden="false" customHeight="false" outlineLevel="0" collapsed="false">
      <c r="B197" s="189"/>
      <c r="D197" s="190" t="s">
        <v>144</v>
      </c>
      <c r="E197" s="191"/>
      <c r="F197" s="192" t="s">
        <v>2196</v>
      </c>
      <c r="H197" s="193" t="n">
        <v>2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44</v>
      </c>
      <c r="AU197" s="191" t="s">
        <v>80</v>
      </c>
      <c r="AV197" s="188" t="s">
        <v>80</v>
      </c>
      <c r="AW197" s="188" t="s">
        <v>32</v>
      </c>
      <c r="AX197" s="188" t="s">
        <v>78</v>
      </c>
      <c r="AY197" s="191" t="s">
        <v>190</v>
      </c>
    </row>
    <row r="198" s="27" customFormat="true" ht="21.75" hidden="false" customHeight="true" outlineLevel="0" collapsed="false">
      <c r="A198" s="22"/>
      <c r="B198" s="169"/>
      <c r="C198" s="170" t="s">
        <v>420</v>
      </c>
      <c r="D198" s="170" t="s">
        <v>192</v>
      </c>
      <c r="E198" s="171" t="s">
        <v>2197</v>
      </c>
      <c r="F198" s="172" t="s">
        <v>2198</v>
      </c>
      <c r="G198" s="173" t="s">
        <v>552</v>
      </c>
      <c r="H198" s="174" t="n">
        <v>1</v>
      </c>
      <c r="I198" s="175"/>
      <c r="J198" s="176" t="n">
        <f aca="false">ROUND(I198*H198,2)</f>
        <v>0</v>
      </c>
      <c r="K198" s="172" t="s">
        <v>195</v>
      </c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.374</v>
      </c>
      <c r="T198" s="180" t="n">
        <f aca="false">S198*H198</f>
        <v>0.37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603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603</v>
      </c>
      <c r="BM198" s="181" t="s">
        <v>2199</v>
      </c>
    </row>
    <row r="199" s="27" customFormat="true" ht="12.8" hidden="false" customHeight="false" outlineLevel="0" collapsed="false">
      <c r="A199" s="22"/>
      <c r="B199" s="23"/>
      <c r="C199" s="22"/>
      <c r="D199" s="183" t="s">
        <v>198</v>
      </c>
      <c r="E199" s="22"/>
      <c r="F199" s="184" t="s">
        <v>2200</v>
      </c>
      <c r="G199" s="22"/>
      <c r="H199" s="22"/>
      <c r="I199" s="185"/>
      <c r="J199" s="22"/>
      <c r="K199" s="22"/>
      <c r="L199" s="23"/>
      <c r="M199" s="186"/>
      <c r="N199" s="18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98</v>
      </c>
      <c r="AU199" s="3" t="s">
        <v>80</v>
      </c>
    </row>
    <row r="200" s="188" customFormat="true" ht="12.8" hidden="false" customHeight="false" outlineLevel="0" collapsed="false">
      <c r="B200" s="189"/>
      <c r="D200" s="190" t="s">
        <v>144</v>
      </c>
      <c r="E200" s="191"/>
      <c r="F200" s="192" t="s">
        <v>2201</v>
      </c>
      <c r="H200" s="193" t="n">
        <v>1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44</v>
      </c>
      <c r="AU200" s="191" t="s">
        <v>80</v>
      </c>
      <c r="AV200" s="188" t="s">
        <v>80</v>
      </c>
      <c r="AW200" s="188" t="s">
        <v>32</v>
      </c>
      <c r="AX200" s="188" t="s">
        <v>78</v>
      </c>
      <c r="AY200" s="191" t="s">
        <v>190</v>
      </c>
    </row>
    <row r="201" s="27" customFormat="true" ht="21.75" hidden="false" customHeight="true" outlineLevel="0" collapsed="false">
      <c r="A201" s="22"/>
      <c r="B201" s="169"/>
      <c r="C201" s="170" t="s">
        <v>425</v>
      </c>
      <c r="D201" s="170" t="s">
        <v>192</v>
      </c>
      <c r="E201" s="171" t="s">
        <v>2202</v>
      </c>
      <c r="F201" s="172" t="s">
        <v>2203</v>
      </c>
      <c r="G201" s="173" t="s">
        <v>552</v>
      </c>
      <c r="H201" s="174" t="n">
        <v>3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.00811</v>
      </c>
      <c r="R201" s="179" t="n">
        <f aca="false">Q201*H201</f>
        <v>0.02433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603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603</v>
      </c>
      <c r="BM201" s="181" t="s">
        <v>2204</v>
      </c>
    </row>
    <row r="202" s="27" customFormat="true" ht="16.5" hidden="false" customHeight="true" outlineLevel="0" collapsed="false">
      <c r="A202" s="22"/>
      <c r="B202" s="169"/>
      <c r="C202" s="170" t="s">
        <v>431</v>
      </c>
      <c r="D202" s="170" t="s">
        <v>192</v>
      </c>
      <c r="E202" s="171" t="s">
        <v>2205</v>
      </c>
      <c r="F202" s="172" t="s">
        <v>2206</v>
      </c>
      <c r="G202" s="173" t="s">
        <v>257</v>
      </c>
      <c r="H202" s="174" t="n">
        <v>5.489</v>
      </c>
      <c r="I202" s="175"/>
      <c r="J202" s="176" t="n">
        <f aca="false">ROUND(I202*H202,2)</f>
        <v>0</v>
      </c>
      <c r="K202" s="172" t="s">
        <v>195</v>
      </c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603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603</v>
      </c>
      <c r="BM202" s="181" t="s">
        <v>2207</v>
      </c>
    </row>
    <row r="203" s="27" customFormat="true" ht="12.8" hidden="false" customHeight="false" outlineLevel="0" collapsed="false">
      <c r="A203" s="22"/>
      <c r="B203" s="23"/>
      <c r="C203" s="22"/>
      <c r="D203" s="183" t="s">
        <v>198</v>
      </c>
      <c r="E203" s="22"/>
      <c r="F203" s="184" t="s">
        <v>2208</v>
      </c>
      <c r="G203" s="22"/>
      <c r="H203" s="22"/>
      <c r="I203" s="185"/>
      <c r="J203" s="22"/>
      <c r="K203" s="22"/>
      <c r="L203" s="23"/>
      <c r="M203" s="230"/>
      <c r="N203" s="231"/>
      <c r="O203" s="232"/>
      <c r="P203" s="232"/>
      <c r="Q203" s="232"/>
      <c r="R203" s="232"/>
      <c r="S203" s="232"/>
      <c r="T203" s="233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98</v>
      </c>
      <c r="AU203" s="3" t="s">
        <v>80</v>
      </c>
    </row>
    <row r="204" s="27" customFormat="true" ht="6.95" hidden="false" customHeight="true" outlineLevel="0" collapsed="false">
      <c r="A204" s="22"/>
      <c r="B204" s="39"/>
      <c r="C204" s="40"/>
      <c r="D204" s="40"/>
      <c r="E204" s="40"/>
      <c r="F204" s="40"/>
      <c r="G204" s="40"/>
      <c r="H204" s="40"/>
      <c r="I204" s="40"/>
      <c r="J204" s="40"/>
      <c r="K204" s="40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92:K2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4_01/460010024"/>
    <hyperlink ref="F100" r:id="rId2" display="https://podminky.urs.cz/item/CS_URS_2024_01/460021111"/>
    <hyperlink ref="F103" r:id="rId3" display="https://podminky.urs.cz/item/CS_URS_2024_01/460041111"/>
    <hyperlink ref="F106" r:id="rId4" display="https://podminky.urs.cz/item/CS_URS_2024_01/460061111"/>
    <hyperlink ref="F108" r:id="rId5" display="https://podminky.urs.cz/item/CS_URS_2024_01/460061112"/>
    <hyperlink ref="F110" r:id="rId6" display="https://podminky.urs.cz/item/CS_URS_2024_01/460061141"/>
    <hyperlink ref="F112" r:id="rId7" display="https://podminky.urs.cz/item/CS_URS_2024_01/460061142"/>
    <hyperlink ref="F114" r:id="rId8" display="https://podminky.urs.cz/item/CS_URS_2024_01/460061161"/>
    <hyperlink ref="F116" r:id="rId9" display="https://podminky.urs.cz/item/CS_URS_2024_01/460061162"/>
    <hyperlink ref="F118" r:id="rId10" display="https://podminky.urs.cz/item/CS_URS_2024_01/460061171"/>
    <hyperlink ref="F120" r:id="rId11" display="https://podminky.urs.cz/item/CS_URS_2024_01/131253102"/>
    <hyperlink ref="F125" r:id="rId12" display="https://podminky.urs.cz/item/CS_URS_2024_01/132212222"/>
    <hyperlink ref="F128" r:id="rId13" display="https://podminky.urs.cz/item/CS_URS_2024_01/460281112"/>
    <hyperlink ref="F131" r:id="rId14" display="https://podminky.urs.cz/item/CS_URS_2024_01/460281122"/>
    <hyperlink ref="F133" r:id="rId15" display="https://podminky.urs.cz/item/CS_URS_2024_01/460341113"/>
    <hyperlink ref="F136" r:id="rId16" display="https://podminky.urs.cz/item/CS_URS_2024_01/460341121"/>
    <hyperlink ref="F140" r:id="rId17" display="https://podminky.urs.cz/item/CS_URS_2024_01/460361121"/>
    <hyperlink ref="F143" r:id="rId18" display="https://podminky.urs.cz/item/CS_URS_2024_01/460371121"/>
    <hyperlink ref="F146" r:id="rId19" display="https://podminky.urs.cz/item/CS_URS_2024_01/174151102"/>
    <hyperlink ref="F152" r:id="rId20" display="https://podminky.urs.cz/item/CS_URS_2024_01/175151101"/>
    <hyperlink ref="F159" r:id="rId21" display="https://podminky.urs.cz/item/CS_URS_2024_01/460551111"/>
    <hyperlink ref="F162" r:id="rId22" display="https://podminky.urs.cz/item/CS_URS_2024_01/460581111"/>
    <hyperlink ref="F164" r:id="rId23" display="https://podminky.urs.cz/item/CS_URS_2024_01/460641112"/>
    <hyperlink ref="F167" r:id="rId24" display="https://podminky.urs.cz/item/CS_URS_2024_01/460671112"/>
    <hyperlink ref="F170" r:id="rId25" display="https://podminky.urs.cz/item/CS_URS_2024_01/460771123"/>
    <hyperlink ref="F174" r:id="rId26" display="https://podminky.urs.cz/item/CS_URS_2024_01/460871143"/>
    <hyperlink ref="F177" r:id="rId27" display="https://podminky.urs.cz/item/CS_URS_2024_01/460881511"/>
    <hyperlink ref="F183" r:id="rId28" display="https://podminky.urs.cz/item/CS_URS_2024_01/460892221"/>
    <hyperlink ref="F187" r:id="rId29" display="https://podminky.urs.cz/item/CS_URS_2024_01/468011122"/>
    <hyperlink ref="F190" r:id="rId30" display="https://podminky.urs.cz/item/CS_URS_2024_01/468021111"/>
    <hyperlink ref="F193" r:id="rId31" display="https://podminky.urs.cz/item/CS_URS_2024_01/468031211"/>
    <hyperlink ref="F196" r:id="rId32" display="https://podminky.urs.cz/item/CS_URS_2024_01/468081522"/>
    <hyperlink ref="F199" r:id="rId33" display="https://podminky.urs.cz/item/CS_URS_2024_01/468081524"/>
    <hyperlink ref="F203" r:id="rId34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209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6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6:BE292)),  2)</f>
        <v>0</v>
      </c>
      <c r="G35" s="22"/>
      <c r="H35" s="22"/>
      <c r="I35" s="124" t="n">
        <v>0.21</v>
      </c>
      <c r="J35" s="123" t="n">
        <f aca="false">ROUND(((SUM(BE96:BE292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6:BF292)),  2)</f>
        <v>0</v>
      </c>
      <c r="G36" s="22"/>
      <c r="H36" s="22"/>
      <c r="I36" s="124" t="n">
        <v>0.12</v>
      </c>
      <c r="J36" s="123" t="n">
        <f aca="false">ROUND(((SUM(BF96:BF292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6:BG292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6:BH292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6:BI292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3 - SO 01.2 - ZTI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6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97</f>
        <v>0</v>
      </c>
      <c r="L64" s="136"/>
    </row>
    <row r="65" s="95" customFormat="true" ht="19.9" hidden="false" customHeight="true" outlineLevel="0" collapsed="false">
      <c r="B65" s="140"/>
      <c r="D65" s="141" t="s">
        <v>161</v>
      </c>
      <c r="E65" s="142"/>
      <c r="F65" s="142"/>
      <c r="G65" s="142"/>
      <c r="H65" s="142"/>
      <c r="I65" s="142"/>
      <c r="J65" s="143" t="n">
        <f aca="false">J98</f>
        <v>0</v>
      </c>
      <c r="L65" s="140"/>
    </row>
    <row r="66" s="95" customFormat="true" ht="19.9" hidden="false" customHeight="true" outlineLevel="0" collapsed="false">
      <c r="B66" s="140"/>
      <c r="D66" s="141" t="s">
        <v>2211</v>
      </c>
      <c r="E66" s="142"/>
      <c r="F66" s="142"/>
      <c r="G66" s="142"/>
      <c r="H66" s="142"/>
      <c r="I66" s="142"/>
      <c r="J66" s="143" t="n">
        <f aca="false">J118</f>
        <v>0</v>
      </c>
      <c r="L66" s="140"/>
    </row>
    <row r="67" s="95" customFormat="true" ht="19.9" hidden="false" customHeight="true" outlineLevel="0" collapsed="false">
      <c r="B67" s="140"/>
      <c r="D67" s="141" t="s">
        <v>2212</v>
      </c>
      <c r="E67" s="142"/>
      <c r="F67" s="142"/>
      <c r="G67" s="142"/>
      <c r="H67" s="142"/>
      <c r="I67" s="142"/>
      <c r="J67" s="143" t="n">
        <f aca="false">J121</f>
        <v>0</v>
      </c>
      <c r="L67" s="140"/>
    </row>
    <row r="68" s="95" customFormat="true" ht="19.9" hidden="false" customHeight="true" outlineLevel="0" collapsed="false">
      <c r="B68" s="140"/>
      <c r="D68" s="141" t="s">
        <v>2213</v>
      </c>
      <c r="E68" s="142"/>
      <c r="F68" s="142"/>
      <c r="G68" s="142"/>
      <c r="H68" s="142"/>
      <c r="I68" s="142"/>
      <c r="J68" s="143" t="n">
        <f aca="false">J147</f>
        <v>0</v>
      </c>
      <c r="L68" s="140"/>
    </row>
    <row r="69" s="95" customFormat="true" ht="19.9" hidden="false" customHeight="true" outlineLevel="0" collapsed="false">
      <c r="B69" s="140"/>
      <c r="D69" s="141" t="s">
        <v>2214</v>
      </c>
      <c r="E69" s="142"/>
      <c r="F69" s="142"/>
      <c r="G69" s="142"/>
      <c r="H69" s="142"/>
      <c r="I69" s="142"/>
      <c r="J69" s="143" t="n">
        <f aca="false">J178</f>
        <v>0</v>
      </c>
      <c r="L69" s="140"/>
    </row>
    <row r="70" s="95" customFormat="true" ht="19.9" hidden="false" customHeight="true" outlineLevel="0" collapsed="false">
      <c r="B70" s="140"/>
      <c r="D70" s="141" t="s">
        <v>2215</v>
      </c>
      <c r="E70" s="142"/>
      <c r="F70" s="142"/>
      <c r="G70" s="142"/>
      <c r="H70" s="142"/>
      <c r="I70" s="142"/>
      <c r="J70" s="143" t="n">
        <f aca="false">J180</f>
        <v>0</v>
      </c>
      <c r="L70" s="140"/>
    </row>
    <row r="71" s="95" customFormat="true" ht="19.9" hidden="false" customHeight="true" outlineLevel="0" collapsed="false">
      <c r="B71" s="140"/>
      <c r="D71" s="141" t="s">
        <v>2216</v>
      </c>
      <c r="E71" s="142"/>
      <c r="F71" s="142"/>
      <c r="G71" s="142"/>
      <c r="H71" s="142"/>
      <c r="I71" s="142"/>
      <c r="J71" s="143" t="n">
        <f aca="false">J183</f>
        <v>0</v>
      </c>
      <c r="L71" s="140"/>
    </row>
    <row r="72" s="95" customFormat="true" ht="19.9" hidden="false" customHeight="true" outlineLevel="0" collapsed="false">
      <c r="B72" s="140"/>
      <c r="D72" s="141" t="s">
        <v>2217</v>
      </c>
      <c r="E72" s="142"/>
      <c r="F72" s="142"/>
      <c r="G72" s="142"/>
      <c r="H72" s="142"/>
      <c r="I72" s="142"/>
      <c r="J72" s="143" t="n">
        <f aca="false">J213</f>
        <v>0</v>
      </c>
      <c r="L72" s="140"/>
    </row>
    <row r="73" s="95" customFormat="true" ht="19.9" hidden="false" customHeight="true" outlineLevel="0" collapsed="false">
      <c r="B73" s="140"/>
      <c r="D73" s="141" t="s">
        <v>2218</v>
      </c>
      <c r="E73" s="142"/>
      <c r="F73" s="142"/>
      <c r="G73" s="142"/>
      <c r="H73" s="142"/>
      <c r="I73" s="142"/>
      <c r="J73" s="143" t="n">
        <f aca="false">J246</f>
        <v>0</v>
      </c>
      <c r="L73" s="140"/>
    </row>
    <row r="74" s="95" customFormat="true" ht="19.9" hidden="false" customHeight="true" outlineLevel="0" collapsed="false">
      <c r="B74" s="140"/>
      <c r="D74" s="141" t="s">
        <v>2219</v>
      </c>
      <c r="E74" s="142"/>
      <c r="F74" s="142"/>
      <c r="G74" s="142"/>
      <c r="H74" s="142"/>
      <c r="I74" s="142"/>
      <c r="J74" s="143" t="n">
        <f aca="false">J287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0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10" t="s">
        <v>151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52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1</f>
        <v>03 - SO 01.2 - ZTI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4</f>
        <v> </v>
      </c>
      <c r="G90" s="22"/>
      <c r="H90" s="22"/>
      <c r="I90" s="15" t="s">
        <v>22</v>
      </c>
      <c r="J90" s="113" t="str">
        <f aca="false">IF(J14="","",J14)</f>
        <v>21. 7. 2025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7</f>
        <v>Česká zemědělská univerzita</v>
      </c>
      <c r="G92" s="22"/>
      <c r="H92" s="22"/>
      <c r="I92" s="15" t="s">
        <v>30</v>
      </c>
      <c r="J92" s="131" t="str">
        <f aca="false">E23</f>
        <v>GREBNER,  spol. s r.o.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3</v>
      </c>
      <c r="J93" s="131" t="str">
        <f aca="false">E26</f>
        <v>Ing.Josef Němeček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76</v>
      </c>
      <c r="D95" s="147" t="s">
        <v>56</v>
      </c>
      <c r="E95" s="147" t="s">
        <v>52</v>
      </c>
      <c r="F95" s="147" t="s">
        <v>53</v>
      </c>
      <c r="G95" s="147" t="s">
        <v>177</v>
      </c>
      <c r="H95" s="147" t="s">
        <v>178</v>
      </c>
      <c r="I95" s="147" t="s">
        <v>179</v>
      </c>
      <c r="J95" s="147" t="s">
        <v>158</v>
      </c>
      <c r="K95" s="148" t="s">
        <v>180</v>
      </c>
      <c r="L95" s="149"/>
      <c r="M95" s="62"/>
      <c r="N95" s="63" t="s">
        <v>41</v>
      </c>
      <c r="O95" s="63" t="s">
        <v>181</v>
      </c>
      <c r="P95" s="63" t="s">
        <v>182</v>
      </c>
      <c r="Q95" s="63" t="s">
        <v>183</v>
      </c>
      <c r="R95" s="63" t="s">
        <v>184</v>
      </c>
      <c r="S95" s="63" t="s">
        <v>185</v>
      </c>
      <c r="T95" s="64" t="s">
        <v>186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87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0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59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188</v>
      </c>
      <c r="F97" s="158" t="s">
        <v>189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18+P121+P147+P178+P180+P183+P213+P246+P287</f>
        <v>0</v>
      </c>
      <c r="Q97" s="162"/>
      <c r="R97" s="163" t="n">
        <f aca="false">R98+R118+R121+R147+R178+R180+R183+R213+R246+R287</f>
        <v>0</v>
      </c>
      <c r="S97" s="162"/>
      <c r="T97" s="164" t="n">
        <f aca="false">T98+T118+T121+T147+T178+T180+T183+T213+T246+T287</f>
        <v>0</v>
      </c>
      <c r="AR97" s="157" t="s">
        <v>78</v>
      </c>
      <c r="AT97" s="165" t="s">
        <v>70</v>
      </c>
      <c r="AU97" s="165" t="s">
        <v>71</v>
      </c>
      <c r="AY97" s="157" t="s">
        <v>190</v>
      </c>
      <c r="BK97" s="166" t="n">
        <f aca="false">BK98+BK118+BK121+BK147+BK178+BK180+BK183+BK213+BK246+BK287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78</v>
      </c>
      <c r="F98" s="167" t="s">
        <v>191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17)</f>
        <v>0</v>
      </c>
      <c r="Q98" s="162"/>
      <c r="R98" s="163" t="n">
        <f aca="false">SUM(R99:R117)</f>
        <v>0</v>
      </c>
      <c r="S98" s="162"/>
      <c r="T98" s="164" t="n">
        <f aca="false">SUM(T99:T117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17)</f>
        <v>0</v>
      </c>
    </row>
    <row r="99" s="27" customFormat="true" ht="16.5" hidden="false" customHeight="true" outlineLevel="0" collapsed="false">
      <c r="A99" s="22"/>
      <c r="B99" s="169"/>
      <c r="C99" s="170" t="s">
        <v>71</v>
      </c>
      <c r="D99" s="170" t="s">
        <v>192</v>
      </c>
      <c r="E99" s="171" t="s">
        <v>2220</v>
      </c>
      <c r="F99" s="172" t="s">
        <v>2221</v>
      </c>
      <c r="G99" s="173" t="s">
        <v>131</v>
      </c>
      <c r="H99" s="174" t="n">
        <v>3.4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0</v>
      </c>
    </row>
    <row r="100" s="27" customFormat="true" ht="16.5" hidden="false" customHeight="true" outlineLevel="0" collapsed="false">
      <c r="A100" s="22"/>
      <c r="B100" s="169"/>
      <c r="C100" s="170" t="s">
        <v>71</v>
      </c>
      <c r="D100" s="170" t="s">
        <v>192</v>
      </c>
      <c r="E100" s="171" t="s">
        <v>2222</v>
      </c>
      <c r="F100" s="172" t="s">
        <v>2223</v>
      </c>
      <c r="G100" s="173" t="s">
        <v>131</v>
      </c>
      <c r="H100" s="174" t="n">
        <v>13.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196</v>
      </c>
    </row>
    <row r="101" s="27" customFormat="true" ht="16.5" hidden="false" customHeight="true" outlineLevel="0" collapsed="false">
      <c r="A101" s="22"/>
      <c r="B101" s="169"/>
      <c r="C101" s="170" t="s">
        <v>71</v>
      </c>
      <c r="D101" s="170" t="s">
        <v>192</v>
      </c>
      <c r="E101" s="171" t="s">
        <v>2224</v>
      </c>
      <c r="F101" s="172" t="s">
        <v>2225</v>
      </c>
      <c r="G101" s="173" t="s">
        <v>131</v>
      </c>
      <c r="H101" s="174" t="n">
        <v>13.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24</v>
      </c>
    </row>
    <row r="102" s="27" customFormat="true" ht="16.5" hidden="false" customHeight="true" outlineLevel="0" collapsed="false">
      <c r="A102" s="22"/>
      <c r="B102" s="169"/>
      <c r="C102" s="170" t="s">
        <v>71</v>
      </c>
      <c r="D102" s="170" t="s">
        <v>192</v>
      </c>
      <c r="E102" s="171" t="s">
        <v>2226</v>
      </c>
      <c r="F102" s="172" t="s">
        <v>2227</v>
      </c>
      <c r="G102" s="173" t="s">
        <v>131</v>
      </c>
      <c r="H102" s="174" t="n">
        <v>13.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35</v>
      </c>
    </row>
    <row r="103" s="27" customFormat="true" ht="16.5" hidden="false" customHeight="true" outlineLevel="0" collapsed="false">
      <c r="A103" s="22"/>
      <c r="B103" s="169"/>
      <c r="C103" s="170" t="s">
        <v>71</v>
      </c>
      <c r="D103" s="170" t="s">
        <v>192</v>
      </c>
      <c r="E103" s="171" t="s">
        <v>2228</v>
      </c>
      <c r="F103" s="172" t="s">
        <v>2229</v>
      </c>
      <c r="G103" s="173" t="s">
        <v>131</v>
      </c>
      <c r="H103" s="174" t="n">
        <v>46.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27" customFormat="true" ht="16.5" hidden="false" customHeight="true" outlineLevel="0" collapsed="false">
      <c r="A104" s="22"/>
      <c r="B104" s="169"/>
      <c r="C104" s="170" t="s">
        <v>71</v>
      </c>
      <c r="D104" s="170" t="s">
        <v>192</v>
      </c>
      <c r="E104" s="171" t="s">
        <v>2230</v>
      </c>
      <c r="F104" s="172" t="s">
        <v>2231</v>
      </c>
      <c r="G104" s="173" t="s">
        <v>135</v>
      </c>
      <c r="H104" s="174" t="n">
        <v>24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8</v>
      </c>
    </row>
    <row r="105" s="27" customFormat="true" ht="16.5" hidden="false" customHeight="true" outlineLevel="0" collapsed="false">
      <c r="A105" s="22"/>
      <c r="B105" s="169"/>
      <c r="C105" s="170" t="s">
        <v>71</v>
      </c>
      <c r="D105" s="170" t="s">
        <v>192</v>
      </c>
      <c r="E105" s="171" t="s">
        <v>2232</v>
      </c>
      <c r="F105" s="172" t="s">
        <v>2233</v>
      </c>
      <c r="G105" s="173" t="s">
        <v>135</v>
      </c>
      <c r="H105" s="174" t="n">
        <v>24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78</v>
      </c>
    </row>
    <row r="106" s="27" customFormat="true" ht="16.5" hidden="false" customHeight="true" outlineLevel="0" collapsed="false">
      <c r="A106" s="22"/>
      <c r="B106" s="169"/>
      <c r="C106" s="170" t="s">
        <v>71</v>
      </c>
      <c r="D106" s="170" t="s">
        <v>192</v>
      </c>
      <c r="E106" s="171" t="s">
        <v>2234</v>
      </c>
      <c r="F106" s="172" t="s">
        <v>2235</v>
      </c>
      <c r="G106" s="173" t="s">
        <v>131</v>
      </c>
      <c r="H106" s="174" t="n">
        <v>16.5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92</v>
      </c>
    </row>
    <row r="107" s="27" customFormat="true" ht="16.5" hidden="false" customHeight="true" outlineLevel="0" collapsed="false">
      <c r="A107" s="22"/>
      <c r="B107" s="169"/>
      <c r="C107" s="170" t="s">
        <v>71</v>
      </c>
      <c r="D107" s="170" t="s">
        <v>192</v>
      </c>
      <c r="E107" s="171" t="s">
        <v>2236</v>
      </c>
      <c r="F107" s="172" t="s">
        <v>2237</v>
      </c>
      <c r="G107" s="173" t="s">
        <v>131</v>
      </c>
      <c r="H107" s="174" t="n">
        <v>2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08</v>
      </c>
    </row>
    <row r="108" s="27" customFormat="true" ht="16.5" hidden="false" customHeight="true" outlineLevel="0" collapsed="false">
      <c r="A108" s="22"/>
      <c r="B108" s="169"/>
      <c r="C108" s="170" t="s">
        <v>71</v>
      </c>
      <c r="D108" s="170" t="s">
        <v>192</v>
      </c>
      <c r="E108" s="171" t="s">
        <v>2238</v>
      </c>
      <c r="F108" s="172" t="s">
        <v>2239</v>
      </c>
      <c r="G108" s="173" t="s">
        <v>131</v>
      </c>
      <c r="H108" s="174" t="n">
        <v>46.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22</v>
      </c>
    </row>
    <row r="109" s="27" customFormat="true" ht="16.5" hidden="false" customHeight="true" outlineLevel="0" collapsed="false">
      <c r="A109" s="22"/>
      <c r="B109" s="169"/>
      <c r="C109" s="170" t="s">
        <v>71</v>
      </c>
      <c r="D109" s="170" t="s">
        <v>192</v>
      </c>
      <c r="E109" s="171" t="s">
        <v>2240</v>
      </c>
      <c r="F109" s="172" t="s">
        <v>2241</v>
      </c>
      <c r="G109" s="173" t="s">
        <v>131</v>
      </c>
      <c r="H109" s="174" t="n">
        <v>2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71</v>
      </c>
      <c r="D110" s="170" t="s">
        <v>192</v>
      </c>
      <c r="E110" s="171" t="s">
        <v>2242</v>
      </c>
      <c r="F110" s="172" t="s">
        <v>2243</v>
      </c>
      <c r="G110" s="173" t="s">
        <v>131</v>
      </c>
      <c r="H110" s="174" t="n">
        <v>2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27" customFormat="true" ht="16.5" hidden="false" customHeight="true" outlineLevel="0" collapsed="false">
      <c r="A111" s="22"/>
      <c r="B111" s="169"/>
      <c r="C111" s="170" t="s">
        <v>71</v>
      </c>
      <c r="D111" s="170" t="s">
        <v>192</v>
      </c>
      <c r="E111" s="171" t="s">
        <v>2244</v>
      </c>
      <c r="F111" s="172" t="s">
        <v>2245</v>
      </c>
      <c r="G111" s="173" t="s">
        <v>131</v>
      </c>
      <c r="H111" s="174" t="n">
        <v>9.5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57</v>
      </c>
    </row>
    <row r="112" s="27" customFormat="true" ht="16.5" hidden="false" customHeight="true" outlineLevel="0" collapsed="false">
      <c r="A112" s="22"/>
      <c r="B112" s="169"/>
      <c r="C112" s="170" t="s">
        <v>71</v>
      </c>
      <c r="D112" s="170" t="s">
        <v>192</v>
      </c>
      <c r="E112" s="171" t="s">
        <v>2246</v>
      </c>
      <c r="F112" s="172" t="s">
        <v>2247</v>
      </c>
      <c r="G112" s="173" t="s">
        <v>131</v>
      </c>
      <c r="H112" s="174" t="n">
        <v>27.7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68</v>
      </c>
    </row>
    <row r="113" s="27" customFormat="true" ht="16.5" hidden="false" customHeight="true" outlineLevel="0" collapsed="false">
      <c r="A113" s="22"/>
      <c r="B113" s="169"/>
      <c r="C113" s="170" t="s">
        <v>71</v>
      </c>
      <c r="D113" s="170" t="s">
        <v>192</v>
      </c>
      <c r="E113" s="171" t="s">
        <v>2248</v>
      </c>
      <c r="F113" s="172" t="s">
        <v>2249</v>
      </c>
      <c r="G113" s="173" t="s">
        <v>131</v>
      </c>
      <c r="H113" s="174" t="n">
        <v>22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82</v>
      </c>
    </row>
    <row r="114" s="27" customFormat="true" ht="16.5" hidden="false" customHeight="true" outlineLevel="0" collapsed="false">
      <c r="A114" s="22"/>
      <c r="B114" s="169"/>
      <c r="C114" s="170" t="s">
        <v>71</v>
      </c>
      <c r="D114" s="170" t="s">
        <v>192</v>
      </c>
      <c r="E114" s="171" t="s">
        <v>2250</v>
      </c>
      <c r="F114" s="172" t="s">
        <v>2251</v>
      </c>
      <c r="G114" s="173" t="s">
        <v>131</v>
      </c>
      <c r="H114" s="174" t="n">
        <v>22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95</v>
      </c>
    </row>
    <row r="115" s="27" customFormat="true" ht="16.5" hidden="false" customHeight="true" outlineLevel="0" collapsed="false">
      <c r="A115" s="22"/>
      <c r="B115" s="169"/>
      <c r="C115" s="170" t="s">
        <v>71</v>
      </c>
      <c r="D115" s="170" t="s">
        <v>192</v>
      </c>
      <c r="E115" s="171" t="s">
        <v>2252</v>
      </c>
      <c r="F115" s="172" t="s">
        <v>2253</v>
      </c>
      <c r="G115" s="173" t="s">
        <v>135</v>
      </c>
      <c r="H115" s="174" t="n">
        <v>19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06</v>
      </c>
    </row>
    <row r="116" s="188" customFormat="true" ht="12.8" hidden="false" customHeight="false" outlineLevel="0" collapsed="false">
      <c r="B116" s="189"/>
      <c r="D116" s="190" t="s">
        <v>144</v>
      </c>
      <c r="E116" s="191"/>
      <c r="F116" s="192" t="s">
        <v>2254</v>
      </c>
      <c r="H116" s="193" t="n">
        <v>19</v>
      </c>
      <c r="I116" s="194"/>
      <c r="L116" s="189"/>
      <c r="M116" s="195"/>
      <c r="N116" s="196"/>
      <c r="O116" s="196"/>
      <c r="P116" s="196"/>
      <c r="Q116" s="196"/>
      <c r="R116" s="196"/>
      <c r="S116" s="196"/>
      <c r="T116" s="197"/>
      <c r="AT116" s="191" t="s">
        <v>144</v>
      </c>
      <c r="AU116" s="191" t="s">
        <v>80</v>
      </c>
      <c r="AV116" s="188" t="s">
        <v>80</v>
      </c>
      <c r="AW116" s="188" t="s">
        <v>32</v>
      </c>
      <c r="AX116" s="188" t="s">
        <v>71</v>
      </c>
      <c r="AY116" s="191" t="s">
        <v>190</v>
      </c>
    </row>
    <row r="117" s="199" customFormat="true" ht="12.8" hidden="false" customHeight="false" outlineLevel="0" collapsed="false">
      <c r="B117" s="200"/>
      <c r="D117" s="190" t="s">
        <v>144</v>
      </c>
      <c r="E117" s="201"/>
      <c r="F117" s="202" t="s">
        <v>269</v>
      </c>
      <c r="H117" s="203" t="n">
        <v>19</v>
      </c>
      <c r="I117" s="204"/>
      <c r="L117" s="200"/>
      <c r="M117" s="205"/>
      <c r="N117" s="206"/>
      <c r="O117" s="206"/>
      <c r="P117" s="206"/>
      <c r="Q117" s="206"/>
      <c r="R117" s="206"/>
      <c r="S117" s="206"/>
      <c r="T117" s="207"/>
      <c r="AT117" s="201" t="s">
        <v>144</v>
      </c>
      <c r="AU117" s="201" t="s">
        <v>80</v>
      </c>
      <c r="AV117" s="199" t="s">
        <v>196</v>
      </c>
      <c r="AW117" s="199" t="s">
        <v>32</v>
      </c>
      <c r="AX117" s="199" t="s">
        <v>78</v>
      </c>
      <c r="AY117" s="201" t="s">
        <v>190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581</v>
      </c>
      <c r="F118" s="167" t="s">
        <v>2255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0)</f>
        <v>0</v>
      </c>
      <c r="Q118" s="162"/>
      <c r="R118" s="163" t="n">
        <f aca="false">SUM(R119:R120)</f>
        <v>0</v>
      </c>
      <c r="S118" s="162"/>
      <c r="T118" s="164" t="n">
        <f aca="false">SUM(T119:T120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0)</f>
        <v>0</v>
      </c>
    </row>
    <row r="119" s="27" customFormat="true" ht="16.5" hidden="false" customHeight="true" outlineLevel="0" collapsed="false">
      <c r="A119" s="22"/>
      <c r="B119" s="169"/>
      <c r="C119" s="170" t="s">
        <v>71</v>
      </c>
      <c r="D119" s="170" t="s">
        <v>192</v>
      </c>
      <c r="E119" s="171" t="s">
        <v>2256</v>
      </c>
      <c r="F119" s="172" t="s">
        <v>2257</v>
      </c>
      <c r="G119" s="173" t="s">
        <v>135</v>
      </c>
      <c r="H119" s="174" t="n">
        <v>40.14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20</v>
      </c>
    </row>
    <row r="120" s="27" customFormat="true" ht="16.5" hidden="false" customHeight="true" outlineLevel="0" collapsed="false">
      <c r="A120" s="22"/>
      <c r="B120" s="169"/>
      <c r="C120" s="170" t="s">
        <v>71</v>
      </c>
      <c r="D120" s="170" t="s">
        <v>192</v>
      </c>
      <c r="E120" s="171" t="s">
        <v>2258</v>
      </c>
      <c r="F120" s="172" t="s">
        <v>2259</v>
      </c>
      <c r="G120" s="173" t="s">
        <v>135</v>
      </c>
      <c r="H120" s="174" t="n">
        <v>40.14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31</v>
      </c>
    </row>
    <row r="121" s="155" customFormat="true" ht="22.8" hidden="false" customHeight="true" outlineLevel="0" collapsed="false">
      <c r="B121" s="156"/>
      <c r="D121" s="157" t="s">
        <v>70</v>
      </c>
      <c r="E121" s="167" t="s">
        <v>235</v>
      </c>
      <c r="F121" s="167" t="s">
        <v>2260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SUM(P122:P146)</f>
        <v>0</v>
      </c>
      <c r="Q121" s="162"/>
      <c r="R121" s="163" t="n">
        <f aca="false">SUM(R122:R146)</f>
        <v>0</v>
      </c>
      <c r="S121" s="162"/>
      <c r="T121" s="164" t="n">
        <f aca="false">SUM(T122:T146)</f>
        <v>0</v>
      </c>
      <c r="AR121" s="157" t="s">
        <v>78</v>
      </c>
      <c r="AT121" s="165" t="s">
        <v>70</v>
      </c>
      <c r="AU121" s="165" t="s">
        <v>78</v>
      </c>
      <c r="AY121" s="157" t="s">
        <v>190</v>
      </c>
      <c r="BK121" s="166" t="n">
        <f aca="false">SUM(BK122:BK146)</f>
        <v>0</v>
      </c>
    </row>
    <row r="122" s="27" customFormat="true" ht="16.5" hidden="false" customHeight="true" outlineLevel="0" collapsed="false">
      <c r="A122" s="22"/>
      <c r="B122" s="169"/>
      <c r="C122" s="170" t="s">
        <v>71</v>
      </c>
      <c r="D122" s="170" t="s">
        <v>192</v>
      </c>
      <c r="E122" s="171" t="s">
        <v>2261</v>
      </c>
      <c r="F122" s="172" t="s">
        <v>2262</v>
      </c>
      <c r="G122" s="173" t="s">
        <v>131</v>
      </c>
      <c r="H122" s="174" t="n">
        <v>0.04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45</v>
      </c>
    </row>
    <row r="123" s="188" customFormat="true" ht="12.8" hidden="false" customHeight="false" outlineLevel="0" collapsed="false">
      <c r="B123" s="189"/>
      <c r="D123" s="190" t="s">
        <v>144</v>
      </c>
      <c r="E123" s="191"/>
      <c r="F123" s="192" t="s">
        <v>2263</v>
      </c>
      <c r="H123" s="193" t="n">
        <v>0.04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2</v>
      </c>
      <c r="AX123" s="188" t="s">
        <v>71</v>
      </c>
      <c r="AY123" s="191" t="s">
        <v>190</v>
      </c>
    </row>
    <row r="124" s="199" customFormat="true" ht="12.8" hidden="false" customHeight="false" outlineLevel="0" collapsed="false">
      <c r="B124" s="200"/>
      <c r="D124" s="190" t="s">
        <v>144</v>
      </c>
      <c r="E124" s="201"/>
      <c r="F124" s="202" t="s">
        <v>269</v>
      </c>
      <c r="H124" s="203" t="n">
        <v>0.04</v>
      </c>
      <c r="I124" s="204"/>
      <c r="L124" s="200"/>
      <c r="M124" s="205"/>
      <c r="N124" s="206"/>
      <c r="O124" s="206"/>
      <c r="P124" s="206"/>
      <c r="Q124" s="206"/>
      <c r="R124" s="206"/>
      <c r="S124" s="206"/>
      <c r="T124" s="207"/>
      <c r="AT124" s="201" t="s">
        <v>144</v>
      </c>
      <c r="AU124" s="201" t="s">
        <v>80</v>
      </c>
      <c r="AV124" s="199" t="s">
        <v>196</v>
      </c>
      <c r="AW124" s="199" t="s">
        <v>32</v>
      </c>
      <c r="AX124" s="199" t="s">
        <v>78</v>
      </c>
      <c r="AY124" s="201" t="s">
        <v>190</v>
      </c>
    </row>
    <row r="125" s="27" customFormat="true" ht="16.5" hidden="false" customHeight="true" outlineLevel="0" collapsed="false">
      <c r="A125" s="22"/>
      <c r="B125" s="169"/>
      <c r="C125" s="170" t="s">
        <v>71</v>
      </c>
      <c r="D125" s="170" t="s">
        <v>192</v>
      </c>
      <c r="E125" s="171" t="s">
        <v>2264</v>
      </c>
      <c r="F125" s="172" t="s">
        <v>2265</v>
      </c>
      <c r="G125" s="173" t="s">
        <v>135</v>
      </c>
      <c r="H125" s="174" t="n">
        <v>0.36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56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2266</v>
      </c>
      <c r="H126" s="193" t="n">
        <v>0.3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1</v>
      </c>
      <c r="AY126" s="191" t="s">
        <v>190</v>
      </c>
    </row>
    <row r="127" s="199" customFormat="true" ht="12.8" hidden="false" customHeight="false" outlineLevel="0" collapsed="false">
      <c r="B127" s="200"/>
      <c r="D127" s="190" t="s">
        <v>144</v>
      </c>
      <c r="E127" s="201"/>
      <c r="F127" s="202" t="s">
        <v>269</v>
      </c>
      <c r="H127" s="203" t="n">
        <v>0.36</v>
      </c>
      <c r="I127" s="204"/>
      <c r="L127" s="200"/>
      <c r="M127" s="205"/>
      <c r="N127" s="206"/>
      <c r="O127" s="206"/>
      <c r="P127" s="206"/>
      <c r="Q127" s="206"/>
      <c r="R127" s="206"/>
      <c r="S127" s="206"/>
      <c r="T127" s="207"/>
      <c r="AT127" s="201" t="s">
        <v>144</v>
      </c>
      <c r="AU127" s="201" t="s">
        <v>80</v>
      </c>
      <c r="AV127" s="199" t="s">
        <v>196</v>
      </c>
      <c r="AW127" s="199" t="s">
        <v>32</v>
      </c>
      <c r="AX127" s="199" t="s">
        <v>78</v>
      </c>
      <c r="AY127" s="201" t="s">
        <v>190</v>
      </c>
    </row>
    <row r="128" s="27" customFormat="true" ht="16.5" hidden="false" customHeight="true" outlineLevel="0" collapsed="false">
      <c r="A128" s="22"/>
      <c r="B128" s="169"/>
      <c r="C128" s="170" t="s">
        <v>71</v>
      </c>
      <c r="D128" s="170" t="s">
        <v>192</v>
      </c>
      <c r="E128" s="171" t="s">
        <v>2267</v>
      </c>
      <c r="F128" s="172" t="s">
        <v>2268</v>
      </c>
      <c r="G128" s="173" t="s">
        <v>552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68</v>
      </c>
    </row>
    <row r="129" s="27" customFormat="true" ht="16.5" hidden="false" customHeight="true" outlineLevel="0" collapsed="false">
      <c r="A129" s="22"/>
      <c r="B129" s="169"/>
      <c r="C129" s="170" t="s">
        <v>71</v>
      </c>
      <c r="D129" s="170" t="s">
        <v>192</v>
      </c>
      <c r="E129" s="171" t="s">
        <v>2269</v>
      </c>
      <c r="F129" s="172" t="s">
        <v>2270</v>
      </c>
      <c r="G129" s="173" t="s">
        <v>287</v>
      </c>
      <c r="H129" s="174" t="n">
        <v>10.5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80</v>
      </c>
    </row>
    <row r="130" s="27" customFormat="true" ht="16.5" hidden="false" customHeight="true" outlineLevel="0" collapsed="false">
      <c r="A130" s="22"/>
      <c r="B130" s="169"/>
      <c r="C130" s="170" t="s">
        <v>71</v>
      </c>
      <c r="D130" s="170" t="s">
        <v>192</v>
      </c>
      <c r="E130" s="171" t="s">
        <v>2271</v>
      </c>
      <c r="F130" s="172" t="s">
        <v>2272</v>
      </c>
      <c r="G130" s="173" t="s">
        <v>552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92</v>
      </c>
    </row>
    <row r="131" s="27" customFormat="true" ht="16.5" hidden="false" customHeight="true" outlineLevel="0" collapsed="false">
      <c r="A131" s="22"/>
      <c r="B131" s="169"/>
      <c r="C131" s="170" t="s">
        <v>71</v>
      </c>
      <c r="D131" s="170" t="s">
        <v>192</v>
      </c>
      <c r="E131" s="171" t="s">
        <v>2273</v>
      </c>
      <c r="F131" s="172" t="s">
        <v>2274</v>
      </c>
      <c r="G131" s="173" t="s">
        <v>135</v>
      </c>
      <c r="H131" s="174" t="n">
        <v>0.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03</v>
      </c>
    </row>
    <row r="132" s="188" customFormat="true" ht="12.8" hidden="false" customHeight="false" outlineLevel="0" collapsed="false">
      <c r="B132" s="189"/>
      <c r="D132" s="190" t="s">
        <v>144</v>
      </c>
      <c r="E132" s="191"/>
      <c r="F132" s="192" t="s">
        <v>2275</v>
      </c>
      <c r="H132" s="193" t="n">
        <v>0.2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44</v>
      </c>
      <c r="AU132" s="191" t="s">
        <v>80</v>
      </c>
      <c r="AV132" s="188" t="s">
        <v>80</v>
      </c>
      <c r="AW132" s="188" t="s">
        <v>32</v>
      </c>
      <c r="AX132" s="188" t="s">
        <v>71</v>
      </c>
      <c r="AY132" s="191" t="s">
        <v>190</v>
      </c>
    </row>
    <row r="133" s="199" customFormat="true" ht="12.8" hidden="false" customHeight="false" outlineLevel="0" collapsed="false">
      <c r="B133" s="200"/>
      <c r="D133" s="190" t="s">
        <v>144</v>
      </c>
      <c r="E133" s="201"/>
      <c r="F133" s="202" t="s">
        <v>269</v>
      </c>
      <c r="H133" s="203" t="n">
        <v>0.2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44</v>
      </c>
      <c r="AU133" s="201" t="s">
        <v>80</v>
      </c>
      <c r="AV133" s="199" t="s">
        <v>196</v>
      </c>
      <c r="AW133" s="199" t="s">
        <v>32</v>
      </c>
      <c r="AX133" s="199" t="s">
        <v>78</v>
      </c>
      <c r="AY133" s="201" t="s">
        <v>190</v>
      </c>
    </row>
    <row r="134" s="27" customFormat="true" ht="16.5" hidden="false" customHeight="true" outlineLevel="0" collapsed="false">
      <c r="A134" s="22"/>
      <c r="B134" s="169"/>
      <c r="C134" s="170" t="s">
        <v>71</v>
      </c>
      <c r="D134" s="170" t="s">
        <v>192</v>
      </c>
      <c r="E134" s="171" t="s">
        <v>2276</v>
      </c>
      <c r="F134" s="172" t="s">
        <v>2277</v>
      </c>
      <c r="G134" s="173" t="s">
        <v>287</v>
      </c>
      <c r="H134" s="174" t="n">
        <v>7.5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21</v>
      </c>
    </row>
    <row r="135" s="27" customFormat="true" ht="16.5" hidden="false" customHeight="true" outlineLevel="0" collapsed="false">
      <c r="A135" s="22"/>
      <c r="B135" s="169"/>
      <c r="C135" s="170" t="s">
        <v>71</v>
      </c>
      <c r="D135" s="170" t="s">
        <v>192</v>
      </c>
      <c r="E135" s="171" t="s">
        <v>2278</v>
      </c>
      <c r="F135" s="172" t="s">
        <v>2279</v>
      </c>
      <c r="G135" s="173" t="s">
        <v>287</v>
      </c>
      <c r="H135" s="174" t="n">
        <v>7.5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35</v>
      </c>
    </row>
    <row r="136" s="27" customFormat="true" ht="16.5" hidden="false" customHeight="true" outlineLevel="0" collapsed="false">
      <c r="A136" s="22"/>
      <c r="B136" s="169"/>
      <c r="C136" s="170" t="s">
        <v>71</v>
      </c>
      <c r="D136" s="170" t="s">
        <v>192</v>
      </c>
      <c r="E136" s="171" t="s">
        <v>2280</v>
      </c>
      <c r="F136" s="172" t="s">
        <v>2281</v>
      </c>
      <c r="G136" s="173" t="s">
        <v>287</v>
      </c>
      <c r="H136" s="174" t="n">
        <v>7.5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49</v>
      </c>
    </row>
    <row r="137" s="27" customFormat="true" ht="16.5" hidden="false" customHeight="true" outlineLevel="0" collapsed="false">
      <c r="A137" s="22"/>
      <c r="B137" s="169"/>
      <c r="C137" s="170" t="s">
        <v>71</v>
      </c>
      <c r="D137" s="170" t="s">
        <v>192</v>
      </c>
      <c r="E137" s="171" t="s">
        <v>2282</v>
      </c>
      <c r="F137" s="172" t="s">
        <v>2283</v>
      </c>
      <c r="G137" s="173" t="s">
        <v>552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59</v>
      </c>
    </row>
    <row r="138" s="27" customFormat="true" ht="16.5" hidden="false" customHeight="true" outlineLevel="0" collapsed="false">
      <c r="A138" s="22"/>
      <c r="B138" s="169"/>
      <c r="C138" s="170" t="s">
        <v>71</v>
      </c>
      <c r="D138" s="170" t="s">
        <v>192</v>
      </c>
      <c r="E138" s="171" t="s">
        <v>2284</v>
      </c>
      <c r="F138" s="172" t="s">
        <v>2285</v>
      </c>
      <c r="G138" s="173" t="s">
        <v>287</v>
      </c>
      <c r="H138" s="174" t="n">
        <v>10.5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73</v>
      </c>
    </row>
    <row r="139" s="27" customFormat="true" ht="16.5" hidden="false" customHeight="true" outlineLevel="0" collapsed="false">
      <c r="A139" s="22"/>
      <c r="B139" s="169"/>
      <c r="C139" s="170" t="s">
        <v>71</v>
      </c>
      <c r="D139" s="170" t="s">
        <v>192</v>
      </c>
      <c r="E139" s="171" t="s">
        <v>2286</v>
      </c>
      <c r="F139" s="172" t="s">
        <v>2287</v>
      </c>
      <c r="G139" s="173" t="s">
        <v>1292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87</v>
      </c>
    </row>
    <row r="140" s="27" customFormat="true" ht="16.5" hidden="false" customHeight="true" outlineLevel="0" collapsed="false">
      <c r="A140" s="22"/>
      <c r="B140" s="169"/>
      <c r="C140" s="170" t="s">
        <v>71</v>
      </c>
      <c r="D140" s="170" t="s">
        <v>192</v>
      </c>
      <c r="E140" s="171" t="s">
        <v>2288</v>
      </c>
      <c r="F140" s="172" t="s">
        <v>2289</v>
      </c>
      <c r="G140" s="173" t="s">
        <v>135</v>
      </c>
      <c r="H140" s="174" t="n">
        <v>0.22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603</v>
      </c>
    </row>
    <row r="141" s="188" customFormat="true" ht="12.8" hidden="false" customHeight="false" outlineLevel="0" collapsed="false">
      <c r="B141" s="189"/>
      <c r="D141" s="190" t="s">
        <v>144</v>
      </c>
      <c r="E141" s="191"/>
      <c r="F141" s="192" t="s">
        <v>2290</v>
      </c>
      <c r="H141" s="193" t="n">
        <v>0.22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1</v>
      </c>
      <c r="AY141" s="191" t="s">
        <v>190</v>
      </c>
    </row>
    <row r="142" s="199" customFormat="true" ht="12.8" hidden="false" customHeight="false" outlineLevel="0" collapsed="false">
      <c r="B142" s="200"/>
      <c r="D142" s="190" t="s">
        <v>144</v>
      </c>
      <c r="E142" s="201"/>
      <c r="F142" s="202" t="s">
        <v>269</v>
      </c>
      <c r="H142" s="203" t="n">
        <v>0.22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44</v>
      </c>
      <c r="AU142" s="201" t="s">
        <v>80</v>
      </c>
      <c r="AV142" s="199" t="s">
        <v>196</v>
      </c>
      <c r="AW142" s="199" t="s">
        <v>32</v>
      </c>
      <c r="AX142" s="199" t="s">
        <v>78</v>
      </c>
      <c r="AY142" s="201" t="s">
        <v>190</v>
      </c>
    </row>
    <row r="143" s="27" customFormat="true" ht="16.5" hidden="false" customHeight="true" outlineLevel="0" collapsed="false">
      <c r="A143" s="22"/>
      <c r="B143" s="169"/>
      <c r="C143" s="170" t="s">
        <v>71</v>
      </c>
      <c r="D143" s="170" t="s">
        <v>192</v>
      </c>
      <c r="E143" s="171" t="s">
        <v>2291</v>
      </c>
      <c r="F143" s="172" t="s">
        <v>2292</v>
      </c>
      <c r="G143" s="173" t="s">
        <v>552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978</v>
      </c>
    </row>
    <row r="144" s="27" customFormat="true" ht="16.5" hidden="false" customHeight="true" outlineLevel="0" collapsed="false">
      <c r="A144" s="22"/>
      <c r="B144" s="169"/>
      <c r="C144" s="170" t="s">
        <v>71</v>
      </c>
      <c r="D144" s="170" t="s">
        <v>192</v>
      </c>
      <c r="E144" s="171" t="s">
        <v>2293</v>
      </c>
      <c r="F144" s="172" t="s">
        <v>2294</v>
      </c>
      <c r="G144" s="173" t="s">
        <v>552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990</v>
      </c>
    </row>
    <row r="145" s="27" customFormat="true" ht="16.5" hidden="false" customHeight="true" outlineLevel="0" collapsed="false">
      <c r="A145" s="22"/>
      <c r="B145" s="169"/>
      <c r="C145" s="170" t="s">
        <v>71</v>
      </c>
      <c r="D145" s="170" t="s">
        <v>192</v>
      </c>
      <c r="E145" s="171" t="s">
        <v>2295</v>
      </c>
      <c r="F145" s="172" t="s">
        <v>2296</v>
      </c>
      <c r="G145" s="173" t="s">
        <v>552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00</v>
      </c>
    </row>
    <row r="146" s="27" customFormat="true" ht="16.5" hidden="false" customHeight="true" outlineLevel="0" collapsed="false">
      <c r="A146" s="22"/>
      <c r="B146" s="169"/>
      <c r="C146" s="170" t="s">
        <v>71</v>
      </c>
      <c r="D146" s="170" t="s">
        <v>192</v>
      </c>
      <c r="E146" s="171" t="s">
        <v>2297</v>
      </c>
      <c r="F146" s="172" t="s">
        <v>2298</v>
      </c>
      <c r="G146" s="173" t="s">
        <v>552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11</v>
      </c>
    </row>
    <row r="147" s="155" customFormat="true" ht="22.8" hidden="false" customHeight="true" outlineLevel="0" collapsed="false">
      <c r="B147" s="156"/>
      <c r="D147" s="157" t="s">
        <v>70</v>
      </c>
      <c r="E147" s="167" t="s">
        <v>1152</v>
      </c>
      <c r="F147" s="167" t="s">
        <v>2299</v>
      </c>
      <c r="I147" s="159"/>
      <c r="J147" s="168" t="n">
        <f aca="false">BK147</f>
        <v>0</v>
      </c>
      <c r="L147" s="156"/>
      <c r="M147" s="161"/>
      <c r="N147" s="162"/>
      <c r="O147" s="162"/>
      <c r="P147" s="163" t="n">
        <f aca="false">SUM(P148:P177)</f>
        <v>0</v>
      </c>
      <c r="Q147" s="162"/>
      <c r="R147" s="163" t="n">
        <f aca="false">SUM(R148:R177)</f>
        <v>0</v>
      </c>
      <c r="S147" s="162"/>
      <c r="T147" s="164" t="n">
        <f aca="false">SUM(T148:T177)</f>
        <v>0</v>
      </c>
      <c r="AR147" s="157" t="s">
        <v>78</v>
      </c>
      <c r="AT147" s="165" t="s">
        <v>70</v>
      </c>
      <c r="AU147" s="165" t="s">
        <v>78</v>
      </c>
      <c r="AY147" s="157" t="s">
        <v>190</v>
      </c>
      <c r="BK147" s="166" t="n">
        <f aca="false">SUM(BK148:BK177)</f>
        <v>0</v>
      </c>
    </row>
    <row r="148" s="27" customFormat="true" ht="16.5" hidden="false" customHeight="true" outlineLevel="0" collapsed="false">
      <c r="A148" s="22"/>
      <c r="B148" s="169"/>
      <c r="C148" s="170" t="s">
        <v>71</v>
      </c>
      <c r="D148" s="170" t="s">
        <v>192</v>
      </c>
      <c r="E148" s="171" t="s">
        <v>2300</v>
      </c>
      <c r="F148" s="172" t="s">
        <v>2301</v>
      </c>
      <c r="G148" s="173" t="s">
        <v>287</v>
      </c>
      <c r="H148" s="174" t="n">
        <v>0.3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23</v>
      </c>
    </row>
    <row r="149" s="27" customFormat="true" ht="16.5" hidden="false" customHeight="true" outlineLevel="0" collapsed="false">
      <c r="A149" s="22"/>
      <c r="B149" s="169"/>
      <c r="C149" s="170" t="s">
        <v>71</v>
      </c>
      <c r="D149" s="170" t="s">
        <v>192</v>
      </c>
      <c r="E149" s="171" t="s">
        <v>2302</v>
      </c>
      <c r="F149" s="172" t="s">
        <v>2303</v>
      </c>
      <c r="G149" s="173" t="s">
        <v>287</v>
      </c>
      <c r="H149" s="174" t="n">
        <v>0.9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36</v>
      </c>
    </row>
    <row r="150" s="188" customFormat="true" ht="12.8" hidden="false" customHeight="false" outlineLevel="0" collapsed="false">
      <c r="B150" s="189"/>
      <c r="D150" s="190" t="s">
        <v>144</v>
      </c>
      <c r="E150" s="191"/>
      <c r="F150" s="192" t="s">
        <v>2304</v>
      </c>
      <c r="H150" s="193" t="n">
        <v>0.9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44</v>
      </c>
      <c r="AU150" s="191" t="s">
        <v>80</v>
      </c>
      <c r="AV150" s="188" t="s">
        <v>80</v>
      </c>
      <c r="AW150" s="188" t="s">
        <v>32</v>
      </c>
      <c r="AX150" s="188" t="s">
        <v>71</v>
      </c>
      <c r="AY150" s="191" t="s">
        <v>190</v>
      </c>
    </row>
    <row r="151" s="199" customFormat="true" ht="12.8" hidden="false" customHeight="false" outlineLevel="0" collapsed="false">
      <c r="B151" s="200"/>
      <c r="D151" s="190" t="s">
        <v>144</v>
      </c>
      <c r="E151" s="201"/>
      <c r="F151" s="202" t="s">
        <v>269</v>
      </c>
      <c r="H151" s="203" t="n">
        <v>0.9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44</v>
      </c>
      <c r="AU151" s="201" t="s">
        <v>80</v>
      </c>
      <c r="AV151" s="199" t="s">
        <v>196</v>
      </c>
      <c r="AW151" s="199" t="s">
        <v>32</v>
      </c>
      <c r="AX151" s="199" t="s">
        <v>78</v>
      </c>
      <c r="AY151" s="201" t="s">
        <v>190</v>
      </c>
    </row>
    <row r="152" s="27" customFormat="true" ht="16.5" hidden="false" customHeight="true" outlineLevel="0" collapsed="false">
      <c r="A152" s="22"/>
      <c r="B152" s="169"/>
      <c r="C152" s="170" t="s">
        <v>71</v>
      </c>
      <c r="D152" s="170" t="s">
        <v>192</v>
      </c>
      <c r="E152" s="171" t="s">
        <v>2305</v>
      </c>
      <c r="F152" s="172" t="s">
        <v>2306</v>
      </c>
      <c r="G152" s="173" t="s">
        <v>287</v>
      </c>
      <c r="H152" s="174" t="n">
        <v>0.6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047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307</v>
      </c>
      <c r="H153" s="193" t="n">
        <v>0.6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1</v>
      </c>
      <c r="AY153" s="191" t="s">
        <v>190</v>
      </c>
    </row>
    <row r="154" s="199" customFormat="true" ht="12.8" hidden="false" customHeight="false" outlineLevel="0" collapsed="false">
      <c r="B154" s="200"/>
      <c r="D154" s="190" t="s">
        <v>144</v>
      </c>
      <c r="E154" s="201"/>
      <c r="F154" s="202" t="s">
        <v>269</v>
      </c>
      <c r="H154" s="203" t="n">
        <v>0.6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44</v>
      </c>
      <c r="AU154" s="201" t="s">
        <v>80</v>
      </c>
      <c r="AV154" s="199" t="s">
        <v>196</v>
      </c>
      <c r="AW154" s="199" t="s">
        <v>32</v>
      </c>
      <c r="AX154" s="199" t="s">
        <v>78</v>
      </c>
      <c r="AY154" s="201" t="s">
        <v>190</v>
      </c>
    </row>
    <row r="155" s="27" customFormat="true" ht="16.5" hidden="false" customHeight="true" outlineLevel="0" collapsed="false">
      <c r="A155" s="22"/>
      <c r="B155" s="169"/>
      <c r="C155" s="170" t="s">
        <v>71</v>
      </c>
      <c r="D155" s="170" t="s">
        <v>192</v>
      </c>
      <c r="E155" s="171" t="s">
        <v>2308</v>
      </c>
      <c r="F155" s="172" t="s">
        <v>2309</v>
      </c>
      <c r="G155" s="173" t="s">
        <v>287</v>
      </c>
      <c r="H155" s="174" t="n">
        <v>57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059</v>
      </c>
    </row>
    <row r="156" s="27" customFormat="true" ht="16.5" hidden="false" customHeight="true" outlineLevel="0" collapsed="false">
      <c r="A156" s="22"/>
      <c r="B156" s="169"/>
      <c r="C156" s="170" t="s">
        <v>71</v>
      </c>
      <c r="D156" s="170" t="s">
        <v>192</v>
      </c>
      <c r="E156" s="171" t="s">
        <v>2310</v>
      </c>
      <c r="F156" s="172" t="s">
        <v>2311</v>
      </c>
      <c r="G156" s="173" t="s">
        <v>287</v>
      </c>
      <c r="H156" s="174" t="n">
        <v>85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069</v>
      </c>
    </row>
    <row r="157" s="27" customFormat="true" ht="16.5" hidden="false" customHeight="true" outlineLevel="0" collapsed="false">
      <c r="A157" s="22"/>
      <c r="B157" s="169"/>
      <c r="C157" s="170" t="s">
        <v>71</v>
      </c>
      <c r="D157" s="170" t="s">
        <v>192</v>
      </c>
      <c r="E157" s="171" t="s">
        <v>2312</v>
      </c>
      <c r="F157" s="172" t="s">
        <v>2313</v>
      </c>
      <c r="G157" s="173" t="s">
        <v>287</v>
      </c>
      <c r="H157" s="174" t="n">
        <v>100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080</v>
      </c>
    </row>
    <row r="158" s="27" customFormat="true" ht="16.5" hidden="false" customHeight="true" outlineLevel="0" collapsed="false">
      <c r="A158" s="22"/>
      <c r="B158" s="169"/>
      <c r="C158" s="170" t="s">
        <v>71</v>
      </c>
      <c r="D158" s="170" t="s">
        <v>192</v>
      </c>
      <c r="E158" s="171" t="s">
        <v>2314</v>
      </c>
      <c r="F158" s="172" t="s">
        <v>2315</v>
      </c>
      <c r="G158" s="173" t="s">
        <v>552</v>
      </c>
      <c r="H158" s="174" t="n">
        <v>5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092</v>
      </c>
    </row>
    <row r="159" s="27" customFormat="true" ht="16.5" hidden="false" customHeight="true" outlineLevel="0" collapsed="false">
      <c r="A159" s="22"/>
      <c r="B159" s="169"/>
      <c r="C159" s="170" t="s">
        <v>71</v>
      </c>
      <c r="D159" s="170" t="s">
        <v>192</v>
      </c>
      <c r="E159" s="171" t="s">
        <v>2316</v>
      </c>
      <c r="F159" s="172" t="s">
        <v>2317</v>
      </c>
      <c r="G159" s="173" t="s">
        <v>287</v>
      </c>
      <c r="H159" s="174" t="n">
        <v>120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103</v>
      </c>
    </row>
    <row r="160" s="27" customFormat="true" ht="16.5" hidden="false" customHeight="true" outlineLevel="0" collapsed="false">
      <c r="A160" s="22"/>
      <c r="B160" s="169"/>
      <c r="C160" s="170" t="s">
        <v>71</v>
      </c>
      <c r="D160" s="170" t="s">
        <v>192</v>
      </c>
      <c r="E160" s="171" t="s">
        <v>2318</v>
      </c>
      <c r="F160" s="172" t="s">
        <v>2319</v>
      </c>
      <c r="G160" s="173" t="s">
        <v>1292</v>
      </c>
      <c r="H160" s="174" t="n">
        <v>2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116</v>
      </c>
    </row>
    <row r="161" s="27" customFormat="true" ht="16.5" hidden="false" customHeight="true" outlineLevel="0" collapsed="false">
      <c r="A161" s="22"/>
      <c r="B161" s="169"/>
      <c r="C161" s="170" t="s">
        <v>71</v>
      </c>
      <c r="D161" s="170" t="s">
        <v>192</v>
      </c>
      <c r="E161" s="171" t="s">
        <v>2320</v>
      </c>
      <c r="F161" s="172" t="s">
        <v>2321</v>
      </c>
      <c r="G161" s="173" t="s">
        <v>1292</v>
      </c>
      <c r="H161" s="174" t="n">
        <v>6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128</v>
      </c>
    </row>
    <row r="162" s="27" customFormat="true" ht="16.5" hidden="false" customHeight="true" outlineLevel="0" collapsed="false">
      <c r="A162" s="22"/>
      <c r="B162" s="169"/>
      <c r="C162" s="170" t="s">
        <v>71</v>
      </c>
      <c r="D162" s="170" t="s">
        <v>192</v>
      </c>
      <c r="E162" s="171" t="s">
        <v>2322</v>
      </c>
      <c r="F162" s="172" t="s">
        <v>2323</v>
      </c>
      <c r="G162" s="173" t="s">
        <v>1292</v>
      </c>
      <c r="H162" s="174" t="n">
        <v>4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141</v>
      </c>
    </row>
    <row r="163" s="27" customFormat="true" ht="16.5" hidden="false" customHeight="true" outlineLevel="0" collapsed="false">
      <c r="A163" s="22"/>
      <c r="B163" s="169"/>
      <c r="C163" s="170" t="s">
        <v>71</v>
      </c>
      <c r="D163" s="170" t="s">
        <v>192</v>
      </c>
      <c r="E163" s="171" t="s">
        <v>2324</v>
      </c>
      <c r="F163" s="172" t="s">
        <v>2325</v>
      </c>
      <c r="G163" s="173" t="s">
        <v>1292</v>
      </c>
      <c r="H163" s="174" t="n">
        <v>12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152</v>
      </c>
    </row>
    <row r="164" s="27" customFormat="true" ht="16.5" hidden="false" customHeight="true" outlineLevel="0" collapsed="false">
      <c r="A164" s="22"/>
      <c r="B164" s="169"/>
      <c r="C164" s="170" t="s">
        <v>71</v>
      </c>
      <c r="D164" s="170" t="s">
        <v>192</v>
      </c>
      <c r="E164" s="171" t="s">
        <v>2326</v>
      </c>
      <c r="F164" s="172" t="s">
        <v>2327</v>
      </c>
      <c r="G164" s="173" t="s">
        <v>1292</v>
      </c>
      <c r="H164" s="174" t="n">
        <v>2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162</v>
      </c>
    </row>
    <row r="165" s="27" customFormat="true" ht="16.5" hidden="false" customHeight="true" outlineLevel="0" collapsed="false">
      <c r="A165" s="22"/>
      <c r="B165" s="169"/>
      <c r="C165" s="170" t="s">
        <v>71</v>
      </c>
      <c r="D165" s="170" t="s">
        <v>192</v>
      </c>
      <c r="E165" s="171" t="s">
        <v>2328</v>
      </c>
      <c r="F165" s="172" t="s">
        <v>2329</v>
      </c>
      <c r="G165" s="173" t="s">
        <v>1292</v>
      </c>
      <c r="H165" s="174" t="n">
        <v>1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172</v>
      </c>
    </row>
    <row r="166" s="27" customFormat="true" ht="16.5" hidden="false" customHeight="true" outlineLevel="0" collapsed="false">
      <c r="A166" s="22"/>
      <c r="B166" s="169"/>
      <c r="C166" s="170" t="s">
        <v>71</v>
      </c>
      <c r="D166" s="170" t="s">
        <v>192</v>
      </c>
      <c r="E166" s="171" t="s">
        <v>2330</v>
      </c>
      <c r="F166" s="172" t="s">
        <v>2331</v>
      </c>
      <c r="G166" s="173" t="s">
        <v>552</v>
      </c>
      <c r="H166" s="174" t="n">
        <v>36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184</v>
      </c>
    </row>
    <row r="167" s="27" customFormat="true" ht="16.5" hidden="false" customHeight="true" outlineLevel="0" collapsed="false">
      <c r="A167" s="22"/>
      <c r="B167" s="169"/>
      <c r="C167" s="170" t="s">
        <v>71</v>
      </c>
      <c r="D167" s="170" t="s">
        <v>192</v>
      </c>
      <c r="E167" s="171" t="s">
        <v>2332</v>
      </c>
      <c r="F167" s="172" t="s">
        <v>2333</v>
      </c>
      <c r="G167" s="173" t="s">
        <v>1292</v>
      </c>
      <c r="H167" s="174" t="n">
        <v>7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194</v>
      </c>
    </row>
    <row r="168" s="27" customFormat="true" ht="16.5" hidden="false" customHeight="true" outlineLevel="0" collapsed="false">
      <c r="A168" s="22"/>
      <c r="B168" s="169"/>
      <c r="C168" s="170" t="s">
        <v>71</v>
      </c>
      <c r="D168" s="170" t="s">
        <v>192</v>
      </c>
      <c r="E168" s="171" t="s">
        <v>2334</v>
      </c>
      <c r="F168" s="172" t="s">
        <v>2335</v>
      </c>
      <c r="G168" s="173" t="s">
        <v>1292</v>
      </c>
      <c r="H168" s="174" t="n">
        <v>14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204</v>
      </c>
    </row>
    <row r="169" s="27" customFormat="true" ht="16.5" hidden="false" customHeight="true" outlineLevel="0" collapsed="false">
      <c r="A169" s="22"/>
      <c r="B169" s="169"/>
      <c r="C169" s="170" t="s">
        <v>71</v>
      </c>
      <c r="D169" s="170" t="s">
        <v>192</v>
      </c>
      <c r="E169" s="171" t="s">
        <v>2336</v>
      </c>
      <c r="F169" s="172" t="s">
        <v>2337</v>
      </c>
      <c r="G169" s="173" t="s">
        <v>552</v>
      </c>
      <c r="H169" s="174" t="n">
        <v>7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214</v>
      </c>
    </row>
    <row r="170" s="27" customFormat="true" ht="16.5" hidden="false" customHeight="true" outlineLevel="0" collapsed="false">
      <c r="A170" s="22"/>
      <c r="B170" s="169"/>
      <c r="C170" s="170" t="s">
        <v>71</v>
      </c>
      <c r="D170" s="170" t="s">
        <v>192</v>
      </c>
      <c r="E170" s="171" t="s">
        <v>2338</v>
      </c>
      <c r="F170" s="172" t="s">
        <v>2339</v>
      </c>
      <c r="G170" s="173" t="s">
        <v>257</v>
      </c>
      <c r="H170" s="174" t="n">
        <v>5.249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226</v>
      </c>
    </row>
    <row r="171" s="27" customFormat="true" ht="16.5" hidden="false" customHeight="true" outlineLevel="0" collapsed="false">
      <c r="A171" s="22"/>
      <c r="B171" s="169"/>
      <c r="C171" s="170" t="s">
        <v>71</v>
      </c>
      <c r="D171" s="170" t="s">
        <v>192</v>
      </c>
      <c r="E171" s="171" t="s">
        <v>2340</v>
      </c>
      <c r="F171" s="172" t="s">
        <v>2341</v>
      </c>
      <c r="G171" s="173" t="s">
        <v>257</v>
      </c>
      <c r="H171" s="174" t="n">
        <v>5.249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237</v>
      </c>
    </row>
    <row r="172" s="27" customFormat="true" ht="16.5" hidden="false" customHeight="true" outlineLevel="0" collapsed="false">
      <c r="A172" s="22"/>
      <c r="B172" s="169"/>
      <c r="C172" s="170" t="s">
        <v>71</v>
      </c>
      <c r="D172" s="170" t="s">
        <v>192</v>
      </c>
      <c r="E172" s="171" t="s">
        <v>2342</v>
      </c>
      <c r="F172" s="172" t="s">
        <v>2343</v>
      </c>
      <c r="G172" s="173" t="s">
        <v>257</v>
      </c>
      <c r="H172" s="174" t="n">
        <v>5.249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247</v>
      </c>
    </row>
    <row r="173" s="27" customFormat="true" ht="16.5" hidden="false" customHeight="true" outlineLevel="0" collapsed="false">
      <c r="A173" s="22"/>
      <c r="B173" s="169"/>
      <c r="C173" s="170" t="s">
        <v>71</v>
      </c>
      <c r="D173" s="170" t="s">
        <v>192</v>
      </c>
      <c r="E173" s="171" t="s">
        <v>2344</v>
      </c>
      <c r="F173" s="172" t="s">
        <v>2345</v>
      </c>
      <c r="G173" s="173" t="s">
        <v>257</v>
      </c>
      <c r="H173" s="174" t="n">
        <v>5.249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259</v>
      </c>
    </row>
    <row r="174" s="27" customFormat="true" ht="16.5" hidden="false" customHeight="true" outlineLevel="0" collapsed="false">
      <c r="A174" s="22"/>
      <c r="B174" s="169"/>
      <c r="C174" s="170" t="s">
        <v>71</v>
      </c>
      <c r="D174" s="170" t="s">
        <v>192</v>
      </c>
      <c r="E174" s="171" t="s">
        <v>2346</v>
      </c>
      <c r="F174" s="172" t="s">
        <v>2347</v>
      </c>
      <c r="G174" s="173" t="s">
        <v>257</v>
      </c>
      <c r="H174" s="174" t="n">
        <v>99.727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271</v>
      </c>
    </row>
    <row r="175" s="27" customFormat="true" ht="21.75" hidden="false" customHeight="true" outlineLevel="0" collapsed="false">
      <c r="A175" s="22"/>
      <c r="B175" s="169"/>
      <c r="C175" s="170" t="s">
        <v>71</v>
      </c>
      <c r="D175" s="170" t="s">
        <v>192</v>
      </c>
      <c r="E175" s="171" t="s">
        <v>2348</v>
      </c>
      <c r="F175" s="172" t="s">
        <v>2349</v>
      </c>
      <c r="G175" s="173" t="s">
        <v>257</v>
      </c>
      <c r="H175" s="174" t="n">
        <v>5.249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283</v>
      </c>
    </row>
    <row r="176" s="27" customFormat="true" ht="16.5" hidden="false" customHeight="true" outlineLevel="0" collapsed="false">
      <c r="A176" s="22"/>
      <c r="B176" s="169"/>
      <c r="C176" s="170" t="s">
        <v>71</v>
      </c>
      <c r="D176" s="170" t="s">
        <v>192</v>
      </c>
      <c r="E176" s="171" t="s">
        <v>2350</v>
      </c>
      <c r="F176" s="172" t="s">
        <v>2351</v>
      </c>
      <c r="G176" s="173" t="s">
        <v>257</v>
      </c>
      <c r="H176" s="174" t="n">
        <v>5.249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298</v>
      </c>
    </row>
    <row r="177" s="27" customFormat="true" ht="16.5" hidden="false" customHeight="true" outlineLevel="0" collapsed="false">
      <c r="A177" s="22"/>
      <c r="B177" s="169"/>
      <c r="C177" s="170" t="s">
        <v>71</v>
      </c>
      <c r="D177" s="170" t="s">
        <v>192</v>
      </c>
      <c r="E177" s="171" t="s">
        <v>2352</v>
      </c>
      <c r="F177" s="172" t="s">
        <v>2353</v>
      </c>
      <c r="G177" s="173" t="s">
        <v>257</v>
      </c>
      <c r="H177" s="174" t="n">
        <v>5.249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315</v>
      </c>
    </row>
    <row r="178" s="155" customFormat="true" ht="22.8" hidden="false" customHeight="true" outlineLevel="0" collapsed="false">
      <c r="B178" s="156"/>
      <c r="D178" s="157" t="s">
        <v>70</v>
      </c>
      <c r="E178" s="167" t="s">
        <v>1167</v>
      </c>
      <c r="F178" s="167" t="s">
        <v>2354</v>
      </c>
      <c r="I178" s="159"/>
      <c r="J178" s="168" t="n">
        <f aca="false">BK178</f>
        <v>0</v>
      </c>
      <c r="L178" s="156"/>
      <c r="M178" s="161"/>
      <c r="N178" s="162"/>
      <c r="O178" s="162"/>
      <c r="P178" s="163" t="n">
        <f aca="false">P179</f>
        <v>0</v>
      </c>
      <c r="Q178" s="162"/>
      <c r="R178" s="163" t="n">
        <f aca="false">R179</f>
        <v>0</v>
      </c>
      <c r="S178" s="162"/>
      <c r="T178" s="164" t="n">
        <f aca="false">T179</f>
        <v>0</v>
      </c>
      <c r="AR178" s="157" t="s">
        <v>78</v>
      </c>
      <c r="AT178" s="165" t="s">
        <v>70</v>
      </c>
      <c r="AU178" s="165" t="s">
        <v>78</v>
      </c>
      <c r="AY178" s="157" t="s">
        <v>190</v>
      </c>
      <c r="BK178" s="166" t="n">
        <f aca="false">BK179</f>
        <v>0</v>
      </c>
    </row>
    <row r="179" s="27" customFormat="true" ht="16.5" hidden="false" customHeight="true" outlineLevel="0" collapsed="false">
      <c r="A179" s="22"/>
      <c r="B179" s="169"/>
      <c r="C179" s="170" t="s">
        <v>71</v>
      </c>
      <c r="D179" s="170" t="s">
        <v>192</v>
      </c>
      <c r="E179" s="171" t="s">
        <v>2355</v>
      </c>
      <c r="F179" s="172" t="s">
        <v>2356</v>
      </c>
      <c r="G179" s="173" t="s">
        <v>257</v>
      </c>
      <c r="H179" s="174" t="n">
        <v>44.159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96</v>
      </c>
      <c r="AT179" s="181" t="s">
        <v>19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96</v>
      </c>
      <c r="BM179" s="181" t="s">
        <v>1330</v>
      </c>
    </row>
    <row r="180" s="155" customFormat="true" ht="22.8" hidden="false" customHeight="true" outlineLevel="0" collapsed="false">
      <c r="B180" s="156"/>
      <c r="D180" s="157" t="s">
        <v>70</v>
      </c>
      <c r="E180" s="167" t="s">
        <v>511</v>
      </c>
      <c r="F180" s="167" t="s">
        <v>2357</v>
      </c>
      <c r="I180" s="159"/>
      <c r="J180" s="168" t="n">
        <f aca="false">BK180</f>
        <v>0</v>
      </c>
      <c r="L180" s="156"/>
      <c r="M180" s="161"/>
      <c r="N180" s="162"/>
      <c r="O180" s="162"/>
      <c r="P180" s="163" t="n">
        <f aca="false">SUM(P181:P182)</f>
        <v>0</v>
      </c>
      <c r="Q180" s="162"/>
      <c r="R180" s="163" t="n">
        <f aca="false">SUM(R181:R182)</f>
        <v>0</v>
      </c>
      <c r="S180" s="162"/>
      <c r="T180" s="164" t="n">
        <f aca="false">SUM(T181:T182)</f>
        <v>0</v>
      </c>
      <c r="AR180" s="157" t="s">
        <v>80</v>
      </c>
      <c r="AT180" s="165" t="s">
        <v>70</v>
      </c>
      <c r="AU180" s="165" t="s">
        <v>78</v>
      </c>
      <c r="AY180" s="157" t="s">
        <v>190</v>
      </c>
      <c r="BK180" s="166" t="n">
        <f aca="false">SUM(BK181:BK182)</f>
        <v>0</v>
      </c>
    </row>
    <row r="181" s="27" customFormat="true" ht="16.5" hidden="false" customHeight="true" outlineLevel="0" collapsed="false">
      <c r="A181" s="22"/>
      <c r="B181" s="169"/>
      <c r="C181" s="170" t="s">
        <v>71</v>
      </c>
      <c r="D181" s="170" t="s">
        <v>192</v>
      </c>
      <c r="E181" s="171" t="s">
        <v>2358</v>
      </c>
      <c r="F181" s="172" t="s">
        <v>2359</v>
      </c>
      <c r="G181" s="173" t="s">
        <v>552</v>
      </c>
      <c r="H181" s="174" t="n">
        <v>9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92</v>
      </c>
      <c r="AT181" s="181" t="s">
        <v>192</v>
      </c>
      <c r="AU181" s="181" t="s">
        <v>80</v>
      </c>
      <c r="AY181" s="3" t="s">
        <v>190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292</v>
      </c>
      <c r="BM181" s="181" t="s">
        <v>1342</v>
      </c>
    </row>
    <row r="182" s="27" customFormat="true" ht="16.5" hidden="false" customHeight="true" outlineLevel="0" collapsed="false">
      <c r="A182" s="22"/>
      <c r="B182" s="169"/>
      <c r="C182" s="170" t="s">
        <v>71</v>
      </c>
      <c r="D182" s="170" t="s">
        <v>192</v>
      </c>
      <c r="E182" s="171" t="s">
        <v>2360</v>
      </c>
      <c r="F182" s="172" t="s">
        <v>2361</v>
      </c>
      <c r="G182" s="173" t="s">
        <v>257</v>
      </c>
      <c r="H182" s="174" t="n">
        <v>0.003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292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292</v>
      </c>
      <c r="BM182" s="181" t="s">
        <v>1353</v>
      </c>
    </row>
    <row r="183" s="155" customFormat="true" ht="22.8" hidden="false" customHeight="true" outlineLevel="0" collapsed="false">
      <c r="B183" s="156"/>
      <c r="D183" s="157" t="s">
        <v>70</v>
      </c>
      <c r="E183" s="167" t="s">
        <v>1276</v>
      </c>
      <c r="F183" s="167" t="s">
        <v>2362</v>
      </c>
      <c r="I183" s="159"/>
      <c r="J183" s="168" t="n">
        <f aca="false">BK183</f>
        <v>0</v>
      </c>
      <c r="L183" s="156"/>
      <c r="M183" s="161"/>
      <c r="N183" s="162"/>
      <c r="O183" s="162"/>
      <c r="P183" s="163" t="n">
        <f aca="false">SUM(P184:P212)</f>
        <v>0</v>
      </c>
      <c r="Q183" s="162"/>
      <c r="R183" s="163" t="n">
        <f aca="false">SUM(R184:R212)</f>
        <v>0</v>
      </c>
      <c r="S183" s="162"/>
      <c r="T183" s="164" t="n">
        <f aca="false">SUM(T184:T212)</f>
        <v>0</v>
      </c>
      <c r="AR183" s="157" t="s">
        <v>80</v>
      </c>
      <c r="AT183" s="165" t="s">
        <v>70</v>
      </c>
      <c r="AU183" s="165" t="s">
        <v>78</v>
      </c>
      <c r="AY183" s="157" t="s">
        <v>190</v>
      </c>
      <c r="BK183" s="166" t="n">
        <f aca="false">SUM(BK184:BK212)</f>
        <v>0</v>
      </c>
    </row>
    <row r="184" s="27" customFormat="true" ht="16.5" hidden="false" customHeight="true" outlineLevel="0" collapsed="false">
      <c r="A184" s="22"/>
      <c r="B184" s="169"/>
      <c r="C184" s="170" t="s">
        <v>71</v>
      </c>
      <c r="D184" s="170" t="s">
        <v>192</v>
      </c>
      <c r="E184" s="171" t="s">
        <v>2363</v>
      </c>
      <c r="F184" s="172" t="s">
        <v>2364</v>
      </c>
      <c r="G184" s="173" t="s">
        <v>287</v>
      </c>
      <c r="H184" s="174" t="n">
        <v>21</v>
      </c>
      <c r="I184" s="175"/>
      <c r="J184" s="176" t="n">
        <f aca="false">ROUND(I184*H184,2)</f>
        <v>0</v>
      </c>
      <c r="K184" s="172"/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292</v>
      </c>
      <c r="AT184" s="181" t="s">
        <v>192</v>
      </c>
      <c r="AU184" s="181" t="s">
        <v>80</v>
      </c>
      <c r="AY184" s="3" t="s">
        <v>190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292</v>
      </c>
      <c r="BM184" s="181" t="s">
        <v>1367</v>
      </c>
    </row>
    <row r="185" s="27" customFormat="true" ht="16.5" hidden="false" customHeight="true" outlineLevel="0" collapsed="false">
      <c r="A185" s="22"/>
      <c r="B185" s="169"/>
      <c r="C185" s="170" t="s">
        <v>71</v>
      </c>
      <c r="D185" s="170" t="s">
        <v>192</v>
      </c>
      <c r="E185" s="171" t="s">
        <v>2365</v>
      </c>
      <c r="F185" s="172" t="s">
        <v>2366</v>
      </c>
      <c r="G185" s="173" t="s">
        <v>287</v>
      </c>
      <c r="H185" s="174" t="n">
        <v>2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92</v>
      </c>
      <c r="AT185" s="181" t="s">
        <v>192</v>
      </c>
      <c r="AU185" s="181" t="s">
        <v>80</v>
      </c>
      <c r="AY185" s="3" t="s">
        <v>190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292</v>
      </c>
      <c r="BM185" s="181" t="s">
        <v>1378</v>
      </c>
    </row>
    <row r="186" s="27" customFormat="true" ht="16.5" hidden="false" customHeight="true" outlineLevel="0" collapsed="false">
      <c r="A186" s="22"/>
      <c r="B186" s="169"/>
      <c r="C186" s="170" t="s">
        <v>71</v>
      </c>
      <c r="D186" s="170" t="s">
        <v>192</v>
      </c>
      <c r="E186" s="171" t="s">
        <v>2367</v>
      </c>
      <c r="F186" s="172" t="s">
        <v>2368</v>
      </c>
      <c r="G186" s="173" t="s">
        <v>287</v>
      </c>
      <c r="H186" s="174" t="n">
        <v>7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292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292</v>
      </c>
      <c r="BM186" s="181" t="s">
        <v>1388</v>
      </c>
    </row>
    <row r="187" s="27" customFormat="true" ht="16.5" hidden="false" customHeight="true" outlineLevel="0" collapsed="false">
      <c r="A187" s="22"/>
      <c r="B187" s="169"/>
      <c r="C187" s="170" t="s">
        <v>71</v>
      </c>
      <c r="D187" s="170" t="s">
        <v>192</v>
      </c>
      <c r="E187" s="171" t="s">
        <v>2369</v>
      </c>
      <c r="F187" s="172" t="s">
        <v>2370</v>
      </c>
      <c r="G187" s="173" t="s">
        <v>287</v>
      </c>
      <c r="H187" s="174" t="n">
        <v>10</v>
      </c>
      <c r="I187" s="175"/>
      <c r="J187" s="176" t="n">
        <f aca="false">ROUND(I187*H187,2)</f>
        <v>0</v>
      </c>
      <c r="K187" s="172"/>
      <c r="L187" s="23"/>
      <c r="M187" s="177"/>
      <c r="N187" s="178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92</v>
      </c>
      <c r="AT187" s="181" t="s">
        <v>192</v>
      </c>
      <c r="AU187" s="181" t="s">
        <v>80</v>
      </c>
      <c r="AY187" s="3" t="s">
        <v>190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292</v>
      </c>
      <c r="BM187" s="181" t="s">
        <v>1399</v>
      </c>
    </row>
    <row r="188" s="27" customFormat="true" ht="16.5" hidden="false" customHeight="true" outlineLevel="0" collapsed="false">
      <c r="A188" s="22"/>
      <c r="B188" s="169"/>
      <c r="C188" s="170" t="s">
        <v>71</v>
      </c>
      <c r="D188" s="170" t="s">
        <v>192</v>
      </c>
      <c r="E188" s="171" t="s">
        <v>2371</v>
      </c>
      <c r="F188" s="172" t="s">
        <v>2372</v>
      </c>
      <c r="G188" s="173" t="s">
        <v>287</v>
      </c>
      <c r="H188" s="174" t="n">
        <v>45</v>
      </c>
      <c r="I188" s="175"/>
      <c r="J188" s="176" t="n">
        <f aca="false">ROUND(I188*H188,2)</f>
        <v>0</v>
      </c>
      <c r="K188" s="172"/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92</v>
      </c>
      <c r="AT188" s="181" t="s">
        <v>19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292</v>
      </c>
      <c r="BM188" s="181" t="s">
        <v>1412</v>
      </c>
    </row>
    <row r="189" s="188" customFormat="true" ht="12.8" hidden="false" customHeight="false" outlineLevel="0" collapsed="false">
      <c r="B189" s="189"/>
      <c r="D189" s="190" t="s">
        <v>144</v>
      </c>
      <c r="E189" s="191"/>
      <c r="F189" s="192" t="s">
        <v>2373</v>
      </c>
      <c r="H189" s="193" t="n">
        <v>45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44</v>
      </c>
      <c r="AU189" s="191" t="s">
        <v>80</v>
      </c>
      <c r="AV189" s="188" t="s">
        <v>80</v>
      </c>
      <c r="AW189" s="188" t="s">
        <v>32</v>
      </c>
      <c r="AX189" s="188" t="s">
        <v>71</v>
      </c>
      <c r="AY189" s="191" t="s">
        <v>190</v>
      </c>
    </row>
    <row r="190" s="199" customFormat="true" ht="12.8" hidden="false" customHeight="false" outlineLevel="0" collapsed="false">
      <c r="B190" s="200"/>
      <c r="D190" s="190" t="s">
        <v>144</v>
      </c>
      <c r="E190" s="201"/>
      <c r="F190" s="202" t="s">
        <v>269</v>
      </c>
      <c r="H190" s="203" t="n">
        <v>45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144</v>
      </c>
      <c r="AU190" s="201" t="s">
        <v>80</v>
      </c>
      <c r="AV190" s="199" t="s">
        <v>196</v>
      </c>
      <c r="AW190" s="199" t="s">
        <v>32</v>
      </c>
      <c r="AX190" s="199" t="s">
        <v>78</v>
      </c>
      <c r="AY190" s="201" t="s">
        <v>190</v>
      </c>
    </row>
    <row r="191" s="27" customFormat="true" ht="16.5" hidden="false" customHeight="true" outlineLevel="0" collapsed="false">
      <c r="A191" s="22"/>
      <c r="B191" s="169"/>
      <c r="C191" s="170" t="s">
        <v>71</v>
      </c>
      <c r="D191" s="170" t="s">
        <v>192</v>
      </c>
      <c r="E191" s="171" t="s">
        <v>2374</v>
      </c>
      <c r="F191" s="172" t="s">
        <v>2375</v>
      </c>
      <c r="G191" s="173" t="s">
        <v>287</v>
      </c>
      <c r="H191" s="174" t="n">
        <v>2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292</v>
      </c>
      <c r="AT191" s="181" t="s">
        <v>192</v>
      </c>
      <c r="AU191" s="181" t="s">
        <v>80</v>
      </c>
      <c r="AY191" s="3" t="s">
        <v>190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292</v>
      </c>
      <c r="BM191" s="181" t="s">
        <v>1423</v>
      </c>
    </row>
    <row r="192" s="27" customFormat="true" ht="16.5" hidden="false" customHeight="true" outlineLevel="0" collapsed="false">
      <c r="A192" s="22"/>
      <c r="B192" s="169"/>
      <c r="C192" s="170" t="s">
        <v>71</v>
      </c>
      <c r="D192" s="170" t="s">
        <v>192</v>
      </c>
      <c r="E192" s="171" t="s">
        <v>2376</v>
      </c>
      <c r="F192" s="172" t="s">
        <v>2377</v>
      </c>
      <c r="G192" s="173" t="s">
        <v>287</v>
      </c>
      <c r="H192" s="174" t="n">
        <v>10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292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292</v>
      </c>
      <c r="BM192" s="181" t="s">
        <v>1436</v>
      </c>
    </row>
    <row r="193" s="27" customFormat="true" ht="16.5" hidden="false" customHeight="true" outlineLevel="0" collapsed="false">
      <c r="A193" s="22"/>
      <c r="B193" s="169"/>
      <c r="C193" s="170" t="s">
        <v>71</v>
      </c>
      <c r="D193" s="170" t="s">
        <v>192</v>
      </c>
      <c r="E193" s="171" t="s">
        <v>2378</v>
      </c>
      <c r="F193" s="172" t="s">
        <v>2379</v>
      </c>
      <c r="G193" s="173" t="s">
        <v>287</v>
      </c>
      <c r="H193" s="174" t="n">
        <v>44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92</v>
      </c>
      <c r="AT193" s="181" t="s">
        <v>192</v>
      </c>
      <c r="AU193" s="181" t="s">
        <v>80</v>
      </c>
      <c r="AY193" s="3" t="s">
        <v>190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292</v>
      </c>
      <c r="BM193" s="181" t="s">
        <v>1446</v>
      </c>
    </row>
    <row r="194" s="27" customFormat="true" ht="16.5" hidden="false" customHeight="true" outlineLevel="0" collapsed="false">
      <c r="A194" s="22"/>
      <c r="B194" s="169"/>
      <c r="C194" s="170" t="s">
        <v>71</v>
      </c>
      <c r="D194" s="170" t="s">
        <v>192</v>
      </c>
      <c r="E194" s="171" t="s">
        <v>2380</v>
      </c>
      <c r="F194" s="172" t="s">
        <v>2381</v>
      </c>
      <c r="G194" s="173" t="s">
        <v>552</v>
      </c>
      <c r="H194" s="174" t="n">
        <v>5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292</v>
      </c>
      <c r="AT194" s="181" t="s">
        <v>192</v>
      </c>
      <c r="AU194" s="181" t="s">
        <v>80</v>
      </c>
      <c r="AY194" s="3" t="s">
        <v>190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292</v>
      </c>
      <c r="BM194" s="181" t="s">
        <v>1456</v>
      </c>
    </row>
    <row r="195" s="27" customFormat="true" ht="16.5" hidden="false" customHeight="true" outlineLevel="0" collapsed="false">
      <c r="A195" s="22"/>
      <c r="B195" s="169"/>
      <c r="C195" s="170" t="s">
        <v>71</v>
      </c>
      <c r="D195" s="170" t="s">
        <v>192</v>
      </c>
      <c r="E195" s="171" t="s">
        <v>2382</v>
      </c>
      <c r="F195" s="172" t="s">
        <v>2383</v>
      </c>
      <c r="G195" s="173" t="s">
        <v>552</v>
      </c>
      <c r="H195" s="174" t="n">
        <v>4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292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292</v>
      </c>
      <c r="BM195" s="181" t="s">
        <v>1467</v>
      </c>
    </row>
    <row r="196" s="27" customFormat="true" ht="16.5" hidden="false" customHeight="true" outlineLevel="0" collapsed="false">
      <c r="A196" s="22"/>
      <c r="B196" s="169"/>
      <c r="C196" s="170" t="s">
        <v>71</v>
      </c>
      <c r="D196" s="170" t="s">
        <v>192</v>
      </c>
      <c r="E196" s="171" t="s">
        <v>2384</v>
      </c>
      <c r="F196" s="172" t="s">
        <v>2385</v>
      </c>
      <c r="G196" s="173" t="s">
        <v>552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292</v>
      </c>
      <c r="AT196" s="181" t="s">
        <v>192</v>
      </c>
      <c r="AU196" s="181" t="s">
        <v>80</v>
      </c>
      <c r="AY196" s="3" t="s">
        <v>190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292</v>
      </c>
      <c r="BM196" s="181" t="s">
        <v>1486</v>
      </c>
    </row>
    <row r="197" s="27" customFormat="true" ht="16.5" hidden="false" customHeight="true" outlineLevel="0" collapsed="false">
      <c r="A197" s="22"/>
      <c r="B197" s="169"/>
      <c r="C197" s="170" t="s">
        <v>71</v>
      </c>
      <c r="D197" s="170" t="s">
        <v>192</v>
      </c>
      <c r="E197" s="171" t="s">
        <v>2386</v>
      </c>
      <c r="F197" s="172" t="s">
        <v>2387</v>
      </c>
      <c r="G197" s="173" t="s">
        <v>552</v>
      </c>
      <c r="H197" s="174" t="n">
        <v>10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292</v>
      </c>
      <c r="AT197" s="181" t="s">
        <v>192</v>
      </c>
      <c r="AU197" s="181" t="s">
        <v>80</v>
      </c>
      <c r="AY197" s="3" t="s">
        <v>190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292</v>
      </c>
      <c r="BM197" s="181" t="s">
        <v>1498</v>
      </c>
    </row>
    <row r="198" s="27" customFormat="true" ht="16.5" hidden="false" customHeight="true" outlineLevel="0" collapsed="false">
      <c r="A198" s="22"/>
      <c r="B198" s="169"/>
      <c r="C198" s="170" t="s">
        <v>71</v>
      </c>
      <c r="D198" s="170" t="s">
        <v>192</v>
      </c>
      <c r="E198" s="171" t="s">
        <v>2388</v>
      </c>
      <c r="F198" s="172" t="s">
        <v>2389</v>
      </c>
      <c r="G198" s="173" t="s">
        <v>552</v>
      </c>
      <c r="H198" s="174" t="n">
        <v>2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292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292</v>
      </c>
      <c r="BM198" s="181" t="s">
        <v>1509</v>
      </c>
    </row>
    <row r="199" s="27" customFormat="true" ht="16.5" hidden="false" customHeight="true" outlineLevel="0" collapsed="false">
      <c r="A199" s="22"/>
      <c r="B199" s="169"/>
      <c r="C199" s="170" t="s">
        <v>71</v>
      </c>
      <c r="D199" s="170" t="s">
        <v>192</v>
      </c>
      <c r="E199" s="171" t="s">
        <v>2390</v>
      </c>
      <c r="F199" s="172" t="s">
        <v>2391</v>
      </c>
      <c r="G199" s="173" t="s">
        <v>552</v>
      </c>
      <c r="H199" s="174" t="n">
        <v>1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92</v>
      </c>
      <c r="AT199" s="181" t="s">
        <v>192</v>
      </c>
      <c r="AU199" s="181" t="s">
        <v>80</v>
      </c>
      <c r="AY199" s="3" t="s">
        <v>190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292</v>
      </c>
      <c r="BM199" s="181" t="s">
        <v>1520</v>
      </c>
    </row>
    <row r="200" s="27" customFormat="true" ht="16.5" hidden="false" customHeight="true" outlineLevel="0" collapsed="false">
      <c r="A200" s="22"/>
      <c r="B200" s="169"/>
      <c r="C200" s="170" t="s">
        <v>71</v>
      </c>
      <c r="D200" s="170" t="s">
        <v>192</v>
      </c>
      <c r="E200" s="171" t="s">
        <v>2392</v>
      </c>
      <c r="F200" s="172" t="s">
        <v>2393</v>
      </c>
      <c r="G200" s="173" t="s">
        <v>552</v>
      </c>
      <c r="H200" s="174" t="n">
        <v>3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292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292</v>
      </c>
      <c r="BM200" s="181" t="s">
        <v>1534</v>
      </c>
    </row>
    <row r="201" s="27" customFormat="true" ht="16.5" hidden="false" customHeight="true" outlineLevel="0" collapsed="false">
      <c r="A201" s="22"/>
      <c r="B201" s="169"/>
      <c r="C201" s="170" t="s">
        <v>71</v>
      </c>
      <c r="D201" s="170" t="s">
        <v>192</v>
      </c>
      <c r="E201" s="171" t="s">
        <v>2394</v>
      </c>
      <c r="F201" s="172" t="s">
        <v>2395</v>
      </c>
      <c r="G201" s="173" t="s">
        <v>287</v>
      </c>
      <c r="H201" s="174" t="n">
        <v>87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292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292</v>
      </c>
      <c r="BM201" s="181" t="s">
        <v>1548</v>
      </c>
    </row>
    <row r="202" s="27" customFormat="true" ht="16.5" hidden="false" customHeight="true" outlineLevel="0" collapsed="false">
      <c r="A202" s="22"/>
      <c r="B202" s="169"/>
      <c r="C202" s="170" t="s">
        <v>71</v>
      </c>
      <c r="D202" s="170" t="s">
        <v>192</v>
      </c>
      <c r="E202" s="171" t="s">
        <v>2396</v>
      </c>
      <c r="F202" s="172" t="s">
        <v>2397</v>
      </c>
      <c r="G202" s="173" t="s">
        <v>287</v>
      </c>
      <c r="H202" s="174" t="n">
        <v>21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292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292</v>
      </c>
      <c r="BM202" s="181" t="s">
        <v>1560</v>
      </c>
    </row>
    <row r="203" s="27" customFormat="true" ht="16.5" hidden="false" customHeight="true" outlineLevel="0" collapsed="false">
      <c r="A203" s="22"/>
      <c r="B203" s="169"/>
      <c r="C203" s="170" t="s">
        <v>71</v>
      </c>
      <c r="D203" s="170" t="s">
        <v>192</v>
      </c>
      <c r="E203" s="171" t="s">
        <v>2398</v>
      </c>
      <c r="F203" s="172" t="s">
        <v>2399</v>
      </c>
      <c r="G203" s="173" t="s">
        <v>287</v>
      </c>
      <c r="H203" s="174" t="n">
        <v>12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292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292</v>
      </c>
      <c r="BM203" s="181" t="s">
        <v>1571</v>
      </c>
    </row>
    <row r="204" s="27" customFormat="true" ht="16.5" hidden="false" customHeight="true" outlineLevel="0" collapsed="false">
      <c r="A204" s="22"/>
      <c r="B204" s="169"/>
      <c r="C204" s="170" t="s">
        <v>71</v>
      </c>
      <c r="D204" s="170" t="s">
        <v>192</v>
      </c>
      <c r="E204" s="171" t="s">
        <v>2400</v>
      </c>
      <c r="F204" s="172" t="s">
        <v>2401</v>
      </c>
      <c r="G204" s="173" t="s">
        <v>287</v>
      </c>
      <c r="H204" s="174" t="n">
        <v>37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292</v>
      </c>
      <c r="AT204" s="181" t="s">
        <v>192</v>
      </c>
      <c r="AU204" s="181" t="s">
        <v>80</v>
      </c>
      <c r="AY204" s="3" t="s">
        <v>190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292</v>
      </c>
      <c r="BM204" s="181" t="s">
        <v>1581</v>
      </c>
    </row>
    <row r="205" s="27" customFormat="true" ht="16.5" hidden="false" customHeight="true" outlineLevel="0" collapsed="false">
      <c r="A205" s="22"/>
      <c r="B205" s="169"/>
      <c r="C205" s="170" t="s">
        <v>71</v>
      </c>
      <c r="D205" s="170" t="s">
        <v>192</v>
      </c>
      <c r="E205" s="171" t="s">
        <v>2402</v>
      </c>
      <c r="F205" s="172" t="s">
        <v>2403</v>
      </c>
      <c r="G205" s="173" t="s">
        <v>287</v>
      </c>
      <c r="H205" s="174" t="n">
        <v>17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292</v>
      </c>
      <c r="AT205" s="181" t="s">
        <v>192</v>
      </c>
      <c r="AU205" s="181" t="s">
        <v>80</v>
      </c>
      <c r="AY205" s="3" t="s">
        <v>190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292</v>
      </c>
      <c r="BM205" s="181" t="s">
        <v>1592</v>
      </c>
    </row>
    <row r="206" s="27" customFormat="true" ht="16.5" hidden="false" customHeight="true" outlineLevel="0" collapsed="false">
      <c r="A206" s="22"/>
      <c r="B206" s="169"/>
      <c r="C206" s="170" t="s">
        <v>71</v>
      </c>
      <c r="D206" s="170" t="s">
        <v>192</v>
      </c>
      <c r="E206" s="171" t="s">
        <v>2404</v>
      </c>
      <c r="F206" s="172" t="s">
        <v>2405</v>
      </c>
      <c r="G206" s="173" t="s">
        <v>552</v>
      </c>
      <c r="H206" s="174" t="n">
        <v>2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292</v>
      </c>
      <c r="AT206" s="181" t="s">
        <v>192</v>
      </c>
      <c r="AU206" s="181" t="s">
        <v>80</v>
      </c>
      <c r="AY206" s="3" t="s">
        <v>190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292</v>
      </c>
      <c r="BM206" s="181" t="s">
        <v>1601</v>
      </c>
    </row>
    <row r="207" s="27" customFormat="true" ht="16.5" hidden="false" customHeight="true" outlineLevel="0" collapsed="false">
      <c r="A207" s="22"/>
      <c r="B207" s="169"/>
      <c r="C207" s="170" t="s">
        <v>71</v>
      </c>
      <c r="D207" s="170" t="s">
        <v>192</v>
      </c>
      <c r="E207" s="171" t="s">
        <v>2406</v>
      </c>
      <c r="F207" s="172" t="s">
        <v>2407</v>
      </c>
      <c r="G207" s="173" t="s">
        <v>552</v>
      </c>
      <c r="H207" s="174" t="n">
        <v>2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292</v>
      </c>
      <c r="AT207" s="181" t="s">
        <v>192</v>
      </c>
      <c r="AU207" s="181" t="s">
        <v>80</v>
      </c>
      <c r="AY207" s="3" t="s">
        <v>190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292</v>
      </c>
      <c r="BM207" s="181" t="s">
        <v>1613</v>
      </c>
    </row>
    <row r="208" s="27" customFormat="true" ht="16.5" hidden="false" customHeight="true" outlineLevel="0" collapsed="false">
      <c r="A208" s="22"/>
      <c r="B208" s="169"/>
      <c r="C208" s="170" t="s">
        <v>71</v>
      </c>
      <c r="D208" s="170" t="s">
        <v>192</v>
      </c>
      <c r="E208" s="171" t="s">
        <v>2408</v>
      </c>
      <c r="F208" s="172" t="s">
        <v>2409</v>
      </c>
      <c r="G208" s="173" t="s">
        <v>552</v>
      </c>
      <c r="H208" s="174" t="n">
        <v>6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292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292</v>
      </c>
      <c r="BM208" s="181" t="s">
        <v>1623</v>
      </c>
    </row>
    <row r="209" s="188" customFormat="true" ht="12.8" hidden="false" customHeight="false" outlineLevel="0" collapsed="false">
      <c r="B209" s="189"/>
      <c r="D209" s="190" t="s">
        <v>144</v>
      </c>
      <c r="E209" s="191"/>
      <c r="F209" s="192" t="s">
        <v>2410</v>
      </c>
      <c r="H209" s="193" t="n">
        <v>6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44</v>
      </c>
      <c r="AU209" s="191" t="s">
        <v>80</v>
      </c>
      <c r="AV209" s="188" t="s">
        <v>80</v>
      </c>
      <c r="AW209" s="188" t="s">
        <v>32</v>
      </c>
      <c r="AX209" s="188" t="s">
        <v>71</v>
      </c>
      <c r="AY209" s="191" t="s">
        <v>190</v>
      </c>
    </row>
    <row r="210" s="199" customFormat="true" ht="12.8" hidden="false" customHeight="false" outlineLevel="0" collapsed="false">
      <c r="B210" s="200"/>
      <c r="D210" s="190" t="s">
        <v>144</v>
      </c>
      <c r="E210" s="201"/>
      <c r="F210" s="202" t="s">
        <v>269</v>
      </c>
      <c r="H210" s="203" t="n">
        <v>6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44</v>
      </c>
      <c r="AU210" s="201" t="s">
        <v>80</v>
      </c>
      <c r="AV210" s="199" t="s">
        <v>196</v>
      </c>
      <c r="AW210" s="199" t="s">
        <v>32</v>
      </c>
      <c r="AX210" s="199" t="s">
        <v>78</v>
      </c>
      <c r="AY210" s="201" t="s">
        <v>190</v>
      </c>
    </row>
    <row r="211" s="27" customFormat="true" ht="16.5" hidden="false" customHeight="true" outlineLevel="0" collapsed="false">
      <c r="A211" s="22"/>
      <c r="B211" s="169"/>
      <c r="C211" s="170" t="s">
        <v>71</v>
      </c>
      <c r="D211" s="170" t="s">
        <v>192</v>
      </c>
      <c r="E211" s="171" t="s">
        <v>2411</v>
      </c>
      <c r="F211" s="172" t="s">
        <v>2412</v>
      </c>
      <c r="G211" s="173" t="s">
        <v>552</v>
      </c>
      <c r="H211" s="174" t="n">
        <v>2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292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292</v>
      </c>
      <c r="BM211" s="181" t="s">
        <v>1634</v>
      </c>
    </row>
    <row r="212" s="27" customFormat="true" ht="16.5" hidden="false" customHeight="true" outlineLevel="0" collapsed="false">
      <c r="A212" s="22"/>
      <c r="B212" s="169"/>
      <c r="C212" s="170" t="s">
        <v>71</v>
      </c>
      <c r="D212" s="170" t="s">
        <v>192</v>
      </c>
      <c r="E212" s="171" t="s">
        <v>2413</v>
      </c>
      <c r="F212" s="172" t="s">
        <v>2414</v>
      </c>
      <c r="G212" s="173" t="s">
        <v>257</v>
      </c>
      <c r="H212" s="174" t="n">
        <v>0.258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292</v>
      </c>
      <c r="AT212" s="181" t="s">
        <v>192</v>
      </c>
      <c r="AU212" s="181" t="s">
        <v>80</v>
      </c>
      <c r="AY212" s="3" t="s">
        <v>190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292</v>
      </c>
      <c r="BM212" s="181" t="s">
        <v>1644</v>
      </c>
    </row>
    <row r="213" s="155" customFormat="true" ht="22.8" hidden="false" customHeight="true" outlineLevel="0" collapsed="false">
      <c r="B213" s="156"/>
      <c r="D213" s="157" t="s">
        <v>70</v>
      </c>
      <c r="E213" s="167" t="s">
        <v>2415</v>
      </c>
      <c r="F213" s="167" t="s">
        <v>2416</v>
      </c>
      <c r="I213" s="159"/>
      <c r="J213" s="168" t="n">
        <f aca="false">BK213</f>
        <v>0</v>
      </c>
      <c r="L213" s="156"/>
      <c r="M213" s="161"/>
      <c r="N213" s="162"/>
      <c r="O213" s="162"/>
      <c r="P213" s="163" t="n">
        <f aca="false">SUM(P214:P245)</f>
        <v>0</v>
      </c>
      <c r="Q213" s="162"/>
      <c r="R213" s="163" t="n">
        <f aca="false">SUM(R214:R245)</f>
        <v>0</v>
      </c>
      <c r="S213" s="162"/>
      <c r="T213" s="164" t="n">
        <f aca="false">SUM(T214:T245)</f>
        <v>0</v>
      </c>
      <c r="AR213" s="157" t="s">
        <v>80</v>
      </c>
      <c r="AT213" s="165" t="s">
        <v>70</v>
      </c>
      <c r="AU213" s="165" t="s">
        <v>78</v>
      </c>
      <c r="AY213" s="157" t="s">
        <v>190</v>
      </c>
      <c r="BK213" s="166" t="n">
        <f aca="false">SUM(BK214:BK245)</f>
        <v>0</v>
      </c>
    </row>
    <row r="214" s="27" customFormat="true" ht="16.5" hidden="false" customHeight="true" outlineLevel="0" collapsed="false">
      <c r="A214" s="22"/>
      <c r="B214" s="169"/>
      <c r="C214" s="170" t="s">
        <v>71</v>
      </c>
      <c r="D214" s="170" t="s">
        <v>192</v>
      </c>
      <c r="E214" s="171" t="s">
        <v>2417</v>
      </c>
      <c r="F214" s="172" t="s">
        <v>2418</v>
      </c>
      <c r="G214" s="173" t="s">
        <v>287</v>
      </c>
      <c r="H214" s="174" t="n">
        <v>2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292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292</v>
      </c>
      <c r="BM214" s="181" t="s">
        <v>1654</v>
      </c>
    </row>
    <row r="215" s="27" customFormat="true" ht="16.5" hidden="false" customHeight="true" outlineLevel="0" collapsed="false">
      <c r="A215" s="22"/>
      <c r="B215" s="169"/>
      <c r="C215" s="170" t="s">
        <v>71</v>
      </c>
      <c r="D215" s="170" t="s">
        <v>192</v>
      </c>
      <c r="E215" s="171" t="s">
        <v>2419</v>
      </c>
      <c r="F215" s="172" t="s">
        <v>2420</v>
      </c>
      <c r="G215" s="173" t="s">
        <v>287</v>
      </c>
      <c r="H215" s="174" t="n">
        <v>13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292</v>
      </c>
      <c r="AT215" s="181" t="s">
        <v>192</v>
      </c>
      <c r="AU215" s="181" t="s">
        <v>80</v>
      </c>
      <c r="AY215" s="3" t="s">
        <v>190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292</v>
      </c>
      <c r="BM215" s="181" t="s">
        <v>1664</v>
      </c>
    </row>
    <row r="216" s="27" customFormat="true" ht="16.5" hidden="false" customHeight="true" outlineLevel="0" collapsed="false">
      <c r="A216" s="22"/>
      <c r="B216" s="169"/>
      <c r="C216" s="170" t="s">
        <v>71</v>
      </c>
      <c r="D216" s="170" t="s">
        <v>192</v>
      </c>
      <c r="E216" s="171" t="s">
        <v>2421</v>
      </c>
      <c r="F216" s="172" t="s">
        <v>2422</v>
      </c>
      <c r="G216" s="173" t="s">
        <v>287</v>
      </c>
      <c r="H216" s="174" t="n">
        <v>99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292</v>
      </c>
      <c r="AT216" s="181" t="s">
        <v>192</v>
      </c>
      <c r="AU216" s="181" t="s">
        <v>80</v>
      </c>
      <c r="AY216" s="3" t="s">
        <v>190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292</v>
      </c>
      <c r="BM216" s="181" t="s">
        <v>1676</v>
      </c>
    </row>
    <row r="217" s="27" customFormat="true" ht="16.5" hidden="false" customHeight="true" outlineLevel="0" collapsed="false">
      <c r="A217" s="22"/>
      <c r="B217" s="169"/>
      <c r="C217" s="170" t="s">
        <v>71</v>
      </c>
      <c r="D217" s="170" t="s">
        <v>192</v>
      </c>
      <c r="E217" s="171" t="s">
        <v>2423</v>
      </c>
      <c r="F217" s="172" t="s">
        <v>2424</v>
      </c>
      <c r="G217" s="173" t="s">
        <v>287</v>
      </c>
      <c r="H217" s="174" t="n">
        <v>17</v>
      </c>
      <c r="I217" s="175"/>
      <c r="J217" s="176" t="n">
        <f aca="false">ROUND(I217*H217,2)</f>
        <v>0</v>
      </c>
      <c r="K217" s="172"/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292</v>
      </c>
      <c r="AT217" s="181" t="s">
        <v>192</v>
      </c>
      <c r="AU217" s="181" t="s">
        <v>80</v>
      </c>
      <c r="AY217" s="3" t="s">
        <v>190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292</v>
      </c>
      <c r="BM217" s="181" t="s">
        <v>1688</v>
      </c>
    </row>
    <row r="218" s="27" customFormat="true" ht="16.5" hidden="false" customHeight="true" outlineLevel="0" collapsed="false">
      <c r="A218" s="22"/>
      <c r="B218" s="169"/>
      <c r="C218" s="170" t="s">
        <v>71</v>
      </c>
      <c r="D218" s="170" t="s">
        <v>192</v>
      </c>
      <c r="E218" s="171" t="s">
        <v>2425</v>
      </c>
      <c r="F218" s="172" t="s">
        <v>2426</v>
      </c>
      <c r="G218" s="173" t="s">
        <v>287</v>
      </c>
      <c r="H218" s="174" t="n">
        <v>28</v>
      </c>
      <c r="I218" s="175"/>
      <c r="J218" s="176" t="n">
        <f aca="false">ROUND(I218*H218,2)</f>
        <v>0</v>
      </c>
      <c r="K218" s="172"/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292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292</v>
      </c>
      <c r="BM218" s="181" t="s">
        <v>1699</v>
      </c>
    </row>
    <row r="219" s="27" customFormat="true" ht="16.5" hidden="false" customHeight="true" outlineLevel="0" collapsed="false">
      <c r="A219" s="22"/>
      <c r="B219" s="169"/>
      <c r="C219" s="170" t="s">
        <v>71</v>
      </c>
      <c r="D219" s="170" t="s">
        <v>192</v>
      </c>
      <c r="E219" s="171" t="s">
        <v>2427</v>
      </c>
      <c r="F219" s="172" t="s">
        <v>2428</v>
      </c>
      <c r="G219" s="173" t="s">
        <v>287</v>
      </c>
      <c r="H219" s="174" t="n">
        <v>8</v>
      </c>
      <c r="I219" s="175"/>
      <c r="J219" s="176" t="n">
        <f aca="false">ROUND(I219*H219,2)</f>
        <v>0</v>
      </c>
      <c r="K219" s="172"/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292</v>
      </c>
      <c r="AT219" s="181" t="s">
        <v>192</v>
      </c>
      <c r="AU219" s="181" t="s">
        <v>80</v>
      </c>
      <c r="AY219" s="3" t="s">
        <v>190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292</v>
      </c>
      <c r="BM219" s="181" t="s">
        <v>1711</v>
      </c>
    </row>
    <row r="220" s="27" customFormat="true" ht="16.5" hidden="false" customHeight="true" outlineLevel="0" collapsed="false">
      <c r="A220" s="22"/>
      <c r="B220" s="169"/>
      <c r="C220" s="170" t="s">
        <v>71</v>
      </c>
      <c r="D220" s="170" t="s">
        <v>192</v>
      </c>
      <c r="E220" s="171" t="s">
        <v>2429</v>
      </c>
      <c r="F220" s="172" t="s">
        <v>2430</v>
      </c>
      <c r="G220" s="173" t="s">
        <v>287</v>
      </c>
      <c r="H220" s="174" t="n">
        <v>76</v>
      </c>
      <c r="I220" s="175"/>
      <c r="J220" s="176" t="n">
        <f aca="false">ROUND(I220*H220,2)</f>
        <v>0</v>
      </c>
      <c r="K220" s="172"/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292</v>
      </c>
      <c r="AT220" s="181" t="s">
        <v>192</v>
      </c>
      <c r="AU220" s="181" t="s">
        <v>80</v>
      </c>
      <c r="AY220" s="3" t="s">
        <v>190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292</v>
      </c>
      <c r="BM220" s="181" t="s">
        <v>1723</v>
      </c>
    </row>
    <row r="221" s="27" customFormat="true" ht="16.5" hidden="false" customHeight="true" outlineLevel="0" collapsed="false">
      <c r="A221" s="22"/>
      <c r="B221" s="169"/>
      <c r="C221" s="170" t="s">
        <v>71</v>
      </c>
      <c r="D221" s="170" t="s">
        <v>192</v>
      </c>
      <c r="E221" s="171" t="s">
        <v>2431</v>
      </c>
      <c r="F221" s="172" t="s">
        <v>2432</v>
      </c>
      <c r="G221" s="173" t="s">
        <v>287</v>
      </c>
      <c r="H221" s="174" t="n">
        <v>15.5</v>
      </c>
      <c r="I221" s="175"/>
      <c r="J221" s="176" t="n">
        <f aca="false">ROUND(I221*H221,2)</f>
        <v>0</v>
      </c>
      <c r="K221" s="172"/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292</v>
      </c>
      <c r="AT221" s="181" t="s">
        <v>192</v>
      </c>
      <c r="AU221" s="181" t="s">
        <v>80</v>
      </c>
      <c r="AY221" s="3" t="s">
        <v>190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292</v>
      </c>
      <c r="BM221" s="181" t="s">
        <v>1734</v>
      </c>
    </row>
    <row r="222" s="27" customFormat="true" ht="16.5" hidden="false" customHeight="true" outlineLevel="0" collapsed="false">
      <c r="A222" s="22"/>
      <c r="B222" s="169"/>
      <c r="C222" s="170" t="s">
        <v>71</v>
      </c>
      <c r="D222" s="170" t="s">
        <v>192</v>
      </c>
      <c r="E222" s="171" t="s">
        <v>2433</v>
      </c>
      <c r="F222" s="172" t="s">
        <v>2434</v>
      </c>
      <c r="G222" s="173" t="s">
        <v>287</v>
      </c>
      <c r="H222" s="174" t="n">
        <v>60.5</v>
      </c>
      <c r="I222" s="175"/>
      <c r="J222" s="176" t="n">
        <f aca="false">ROUND(I222*H222,2)</f>
        <v>0</v>
      </c>
      <c r="K222" s="172"/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292</v>
      </c>
      <c r="AT222" s="181" t="s">
        <v>192</v>
      </c>
      <c r="AU222" s="181" t="s">
        <v>80</v>
      </c>
      <c r="AY222" s="3" t="s">
        <v>190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292</v>
      </c>
      <c r="BM222" s="181" t="s">
        <v>1744</v>
      </c>
    </row>
    <row r="223" s="188" customFormat="true" ht="12.8" hidden="false" customHeight="false" outlineLevel="0" collapsed="false">
      <c r="B223" s="189"/>
      <c r="D223" s="190" t="s">
        <v>144</v>
      </c>
      <c r="E223" s="191"/>
      <c r="F223" s="192" t="s">
        <v>2435</v>
      </c>
      <c r="H223" s="193" t="n">
        <v>60.5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44</v>
      </c>
      <c r="AU223" s="191" t="s">
        <v>80</v>
      </c>
      <c r="AV223" s="188" t="s">
        <v>80</v>
      </c>
      <c r="AW223" s="188" t="s">
        <v>32</v>
      </c>
      <c r="AX223" s="188" t="s">
        <v>71</v>
      </c>
      <c r="AY223" s="191" t="s">
        <v>190</v>
      </c>
    </row>
    <row r="224" s="199" customFormat="true" ht="12.8" hidden="false" customHeight="false" outlineLevel="0" collapsed="false">
      <c r="B224" s="200"/>
      <c r="D224" s="190" t="s">
        <v>144</v>
      </c>
      <c r="E224" s="201"/>
      <c r="F224" s="202" t="s">
        <v>269</v>
      </c>
      <c r="H224" s="203" t="n">
        <v>60.5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44</v>
      </c>
      <c r="AU224" s="201" t="s">
        <v>80</v>
      </c>
      <c r="AV224" s="199" t="s">
        <v>196</v>
      </c>
      <c r="AW224" s="199" t="s">
        <v>32</v>
      </c>
      <c r="AX224" s="199" t="s">
        <v>78</v>
      </c>
      <c r="AY224" s="201" t="s">
        <v>190</v>
      </c>
    </row>
    <row r="225" s="27" customFormat="true" ht="16.5" hidden="false" customHeight="true" outlineLevel="0" collapsed="false">
      <c r="A225" s="22"/>
      <c r="B225" s="169"/>
      <c r="C225" s="170" t="s">
        <v>71</v>
      </c>
      <c r="D225" s="170" t="s">
        <v>192</v>
      </c>
      <c r="E225" s="171" t="s">
        <v>2436</v>
      </c>
      <c r="F225" s="172" t="s">
        <v>2437</v>
      </c>
      <c r="G225" s="173" t="s">
        <v>552</v>
      </c>
      <c r="H225" s="174" t="n">
        <v>27</v>
      </c>
      <c r="I225" s="175"/>
      <c r="J225" s="176" t="n">
        <f aca="false">ROUND(I225*H225,2)</f>
        <v>0</v>
      </c>
      <c r="K225" s="172"/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292</v>
      </c>
      <c r="AT225" s="181" t="s">
        <v>192</v>
      </c>
      <c r="AU225" s="181" t="s">
        <v>80</v>
      </c>
      <c r="AY225" s="3" t="s">
        <v>190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292</v>
      </c>
      <c r="BM225" s="181" t="s">
        <v>1757</v>
      </c>
    </row>
    <row r="226" s="27" customFormat="true" ht="16.5" hidden="false" customHeight="true" outlineLevel="0" collapsed="false">
      <c r="A226" s="22"/>
      <c r="B226" s="169"/>
      <c r="C226" s="170" t="s">
        <v>71</v>
      </c>
      <c r="D226" s="170" t="s">
        <v>192</v>
      </c>
      <c r="E226" s="171" t="s">
        <v>2438</v>
      </c>
      <c r="F226" s="172" t="s">
        <v>2439</v>
      </c>
      <c r="G226" s="173" t="s">
        <v>552</v>
      </c>
      <c r="H226" s="174" t="n">
        <v>14</v>
      </c>
      <c r="I226" s="175"/>
      <c r="J226" s="176" t="n">
        <f aca="false">ROUND(I226*H226,2)</f>
        <v>0</v>
      </c>
      <c r="K226" s="172"/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292</v>
      </c>
      <c r="AT226" s="181" t="s">
        <v>192</v>
      </c>
      <c r="AU226" s="181" t="s">
        <v>80</v>
      </c>
      <c r="AY226" s="3" t="s">
        <v>190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292</v>
      </c>
      <c r="BM226" s="181" t="s">
        <v>1768</v>
      </c>
    </row>
    <row r="227" s="27" customFormat="true" ht="16.5" hidden="false" customHeight="true" outlineLevel="0" collapsed="false">
      <c r="A227" s="22"/>
      <c r="B227" s="169"/>
      <c r="C227" s="170" t="s">
        <v>71</v>
      </c>
      <c r="D227" s="170" t="s">
        <v>192</v>
      </c>
      <c r="E227" s="171" t="s">
        <v>2440</v>
      </c>
      <c r="F227" s="172" t="s">
        <v>2441</v>
      </c>
      <c r="G227" s="173" t="s">
        <v>2442</v>
      </c>
      <c r="H227" s="174" t="n">
        <v>2</v>
      </c>
      <c r="I227" s="175"/>
      <c r="J227" s="176" t="n">
        <f aca="false">ROUND(I227*H227,2)</f>
        <v>0</v>
      </c>
      <c r="K227" s="172"/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292</v>
      </c>
      <c r="AT227" s="181" t="s">
        <v>192</v>
      </c>
      <c r="AU227" s="181" t="s">
        <v>80</v>
      </c>
      <c r="AY227" s="3" t="s">
        <v>190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292</v>
      </c>
      <c r="BM227" s="181" t="s">
        <v>1779</v>
      </c>
    </row>
    <row r="228" s="27" customFormat="true" ht="16.5" hidden="false" customHeight="true" outlineLevel="0" collapsed="false">
      <c r="A228" s="22"/>
      <c r="B228" s="169"/>
      <c r="C228" s="170" t="s">
        <v>71</v>
      </c>
      <c r="D228" s="170" t="s">
        <v>192</v>
      </c>
      <c r="E228" s="171" t="s">
        <v>2443</v>
      </c>
      <c r="F228" s="172" t="s">
        <v>2444</v>
      </c>
      <c r="G228" s="173" t="s">
        <v>552</v>
      </c>
      <c r="H228" s="174" t="n">
        <v>3</v>
      </c>
      <c r="I228" s="175"/>
      <c r="J228" s="176" t="n">
        <f aca="false">ROUND(I228*H228,2)</f>
        <v>0</v>
      </c>
      <c r="K228" s="172"/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292</v>
      </c>
      <c r="AT228" s="181" t="s">
        <v>192</v>
      </c>
      <c r="AU228" s="181" t="s">
        <v>80</v>
      </c>
      <c r="AY228" s="3" t="s">
        <v>190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292</v>
      </c>
      <c r="BM228" s="181" t="s">
        <v>1789</v>
      </c>
    </row>
    <row r="229" s="27" customFormat="true" ht="16.5" hidden="false" customHeight="true" outlineLevel="0" collapsed="false">
      <c r="A229" s="22"/>
      <c r="B229" s="169"/>
      <c r="C229" s="170" t="s">
        <v>71</v>
      </c>
      <c r="D229" s="170" t="s">
        <v>192</v>
      </c>
      <c r="E229" s="171" t="s">
        <v>2445</v>
      </c>
      <c r="F229" s="172" t="s">
        <v>2446</v>
      </c>
      <c r="G229" s="173" t="s">
        <v>552</v>
      </c>
      <c r="H229" s="174" t="n">
        <v>6</v>
      </c>
      <c r="I229" s="175"/>
      <c r="J229" s="176" t="n">
        <f aca="false">ROUND(I229*H229,2)</f>
        <v>0</v>
      </c>
      <c r="K229" s="172"/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292</v>
      </c>
      <c r="AT229" s="181" t="s">
        <v>192</v>
      </c>
      <c r="AU229" s="181" t="s">
        <v>80</v>
      </c>
      <c r="AY229" s="3" t="s">
        <v>190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292</v>
      </c>
      <c r="BM229" s="181" t="s">
        <v>1800</v>
      </c>
    </row>
    <row r="230" s="27" customFormat="true" ht="16.5" hidden="false" customHeight="true" outlineLevel="0" collapsed="false">
      <c r="A230" s="22"/>
      <c r="B230" s="169"/>
      <c r="C230" s="170" t="s">
        <v>71</v>
      </c>
      <c r="D230" s="170" t="s">
        <v>192</v>
      </c>
      <c r="E230" s="171" t="s">
        <v>2447</v>
      </c>
      <c r="F230" s="172" t="s">
        <v>2448</v>
      </c>
      <c r="G230" s="173" t="s">
        <v>552</v>
      </c>
      <c r="H230" s="174" t="n">
        <v>1</v>
      </c>
      <c r="I230" s="175"/>
      <c r="J230" s="176" t="n">
        <f aca="false">ROUND(I230*H230,2)</f>
        <v>0</v>
      </c>
      <c r="K230" s="172"/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292</v>
      </c>
      <c r="AT230" s="181" t="s">
        <v>192</v>
      </c>
      <c r="AU230" s="181" t="s">
        <v>80</v>
      </c>
      <c r="AY230" s="3" t="s">
        <v>190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292</v>
      </c>
      <c r="BM230" s="181" t="s">
        <v>1811</v>
      </c>
    </row>
    <row r="231" s="27" customFormat="true" ht="16.5" hidden="false" customHeight="true" outlineLevel="0" collapsed="false">
      <c r="A231" s="22"/>
      <c r="B231" s="169"/>
      <c r="C231" s="170" t="s">
        <v>71</v>
      </c>
      <c r="D231" s="170" t="s">
        <v>192</v>
      </c>
      <c r="E231" s="171" t="s">
        <v>2449</v>
      </c>
      <c r="F231" s="172" t="s">
        <v>2450</v>
      </c>
      <c r="G231" s="173" t="s">
        <v>552</v>
      </c>
      <c r="H231" s="174" t="n">
        <v>1</v>
      </c>
      <c r="I231" s="175"/>
      <c r="J231" s="176" t="n">
        <f aca="false">ROUND(I231*H231,2)</f>
        <v>0</v>
      </c>
      <c r="K231" s="172"/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292</v>
      </c>
      <c r="AT231" s="181" t="s">
        <v>192</v>
      </c>
      <c r="AU231" s="181" t="s">
        <v>80</v>
      </c>
      <c r="AY231" s="3" t="s">
        <v>190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292</v>
      </c>
      <c r="BM231" s="181" t="s">
        <v>1821</v>
      </c>
    </row>
    <row r="232" s="27" customFormat="true" ht="16.5" hidden="false" customHeight="true" outlineLevel="0" collapsed="false">
      <c r="A232" s="22"/>
      <c r="B232" s="169"/>
      <c r="C232" s="170" t="s">
        <v>71</v>
      </c>
      <c r="D232" s="170" t="s">
        <v>192</v>
      </c>
      <c r="E232" s="171" t="s">
        <v>2451</v>
      </c>
      <c r="F232" s="172" t="s">
        <v>2452</v>
      </c>
      <c r="G232" s="173" t="s">
        <v>552</v>
      </c>
      <c r="H232" s="174" t="n">
        <v>1</v>
      </c>
      <c r="I232" s="175"/>
      <c r="J232" s="176" t="n">
        <f aca="false">ROUND(I232*H232,2)</f>
        <v>0</v>
      </c>
      <c r="K232" s="172"/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292</v>
      </c>
      <c r="AT232" s="181" t="s">
        <v>192</v>
      </c>
      <c r="AU232" s="181" t="s">
        <v>80</v>
      </c>
      <c r="AY232" s="3" t="s">
        <v>190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292</v>
      </c>
      <c r="BM232" s="181" t="s">
        <v>1833</v>
      </c>
    </row>
    <row r="233" s="27" customFormat="true" ht="16.5" hidden="false" customHeight="true" outlineLevel="0" collapsed="false">
      <c r="A233" s="22"/>
      <c r="B233" s="169"/>
      <c r="C233" s="170" t="s">
        <v>71</v>
      </c>
      <c r="D233" s="170" t="s">
        <v>192</v>
      </c>
      <c r="E233" s="171" t="s">
        <v>2453</v>
      </c>
      <c r="F233" s="172" t="s">
        <v>2454</v>
      </c>
      <c r="G233" s="173" t="s">
        <v>552</v>
      </c>
      <c r="H233" s="174" t="n">
        <v>1</v>
      </c>
      <c r="I233" s="175"/>
      <c r="J233" s="176" t="n">
        <f aca="false">ROUND(I233*H233,2)</f>
        <v>0</v>
      </c>
      <c r="K233" s="172"/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292</v>
      </c>
      <c r="AT233" s="181" t="s">
        <v>192</v>
      </c>
      <c r="AU233" s="181" t="s">
        <v>80</v>
      </c>
      <c r="AY233" s="3" t="s">
        <v>190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292</v>
      </c>
      <c r="BM233" s="181" t="s">
        <v>1843</v>
      </c>
    </row>
    <row r="234" s="27" customFormat="true" ht="16.5" hidden="false" customHeight="true" outlineLevel="0" collapsed="false">
      <c r="A234" s="22"/>
      <c r="B234" s="169"/>
      <c r="C234" s="170" t="s">
        <v>71</v>
      </c>
      <c r="D234" s="170" t="s">
        <v>192</v>
      </c>
      <c r="E234" s="171" t="s">
        <v>2455</v>
      </c>
      <c r="F234" s="172" t="s">
        <v>2456</v>
      </c>
      <c r="G234" s="173" t="s">
        <v>287</v>
      </c>
      <c r="H234" s="174" t="n">
        <v>167</v>
      </c>
      <c r="I234" s="175"/>
      <c r="J234" s="176" t="n">
        <f aca="false">ROUND(I234*H234,2)</f>
        <v>0</v>
      </c>
      <c r="K234" s="172"/>
      <c r="L234" s="23"/>
      <c r="M234" s="177"/>
      <c r="N234" s="178" t="s">
        <v>42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292</v>
      </c>
      <c r="AT234" s="181" t="s">
        <v>192</v>
      </c>
      <c r="AU234" s="181" t="s">
        <v>80</v>
      </c>
      <c r="AY234" s="3" t="s">
        <v>190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292</v>
      </c>
      <c r="BM234" s="181" t="s">
        <v>1854</v>
      </c>
    </row>
    <row r="235" s="27" customFormat="true" ht="16.5" hidden="false" customHeight="true" outlineLevel="0" collapsed="false">
      <c r="A235" s="22"/>
      <c r="B235" s="169"/>
      <c r="C235" s="170" t="s">
        <v>71</v>
      </c>
      <c r="D235" s="170" t="s">
        <v>192</v>
      </c>
      <c r="E235" s="171" t="s">
        <v>2280</v>
      </c>
      <c r="F235" s="172" t="s">
        <v>2281</v>
      </c>
      <c r="G235" s="173" t="s">
        <v>287</v>
      </c>
      <c r="H235" s="174" t="n">
        <v>167</v>
      </c>
      <c r="I235" s="175"/>
      <c r="J235" s="176" t="n">
        <f aca="false">ROUND(I235*H235,2)</f>
        <v>0</v>
      </c>
      <c r="K235" s="172"/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292</v>
      </c>
      <c r="AT235" s="181" t="s">
        <v>192</v>
      </c>
      <c r="AU235" s="181" t="s">
        <v>80</v>
      </c>
      <c r="AY235" s="3" t="s">
        <v>190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292</v>
      </c>
      <c r="BM235" s="181" t="s">
        <v>1866</v>
      </c>
    </row>
    <row r="236" s="27" customFormat="true" ht="16.5" hidden="false" customHeight="true" outlineLevel="0" collapsed="false">
      <c r="A236" s="22"/>
      <c r="B236" s="169"/>
      <c r="C236" s="170" t="s">
        <v>71</v>
      </c>
      <c r="D236" s="170" t="s">
        <v>192</v>
      </c>
      <c r="E236" s="171" t="s">
        <v>2457</v>
      </c>
      <c r="F236" s="172" t="s">
        <v>2458</v>
      </c>
      <c r="G236" s="173" t="s">
        <v>1292</v>
      </c>
      <c r="H236" s="174" t="n">
        <v>1</v>
      </c>
      <c r="I236" s="175"/>
      <c r="J236" s="176" t="n">
        <f aca="false">ROUND(I236*H236,2)</f>
        <v>0</v>
      </c>
      <c r="K236" s="172"/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292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292</v>
      </c>
      <c r="BM236" s="181" t="s">
        <v>1877</v>
      </c>
    </row>
    <row r="237" s="27" customFormat="true" ht="16.5" hidden="false" customHeight="true" outlineLevel="0" collapsed="false">
      <c r="A237" s="22"/>
      <c r="B237" s="169"/>
      <c r="C237" s="170" t="s">
        <v>71</v>
      </c>
      <c r="D237" s="170" t="s">
        <v>192</v>
      </c>
      <c r="E237" s="171" t="s">
        <v>2459</v>
      </c>
      <c r="F237" s="172" t="s">
        <v>2460</v>
      </c>
      <c r="G237" s="173" t="s">
        <v>552</v>
      </c>
      <c r="H237" s="174" t="n">
        <v>1</v>
      </c>
      <c r="I237" s="175"/>
      <c r="J237" s="176" t="n">
        <f aca="false">ROUND(I237*H237,2)</f>
        <v>0</v>
      </c>
      <c r="K237" s="172"/>
      <c r="L237" s="23"/>
      <c r="M237" s="177"/>
      <c r="N237" s="178" t="s">
        <v>42</v>
      </c>
      <c r="O237" s="55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292</v>
      </c>
      <c r="AT237" s="181" t="s">
        <v>192</v>
      </c>
      <c r="AU237" s="181" t="s">
        <v>80</v>
      </c>
      <c r="AY237" s="3" t="s">
        <v>190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78</v>
      </c>
      <c r="BK237" s="182" t="n">
        <f aca="false">ROUND(I237*H237,2)</f>
        <v>0</v>
      </c>
      <c r="BL237" s="3" t="s">
        <v>292</v>
      </c>
      <c r="BM237" s="181" t="s">
        <v>1889</v>
      </c>
    </row>
    <row r="238" s="27" customFormat="true" ht="16.5" hidden="false" customHeight="true" outlineLevel="0" collapsed="false">
      <c r="A238" s="22"/>
      <c r="B238" s="169"/>
      <c r="C238" s="170" t="s">
        <v>71</v>
      </c>
      <c r="D238" s="170" t="s">
        <v>192</v>
      </c>
      <c r="E238" s="171" t="s">
        <v>2461</v>
      </c>
      <c r="F238" s="172" t="s">
        <v>2462</v>
      </c>
      <c r="G238" s="173" t="s">
        <v>2463</v>
      </c>
      <c r="H238" s="174" t="n">
        <v>190</v>
      </c>
      <c r="I238" s="175"/>
      <c r="J238" s="176" t="n">
        <f aca="false">ROUND(I238*H238,2)</f>
        <v>0</v>
      </c>
      <c r="K238" s="172"/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292</v>
      </c>
      <c r="AT238" s="181" t="s">
        <v>192</v>
      </c>
      <c r="AU238" s="181" t="s">
        <v>80</v>
      </c>
      <c r="AY238" s="3" t="s">
        <v>190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292</v>
      </c>
      <c r="BM238" s="181" t="s">
        <v>1899</v>
      </c>
    </row>
    <row r="239" s="27" customFormat="true" ht="16.5" hidden="false" customHeight="true" outlineLevel="0" collapsed="false">
      <c r="A239" s="22"/>
      <c r="B239" s="169"/>
      <c r="C239" s="170" t="s">
        <v>71</v>
      </c>
      <c r="D239" s="170" t="s">
        <v>192</v>
      </c>
      <c r="E239" s="171" t="s">
        <v>2464</v>
      </c>
      <c r="F239" s="172" t="s">
        <v>2465</v>
      </c>
      <c r="G239" s="173" t="s">
        <v>287</v>
      </c>
      <c r="H239" s="174" t="n">
        <v>95</v>
      </c>
      <c r="I239" s="175"/>
      <c r="J239" s="176" t="n">
        <f aca="false">ROUND(I239*H239,2)</f>
        <v>0</v>
      </c>
      <c r="K239" s="172"/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292</v>
      </c>
      <c r="AT239" s="181" t="s">
        <v>192</v>
      </c>
      <c r="AU239" s="181" t="s">
        <v>80</v>
      </c>
      <c r="AY239" s="3" t="s">
        <v>190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292</v>
      </c>
      <c r="BM239" s="181" t="s">
        <v>1913</v>
      </c>
    </row>
    <row r="240" s="27" customFormat="true" ht="16.5" hidden="false" customHeight="true" outlineLevel="0" collapsed="false">
      <c r="A240" s="22"/>
      <c r="B240" s="169"/>
      <c r="C240" s="170" t="s">
        <v>71</v>
      </c>
      <c r="D240" s="170" t="s">
        <v>192</v>
      </c>
      <c r="E240" s="171" t="s">
        <v>2466</v>
      </c>
      <c r="F240" s="172" t="s">
        <v>2467</v>
      </c>
      <c r="G240" s="173" t="s">
        <v>552</v>
      </c>
      <c r="H240" s="174" t="n">
        <v>1</v>
      </c>
      <c r="I240" s="175"/>
      <c r="J240" s="176" t="n">
        <f aca="false">ROUND(I240*H240,2)</f>
        <v>0</v>
      </c>
      <c r="K240" s="172"/>
      <c r="L240" s="23"/>
      <c r="M240" s="177"/>
      <c r="N240" s="178" t="s">
        <v>42</v>
      </c>
      <c r="O240" s="55"/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292</v>
      </c>
      <c r="AT240" s="181" t="s">
        <v>192</v>
      </c>
      <c r="AU240" s="181" t="s">
        <v>80</v>
      </c>
      <c r="AY240" s="3" t="s">
        <v>190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78</v>
      </c>
      <c r="BK240" s="182" t="n">
        <f aca="false">ROUND(I240*H240,2)</f>
        <v>0</v>
      </c>
      <c r="BL240" s="3" t="s">
        <v>292</v>
      </c>
      <c r="BM240" s="181" t="s">
        <v>1925</v>
      </c>
    </row>
    <row r="241" s="27" customFormat="true" ht="16.5" hidden="false" customHeight="true" outlineLevel="0" collapsed="false">
      <c r="A241" s="22"/>
      <c r="B241" s="169"/>
      <c r="C241" s="170" t="s">
        <v>71</v>
      </c>
      <c r="D241" s="170" t="s">
        <v>192</v>
      </c>
      <c r="E241" s="171" t="s">
        <v>2468</v>
      </c>
      <c r="F241" s="172" t="s">
        <v>2469</v>
      </c>
      <c r="G241" s="173" t="s">
        <v>287</v>
      </c>
      <c r="H241" s="174" t="n">
        <v>23</v>
      </c>
      <c r="I241" s="175"/>
      <c r="J241" s="176" t="n">
        <f aca="false">ROUND(I241*H241,2)</f>
        <v>0</v>
      </c>
      <c r="K241" s="172"/>
      <c r="L241" s="23"/>
      <c r="M241" s="177"/>
      <c r="N241" s="178" t="s">
        <v>42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292</v>
      </c>
      <c r="AT241" s="181" t="s">
        <v>192</v>
      </c>
      <c r="AU241" s="181" t="s">
        <v>80</v>
      </c>
      <c r="AY241" s="3" t="s">
        <v>190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292</v>
      </c>
      <c r="BM241" s="181" t="s">
        <v>1936</v>
      </c>
    </row>
    <row r="242" s="27" customFormat="true" ht="16.5" hidden="false" customHeight="true" outlineLevel="0" collapsed="false">
      <c r="A242" s="22"/>
      <c r="B242" s="169"/>
      <c r="C242" s="170" t="s">
        <v>71</v>
      </c>
      <c r="D242" s="170" t="s">
        <v>192</v>
      </c>
      <c r="E242" s="171" t="s">
        <v>2470</v>
      </c>
      <c r="F242" s="172" t="s">
        <v>2471</v>
      </c>
      <c r="G242" s="173" t="s">
        <v>287</v>
      </c>
      <c r="H242" s="174" t="n">
        <v>1.5</v>
      </c>
      <c r="I242" s="175"/>
      <c r="J242" s="176" t="n">
        <f aca="false">ROUND(I242*H242,2)</f>
        <v>0</v>
      </c>
      <c r="K242" s="172"/>
      <c r="L242" s="23"/>
      <c r="M242" s="177"/>
      <c r="N242" s="178" t="s">
        <v>42</v>
      </c>
      <c r="O242" s="55"/>
      <c r="P242" s="179" t="n">
        <f aca="false">O242*H242</f>
        <v>0</v>
      </c>
      <c r="Q242" s="179" t="n">
        <v>0</v>
      </c>
      <c r="R242" s="179" t="n">
        <f aca="false">Q242*H242</f>
        <v>0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292</v>
      </c>
      <c r="AT242" s="181" t="s">
        <v>192</v>
      </c>
      <c r="AU242" s="181" t="s">
        <v>80</v>
      </c>
      <c r="AY242" s="3" t="s">
        <v>190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78</v>
      </c>
      <c r="BK242" s="182" t="n">
        <f aca="false">ROUND(I242*H242,2)</f>
        <v>0</v>
      </c>
      <c r="BL242" s="3" t="s">
        <v>292</v>
      </c>
      <c r="BM242" s="181" t="s">
        <v>1954</v>
      </c>
    </row>
    <row r="243" s="27" customFormat="true" ht="16.5" hidden="false" customHeight="true" outlineLevel="0" collapsed="false">
      <c r="A243" s="22"/>
      <c r="B243" s="169"/>
      <c r="C243" s="170" t="s">
        <v>71</v>
      </c>
      <c r="D243" s="170" t="s">
        <v>192</v>
      </c>
      <c r="E243" s="171" t="s">
        <v>2472</v>
      </c>
      <c r="F243" s="172" t="s">
        <v>2473</v>
      </c>
      <c r="G243" s="173" t="s">
        <v>287</v>
      </c>
      <c r="H243" s="174" t="n">
        <v>28</v>
      </c>
      <c r="I243" s="175"/>
      <c r="J243" s="176" t="n">
        <f aca="false">ROUND(I243*H243,2)</f>
        <v>0</v>
      </c>
      <c r="K243" s="172"/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292</v>
      </c>
      <c r="AT243" s="181" t="s">
        <v>192</v>
      </c>
      <c r="AU243" s="181" t="s">
        <v>80</v>
      </c>
      <c r="AY243" s="3" t="s">
        <v>190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292</v>
      </c>
      <c r="BM243" s="181" t="s">
        <v>1965</v>
      </c>
    </row>
    <row r="244" s="27" customFormat="true" ht="16.5" hidden="false" customHeight="true" outlineLevel="0" collapsed="false">
      <c r="A244" s="22"/>
      <c r="B244" s="169"/>
      <c r="C244" s="170" t="s">
        <v>71</v>
      </c>
      <c r="D244" s="170" t="s">
        <v>192</v>
      </c>
      <c r="E244" s="171" t="s">
        <v>2474</v>
      </c>
      <c r="F244" s="172" t="s">
        <v>2475</v>
      </c>
      <c r="G244" s="173" t="s">
        <v>287</v>
      </c>
      <c r="H244" s="174" t="n">
        <v>8</v>
      </c>
      <c r="I244" s="175"/>
      <c r="J244" s="176" t="n">
        <f aca="false">ROUND(I244*H244,2)</f>
        <v>0</v>
      </c>
      <c r="K244" s="172"/>
      <c r="L244" s="23"/>
      <c r="M244" s="177"/>
      <c r="N244" s="178" t="s">
        <v>42</v>
      </c>
      <c r="O244" s="55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292</v>
      </c>
      <c r="AT244" s="181" t="s">
        <v>192</v>
      </c>
      <c r="AU244" s="181" t="s">
        <v>80</v>
      </c>
      <c r="AY244" s="3" t="s">
        <v>190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8</v>
      </c>
      <c r="BK244" s="182" t="n">
        <f aca="false">ROUND(I244*H244,2)</f>
        <v>0</v>
      </c>
      <c r="BL244" s="3" t="s">
        <v>292</v>
      </c>
      <c r="BM244" s="181" t="s">
        <v>1979</v>
      </c>
    </row>
    <row r="245" s="27" customFormat="true" ht="16.5" hidden="false" customHeight="true" outlineLevel="0" collapsed="false">
      <c r="A245" s="22"/>
      <c r="B245" s="169"/>
      <c r="C245" s="170" t="s">
        <v>71</v>
      </c>
      <c r="D245" s="170" t="s">
        <v>192</v>
      </c>
      <c r="E245" s="171" t="s">
        <v>2476</v>
      </c>
      <c r="F245" s="172" t="s">
        <v>2477</v>
      </c>
      <c r="G245" s="173" t="s">
        <v>257</v>
      </c>
      <c r="H245" s="174" t="n">
        <v>0.462</v>
      </c>
      <c r="I245" s="175"/>
      <c r="J245" s="176" t="n">
        <f aca="false">ROUND(I245*H245,2)</f>
        <v>0</v>
      </c>
      <c r="K245" s="172"/>
      <c r="L245" s="23"/>
      <c r="M245" s="177"/>
      <c r="N245" s="178" t="s">
        <v>42</v>
      </c>
      <c r="O245" s="55"/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292</v>
      </c>
      <c r="AT245" s="181" t="s">
        <v>192</v>
      </c>
      <c r="AU245" s="181" t="s">
        <v>80</v>
      </c>
      <c r="AY245" s="3" t="s">
        <v>190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292</v>
      </c>
      <c r="BM245" s="181" t="s">
        <v>1989</v>
      </c>
    </row>
    <row r="246" s="155" customFormat="true" ht="22.8" hidden="false" customHeight="true" outlineLevel="0" collapsed="false">
      <c r="B246" s="156"/>
      <c r="D246" s="157" t="s">
        <v>70</v>
      </c>
      <c r="E246" s="167" t="s">
        <v>1287</v>
      </c>
      <c r="F246" s="167" t="s">
        <v>2478</v>
      </c>
      <c r="I246" s="159"/>
      <c r="J246" s="168" t="n">
        <f aca="false">BK246</f>
        <v>0</v>
      </c>
      <c r="L246" s="156"/>
      <c r="M246" s="161"/>
      <c r="N246" s="162"/>
      <c r="O246" s="162"/>
      <c r="P246" s="163" t="n">
        <f aca="false">SUM(P247:P286)</f>
        <v>0</v>
      </c>
      <c r="Q246" s="162"/>
      <c r="R246" s="163" t="n">
        <f aca="false">SUM(R247:R286)</f>
        <v>0</v>
      </c>
      <c r="S246" s="162"/>
      <c r="T246" s="164" t="n">
        <f aca="false">SUM(T247:T286)</f>
        <v>0</v>
      </c>
      <c r="AR246" s="157" t="s">
        <v>80</v>
      </c>
      <c r="AT246" s="165" t="s">
        <v>70</v>
      </c>
      <c r="AU246" s="165" t="s">
        <v>78</v>
      </c>
      <c r="AY246" s="157" t="s">
        <v>190</v>
      </c>
      <c r="BK246" s="166" t="n">
        <f aca="false">SUM(BK247:BK286)</f>
        <v>0</v>
      </c>
    </row>
    <row r="247" s="27" customFormat="true" ht="16.5" hidden="false" customHeight="true" outlineLevel="0" collapsed="false">
      <c r="A247" s="22"/>
      <c r="B247" s="169"/>
      <c r="C247" s="170" t="s">
        <v>71</v>
      </c>
      <c r="D247" s="170" t="s">
        <v>192</v>
      </c>
      <c r="E247" s="171" t="s">
        <v>2479</v>
      </c>
      <c r="F247" s="172" t="s">
        <v>2480</v>
      </c>
      <c r="G247" s="173" t="s">
        <v>552</v>
      </c>
      <c r="H247" s="174" t="n">
        <v>7</v>
      </c>
      <c r="I247" s="175"/>
      <c r="J247" s="176" t="n">
        <f aca="false">ROUND(I247*H247,2)</f>
        <v>0</v>
      </c>
      <c r="K247" s="172"/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292</v>
      </c>
      <c r="AT247" s="181" t="s">
        <v>192</v>
      </c>
      <c r="AU247" s="181" t="s">
        <v>80</v>
      </c>
      <c r="AY247" s="3" t="s">
        <v>190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292</v>
      </c>
      <c r="BM247" s="181" t="s">
        <v>2000</v>
      </c>
    </row>
    <row r="248" s="188" customFormat="true" ht="12.8" hidden="false" customHeight="false" outlineLevel="0" collapsed="false">
      <c r="B248" s="189"/>
      <c r="D248" s="190" t="s">
        <v>144</v>
      </c>
      <c r="E248" s="191"/>
      <c r="F248" s="192" t="s">
        <v>2481</v>
      </c>
      <c r="H248" s="193" t="n">
        <v>7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144</v>
      </c>
      <c r="AU248" s="191" t="s">
        <v>80</v>
      </c>
      <c r="AV248" s="188" t="s">
        <v>80</v>
      </c>
      <c r="AW248" s="188" t="s">
        <v>32</v>
      </c>
      <c r="AX248" s="188" t="s">
        <v>71</v>
      </c>
      <c r="AY248" s="191" t="s">
        <v>190</v>
      </c>
    </row>
    <row r="249" s="199" customFormat="true" ht="12.8" hidden="false" customHeight="false" outlineLevel="0" collapsed="false">
      <c r="B249" s="200"/>
      <c r="D249" s="190" t="s">
        <v>144</v>
      </c>
      <c r="E249" s="201"/>
      <c r="F249" s="202" t="s">
        <v>269</v>
      </c>
      <c r="H249" s="203" t="n">
        <v>7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44</v>
      </c>
      <c r="AU249" s="201" t="s">
        <v>80</v>
      </c>
      <c r="AV249" s="199" t="s">
        <v>196</v>
      </c>
      <c r="AW249" s="199" t="s">
        <v>32</v>
      </c>
      <c r="AX249" s="199" t="s">
        <v>78</v>
      </c>
      <c r="AY249" s="201" t="s">
        <v>190</v>
      </c>
    </row>
    <row r="250" s="27" customFormat="true" ht="16.5" hidden="false" customHeight="true" outlineLevel="0" collapsed="false">
      <c r="A250" s="22"/>
      <c r="B250" s="169"/>
      <c r="C250" s="170" t="s">
        <v>71</v>
      </c>
      <c r="D250" s="170" t="s">
        <v>192</v>
      </c>
      <c r="E250" s="171" t="s">
        <v>2482</v>
      </c>
      <c r="F250" s="172" t="s">
        <v>2483</v>
      </c>
      <c r="G250" s="173" t="s">
        <v>1292</v>
      </c>
      <c r="H250" s="174" t="n">
        <v>14</v>
      </c>
      <c r="I250" s="175"/>
      <c r="J250" s="176" t="n">
        <f aca="false">ROUND(I250*H250,2)</f>
        <v>0</v>
      </c>
      <c r="K250" s="172"/>
      <c r="L250" s="23"/>
      <c r="M250" s="177"/>
      <c r="N250" s="178" t="s">
        <v>42</v>
      </c>
      <c r="O250" s="55"/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292</v>
      </c>
      <c r="AT250" s="181" t="s">
        <v>192</v>
      </c>
      <c r="AU250" s="181" t="s">
        <v>80</v>
      </c>
      <c r="AY250" s="3" t="s">
        <v>190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292</v>
      </c>
      <c r="BM250" s="181" t="s">
        <v>2484</v>
      </c>
    </row>
    <row r="251" s="27" customFormat="true" ht="16.5" hidden="false" customHeight="true" outlineLevel="0" collapsed="false">
      <c r="A251" s="22"/>
      <c r="B251" s="169"/>
      <c r="C251" s="170" t="s">
        <v>71</v>
      </c>
      <c r="D251" s="170" t="s">
        <v>192</v>
      </c>
      <c r="E251" s="171" t="s">
        <v>2485</v>
      </c>
      <c r="F251" s="172" t="s">
        <v>2486</v>
      </c>
      <c r="G251" s="173" t="s">
        <v>1292</v>
      </c>
      <c r="H251" s="174" t="n">
        <v>5</v>
      </c>
      <c r="I251" s="175"/>
      <c r="J251" s="176" t="n">
        <f aca="false">ROUND(I251*H251,2)</f>
        <v>0</v>
      </c>
      <c r="K251" s="172"/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292</v>
      </c>
      <c r="AT251" s="181" t="s">
        <v>192</v>
      </c>
      <c r="AU251" s="181" t="s">
        <v>80</v>
      </c>
      <c r="AY251" s="3" t="s">
        <v>190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292</v>
      </c>
      <c r="BM251" s="181" t="s">
        <v>2487</v>
      </c>
    </row>
    <row r="252" s="27" customFormat="true" ht="16.5" hidden="false" customHeight="true" outlineLevel="0" collapsed="false">
      <c r="A252" s="22"/>
      <c r="B252" s="169"/>
      <c r="C252" s="170" t="s">
        <v>71</v>
      </c>
      <c r="D252" s="170" t="s">
        <v>192</v>
      </c>
      <c r="E252" s="171" t="s">
        <v>2488</v>
      </c>
      <c r="F252" s="172" t="s">
        <v>2489</v>
      </c>
      <c r="G252" s="173" t="s">
        <v>1292</v>
      </c>
      <c r="H252" s="174" t="n">
        <v>2</v>
      </c>
      <c r="I252" s="175"/>
      <c r="J252" s="176" t="n">
        <f aca="false">ROUND(I252*H252,2)</f>
        <v>0</v>
      </c>
      <c r="K252" s="172"/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292</v>
      </c>
      <c r="AT252" s="181" t="s">
        <v>192</v>
      </c>
      <c r="AU252" s="181" t="s">
        <v>80</v>
      </c>
      <c r="AY252" s="3" t="s">
        <v>190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292</v>
      </c>
      <c r="BM252" s="181" t="s">
        <v>2490</v>
      </c>
    </row>
    <row r="253" s="27" customFormat="true" ht="16.5" hidden="false" customHeight="true" outlineLevel="0" collapsed="false">
      <c r="A253" s="22"/>
      <c r="B253" s="169"/>
      <c r="C253" s="170" t="s">
        <v>71</v>
      </c>
      <c r="D253" s="170" t="s">
        <v>192</v>
      </c>
      <c r="E253" s="171" t="s">
        <v>2491</v>
      </c>
      <c r="F253" s="172" t="s">
        <v>2492</v>
      </c>
      <c r="G253" s="173" t="s">
        <v>1292</v>
      </c>
      <c r="H253" s="174" t="n">
        <v>5</v>
      </c>
      <c r="I253" s="175"/>
      <c r="J253" s="176" t="n">
        <f aca="false">ROUND(I253*H253,2)</f>
        <v>0</v>
      </c>
      <c r="K253" s="172"/>
      <c r="L253" s="23"/>
      <c r="M253" s="177"/>
      <c r="N253" s="178" t="s">
        <v>42</v>
      </c>
      <c r="O253" s="55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292</v>
      </c>
      <c r="AT253" s="181" t="s">
        <v>192</v>
      </c>
      <c r="AU253" s="181" t="s">
        <v>80</v>
      </c>
      <c r="AY253" s="3" t="s">
        <v>190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78</v>
      </c>
      <c r="BK253" s="182" t="n">
        <f aca="false">ROUND(I253*H253,2)</f>
        <v>0</v>
      </c>
      <c r="BL253" s="3" t="s">
        <v>292</v>
      </c>
      <c r="BM253" s="181" t="s">
        <v>2493</v>
      </c>
    </row>
    <row r="254" s="27" customFormat="true" ht="16.5" hidden="false" customHeight="true" outlineLevel="0" collapsed="false">
      <c r="A254" s="22"/>
      <c r="B254" s="169"/>
      <c r="C254" s="170" t="s">
        <v>71</v>
      </c>
      <c r="D254" s="170" t="s">
        <v>192</v>
      </c>
      <c r="E254" s="171" t="s">
        <v>2494</v>
      </c>
      <c r="F254" s="172" t="s">
        <v>2495</v>
      </c>
      <c r="G254" s="173" t="s">
        <v>1292</v>
      </c>
      <c r="H254" s="174" t="n">
        <v>1</v>
      </c>
      <c r="I254" s="175"/>
      <c r="J254" s="176" t="n">
        <f aca="false">ROUND(I254*H254,2)</f>
        <v>0</v>
      </c>
      <c r="K254" s="172"/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292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292</v>
      </c>
      <c r="BM254" s="181" t="s">
        <v>2496</v>
      </c>
    </row>
    <row r="255" s="27" customFormat="true" ht="16.5" hidden="false" customHeight="true" outlineLevel="0" collapsed="false">
      <c r="A255" s="22"/>
      <c r="B255" s="169"/>
      <c r="C255" s="170" t="s">
        <v>71</v>
      </c>
      <c r="D255" s="170" t="s">
        <v>192</v>
      </c>
      <c r="E255" s="171" t="s">
        <v>2497</v>
      </c>
      <c r="F255" s="172" t="s">
        <v>2498</v>
      </c>
      <c r="G255" s="173" t="s">
        <v>1292</v>
      </c>
      <c r="H255" s="174" t="n">
        <v>1</v>
      </c>
      <c r="I255" s="175"/>
      <c r="J255" s="176" t="n">
        <f aca="false">ROUND(I255*H255,2)</f>
        <v>0</v>
      </c>
      <c r="K255" s="172"/>
      <c r="L255" s="23"/>
      <c r="M255" s="177"/>
      <c r="N255" s="178" t="s">
        <v>42</v>
      </c>
      <c r="O255" s="55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292</v>
      </c>
      <c r="AT255" s="181" t="s">
        <v>192</v>
      </c>
      <c r="AU255" s="181" t="s">
        <v>80</v>
      </c>
      <c r="AY255" s="3" t="s">
        <v>190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8</v>
      </c>
      <c r="BK255" s="182" t="n">
        <f aca="false">ROUND(I255*H255,2)</f>
        <v>0</v>
      </c>
      <c r="BL255" s="3" t="s">
        <v>292</v>
      </c>
      <c r="BM255" s="181" t="s">
        <v>2499</v>
      </c>
    </row>
    <row r="256" s="27" customFormat="true" ht="16.5" hidden="false" customHeight="true" outlineLevel="0" collapsed="false">
      <c r="A256" s="22"/>
      <c r="B256" s="169"/>
      <c r="C256" s="170" t="s">
        <v>71</v>
      </c>
      <c r="D256" s="170" t="s">
        <v>192</v>
      </c>
      <c r="E256" s="171" t="s">
        <v>2500</v>
      </c>
      <c r="F256" s="172" t="s">
        <v>2501</v>
      </c>
      <c r="G256" s="173" t="s">
        <v>1292</v>
      </c>
      <c r="H256" s="174" t="n">
        <v>1</v>
      </c>
      <c r="I256" s="175"/>
      <c r="J256" s="176" t="n">
        <f aca="false">ROUND(I256*H256,2)</f>
        <v>0</v>
      </c>
      <c r="K256" s="172"/>
      <c r="L256" s="23"/>
      <c r="M256" s="177"/>
      <c r="N256" s="178" t="s">
        <v>42</v>
      </c>
      <c r="O256" s="55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292</v>
      </c>
      <c r="AT256" s="181" t="s">
        <v>192</v>
      </c>
      <c r="AU256" s="181" t="s">
        <v>80</v>
      </c>
      <c r="AY256" s="3" t="s">
        <v>190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292</v>
      </c>
      <c r="BM256" s="181" t="s">
        <v>2502</v>
      </c>
    </row>
    <row r="257" s="27" customFormat="true" ht="16.5" hidden="false" customHeight="true" outlineLevel="0" collapsed="false">
      <c r="A257" s="22"/>
      <c r="B257" s="169"/>
      <c r="C257" s="170" t="s">
        <v>71</v>
      </c>
      <c r="D257" s="170" t="s">
        <v>192</v>
      </c>
      <c r="E257" s="171" t="s">
        <v>2503</v>
      </c>
      <c r="F257" s="172" t="s">
        <v>2504</v>
      </c>
      <c r="G257" s="173" t="s">
        <v>1292</v>
      </c>
      <c r="H257" s="174" t="n">
        <v>2</v>
      </c>
      <c r="I257" s="175"/>
      <c r="J257" s="176" t="n">
        <f aca="false">ROUND(I257*H257,2)</f>
        <v>0</v>
      </c>
      <c r="K257" s="172"/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292</v>
      </c>
      <c r="AT257" s="181" t="s">
        <v>192</v>
      </c>
      <c r="AU257" s="181" t="s">
        <v>80</v>
      </c>
      <c r="AY257" s="3" t="s">
        <v>190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292</v>
      </c>
      <c r="BM257" s="181" t="s">
        <v>2505</v>
      </c>
    </row>
    <row r="258" s="27" customFormat="true" ht="16.5" hidden="false" customHeight="true" outlineLevel="0" collapsed="false">
      <c r="A258" s="22"/>
      <c r="B258" s="169"/>
      <c r="C258" s="170" t="s">
        <v>71</v>
      </c>
      <c r="D258" s="170" t="s">
        <v>192</v>
      </c>
      <c r="E258" s="171" t="s">
        <v>2506</v>
      </c>
      <c r="F258" s="172" t="s">
        <v>2507</v>
      </c>
      <c r="G258" s="173" t="s">
        <v>552</v>
      </c>
      <c r="H258" s="174" t="n">
        <v>2</v>
      </c>
      <c r="I258" s="175"/>
      <c r="J258" s="176" t="n">
        <f aca="false">ROUND(I258*H258,2)</f>
        <v>0</v>
      </c>
      <c r="K258" s="172"/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292</v>
      </c>
      <c r="AT258" s="181" t="s">
        <v>192</v>
      </c>
      <c r="AU258" s="181" t="s">
        <v>80</v>
      </c>
      <c r="AY258" s="3" t="s">
        <v>190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8</v>
      </c>
      <c r="BK258" s="182" t="n">
        <f aca="false">ROUND(I258*H258,2)</f>
        <v>0</v>
      </c>
      <c r="BL258" s="3" t="s">
        <v>292</v>
      </c>
      <c r="BM258" s="181" t="s">
        <v>2508</v>
      </c>
    </row>
    <row r="259" s="27" customFormat="true" ht="16.5" hidden="false" customHeight="true" outlineLevel="0" collapsed="false">
      <c r="A259" s="22"/>
      <c r="B259" s="169"/>
      <c r="C259" s="170" t="s">
        <v>71</v>
      </c>
      <c r="D259" s="170" t="s">
        <v>192</v>
      </c>
      <c r="E259" s="171" t="s">
        <v>2509</v>
      </c>
      <c r="F259" s="172" t="s">
        <v>2510</v>
      </c>
      <c r="G259" s="173" t="s">
        <v>1292</v>
      </c>
      <c r="H259" s="174" t="n">
        <v>14</v>
      </c>
      <c r="I259" s="175"/>
      <c r="J259" s="176" t="n">
        <f aca="false">ROUND(I259*H259,2)</f>
        <v>0</v>
      </c>
      <c r="K259" s="172"/>
      <c r="L259" s="23"/>
      <c r="M259" s="177"/>
      <c r="N259" s="178" t="s">
        <v>42</v>
      </c>
      <c r="O259" s="55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92</v>
      </c>
      <c r="AT259" s="181" t="s">
        <v>192</v>
      </c>
      <c r="AU259" s="181" t="s">
        <v>80</v>
      </c>
      <c r="AY259" s="3" t="s">
        <v>190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292</v>
      </c>
      <c r="BM259" s="181" t="s">
        <v>2511</v>
      </c>
    </row>
    <row r="260" s="27" customFormat="true" ht="16.5" hidden="false" customHeight="true" outlineLevel="0" collapsed="false">
      <c r="A260" s="22"/>
      <c r="B260" s="169"/>
      <c r="C260" s="170" t="s">
        <v>71</v>
      </c>
      <c r="D260" s="170" t="s">
        <v>192</v>
      </c>
      <c r="E260" s="171" t="s">
        <v>2512</v>
      </c>
      <c r="F260" s="172" t="s">
        <v>2513</v>
      </c>
      <c r="G260" s="173" t="s">
        <v>552</v>
      </c>
      <c r="H260" s="174" t="n">
        <v>2</v>
      </c>
      <c r="I260" s="175"/>
      <c r="J260" s="176" t="n">
        <f aca="false">ROUND(I260*H260,2)</f>
        <v>0</v>
      </c>
      <c r="K260" s="172"/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292</v>
      </c>
      <c r="AT260" s="181" t="s">
        <v>192</v>
      </c>
      <c r="AU260" s="181" t="s">
        <v>80</v>
      </c>
      <c r="AY260" s="3" t="s">
        <v>190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292</v>
      </c>
      <c r="BM260" s="181" t="s">
        <v>2514</v>
      </c>
    </row>
    <row r="261" s="27" customFormat="true" ht="16.5" hidden="false" customHeight="true" outlineLevel="0" collapsed="false">
      <c r="A261" s="22"/>
      <c r="B261" s="169"/>
      <c r="C261" s="170" t="s">
        <v>71</v>
      </c>
      <c r="D261" s="170" t="s">
        <v>192</v>
      </c>
      <c r="E261" s="171" t="s">
        <v>2515</v>
      </c>
      <c r="F261" s="172" t="s">
        <v>2516</v>
      </c>
      <c r="G261" s="173" t="s">
        <v>552</v>
      </c>
      <c r="H261" s="174" t="n">
        <v>7</v>
      </c>
      <c r="I261" s="175"/>
      <c r="J261" s="176" t="n">
        <f aca="false">ROUND(I261*H261,2)</f>
        <v>0</v>
      </c>
      <c r="K261" s="172"/>
      <c r="L261" s="23"/>
      <c r="M261" s="177"/>
      <c r="N261" s="178" t="s">
        <v>42</v>
      </c>
      <c r="O261" s="55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292</v>
      </c>
      <c r="AT261" s="181" t="s">
        <v>192</v>
      </c>
      <c r="AU261" s="181" t="s">
        <v>80</v>
      </c>
      <c r="AY261" s="3" t="s">
        <v>190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78</v>
      </c>
      <c r="BK261" s="182" t="n">
        <f aca="false">ROUND(I261*H261,2)</f>
        <v>0</v>
      </c>
      <c r="BL261" s="3" t="s">
        <v>292</v>
      </c>
      <c r="BM261" s="181" t="s">
        <v>2517</v>
      </c>
    </row>
    <row r="262" s="27" customFormat="true" ht="16.5" hidden="false" customHeight="true" outlineLevel="0" collapsed="false">
      <c r="A262" s="22"/>
      <c r="B262" s="169"/>
      <c r="C262" s="170" t="s">
        <v>71</v>
      </c>
      <c r="D262" s="170" t="s">
        <v>192</v>
      </c>
      <c r="E262" s="171" t="s">
        <v>2518</v>
      </c>
      <c r="F262" s="172" t="s">
        <v>2519</v>
      </c>
      <c r="G262" s="173" t="s">
        <v>552</v>
      </c>
      <c r="H262" s="174" t="n">
        <v>2</v>
      </c>
      <c r="I262" s="175"/>
      <c r="J262" s="176" t="n">
        <f aca="false">ROUND(I262*H262,2)</f>
        <v>0</v>
      </c>
      <c r="K262" s="172"/>
      <c r="L262" s="23"/>
      <c r="M262" s="177"/>
      <c r="N262" s="178" t="s">
        <v>42</v>
      </c>
      <c r="O262" s="55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292</v>
      </c>
      <c r="AT262" s="181" t="s">
        <v>192</v>
      </c>
      <c r="AU262" s="181" t="s">
        <v>80</v>
      </c>
      <c r="AY262" s="3" t="s">
        <v>190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292</v>
      </c>
      <c r="BM262" s="181" t="s">
        <v>2520</v>
      </c>
    </row>
    <row r="263" s="27" customFormat="true" ht="16.5" hidden="false" customHeight="true" outlineLevel="0" collapsed="false">
      <c r="A263" s="22"/>
      <c r="B263" s="169"/>
      <c r="C263" s="170" t="s">
        <v>71</v>
      </c>
      <c r="D263" s="170" t="s">
        <v>192</v>
      </c>
      <c r="E263" s="171" t="s">
        <v>2521</v>
      </c>
      <c r="F263" s="172" t="s">
        <v>2522</v>
      </c>
      <c r="G263" s="173" t="s">
        <v>552</v>
      </c>
      <c r="H263" s="174" t="n">
        <v>1</v>
      </c>
      <c r="I263" s="175"/>
      <c r="J263" s="176" t="n">
        <f aca="false">ROUND(I263*H263,2)</f>
        <v>0</v>
      </c>
      <c r="K263" s="172"/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292</v>
      </c>
      <c r="AT263" s="181" t="s">
        <v>192</v>
      </c>
      <c r="AU263" s="181" t="s">
        <v>80</v>
      </c>
      <c r="AY263" s="3" t="s">
        <v>190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292</v>
      </c>
      <c r="BM263" s="181" t="s">
        <v>2523</v>
      </c>
    </row>
    <row r="264" s="27" customFormat="true" ht="16.5" hidden="false" customHeight="true" outlineLevel="0" collapsed="false">
      <c r="A264" s="22"/>
      <c r="B264" s="169"/>
      <c r="C264" s="170" t="s">
        <v>71</v>
      </c>
      <c r="D264" s="170" t="s">
        <v>192</v>
      </c>
      <c r="E264" s="171" t="s">
        <v>2524</v>
      </c>
      <c r="F264" s="172" t="s">
        <v>2525</v>
      </c>
      <c r="G264" s="173" t="s">
        <v>552</v>
      </c>
      <c r="H264" s="174" t="n">
        <v>4</v>
      </c>
      <c r="I264" s="175"/>
      <c r="J264" s="176" t="n">
        <f aca="false">ROUND(I264*H264,2)</f>
        <v>0</v>
      </c>
      <c r="K264" s="172"/>
      <c r="L264" s="23"/>
      <c r="M264" s="177"/>
      <c r="N264" s="178" t="s">
        <v>42</v>
      </c>
      <c r="O264" s="55"/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292</v>
      </c>
      <c r="AT264" s="181" t="s">
        <v>192</v>
      </c>
      <c r="AU264" s="181" t="s">
        <v>80</v>
      </c>
      <c r="AY264" s="3" t="s">
        <v>190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78</v>
      </c>
      <c r="BK264" s="182" t="n">
        <f aca="false">ROUND(I264*H264,2)</f>
        <v>0</v>
      </c>
      <c r="BL264" s="3" t="s">
        <v>292</v>
      </c>
      <c r="BM264" s="181" t="s">
        <v>2526</v>
      </c>
    </row>
    <row r="265" s="27" customFormat="true" ht="16.5" hidden="false" customHeight="true" outlineLevel="0" collapsed="false">
      <c r="A265" s="22"/>
      <c r="B265" s="169"/>
      <c r="C265" s="170" t="s">
        <v>71</v>
      </c>
      <c r="D265" s="170" t="s">
        <v>192</v>
      </c>
      <c r="E265" s="171" t="s">
        <v>2527</v>
      </c>
      <c r="F265" s="172" t="s">
        <v>2528</v>
      </c>
      <c r="G265" s="173" t="s">
        <v>1292</v>
      </c>
      <c r="H265" s="174" t="n">
        <v>5</v>
      </c>
      <c r="I265" s="175"/>
      <c r="J265" s="176" t="n">
        <f aca="false">ROUND(I265*H265,2)</f>
        <v>0</v>
      </c>
      <c r="K265" s="172"/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292</v>
      </c>
      <c r="AT265" s="181" t="s">
        <v>192</v>
      </c>
      <c r="AU265" s="181" t="s">
        <v>80</v>
      </c>
      <c r="AY265" s="3" t="s">
        <v>190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292</v>
      </c>
      <c r="BM265" s="181" t="s">
        <v>2529</v>
      </c>
    </row>
    <row r="266" s="27" customFormat="true" ht="16.5" hidden="false" customHeight="true" outlineLevel="0" collapsed="false">
      <c r="A266" s="22"/>
      <c r="B266" s="169"/>
      <c r="C266" s="170" t="s">
        <v>71</v>
      </c>
      <c r="D266" s="170" t="s">
        <v>192</v>
      </c>
      <c r="E266" s="171" t="s">
        <v>2530</v>
      </c>
      <c r="F266" s="172" t="s">
        <v>2531</v>
      </c>
      <c r="G266" s="173" t="s">
        <v>1292</v>
      </c>
      <c r="H266" s="174" t="n">
        <v>2</v>
      </c>
      <c r="I266" s="175"/>
      <c r="J266" s="176" t="n">
        <f aca="false">ROUND(I266*H266,2)</f>
        <v>0</v>
      </c>
      <c r="K266" s="172"/>
      <c r="L266" s="23"/>
      <c r="M266" s="177"/>
      <c r="N266" s="178" t="s">
        <v>42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292</v>
      </c>
      <c r="AT266" s="181" t="s">
        <v>192</v>
      </c>
      <c r="AU266" s="181" t="s">
        <v>80</v>
      </c>
      <c r="AY266" s="3" t="s">
        <v>190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8</v>
      </c>
      <c r="BK266" s="182" t="n">
        <f aca="false">ROUND(I266*H266,2)</f>
        <v>0</v>
      </c>
      <c r="BL266" s="3" t="s">
        <v>292</v>
      </c>
      <c r="BM266" s="181" t="s">
        <v>2532</v>
      </c>
    </row>
    <row r="267" s="27" customFormat="true" ht="16.5" hidden="false" customHeight="true" outlineLevel="0" collapsed="false">
      <c r="A267" s="22"/>
      <c r="B267" s="169"/>
      <c r="C267" s="170" t="s">
        <v>71</v>
      </c>
      <c r="D267" s="170" t="s">
        <v>192</v>
      </c>
      <c r="E267" s="171" t="s">
        <v>2533</v>
      </c>
      <c r="F267" s="172" t="s">
        <v>2534</v>
      </c>
      <c r="G267" s="173" t="s">
        <v>1292</v>
      </c>
      <c r="H267" s="174" t="n">
        <v>2</v>
      </c>
      <c r="I267" s="175"/>
      <c r="J267" s="176" t="n">
        <f aca="false">ROUND(I267*H267,2)</f>
        <v>0</v>
      </c>
      <c r="K267" s="172"/>
      <c r="L267" s="23"/>
      <c r="M267" s="177"/>
      <c r="N267" s="178" t="s">
        <v>42</v>
      </c>
      <c r="O267" s="55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292</v>
      </c>
      <c r="AT267" s="181" t="s">
        <v>192</v>
      </c>
      <c r="AU267" s="181" t="s">
        <v>80</v>
      </c>
      <c r="AY267" s="3" t="s">
        <v>190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78</v>
      </c>
      <c r="BK267" s="182" t="n">
        <f aca="false">ROUND(I267*H267,2)</f>
        <v>0</v>
      </c>
      <c r="BL267" s="3" t="s">
        <v>292</v>
      </c>
      <c r="BM267" s="181" t="s">
        <v>2535</v>
      </c>
    </row>
    <row r="268" s="27" customFormat="true" ht="21.75" hidden="false" customHeight="true" outlineLevel="0" collapsed="false">
      <c r="A268" s="22"/>
      <c r="B268" s="169"/>
      <c r="C268" s="170" t="s">
        <v>71</v>
      </c>
      <c r="D268" s="170" t="s">
        <v>192</v>
      </c>
      <c r="E268" s="171" t="s">
        <v>2536</v>
      </c>
      <c r="F268" s="172" t="s">
        <v>2537</v>
      </c>
      <c r="G268" s="173" t="s">
        <v>1292</v>
      </c>
      <c r="H268" s="174" t="n">
        <v>1</v>
      </c>
      <c r="I268" s="175"/>
      <c r="J268" s="176" t="n">
        <f aca="false">ROUND(I268*H268,2)</f>
        <v>0</v>
      </c>
      <c r="K268" s="172"/>
      <c r="L268" s="23"/>
      <c r="M268" s="177"/>
      <c r="N268" s="178" t="s">
        <v>42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292</v>
      </c>
      <c r="AT268" s="181" t="s">
        <v>192</v>
      </c>
      <c r="AU268" s="181" t="s">
        <v>80</v>
      </c>
      <c r="AY268" s="3" t="s">
        <v>190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292</v>
      </c>
      <c r="BM268" s="181" t="s">
        <v>2538</v>
      </c>
    </row>
    <row r="269" s="27" customFormat="true" ht="16.5" hidden="false" customHeight="true" outlineLevel="0" collapsed="false">
      <c r="A269" s="22"/>
      <c r="B269" s="169"/>
      <c r="C269" s="170" t="s">
        <v>71</v>
      </c>
      <c r="D269" s="170" t="s">
        <v>192</v>
      </c>
      <c r="E269" s="171" t="s">
        <v>2539</v>
      </c>
      <c r="F269" s="172" t="s">
        <v>2540</v>
      </c>
      <c r="G269" s="173" t="s">
        <v>552</v>
      </c>
      <c r="H269" s="174" t="n">
        <v>6</v>
      </c>
      <c r="I269" s="175"/>
      <c r="J269" s="176" t="n">
        <f aca="false">ROUND(I269*H269,2)</f>
        <v>0</v>
      </c>
      <c r="K269" s="172"/>
      <c r="L269" s="23"/>
      <c r="M269" s="177"/>
      <c r="N269" s="178" t="s">
        <v>42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292</v>
      </c>
      <c r="AT269" s="181" t="s">
        <v>192</v>
      </c>
      <c r="AU269" s="181" t="s">
        <v>80</v>
      </c>
      <c r="AY269" s="3" t="s">
        <v>190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78</v>
      </c>
      <c r="BK269" s="182" t="n">
        <f aca="false">ROUND(I269*H269,2)</f>
        <v>0</v>
      </c>
      <c r="BL269" s="3" t="s">
        <v>292</v>
      </c>
      <c r="BM269" s="181" t="s">
        <v>2541</v>
      </c>
    </row>
    <row r="270" s="27" customFormat="true" ht="16.5" hidden="false" customHeight="true" outlineLevel="0" collapsed="false">
      <c r="A270" s="22"/>
      <c r="B270" s="169"/>
      <c r="C270" s="170" t="s">
        <v>71</v>
      </c>
      <c r="D270" s="170" t="s">
        <v>192</v>
      </c>
      <c r="E270" s="171" t="s">
        <v>2542</v>
      </c>
      <c r="F270" s="172" t="s">
        <v>2543</v>
      </c>
      <c r="G270" s="173" t="s">
        <v>552</v>
      </c>
      <c r="H270" s="174" t="n">
        <v>1</v>
      </c>
      <c r="I270" s="175"/>
      <c r="J270" s="176" t="n">
        <f aca="false">ROUND(I270*H270,2)</f>
        <v>0</v>
      </c>
      <c r="K270" s="172"/>
      <c r="L270" s="23"/>
      <c r="M270" s="177"/>
      <c r="N270" s="178" t="s">
        <v>42</v>
      </c>
      <c r="O270" s="55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292</v>
      </c>
      <c r="AT270" s="181" t="s">
        <v>192</v>
      </c>
      <c r="AU270" s="181" t="s">
        <v>80</v>
      </c>
      <c r="AY270" s="3" t="s">
        <v>190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8</v>
      </c>
      <c r="BK270" s="182" t="n">
        <f aca="false">ROUND(I270*H270,2)</f>
        <v>0</v>
      </c>
      <c r="BL270" s="3" t="s">
        <v>292</v>
      </c>
      <c r="BM270" s="181" t="s">
        <v>2544</v>
      </c>
    </row>
    <row r="271" s="27" customFormat="true" ht="16.5" hidden="false" customHeight="true" outlineLevel="0" collapsed="false">
      <c r="A271" s="22"/>
      <c r="B271" s="169"/>
      <c r="C271" s="170" t="s">
        <v>71</v>
      </c>
      <c r="D271" s="170" t="s">
        <v>192</v>
      </c>
      <c r="E271" s="171" t="s">
        <v>2545</v>
      </c>
      <c r="F271" s="172" t="s">
        <v>2546</v>
      </c>
      <c r="G271" s="173" t="s">
        <v>552</v>
      </c>
      <c r="H271" s="174" t="n">
        <v>5</v>
      </c>
      <c r="I271" s="175"/>
      <c r="J271" s="176" t="n">
        <f aca="false">ROUND(I271*H271,2)</f>
        <v>0</v>
      </c>
      <c r="K271" s="172"/>
      <c r="L271" s="23"/>
      <c r="M271" s="177"/>
      <c r="N271" s="178" t="s">
        <v>42</v>
      </c>
      <c r="O271" s="55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292</v>
      </c>
      <c r="AT271" s="181" t="s">
        <v>192</v>
      </c>
      <c r="AU271" s="181" t="s">
        <v>80</v>
      </c>
      <c r="AY271" s="3" t="s">
        <v>190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78</v>
      </c>
      <c r="BK271" s="182" t="n">
        <f aca="false">ROUND(I271*H271,2)</f>
        <v>0</v>
      </c>
      <c r="BL271" s="3" t="s">
        <v>292</v>
      </c>
      <c r="BM271" s="181" t="s">
        <v>2547</v>
      </c>
    </row>
    <row r="272" s="27" customFormat="true" ht="16.5" hidden="false" customHeight="true" outlineLevel="0" collapsed="false">
      <c r="A272" s="22"/>
      <c r="B272" s="169"/>
      <c r="C272" s="170" t="s">
        <v>71</v>
      </c>
      <c r="D272" s="170" t="s">
        <v>192</v>
      </c>
      <c r="E272" s="171" t="s">
        <v>2548</v>
      </c>
      <c r="F272" s="172" t="s">
        <v>2549</v>
      </c>
      <c r="G272" s="173" t="s">
        <v>552</v>
      </c>
      <c r="H272" s="174" t="n">
        <v>2</v>
      </c>
      <c r="I272" s="175"/>
      <c r="J272" s="176" t="n">
        <f aca="false">ROUND(I272*H272,2)</f>
        <v>0</v>
      </c>
      <c r="K272" s="172"/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292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292</v>
      </c>
      <c r="BM272" s="181" t="s">
        <v>2550</v>
      </c>
    </row>
    <row r="273" s="27" customFormat="true" ht="16.5" hidden="false" customHeight="true" outlineLevel="0" collapsed="false">
      <c r="A273" s="22"/>
      <c r="B273" s="169"/>
      <c r="C273" s="170" t="s">
        <v>71</v>
      </c>
      <c r="D273" s="170" t="s">
        <v>192</v>
      </c>
      <c r="E273" s="171" t="s">
        <v>2551</v>
      </c>
      <c r="F273" s="172" t="s">
        <v>2552</v>
      </c>
      <c r="G273" s="173" t="s">
        <v>552</v>
      </c>
      <c r="H273" s="174" t="n">
        <v>2</v>
      </c>
      <c r="I273" s="175"/>
      <c r="J273" s="176" t="n">
        <f aca="false">ROUND(I273*H273,2)</f>
        <v>0</v>
      </c>
      <c r="K273" s="172"/>
      <c r="L273" s="23"/>
      <c r="M273" s="177"/>
      <c r="N273" s="178" t="s">
        <v>42</v>
      </c>
      <c r="O273" s="55"/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1" t="s">
        <v>292</v>
      </c>
      <c r="AT273" s="181" t="s">
        <v>192</v>
      </c>
      <c r="AU273" s="181" t="s">
        <v>80</v>
      </c>
      <c r="AY273" s="3" t="s">
        <v>190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78</v>
      </c>
      <c r="BK273" s="182" t="n">
        <f aca="false">ROUND(I273*H273,2)</f>
        <v>0</v>
      </c>
      <c r="BL273" s="3" t="s">
        <v>292</v>
      </c>
      <c r="BM273" s="181" t="s">
        <v>2553</v>
      </c>
    </row>
    <row r="274" s="27" customFormat="true" ht="16.5" hidden="false" customHeight="true" outlineLevel="0" collapsed="false">
      <c r="A274" s="22"/>
      <c r="B274" s="169"/>
      <c r="C274" s="170" t="s">
        <v>71</v>
      </c>
      <c r="D274" s="170" t="s">
        <v>192</v>
      </c>
      <c r="E274" s="171" t="s">
        <v>2554</v>
      </c>
      <c r="F274" s="172" t="s">
        <v>2555</v>
      </c>
      <c r="G274" s="173" t="s">
        <v>552</v>
      </c>
      <c r="H274" s="174" t="n">
        <v>4</v>
      </c>
      <c r="I274" s="175"/>
      <c r="J274" s="176" t="n">
        <f aca="false">ROUND(I274*H274,2)</f>
        <v>0</v>
      </c>
      <c r="K274" s="172"/>
      <c r="L274" s="23"/>
      <c r="M274" s="177"/>
      <c r="N274" s="178" t="s">
        <v>42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292</v>
      </c>
      <c r="AT274" s="181" t="s">
        <v>192</v>
      </c>
      <c r="AU274" s="181" t="s">
        <v>80</v>
      </c>
      <c r="AY274" s="3" t="s">
        <v>190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292</v>
      </c>
      <c r="BM274" s="181" t="s">
        <v>2556</v>
      </c>
    </row>
    <row r="275" s="27" customFormat="true" ht="16.5" hidden="false" customHeight="true" outlineLevel="0" collapsed="false">
      <c r="A275" s="22"/>
      <c r="B275" s="169"/>
      <c r="C275" s="170" t="s">
        <v>71</v>
      </c>
      <c r="D275" s="170" t="s">
        <v>192</v>
      </c>
      <c r="E275" s="171" t="s">
        <v>2557</v>
      </c>
      <c r="F275" s="172" t="s">
        <v>2558</v>
      </c>
      <c r="G275" s="173" t="s">
        <v>552</v>
      </c>
      <c r="H275" s="174" t="n">
        <v>1</v>
      </c>
      <c r="I275" s="175"/>
      <c r="J275" s="176" t="n">
        <f aca="false">ROUND(I275*H275,2)</f>
        <v>0</v>
      </c>
      <c r="K275" s="172"/>
      <c r="L275" s="23"/>
      <c r="M275" s="177"/>
      <c r="N275" s="178" t="s">
        <v>42</v>
      </c>
      <c r="O275" s="55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292</v>
      </c>
      <c r="AT275" s="181" t="s">
        <v>192</v>
      </c>
      <c r="AU275" s="181" t="s">
        <v>80</v>
      </c>
      <c r="AY275" s="3" t="s">
        <v>190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78</v>
      </c>
      <c r="BK275" s="182" t="n">
        <f aca="false">ROUND(I275*H275,2)</f>
        <v>0</v>
      </c>
      <c r="BL275" s="3" t="s">
        <v>292</v>
      </c>
      <c r="BM275" s="181" t="s">
        <v>2559</v>
      </c>
    </row>
    <row r="276" s="27" customFormat="true" ht="16.5" hidden="false" customHeight="true" outlineLevel="0" collapsed="false">
      <c r="A276" s="22"/>
      <c r="B276" s="169"/>
      <c r="C276" s="170" t="s">
        <v>71</v>
      </c>
      <c r="D276" s="170" t="s">
        <v>192</v>
      </c>
      <c r="E276" s="171" t="s">
        <v>2560</v>
      </c>
      <c r="F276" s="172" t="s">
        <v>2561</v>
      </c>
      <c r="G276" s="173" t="s">
        <v>552</v>
      </c>
      <c r="H276" s="174" t="n">
        <v>2</v>
      </c>
      <c r="I276" s="175"/>
      <c r="J276" s="176" t="n">
        <f aca="false">ROUND(I276*H276,2)</f>
        <v>0</v>
      </c>
      <c r="K276" s="172"/>
      <c r="L276" s="23"/>
      <c r="M276" s="177"/>
      <c r="N276" s="178" t="s">
        <v>42</v>
      </c>
      <c r="O276" s="55"/>
      <c r="P276" s="179" t="n">
        <f aca="false">O276*H276</f>
        <v>0</v>
      </c>
      <c r="Q276" s="179" t="n">
        <v>0</v>
      </c>
      <c r="R276" s="179" t="n">
        <f aca="false">Q276*H276</f>
        <v>0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292</v>
      </c>
      <c r="AT276" s="181" t="s">
        <v>192</v>
      </c>
      <c r="AU276" s="181" t="s">
        <v>80</v>
      </c>
      <c r="AY276" s="3" t="s">
        <v>190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78</v>
      </c>
      <c r="BK276" s="182" t="n">
        <f aca="false">ROUND(I276*H276,2)</f>
        <v>0</v>
      </c>
      <c r="BL276" s="3" t="s">
        <v>292</v>
      </c>
      <c r="BM276" s="181" t="s">
        <v>2562</v>
      </c>
    </row>
    <row r="277" s="27" customFormat="true" ht="16.5" hidden="false" customHeight="true" outlineLevel="0" collapsed="false">
      <c r="A277" s="22"/>
      <c r="B277" s="169"/>
      <c r="C277" s="170" t="s">
        <v>71</v>
      </c>
      <c r="D277" s="170" t="s">
        <v>192</v>
      </c>
      <c r="E277" s="171" t="s">
        <v>2563</v>
      </c>
      <c r="F277" s="172" t="s">
        <v>2564</v>
      </c>
      <c r="G277" s="173" t="s">
        <v>552</v>
      </c>
      <c r="H277" s="174" t="n">
        <v>5</v>
      </c>
      <c r="I277" s="175"/>
      <c r="J277" s="176" t="n">
        <f aca="false">ROUND(I277*H277,2)</f>
        <v>0</v>
      </c>
      <c r="K277" s="172"/>
      <c r="L277" s="23"/>
      <c r="M277" s="177"/>
      <c r="N277" s="178" t="s">
        <v>42</v>
      </c>
      <c r="O277" s="55"/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292</v>
      </c>
      <c r="AT277" s="181" t="s">
        <v>192</v>
      </c>
      <c r="AU277" s="181" t="s">
        <v>80</v>
      </c>
      <c r="AY277" s="3" t="s">
        <v>190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8</v>
      </c>
      <c r="BK277" s="182" t="n">
        <f aca="false">ROUND(I277*H277,2)</f>
        <v>0</v>
      </c>
      <c r="BL277" s="3" t="s">
        <v>292</v>
      </c>
      <c r="BM277" s="181" t="s">
        <v>2565</v>
      </c>
    </row>
    <row r="278" s="27" customFormat="true" ht="16.5" hidden="false" customHeight="true" outlineLevel="0" collapsed="false">
      <c r="A278" s="22"/>
      <c r="B278" s="169"/>
      <c r="C278" s="170" t="s">
        <v>71</v>
      </c>
      <c r="D278" s="170" t="s">
        <v>192</v>
      </c>
      <c r="E278" s="171" t="s">
        <v>2566</v>
      </c>
      <c r="F278" s="172" t="s">
        <v>2567</v>
      </c>
      <c r="G278" s="173" t="s">
        <v>552</v>
      </c>
      <c r="H278" s="174" t="n">
        <v>1</v>
      </c>
      <c r="I278" s="175"/>
      <c r="J278" s="176" t="n">
        <f aca="false">ROUND(I278*H278,2)</f>
        <v>0</v>
      </c>
      <c r="K278" s="172"/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292</v>
      </c>
      <c r="AT278" s="181" t="s">
        <v>192</v>
      </c>
      <c r="AU278" s="181" t="s">
        <v>80</v>
      </c>
      <c r="AY278" s="3" t="s">
        <v>190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292</v>
      </c>
      <c r="BM278" s="181" t="s">
        <v>2568</v>
      </c>
    </row>
    <row r="279" s="27" customFormat="true" ht="16.5" hidden="false" customHeight="true" outlineLevel="0" collapsed="false">
      <c r="A279" s="22"/>
      <c r="B279" s="169"/>
      <c r="C279" s="170" t="s">
        <v>71</v>
      </c>
      <c r="D279" s="170" t="s">
        <v>192</v>
      </c>
      <c r="E279" s="171" t="s">
        <v>2569</v>
      </c>
      <c r="F279" s="172" t="s">
        <v>2570</v>
      </c>
      <c r="G279" s="173" t="s">
        <v>552</v>
      </c>
      <c r="H279" s="174" t="n">
        <v>1</v>
      </c>
      <c r="I279" s="175"/>
      <c r="J279" s="176" t="n">
        <f aca="false">ROUND(I279*H279,2)</f>
        <v>0</v>
      </c>
      <c r="K279" s="172"/>
      <c r="L279" s="23"/>
      <c r="M279" s="177"/>
      <c r="N279" s="178" t="s">
        <v>42</v>
      </c>
      <c r="O279" s="55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292</v>
      </c>
      <c r="AT279" s="181" t="s">
        <v>192</v>
      </c>
      <c r="AU279" s="181" t="s">
        <v>80</v>
      </c>
      <c r="AY279" s="3" t="s">
        <v>190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78</v>
      </c>
      <c r="BK279" s="182" t="n">
        <f aca="false">ROUND(I279*H279,2)</f>
        <v>0</v>
      </c>
      <c r="BL279" s="3" t="s">
        <v>292</v>
      </c>
      <c r="BM279" s="181" t="s">
        <v>2571</v>
      </c>
    </row>
    <row r="280" s="27" customFormat="true" ht="16.5" hidden="false" customHeight="true" outlineLevel="0" collapsed="false">
      <c r="A280" s="22"/>
      <c r="B280" s="169"/>
      <c r="C280" s="170" t="s">
        <v>71</v>
      </c>
      <c r="D280" s="170" t="s">
        <v>192</v>
      </c>
      <c r="E280" s="171" t="s">
        <v>2572</v>
      </c>
      <c r="F280" s="172" t="s">
        <v>2573</v>
      </c>
      <c r="G280" s="173" t="s">
        <v>552</v>
      </c>
      <c r="H280" s="174" t="n">
        <v>1</v>
      </c>
      <c r="I280" s="175"/>
      <c r="J280" s="176" t="n">
        <f aca="false">ROUND(I280*H280,2)</f>
        <v>0</v>
      </c>
      <c r="K280" s="172"/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292</v>
      </c>
      <c r="AT280" s="181" t="s">
        <v>192</v>
      </c>
      <c r="AU280" s="181" t="s">
        <v>80</v>
      </c>
      <c r="AY280" s="3" t="s">
        <v>190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8</v>
      </c>
      <c r="BK280" s="182" t="n">
        <f aca="false">ROUND(I280*H280,2)</f>
        <v>0</v>
      </c>
      <c r="BL280" s="3" t="s">
        <v>292</v>
      </c>
      <c r="BM280" s="181" t="s">
        <v>2574</v>
      </c>
    </row>
    <row r="281" s="27" customFormat="true" ht="16.5" hidden="false" customHeight="true" outlineLevel="0" collapsed="false">
      <c r="A281" s="22"/>
      <c r="B281" s="169"/>
      <c r="C281" s="170" t="s">
        <v>71</v>
      </c>
      <c r="D281" s="170" t="s">
        <v>192</v>
      </c>
      <c r="E281" s="171" t="s">
        <v>2575</v>
      </c>
      <c r="F281" s="172" t="s">
        <v>2576</v>
      </c>
      <c r="G281" s="173" t="s">
        <v>552</v>
      </c>
      <c r="H281" s="174" t="n">
        <v>4</v>
      </c>
      <c r="I281" s="175"/>
      <c r="J281" s="176" t="n">
        <f aca="false">ROUND(I281*H281,2)</f>
        <v>0</v>
      </c>
      <c r="K281" s="172"/>
      <c r="L281" s="23"/>
      <c r="M281" s="177"/>
      <c r="N281" s="178" t="s">
        <v>42</v>
      </c>
      <c r="O281" s="55"/>
      <c r="P281" s="179" t="n">
        <f aca="false">O281*H281</f>
        <v>0</v>
      </c>
      <c r="Q281" s="179" t="n">
        <v>0</v>
      </c>
      <c r="R281" s="179" t="n">
        <f aca="false">Q281*H281</f>
        <v>0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92</v>
      </c>
      <c r="AT281" s="181" t="s">
        <v>192</v>
      </c>
      <c r="AU281" s="181" t="s">
        <v>80</v>
      </c>
      <c r="AY281" s="3" t="s">
        <v>190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78</v>
      </c>
      <c r="BK281" s="182" t="n">
        <f aca="false">ROUND(I281*H281,2)</f>
        <v>0</v>
      </c>
      <c r="BL281" s="3" t="s">
        <v>292</v>
      </c>
      <c r="BM281" s="181" t="s">
        <v>2577</v>
      </c>
    </row>
    <row r="282" s="27" customFormat="true" ht="16.5" hidden="false" customHeight="true" outlineLevel="0" collapsed="false">
      <c r="A282" s="22"/>
      <c r="B282" s="169"/>
      <c r="C282" s="170" t="s">
        <v>71</v>
      </c>
      <c r="D282" s="170" t="s">
        <v>192</v>
      </c>
      <c r="E282" s="171" t="s">
        <v>2578</v>
      </c>
      <c r="F282" s="172" t="s">
        <v>2579</v>
      </c>
      <c r="G282" s="173" t="s">
        <v>552</v>
      </c>
      <c r="H282" s="174" t="n">
        <v>4</v>
      </c>
      <c r="I282" s="175"/>
      <c r="J282" s="176" t="n">
        <f aca="false">ROUND(I282*H282,2)</f>
        <v>0</v>
      </c>
      <c r="K282" s="172"/>
      <c r="L282" s="23"/>
      <c r="M282" s="177"/>
      <c r="N282" s="178" t="s">
        <v>42</v>
      </c>
      <c r="O282" s="55"/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</v>
      </c>
      <c r="T282" s="18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1" t="s">
        <v>292</v>
      </c>
      <c r="AT282" s="181" t="s">
        <v>192</v>
      </c>
      <c r="AU282" s="181" t="s">
        <v>80</v>
      </c>
      <c r="AY282" s="3" t="s">
        <v>190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78</v>
      </c>
      <c r="BK282" s="182" t="n">
        <f aca="false">ROUND(I282*H282,2)</f>
        <v>0</v>
      </c>
      <c r="BL282" s="3" t="s">
        <v>292</v>
      </c>
      <c r="BM282" s="181" t="s">
        <v>2580</v>
      </c>
    </row>
    <row r="283" s="27" customFormat="true" ht="16.5" hidden="false" customHeight="true" outlineLevel="0" collapsed="false">
      <c r="A283" s="22"/>
      <c r="B283" s="169"/>
      <c r="C283" s="170" t="s">
        <v>71</v>
      </c>
      <c r="D283" s="170" t="s">
        <v>192</v>
      </c>
      <c r="E283" s="171" t="s">
        <v>2581</v>
      </c>
      <c r="F283" s="172" t="s">
        <v>2582</v>
      </c>
      <c r="G283" s="173" t="s">
        <v>552</v>
      </c>
      <c r="H283" s="174" t="n">
        <v>1</v>
      </c>
      <c r="I283" s="175"/>
      <c r="J283" s="176" t="n">
        <f aca="false">ROUND(I283*H283,2)</f>
        <v>0</v>
      </c>
      <c r="K283" s="172"/>
      <c r="L283" s="23"/>
      <c r="M283" s="177"/>
      <c r="N283" s="178" t="s">
        <v>42</v>
      </c>
      <c r="O283" s="55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</v>
      </c>
      <c r="T283" s="18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92</v>
      </c>
      <c r="AT283" s="181" t="s">
        <v>192</v>
      </c>
      <c r="AU283" s="181" t="s">
        <v>80</v>
      </c>
      <c r="AY283" s="3" t="s">
        <v>190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8</v>
      </c>
      <c r="BK283" s="182" t="n">
        <f aca="false">ROUND(I283*H283,2)</f>
        <v>0</v>
      </c>
      <c r="BL283" s="3" t="s">
        <v>292</v>
      </c>
      <c r="BM283" s="181" t="s">
        <v>2583</v>
      </c>
    </row>
    <row r="284" s="27" customFormat="true" ht="16.5" hidden="false" customHeight="true" outlineLevel="0" collapsed="false">
      <c r="A284" s="22"/>
      <c r="B284" s="169"/>
      <c r="C284" s="170" t="s">
        <v>71</v>
      </c>
      <c r="D284" s="170" t="s">
        <v>192</v>
      </c>
      <c r="E284" s="171" t="s">
        <v>2584</v>
      </c>
      <c r="F284" s="172" t="s">
        <v>2585</v>
      </c>
      <c r="G284" s="173" t="s">
        <v>552</v>
      </c>
      <c r="H284" s="174" t="n">
        <v>2</v>
      </c>
      <c r="I284" s="175"/>
      <c r="J284" s="176" t="n">
        <f aca="false">ROUND(I284*H284,2)</f>
        <v>0</v>
      </c>
      <c r="K284" s="172"/>
      <c r="L284" s="23"/>
      <c r="M284" s="177"/>
      <c r="N284" s="178" t="s">
        <v>42</v>
      </c>
      <c r="O284" s="55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292</v>
      </c>
      <c r="AT284" s="181" t="s">
        <v>192</v>
      </c>
      <c r="AU284" s="181" t="s">
        <v>80</v>
      </c>
      <c r="AY284" s="3" t="s">
        <v>190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292</v>
      </c>
      <c r="BM284" s="181" t="s">
        <v>2586</v>
      </c>
    </row>
    <row r="285" s="27" customFormat="true" ht="16.5" hidden="false" customHeight="true" outlineLevel="0" collapsed="false">
      <c r="A285" s="22"/>
      <c r="B285" s="169"/>
      <c r="C285" s="170" t="s">
        <v>71</v>
      </c>
      <c r="D285" s="170" t="s">
        <v>192</v>
      </c>
      <c r="E285" s="171" t="s">
        <v>2587</v>
      </c>
      <c r="F285" s="172" t="s">
        <v>2588</v>
      </c>
      <c r="G285" s="173" t="s">
        <v>552</v>
      </c>
      <c r="H285" s="174" t="n">
        <v>2</v>
      </c>
      <c r="I285" s="175"/>
      <c r="J285" s="176" t="n">
        <f aca="false">ROUND(I285*H285,2)</f>
        <v>0</v>
      </c>
      <c r="K285" s="172"/>
      <c r="L285" s="23"/>
      <c r="M285" s="177"/>
      <c r="N285" s="178" t="s">
        <v>42</v>
      </c>
      <c r="O285" s="55"/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1" t="s">
        <v>292</v>
      </c>
      <c r="AT285" s="181" t="s">
        <v>192</v>
      </c>
      <c r="AU285" s="181" t="s">
        <v>80</v>
      </c>
      <c r="AY285" s="3" t="s">
        <v>190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78</v>
      </c>
      <c r="BK285" s="182" t="n">
        <f aca="false">ROUND(I285*H285,2)</f>
        <v>0</v>
      </c>
      <c r="BL285" s="3" t="s">
        <v>292</v>
      </c>
      <c r="BM285" s="181" t="s">
        <v>2589</v>
      </c>
    </row>
    <row r="286" s="27" customFormat="true" ht="16.5" hidden="false" customHeight="true" outlineLevel="0" collapsed="false">
      <c r="A286" s="22"/>
      <c r="B286" s="169"/>
      <c r="C286" s="170" t="s">
        <v>71</v>
      </c>
      <c r="D286" s="170" t="s">
        <v>192</v>
      </c>
      <c r="E286" s="171" t="s">
        <v>2590</v>
      </c>
      <c r="F286" s="172" t="s">
        <v>2591</v>
      </c>
      <c r="G286" s="173" t="s">
        <v>257</v>
      </c>
      <c r="H286" s="174" t="n">
        <v>0.359</v>
      </c>
      <c r="I286" s="175"/>
      <c r="J286" s="176" t="n">
        <f aca="false">ROUND(I286*H286,2)</f>
        <v>0</v>
      </c>
      <c r="K286" s="172"/>
      <c r="L286" s="23"/>
      <c r="M286" s="177"/>
      <c r="N286" s="178" t="s">
        <v>42</v>
      </c>
      <c r="O286" s="55"/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292</v>
      </c>
      <c r="AT286" s="181" t="s">
        <v>192</v>
      </c>
      <c r="AU286" s="181" t="s">
        <v>80</v>
      </c>
      <c r="AY286" s="3" t="s">
        <v>190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78</v>
      </c>
      <c r="BK286" s="182" t="n">
        <f aca="false">ROUND(I286*H286,2)</f>
        <v>0</v>
      </c>
      <c r="BL286" s="3" t="s">
        <v>292</v>
      </c>
      <c r="BM286" s="181" t="s">
        <v>2592</v>
      </c>
    </row>
    <row r="287" s="155" customFormat="true" ht="22.8" hidden="false" customHeight="true" outlineLevel="0" collapsed="false">
      <c r="B287" s="156"/>
      <c r="D287" s="157" t="s">
        <v>70</v>
      </c>
      <c r="E287" s="167" t="s">
        <v>2593</v>
      </c>
      <c r="F287" s="167" t="s">
        <v>2594</v>
      </c>
      <c r="I287" s="159"/>
      <c r="J287" s="168" t="n">
        <f aca="false">BK287</f>
        <v>0</v>
      </c>
      <c r="L287" s="156"/>
      <c r="M287" s="161"/>
      <c r="N287" s="162"/>
      <c r="O287" s="162"/>
      <c r="P287" s="163" t="n">
        <f aca="false">SUM(P288:P292)</f>
        <v>0</v>
      </c>
      <c r="Q287" s="162"/>
      <c r="R287" s="163" t="n">
        <f aca="false">SUM(R288:R292)</f>
        <v>0</v>
      </c>
      <c r="S287" s="162"/>
      <c r="T287" s="164" t="n">
        <f aca="false">SUM(T288:T292)</f>
        <v>0</v>
      </c>
      <c r="AR287" s="157" t="s">
        <v>78</v>
      </c>
      <c r="AT287" s="165" t="s">
        <v>70</v>
      </c>
      <c r="AU287" s="165" t="s">
        <v>78</v>
      </c>
      <c r="AY287" s="157" t="s">
        <v>190</v>
      </c>
      <c r="BK287" s="166" t="n">
        <f aca="false">SUM(BK288:BK292)</f>
        <v>0</v>
      </c>
    </row>
    <row r="288" s="27" customFormat="true" ht="24.15" hidden="false" customHeight="true" outlineLevel="0" collapsed="false">
      <c r="A288" s="22"/>
      <c r="B288" s="169"/>
      <c r="C288" s="170" t="s">
        <v>71</v>
      </c>
      <c r="D288" s="170" t="s">
        <v>192</v>
      </c>
      <c r="E288" s="171" t="s">
        <v>2595</v>
      </c>
      <c r="F288" s="172" t="s">
        <v>2596</v>
      </c>
      <c r="G288" s="173" t="s">
        <v>2597</v>
      </c>
      <c r="H288" s="174" t="n">
        <v>1</v>
      </c>
      <c r="I288" s="175"/>
      <c r="J288" s="176" t="n">
        <f aca="false">ROUND(I288*H288,2)</f>
        <v>0</v>
      </c>
      <c r="K288" s="172"/>
      <c r="L288" s="23"/>
      <c r="M288" s="177"/>
      <c r="N288" s="178" t="s">
        <v>42</v>
      </c>
      <c r="O288" s="55"/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196</v>
      </c>
      <c r="AT288" s="181" t="s">
        <v>192</v>
      </c>
      <c r="AU288" s="181" t="s">
        <v>80</v>
      </c>
      <c r="AY288" s="3" t="s">
        <v>190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78</v>
      </c>
      <c r="BK288" s="182" t="n">
        <f aca="false">ROUND(I288*H288,2)</f>
        <v>0</v>
      </c>
      <c r="BL288" s="3" t="s">
        <v>196</v>
      </c>
      <c r="BM288" s="181" t="s">
        <v>2598</v>
      </c>
    </row>
    <row r="289" s="27" customFormat="true" ht="24.15" hidden="false" customHeight="true" outlineLevel="0" collapsed="false">
      <c r="A289" s="22"/>
      <c r="B289" s="169"/>
      <c r="C289" s="170" t="s">
        <v>71</v>
      </c>
      <c r="D289" s="170" t="s">
        <v>192</v>
      </c>
      <c r="E289" s="171" t="s">
        <v>2599</v>
      </c>
      <c r="F289" s="172" t="s">
        <v>2600</v>
      </c>
      <c r="G289" s="173" t="s">
        <v>2597</v>
      </c>
      <c r="H289" s="174" t="n">
        <v>1</v>
      </c>
      <c r="I289" s="175"/>
      <c r="J289" s="176" t="n">
        <f aca="false">ROUND(I289*H289,2)</f>
        <v>0</v>
      </c>
      <c r="K289" s="172"/>
      <c r="L289" s="23"/>
      <c r="M289" s="177"/>
      <c r="N289" s="178" t="s">
        <v>42</v>
      </c>
      <c r="O289" s="55"/>
      <c r="P289" s="179" t="n">
        <f aca="false">O289*H289</f>
        <v>0</v>
      </c>
      <c r="Q289" s="179" t="n">
        <v>0</v>
      </c>
      <c r="R289" s="179" t="n">
        <f aca="false">Q289*H289</f>
        <v>0</v>
      </c>
      <c r="S289" s="179" t="n">
        <v>0</v>
      </c>
      <c r="T289" s="18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1" t="s">
        <v>196</v>
      </c>
      <c r="AT289" s="181" t="s">
        <v>192</v>
      </c>
      <c r="AU289" s="181" t="s">
        <v>80</v>
      </c>
      <c r="AY289" s="3" t="s">
        <v>190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78</v>
      </c>
      <c r="BK289" s="182" t="n">
        <f aca="false">ROUND(I289*H289,2)</f>
        <v>0</v>
      </c>
      <c r="BL289" s="3" t="s">
        <v>196</v>
      </c>
      <c r="BM289" s="181" t="s">
        <v>2601</v>
      </c>
    </row>
    <row r="290" s="27" customFormat="true" ht="24.15" hidden="false" customHeight="true" outlineLevel="0" collapsed="false">
      <c r="A290" s="22"/>
      <c r="B290" s="169"/>
      <c r="C290" s="170" t="s">
        <v>71</v>
      </c>
      <c r="D290" s="170" t="s">
        <v>192</v>
      </c>
      <c r="E290" s="171" t="s">
        <v>2602</v>
      </c>
      <c r="F290" s="172" t="s">
        <v>2603</v>
      </c>
      <c r="G290" s="173" t="s">
        <v>2597</v>
      </c>
      <c r="H290" s="174" t="n">
        <v>1</v>
      </c>
      <c r="I290" s="175"/>
      <c r="J290" s="176" t="n">
        <f aca="false">ROUND(I290*H290,2)</f>
        <v>0</v>
      </c>
      <c r="K290" s="172"/>
      <c r="L290" s="23"/>
      <c r="M290" s="177"/>
      <c r="N290" s="178" t="s">
        <v>42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96</v>
      </c>
      <c r="AT290" s="181" t="s">
        <v>192</v>
      </c>
      <c r="AU290" s="181" t="s">
        <v>80</v>
      </c>
      <c r="AY290" s="3" t="s">
        <v>190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96</v>
      </c>
      <c r="BM290" s="181" t="s">
        <v>2604</v>
      </c>
    </row>
    <row r="291" s="27" customFormat="true" ht="24.15" hidden="false" customHeight="true" outlineLevel="0" collapsed="false">
      <c r="A291" s="22"/>
      <c r="B291" s="169"/>
      <c r="C291" s="170" t="s">
        <v>71</v>
      </c>
      <c r="D291" s="170" t="s">
        <v>192</v>
      </c>
      <c r="E291" s="171" t="s">
        <v>2605</v>
      </c>
      <c r="F291" s="172" t="s">
        <v>2606</v>
      </c>
      <c r="G291" s="173" t="s">
        <v>2597</v>
      </c>
      <c r="H291" s="174" t="n">
        <v>1</v>
      </c>
      <c r="I291" s="175"/>
      <c r="J291" s="176" t="n">
        <f aca="false">ROUND(I291*H291,2)</f>
        <v>0</v>
      </c>
      <c r="K291" s="172"/>
      <c r="L291" s="23"/>
      <c r="M291" s="177"/>
      <c r="N291" s="178" t="s">
        <v>42</v>
      </c>
      <c r="O291" s="55"/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</v>
      </c>
      <c r="T291" s="18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196</v>
      </c>
      <c r="AT291" s="181" t="s">
        <v>192</v>
      </c>
      <c r="AU291" s="181" t="s">
        <v>80</v>
      </c>
      <c r="AY291" s="3" t="s">
        <v>190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78</v>
      </c>
      <c r="BK291" s="182" t="n">
        <f aca="false">ROUND(I291*H291,2)</f>
        <v>0</v>
      </c>
      <c r="BL291" s="3" t="s">
        <v>196</v>
      </c>
      <c r="BM291" s="181" t="s">
        <v>2607</v>
      </c>
    </row>
    <row r="292" s="27" customFormat="true" ht="24.15" hidden="false" customHeight="true" outlineLevel="0" collapsed="false">
      <c r="A292" s="22"/>
      <c r="B292" s="169"/>
      <c r="C292" s="170" t="s">
        <v>71</v>
      </c>
      <c r="D292" s="170" t="s">
        <v>192</v>
      </c>
      <c r="E292" s="171" t="s">
        <v>2608</v>
      </c>
      <c r="F292" s="172" t="s">
        <v>2609</v>
      </c>
      <c r="G292" s="173" t="s">
        <v>2597</v>
      </c>
      <c r="H292" s="174" t="n">
        <v>1</v>
      </c>
      <c r="I292" s="175"/>
      <c r="J292" s="176" t="n">
        <f aca="false">ROUND(I292*H292,2)</f>
        <v>0</v>
      </c>
      <c r="K292" s="172"/>
      <c r="L292" s="23"/>
      <c r="M292" s="234"/>
      <c r="N292" s="235" t="s">
        <v>42</v>
      </c>
      <c r="O292" s="232"/>
      <c r="P292" s="236" t="n">
        <f aca="false">O292*H292</f>
        <v>0</v>
      </c>
      <c r="Q292" s="236" t="n">
        <v>0</v>
      </c>
      <c r="R292" s="236" t="n">
        <f aca="false">Q292*H292</f>
        <v>0</v>
      </c>
      <c r="S292" s="236" t="n">
        <v>0</v>
      </c>
      <c r="T292" s="23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1" t="s">
        <v>196</v>
      </c>
      <c r="AT292" s="181" t="s">
        <v>192</v>
      </c>
      <c r="AU292" s="181" t="s">
        <v>80</v>
      </c>
      <c r="AY292" s="3" t="s">
        <v>190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78</v>
      </c>
      <c r="BK292" s="182" t="n">
        <f aca="false">ROUND(I292*H292,2)</f>
        <v>0</v>
      </c>
      <c r="BL292" s="3" t="s">
        <v>196</v>
      </c>
      <c r="BM292" s="181" t="s">
        <v>2610</v>
      </c>
    </row>
    <row r="293" s="27" customFormat="true" ht="6.95" hidden="false" customHeight="true" outlineLevel="0" collapsed="false">
      <c r="A293" s="22"/>
      <c r="B293" s="39"/>
      <c r="C293" s="40"/>
      <c r="D293" s="40"/>
      <c r="E293" s="40"/>
      <c r="F293" s="40"/>
      <c r="G293" s="40"/>
      <c r="H293" s="40"/>
      <c r="I293" s="40"/>
      <c r="J293" s="40"/>
      <c r="K293" s="40"/>
      <c r="L293" s="23"/>
      <c r="M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</sheetData>
  <autoFilter ref="C95:K2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611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8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89:BE152)),  2)</f>
        <v>0</v>
      </c>
      <c r="G35" s="22"/>
      <c r="H35" s="22"/>
      <c r="I35" s="124" t="n">
        <v>0.21</v>
      </c>
      <c r="J35" s="123" t="n">
        <f aca="false">ROUND(((SUM(BE89:BE152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89:BF152)),  2)</f>
        <v>0</v>
      </c>
      <c r="G36" s="22"/>
      <c r="H36" s="22"/>
      <c r="I36" s="124" t="n">
        <v>0.12</v>
      </c>
      <c r="J36" s="123" t="n">
        <f aca="false">ROUND(((SUM(BF89:BF152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89:BG152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89:BH152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89:BI152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4 - SO 01.3 - VZT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8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2612</v>
      </c>
      <c r="E64" s="138"/>
      <c r="F64" s="138"/>
      <c r="G64" s="138"/>
      <c r="H64" s="138"/>
      <c r="I64" s="138"/>
      <c r="J64" s="139" t="n">
        <f aca="false">J90</f>
        <v>0</v>
      </c>
      <c r="L64" s="136"/>
    </row>
    <row r="65" s="95" customFormat="true" ht="19.9" hidden="false" customHeight="true" outlineLevel="0" collapsed="false">
      <c r="B65" s="140"/>
      <c r="D65" s="141" t="s">
        <v>2613</v>
      </c>
      <c r="E65" s="142"/>
      <c r="F65" s="142"/>
      <c r="G65" s="142"/>
      <c r="H65" s="142"/>
      <c r="I65" s="142"/>
      <c r="J65" s="143" t="n">
        <f aca="false">J91</f>
        <v>0</v>
      </c>
      <c r="L65" s="140"/>
    </row>
    <row r="66" s="95" customFormat="true" ht="19.9" hidden="false" customHeight="true" outlineLevel="0" collapsed="false">
      <c r="B66" s="140"/>
      <c r="D66" s="141" t="s">
        <v>2614</v>
      </c>
      <c r="E66" s="142"/>
      <c r="F66" s="142"/>
      <c r="G66" s="142"/>
      <c r="H66" s="142"/>
      <c r="I66" s="142"/>
      <c r="J66" s="143" t="n">
        <f aca="false">J132</f>
        <v>0</v>
      </c>
      <c r="L66" s="140"/>
    </row>
    <row r="67" s="95" customFormat="true" ht="19.9" hidden="false" customHeight="true" outlineLevel="0" collapsed="false">
      <c r="B67" s="140"/>
      <c r="D67" s="141" t="s">
        <v>2615</v>
      </c>
      <c r="E67" s="142"/>
      <c r="F67" s="142"/>
      <c r="G67" s="142"/>
      <c r="H67" s="142"/>
      <c r="I67" s="142"/>
      <c r="J67" s="143" t="n">
        <f aca="false">J139</f>
        <v>0</v>
      </c>
      <c r="L67" s="14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75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Rekonstrukce pavilonu údržby - A, úprava 20.7.2025</v>
      </c>
      <c r="F77" s="110"/>
      <c r="G77" s="110"/>
      <c r="H77" s="110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50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51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52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2" t="str">
        <f aca="false">E11</f>
        <v>04 - SO 01.3 - VZT</v>
      </c>
      <c r="F81" s="112"/>
      <c r="G81" s="112"/>
      <c r="H81" s="11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 </v>
      </c>
      <c r="G83" s="22"/>
      <c r="H83" s="22"/>
      <c r="I83" s="15" t="s">
        <v>22</v>
      </c>
      <c r="J83" s="113" t="str">
        <f aca="false">IF(J14="","",J14)</f>
        <v>21. 7. 2025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6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Česká zemědělská univerzita</v>
      </c>
      <c r="G85" s="22"/>
      <c r="H85" s="22"/>
      <c r="I85" s="15" t="s">
        <v>30</v>
      </c>
      <c r="J85" s="131" t="str">
        <f aca="false">E23</f>
        <v>GREBNER,  spol. s r.o.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31" t="str">
        <f aca="false">E26</f>
        <v>Ing.Josef Němeček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50" customFormat="true" ht="29.3" hidden="false" customHeight="true" outlineLevel="0" collapsed="false">
      <c r="A88" s="144"/>
      <c r="B88" s="145"/>
      <c r="C88" s="146" t="s">
        <v>176</v>
      </c>
      <c r="D88" s="147" t="s">
        <v>56</v>
      </c>
      <c r="E88" s="147" t="s">
        <v>52</v>
      </c>
      <c r="F88" s="147" t="s">
        <v>53</v>
      </c>
      <c r="G88" s="147" t="s">
        <v>177</v>
      </c>
      <c r="H88" s="147" t="s">
        <v>178</v>
      </c>
      <c r="I88" s="147" t="s">
        <v>179</v>
      </c>
      <c r="J88" s="147" t="s">
        <v>158</v>
      </c>
      <c r="K88" s="148" t="s">
        <v>180</v>
      </c>
      <c r="L88" s="149"/>
      <c r="M88" s="62"/>
      <c r="N88" s="63" t="s">
        <v>41</v>
      </c>
      <c r="O88" s="63" t="s">
        <v>181</v>
      </c>
      <c r="P88" s="63" t="s">
        <v>182</v>
      </c>
      <c r="Q88" s="63" t="s">
        <v>183</v>
      </c>
      <c r="R88" s="63" t="s">
        <v>184</v>
      </c>
      <c r="S88" s="63" t="s">
        <v>185</v>
      </c>
      <c r="T88" s="64" t="s">
        <v>186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</row>
    <row r="89" s="27" customFormat="true" ht="22.8" hidden="false" customHeight="true" outlineLevel="0" collapsed="false">
      <c r="A89" s="22"/>
      <c r="B89" s="23"/>
      <c r="C89" s="70" t="s">
        <v>187</v>
      </c>
      <c r="D89" s="22"/>
      <c r="E89" s="22"/>
      <c r="F89" s="22"/>
      <c r="G89" s="22"/>
      <c r="H89" s="22"/>
      <c r="I89" s="22"/>
      <c r="J89" s="151" t="n">
        <f aca="false">BK89</f>
        <v>0</v>
      </c>
      <c r="K89" s="22"/>
      <c r="L89" s="23"/>
      <c r="M89" s="65"/>
      <c r="N89" s="53"/>
      <c r="O89" s="66"/>
      <c r="P89" s="152" t="n">
        <f aca="false">P90</f>
        <v>0</v>
      </c>
      <c r="Q89" s="66"/>
      <c r="R89" s="152" t="n">
        <f aca="false">R90</f>
        <v>0</v>
      </c>
      <c r="S89" s="66"/>
      <c r="T89" s="153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59</v>
      </c>
      <c r="BK89" s="154" t="n">
        <f aca="false">BK90</f>
        <v>0</v>
      </c>
    </row>
    <row r="90" s="155" customFormat="true" ht="25.9" hidden="false" customHeight="true" outlineLevel="0" collapsed="false">
      <c r="B90" s="156"/>
      <c r="D90" s="157" t="s">
        <v>70</v>
      </c>
      <c r="E90" s="158" t="s">
        <v>2616</v>
      </c>
      <c r="F90" s="158" t="s">
        <v>2617</v>
      </c>
      <c r="I90" s="159"/>
      <c r="J90" s="160" t="n">
        <f aca="false">BK90</f>
        <v>0</v>
      </c>
      <c r="L90" s="156"/>
      <c r="M90" s="161"/>
      <c r="N90" s="162"/>
      <c r="O90" s="162"/>
      <c r="P90" s="163" t="n">
        <f aca="false">P91+P132+P139</f>
        <v>0</v>
      </c>
      <c r="Q90" s="162"/>
      <c r="R90" s="163" t="n">
        <f aca="false">R91+R132+R139</f>
        <v>0</v>
      </c>
      <c r="S90" s="162"/>
      <c r="T90" s="164" t="n">
        <f aca="false">T91+T132+T139</f>
        <v>0</v>
      </c>
      <c r="AR90" s="157" t="s">
        <v>78</v>
      </c>
      <c r="AT90" s="165" t="s">
        <v>70</v>
      </c>
      <c r="AU90" s="165" t="s">
        <v>71</v>
      </c>
      <c r="AY90" s="157" t="s">
        <v>190</v>
      </c>
      <c r="BK90" s="166" t="n">
        <f aca="false">BK91+BK132+BK139</f>
        <v>0</v>
      </c>
    </row>
    <row r="91" s="155" customFormat="true" ht="22.8" hidden="false" customHeight="true" outlineLevel="0" collapsed="false">
      <c r="B91" s="156"/>
      <c r="D91" s="157" t="s">
        <v>70</v>
      </c>
      <c r="E91" s="167" t="s">
        <v>2618</v>
      </c>
      <c r="F91" s="167" t="s">
        <v>2619</v>
      </c>
      <c r="I91" s="159"/>
      <c r="J91" s="168" t="n">
        <f aca="false">BK91</f>
        <v>0</v>
      </c>
      <c r="L91" s="156"/>
      <c r="M91" s="161"/>
      <c r="N91" s="162"/>
      <c r="O91" s="162"/>
      <c r="P91" s="163" t="n">
        <f aca="false">SUM(P92:P131)</f>
        <v>0</v>
      </c>
      <c r="Q91" s="162"/>
      <c r="R91" s="163" t="n">
        <f aca="false">SUM(R92:R131)</f>
        <v>0</v>
      </c>
      <c r="S91" s="162"/>
      <c r="T91" s="164" t="n">
        <f aca="false">SUM(T92:T131)</f>
        <v>0</v>
      </c>
      <c r="AR91" s="157" t="s">
        <v>78</v>
      </c>
      <c r="AT91" s="165" t="s">
        <v>70</v>
      </c>
      <c r="AU91" s="165" t="s">
        <v>78</v>
      </c>
      <c r="AY91" s="157" t="s">
        <v>190</v>
      </c>
      <c r="BK91" s="166" t="n">
        <f aca="false">SUM(BK92:BK131)</f>
        <v>0</v>
      </c>
    </row>
    <row r="92" s="27" customFormat="true" ht="16.5" hidden="false" customHeight="true" outlineLevel="0" collapsed="false">
      <c r="A92" s="22"/>
      <c r="B92" s="169"/>
      <c r="C92" s="170" t="s">
        <v>78</v>
      </c>
      <c r="D92" s="170" t="s">
        <v>192</v>
      </c>
      <c r="E92" s="171" t="s">
        <v>2620</v>
      </c>
      <c r="F92" s="172" t="s">
        <v>2621</v>
      </c>
      <c r="G92" s="173" t="s">
        <v>2463</v>
      </c>
      <c r="H92" s="174" t="n">
        <v>1</v>
      </c>
      <c r="I92" s="175"/>
      <c r="J92" s="176" t="n">
        <f aca="false">ROUND(I92*H92,2)</f>
        <v>0</v>
      </c>
      <c r="K92" s="172"/>
      <c r="L92" s="23"/>
      <c r="M92" s="177"/>
      <c r="N92" s="178" t="s">
        <v>42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96</v>
      </c>
      <c r="AT92" s="181" t="s">
        <v>192</v>
      </c>
      <c r="AU92" s="181" t="s">
        <v>80</v>
      </c>
      <c r="AY92" s="3" t="s">
        <v>190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78</v>
      </c>
      <c r="BK92" s="182" t="n">
        <f aca="false">ROUND(I92*H92,2)</f>
        <v>0</v>
      </c>
      <c r="BL92" s="3" t="s">
        <v>196</v>
      </c>
      <c r="BM92" s="181" t="s">
        <v>80</v>
      </c>
    </row>
    <row r="93" s="27" customFormat="true" ht="12.8" hidden="false" customHeight="false" outlineLevel="0" collapsed="false">
      <c r="A93" s="22"/>
      <c r="B93" s="23"/>
      <c r="C93" s="22"/>
      <c r="D93" s="190" t="s">
        <v>133</v>
      </c>
      <c r="E93" s="22"/>
      <c r="F93" s="198" t="s">
        <v>2622</v>
      </c>
      <c r="G93" s="22"/>
      <c r="H93" s="22"/>
      <c r="I93" s="185"/>
      <c r="J93" s="22"/>
      <c r="K93" s="22"/>
      <c r="L93" s="23"/>
      <c r="M93" s="186"/>
      <c r="N93" s="18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3</v>
      </c>
      <c r="AU93" s="3" t="s">
        <v>80</v>
      </c>
    </row>
    <row r="94" s="27" customFormat="true" ht="16.5" hidden="false" customHeight="true" outlineLevel="0" collapsed="false">
      <c r="A94" s="22"/>
      <c r="B94" s="169"/>
      <c r="C94" s="170" t="s">
        <v>80</v>
      </c>
      <c r="D94" s="170" t="s">
        <v>192</v>
      </c>
      <c r="E94" s="171" t="s">
        <v>2623</v>
      </c>
      <c r="F94" s="172" t="s">
        <v>2624</v>
      </c>
      <c r="G94" s="173" t="s">
        <v>2625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6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196</v>
      </c>
      <c r="BM94" s="181" t="s">
        <v>196</v>
      </c>
    </row>
    <row r="95" s="27" customFormat="true" ht="12.8" hidden="false" customHeight="false" outlineLevel="0" collapsed="false">
      <c r="A95" s="22"/>
      <c r="B95" s="23"/>
      <c r="C95" s="22"/>
      <c r="D95" s="190" t="s">
        <v>133</v>
      </c>
      <c r="E95" s="22"/>
      <c r="F95" s="198" t="s">
        <v>2626</v>
      </c>
      <c r="G95" s="22"/>
      <c r="H95" s="22"/>
      <c r="I95" s="185"/>
      <c r="J95" s="22"/>
      <c r="K95" s="22"/>
      <c r="L95" s="23"/>
      <c r="M95" s="186"/>
      <c r="N95" s="18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33</v>
      </c>
      <c r="AU95" s="3" t="s">
        <v>80</v>
      </c>
    </row>
    <row r="96" s="27" customFormat="true" ht="49.05" hidden="false" customHeight="true" outlineLevel="0" collapsed="false">
      <c r="A96" s="22"/>
      <c r="B96" s="169"/>
      <c r="C96" s="170" t="s">
        <v>89</v>
      </c>
      <c r="D96" s="170" t="s">
        <v>192</v>
      </c>
      <c r="E96" s="171" t="s">
        <v>2627</v>
      </c>
      <c r="F96" s="172" t="s">
        <v>2628</v>
      </c>
      <c r="G96" s="173" t="s">
        <v>2463</v>
      </c>
      <c r="H96" s="174" t="n">
        <v>12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224</v>
      </c>
    </row>
    <row r="97" s="27" customFormat="true" ht="49.05" hidden="false" customHeight="true" outlineLevel="0" collapsed="false">
      <c r="A97" s="22"/>
      <c r="B97" s="169"/>
      <c r="C97" s="170" t="s">
        <v>196</v>
      </c>
      <c r="D97" s="170" t="s">
        <v>192</v>
      </c>
      <c r="E97" s="171" t="s">
        <v>2629</v>
      </c>
      <c r="F97" s="172" t="s">
        <v>2630</v>
      </c>
      <c r="G97" s="173" t="s">
        <v>2463</v>
      </c>
      <c r="H97" s="174" t="n">
        <v>8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235</v>
      </c>
    </row>
    <row r="98" s="27" customFormat="true" ht="49.05" hidden="false" customHeight="true" outlineLevel="0" collapsed="false">
      <c r="A98" s="22"/>
      <c r="B98" s="169"/>
      <c r="C98" s="170" t="s">
        <v>218</v>
      </c>
      <c r="D98" s="170" t="s">
        <v>192</v>
      </c>
      <c r="E98" s="171" t="s">
        <v>2631</v>
      </c>
      <c r="F98" s="172" t="s">
        <v>2632</v>
      </c>
      <c r="G98" s="173" t="s">
        <v>2463</v>
      </c>
      <c r="H98" s="174" t="n">
        <v>4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248</v>
      </c>
    </row>
    <row r="99" s="27" customFormat="true" ht="49.05" hidden="false" customHeight="true" outlineLevel="0" collapsed="false">
      <c r="A99" s="22"/>
      <c r="B99" s="169"/>
      <c r="C99" s="170" t="s">
        <v>224</v>
      </c>
      <c r="D99" s="170" t="s">
        <v>192</v>
      </c>
      <c r="E99" s="171" t="s">
        <v>2633</v>
      </c>
      <c r="F99" s="172" t="s">
        <v>2634</v>
      </c>
      <c r="G99" s="173" t="s">
        <v>2463</v>
      </c>
      <c r="H99" s="174" t="n">
        <v>2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</v>
      </c>
    </row>
    <row r="100" s="27" customFormat="true" ht="66.75" hidden="false" customHeight="true" outlineLevel="0" collapsed="false">
      <c r="A100" s="22"/>
      <c r="B100" s="169"/>
      <c r="C100" s="170" t="s">
        <v>230</v>
      </c>
      <c r="D100" s="170" t="s">
        <v>192</v>
      </c>
      <c r="E100" s="171" t="s">
        <v>2635</v>
      </c>
      <c r="F100" s="172" t="s">
        <v>2636</v>
      </c>
      <c r="G100" s="173" t="s">
        <v>2463</v>
      </c>
      <c r="H100" s="174" t="n">
        <v>1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78</v>
      </c>
    </row>
    <row r="101" s="27" customFormat="true" ht="66.75" hidden="false" customHeight="true" outlineLevel="0" collapsed="false">
      <c r="A101" s="22"/>
      <c r="B101" s="169"/>
      <c r="C101" s="170" t="s">
        <v>235</v>
      </c>
      <c r="D101" s="170" t="s">
        <v>192</v>
      </c>
      <c r="E101" s="171" t="s">
        <v>2637</v>
      </c>
      <c r="F101" s="172" t="s">
        <v>2638</v>
      </c>
      <c r="G101" s="173" t="s">
        <v>2463</v>
      </c>
      <c r="H101" s="174" t="n">
        <v>1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92</v>
      </c>
    </row>
    <row r="102" s="27" customFormat="true" ht="66.75" hidden="false" customHeight="true" outlineLevel="0" collapsed="false">
      <c r="A102" s="22"/>
      <c r="B102" s="169"/>
      <c r="C102" s="170" t="s">
        <v>242</v>
      </c>
      <c r="D102" s="170" t="s">
        <v>192</v>
      </c>
      <c r="E102" s="171" t="s">
        <v>2639</v>
      </c>
      <c r="F102" s="172" t="s">
        <v>2640</v>
      </c>
      <c r="G102" s="173" t="s">
        <v>2463</v>
      </c>
      <c r="H102" s="174" t="n">
        <v>2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308</v>
      </c>
    </row>
    <row r="103" s="27" customFormat="true" ht="62.7" hidden="false" customHeight="true" outlineLevel="0" collapsed="false">
      <c r="A103" s="22"/>
      <c r="B103" s="169"/>
      <c r="C103" s="170" t="s">
        <v>248</v>
      </c>
      <c r="D103" s="170" t="s">
        <v>192</v>
      </c>
      <c r="E103" s="171" t="s">
        <v>2641</v>
      </c>
      <c r="F103" s="172" t="s">
        <v>2642</v>
      </c>
      <c r="G103" s="173" t="s">
        <v>2463</v>
      </c>
      <c r="H103" s="174" t="n">
        <v>4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322</v>
      </c>
    </row>
    <row r="104" s="27" customFormat="true" ht="44.25" hidden="false" customHeight="true" outlineLevel="0" collapsed="false">
      <c r="A104" s="22"/>
      <c r="B104" s="169"/>
      <c r="C104" s="170" t="s">
        <v>254</v>
      </c>
      <c r="D104" s="170" t="s">
        <v>192</v>
      </c>
      <c r="E104" s="171" t="s">
        <v>2643</v>
      </c>
      <c r="F104" s="172" t="s">
        <v>2644</v>
      </c>
      <c r="G104" s="173" t="s">
        <v>2463</v>
      </c>
      <c r="H104" s="174" t="n">
        <v>5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333</v>
      </c>
    </row>
    <row r="105" s="27" customFormat="true" ht="44.25" hidden="false" customHeight="true" outlineLevel="0" collapsed="false">
      <c r="A105" s="22"/>
      <c r="B105" s="169"/>
      <c r="C105" s="170" t="s">
        <v>8</v>
      </c>
      <c r="D105" s="170" t="s">
        <v>192</v>
      </c>
      <c r="E105" s="171" t="s">
        <v>2645</v>
      </c>
      <c r="F105" s="172" t="s">
        <v>2646</v>
      </c>
      <c r="G105" s="173" t="s">
        <v>2625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45</v>
      </c>
    </row>
    <row r="106" s="27" customFormat="true" ht="44.25" hidden="false" customHeight="true" outlineLevel="0" collapsed="false">
      <c r="A106" s="22"/>
      <c r="B106" s="169"/>
      <c r="C106" s="170" t="s">
        <v>271</v>
      </c>
      <c r="D106" s="170" t="s">
        <v>192</v>
      </c>
      <c r="E106" s="171" t="s">
        <v>2647</v>
      </c>
      <c r="F106" s="172" t="s">
        <v>2648</v>
      </c>
      <c r="G106" s="173" t="s">
        <v>2463</v>
      </c>
      <c r="H106" s="174" t="n">
        <v>16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57</v>
      </c>
    </row>
    <row r="107" s="27" customFormat="true" ht="44.25" hidden="false" customHeight="true" outlineLevel="0" collapsed="false">
      <c r="A107" s="22"/>
      <c r="B107" s="169"/>
      <c r="C107" s="170" t="s">
        <v>278</v>
      </c>
      <c r="D107" s="170" t="s">
        <v>192</v>
      </c>
      <c r="E107" s="171" t="s">
        <v>2649</v>
      </c>
      <c r="F107" s="172" t="s">
        <v>2650</v>
      </c>
      <c r="G107" s="173" t="s">
        <v>2463</v>
      </c>
      <c r="H107" s="174" t="n">
        <v>5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68</v>
      </c>
    </row>
    <row r="108" s="27" customFormat="true" ht="44.25" hidden="false" customHeight="true" outlineLevel="0" collapsed="false">
      <c r="A108" s="22"/>
      <c r="B108" s="169"/>
      <c r="C108" s="170" t="s">
        <v>284</v>
      </c>
      <c r="D108" s="170" t="s">
        <v>192</v>
      </c>
      <c r="E108" s="171" t="s">
        <v>2651</v>
      </c>
      <c r="F108" s="172" t="s">
        <v>2652</v>
      </c>
      <c r="G108" s="173" t="s">
        <v>2463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82</v>
      </c>
    </row>
    <row r="109" s="27" customFormat="true" ht="44.25" hidden="false" customHeight="true" outlineLevel="0" collapsed="false">
      <c r="A109" s="22"/>
      <c r="B109" s="169"/>
      <c r="C109" s="170" t="s">
        <v>292</v>
      </c>
      <c r="D109" s="170" t="s">
        <v>192</v>
      </c>
      <c r="E109" s="171" t="s">
        <v>2653</v>
      </c>
      <c r="F109" s="172" t="s">
        <v>2654</v>
      </c>
      <c r="G109" s="173" t="s">
        <v>2463</v>
      </c>
      <c r="H109" s="174" t="n">
        <v>16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95</v>
      </c>
    </row>
    <row r="110" s="27" customFormat="true" ht="55.5" hidden="false" customHeight="true" outlineLevel="0" collapsed="false">
      <c r="A110" s="22"/>
      <c r="B110" s="169"/>
      <c r="C110" s="170" t="s">
        <v>299</v>
      </c>
      <c r="D110" s="170" t="s">
        <v>192</v>
      </c>
      <c r="E110" s="171" t="s">
        <v>2655</v>
      </c>
      <c r="F110" s="172" t="s">
        <v>2656</v>
      </c>
      <c r="G110" s="173" t="s">
        <v>2463</v>
      </c>
      <c r="H110" s="174" t="n">
        <v>13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406</v>
      </c>
    </row>
    <row r="111" s="27" customFormat="true" ht="37.8" hidden="false" customHeight="true" outlineLevel="0" collapsed="false">
      <c r="A111" s="22"/>
      <c r="B111" s="169"/>
      <c r="C111" s="170" t="s">
        <v>308</v>
      </c>
      <c r="D111" s="170" t="s">
        <v>192</v>
      </c>
      <c r="E111" s="171" t="s">
        <v>2657</v>
      </c>
      <c r="F111" s="172" t="s">
        <v>2658</v>
      </c>
      <c r="G111" s="173" t="s">
        <v>2659</v>
      </c>
      <c r="H111" s="174" t="n">
        <v>8.1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420</v>
      </c>
    </row>
    <row r="112" s="27" customFormat="true" ht="76.35" hidden="false" customHeight="true" outlineLevel="0" collapsed="false">
      <c r="A112" s="22"/>
      <c r="B112" s="169"/>
      <c r="C112" s="170" t="s">
        <v>317</v>
      </c>
      <c r="D112" s="170" t="s">
        <v>192</v>
      </c>
      <c r="E112" s="171" t="s">
        <v>2660</v>
      </c>
      <c r="F112" s="172" t="s">
        <v>2661</v>
      </c>
      <c r="G112" s="173" t="s">
        <v>2659</v>
      </c>
      <c r="H112" s="174" t="n">
        <v>5.2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431</v>
      </c>
    </row>
    <row r="113" s="27" customFormat="true" ht="33" hidden="false" customHeight="true" outlineLevel="0" collapsed="false">
      <c r="A113" s="22"/>
      <c r="B113" s="169"/>
      <c r="C113" s="170" t="s">
        <v>322</v>
      </c>
      <c r="D113" s="170" t="s">
        <v>192</v>
      </c>
      <c r="E113" s="171" t="s">
        <v>2662</v>
      </c>
      <c r="F113" s="172" t="s">
        <v>2663</v>
      </c>
      <c r="G113" s="173"/>
      <c r="H113" s="174" t="n">
        <v>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445</v>
      </c>
    </row>
    <row r="114" s="27" customFormat="true" ht="16.5" hidden="false" customHeight="true" outlineLevel="0" collapsed="false">
      <c r="A114" s="22"/>
      <c r="B114" s="169"/>
      <c r="C114" s="170" t="s">
        <v>7</v>
      </c>
      <c r="D114" s="170" t="s">
        <v>192</v>
      </c>
      <c r="E114" s="171" t="s">
        <v>2664</v>
      </c>
      <c r="F114" s="172" t="s">
        <v>2665</v>
      </c>
      <c r="G114" s="173" t="s">
        <v>135</v>
      </c>
      <c r="H114" s="174" t="n">
        <v>53.3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56</v>
      </c>
    </row>
    <row r="115" s="27" customFormat="true" ht="16.5" hidden="false" customHeight="true" outlineLevel="0" collapsed="false">
      <c r="A115" s="22"/>
      <c r="B115" s="169"/>
      <c r="C115" s="170" t="s">
        <v>333</v>
      </c>
      <c r="D115" s="170" t="s">
        <v>192</v>
      </c>
      <c r="E115" s="171" t="s">
        <v>2666</v>
      </c>
      <c r="F115" s="172" t="s">
        <v>2667</v>
      </c>
      <c r="G115" s="173" t="s">
        <v>135</v>
      </c>
      <c r="H115" s="174" t="n">
        <v>140.6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68</v>
      </c>
    </row>
    <row r="116" s="27" customFormat="true" ht="24.15" hidden="false" customHeight="true" outlineLevel="0" collapsed="false">
      <c r="A116" s="22"/>
      <c r="B116" s="169"/>
      <c r="C116" s="170" t="s">
        <v>339</v>
      </c>
      <c r="D116" s="170" t="s">
        <v>192</v>
      </c>
      <c r="E116" s="171" t="s">
        <v>2668</v>
      </c>
      <c r="F116" s="172" t="s">
        <v>2669</v>
      </c>
      <c r="G116" s="173"/>
      <c r="H116" s="174" t="n">
        <v>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80</v>
      </c>
    </row>
    <row r="117" s="27" customFormat="true" ht="16.5" hidden="false" customHeight="true" outlineLevel="0" collapsed="false">
      <c r="A117" s="22"/>
      <c r="B117" s="169"/>
      <c r="C117" s="170" t="s">
        <v>345</v>
      </c>
      <c r="D117" s="170" t="s">
        <v>192</v>
      </c>
      <c r="E117" s="171" t="s">
        <v>2670</v>
      </c>
      <c r="F117" s="172" t="s">
        <v>2671</v>
      </c>
      <c r="G117" s="173" t="s">
        <v>2659</v>
      </c>
      <c r="H117" s="174" t="n">
        <v>52.9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92</v>
      </c>
    </row>
    <row r="118" s="27" customFormat="true" ht="16.5" hidden="false" customHeight="true" outlineLevel="0" collapsed="false">
      <c r="A118" s="22"/>
      <c r="B118" s="169"/>
      <c r="C118" s="170" t="s">
        <v>351</v>
      </c>
      <c r="D118" s="170" t="s">
        <v>192</v>
      </c>
      <c r="E118" s="171" t="s">
        <v>2672</v>
      </c>
      <c r="F118" s="172" t="s">
        <v>2673</v>
      </c>
      <c r="G118" s="173" t="s">
        <v>2659</v>
      </c>
      <c r="H118" s="174" t="n">
        <v>14.6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503</v>
      </c>
    </row>
    <row r="119" s="27" customFormat="true" ht="16.5" hidden="false" customHeight="true" outlineLevel="0" collapsed="false">
      <c r="A119" s="22"/>
      <c r="B119" s="169"/>
      <c r="C119" s="170" t="s">
        <v>357</v>
      </c>
      <c r="D119" s="170" t="s">
        <v>192</v>
      </c>
      <c r="E119" s="171" t="s">
        <v>2674</v>
      </c>
      <c r="F119" s="172" t="s">
        <v>2675</v>
      </c>
      <c r="G119" s="173" t="s">
        <v>2659</v>
      </c>
      <c r="H119" s="174" t="n">
        <v>18.5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521</v>
      </c>
    </row>
    <row r="120" s="27" customFormat="true" ht="16.5" hidden="false" customHeight="true" outlineLevel="0" collapsed="false">
      <c r="A120" s="22"/>
      <c r="B120" s="169"/>
      <c r="C120" s="170" t="s">
        <v>362</v>
      </c>
      <c r="D120" s="170" t="s">
        <v>192</v>
      </c>
      <c r="E120" s="171" t="s">
        <v>2676</v>
      </c>
      <c r="F120" s="172" t="s">
        <v>2677</v>
      </c>
      <c r="G120" s="173" t="s">
        <v>2659</v>
      </c>
      <c r="H120" s="174" t="n">
        <v>6.5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535</v>
      </c>
    </row>
    <row r="121" s="27" customFormat="true" ht="16.5" hidden="false" customHeight="true" outlineLevel="0" collapsed="false">
      <c r="A121" s="22"/>
      <c r="B121" s="169"/>
      <c r="C121" s="170" t="s">
        <v>368</v>
      </c>
      <c r="D121" s="170" t="s">
        <v>192</v>
      </c>
      <c r="E121" s="171" t="s">
        <v>2678</v>
      </c>
      <c r="F121" s="172" t="s">
        <v>2679</v>
      </c>
      <c r="G121" s="173" t="s">
        <v>2659</v>
      </c>
      <c r="H121" s="174" t="n">
        <v>18.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549</v>
      </c>
    </row>
    <row r="122" s="27" customFormat="true" ht="16.5" hidden="false" customHeight="true" outlineLevel="0" collapsed="false">
      <c r="A122" s="22"/>
      <c r="B122" s="169"/>
      <c r="C122" s="170" t="s">
        <v>375</v>
      </c>
      <c r="D122" s="170" t="s">
        <v>192</v>
      </c>
      <c r="E122" s="171" t="s">
        <v>2680</v>
      </c>
      <c r="F122" s="172" t="s">
        <v>2681</v>
      </c>
      <c r="G122" s="173" t="s">
        <v>2659</v>
      </c>
      <c r="H122" s="174" t="n">
        <v>13.4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559</v>
      </c>
    </row>
    <row r="123" s="27" customFormat="true" ht="16.5" hidden="false" customHeight="true" outlineLevel="0" collapsed="false">
      <c r="A123" s="22"/>
      <c r="B123" s="169"/>
      <c r="C123" s="170" t="s">
        <v>382</v>
      </c>
      <c r="D123" s="170" t="s">
        <v>192</v>
      </c>
      <c r="E123" s="171" t="s">
        <v>2682</v>
      </c>
      <c r="F123" s="172" t="s">
        <v>2683</v>
      </c>
      <c r="G123" s="173" t="s">
        <v>2659</v>
      </c>
      <c r="H123" s="174" t="n">
        <v>4.8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573</v>
      </c>
    </row>
    <row r="124" s="27" customFormat="true" ht="16.5" hidden="false" customHeight="true" outlineLevel="0" collapsed="false">
      <c r="A124" s="22"/>
      <c r="B124" s="169"/>
      <c r="C124" s="170" t="s">
        <v>389</v>
      </c>
      <c r="D124" s="170" t="s">
        <v>192</v>
      </c>
      <c r="E124" s="171" t="s">
        <v>2684</v>
      </c>
      <c r="F124" s="172" t="s">
        <v>2685</v>
      </c>
      <c r="G124" s="173" t="s">
        <v>2659</v>
      </c>
      <c r="H124" s="174" t="n">
        <v>2.2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87</v>
      </c>
    </row>
    <row r="125" s="27" customFormat="true" ht="16.5" hidden="false" customHeight="true" outlineLevel="0" collapsed="false">
      <c r="A125" s="22"/>
      <c r="B125" s="169"/>
      <c r="C125" s="170" t="s">
        <v>395</v>
      </c>
      <c r="D125" s="170" t="s">
        <v>192</v>
      </c>
      <c r="E125" s="171" t="s">
        <v>2686</v>
      </c>
      <c r="F125" s="172" t="s">
        <v>2687</v>
      </c>
      <c r="G125" s="173" t="s">
        <v>2659</v>
      </c>
      <c r="H125" s="174" t="n">
        <v>4.8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603</v>
      </c>
    </row>
    <row r="126" s="27" customFormat="true" ht="16.5" hidden="false" customHeight="true" outlineLevel="0" collapsed="false">
      <c r="A126" s="22"/>
      <c r="B126" s="169"/>
      <c r="C126" s="170" t="s">
        <v>400</v>
      </c>
      <c r="D126" s="170" t="s">
        <v>192</v>
      </c>
      <c r="E126" s="171" t="s">
        <v>2688</v>
      </c>
      <c r="F126" s="172" t="s">
        <v>2689</v>
      </c>
      <c r="G126" s="173" t="s">
        <v>2659</v>
      </c>
      <c r="H126" s="174" t="n">
        <v>1.8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978</v>
      </c>
    </row>
    <row r="127" s="27" customFormat="true" ht="37.8" hidden="false" customHeight="true" outlineLevel="0" collapsed="false">
      <c r="A127" s="22"/>
      <c r="B127" s="169"/>
      <c r="C127" s="170" t="s">
        <v>406</v>
      </c>
      <c r="D127" s="170" t="s">
        <v>192</v>
      </c>
      <c r="E127" s="171" t="s">
        <v>2690</v>
      </c>
      <c r="F127" s="172" t="s">
        <v>2691</v>
      </c>
      <c r="G127" s="173" t="s">
        <v>135</v>
      </c>
      <c r="H127" s="174" t="n">
        <v>34.5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990</v>
      </c>
    </row>
    <row r="128" s="27" customFormat="true" ht="24.15" hidden="false" customHeight="true" outlineLevel="0" collapsed="false">
      <c r="A128" s="22"/>
      <c r="B128" s="169"/>
      <c r="C128" s="170" t="s">
        <v>413</v>
      </c>
      <c r="D128" s="170" t="s">
        <v>192</v>
      </c>
      <c r="E128" s="171" t="s">
        <v>2692</v>
      </c>
      <c r="F128" s="172" t="s">
        <v>2693</v>
      </c>
      <c r="G128" s="173" t="s">
        <v>135</v>
      </c>
      <c r="H128" s="174" t="n">
        <v>105.9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1000</v>
      </c>
    </row>
    <row r="129" s="27" customFormat="true" ht="24.15" hidden="false" customHeight="true" outlineLevel="0" collapsed="false">
      <c r="A129" s="22"/>
      <c r="B129" s="169"/>
      <c r="C129" s="170" t="s">
        <v>420</v>
      </c>
      <c r="D129" s="170" t="s">
        <v>192</v>
      </c>
      <c r="E129" s="171" t="s">
        <v>2694</v>
      </c>
      <c r="F129" s="172" t="s">
        <v>2695</v>
      </c>
      <c r="G129" s="173" t="s">
        <v>135</v>
      </c>
      <c r="H129" s="174" t="n">
        <v>34.25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1011</v>
      </c>
    </row>
    <row r="130" s="27" customFormat="true" ht="16.5" hidden="false" customHeight="true" outlineLevel="0" collapsed="false">
      <c r="A130" s="22"/>
      <c r="B130" s="169"/>
      <c r="C130" s="170" t="s">
        <v>425</v>
      </c>
      <c r="D130" s="170" t="s">
        <v>192</v>
      </c>
      <c r="E130" s="171" t="s">
        <v>2696</v>
      </c>
      <c r="F130" s="172" t="s">
        <v>2697</v>
      </c>
      <c r="G130" s="173" t="s">
        <v>1609</v>
      </c>
      <c r="H130" s="174" t="n">
        <v>358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1023</v>
      </c>
    </row>
    <row r="131" s="27" customFormat="true" ht="16.5" hidden="false" customHeight="true" outlineLevel="0" collapsed="false">
      <c r="A131" s="22"/>
      <c r="B131" s="169"/>
      <c r="C131" s="170" t="s">
        <v>431</v>
      </c>
      <c r="D131" s="170" t="s">
        <v>192</v>
      </c>
      <c r="E131" s="171" t="s">
        <v>2698</v>
      </c>
      <c r="F131" s="172" t="s">
        <v>2699</v>
      </c>
      <c r="G131" s="173" t="s">
        <v>1609</v>
      </c>
      <c r="H131" s="174" t="n">
        <v>125.3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1036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2700</v>
      </c>
      <c r="F132" s="167" t="s">
        <v>2701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SUM(P133:P138)</f>
        <v>0</v>
      </c>
      <c r="Q132" s="162"/>
      <c r="R132" s="163" t="n">
        <f aca="false">SUM(R133:R138)</f>
        <v>0</v>
      </c>
      <c r="S132" s="162"/>
      <c r="T132" s="164" t="n">
        <f aca="false">SUM(T133:T138)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SUM(BK133:BK138)</f>
        <v>0</v>
      </c>
    </row>
    <row r="133" s="27" customFormat="true" ht="16.5" hidden="false" customHeight="true" outlineLevel="0" collapsed="false">
      <c r="A133" s="22"/>
      <c r="B133" s="169"/>
      <c r="C133" s="170" t="s">
        <v>440</v>
      </c>
      <c r="D133" s="170" t="s">
        <v>192</v>
      </c>
      <c r="E133" s="171" t="s">
        <v>2702</v>
      </c>
      <c r="F133" s="172" t="s">
        <v>2703</v>
      </c>
      <c r="G133" s="173" t="s">
        <v>2463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1047</v>
      </c>
    </row>
    <row r="134" s="27" customFormat="true" ht="16.5" hidden="false" customHeight="true" outlineLevel="0" collapsed="false">
      <c r="A134" s="22"/>
      <c r="B134" s="169"/>
      <c r="C134" s="170" t="s">
        <v>445</v>
      </c>
      <c r="D134" s="170" t="s">
        <v>192</v>
      </c>
      <c r="E134" s="171" t="s">
        <v>2704</v>
      </c>
      <c r="F134" s="172" t="s">
        <v>2705</v>
      </c>
      <c r="G134" s="173" t="s">
        <v>2463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1059</v>
      </c>
    </row>
    <row r="135" s="27" customFormat="true" ht="24.15" hidden="false" customHeight="true" outlineLevel="0" collapsed="false">
      <c r="A135" s="22"/>
      <c r="B135" s="169"/>
      <c r="C135" s="170" t="s">
        <v>450</v>
      </c>
      <c r="D135" s="170" t="s">
        <v>192</v>
      </c>
      <c r="E135" s="171" t="s">
        <v>2706</v>
      </c>
      <c r="F135" s="172" t="s">
        <v>2669</v>
      </c>
      <c r="G135" s="173"/>
      <c r="H135" s="174" t="n">
        <v>0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1069</v>
      </c>
    </row>
    <row r="136" s="27" customFormat="true" ht="16.5" hidden="false" customHeight="true" outlineLevel="0" collapsed="false">
      <c r="A136" s="22"/>
      <c r="B136" s="169"/>
      <c r="C136" s="170" t="s">
        <v>456</v>
      </c>
      <c r="D136" s="170" t="s">
        <v>192</v>
      </c>
      <c r="E136" s="171" t="s">
        <v>2686</v>
      </c>
      <c r="F136" s="172" t="s">
        <v>2687</v>
      </c>
      <c r="G136" s="173" t="s">
        <v>2659</v>
      </c>
      <c r="H136" s="174" t="n">
        <v>2.2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1080</v>
      </c>
    </row>
    <row r="137" s="27" customFormat="true" ht="16.5" hidden="false" customHeight="true" outlineLevel="0" collapsed="false">
      <c r="A137" s="22"/>
      <c r="B137" s="169"/>
      <c r="C137" s="170" t="s">
        <v>461</v>
      </c>
      <c r="D137" s="170" t="s">
        <v>192</v>
      </c>
      <c r="E137" s="171" t="s">
        <v>2707</v>
      </c>
      <c r="F137" s="172" t="s">
        <v>2697</v>
      </c>
      <c r="G137" s="173" t="s">
        <v>1609</v>
      </c>
      <c r="H137" s="174" t="n">
        <v>6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92</v>
      </c>
    </row>
    <row r="138" s="27" customFormat="true" ht="16.5" hidden="false" customHeight="true" outlineLevel="0" collapsed="false">
      <c r="A138" s="22"/>
      <c r="B138" s="169"/>
      <c r="C138" s="170" t="s">
        <v>468</v>
      </c>
      <c r="D138" s="170" t="s">
        <v>192</v>
      </c>
      <c r="E138" s="171" t="s">
        <v>2708</v>
      </c>
      <c r="F138" s="172" t="s">
        <v>2699</v>
      </c>
      <c r="G138" s="173" t="s">
        <v>1609</v>
      </c>
      <c r="H138" s="174" t="n">
        <v>2.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103</v>
      </c>
    </row>
    <row r="139" s="155" customFormat="true" ht="22.8" hidden="false" customHeight="true" outlineLevel="0" collapsed="false">
      <c r="B139" s="156"/>
      <c r="D139" s="157" t="s">
        <v>70</v>
      </c>
      <c r="E139" s="167" t="s">
        <v>2709</v>
      </c>
      <c r="F139" s="167" t="s">
        <v>2710</v>
      </c>
      <c r="I139" s="159"/>
      <c r="J139" s="168" t="n">
        <f aca="false">BK139</f>
        <v>0</v>
      </c>
      <c r="L139" s="156"/>
      <c r="M139" s="161"/>
      <c r="N139" s="162"/>
      <c r="O139" s="162"/>
      <c r="P139" s="163" t="n">
        <f aca="false">SUM(P140:P152)</f>
        <v>0</v>
      </c>
      <c r="Q139" s="162"/>
      <c r="R139" s="163" t="n">
        <f aca="false">SUM(R140:R152)</f>
        <v>0</v>
      </c>
      <c r="S139" s="162"/>
      <c r="T139" s="164" t="n">
        <f aca="false">SUM(T140:T152)</f>
        <v>0</v>
      </c>
      <c r="AR139" s="157" t="s">
        <v>78</v>
      </c>
      <c r="AT139" s="165" t="s">
        <v>70</v>
      </c>
      <c r="AU139" s="165" t="s">
        <v>78</v>
      </c>
      <c r="AY139" s="157" t="s">
        <v>190</v>
      </c>
      <c r="BK139" s="166" t="n">
        <f aca="false">SUM(BK140:BK152)</f>
        <v>0</v>
      </c>
    </row>
    <row r="140" s="27" customFormat="true" ht="16.5" hidden="false" customHeight="true" outlineLevel="0" collapsed="false">
      <c r="A140" s="22"/>
      <c r="B140" s="169"/>
      <c r="C140" s="170" t="s">
        <v>474</v>
      </c>
      <c r="D140" s="170" t="s">
        <v>192</v>
      </c>
      <c r="E140" s="171" t="s">
        <v>78</v>
      </c>
      <c r="F140" s="172" t="s">
        <v>2711</v>
      </c>
      <c r="G140" s="173" t="s">
        <v>2044</v>
      </c>
      <c r="H140" s="174" t="n">
        <v>1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116</v>
      </c>
    </row>
    <row r="141" s="27" customFormat="true" ht="16.5" hidden="false" customHeight="true" outlineLevel="0" collapsed="false">
      <c r="A141" s="22"/>
      <c r="B141" s="169"/>
      <c r="C141" s="170" t="s">
        <v>480</v>
      </c>
      <c r="D141" s="170" t="s">
        <v>192</v>
      </c>
      <c r="E141" s="171" t="s">
        <v>80</v>
      </c>
      <c r="F141" s="172" t="s">
        <v>2712</v>
      </c>
      <c r="G141" s="173" t="s">
        <v>2625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128</v>
      </c>
    </row>
    <row r="142" s="27" customFormat="true" ht="16.5" hidden="false" customHeight="true" outlineLevel="0" collapsed="false">
      <c r="A142" s="22"/>
      <c r="B142" s="169"/>
      <c r="C142" s="170" t="s">
        <v>486</v>
      </c>
      <c r="D142" s="170" t="s">
        <v>192</v>
      </c>
      <c r="E142" s="171" t="s">
        <v>89</v>
      </c>
      <c r="F142" s="172" t="s">
        <v>1091</v>
      </c>
      <c r="G142" s="173" t="s">
        <v>257</v>
      </c>
      <c r="H142" s="174" t="n">
        <v>3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141</v>
      </c>
    </row>
    <row r="143" s="27" customFormat="true" ht="16.5" hidden="false" customHeight="true" outlineLevel="0" collapsed="false">
      <c r="A143" s="22"/>
      <c r="B143" s="169"/>
      <c r="C143" s="170" t="s">
        <v>492</v>
      </c>
      <c r="D143" s="170" t="s">
        <v>192</v>
      </c>
      <c r="E143" s="171" t="s">
        <v>196</v>
      </c>
      <c r="F143" s="172" t="s">
        <v>2713</v>
      </c>
      <c r="G143" s="173" t="s">
        <v>2044</v>
      </c>
      <c r="H143" s="174" t="n">
        <v>120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152</v>
      </c>
    </row>
    <row r="144" s="27" customFormat="true" ht="16.5" hidden="false" customHeight="true" outlineLevel="0" collapsed="false">
      <c r="A144" s="22"/>
      <c r="B144" s="169"/>
      <c r="C144" s="170" t="s">
        <v>498</v>
      </c>
      <c r="D144" s="170" t="s">
        <v>192</v>
      </c>
      <c r="E144" s="171" t="s">
        <v>218</v>
      </c>
      <c r="F144" s="172" t="s">
        <v>2714</v>
      </c>
      <c r="G144" s="173" t="s">
        <v>2044</v>
      </c>
      <c r="H144" s="174" t="n">
        <v>0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162</v>
      </c>
    </row>
    <row r="145" s="27" customFormat="true" ht="16.5" hidden="false" customHeight="true" outlineLevel="0" collapsed="false">
      <c r="A145" s="22"/>
      <c r="B145" s="169"/>
      <c r="C145" s="170" t="s">
        <v>503</v>
      </c>
      <c r="D145" s="170" t="s">
        <v>192</v>
      </c>
      <c r="E145" s="171" t="s">
        <v>224</v>
      </c>
      <c r="F145" s="172" t="s">
        <v>2715</v>
      </c>
      <c r="G145" s="173" t="s">
        <v>2625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172</v>
      </c>
    </row>
    <row r="146" s="27" customFormat="true" ht="16.5" hidden="false" customHeight="true" outlineLevel="0" collapsed="false">
      <c r="A146" s="22"/>
      <c r="B146" s="169"/>
      <c r="C146" s="170" t="s">
        <v>513</v>
      </c>
      <c r="D146" s="170" t="s">
        <v>192</v>
      </c>
      <c r="E146" s="171" t="s">
        <v>230</v>
      </c>
      <c r="F146" s="172" t="s">
        <v>2716</v>
      </c>
      <c r="G146" s="173" t="s">
        <v>2625</v>
      </c>
      <c r="H146" s="174" t="n">
        <v>0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84</v>
      </c>
    </row>
    <row r="147" s="27" customFormat="true" ht="16.5" hidden="false" customHeight="true" outlineLevel="0" collapsed="false">
      <c r="A147" s="22"/>
      <c r="B147" s="169"/>
      <c r="C147" s="170" t="s">
        <v>521</v>
      </c>
      <c r="D147" s="170" t="s">
        <v>192</v>
      </c>
      <c r="E147" s="171" t="s">
        <v>235</v>
      </c>
      <c r="F147" s="172" t="s">
        <v>2717</v>
      </c>
      <c r="G147" s="173" t="s">
        <v>2044</v>
      </c>
      <c r="H147" s="174" t="n">
        <v>8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94</v>
      </c>
    </row>
    <row r="148" s="27" customFormat="true" ht="16.5" hidden="false" customHeight="true" outlineLevel="0" collapsed="false">
      <c r="A148" s="22"/>
      <c r="B148" s="169"/>
      <c r="C148" s="170" t="s">
        <v>529</v>
      </c>
      <c r="D148" s="170" t="s">
        <v>192</v>
      </c>
      <c r="E148" s="171" t="s">
        <v>242</v>
      </c>
      <c r="F148" s="172" t="s">
        <v>2718</v>
      </c>
      <c r="G148" s="173" t="s">
        <v>2044</v>
      </c>
      <c r="H148" s="174" t="n">
        <v>0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204</v>
      </c>
    </row>
    <row r="149" s="27" customFormat="true" ht="16.5" hidden="false" customHeight="true" outlineLevel="0" collapsed="false">
      <c r="A149" s="22"/>
      <c r="B149" s="169"/>
      <c r="C149" s="170" t="s">
        <v>535</v>
      </c>
      <c r="D149" s="170" t="s">
        <v>192</v>
      </c>
      <c r="E149" s="171" t="s">
        <v>248</v>
      </c>
      <c r="F149" s="172" t="s">
        <v>2719</v>
      </c>
      <c r="G149" s="173" t="s">
        <v>2625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214</v>
      </c>
    </row>
    <row r="150" s="27" customFormat="true" ht="16.5" hidden="false" customHeight="true" outlineLevel="0" collapsed="false">
      <c r="A150" s="22"/>
      <c r="B150" s="169"/>
      <c r="C150" s="170" t="s">
        <v>543</v>
      </c>
      <c r="D150" s="170" t="s">
        <v>192</v>
      </c>
      <c r="E150" s="171" t="s">
        <v>254</v>
      </c>
      <c r="F150" s="172" t="s">
        <v>2720</v>
      </c>
      <c r="G150" s="173" t="s">
        <v>2625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226</v>
      </c>
    </row>
    <row r="151" s="27" customFormat="true" ht="16.5" hidden="false" customHeight="true" outlineLevel="0" collapsed="false">
      <c r="A151" s="22"/>
      <c r="B151" s="169"/>
      <c r="C151" s="170" t="s">
        <v>549</v>
      </c>
      <c r="D151" s="170" t="s">
        <v>192</v>
      </c>
      <c r="E151" s="171" t="s">
        <v>8</v>
      </c>
      <c r="F151" s="172" t="s">
        <v>2721</v>
      </c>
      <c r="G151" s="173" t="s">
        <v>2044</v>
      </c>
      <c r="H151" s="174" t="n">
        <v>8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237</v>
      </c>
    </row>
    <row r="152" s="27" customFormat="true" ht="16.5" hidden="false" customHeight="true" outlineLevel="0" collapsed="false">
      <c r="A152" s="22"/>
      <c r="B152" s="169"/>
      <c r="C152" s="170" t="s">
        <v>555</v>
      </c>
      <c r="D152" s="170" t="s">
        <v>192</v>
      </c>
      <c r="E152" s="171" t="s">
        <v>271</v>
      </c>
      <c r="F152" s="172" t="s">
        <v>2722</v>
      </c>
      <c r="G152" s="173" t="s">
        <v>2044</v>
      </c>
      <c r="H152" s="174" t="n">
        <v>2</v>
      </c>
      <c r="I152" s="175"/>
      <c r="J152" s="176" t="n">
        <f aca="false">ROUND(I152*H152,2)</f>
        <v>0</v>
      </c>
      <c r="K152" s="172"/>
      <c r="L152" s="23"/>
      <c r="M152" s="234"/>
      <c r="N152" s="235" t="s">
        <v>42</v>
      </c>
      <c r="O152" s="232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247</v>
      </c>
    </row>
    <row r="153" s="27" customFormat="true" ht="6.9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8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72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1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1:BE177)),  2)</f>
        <v>0</v>
      </c>
      <c r="G35" s="22"/>
      <c r="H35" s="22"/>
      <c r="I35" s="124" t="n">
        <v>0.21</v>
      </c>
      <c r="J35" s="123" t="n">
        <f aca="false">ROUND(((SUM(BE91:BE17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1:BF177)),  2)</f>
        <v>0</v>
      </c>
      <c r="G36" s="22"/>
      <c r="H36" s="22"/>
      <c r="I36" s="124" t="n">
        <v>0.12</v>
      </c>
      <c r="J36" s="123" t="n">
        <f aca="false">ROUND(((SUM(BF91:BF17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1:BG17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1:BH17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1:BI17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5 - SO 01.4 - Vytápění / Chlazení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1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2612</v>
      </c>
      <c r="E64" s="138"/>
      <c r="F64" s="138"/>
      <c r="G64" s="138"/>
      <c r="H64" s="138"/>
      <c r="I64" s="138"/>
      <c r="J64" s="139" t="n">
        <f aca="false">J92</f>
        <v>0</v>
      </c>
      <c r="L64" s="136"/>
    </row>
    <row r="65" s="95" customFormat="true" ht="19.9" hidden="false" customHeight="true" outlineLevel="0" collapsed="false">
      <c r="B65" s="140"/>
      <c r="D65" s="141" t="s">
        <v>2724</v>
      </c>
      <c r="E65" s="142"/>
      <c r="F65" s="142"/>
      <c r="G65" s="142"/>
      <c r="H65" s="142"/>
      <c r="I65" s="142"/>
      <c r="J65" s="143" t="n">
        <f aca="false">J93</f>
        <v>0</v>
      </c>
      <c r="L65" s="140"/>
    </row>
    <row r="66" s="95" customFormat="true" ht="19.9" hidden="false" customHeight="true" outlineLevel="0" collapsed="false">
      <c r="B66" s="140"/>
      <c r="D66" s="141" t="s">
        <v>2725</v>
      </c>
      <c r="E66" s="142"/>
      <c r="F66" s="142"/>
      <c r="G66" s="142"/>
      <c r="H66" s="142"/>
      <c r="I66" s="142"/>
      <c r="J66" s="143" t="n">
        <f aca="false">J122</f>
        <v>0</v>
      </c>
      <c r="L66" s="140"/>
    </row>
    <row r="67" s="95" customFormat="true" ht="19.9" hidden="false" customHeight="true" outlineLevel="0" collapsed="false">
      <c r="B67" s="140"/>
      <c r="D67" s="141" t="s">
        <v>2726</v>
      </c>
      <c r="E67" s="142"/>
      <c r="F67" s="142"/>
      <c r="G67" s="142"/>
      <c r="H67" s="142"/>
      <c r="I67" s="142"/>
      <c r="J67" s="143" t="n">
        <f aca="false">J144</f>
        <v>0</v>
      </c>
      <c r="L67" s="140"/>
    </row>
    <row r="68" s="95" customFormat="true" ht="19.9" hidden="false" customHeight="true" outlineLevel="0" collapsed="false">
      <c r="B68" s="140"/>
      <c r="D68" s="141" t="s">
        <v>2727</v>
      </c>
      <c r="E68" s="142"/>
      <c r="F68" s="142"/>
      <c r="G68" s="142"/>
      <c r="H68" s="142"/>
      <c r="I68" s="142"/>
      <c r="J68" s="143" t="n">
        <f aca="false">J150</f>
        <v>0</v>
      </c>
      <c r="L68" s="140"/>
    </row>
    <row r="69" s="95" customFormat="true" ht="19.9" hidden="false" customHeight="true" outlineLevel="0" collapsed="false">
      <c r="B69" s="140"/>
      <c r="D69" s="141" t="s">
        <v>2615</v>
      </c>
      <c r="E69" s="142"/>
      <c r="F69" s="142"/>
      <c r="G69" s="142"/>
      <c r="H69" s="142"/>
      <c r="I69" s="142"/>
      <c r="J69" s="143" t="n">
        <f aca="false">J164</f>
        <v>0</v>
      </c>
      <c r="L69" s="14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75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Rekonstrukce pavilonu údržby - A, úprava 20.7.2025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50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151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52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2" t="str">
        <f aca="false">E11</f>
        <v>05 - SO 01.4 - Vytápění / Chlazení</v>
      </c>
      <c r="F83" s="112"/>
      <c r="G83" s="112"/>
      <c r="H83" s="11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 </v>
      </c>
      <c r="G85" s="22"/>
      <c r="H85" s="22"/>
      <c r="I85" s="15" t="s">
        <v>22</v>
      </c>
      <c r="J85" s="113" t="str">
        <f aca="false">IF(J14="","",J14)</f>
        <v>21. 7. 2025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6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Česká zemědělská univerzita</v>
      </c>
      <c r="G87" s="22"/>
      <c r="H87" s="22"/>
      <c r="I87" s="15" t="s">
        <v>30</v>
      </c>
      <c r="J87" s="131" t="str">
        <f aca="false">E23</f>
        <v>GREBNER,  spol. s r.o.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31" t="str">
        <f aca="false">E26</f>
        <v>Ing.Josef Němeček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50" customFormat="true" ht="29.3" hidden="false" customHeight="true" outlineLevel="0" collapsed="false">
      <c r="A90" s="144"/>
      <c r="B90" s="145"/>
      <c r="C90" s="146" t="s">
        <v>176</v>
      </c>
      <c r="D90" s="147" t="s">
        <v>56</v>
      </c>
      <c r="E90" s="147" t="s">
        <v>52</v>
      </c>
      <c r="F90" s="147" t="s">
        <v>53</v>
      </c>
      <c r="G90" s="147" t="s">
        <v>177</v>
      </c>
      <c r="H90" s="147" t="s">
        <v>178</v>
      </c>
      <c r="I90" s="147" t="s">
        <v>179</v>
      </c>
      <c r="J90" s="147" t="s">
        <v>158</v>
      </c>
      <c r="K90" s="148" t="s">
        <v>180</v>
      </c>
      <c r="L90" s="149"/>
      <c r="M90" s="62"/>
      <c r="N90" s="63" t="s">
        <v>41</v>
      </c>
      <c r="O90" s="63" t="s">
        <v>181</v>
      </c>
      <c r="P90" s="63" t="s">
        <v>182</v>
      </c>
      <c r="Q90" s="63" t="s">
        <v>183</v>
      </c>
      <c r="R90" s="63" t="s">
        <v>184</v>
      </c>
      <c r="S90" s="63" t="s">
        <v>185</v>
      </c>
      <c r="T90" s="64" t="s">
        <v>186</v>
      </c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</row>
    <row r="91" s="27" customFormat="true" ht="22.8" hidden="false" customHeight="true" outlineLevel="0" collapsed="false">
      <c r="A91" s="22"/>
      <c r="B91" s="23"/>
      <c r="C91" s="70" t="s">
        <v>187</v>
      </c>
      <c r="D91" s="22"/>
      <c r="E91" s="22"/>
      <c r="F91" s="22"/>
      <c r="G91" s="22"/>
      <c r="H91" s="22"/>
      <c r="I91" s="22"/>
      <c r="J91" s="151" t="n">
        <f aca="false">BK91</f>
        <v>0</v>
      </c>
      <c r="K91" s="22"/>
      <c r="L91" s="23"/>
      <c r="M91" s="65"/>
      <c r="N91" s="53"/>
      <c r="O91" s="66"/>
      <c r="P91" s="152" t="n">
        <f aca="false">P92</f>
        <v>0</v>
      </c>
      <c r="Q91" s="66"/>
      <c r="R91" s="152" t="n">
        <f aca="false">R92</f>
        <v>0</v>
      </c>
      <c r="S91" s="66"/>
      <c r="T91" s="153" t="n">
        <f aca="false">T9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59</v>
      </c>
      <c r="BK91" s="154" t="n">
        <f aca="false">BK92</f>
        <v>0</v>
      </c>
    </row>
    <row r="92" s="155" customFormat="true" ht="25.9" hidden="false" customHeight="true" outlineLevel="0" collapsed="false">
      <c r="B92" s="156"/>
      <c r="D92" s="157" t="s">
        <v>70</v>
      </c>
      <c r="E92" s="158" t="s">
        <v>2616</v>
      </c>
      <c r="F92" s="158" t="s">
        <v>2617</v>
      </c>
      <c r="I92" s="159"/>
      <c r="J92" s="160" t="n">
        <f aca="false">BK92</f>
        <v>0</v>
      </c>
      <c r="L92" s="156"/>
      <c r="M92" s="161"/>
      <c r="N92" s="162"/>
      <c r="O92" s="162"/>
      <c r="P92" s="163" t="n">
        <f aca="false">P93+P122+P144+P150+P164</f>
        <v>0</v>
      </c>
      <c r="Q92" s="162"/>
      <c r="R92" s="163" t="n">
        <f aca="false">R93+R122+R144+R150+R164</f>
        <v>0</v>
      </c>
      <c r="S92" s="162"/>
      <c r="T92" s="164" t="n">
        <f aca="false">T93+T122+T144+T150+T164</f>
        <v>0</v>
      </c>
      <c r="AR92" s="157" t="s">
        <v>78</v>
      </c>
      <c r="AT92" s="165" t="s">
        <v>70</v>
      </c>
      <c r="AU92" s="165" t="s">
        <v>71</v>
      </c>
      <c r="AY92" s="157" t="s">
        <v>190</v>
      </c>
      <c r="BK92" s="166" t="n">
        <f aca="false">BK93+BK122+BK144+BK150+BK164</f>
        <v>0</v>
      </c>
    </row>
    <row r="93" s="155" customFormat="true" ht="22.8" hidden="false" customHeight="true" outlineLevel="0" collapsed="false">
      <c r="B93" s="156"/>
      <c r="D93" s="157" t="s">
        <v>70</v>
      </c>
      <c r="E93" s="167" t="s">
        <v>2728</v>
      </c>
      <c r="F93" s="167" t="s">
        <v>2729</v>
      </c>
      <c r="I93" s="159"/>
      <c r="J93" s="168" t="n">
        <f aca="false">BK93</f>
        <v>0</v>
      </c>
      <c r="L93" s="156"/>
      <c r="M93" s="161"/>
      <c r="N93" s="162"/>
      <c r="O93" s="162"/>
      <c r="P93" s="163" t="n">
        <f aca="false">SUM(P94:P121)</f>
        <v>0</v>
      </c>
      <c r="Q93" s="162"/>
      <c r="R93" s="163" t="n">
        <f aca="false">SUM(R94:R121)</f>
        <v>0</v>
      </c>
      <c r="S93" s="162"/>
      <c r="T93" s="164" t="n">
        <f aca="false">SUM(T94:T121)</f>
        <v>0</v>
      </c>
      <c r="AR93" s="157" t="s">
        <v>78</v>
      </c>
      <c r="AT93" s="165" t="s">
        <v>70</v>
      </c>
      <c r="AU93" s="165" t="s">
        <v>78</v>
      </c>
      <c r="AY93" s="157" t="s">
        <v>190</v>
      </c>
      <c r="BK93" s="166" t="n">
        <f aca="false">SUM(BK94:BK121)</f>
        <v>0</v>
      </c>
    </row>
    <row r="94" s="27" customFormat="true" ht="24.15" hidden="false" customHeight="true" outlineLevel="0" collapsed="false">
      <c r="A94" s="22"/>
      <c r="B94" s="169"/>
      <c r="C94" s="170" t="s">
        <v>78</v>
      </c>
      <c r="D94" s="170" t="s">
        <v>192</v>
      </c>
      <c r="E94" s="171" t="s">
        <v>2620</v>
      </c>
      <c r="F94" s="172" t="s">
        <v>2730</v>
      </c>
      <c r="G94" s="173" t="s">
        <v>2463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6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196</v>
      </c>
      <c r="BM94" s="181" t="s">
        <v>80</v>
      </c>
    </row>
    <row r="95" s="27" customFormat="true" ht="16.5" hidden="false" customHeight="true" outlineLevel="0" collapsed="false">
      <c r="A95" s="22"/>
      <c r="B95" s="169"/>
      <c r="C95" s="170" t="s">
        <v>80</v>
      </c>
      <c r="D95" s="170" t="s">
        <v>192</v>
      </c>
      <c r="E95" s="171" t="s">
        <v>2731</v>
      </c>
      <c r="F95" s="172" t="s">
        <v>2732</v>
      </c>
      <c r="G95" s="173" t="s">
        <v>2463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96</v>
      </c>
      <c r="AT95" s="181" t="s">
        <v>192</v>
      </c>
      <c r="AU95" s="181" t="s">
        <v>80</v>
      </c>
      <c r="AY95" s="3" t="s">
        <v>190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196</v>
      </c>
      <c r="BM95" s="181" t="s">
        <v>196</v>
      </c>
    </row>
    <row r="96" s="27" customFormat="true" ht="16.5" hidden="false" customHeight="true" outlineLevel="0" collapsed="false">
      <c r="A96" s="22"/>
      <c r="B96" s="169"/>
      <c r="C96" s="170" t="s">
        <v>89</v>
      </c>
      <c r="D96" s="170" t="s">
        <v>192</v>
      </c>
      <c r="E96" s="171" t="s">
        <v>2733</v>
      </c>
      <c r="F96" s="172" t="s">
        <v>2734</v>
      </c>
      <c r="G96" s="173" t="s">
        <v>2463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224</v>
      </c>
    </row>
    <row r="97" s="27" customFormat="true" ht="16.5" hidden="false" customHeight="true" outlineLevel="0" collapsed="false">
      <c r="A97" s="22"/>
      <c r="B97" s="169"/>
      <c r="C97" s="170" t="s">
        <v>196</v>
      </c>
      <c r="D97" s="170" t="s">
        <v>192</v>
      </c>
      <c r="E97" s="171" t="s">
        <v>2735</v>
      </c>
      <c r="F97" s="172" t="s">
        <v>2736</v>
      </c>
      <c r="G97" s="173" t="s">
        <v>2463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235</v>
      </c>
    </row>
    <row r="98" s="27" customFormat="true" ht="16.5" hidden="false" customHeight="true" outlineLevel="0" collapsed="false">
      <c r="A98" s="22"/>
      <c r="B98" s="169"/>
      <c r="C98" s="170" t="s">
        <v>218</v>
      </c>
      <c r="D98" s="170" t="s">
        <v>192</v>
      </c>
      <c r="E98" s="171" t="s">
        <v>2737</v>
      </c>
      <c r="F98" s="172" t="s">
        <v>2738</v>
      </c>
      <c r="G98" s="173" t="s">
        <v>2463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248</v>
      </c>
    </row>
    <row r="99" s="27" customFormat="true" ht="16.5" hidden="false" customHeight="true" outlineLevel="0" collapsed="false">
      <c r="A99" s="22"/>
      <c r="B99" s="169"/>
      <c r="C99" s="170" t="s">
        <v>224</v>
      </c>
      <c r="D99" s="170" t="s">
        <v>192</v>
      </c>
      <c r="E99" s="171" t="s">
        <v>2739</v>
      </c>
      <c r="F99" s="172" t="s">
        <v>2740</v>
      </c>
      <c r="G99" s="173" t="s">
        <v>2463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</v>
      </c>
    </row>
    <row r="100" s="27" customFormat="true" ht="16.5" hidden="false" customHeight="true" outlineLevel="0" collapsed="false">
      <c r="A100" s="22"/>
      <c r="B100" s="169"/>
      <c r="C100" s="170" t="s">
        <v>230</v>
      </c>
      <c r="D100" s="170" t="s">
        <v>192</v>
      </c>
      <c r="E100" s="171" t="s">
        <v>2741</v>
      </c>
      <c r="F100" s="172" t="s">
        <v>2742</v>
      </c>
      <c r="G100" s="173" t="s">
        <v>2463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78</v>
      </c>
    </row>
    <row r="101" s="27" customFormat="true" ht="16.5" hidden="false" customHeight="true" outlineLevel="0" collapsed="false">
      <c r="A101" s="22"/>
      <c r="B101" s="169"/>
      <c r="C101" s="170" t="s">
        <v>235</v>
      </c>
      <c r="D101" s="170" t="s">
        <v>192</v>
      </c>
      <c r="E101" s="171" t="s">
        <v>2743</v>
      </c>
      <c r="F101" s="172" t="s">
        <v>2744</v>
      </c>
      <c r="G101" s="173" t="s">
        <v>2463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92</v>
      </c>
    </row>
    <row r="102" s="27" customFormat="true" ht="16.5" hidden="false" customHeight="true" outlineLevel="0" collapsed="false">
      <c r="A102" s="22"/>
      <c r="B102" s="169"/>
      <c r="C102" s="170" t="s">
        <v>242</v>
      </c>
      <c r="D102" s="170" t="s">
        <v>192</v>
      </c>
      <c r="E102" s="171" t="s">
        <v>2745</v>
      </c>
      <c r="F102" s="172" t="s">
        <v>2746</v>
      </c>
      <c r="G102" s="173" t="s">
        <v>2463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308</v>
      </c>
    </row>
    <row r="103" s="27" customFormat="true" ht="16.5" hidden="false" customHeight="true" outlineLevel="0" collapsed="false">
      <c r="A103" s="22"/>
      <c r="B103" s="169"/>
      <c r="C103" s="170" t="s">
        <v>248</v>
      </c>
      <c r="D103" s="170" t="s">
        <v>192</v>
      </c>
      <c r="E103" s="171" t="s">
        <v>2747</v>
      </c>
      <c r="F103" s="172" t="s">
        <v>2748</v>
      </c>
      <c r="G103" s="173" t="s">
        <v>2463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322</v>
      </c>
    </row>
    <row r="104" s="27" customFormat="true" ht="16.5" hidden="false" customHeight="true" outlineLevel="0" collapsed="false">
      <c r="A104" s="22"/>
      <c r="B104" s="169"/>
      <c r="C104" s="170" t="s">
        <v>254</v>
      </c>
      <c r="D104" s="170" t="s">
        <v>192</v>
      </c>
      <c r="E104" s="171" t="s">
        <v>2749</v>
      </c>
      <c r="F104" s="172" t="s">
        <v>2750</v>
      </c>
      <c r="G104" s="173" t="s">
        <v>2463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333</v>
      </c>
    </row>
    <row r="105" s="27" customFormat="true" ht="16.5" hidden="false" customHeight="true" outlineLevel="0" collapsed="false">
      <c r="A105" s="22"/>
      <c r="B105" s="169"/>
      <c r="C105" s="170" t="s">
        <v>8</v>
      </c>
      <c r="D105" s="170" t="s">
        <v>192</v>
      </c>
      <c r="E105" s="171" t="s">
        <v>2627</v>
      </c>
      <c r="F105" s="172" t="s">
        <v>2751</v>
      </c>
      <c r="G105" s="173" t="s">
        <v>2463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45</v>
      </c>
    </row>
    <row r="106" s="27" customFormat="true" ht="16.5" hidden="false" customHeight="true" outlineLevel="0" collapsed="false">
      <c r="A106" s="22"/>
      <c r="B106" s="169"/>
      <c r="C106" s="170" t="s">
        <v>271</v>
      </c>
      <c r="D106" s="170" t="s">
        <v>192</v>
      </c>
      <c r="E106" s="171" t="s">
        <v>2752</v>
      </c>
      <c r="F106" s="172" t="s">
        <v>2753</v>
      </c>
      <c r="G106" s="173" t="s">
        <v>2463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57</v>
      </c>
    </row>
    <row r="107" s="27" customFormat="true" ht="16.5" hidden="false" customHeight="true" outlineLevel="0" collapsed="false">
      <c r="A107" s="22"/>
      <c r="B107" s="169"/>
      <c r="C107" s="170" t="s">
        <v>278</v>
      </c>
      <c r="D107" s="170" t="s">
        <v>192</v>
      </c>
      <c r="E107" s="171" t="s">
        <v>2629</v>
      </c>
      <c r="F107" s="172" t="s">
        <v>2754</v>
      </c>
      <c r="G107" s="173" t="s">
        <v>2463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68</v>
      </c>
    </row>
    <row r="108" s="27" customFormat="true" ht="16.5" hidden="false" customHeight="true" outlineLevel="0" collapsed="false">
      <c r="A108" s="22"/>
      <c r="B108" s="169"/>
      <c r="C108" s="170" t="s">
        <v>284</v>
      </c>
      <c r="D108" s="170" t="s">
        <v>192</v>
      </c>
      <c r="E108" s="171" t="s">
        <v>2755</v>
      </c>
      <c r="F108" s="172" t="s">
        <v>2756</v>
      </c>
      <c r="G108" s="173" t="s">
        <v>2463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82</v>
      </c>
    </row>
    <row r="109" s="27" customFormat="true" ht="16.5" hidden="false" customHeight="true" outlineLevel="0" collapsed="false">
      <c r="A109" s="22"/>
      <c r="B109" s="169"/>
      <c r="C109" s="170" t="s">
        <v>292</v>
      </c>
      <c r="D109" s="170" t="s">
        <v>192</v>
      </c>
      <c r="E109" s="171" t="s">
        <v>2631</v>
      </c>
      <c r="F109" s="172" t="s">
        <v>2757</v>
      </c>
      <c r="G109" s="173" t="s">
        <v>2463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95</v>
      </c>
    </row>
    <row r="110" s="27" customFormat="true" ht="16.5" hidden="false" customHeight="true" outlineLevel="0" collapsed="false">
      <c r="A110" s="22"/>
      <c r="B110" s="169"/>
      <c r="C110" s="170" t="s">
        <v>299</v>
      </c>
      <c r="D110" s="170" t="s">
        <v>192</v>
      </c>
      <c r="E110" s="171" t="s">
        <v>2633</v>
      </c>
      <c r="F110" s="172" t="s">
        <v>2758</v>
      </c>
      <c r="G110" s="173" t="s">
        <v>2463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406</v>
      </c>
    </row>
    <row r="111" s="27" customFormat="true" ht="16.5" hidden="false" customHeight="true" outlineLevel="0" collapsed="false">
      <c r="A111" s="22"/>
      <c r="B111" s="169"/>
      <c r="C111" s="170" t="s">
        <v>308</v>
      </c>
      <c r="D111" s="170" t="s">
        <v>192</v>
      </c>
      <c r="E111" s="171" t="s">
        <v>2635</v>
      </c>
      <c r="F111" s="172" t="s">
        <v>2759</v>
      </c>
      <c r="G111" s="173" t="s">
        <v>2463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420</v>
      </c>
    </row>
    <row r="112" s="27" customFormat="true" ht="16.5" hidden="false" customHeight="true" outlineLevel="0" collapsed="false">
      <c r="A112" s="22"/>
      <c r="B112" s="169"/>
      <c r="C112" s="170" t="s">
        <v>317</v>
      </c>
      <c r="D112" s="170" t="s">
        <v>192</v>
      </c>
      <c r="E112" s="171" t="s">
        <v>2637</v>
      </c>
      <c r="F112" s="172" t="s">
        <v>2760</v>
      </c>
      <c r="G112" s="173"/>
      <c r="H112" s="174" t="n">
        <v>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431</v>
      </c>
    </row>
    <row r="113" s="27" customFormat="true" ht="24.15" hidden="false" customHeight="true" outlineLevel="0" collapsed="false">
      <c r="A113" s="22"/>
      <c r="B113" s="169"/>
      <c r="C113" s="170" t="s">
        <v>322</v>
      </c>
      <c r="D113" s="170" t="s">
        <v>192</v>
      </c>
      <c r="E113" s="171" t="s">
        <v>2761</v>
      </c>
      <c r="F113" s="172" t="s">
        <v>2762</v>
      </c>
      <c r="G113" s="173" t="s">
        <v>2463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445</v>
      </c>
    </row>
    <row r="114" s="27" customFormat="true" ht="37.8" hidden="false" customHeight="true" outlineLevel="0" collapsed="false">
      <c r="A114" s="22"/>
      <c r="B114" s="169"/>
      <c r="C114" s="170" t="s">
        <v>7</v>
      </c>
      <c r="D114" s="170" t="s">
        <v>192</v>
      </c>
      <c r="E114" s="171" t="s">
        <v>2763</v>
      </c>
      <c r="F114" s="172" t="s">
        <v>2764</v>
      </c>
      <c r="G114" s="173" t="s">
        <v>2463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56</v>
      </c>
    </row>
    <row r="115" s="27" customFormat="true" ht="24.15" hidden="false" customHeight="true" outlineLevel="0" collapsed="false">
      <c r="A115" s="22"/>
      <c r="B115" s="169"/>
      <c r="C115" s="170" t="s">
        <v>333</v>
      </c>
      <c r="D115" s="170" t="s">
        <v>192</v>
      </c>
      <c r="E115" s="171" t="s">
        <v>2765</v>
      </c>
      <c r="F115" s="172" t="s">
        <v>2766</v>
      </c>
      <c r="G115" s="173" t="s">
        <v>2463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68</v>
      </c>
    </row>
    <row r="116" s="27" customFormat="true" ht="33" hidden="false" customHeight="true" outlineLevel="0" collapsed="false">
      <c r="A116" s="22"/>
      <c r="B116" s="169"/>
      <c r="C116" s="170" t="s">
        <v>339</v>
      </c>
      <c r="D116" s="170" t="s">
        <v>192</v>
      </c>
      <c r="E116" s="171" t="s">
        <v>2767</v>
      </c>
      <c r="F116" s="172" t="s">
        <v>2768</v>
      </c>
      <c r="G116" s="173" t="s">
        <v>2463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80</v>
      </c>
    </row>
    <row r="117" s="27" customFormat="true" ht="16.5" hidden="false" customHeight="true" outlineLevel="0" collapsed="false">
      <c r="A117" s="22"/>
      <c r="B117" s="169"/>
      <c r="C117" s="170" t="s">
        <v>345</v>
      </c>
      <c r="D117" s="170" t="s">
        <v>192</v>
      </c>
      <c r="E117" s="171" t="s">
        <v>2769</v>
      </c>
      <c r="F117" s="172" t="s">
        <v>2770</v>
      </c>
      <c r="G117" s="173" t="s">
        <v>2463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92</v>
      </c>
    </row>
    <row r="118" s="27" customFormat="true" ht="16.5" hidden="false" customHeight="true" outlineLevel="0" collapsed="false">
      <c r="A118" s="22"/>
      <c r="B118" s="169"/>
      <c r="C118" s="170" t="s">
        <v>351</v>
      </c>
      <c r="D118" s="170" t="s">
        <v>192</v>
      </c>
      <c r="E118" s="171" t="s">
        <v>2771</v>
      </c>
      <c r="F118" s="172" t="s">
        <v>2772</v>
      </c>
      <c r="G118" s="173" t="s">
        <v>2463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503</v>
      </c>
    </row>
    <row r="119" s="27" customFormat="true" ht="16.5" hidden="false" customHeight="true" outlineLevel="0" collapsed="false">
      <c r="A119" s="22"/>
      <c r="B119" s="169"/>
      <c r="C119" s="170" t="s">
        <v>357</v>
      </c>
      <c r="D119" s="170" t="s">
        <v>192</v>
      </c>
      <c r="E119" s="171" t="s">
        <v>2769</v>
      </c>
      <c r="F119" s="172" t="s">
        <v>2770</v>
      </c>
      <c r="G119" s="173" t="s">
        <v>2463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521</v>
      </c>
    </row>
    <row r="120" s="27" customFormat="true" ht="24.15" hidden="false" customHeight="true" outlineLevel="0" collapsed="false">
      <c r="A120" s="22"/>
      <c r="B120" s="169"/>
      <c r="C120" s="170" t="s">
        <v>362</v>
      </c>
      <c r="D120" s="170" t="s">
        <v>192</v>
      </c>
      <c r="E120" s="171" t="s">
        <v>2773</v>
      </c>
      <c r="F120" s="172" t="s">
        <v>2774</v>
      </c>
      <c r="G120" s="173" t="s">
        <v>2463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535</v>
      </c>
    </row>
    <row r="121" s="27" customFormat="true" ht="16.5" hidden="false" customHeight="true" outlineLevel="0" collapsed="false">
      <c r="A121" s="22"/>
      <c r="B121" s="169"/>
      <c r="C121" s="170" t="s">
        <v>368</v>
      </c>
      <c r="D121" s="170" t="s">
        <v>192</v>
      </c>
      <c r="E121" s="171" t="s">
        <v>2775</v>
      </c>
      <c r="F121" s="172" t="s">
        <v>2776</v>
      </c>
      <c r="G121" s="173" t="s">
        <v>2463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549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2777</v>
      </c>
      <c r="F122" s="167" t="s">
        <v>2778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43)</f>
        <v>0</v>
      </c>
      <c r="Q122" s="162"/>
      <c r="R122" s="163" t="n">
        <f aca="false">SUM(R123:R143)</f>
        <v>0</v>
      </c>
      <c r="S122" s="162"/>
      <c r="T122" s="164" t="n">
        <f aca="false">SUM(T123:T143)</f>
        <v>0</v>
      </c>
      <c r="AR122" s="157" t="s">
        <v>78</v>
      </c>
      <c r="AT122" s="165" t="s">
        <v>70</v>
      </c>
      <c r="AU122" s="165" t="s">
        <v>78</v>
      </c>
      <c r="AY122" s="157" t="s">
        <v>190</v>
      </c>
      <c r="BK122" s="166" t="n">
        <f aca="false">SUM(BK123:BK143)</f>
        <v>0</v>
      </c>
    </row>
    <row r="123" s="27" customFormat="true" ht="21.75" hidden="false" customHeight="true" outlineLevel="0" collapsed="false">
      <c r="A123" s="22"/>
      <c r="B123" s="169"/>
      <c r="C123" s="170" t="s">
        <v>375</v>
      </c>
      <c r="D123" s="170" t="s">
        <v>192</v>
      </c>
      <c r="E123" s="171" t="s">
        <v>2639</v>
      </c>
      <c r="F123" s="172" t="s">
        <v>2779</v>
      </c>
      <c r="G123" s="173"/>
      <c r="H123" s="174" t="n">
        <v>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559</v>
      </c>
    </row>
    <row r="124" s="27" customFormat="true" ht="16.5" hidden="false" customHeight="true" outlineLevel="0" collapsed="false">
      <c r="A124" s="22"/>
      <c r="B124" s="169"/>
      <c r="C124" s="170" t="s">
        <v>382</v>
      </c>
      <c r="D124" s="170" t="s">
        <v>192</v>
      </c>
      <c r="E124" s="171" t="s">
        <v>2780</v>
      </c>
      <c r="F124" s="172" t="s">
        <v>2781</v>
      </c>
      <c r="G124" s="173" t="s">
        <v>2463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73</v>
      </c>
    </row>
    <row r="125" s="27" customFormat="true" ht="16.5" hidden="false" customHeight="true" outlineLevel="0" collapsed="false">
      <c r="A125" s="22"/>
      <c r="B125" s="169"/>
      <c r="C125" s="170" t="s">
        <v>389</v>
      </c>
      <c r="D125" s="170" t="s">
        <v>192</v>
      </c>
      <c r="E125" s="171" t="s">
        <v>2782</v>
      </c>
      <c r="F125" s="172" t="s">
        <v>2783</v>
      </c>
      <c r="G125" s="173" t="s">
        <v>2463</v>
      </c>
      <c r="H125" s="174" t="n">
        <v>2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87</v>
      </c>
    </row>
    <row r="126" s="27" customFormat="true" ht="16.5" hidden="false" customHeight="true" outlineLevel="0" collapsed="false">
      <c r="A126" s="22"/>
      <c r="B126" s="169"/>
      <c r="C126" s="170" t="s">
        <v>395</v>
      </c>
      <c r="D126" s="170" t="s">
        <v>192</v>
      </c>
      <c r="E126" s="171" t="s">
        <v>2784</v>
      </c>
      <c r="F126" s="172" t="s">
        <v>2785</v>
      </c>
      <c r="G126" s="173" t="s">
        <v>2463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603</v>
      </c>
    </row>
    <row r="127" s="27" customFormat="true" ht="16.5" hidden="false" customHeight="true" outlineLevel="0" collapsed="false">
      <c r="A127" s="22"/>
      <c r="B127" s="169"/>
      <c r="C127" s="170" t="s">
        <v>400</v>
      </c>
      <c r="D127" s="170" t="s">
        <v>192</v>
      </c>
      <c r="E127" s="171" t="s">
        <v>2786</v>
      </c>
      <c r="F127" s="172" t="s">
        <v>2787</v>
      </c>
      <c r="G127" s="173" t="s">
        <v>2463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978</v>
      </c>
    </row>
    <row r="128" s="27" customFormat="true" ht="16.5" hidden="false" customHeight="true" outlineLevel="0" collapsed="false">
      <c r="A128" s="22"/>
      <c r="B128" s="169"/>
      <c r="C128" s="170" t="s">
        <v>406</v>
      </c>
      <c r="D128" s="170" t="s">
        <v>192</v>
      </c>
      <c r="E128" s="171" t="s">
        <v>2788</v>
      </c>
      <c r="F128" s="172" t="s">
        <v>2789</v>
      </c>
      <c r="G128" s="173" t="s">
        <v>2463</v>
      </c>
      <c r="H128" s="174" t="n">
        <v>2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990</v>
      </c>
    </row>
    <row r="129" s="27" customFormat="true" ht="24.15" hidden="false" customHeight="true" outlineLevel="0" collapsed="false">
      <c r="A129" s="22"/>
      <c r="B129" s="169"/>
      <c r="C129" s="170" t="s">
        <v>413</v>
      </c>
      <c r="D129" s="170" t="s">
        <v>192</v>
      </c>
      <c r="E129" s="171" t="s">
        <v>2790</v>
      </c>
      <c r="F129" s="172" t="s">
        <v>2791</v>
      </c>
      <c r="G129" s="173"/>
      <c r="H129" s="174" t="n">
        <v>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1000</v>
      </c>
    </row>
    <row r="130" s="27" customFormat="true" ht="16.5" hidden="false" customHeight="true" outlineLevel="0" collapsed="false">
      <c r="A130" s="22"/>
      <c r="B130" s="169"/>
      <c r="C130" s="170" t="s">
        <v>420</v>
      </c>
      <c r="D130" s="170" t="s">
        <v>192</v>
      </c>
      <c r="E130" s="171" t="s">
        <v>2792</v>
      </c>
      <c r="F130" s="172" t="s">
        <v>2793</v>
      </c>
      <c r="G130" s="173" t="s">
        <v>2463</v>
      </c>
      <c r="H130" s="174" t="n">
        <v>2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1011</v>
      </c>
    </row>
    <row r="131" s="27" customFormat="true" ht="16.5" hidden="false" customHeight="true" outlineLevel="0" collapsed="false">
      <c r="A131" s="22"/>
      <c r="B131" s="169"/>
      <c r="C131" s="170" t="s">
        <v>425</v>
      </c>
      <c r="D131" s="170" t="s">
        <v>192</v>
      </c>
      <c r="E131" s="171" t="s">
        <v>2794</v>
      </c>
      <c r="F131" s="172" t="s">
        <v>2795</v>
      </c>
      <c r="G131" s="173" t="s">
        <v>2463</v>
      </c>
      <c r="H131" s="174" t="n">
        <v>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1023</v>
      </c>
    </row>
    <row r="132" s="27" customFormat="true" ht="16.5" hidden="false" customHeight="true" outlineLevel="0" collapsed="false">
      <c r="A132" s="22"/>
      <c r="B132" s="169"/>
      <c r="C132" s="170" t="s">
        <v>431</v>
      </c>
      <c r="D132" s="170" t="s">
        <v>192</v>
      </c>
      <c r="E132" s="171" t="s">
        <v>2796</v>
      </c>
      <c r="F132" s="172" t="s">
        <v>2797</v>
      </c>
      <c r="G132" s="173" t="s">
        <v>2463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1036</v>
      </c>
    </row>
    <row r="133" s="27" customFormat="true" ht="16.5" hidden="false" customHeight="true" outlineLevel="0" collapsed="false">
      <c r="A133" s="22"/>
      <c r="B133" s="169"/>
      <c r="C133" s="170" t="s">
        <v>440</v>
      </c>
      <c r="D133" s="170" t="s">
        <v>192</v>
      </c>
      <c r="E133" s="171" t="s">
        <v>2798</v>
      </c>
      <c r="F133" s="172" t="s">
        <v>2799</v>
      </c>
      <c r="G133" s="173" t="s">
        <v>2463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1047</v>
      </c>
    </row>
    <row r="134" s="27" customFormat="true" ht="16.5" hidden="false" customHeight="true" outlineLevel="0" collapsed="false">
      <c r="A134" s="22"/>
      <c r="B134" s="169"/>
      <c r="C134" s="170" t="s">
        <v>445</v>
      </c>
      <c r="D134" s="170" t="s">
        <v>192</v>
      </c>
      <c r="E134" s="171" t="s">
        <v>2800</v>
      </c>
      <c r="F134" s="172" t="s">
        <v>2801</v>
      </c>
      <c r="G134" s="173" t="s">
        <v>2463</v>
      </c>
      <c r="H134" s="174" t="n">
        <v>3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1059</v>
      </c>
    </row>
    <row r="135" s="27" customFormat="true" ht="16.5" hidden="false" customHeight="true" outlineLevel="0" collapsed="false">
      <c r="A135" s="22"/>
      <c r="B135" s="169"/>
      <c r="C135" s="170" t="s">
        <v>450</v>
      </c>
      <c r="D135" s="170" t="s">
        <v>192</v>
      </c>
      <c r="E135" s="171" t="s">
        <v>2802</v>
      </c>
      <c r="F135" s="172" t="s">
        <v>2803</v>
      </c>
      <c r="G135" s="173" t="s">
        <v>2463</v>
      </c>
      <c r="H135" s="174" t="n">
        <v>2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1069</v>
      </c>
    </row>
    <row r="136" s="27" customFormat="true" ht="16.5" hidden="false" customHeight="true" outlineLevel="0" collapsed="false">
      <c r="A136" s="22"/>
      <c r="B136" s="169"/>
      <c r="C136" s="170" t="s">
        <v>456</v>
      </c>
      <c r="D136" s="170" t="s">
        <v>192</v>
      </c>
      <c r="E136" s="171" t="s">
        <v>2804</v>
      </c>
      <c r="F136" s="172" t="s">
        <v>2805</v>
      </c>
      <c r="G136" s="173" t="s">
        <v>2463</v>
      </c>
      <c r="H136" s="174" t="n">
        <v>2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1080</v>
      </c>
    </row>
    <row r="137" s="27" customFormat="true" ht="16.5" hidden="false" customHeight="true" outlineLevel="0" collapsed="false">
      <c r="A137" s="22"/>
      <c r="B137" s="169"/>
      <c r="C137" s="170" t="s">
        <v>461</v>
      </c>
      <c r="D137" s="170" t="s">
        <v>192</v>
      </c>
      <c r="E137" s="171" t="s">
        <v>2806</v>
      </c>
      <c r="F137" s="172" t="s">
        <v>2807</v>
      </c>
      <c r="G137" s="173" t="s">
        <v>2463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92</v>
      </c>
    </row>
    <row r="138" s="27" customFormat="true" ht="16.5" hidden="false" customHeight="true" outlineLevel="0" collapsed="false">
      <c r="A138" s="22"/>
      <c r="B138" s="169"/>
      <c r="C138" s="170" t="s">
        <v>468</v>
      </c>
      <c r="D138" s="170" t="s">
        <v>192</v>
      </c>
      <c r="E138" s="171" t="s">
        <v>2808</v>
      </c>
      <c r="F138" s="172" t="s">
        <v>2809</v>
      </c>
      <c r="G138" s="173" t="s">
        <v>2463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103</v>
      </c>
    </row>
    <row r="139" s="27" customFormat="true" ht="16.5" hidden="false" customHeight="true" outlineLevel="0" collapsed="false">
      <c r="A139" s="22"/>
      <c r="B139" s="169"/>
      <c r="C139" s="170" t="s">
        <v>474</v>
      </c>
      <c r="D139" s="170" t="s">
        <v>192</v>
      </c>
      <c r="E139" s="171" t="s">
        <v>2810</v>
      </c>
      <c r="F139" s="172" t="s">
        <v>2811</v>
      </c>
      <c r="G139" s="173" t="s">
        <v>2463</v>
      </c>
      <c r="H139" s="174" t="n">
        <v>2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116</v>
      </c>
    </row>
    <row r="140" s="27" customFormat="true" ht="16.5" hidden="false" customHeight="true" outlineLevel="0" collapsed="false">
      <c r="A140" s="22"/>
      <c r="B140" s="169"/>
      <c r="C140" s="170" t="s">
        <v>480</v>
      </c>
      <c r="D140" s="170" t="s">
        <v>192</v>
      </c>
      <c r="E140" s="171" t="s">
        <v>2812</v>
      </c>
      <c r="F140" s="172" t="s">
        <v>2813</v>
      </c>
      <c r="G140" s="173" t="s">
        <v>2463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128</v>
      </c>
    </row>
    <row r="141" s="27" customFormat="true" ht="16.5" hidden="false" customHeight="true" outlineLevel="0" collapsed="false">
      <c r="A141" s="22"/>
      <c r="B141" s="169"/>
      <c r="C141" s="170" t="s">
        <v>486</v>
      </c>
      <c r="D141" s="170" t="s">
        <v>192</v>
      </c>
      <c r="E141" s="171" t="s">
        <v>2814</v>
      </c>
      <c r="F141" s="172" t="s">
        <v>2815</v>
      </c>
      <c r="G141" s="173" t="s">
        <v>2463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141</v>
      </c>
    </row>
    <row r="142" s="27" customFormat="true" ht="16.5" hidden="false" customHeight="true" outlineLevel="0" collapsed="false">
      <c r="A142" s="22"/>
      <c r="B142" s="169"/>
      <c r="C142" s="170" t="s">
        <v>492</v>
      </c>
      <c r="D142" s="170" t="s">
        <v>192</v>
      </c>
      <c r="E142" s="171" t="s">
        <v>2816</v>
      </c>
      <c r="F142" s="172" t="s">
        <v>2817</v>
      </c>
      <c r="G142" s="173" t="s">
        <v>2463</v>
      </c>
      <c r="H142" s="174" t="n">
        <v>26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152</v>
      </c>
    </row>
    <row r="143" s="27" customFormat="true" ht="16.5" hidden="false" customHeight="true" outlineLevel="0" collapsed="false">
      <c r="A143" s="22"/>
      <c r="B143" s="169"/>
      <c r="C143" s="170" t="s">
        <v>498</v>
      </c>
      <c r="D143" s="170" t="s">
        <v>192</v>
      </c>
      <c r="E143" s="171" t="s">
        <v>2641</v>
      </c>
      <c r="F143" s="172" t="s">
        <v>2818</v>
      </c>
      <c r="G143" s="173" t="s">
        <v>2463</v>
      </c>
      <c r="H143" s="174" t="n">
        <v>26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162</v>
      </c>
    </row>
    <row r="144" s="155" customFormat="true" ht="22.8" hidden="false" customHeight="true" outlineLevel="0" collapsed="false">
      <c r="B144" s="156"/>
      <c r="D144" s="157" t="s">
        <v>70</v>
      </c>
      <c r="E144" s="167" t="s">
        <v>2819</v>
      </c>
      <c r="F144" s="167" t="s">
        <v>2820</v>
      </c>
      <c r="I144" s="159"/>
      <c r="J144" s="168" t="n">
        <f aca="false">BK144</f>
        <v>0</v>
      </c>
      <c r="L144" s="156"/>
      <c r="M144" s="161"/>
      <c r="N144" s="162"/>
      <c r="O144" s="162"/>
      <c r="P144" s="163" t="n">
        <f aca="false">SUM(P145:P149)</f>
        <v>0</v>
      </c>
      <c r="Q144" s="162"/>
      <c r="R144" s="163" t="n">
        <f aca="false">SUM(R145:R149)</f>
        <v>0</v>
      </c>
      <c r="S144" s="162"/>
      <c r="T144" s="164" t="n">
        <f aca="false">SUM(T145:T149)</f>
        <v>0</v>
      </c>
      <c r="AR144" s="157" t="s">
        <v>78</v>
      </c>
      <c r="AT144" s="165" t="s">
        <v>70</v>
      </c>
      <c r="AU144" s="165" t="s">
        <v>78</v>
      </c>
      <c r="AY144" s="157" t="s">
        <v>190</v>
      </c>
      <c r="BK144" s="166" t="n">
        <f aca="false">SUM(BK145:BK149)</f>
        <v>0</v>
      </c>
    </row>
    <row r="145" s="27" customFormat="true" ht="16.5" hidden="false" customHeight="true" outlineLevel="0" collapsed="false">
      <c r="A145" s="22"/>
      <c r="B145" s="169"/>
      <c r="C145" s="170" t="s">
        <v>503</v>
      </c>
      <c r="D145" s="170" t="s">
        <v>192</v>
      </c>
      <c r="E145" s="171" t="s">
        <v>2643</v>
      </c>
      <c r="F145" s="172" t="s">
        <v>2821</v>
      </c>
      <c r="G145" s="173" t="s">
        <v>2463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172</v>
      </c>
    </row>
    <row r="146" s="27" customFormat="true" ht="16.5" hidden="false" customHeight="true" outlineLevel="0" collapsed="false">
      <c r="A146" s="22"/>
      <c r="B146" s="169"/>
      <c r="C146" s="170" t="s">
        <v>513</v>
      </c>
      <c r="D146" s="170" t="s">
        <v>192</v>
      </c>
      <c r="E146" s="171" t="s">
        <v>2645</v>
      </c>
      <c r="F146" s="172" t="s">
        <v>2822</v>
      </c>
      <c r="G146" s="173" t="s">
        <v>2463</v>
      </c>
      <c r="H146" s="174" t="n">
        <v>2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84</v>
      </c>
    </row>
    <row r="147" s="27" customFormat="true" ht="16.5" hidden="false" customHeight="true" outlineLevel="0" collapsed="false">
      <c r="A147" s="22"/>
      <c r="B147" s="169"/>
      <c r="C147" s="170" t="s">
        <v>521</v>
      </c>
      <c r="D147" s="170" t="s">
        <v>192</v>
      </c>
      <c r="E147" s="171" t="s">
        <v>2647</v>
      </c>
      <c r="F147" s="172" t="s">
        <v>2823</v>
      </c>
      <c r="G147" s="173" t="s">
        <v>2463</v>
      </c>
      <c r="H147" s="174" t="n">
        <v>1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94</v>
      </c>
    </row>
    <row r="148" s="27" customFormat="true" ht="16.5" hidden="false" customHeight="true" outlineLevel="0" collapsed="false">
      <c r="A148" s="22"/>
      <c r="B148" s="169"/>
      <c r="C148" s="170" t="s">
        <v>529</v>
      </c>
      <c r="D148" s="170" t="s">
        <v>192</v>
      </c>
      <c r="E148" s="171" t="s">
        <v>2649</v>
      </c>
      <c r="F148" s="172" t="s">
        <v>2824</v>
      </c>
      <c r="G148" s="173" t="s">
        <v>2463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204</v>
      </c>
    </row>
    <row r="149" s="27" customFormat="true" ht="16.5" hidden="false" customHeight="true" outlineLevel="0" collapsed="false">
      <c r="A149" s="22"/>
      <c r="B149" s="169"/>
      <c r="C149" s="170" t="s">
        <v>535</v>
      </c>
      <c r="D149" s="170" t="s">
        <v>192</v>
      </c>
      <c r="E149" s="171" t="s">
        <v>2651</v>
      </c>
      <c r="F149" s="172" t="s">
        <v>2825</v>
      </c>
      <c r="G149" s="173" t="s">
        <v>2463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214</v>
      </c>
    </row>
    <row r="150" s="155" customFormat="true" ht="22.8" hidden="false" customHeight="true" outlineLevel="0" collapsed="false">
      <c r="B150" s="156"/>
      <c r="D150" s="157" t="s">
        <v>70</v>
      </c>
      <c r="E150" s="167" t="s">
        <v>2826</v>
      </c>
      <c r="F150" s="167" t="s">
        <v>2827</v>
      </c>
      <c r="I150" s="159"/>
      <c r="J150" s="168" t="n">
        <f aca="false">BK150</f>
        <v>0</v>
      </c>
      <c r="L150" s="156"/>
      <c r="M150" s="161"/>
      <c r="N150" s="162"/>
      <c r="O150" s="162"/>
      <c r="P150" s="163" t="n">
        <f aca="false">SUM(P151:P163)</f>
        <v>0</v>
      </c>
      <c r="Q150" s="162"/>
      <c r="R150" s="163" t="n">
        <f aca="false">SUM(R151:R163)</f>
        <v>0</v>
      </c>
      <c r="S150" s="162"/>
      <c r="T150" s="164" t="n">
        <f aca="false">SUM(T151:T163)</f>
        <v>0</v>
      </c>
      <c r="AR150" s="157" t="s">
        <v>78</v>
      </c>
      <c r="AT150" s="165" t="s">
        <v>70</v>
      </c>
      <c r="AU150" s="165" t="s">
        <v>78</v>
      </c>
      <c r="AY150" s="157" t="s">
        <v>190</v>
      </c>
      <c r="BK150" s="166" t="n">
        <f aca="false">SUM(BK151:BK163)</f>
        <v>0</v>
      </c>
    </row>
    <row r="151" s="27" customFormat="true" ht="16.5" hidden="false" customHeight="true" outlineLevel="0" collapsed="false">
      <c r="A151" s="22"/>
      <c r="B151" s="169"/>
      <c r="C151" s="170" t="s">
        <v>543</v>
      </c>
      <c r="D151" s="170" t="s">
        <v>192</v>
      </c>
      <c r="E151" s="171" t="s">
        <v>2653</v>
      </c>
      <c r="F151" s="172" t="s">
        <v>2828</v>
      </c>
      <c r="G151" s="173"/>
      <c r="H151" s="174" t="n">
        <v>0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226</v>
      </c>
    </row>
    <row r="152" s="27" customFormat="true" ht="16.5" hidden="false" customHeight="true" outlineLevel="0" collapsed="false">
      <c r="A152" s="22"/>
      <c r="B152" s="169"/>
      <c r="C152" s="170" t="s">
        <v>549</v>
      </c>
      <c r="D152" s="170" t="s">
        <v>192</v>
      </c>
      <c r="E152" s="171" t="s">
        <v>2829</v>
      </c>
      <c r="F152" s="172" t="s">
        <v>2830</v>
      </c>
      <c r="G152" s="173" t="s">
        <v>2659</v>
      </c>
      <c r="H152" s="174" t="n">
        <v>343.72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237</v>
      </c>
    </row>
    <row r="153" s="27" customFormat="true" ht="16.5" hidden="false" customHeight="true" outlineLevel="0" collapsed="false">
      <c r="A153" s="22"/>
      <c r="B153" s="169"/>
      <c r="C153" s="170" t="s">
        <v>555</v>
      </c>
      <c r="D153" s="170" t="s">
        <v>192</v>
      </c>
      <c r="E153" s="171" t="s">
        <v>2831</v>
      </c>
      <c r="F153" s="172" t="s">
        <v>2832</v>
      </c>
      <c r="G153" s="173" t="s">
        <v>2659</v>
      </c>
      <c r="H153" s="174" t="n">
        <v>2.7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247</v>
      </c>
    </row>
    <row r="154" s="27" customFormat="true" ht="16.5" hidden="false" customHeight="true" outlineLevel="0" collapsed="false">
      <c r="A154" s="22"/>
      <c r="B154" s="169"/>
      <c r="C154" s="170" t="s">
        <v>559</v>
      </c>
      <c r="D154" s="170" t="s">
        <v>192</v>
      </c>
      <c r="E154" s="171" t="s">
        <v>2833</v>
      </c>
      <c r="F154" s="172" t="s">
        <v>2834</v>
      </c>
      <c r="G154" s="173" t="s">
        <v>2659</v>
      </c>
      <c r="H154" s="174" t="n">
        <v>17.98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259</v>
      </c>
    </row>
    <row r="155" s="27" customFormat="true" ht="16.5" hidden="false" customHeight="true" outlineLevel="0" collapsed="false">
      <c r="A155" s="22"/>
      <c r="B155" s="169"/>
      <c r="C155" s="170" t="s">
        <v>565</v>
      </c>
      <c r="D155" s="170" t="s">
        <v>192</v>
      </c>
      <c r="E155" s="171" t="s">
        <v>2835</v>
      </c>
      <c r="F155" s="172" t="s">
        <v>2836</v>
      </c>
      <c r="G155" s="173" t="s">
        <v>2659</v>
      </c>
      <c r="H155" s="174" t="n">
        <v>19.8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271</v>
      </c>
    </row>
    <row r="156" s="27" customFormat="true" ht="16.5" hidden="false" customHeight="true" outlineLevel="0" collapsed="false">
      <c r="A156" s="22"/>
      <c r="B156" s="169"/>
      <c r="C156" s="170" t="s">
        <v>573</v>
      </c>
      <c r="D156" s="170" t="s">
        <v>192</v>
      </c>
      <c r="E156" s="171" t="s">
        <v>2655</v>
      </c>
      <c r="F156" s="172" t="s">
        <v>2837</v>
      </c>
      <c r="G156" s="173"/>
      <c r="H156" s="174" t="n">
        <v>0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283</v>
      </c>
    </row>
    <row r="157" s="27" customFormat="true" ht="16.5" hidden="false" customHeight="true" outlineLevel="0" collapsed="false">
      <c r="A157" s="22"/>
      <c r="B157" s="169"/>
      <c r="C157" s="170" t="s">
        <v>581</v>
      </c>
      <c r="D157" s="170" t="s">
        <v>192</v>
      </c>
      <c r="E157" s="171" t="s">
        <v>2838</v>
      </c>
      <c r="F157" s="172" t="s">
        <v>2839</v>
      </c>
      <c r="G157" s="173" t="s">
        <v>2659</v>
      </c>
      <c r="H157" s="174" t="n">
        <v>328.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298</v>
      </c>
    </row>
    <row r="158" s="27" customFormat="true" ht="16.5" hidden="false" customHeight="true" outlineLevel="0" collapsed="false">
      <c r="A158" s="22"/>
      <c r="B158" s="169"/>
      <c r="C158" s="170" t="s">
        <v>587</v>
      </c>
      <c r="D158" s="170" t="s">
        <v>192</v>
      </c>
      <c r="E158" s="171" t="s">
        <v>2840</v>
      </c>
      <c r="F158" s="172" t="s">
        <v>2841</v>
      </c>
      <c r="G158" s="173" t="s">
        <v>2659</v>
      </c>
      <c r="H158" s="174" t="n">
        <v>3.2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315</v>
      </c>
    </row>
    <row r="159" s="27" customFormat="true" ht="16.5" hidden="false" customHeight="true" outlineLevel="0" collapsed="false">
      <c r="A159" s="22"/>
      <c r="B159" s="169"/>
      <c r="C159" s="170" t="s">
        <v>595</v>
      </c>
      <c r="D159" s="170" t="s">
        <v>192</v>
      </c>
      <c r="E159" s="171" t="s">
        <v>2842</v>
      </c>
      <c r="F159" s="172" t="s">
        <v>2843</v>
      </c>
      <c r="G159" s="173" t="s">
        <v>2659</v>
      </c>
      <c r="H159" s="174" t="n">
        <v>23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330</v>
      </c>
    </row>
    <row r="160" s="27" customFormat="true" ht="16.5" hidden="false" customHeight="true" outlineLevel="0" collapsed="false">
      <c r="A160" s="22"/>
      <c r="B160" s="169"/>
      <c r="C160" s="170" t="s">
        <v>603</v>
      </c>
      <c r="D160" s="170" t="s">
        <v>192</v>
      </c>
      <c r="E160" s="171" t="s">
        <v>2844</v>
      </c>
      <c r="F160" s="172" t="s">
        <v>2845</v>
      </c>
      <c r="G160" s="173" t="s">
        <v>2659</v>
      </c>
      <c r="H160" s="174" t="n">
        <v>14.8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342</v>
      </c>
    </row>
    <row r="161" s="27" customFormat="true" ht="16.5" hidden="false" customHeight="true" outlineLevel="0" collapsed="false">
      <c r="A161" s="22"/>
      <c r="B161" s="169"/>
      <c r="C161" s="170" t="s">
        <v>972</v>
      </c>
      <c r="D161" s="170" t="s">
        <v>192</v>
      </c>
      <c r="E161" s="171" t="s">
        <v>2657</v>
      </c>
      <c r="F161" s="172" t="s">
        <v>2846</v>
      </c>
      <c r="G161" s="173"/>
      <c r="H161" s="174" t="n">
        <v>0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353</v>
      </c>
    </row>
    <row r="162" s="27" customFormat="true" ht="16.5" hidden="false" customHeight="true" outlineLevel="0" collapsed="false">
      <c r="A162" s="22"/>
      <c r="B162" s="169"/>
      <c r="C162" s="170" t="s">
        <v>978</v>
      </c>
      <c r="D162" s="170" t="s">
        <v>192</v>
      </c>
      <c r="E162" s="171" t="s">
        <v>2847</v>
      </c>
      <c r="F162" s="172" t="s">
        <v>2848</v>
      </c>
      <c r="G162" s="173" t="s">
        <v>2659</v>
      </c>
      <c r="H162" s="174" t="n">
        <v>32.8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367</v>
      </c>
    </row>
    <row r="163" s="27" customFormat="true" ht="16.5" hidden="false" customHeight="true" outlineLevel="0" collapsed="false">
      <c r="A163" s="22"/>
      <c r="B163" s="169"/>
      <c r="C163" s="170" t="s">
        <v>984</v>
      </c>
      <c r="D163" s="170" t="s">
        <v>192</v>
      </c>
      <c r="E163" s="171" t="s">
        <v>2849</v>
      </c>
      <c r="F163" s="172" t="s">
        <v>2850</v>
      </c>
      <c r="G163" s="173" t="s">
        <v>2659</v>
      </c>
      <c r="H163" s="174" t="n">
        <v>12.7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378</v>
      </c>
    </row>
    <row r="164" s="155" customFormat="true" ht="22.8" hidden="false" customHeight="true" outlineLevel="0" collapsed="false">
      <c r="B164" s="156"/>
      <c r="D164" s="157" t="s">
        <v>70</v>
      </c>
      <c r="E164" s="167" t="s">
        <v>2709</v>
      </c>
      <c r="F164" s="167" t="s">
        <v>2710</v>
      </c>
      <c r="I164" s="159"/>
      <c r="J164" s="168" t="n">
        <f aca="false">BK164</f>
        <v>0</v>
      </c>
      <c r="L164" s="156"/>
      <c r="M164" s="161"/>
      <c r="N164" s="162"/>
      <c r="O164" s="162"/>
      <c r="P164" s="163" t="n">
        <f aca="false">SUM(P165:P177)</f>
        <v>0</v>
      </c>
      <c r="Q164" s="162"/>
      <c r="R164" s="163" t="n">
        <f aca="false">SUM(R165:R177)</f>
        <v>0</v>
      </c>
      <c r="S164" s="162"/>
      <c r="T164" s="164" t="n">
        <f aca="false">SUM(T165:T177)</f>
        <v>0</v>
      </c>
      <c r="AR164" s="157" t="s">
        <v>78</v>
      </c>
      <c r="AT164" s="165" t="s">
        <v>70</v>
      </c>
      <c r="AU164" s="165" t="s">
        <v>78</v>
      </c>
      <c r="AY164" s="157" t="s">
        <v>190</v>
      </c>
      <c r="BK164" s="166" t="n">
        <f aca="false">SUM(BK165:BK177)</f>
        <v>0</v>
      </c>
    </row>
    <row r="165" s="27" customFormat="true" ht="16.5" hidden="false" customHeight="true" outlineLevel="0" collapsed="false">
      <c r="A165" s="22"/>
      <c r="B165" s="169"/>
      <c r="C165" s="170" t="s">
        <v>990</v>
      </c>
      <c r="D165" s="170" t="s">
        <v>192</v>
      </c>
      <c r="E165" s="171" t="s">
        <v>78</v>
      </c>
      <c r="F165" s="172" t="s">
        <v>2711</v>
      </c>
      <c r="G165" s="173" t="s">
        <v>2044</v>
      </c>
      <c r="H165" s="174" t="n">
        <v>18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388</v>
      </c>
    </row>
    <row r="166" s="27" customFormat="true" ht="16.5" hidden="false" customHeight="true" outlineLevel="0" collapsed="false">
      <c r="A166" s="22"/>
      <c r="B166" s="169"/>
      <c r="C166" s="170" t="s">
        <v>995</v>
      </c>
      <c r="D166" s="170" t="s">
        <v>192</v>
      </c>
      <c r="E166" s="171" t="s">
        <v>80</v>
      </c>
      <c r="F166" s="172" t="s">
        <v>2712</v>
      </c>
      <c r="G166" s="173" t="s">
        <v>2625</v>
      </c>
      <c r="H166" s="174" t="n">
        <v>0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399</v>
      </c>
    </row>
    <row r="167" s="27" customFormat="true" ht="16.5" hidden="false" customHeight="true" outlineLevel="0" collapsed="false">
      <c r="A167" s="22"/>
      <c r="B167" s="169"/>
      <c r="C167" s="170" t="s">
        <v>1000</v>
      </c>
      <c r="D167" s="170" t="s">
        <v>192</v>
      </c>
      <c r="E167" s="171" t="s">
        <v>89</v>
      </c>
      <c r="F167" s="172" t="s">
        <v>1091</v>
      </c>
      <c r="G167" s="173" t="s">
        <v>257</v>
      </c>
      <c r="H167" s="174" t="n">
        <v>0.9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412</v>
      </c>
    </row>
    <row r="168" s="27" customFormat="true" ht="16.5" hidden="false" customHeight="true" outlineLevel="0" collapsed="false">
      <c r="A168" s="22"/>
      <c r="B168" s="169"/>
      <c r="C168" s="170" t="s">
        <v>1005</v>
      </c>
      <c r="D168" s="170" t="s">
        <v>192</v>
      </c>
      <c r="E168" s="171" t="s">
        <v>196</v>
      </c>
      <c r="F168" s="172" t="s">
        <v>2851</v>
      </c>
      <c r="G168" s="173" t="s">
        <v>2044</v>
      </c>
      <c r="H168" s="174" t="n">
        <v>120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423</v>
      </c>
    </row>
    <row r="169" s="27" customFormat="true" ht="16.5" hidden="false" customHeight="true" outlineLevel="0" collapsed="false">
      <c r="A169" s="22"/>
      <c r="B169" s="169"/>
      <c r="C169" s="170" t="s">
        <v>1011</v>
      </c>
      <c r="D169" s="170" t="s">
        <v>192</v>
      </c>
      <c r="E169" s="171" t="s">
        <v>218</v>
      </c>
      <c r="F169" s="172" t="s">
        <v>2852</v>
      </c>
      <c r="G169" s="173" t="s">
        <v>2044</v>
      </c>
      <c r="H169" s="174" t="n">
        <v>24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436</v>
      </c>
    </row>
    <row r="170" s="27" customFormat="true" ht="16.5" hidden="false" customHeight="true" outlineLevel="0" collapsed="false">
      <c r="A170" s="22"/>
      <c r="B170" s="169"/>
      <c r="C170" s="170" t="s">
        <v>1018</v>
      </c>
      <c r="D170" s="170" t="s">
        <v>192</v>
      </c>
      <c r="E170" s="171" t="s">
        <v>224</v>
      </c>
      <c r="F170" s="172" t="s">
        <v>2715</v>
      </c>
      <c r="G170" s="173" t="s">
        <v>2625</v>
      </c>
      <c r="H170" s="174" t="n">
        <v>1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446</v>
      </c>
    </row>
    <row r="171" s="27" customFormat="true" ht="16.5" hidden="false" customHeight="true" outlineLevel="0" collapsed="false">
      <c r="A171" s="22"/>
      <c r="B171" s="169"/>
      <c r="C171" s="170" t="s">
        <v>1023</v>
      </c>
      <c r="D171" s="170" t="s">
        <v>192</v>
      </c>
      <c r="E171" s="171" t="s">
        <v>230</v>
      </c>
      <c r="F171" s="172" t="s">
        <v>2716</v>
      </c>
      <c r="G171" s="173" t="s">
        <v>2625</v>
      </c>
      <c r="H171" s="174" t="n">
        <v>0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456</v>
      </c>
    </row>
    <row r="172" s="27" customFormat="true" ht="16.5" hidden="false" customHeight="true" outlineLevel="0" collapsed="false">
      <c r="A172" s="22"/>
      <c r="B172" s="169"/>
      <c r="C172" s="170" t="s">
        <v>1030</v>
      </c>
      <c r="D172" s="170" t="s">
        <v>192</v>
      </c>
      <c r="E172" s="171" t="s">
        <v>235</v>
      </c>
      <c r="F172" s="172" t="s">
        <v>2853</v>
      </c>
      <c r="G172" s="173" t="s">
        <v>2044</v>
      </c>
      <c r="H172" s="174" t="n">
        <v>8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467</v>
      </c>
    </row>
    <row r="173" s="27" customFormat="true" ht="16.5" hidden="false" customHeight="true" outlineLevel="0" collapsed="false">
      <c r="A173" s="22"/>
      <c r="B173" s="169"/>
      <c r="C173" s="170" t="s">
        <v>1036</v>
      </c>
      <c r="D173" s="170" t="s">
        <v>192</v>
      </c>
      <c r="E173" s="171" t="s">
        <v>242</v>
      </c>
      <c r="F173" s="172" t="s">
        <v>2718</v>
      </c>
      <c r="G173" s="173" t="s">
        <v>2044</v>
      </c>
      <c r="H173" s="174" t="n">
        <v>0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486</v>
      </c>
    </row>
    <row r="174" s="27" customFormat="true" ht="16.5" hidden="false" customHeight="true" outlineLevel="0" collapsed="false">
      <c r="A174" s="22"/>
      <c r="B174" s="169"/>
      <c r="C174" s="170" t="s">
        <v>1041</v>
      </c>
      <c r="D174" s="170" t="s">
        <v>192</v>
      </c>
      <c r="E174" s="171" t="s">
        <v>248</v>
      </c>
      <c r="F174" s="172" t="s">
        <v>2719</v>
      </c>
      <c r="G174" s="173" t="s">
        <v>2625</v>
      </c>
      <c r="H174" s="174" t="n">
        <v>1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498</v>
      </c>
    </row>
    <row r="175" s="27" customFormat="true" ht="16.5" hidden="false" customHeight="true" outlineLevel="0" collapsed="false">
      <c r="A175" s="22"/>
      <c r="B175" s="169"/>
      <c r="C175" s="170" t="s">
        <v>1047</v>
      </c>
      <c r="D175" s="170" t="s">
        <v>192</v>
      </c>
      <c r="E175" s="171" t="s">
        <v>254</v>
      </c>
      <c r="F175" s="172" t="s">
        <v>2720</v>
      </c>
      <c r="G175" s="173" t="s">
        <v>2625</v>
      </c>
      <c r="H175" s="174" t="n">
        <v>1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509</v>
      </c>
    </row>
    <row r="176" s="27" customFormat="true" ht="16.5" hidden="false" customHeight="true" outlineLevel="0" collapsed="false">
      <c r="A176" s="22"/>
      <c r="B176" s="169"/>
      <c r="C176" s="170" t="s">
        <v>1054</v>
      </c>
      <c r="D176" s="170" t="s">
        <v>192</v>
      </c>
      <c r="E176" s="171" t="s">
        <v>8</v>
      </c>
      <c r="F176" s="172" t="s">
        <v>2721</v>
      </c>
      <c r="G176" s="173" t="s">
        <v>2044</v>
      </c>
      <c r="H176" s="174" t="n">
        <v>8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520</v>
      </c>
    </row>
    <row r="177" s="27" customFormat="true" ht="16.5" hidden="false" customHeight="true" outlineLevel="0" collapsed="false">
      <c r="A177" s="22"/>
      <c r="B177" s="169"/>
      <c r="C177" s="170" t="s">
        <v>1059</v>
      </c>
      <c r="D177" s="170" t="s">
        <v>192</v>
      </c>
      <c r="E177" s="171" t="s">
        <v>271</v>
      </c>
      <c r="F177" s="172" t="s">
        <v>2722</v>
      </c>
      <c r="G177" s="173" t="s">
        <v>2044</v>
      </c>
      <c r="H177" s="174" t="n">
        <v>2</v>
      </c>
      <c r="I177" s="175"/>
      <c r="J177" s="176" t="n">
        <f aca="false">ROUND(I177*H177,2)</f>
        <v>0</v>
      </c>
      <c r="K177" s="172"/>
      <c r="L177" s="23"/>
      <c r="M177" s="234"/>
      <c r="N177" s="235" t="s">
        <v>42</v>
      </c>
      <c r="O177" s="232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534</v>
      </c>
    </row>
    <row r="178" s="27" customFormat="true" ht="6.95" hidden="false" customHeight="true" outlineLevel="0" collapsed="false">
      <c r="A178" s="22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90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854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0</v>
      </c>
      <c r="G14" s="22"/>
      <c r="H14" s="22"/>
      <c r="I14" s="15" t="s">
        <v>22</v>
      </c>
      <c r="J14" s="113" t="str">
        <f aca="false">'Rekapitulace stavby'!AN8</f>
        <v>21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6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6:BE217)),  2)</f>
        <v>0</v>
      </c>
      <c r="G35" s="22"/>
      <c r="H35" s="22"/>
      <c r="I35" s="124" t="n">
        <v>0.21</v>
      </c>
      <c r="J35" s="123" t="n">
        <f aca="false">ROUND(((SUM(BE96:BE21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6:BF217)),  2)</f>
        <v>0</v>
      </c>
      <c r="G36" s="22"/>
      <c r="H36" s="22"/>
      <c r="I36" s="124" t="n">
        <v>0.12</v>
      </c>
      <c r="J36" s="123" t="n">
        <f aca="false">ROUND(((SUM(BF96:BF21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6:BG21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6:BH21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6:BI21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0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6 - SO 01.5 - Silnoproudé rozvody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1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6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5</v>
      </c>
      <c r="E64" s="138"/>
      <c r="F64" s="138"/>
      <c r="G64" s="138"/>
      <c r="H64" s="138"/>
      <c r="I64" s="138"/>
      <c r="J64" s="139" t="n">
        <f aca="false">J97</f>
        <v>0</v>
      </c>
      <c r="L64" s="136"/>
    </row>
    <row r="65" s="95" customFormat="true" ht="19.9" hidden="false" customHeight="true" outlineLevel="0" collapsed="false">
      <c r="B65" s="140"/>
      <c r="D65" s="141" t="s">
        <v>2855</v>
      </c>
      <c r="E65" s="142"/>
      <c r="F65" s="142"/>
      <c r="G65" s="142"/>
      <c r="H65" s="142"/>
      <c r="I65" s="142"/>
      <c r="J65" s="143" t="n">
        <f aca="false">J98</f>
        <v>0</v>
      </c>
      <c r="L65" s="140"/>
    </row>
    <row r="66" s="95" customFormat="true" ht="19.9" hidden="false" customHeight="true" outlineLevel="0" collapsed="false">
      <c r="B66" s="140"/>
      <c r="D66" s="141" t="s">
        <v>2856</v>
      </c>
      <c r="E66" s="142"/>
      <c r="F66" s="142"/>
      <c r="G66" s="142"/>
      <c r="H66" s="142"/>
      <c r="I66" s="142"/>
      <c r="J66" s="143" t="n">
        <f aca="false">J111</f>
        <v>0</v>
      </c>
      <c r="L66" s="140"/>
    </row>
    <row r="67" s="95" customFormat="true" ht="19.9" hidden="false" customHeight="true" outlineLevel="0" collapsed="false">
      <c r="B67" s="140"/>
      <c r="D67" s="141" t="s">
        <v>2857</v>
      </c>
      <c r="E67" s="142"/>
      <c r="F67" s="142"/>
      <c r="G67" s="142"/>
      <c r="H67" s="142"/>
      <c r="I67" s="142"/>
      <c r="J67" s="143" t="n">
        <f aca="false">J115</f>
        <v>0</v>
      </c>
      <c r="L67" s="140"/>
    </row>
    <row r="68" s="95" customFormat="true" ht="19.9" hidden="false" customHeight="true" outlineLevel="0" collapsed="false">
      <c r="B68" s="140"/>
      <c r="D68" s="141" t="s">
        <v>2858</v>
      </c>
      <c r="E68" s="142"/>
      <c r="F68" s="142"/>
      <c r="G68" s="142"/>
      <c r="H68" s="142"/>
      <c r="I68" s="142"/>
      <c r="J68" s="143" t="n">
        <f aca="false">J126</f>
        <v>0</v>
      </c>
      <c r="L68" s="140"/>
    </row>
    <row r="69" s="95" customFormat="true" ht="19.9" hidden="false" customHeight="true" outlineLevel="0" collapsed="false">
      <c r="B69" s="140"/>
      <c r="D69" s="141" t="s">
        <v>2859</v>
      </c>
      <c r="E69" s="142"/>
      <c r="F69" s="142"/>
      <c r="G69" s="142"/>
      <c r="H69" s="142"/>
      <c r="I69" s="142"/>
      <c r="J69" s="143" t="n">
        <f aca="false">J132</f>
        <v>0</v>
      </c>
      <c r="L69" s="140"/>
    </row>
    <row r="70" s="95" customFormat="true" ht="19.9" hidden="false" customHeight="true" outlineLevel="0" collapsed="false">
      <c r="B70" s="140"/>
      <c r="D70" s="141" t="s">
        <v>2860</v>
      </c>
      <c r="E70" s="142"/>
      <c r="F70" s="142"/>
      <c r="G70" s="142"/>
      <c r="H70" s="142"/>
      <c r="I70" s="142"/>
      <c r="J70" s="143" t="n">
        <f aca="false">J149</f>
        <v>0</v>
      </c>
      <c r="L70" s="140"/>
    </row>
    <row r="71" s="95" customFormat="true" ht="19.9" hidden="false" customHeight="true" outlineLevel="0" collapsed="false">
      <c r="B71" s="140"/>
      <c r="D71" s="141" t="s">
        <v>2861</v>
      </c>
      <c r="E71" s="142"/>
      <c r="F71" s="142"/>
      <c r="G71" s="142"/>
      <c r="H71" s="142"/>
      <c r="I71" s="142"/>
      <c r="J71" s="143" t="n">
        <f aca="false">J155</f>
        <v>0</v>
      </c>
      <c r="L71" s="140"/>
    </row>
    <row r="72" s="95" customFormat="true" ht="19.9" hidden="false" customHeight="true" outlineLevel="0" collapsed="false">
      <c r="B72" s="140"/>
      <c r="D72" s="141" t="s">
        <v>2862</v>
      </c>
      <c r="E72" s="142"/>
      <c r="F72" s="142"/>
      <c r="G72" s="142"/>
      <c r="H72" s="142"/>
      <c r="I72" s="142"/>
      <c r="J72" s="143" t="n">
        <f aca="false">J183</f>
        <v>0</v>
      </c>
      <c r="L72" s="140"/>
    </row>
    <row r="73" s="95" customFormat="true" ht="19.9" hidden="false" customHeight="true" outlineLevel="0" collapsed="false">
      <c r="B73" s="140"/>
      <c r="D73" s="141" t="s">
        <v>2863</v>
      </c>
      <c r="E73" s="142"/>
      <c r="F73" s="142"/>
      <c r="G73" s="142"/>
      <c r="H73" s="142"/>
      <c r="I73" s="142"/>
      <c r="J73" s="143" t="n">
        <f aca="false">J193</f>
        <v>0</v>
      </c>
      <c r="L73" s="140"/>
    </row>
    <row r="74" s="95" customFormat="true" ht="19.9" hidden="false" customHeight="true" outlineLevel="0" collapsed="false">
      <c r="B74" s="140"/>
      <c r="D74" s="141" t="s">
        <v>2864</v>
      </c>
      <c r="E74" s="142"/>
      <c r="F74" s="142"/>
      <c r="G74" s="142"/>
      <c r="H74" s="142"/>
      <c r="I74" s="142"/>
      <c r="J74" s="143" t="n">
        <f aca="false">J199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0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10" t="s">
        <v>151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52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1</f>
        <v>06 - SO 01.5 - Silnoproudé rozvody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4</f>
        <v> </v>
      </c>
      <c r="G90" s="22"/>
      <c r="H90" s="22"/>
      <c r="I90" s="15" t="s">
        <v>22</v>
      </c>
      <c r="J90" s="113" t="str">
        <f aca="false">IF(J14="","",J14)</f>
        <v>21. 7. 2025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7</f>
        <v>Česká zemědělská univerzita</v>
      </c>
      <c r="G92" s="22"/>
      <c r="H92" s="22"/>
      <c r="I92" s="15" t="s">
        <v>30</v>
      </c>
      <c r="J92" s="131" t="str">
        <f aca="false">E23</f>
        <v>GREBNER,  spol. s r.o.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3</v>
      </c>
      <c r="J93" s="131" t="str">
        <f aca="false">E26</f>
        <v>Ing.Josef Němeček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76</v>
      </c>
      <c r="D95" s="147" t="s">
        <v>56</v>
      </c>
      <c r="E95" s="147" t="s">
        <v>52</v>
      </c>
      <c r="F95" s="147" t="s">
        <v>53</v>
      </c>
      <c r="G95" s="147" t="s">
        <v>177</v>
      </c>
      <c r="H95" s="147" t="s">
        <v>178</v>
      </c>
      <c r="I95" s="147" t="s">
        <v>179</v>
      </c>
      <c r="J95" s="147" t="s">
        <v>158</v>
      </c>
      <c r="K95" s="148" t="s">
        <v>180</v>
      </c>
      <c r="L95" s="149"/>
      <c r="M95" s="62"/>
      <c r="N95" s="63" t="s">
        <v>41</v>
      </c>
      <c r="O95" s="63" t="s">
        <v>181</v>
      </c>
      <c r="P95" s="63" t="s">
        <v>182</v>
      </c>
      <c r="Q95" s="63" t="s">
        <v>183</v>
      </c>
      <c r="R95" s="63" t="s">
        <v>184</v>
      </c>
      <c r="S95" s="63" t="s">
        <v>185</v>
      </c>
      <c r="T95" s="64" t="s">
        <v>186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87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0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59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509</v>
      </c>
      <c r="F97" s="158" t="s">
        <v>510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11+P115+P126+P132+P149+P155+P183+P193+P199</f>
        <v>0</v>
      </c>
      <c r="Q97" s="162"/>
      <c r="R97" s="163" t="n">
        <f aca="false">R98+R111+R115+R126+R132+R149+R155+R183+R193+R199</f>
        <v>0</v>
      </c>
      <c r="S97" s="162"/>
      <c r="T97" s="164" t="n">
        <f aca="false">T98+T111+T115+T126+T132+T149+T155+T183+T193+T199</f>
        <v>0</v>
      </c>
      <c r="AR97" s="157" t="s">
        <v>80</v>
      </c>
      <c r="AT97" s="165" t="s">
        <v>70</v>
      </c>
      <c r="AU97" s="165" t="s">
        <v>71</v>
      </c>
      <c r="AY97" s="157" t="s">
        <v>190</v>
      </c>
      <c r="BK97" s="166" t="n">
        <f aca="false">BK98+BK111+BK115+BK126+BK132+BK149+BK155+BK183+BK193+BK199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2865</v>
      </c>
      <c r="F98" s="167" t="s">
        <v>2866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10)</f>
        <v>0</v>
      </c>
      <c r="Q98" s="162"/>
      <c r="R98" s="163" t="n">
        <f aca="false">SUM(R99:R110)</f>
        <v>0</v>
      </c>
      <c r="S98" s="162"/>
      <c r="T98" s="164" t="n">
        <f aca="false">SUM(T99:T110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10)</f>
        <v>0</v>
      </c>
    </row>
    <row r="99" s="27" customFormat="true" ht="16.5" hidden="false" customHeight="true" outlineLevel="0" collapsed="false">
      <c r="A99" s="22"/>
      <c r="B99" s="169"/>
      <c r="C99" s="170" t="s">
        <v>78</v>
      </c>
      <c r="D99" s="170" t="s">
        <v>192</v>
      </c>
      <c r="E99" s="171" t="s">
        <v>2867</v>
      </c>
      <c r="F99" s="172" t="s">
        <v>2868</v>
      </c>
      <c r="G99" s="173" t="s">
        <v>552</v>
      </c>
      <c r="H99" s="174" t="n">
        <v>9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0</v>
      </c>
    </row>
    <row r="100" s="27" customFormat="true" ht="16.5" hidden="false" customHeight="true" outlineLevel="0" collapsed="false">
      <c r="A100" s="22"/>
      <c r="B100" s="169"/>
      <c r="C100" s="170" t="s">
        <v>80</v>
      </c>
      <c r="D100" s="170" t="s">
        <v>192</v>
      </c>
      <c r="E100" s="171" t="s">
        <v>2869</v>
      </c>
      <c r="F100" s="172" t="s">
        <v>2870</v>
      </c>
      <c r="G100" s="173" t="s">
        <v>552</v>
      </c>
      <c r="H100" s="174" t="n">
        <v>4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196</v>
      </c>
    </row>
    <row r="101" s="27" customFormat="true" ht="16.5" hidden="false" customHeight="true" outlineLevel="0" collapsed="false">
      <c r="A101" s="22"/>
      <c r="B101" s="169"/>
      <c r="C101" s="170" t="s">
        <v>89</v>
      </c>
      <c r="D101" s="170" t="s">
        <v>192</v>
      </c>
      <c r="E101" s="171" t="s">
        <v>2871</v>
      </c>
      <c r="F101" s="172" t="s">
        <v>2872</v>
      </c>
      <c r="G101" s="173" t="s">
        <v>552</v>
      </c>
      <c r="H101" s="174" t="n">
        <v>3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24</v>
      </c>
    </row>
    <row r="102" s="27" customFormat="true" ht="16.5" hidden="false" customHeight="true" outlineLevel="0" collapsed="false">
      <c r="A102" s="22"/>
      <c r="B102" s="169"/>
      <c r="C102" s="170" t="s">
        <v>196</v>
      </c>
      <c r="D102" s="170" t="s">
        <v>192</v>
      </c>
      <c r="E102" s="171" t="s">
        <v>2873</v>
      </c>
      <c r="F102" s="172" t="s">
        <v>2874</v>
      </c>
      <c r="G102" s="173" t="s">
        <v>552</v>
      </c>
      <c r="H102" s="174" t="n">
        <v>30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35</v>
      </c>
    </row>
    <row r="103" s="27" customFormat="true" ht="16.5" hidden="false" customHeight="true" outlineLevel="0" collapsed="false">
      <c r="A103" s="22"/>
      <c r="B103" s="169"/>
      <c r="C103" s="170" t="s">
        <v>218</v>
      </c>
      <c r="D103" s="170" t="s">
        <v>192</v>
      </c>
      <c r="E103" s="171" t="s">
        <v>2875</v>
      </c>
      <c r="F103" s="172" t="s">
        <v>2876</v>
      </c>
      <c r="G103" s="173" t="s">
        <v>552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27" customFormat="true" ht="16.5" hidden="false" customHeight="true" outlineLevel="0" collapsed="false">
      <c r="A104" s="22"/>
      <c r="B104" s="169"/>
      <c r="C104" s="170" t="s">
        <v>224</v>
      </c>
      <c r="D104" s="170" t="s">
        <v>192</v>
      </c>
      <c r="E104" s="171" t="s">
        <v>2877</v>
      </c>
      <c r="F104" s="172" t="s">
        <v>2878</v>
      </c>
      <c r="G104" s="173" t="s">
        <v>552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8</v>
      </c>
    </row>
    <row r="105" s="27" customFormat="true" ht="21.75" hidden="false" customHeight="true" outlineLevel="0" collapsed="false">
      <c r="A105" s="22"/>
      <c r="B105" s="169"/>
      <c r="C105" s="170" t="s">
        <v>230</v>
      </c>
      <c r="D105" s="170" t="s">
        <v>192</v>
      </c>
      <c r="E105" s="171" t="s">
        <v>2879</v>
      </c>
      <c r="F105" s="172" t="s">
        <v>2880</v>
      </c>
      <c r="G105" s="173" t="s">
        <v>552</v>
      </c>
      <c r="H105" s="174" t="n">
        <v>1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78</v>
      </c>
    </row>
    <row r="106" s="27" customFormat="true" ht="21.75" hidden="false" customHeight="true" outlineLevel="0" collapsed="false">
      <c r="A106" s="22"/>
      <c r="B106" s="169"/>
      <c r="C106" s="170" t="s">
        <v>235</v>
      </c>
      <c r="D106" s="170" t="s">
        <v>192</v>
      </c>
      <c r="E106" s="171" t="s">
        <v>2881</v>
      </c>
      <c r="F106" s="172" t="s">
        <v>2882</v>
      </c>
      <c r="G106" s="173" t="s">
        <v>552</v>
      </c>
      <c r="H106" s="174" t="n">
        <v>3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92</v>
      </c>
    </row>
    <row r="107" s="27" customFormat="true" ht="21.75" hidden="false" customHeight="true" outlineLevel="0" collapsed="false">
      <c r="A107" s="22"/>
      <c r="B107" s="169"/>
      <c r="C107" s="170" t="s">
        <v>242</v>
      </c>
      <c r="D107" s="170" t="s">
        <v>192</v>
      </c>
      <c r="E107" s="171" t="s">
        <v>2883</v>
      </c>
      <c r="F107" s="172" t="s">
        <v>2884</v>
      </c>
      <c r="G107" s="173" t="s">
        <v>552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08</v>
      </c>
    </row>
    <row r="108" s="27" customFormat="true" ht="21.75" hidden="false" customHeight="true" outlineLevel="0" collapsed="false">
      <c r="A108" s="22"/>
      <c r="B108" s="169"/>
      <c r="C108" s="170" t="s">
        <v>248</v>
      </c>
      <c r="D108" s="170" t="s">
        <v>192</v>
      </c>
      <c r="E108" s="171" t="s">
        <v>2885</v>
      </c>
      <c r="F108" s="172" t="s">
        <v>2886</v>
      </c>
      <c r="G108" s="173" t="s">
        <v>552</v>
      </c>
      <c r="H108" s="174" t="n">
        <v>4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22</v>
      </c>
    </row>
    <row r="109" s="27" customFormat="true" ht="16.5" hidden="false" customHeight="true" outlineLevel="0" collapsed="false">
      <c r="A109" s="22"/>
      <c r="B109" s="169"/>
      <c r="C109" s="170" t="s">
        <v>254</v>
      </c>
      <c r="D109" s="170" t="s">
        <v>192</v>
      </c>
      <c r="E109" s="171" t="s">
        <v>2887</v>
      </c>
      <c r="F109" s="172" t="s">
        <v>2888</v>
      </c>
      <c r="G109" s="173" t="s">
        <v>552</v>
      </c>
      <c r="H109" s="174" t="n">
        <v>3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92</v>
      </c>
      <c r="E110" s="171" t="s">
        <v>2889</v>
      </c>
      <c r="F110" s="172" t="s">
        <v>2890</v>
      </c>
      <c r="G110" s="173" t="s">
        <v>552</v>
      </c>
      <c r="H110" s="174" t="n">
        <v>6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155" customFormat="true" ht="22.8" hidden="false" customHeight="true" outlineLevel="0" collapsed="false">
      <c r="B111" s="156"/>
      <c r="D111" s="157" t="s">
        <v>70</v>
      </c>
      <c r="E111" s="167" t="s">
        <v>2891</v>
      </c>
      <c r="F111" s="167" t="s">
        <v>2892</v>
      </c>
      <c r="I111" s="159"/>
      <c r="J111" s="168" t="n">
        <f aca="false">BK111</f>
        <v>0</v>
      </c>
      <c r="L111" s="156"/>
      <c r="M111" s="161"/>
      <c r="N111" s="162"/>
      <c r="O111" s="162"/>
      <c r="P111" s="163" t="n">
        <f aca="false">SUM(P112:P114)</f>
        <v>0</v>
      </c>
      <c r="Q111" s="162"/>
      <c r="R111" s="163" t="n">
        <f aca="false">SUM(R112:R114)</f>
        <v>0</v>
      </c>
      <c r="S111" s="162"/>
      <c r="T111" s="164" t="n">
        <f aca="false">SUM(T112:T114)</f>
        <v>0</v>
      </c>
      <c r="AR111" s="157" t="s">
        <v>78</v>
      </c>
      <c r="AT111" s="165" t="s">
        <v>70</v>
      </c>
      <c r="AU111" s="165" t="s">
        <v>78</v>
      </c>
      <c r="AY111" s="157" t="s">
        <v>190</v>
      </c>
      <c r="BK111" s="166" t="n">
        <f aca="false">SUM(BK112:BK114)</f>
        <v>0</v>
      </c>
    </row>
    <row r="112" s="27" customFormat="true" ht="24.15" hidden="false" customHeight="true" outlineLevel="0" collapsed="false">
      <c r="A112" s="22"/>
      <c r="B112" s="169"/>
      <c r="C112" s="170" t="s">
        <v>271</v>
      </c>
      <c r="D112" s="170" t="s">
        <v>192</v>
      </c>
      <c r="E112" s="171" t="s">
        <v>2893</v>
      </c>
      <c r="F112" s="172" t="s">
        <v>2894</v>
      </c>
      <c r="G112" s="173" t="s">
        <v>552</v>
      </c>
      <c r="H112" s="174" t="n">
        <v>8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57</v>
      </c>
    </row>
    <row r="113" s="27" customFormat="true" ht="21.75" hidden="false" customHeight="true" outlineLevel="0" collapsed="false">
      <c r="A113" s="22"/>
      <c r="B113" s="169"/>
      <c r="C113" s="170" t="s">
        <v>278</v>
      </c>
      <c r="D113" s="170" t="s">
        <v>192</v>
      </c>
      <c r="E113" s="171" t="s">
        <v>2895</v>
      </c>
      <c r="F113" s="172" t="s">
        <v>2896</v>
      </c>
      <c r="G113" s="173" t="s">
        <v>552</v>
      </c>
      <c r="H113" s="174" t="n">
        <v>10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68</v>
      </c>
    </row>
    <row r="114" s="27" customFormat="true" ht="16.5" hidden="false" customHeight="true" outlineLevel="0" collapsed="false">
      <c r="A114" s="22"/>
      <c r="B114" s="169"/>
      <c r="C114" s="170" t="s">
        <v>284</v>
      </c>
      <c r="D114" s="170" t="s">
        <v>192</v>
      </c>
      <c r="E114" s="171" t="s">
        <v>2897</v>
      </c>
      <c r="F114" s="172" t="s">
        <v>2898</v>
      </c>
      <c r="G114" s="173" t="s">
        <v>552</v>
      </c>
      <c r="H114" s="174" t="n">
        <v>14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82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2899</v>
      </c>
      <c r="F115" s="167" t="s">
        <v>2900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25)</f>
        <v>0</v>
      </c>
      <c r="Q115" s="162"/>
      <c r="R115" s="163" t="n">
        <f aca="false">SUM(R116:R125)</f>
        <v>0</v>
      </c>
      <c r="S115" s="162"/>
      <c r="T115" s="164" t="n">
        <f aca="false">SUM(T116:T125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25)</f>
        <v>0</v>
      </c>
    </row>
    <row r="116" s="27" customFormat="true" ht="21.75" hidden="false" customHeight="true" outlineLevel="0" collapsed="false">
      <c r="A116" s="22"/>
      <c r="B116" s="169"/>
      <c r="C116" s="170" t="s">
        <v>292</v>
      </c>
      <c r="D116" s="170" t="s">
        <v>192</v>
      </c>
      <c r="E116" s="171" t="s">
        <v>2901</v>
      </c>
      <c r="F116" s="172" t="s">
        <v>2902</v>
      </c>
      <c r="G116" s="173" t="s">
        <v>552</v>
      </c>
      <c r="H116" s="174" t="n">
        <v>7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95</v>
      </c>
    </row>
    <row r="117" s="27" customFormat="true" ht="21.75" hidden="false" customHeight="true" outlineLevel="0" collapsed="false">
      <c r="A117" s="22"/>
      <c r="B117" s="169"/>
      <c r="C117" s="170" t="s">
        <v>299</v>
      </c>
      <c r="D117" s="170" t="s">
        <v>192</v>
      </c>
      <c r="E117" s="171" t="s">
        <v>2903</v>
      </c>
      <c r="F117" s="172" t="s">
        <v>2904</v>
      </c>
      <c r="G117" s="173" t="s">
        <v>552</v>
      </c>
      <c r="H117" s="174" t="n">
        <v>4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06</v>
      </c>
    </row>
    <row r="118" s="27" customFormat="true" ht="16.5" hidden="false" customHeight="true" outlineLevel="0" collapsed="false">
      <c r="A118" s="22"/>
      <c r="B118" s="169"/>
      <c r="C118" s="170" t="s">
        <v>308</v>
      </c>
      <c r="D118" s="170" t="s">
        <v>192</v>
      </c>
      <c r="E118" s="171" t="s">
        <v>2905</v>
      </c>
      <c r="F118" s="172" t="s">
        <v>2906</v>
      </c>
      <c r="G118" s="173" t="s">
        <v>552</v>
      </c>
      <c r="H118" s="174" t="n">
        <v>26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20</v>
      </c>
    </row>
    <row r="119" s="27" customFormat="true" ht="21.75" hidden="false" customHeight="true" outlineLevel="0" collapsed="false">
      <c r="A119" s="22"/>
      <c r="B119" s="169"/>
      <c r="C119" s="170" t="s">
        <v>317</v>
      </c>
      <c r="D119" s="170" t="s">
        <v>192</v>
      </c>
      <c r="E119" s="171" t="s">
        <v>2907</v>
      </c>
      <c r="F119" s="172" t="s">
        <v>2908</v>
      </c>
      <c r="G119" s="173" t="s">
        <v>552</v>
      </c>
      <c r="H119" s="174" t="n">
        <v>14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31</v>
      </c>
    </row>
    <row r="120" s="27" customFormat="true" ht="21.75" hidden="false" customHeight="true" outlineLevel="0" collapsed="false">
      <c r="A120" s="22"/>
      <c r="B120" s="169"/>
      <c r="C120" s="170" t="s">
        <v>322</v>
      </c>
      <c r="D120" s="170" t="s">
        <v>192</v>
      </c>
      <c r="E120" s="171" t="s">
        <v>2909</v>
      </c>
      <c r="F120" s="172" t="s">
        <v>2910</v>
      </c>
      <c r="G120" s="173" t="s">
        <v>552</v>
      </c>
      <c r="H120" s="174" t="n">
        <v>4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45</v>
      </c>
    </row>
    <row r="121" s="27" customFormat="true" ht="16.5" hidden="false" customHeight="true" outlineLevel="0" collapsed="false">
      <c r="A121" s="22"/>
      <c r="B121" s="169"/>
      <c r="C121" s="170" t="s">
        <v>7</v>
      </c>
      <c r="D121" s="170" t="s">
        <v>192</v>
      </c>
      <c r="E121" s="171" t="s">
        <v>2911</v>
      </c>
      <c r="F121" s="172" t="s">
        <v>2912</v>
      </c>
      <c r="G121" s="173" t="s">
        <v>552</v>
      </c>
      <c r="H121" s="174" t="n">
        <v>2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56</v>
      </c>
    </row>
    <row r="122" s="27" customFormat="true" ht="21.75" hidden="false" customHeight="true" outlineLevel="0" collapsed="false">
      <c r="A122" s="22"/>
      <c r="B122" s="169"/>
      <c r="C122" s="170" t="s">
        <v>333</v>
      </c>
      <c r="D122" s="170" t="s">
        <v>192</v>
      </c>
      <c r="E122" s="171" t="s">
        <v>2913</v>
      </c>
      <c r="F122" s="172" t="s">
        <v>2914</v>
      </c>
      <c r="G122" s="173" t="s">
        <v>552</v>
      </c>
      <c r="H122" s="174" t="n">
        <v>1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68</v>
      </c>
    </row>
    <row r="123" s="27" customFormat="true" ht="16.5" hidden="false" customHeight="true" outlineLevel="0" collapsed="false">
      <c r="A123" s="22"/>
      <c r="B123" s="169"/>
      <c r="C123" s="170" t="s">
        <v>339</v>
      </c>
      <c r="D123" s="170" t="s">
        <v>192</v>
      </c>
      <c r="E123" s="171" t="s">
        <v>2915</v>
      </c>
      <c r="F123" s="172" t="s">
        <v>2916</v>
      </c>
      <c r="G123" s="173" t="s">
        <v>552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80</v>
      </c>
    </row>
    <row r="124" s="27" customFormat="true" ht="16.5" hidden="false" customHeight="true" outlineLevel="0" collapsed="false">
      <c r="A124" s="22"/>
      <c r="B124" s="169"/>
      <c r="C124" s="170" t="s">
        <v>345</v>
      </c>
      <c r="D124" s="170" t="s">
        <v>192</v>
      </c>
      <c r="E124" s="171" t="s">
        <v>2917</v>
      </c>
      <c r="F124" s="172" t="s">
        <v>2918</v>
      </c>
      <c r="G124" s="173" t="s">
        <v>552</v>
      </c>
      <c r="H124" s="174" t="n">
        <v>2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92</v>
      </c>
    </row>
    <row r="125" s="27" customFormat="true" ht="16.5" hidden="false" customHeight="true" outlineLevel="0" collapsed="false">
      <c r="A125" s="22"/>
      <c r="B125" s="169"/>
      <c r="C125" s="170" t="s">
        <v>351</v>
      </c>
      <c r="D125" s="170" t="s">
        <v>192</v>
      </c>
      <c r="E125" s="171" t="s">
        <v>2919</v>
      </c>
      <c r="F125" s="172" t="s">
        <v>2920</v>
      </c>
      <c r="G125" s="173" t="s">
        <v>552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03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70</v>
      </c>
      <c r="F126" s="167" t="s">
        <v>2921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31)</f>
        <v>0</v>
      </c>
      <c r="Q126" s="162"/>
      <c r="R126" s="163" t="n">
        <f aca="false">SUM(R127:R131)</f>
        <v>0</v>
      </c>
      <c r="S126" s="162"/>
      <c r="T126" s="164" t="n">
        <f aca="false">SUM(T127:T131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31)</f>
        <v>0</v>
      </c>
    </row>
    <row r="127" s="27" customFormat="true" ht="24.15" hidden="false" customHeight="true" outlineLevel="0" collapsed="false">
      <c r="A127" s="22"/>
      <c r="B127" s="169"/>
      <c r="C127" s="170" t="s">
        <v>357</v>
      </c>
      <c r="D127" s="170" t="s">
        <v>192</v>
      </c>
      <c r="E127" s="171" t="s">
        <v>2922</v>
      </c>
      <c r="F127" s="172" t="s">
        <v>2923</v>
      </c>
      <c r="G127" s="173" t="s">
        <v>287</v>
      </c>
      <c r="H127" s="174" t="n">
        <v>65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21</v>
      </c>
    </row>
    <row r="128" s="27" customFormat="true" ht="24.15" hidden="false" customHeight="true" outlineLevel="0" collapsed="false">
      <c r="A128" s="22"/>
      <c r="B128" s="169"/>
      <c r="C128" s="170" t="s">
        <v>362</v>
      </c>
      <c r="D128" s="170" t="s">
        <v>192</v>
      </c>
      <c r="E128" s="171" t="s">
        <v>2924</v>
      </c>
      <c r="F128" s="172" t="s">
        <v>2925</v>
      </c>
      <c r="G128" s="173" t="s">
        <v>287</v>
      </c>
      <c r="H128" s="174" t="n">
        <v>25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35</v>
      </c>
    </row>
    <row r="129" s="27" customFormat="true" ht="24.15" hidden="false" customHeight="true" outlineLevel="0" collapsed="false">
      <c r="A129" s="22"/>
      <c r="B129" s="169"/>
      <c r="C129" s="170" t="s">
        <v>368</v>
      </c>
      <c r="D129" s="170" t="s">
        <v>192</v>
      </c>
      <c r="E129" s="171" t="s">
        <v>2926</v>
      </c>
      <c r="F129" s="172" t="s">
        <v>2927</v>
      </c>
      <c r="G129" s="173" t="s">
        <v>287</v>
      </c>
      <c r="H129" s="174" t="n">
        <v>2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49</v>
      </c>
    </row>
    <row r="130" s="27" customFormat="true" ht="21.75" hidden="false" customHeight="true" outlineLevel="0" collapsed="false">
      <c r="A130" s="22"/>
      <c r="B130" s="169"/>
      <c r="C130" s="170" t="s">
        <v>375</v>
      </c>
      <c r="D130" s="170" t="s">
        <v>192</v>
      </c>
      <c r="E130" s="171" t="s">
        <v>2928</v>
      </c>
      <c r="F130" s="172" t="s">
        <v>2929</v>
      </c>
      <c r="G130" s="173" t="s">
        <v>287</v>
      </c>
      <c r="H130" s="174" t="n">
        <v>240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59</v>
      </c>
    </row>
    <row r="131" s="27" customFormat="true" ht="16.5" hidden="false" customHeight="true" outlineLevel="0" collapsed="false">
      <c r="A131" s="22"/>
      <c r="B131" s="169"/>
      <c r="C131" s="170" t="s">
        <v>382</v>
      </c>
      <c r="D131" s="170" t="s">
        <v>192</v>
      </c>
      <c r="E131" s="171" t="s">
        <v>2930</v>
      </c>
      <c r="F131" s="172" t="s">
        <v>2931</v>
      </c>
      <c r="G131" s="173" t="s">
        <v>287</v>
      </c>
      <c r="H131" s="174" t="n">
        <v>78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73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2932</v>
      </c>
      <c r="F132" s="167" t="s">
        <v>2933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SUM(P133:P148)</f>
        <v>0</v>
      </c>
      <c r="Q132" s="162"/>
      <c r="R132" s="163" t="n">
        <f aca="false">SUM(R133:R148)</f>
        <v>0</v>
      </c>
      <c r="S132" s="162"/>
      <c r="T132" s="164" t="n">
        <f aca="false">SUM(T133:T148)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SUM(BK133:BK148)</f>
        <v>0</v>
      </c>
    </row>
    <row r="133" s="27" customFormat="true" ht="24.15" hidden="false" customHeight="true" outlineLevel="0" collapsed="false">
      <c r="A133" s="22"/>
      <c r="B133" s="169"/>
      <c r="C133" s="170" t="s">
        <v>389</v>
      </c>
      <c r="D133" s="170" t="s">
        <v>192</v>
      </c>
      <c r="E133" s="171" t="s">
        <v>2934</v>
      </c>
      <c r="F133" s="172" t="s">
        <v>2935</v>
      </c>
      <c r="G133" s="173" t="s">
        <v>287</v>
      </c>
      <c r="H133" s="174" t="n">
        <v>65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87</v>
      </c>
    </row>
    <row r="134" s="27" customFormat="true" ht="16.5" hidden="false" customHeight="true" outlineLevel="0" collapsed="false">
      <c r="A134" s="22"/>
      <c r="B134" s="169"/>
      <c r="C134" s="170" t="s">
        <v>395</v>
      </c>
      <c r="D134" s="170" t="s">
        <v>192</v>
      </c>
      <c r="E134" s="171" t="s">
        <v>2936</v>
      </c>
      <c r="F134" s="172" t="s">
        <v>2937</v>
      </c>
      <c r="G134" s="173" t="s">
        <v>2463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603</v>
      </c>
    </row>
    <row r="135" s="27" customFormat="true" ht="24.1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2938</v>
      </c>
      <c r="F135" s="172" t="s">
        <v>2939</v>
      </c>
      <c r="G135" s="173" t="s">
        <v>287</v>
      </c>
      <c r="H135" s="174" t="n">
        <v>15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978</v>
      </c>
    </row>
    <row r="136" s="27" customFormat="true" ht="24.1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2940</v>
      </c>
      <c r="F136" s="172" t="s">
        <v>2941</v>
      </c>
      <c r="G136" s="173" t="s">
        <v>287</v>
      </c>
      <c r="H136" s="174" t="n">
        <v>20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90</v>
      </c>
    </row>
    <row r="137" s="27" customFormat="true" ht="24.1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2942</v>
      </c>
      <c r="F137" s="172" t="s">
        <v>2943</v>
      </c>
      <c r="G137" s="173" t="s">
        <v>287</v>
      </c>
      <c r="H137" s="174" t="n">
        <v>30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00</v>
      </c>
    </row>
    <row r="138" s="27" customFormat="true" ht="24.1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2944</v>
      </c>
      <c r="F138" s="172" t="s">
        <v>2945</v>
      </c>
      <c r="G138" s="173" t="s">
        <v>287</v>
      </c>
      <c r="H138" s="174" t="n">
        <v>80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11</v>
      </c>
    </row>
    <row r="139" s="27" customFormat="true" ht="24.1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2946</v>
      </c>
      <c r="F139" s="172" t="s">
        <v>2947</v>
      </c>
      <c r="G139" s="173" t="s">
        <v>287</v>
      </c>
      <c r="H139" s="174" t="n">
        <v>50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023</v>
      </c>
    </row>
    <row r="140" s="27" customFormat="true" ht="24.1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2948</v>
      </c>
      <c r="F140" s="172" t="s">
        <v>2949</v>
      </c>
      <c r="G140" s="173" t="s">
        <v>287</v>
      </c>
      <c r="H140" s="174" t="n">
        <v>2400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36</v>
      </c>
    </row>
    <row r="141" s="27" customFormat="true" ht="24.1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2950</v>
      </c>
      <c r="F141" s="172" t="s">
        <v>2951</v>
      </c>
      <c r="G141" s="173" t="s">
        <v>287</v>
      </c>
      <c r="H141" s="174" t="n">
        <v>890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47</v>
      </c>
    </row>
    <row r="142" s="27" customFormat="true" ht="24.15" hidden="false" customHeight="true" outlineLevel="0" collapsed="false">
      <c r="A142" s="22"/>
      <c r="B142" s="169"/>
      <c r="C142" s="170" t="s">
        <v>445</v>
      </c>
      <c r="D142" s="170" t="s">
        <v>192</v>
      </c>
      <c r="E142" s="171" t="s">
        <v>2952</v>
      </c>
      <c r="F142" s="172" t="s">
        <v>2953</v>
      </c>
      <c r="G142" s="173" t="s">
        <v>287</v>
      </c>
      <c r="H142" s="174" t="n">
        <v>80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59</v>
      </c>
    </row>
    <row r="143" s="27" customFormat="true" ht="33" hidden="false" customHeight="true" outlineLevel="0" collapsed="false">
      <c r="A143" s="22"/>
      <c r="B143" s="169"/>
      <c r="C143" s="170" t="s">
        <v>450</v>
      </c>
      <c r="D143" s="170" t="s">
        <v>192</v>
      </c>
      <c r="E143" s="171" t="s">
        <v>2954</v>
      </c>
      <c r="F143" s="172" t="s">
        <v>2955</v>
      </c>
      <c r="G143" s="173" t="s">
        <v>287</v>
      </c>
      <c r="H143" s="174" t="n">
        <v>70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69</v>
      </c>
    </row>
    <row r="144" s="27" customFormat="true" ht="24.15" hidden="false" customHeight="true" outlineLevel="0" collapsed="false">
      <c r="A144" s="22"/>
      <c r="B144" s="169"/>
      <c r="C144" s="170" t="s">
        <v>456</v>
      </c>
      <c r="D144" s="170" t="s">
        <v>192</v>
      </c>
      <c r="E144" s="171" t="s">
        <v>2956</v>
      </c>
      <c r="F144" s="172" t="s">
        <v>2957</v>
      </c>
      <c r="G144" s="173" t="s">
        <v>287</v>
      </c>
      <c r="H144" s="174" t="n">
        <v>95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80</v>
      </c>
    </row>
    <row r="145" s="27" customFormat="true" ht="24.15" hidden="false" customHeight="true" outlineLevel="0" collapsed="false">
      <c r="A145" s="22"/>
      <c r="B145" s="169"/>
      <c r="C145" s="170" t="s">
        <v>461</v>
      </c>
      <c r="D145" s="170" t="s">
        <v>192</v>
      </c>
      <c r="E145" s="171" t="s">
        <v>2958</v>
      </c>
      <c r="F145" s="172" t="s">
        <v>2959</v>
      </c>
      <c r="G145" s="173" t="s">
        <v>287</v>
      </c>
      <c r="H145" s="174" t="n">
        <v>180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92</v>
      </c>
    </row>
    <row r="146" s="27" customFormat="true" ht="24.15" hidden="false" customHeight="true" outlineLevel="0" collapsed="false">
      <c r="A146" s="22"/>
      <c r="B146" s="169"/>
      <c r="C146" s="170" t="s">
        <v>468</v>
      </c>
      <c r="D146" s="170" t="s">
        <v>192</v>
      </c>
      <c r="E146" s="171" t="s">
        <v>2960</v>
      </c>
      <c r="F146" s="172" t="s">
        <v>2961</v>
      </c>
      <c r="G146" s="173" t="s">
        <v>287</v>
      </c>
      <c r="H146" s="174" t="n">
        <v>120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03</v>
      </c>
    </row>
    <row r="147" s="27" customFormat="true" ht="24.15" hidden="false" customHeight="true" outlineLevel="0" collapsed="false">
      <c r="A147" s="22"/>
      <c r="B147" s="169"/>
      <c r="C147" s="170" t="s">
        <v>474</v>
      </c>
      <c r="D147" s="170" t="s">
        <v>192</v>
      </c>
      <c r="E147" s="171" t="s">
        <v>2962</v>
      </c>
      <c r="F147" s="172" t="s">
        <v>2963</v>
      </c>
      <c r="G147" s="173" t="s">
        <v>287</v>
      </c>
      <c r="H147" s="174" t="n">
        <v>8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16</v>
      </c>
    </row>
    <row r="148" s="27" customFormat="true" ht="24.15" hidden="false" customHeight="true" outlineLevel="0" collapsed="false">
      <c r="A148" s="22"/>
      <c r="B148" s="169"/>
      <c r="C148" s="170" t="s">
        <v>480</v>
      </c>
      <c r="D148" s="170" t="s">
        <v>192</v>
      </c>
      <c r="E148" s="171" t="s">
        <v>2964</v>
      </c>
      <c r="F148" s="172" t="s">
        <v>2965</v>
      </c>
      <c r="G148" s="173" t="s">
        <v>287</v>
      </c>
      <c r="H148" s="174" t="n">
        <v>50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28</v>
      </c>
    </row>
    <row r="149" s="155" customFormat="true" ht="22.8" hidden="false" customHeight="true" outlineLevel="0" collapsed="false">
      <c r="B149" s="156"/>
      <c r="D149" s="157" t="s">
        <v>70</v>
      </c>
      <c r="E149" s="167" t="s">
        <v>2966</v>
      </c>
      <c r="F149" s="167" t="s">
        <v>2967</v>
      </c>
      <c r="I149" s="159"/>
      <c r="J149" s="168" t="n">
        <f aca="false">BK149</f>
        <v>0</v>
      </c>
      <c r="L149" s="156"/>
      <c r="M149" s="161"/>
      <c r="N149" s="162"/>
      <c r="O149" s="162"/>
      <c r="P149" s="163" t="n">
        <f aca="false">SUM(P150:P154)</f>
        <v>0</v>
      </c>
      <c r="Q149" s="162"/>
      <c r="R149" s="163" t="n">
        <f aca="false">SUM(R150:R154)</f>
        <v>0</v>
      </c>
      <c r="S149" s="162"/>
      <c r="T149" s="164" t="n">
        <f aca="false">SUM(T150:T154)</f>
        <v>0</v>
      </c>
      <c r="AR149" s="157" t="s">
        <v>78</v>
      </c>
      <c r="AT149" s="165" t="s">
        <v>70</v>
      </c>
      <c r="AU149" s="165" t="s">
        <v>78</v>
      </c>
      <c r="AY149" s="157" t="s">
        <v>190</v>
      </c>
      <c r="BK149" s="166" t="n">
        <f aca="false">SUM(BK150:BK154)</f>
        <v>0</v>
      </c>
    </row>
    <row r="150" s="27" customFormat="true" ht="24.15" hidden="false" customHeight="true" outlineLevel="0" collapsed="false">
      <c r="A150" s="22"/>
      <c r="B150" s="169"/>
      <c r="C150" s="170" t="s">
        <v>486</v>
      </c>
      <c r="D150" s="170" t="s">
        <v>192</v>
      </c>
      <c r="E150" s="171" t="s">
        <v>2968</v>
      </c>
      <c r="F150" s="172" t="s">
        <v>2969</v>
      </c>
      <c r="G150" s="173" t="s">
        <v>2463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141</v>
      </c>
    </row>
    <row r="151" s="27" customFormat="true" ht="24.15" hidden="false" customHeight="true" outlineLevel="0" collapsed="false">
      <c r="A151" s="22"/>
      <c r="B151" s="169"/>
      <c r="C151" s="170" t="s">
        <v>492</v>
      </c>
      <c r="D151" s="170" t="s">
        <v>192</v>
      </c>
      <c r="E151" s="171" t="s">
        <v>2970</v>
      </c>
      <c r="F151" s="172" t="s">
        <v>2971</v>
      </c>
      <c r="G151" s="173" t="s">
        <v>2463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152</v>
      </c>
    </row>
    <row r="152" s="27" customFormat="true" ht="24.15" hidden="false" customHeight="true" outlineLevel="0" collapsed="false">
      <c r="A152" s="22"/>
      <c r="B152" s="169"/>
      <c r="C152" s="170" t="s">
        <v>498</v>
      </c>
      <c r="D152" s="170" t="s">
        <v>192</v>
      </c>
      <c r="E152" s="171" t="s">
        <v>2972</v>
      </c>
      <c r="F152" s="172" t="s">
        <v>2973</v>
      </c>
      <c r="G152" s="173" t="s">
        <v>2463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62</v>
      </c>
    </row>
    <row r="153" s="27" customFormat="true" ht="24.15" hidden="false" customHeight="true" outlineLevel="0" collapsed="false">
      <c r="A153" s="22"/>
      <c r="B153" s="169"/>
      <c r="C153" s="170" t="s">
        <v>503</v>
      </c>
      <c r="D153" s="170" t="s">
        <v>192</v>
      </c>
      <c r="E153" s="171" t="s">
        <v>2974</v>
      </c>
      <c r="F153" s="172" t="s">
        <v>2975</v>
      </c>
      <c r="G153" s="173" t="s">
        <v>2463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72</v>
      </c>
    </row>
    <row r="154" s="27" customFormat="true" ht="24.15" hidden="false" customHeight="true" outlineLevel="0" collapsed="false">
      <c r="A154" s="22"/>
      <c r="B154" s="169"/>
      <c r="C154" s="170" t="s">
        <v>513</v>
      </c>
      <c r="D154" s="170" t="s">
        <v>192</v>
      </c>
      <c r="E154" s="171" t="s">
        <v>2976</v>
      </c>
      <c r="F154" s="172" t="s">
        <v>2977</v>
      </c>
      <c r="G154" s="173" t="s">
        <v>2463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84</v>
      </c>
    </row>
    <row r="155" s="155" customFormat="true" ht="22.8" hidden="false" customHeight="true" outlineLevel="0" collapsed="false">
      <c r="B155" s="156"/>
      <c r="D155" s="157" t="s">
        <v>70</v>
      </c>
      <c r="E155" s="167" t="s">
        <v>2978</v>
      </c>
      <c r="F155" s="167" t="s">
        <v>2979</v>
      </c>
      <c r="I155" s="159"/>
      <c r="J155" s="168" t="n">
        <f aca="false">BK155</f>
        <v>0</v>
      </c>
      <c r="L155" s="156"/>
      <c r="M155" s="161"/>
      <c r="N155" s="162"/>
      <c r="O155" s="162"/>
      <c r="P155" s="163" t="n">
        <f aca="false">SUM(P156:P182)</f>
        <v>0</v>
      </c>
      <c r="Q155" s="162"/>
      <c r="R155" s="163" t="n">
        <f aca="false">SUM(R156:R182)</f>
        <v>0</v>
      </c>
      <c r="S155" s="162"/>
      <c r="T155" s="164" t="n">
        <f aca="false">SUM(T156:T182)</f>
        <v>0</v>
      </c>
      <c r="AR155" s="157" t="s">
        <v>78</v>
      </c>
      <c r="AT155" s="165" t="s">
        <v>70</v>
      </c>
      <c r="AU155" s="165" t="s">
        <v>78</v>
      </c>
      <c r="AY155" s="157" t="s">
        <v>190</v>
      </c>
      <c r="BK155" s="166" t="n">
        <f aca="false">SUM(BK156:BK182)</f>
        <v>0</v>
      </c>
    </row>
    <row r="156" s="27" customFormat="true" ht="16.5" hidden="false" customHeight="true" outlineLevel="0" collapsed="false">
      <c r="A156" s="22"/>
      <c r="B156" s="169"/>
      <c r="C156" s="170" t="s">
        <v>521</v>
      </c>
      <c r="D156" s="170" t="s">
        <v>192</v>
      </c>
      <c r="E156" s="171" t="s">
        <v>2980</v>
      </c>
      <c r="F156" s="172" t="s">
        <v>2981</v>
      </c>
      <c r="G156" s="173" t="s">
        <v>287</v>
      </c>
      <c r="H156" s="174" t="n">
        <v>150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194</v>
      </c>
    </row>
    <row r="157" s="27" customFormat="true" ht="16.5" hidden="false" customHeight="true" outlineLevel="0" collapsed="false">
      <c r="A157" s="22"/>
      <c r="B157" s="169"/>
      <c r="C157" s="170" t="s">
        <v>529</v>
      </c>
      <c r="D157" s="170" t="s">
        <v>192</v>
      </c>
      <c r="E157" s="171" t="s">
        <v>2982</v>
      </c>
      <c r="F157" s="172" t="s">
        <v>2983</v>
      </c>
      <c r="G157" s="173" t="s">
        <v>2463</v>
      </c>
      <c r="H157" s="174" t="n">
        <v>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204</v>
      </c>
    </row>
    <row r="158" s="27" customFormat="true" ht="16.5" hidden="false" customHeight="true" outlineLevel="0" collapsed="false">
      <c r="A158" s="22"/>
      <c r="B158" s="169"/>
      <c r="C158" s="170" t="s">
        <v>535</v>
      </c>
      <c r="D158" s="170" t="s">
        <v>192</v>
      </c>
      <c r="E158" s="171" t="s">
        <v>2984</v>
      </c>
      <c r="F158" s="172" t="s">
        <v>2985</v>
      </c>
      <c r="G158" s="173" t="s">
        <v>2463</v>
      </c>
      <c r="H158" s="174" t="n">
        <v>8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214</v>
      </c>
    </row>
    <row r="159" s="27" customFormat="true" ht="16.5" hidden="false" customHeight="true" outlineLevel="0" collapsed="false">
      <c r="A159" s="22"/>
      <c r="B159" s="169"/>
      <c r="C159" s="170" t="s">
        <v>543</v>
      </c>
      <c r="D159" s="170" t="s">
        <v>192</v>
      </c>
      <c r="E159" s="171" t="s">
        <v>2986</v>
      </c>
      <c r="F159" s="172" t="s">
        <v>2987</v>
      </c>
      <c r="G159" s="173" t="s">
        <v>2463</v>
      </c>
      <c r="H159" s="174" t="n">
        <v>10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226</v>
      </c>
    </row>
    <row r="160" s="27" customFormat="true" ht="21.75" hidden="false" customHeight="true" outlineLevel="0" collapsed="false">
      <c r="A160" s="22"/>
      <c r="B160" s="169"/>
      <c r="C160" s="170" t="s">
        <v>549</v>
      </c>
      <c r="D160" s="170" t="s">
        <v>192</v>
      </c>
      <c r="E160" s="171" t="s">
        <v>2988</v>
      </c>
      <c r="F160" s="172" t="s">
        <v>2989</v>
      </c>
      <c r="G160" s="173" t="s">
        <v>2463</v>
      </c>
      <c r="H160" s="174" t="n">
        <v>2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237</v>
      </c>
    </row>
    <row r="161" s="27" customFormat="true" ht="16.5" hidden="false" customHeight="true" outlineLevel="0" collapsed="false">
      <c r="A161" s="22"/>
      <c r="B161" s="169"/>
      <c r="C161" s="170" t="s">
        <v>555</v>
      </c>
      <c r="D161" s="170" t="s">
        <v>192</v>
      </c>
      <c r="E161" s="171" t="s">
        <v>2990</v>
      </c>
      <c r="F161" s="172" t="s">
        <v>2991</v>
      </c>
      <c r="G161" s="173" t="s">
        <v>2463</v>
      </c>
      <c r="H161" s="174" t="n">
        <v>2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247</v>
      </c>
    </row>
    <row r="162" s="27" customFormat="true" ht="16.5" hidden="false" customHeight="true" outlineLevel="0" collapsed="false">
      <c r="A162" s="22"/>
      <c r="B162" s="169"/>
      <c r="C162" s="170" t="s">
        <v>559</v>
      </c>
      <c r="D162" s="170" t="s">
        <v>192</v>
      </c>
      <c r="E162" s="171" t="s">
        <v>2992</v>
      </c>
      <c r="F162" s="172" t="s">
        <v>2993</v>
      </c>
      <c r="G162" s="173" t="s">
        <v>2463</v>
      </c>
      <c r="H162" s="174" t="n">
        <v>80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259</v>
      </c>
    </row>
    <row r="163" s="27" customFormat="true" ht="16.5" hidden="false" customHeight="true" outlineLevel="0" collapsed="false">
      <c r="A163" s="22"/>
      <c r="B163" s="169"/>
      <c r="C163" s="170" t="s">
        <v>565</v>
      </c>
      <c r="D163" s="170" t="s">
        <v>192</v>
      </c>
      <c r="E163" s="171" t="s">
        <v>2994</v>
      </c>
      <c r="F163" s="172" t="s">
        <v>2995</v>
      </c>
      <c r="G163" s="173" t="s">
        <v>2463</v>
      </c>
      <c r="H163" s="174" t="n">
        <v>15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271</v>
      </c>
    </row>
    <row r="164" s="27" customFormat="true" ht="16.5" hidden="false" customHeight="true" outlineLevel="0" collapsed="false">
      <c r="A164" s="22"/>
      <c r="B164" s="169"/>
      <c r="C164" s="170" t="s">
        <v>573</v>
      </c>
      <c r="D164" s="170" t="s">
        <v>192</v>
      </c>
      <c r="E164" s="171" t="s">
        <v>2996</v>
      </c>
      <c r="F164" s="172" t="s">
        <v>2997</v>
      </c>
      <c r="G164" s="173" t="s">
        <v>287</v>
      </c>
      <c r="H164" s="174" t="n">
        <v>180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283</v>
      </c>
    </row>
    <row r="165" s="27" customFormat="true" ht="16.5" hidden="false" customHeight="true" outlineLevel="0" collapsed="false">
      <c r="A165" s="22"/>
      <c r="B165" s="169"/>
      <c r="C165" s="170" t="s">
        <v>581</v>
      </c>
      <c r="D165" s="170" t="s">
        <v>192</v>
      </c>
      <c r="E165" s="171" t="s">
        <v>2998</v>
      </c>
      <c r="F165" s="172" t="s">
        <v>2999</v>
      </c>
      <c r="G165" s="173" t="s">
        <v>2463</v>
      </c>
      <c r="H165" s="174" t="n">
        <v>6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298</v>
      </c>
    </row>
    <row r="166" s="27" customFormat="true" ht="16.5" hidden="false" customHeight="true" outlineLevel="0" collapsed="false">
      <c r="A166" s="22"/>
      <c r="B166" s="169"/>
      <c r="C166" s="170" t="s">
        <v>587</v>
      </c>
      <c r="D166" s="170" t="s">
        <v>192</v>
      </c>
      <c r="E166" s="171" t="s">
        <v>3000</v>
      </c>
      <c r="F166" s="172" t="s">
        <v>3001</v>
      </c>
      <c r="G166" s="173" t="s">
        <v>2463</v>
      </c>
      <c r="H166" s="174" t="n">
        <v>8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315</v>
      </c>
    </row>
    <row r="167" s="27" customFormat="true" ht="16.5" hidden="false" customHeight="true" outlineLevel="0" collapsed="false">
      <c r="A167" s="22"/>
      <c r="B167" s="169"/>
      <c r="C167" s="170" t="s">
        <v>595</v>
      </c>
      <c r="D167" s="170" t="s">
        <v>192</v>
      </c>
      <c r="E167" s="171" t="s">
        <v>3002</v>
      </c>
      <c r="F167" s="172" t="s">
        <v>3003</v>
      </c>
      <c r="G167" s="173" t="s">
        <v>2463</v>
      </c>
      <c r="H167" s="174" t="n">
        <v>1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330</v>
      </c>
    </row>
    <row r="168" s="27" customFormat="true" ht="16.5" hidden="false" customHeight="true" outlineLevel="0" collapsed="false">
      <c r="A168" s="22"/>
      <c r="B168" s="169"/>
      <c r="C168" s="170" t="s">
        <v>603</v>
      </c>
      <c r="D168" s="170" t="s">
        <v>192</v>
      </c>
      <c r="E168" s="171" t="s">
        <v>3004</v>
      </c>
      <c r="F168" s="172" t="s">
        <v>3005</v>
      </c>
      <c r="G168" s="173" t="s">
        <v>287</v>
      </c>
      <c r="H168" s="174" t="n">
        <v>70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342</v>
      </c>
    </row>
    <row r="169" s="27" customFormat="true" ht="16.5" hidden="false" customHeight="true" outlineLevel="0" collapsed="false">
      <c r="A169" s="22"/>
      <c r="B169" s="169"/>
      <c r="C169" s="170" t="s">
        <v>972</v>
      </c>
      <c r="D169" s="170" t="s">
        <v>192</v>
      </c>
      <c r="E169" s="171" t="s">
        <v>3006</v>
      </c>
      <c r="F169" s="172" t="s">
        <v>3007</v>
      </c>
      <c r="G169" s="173" t="s">
        <v>2463</v>
      </c>
      <c r="H169" s="174" t="n">
        <v>4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353</v>
      </c>
    </row>
    <row r="170" s="27" customFormat="true" ht="16.5" hidden="false" customHeight="true" outlineLevel="0" collapsed="false">
      <c r="A170" s="22"/>
      <c r="B170" s="169"/>
      <c r="C170" s="170" t="s">
        <v>978</v>
      </c>
      <c r="D170" s="170" t="s">
        <v>192</v>
      </c>
      <c r="E170" s="171" t="s">
        <v>3008</v>
      </c>
      <c r="F170" s="172" t="s">
        <v>3009</v>
      </c>
      <c r="G170" s="173" t="s">
        <v>2463</v>
      </c>
      <c r="H170" s="174" t="n">
        <v>4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367</v>
      </c>
    </row>
    <row r="171" s="27" customFormat="true" ht="16.5" hidden="false" customHeight="true" outlineLevel="0" collapsed="false">
      <c r="A171" s="22"/>
      <c r="B171" s="169"/>
      <c r="C171" s="170" t="s">
        <v>984</v>
      </c>
      <c r="D171" s="170" t="s">
        <v>192</v>
      </c>
      <c r="E171" s="171" t="s">
        <v>3010</v>
      </c>
      <c r="F171" s="172" t="s">
        <v>3011</v>
      </c>
      <c r="G171" s="173" t="s">
        <v>2463</v>
      </c>
      <c r="H171" s="174" t="n">
        <v>1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378</v>
      </c>
    </row>
    <row r="172" s="27" customFormat="true" ht="16.5" hidden="false" customHeight="true" outlineLevel="0" collapsed="false">
      <c r="A172" s="22"/>
      <c r="B172" s="169"/>
      <c r="C172" s="170" t="s">
        <v>990</v>
      </c>
      <c r="D172" s="170" t="s">
        <v>192</v>
      </c>
      <c r="E172" s="171" t="s">
        <v>3012</v>
      </c>
      <c r="F172" s="172" t="s">
        <v>3013</v>
      </c>
      <c r="G172" s="173" t="s">
        <v>2463</v>
      </c>
      <c r="H172" s="174" t="n">
        <v>6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388</v>
      </c>
    </row>
    <row r="173" s="27" customFormat="true" ht="16.5" hidden="false" customHeight="true" outlineLevel="0" collapsed="false">
      <c r="A173" s="22"/>
      <c r="B173" s="169"/>
      <c r="C173" s="170" t="s">
        <v>995</v>
      </c>
      <c r="D173" s="170" t="s">
        <v>192</v>
      </c>
      <c r="E173" s="171" t="s">
        <v>3014</v>
      </c>
      <c r="F173" s="172" t="s">
        <v>3015</v>
      </c>
      <c r="G173" s="173" t="s">
        <v>2463</v>
      </c>
      <c r="H173" s="174" t="n">
        <v>80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399</v>
      </c>
    </row>
    <row r="174" s="27" customFormat="true" ht="16.5" hidden="false" customHeight="true" outlineLevel="0" collapsed="false">
      <c r="A174" s="22"/>
      <c r="B174" s="169"/>
      <c r="C174" s="170" t="s">
        <v>1000</v>
      </c>
      <c r="D174" s="170" t="s">
        <v>192</v>
      </c>
      <c r="E174" s="171" t="s">
        <v>3016</v>
      </c>
      <c r="F174" s="172" t="s">
        <v>3017</v>
      </c>
      <c r="G174" s="173" t="s">
        <v>2463</v>
      </c>
      <c r="H174" s="174" t="n">
        <v>4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412</v>
      </c>
    </row>
    <row r="175" s="27" customFormat="true" ht="16.5" hidden="false" customHeight="true" outlineLevel="0" collapsed="false">
      <c r="A175" s="22"/>
      <c r="B175" s="169"/>
      <c r="C175" s="170" t="s">
        <v>1005</v>
      </c>
      <c r="D175" s="170" t="s">
        <v>192</v>
      </c>
      <c r="E175" s="171" t="s">
        <v>3018</v>
      </c>
      <c r="F175" s="172" t="s">
        <v>3019</v>
      </c>
      <c r="G175" s="173" t="s">
        <v>2463</v>
      </c>
      <c r="H175" s="174" t="n">
        <v>8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423</v>
      </c>
    </row>
    <row r="176" s="27" customFormat="true" ht="16.5" hidden="false" customHeight="true" outlineLevel="0" collapsed="false">
      <c r="A176" s="22"/>
      <c r="B176" s="169"/>
      <c r="C176" s="170" t="s">
        <v>1011</v>
      </c>
      <c r="D176" s="170" t="s">
        <v>192</v>
      </c>
      <c r="E176" s="171" t="s">
        <v>3020</v>
      </c>
      <c r="F176" s="172" t="s">
        <v>3021</v>
      </c>
      <c r="G176" s="173" t="s">
        <v>2463</v>
      </c>
      <c r="H176" s="174" t="n">
        <v>8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436</v>
      </c>
    </row>
    <row r="177" s="27" customFormat="true" ht="16.5" hidden="false" customHeight="true" outlineLevel="0" collapsed="false">
      <c r="A177" s="22"/>
      <c r="B177" s="169"/>
      <c r="C177" s="170" t="s">
        <v>1018</v>
      </c>
      <c r="D177" s="170" t="s">
        <v>192</v>
      </c>
      <c r="E177" s="171" t="s">
        <v>3022</v>
      </c>
      <c r="F177" s="172" t="s">
        <v>3023</v>
      </c>
      <c r="G177" s="173" t="s">
        <v>2463</v>
      </c>
      <c r="H177" s="174" t="n">
        <v>6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446</v>
      </c>
    </row>
    <row r="178" s="27" customFormat="true" ht="16.5" hidden="false" customHeight="true" outlineLevel="0" collapsed="false">
      <c r="A178" s="22"/>
      <c r="B178" s="169"/>
      <c r="C178" s="170" t="s">
        <v>1023</v>
      </c>
      <c r="D178" s="170" t="s">
        <v>192</v>
      </c>
      <c r="E178" s="171" t="s">
        <v>3024</v>
      </c>
      <c r="F178" s="172" t="s">
        <v>3025</v>
      </c>
      <c r="G178" s="173" t="s">
        <v>2463</v>
      </c>
      <c r="H178" s="174" t="n">
        <v>2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1456</v>
      </c>
    </row>
    <row r="179" s="27" customFormat="true" ht="16.5" hidden="false" customHeight="true" outlineLevel="0" collapsed="false">
      <c r="A179" s="22"/>
      <c r="B179" s="169"/>
      <c r="C179" s="170" t="s">
        <v>1030</v>
      </c>
      <c r="D179" s="170" t="s">
        <v>192</v>
      </c>
      <c r="E179" s="171" t="s">
        <v>3026</v>
      </c>
      <c r="F179" s="172" t="s">
        <v>3027</v>
      </c>
      <c r="G179" s="173" t="s">
        <v>2463</v>
      </c>
      <c r="H179" s="174" t="n">
        <v>2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96</v>
      </c>
      <c r="AT179" s="181" t="s">
        <v>19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96</v>
      </c>
      <c r="BM179" s="181" t="s">
        <v>1467</v>
      </c>
    </row>
    <row r="180" s="27" customFormat="true" ht="16.5" hidden="false" customHeight="true" outlineLevel="0" collapsed="false">
      <c r="A180" s="22"/>
      <c r="B180" s="169"/>
      <c r="C180" s="170" t="s">
        <v>1036</v>
      </c>
      <c r="D180" s="170" t="s">
        <v>192</v>
      </c>
      <c r="E180" s="171" t="s">
        <v>3028</v>
      </c>
      <c r="F180" s="172" t="s">
        <v>3029</v>
      </c>
      <c r="G180" s="173" t="s">
        <v>2463</v>
      </c>
      <c r="H180" s="174" t="n">
        <v>40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96</v>
      </c>
      <c r="AT180" s="181" t="s">
        <v>192</v>
      </c>
      <c r="AU180" s="181" t="s">
        <v>80</v>
      </c>
      <c r="AY180" s="3" t="s">
        <v>190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96</v>
      </c>
      <c r="BM180" s="181" t="s">
        <v>1486</v>
      </c>
    </row>
    <row r="181" s="27" customFormat="true" ht="24.15" hidden="false" customHeight="true" outlineLevel="0" collapsed="false">
      <c r="A181" s="22"/>
      <c r="B181" s="169"/>
      <c r="C181" s="170" t="s">
        <v>1041</v>
      </c>
      <c r="D181" s="170" t="s">
        <v>192</v>
      </c>
      <c r="E181" s="171" t="s">
        <v>3030</v>
      </c>
      <c r="F181" s="172" t="s">
        <v>3031</v>
      </c>
      <c r="G181" s="173" t="s">
        <v>2463</v>
      </c>
      <c r="H181" s="174" t="n">
        <v>3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96</v>
      </c>
      <c r="AT181" s="181" t="s">
        <v>192</v>
      </c>
      <c r="AU181" s="181" t="s">
        <v>80</v>
      </c>
      <c r="AY181" s="3" t="s">
        <v>190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96</v>
      </c>
      <c r="BM181" s="181" t="s">
        <v>1498</v>
      </c>
    </row>
    <row r="182" s="27" customFormat="true" ht="16.5" hidden="false" customHeight="true" outlineLevel="0" collapsed="false">
      <c r="A182" s="22"/>
      <c r="B182" s="169"/>
      <c r="C182" s="170" t="s">
        <v>1047</v>
      </c>
      <c r="D182" s="170" t="s">
        <v>192</v>
      </c>
      <c r="E182" s="171" t="s">
        <v>3032</v>
      </c>
      <c r="F182" s="172" t="s">
        <v>3033</v>
      </c>
      <c r="G182" s="173" t="s">
        <v>2463</v>
      </c>
      <c r="H182" s="174" t="n">
        <v>8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96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96</v>
      </c>
      <c r="BM182" s="181" t="s">
        <v>1509</v>
      </c>
    </row>
    <row r="183" s="155" customFormat="true" ht="22.8" hidden="false" customHeight="true" outlineLevel="0" collapsed="false">
      <c r="B183" s="156"/>
      <c r="D183" s="157" t="s">
        <v>70</v>
      </c>
      <c r="E183" s="167" t="s">
        <v>3034</v>
      </c>
      <c r="F183" s="167" t="s">
        <v>3035</v>
      </c>
      <c r="I183" s="159"/>
      <c r="J183" s="168" t="n">
        <f aca="false">BK183</f>
        <v>0</v>
      </c>
      <c r="L183" s="156"/>
      <c r="M183" s="161"/>
      <c r="N183" s="162"/>
      <c r="O183" s="162"/>
      <c r="P183" s="163" t="n">
        <f aca="false">SUM(P184:P192)</f>
        <v>0</v>
      </c>
      <c r="Q183" s="162"/>
      <c r="R183" s="163" t="n">
        <f aca="false">SUM(R184:R192)</f>
        <v>0</v>
      </c>
      <c r="S183" s="162"/>
      <c r="T183" s="164" t="n">
        <f aca="false">SUM(T184:T192)</f>
        <v>0</v>
      </c>
      <c r="AR183" s="157" t="s">
        <v>78</v>
      </c>
      <c r="AT183" s="165" t="s">
        <v>70</v>
      </c>
      <c r="AU183" s="165" t="s">
        <v>78</v>
      </c>
      <c r="AY183" s="157" t="s">
        <v>190</v>
      </c>
      <c r="BK183" s="166" t="n">
        <f aca="false">SUM(BK184:BK192)</f>
        <v>0</v>
      </c>
    </row>
    <row r="184" s="27" customFormat="true" ht="33" hidden="false" customHeight="true" outlineLevel="0" collapsed="false">
      <c r="A184" s="22"/>
      <c r="B184" s="169"/>
      <c r="C184" s="212" t="s">
        <v>1054</v>
      </c>
      <c r="D184" s="212" t="s">
        <v>652</v>
      </c>
      <c r="E184" s="213" t="s">
        <v>3036</v>
      </c>
      <c r="F184" s="214" t="s">
        <v>3037</v>
      </c>
      <c r="G184" s="215" t="s">
        <v>135</v>
      </c>
      <c r="H184" s="216" t="n">
        <v>7</v>
      </c>
      <c r="I184" s="217"/>
      <c r="J184" s="218" t="n">
        <f aca="false">ROUND(I184*H184,2)</f>
        <v>0</v>
      </c>
      <c r="K184" s="214"/>
      <c r="L184" s="219"/>
      <c r="M184" s="220"/>
      <c r="N184" s="221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235</v>
      </c>
      <c r="AT184" s="181" t="s">
        <v>652</v>
      </c>
      <c r="AU184" s="181" t="s">
        <v>80</v>
      </c>
      <c r="AY184" s="3" t="s">
        <v>190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96</v>
      </c>
      <c r="BM184" s="181" t="s">
        <v>3038</v>
      </c>
    </row>
    <row r="185" s="27" customFormat="true" ht="33" hidden="false" customHeight="true" outlineLevel="0" collapsed="false">
      <c r="A185" s="22"/>
      <c r="B185" s="169"/>
      <c r="C185" s="170" t="s">
        <v>1059</v>
      </c>
      <c r="D185" s="170" t="s">
        <v>192</v>
      </c>
      <c r="E185" s="171" t="s">
        <v>3039</v>
      </c>
      <c r="F185" s="172" t="s">
        <v>3040</v>
      </c>
      <c r="G185" s="173" t="s">
        <v>287</v>
      </c>
      <c r="H185" s="174" t="n">
        <v>200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96</v>
      </c>
      <c r="AT185" s="181" t="s">
        <v>192</v>
      </c>
      <c r="AU185" s="181" t="s">
        <v>80</v>
      </c>
      <c r="AY185" s="3" t="s">
        <v>190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96</v>
      </c>
      <c r="BM185" s="181" t="s">
        <v>1534</v>
      </c>
    </row>
    <row r="186" s="27" customFormat="true" ht="37.8" hidden="false" customHeight="true" outlineLevel="0" collapsed="false">
      <c r="A186" s="22"/>
      <c r="B186" s="169"/>
      <c r="C186" s="170" t="s">
        <v>1065</v>
      </c>
      <c r="D186" s="170" t="s">
        <v>192</v>
      </c>
      <c r="E186" s="171" t="s">
        <v>3041</v>
      </c>
      <c r="F186" s="172" t="s">
        <v>3042</v>
      </c>
      <c r="G186" s="173" t="s">
        <v>2463</v>
      </c>
      <c r="H186" s="174" t="n">
        <v>160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6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96</v>
      </c>
      <c r="BM186" s="181" t="s">
        <v>1548</v>
      </c>
    </row>
    <row r="187" s="27" customFormat="true" ht="24.15" hidden="false" customHeight="true" outlineLevel="0" collapsed="false">
      <c r="A187" s="22"/>
      <c r="B187" s="169"/>
      <c r="C187" s="212" t="s">
        <v>1069</v>
      </c>
      <c r="D187" s="212" t="s">
        <v>652</v>
      </c>
      <c r="E187" s="213" t="s">
        <v>3043</v>
      </c>
      <c r="F187" s="214" t="s">
        <v>3044</v>
      </c>
      <c r="G187" s="215" t="s">
        <v>2463</v>
      </c>
      <c r="H187" s="216" t="n">
        <v>2</v>
      </c>
      <c r="I187" s="217"/>
      <c r="J187" s="218" t="n">
        <f aca="false">ROUND(I187*H187,2)</f>
        <v>0</v>
      </c>
      <c r="K187" s="214"/>
      <c r="L187" s="219"/>
      <c r="M187" s="220"/>
      <c r="N187" s="221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35</v>
      </c>
      <c r="AT187" s="181" t="s">
        <v>652</v>
      </c>
      <c r="AU187" s="181" t="s">
        <v>80</v>
      </c>
      <c r="AY187" s="3" t="s">
        <v>190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96</v>
      </c>
      <c r="BM187" s="181" t="s">
        <v>3045</v>
      </c>
    </row>
    <row r="188" s="27" customFormat="true" ht="24.15" hidden="false" customHeight="true" outlineLevel="0" collapsed="false">
      <c r="A188" s="22"/>
      <c r="B188" s="169"/>
      <c r="C188" s="212" t="s">
        <v>1074</v>
      </c>
      <c r="D188" s="212" t="s">
        <v>652</v>
      </c>
      <c r="E188" s="213" t="s">
        <v>3046</v>
      </c>
      <c r="F188" s="214" t="s">
        <v>3047</v>
      </c>
      <c r="G188" s="215" t="s">
        <v>135</v>
      </c>
      <c r="H188" s="216" t="n">
        <v>2</v>
      </c>
      <c r="I188" s="217"/>
      <c r="J188" s="218" t="n">
        <f aca="false">ROUND(I188*H188,2)</f>
        <v>0</v>
      </c>
      <c r="K188" s="214"/>
      <c r="L188" s="219"/>
      <c r="M188" s="220"/>
      <c r="N188" s="221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35</v>
      </c>
      <c r="AT188" s="181" t="s">
        <v>65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96</v>
      </c>
      <c r="BM188" s="181" t="s">
        <v>3048</v>
      </c>
    </row>
    <row r="189" s="27" customFormat="true" ht="24.15" hidden="false" customHeight="true" outlineLevel="0" collapsed="false">
      <c r="A189" s="22"/>
      <c r="B189" s="169"/>
      <c r="C189" s="170" t="s">
        <v>1080</v>
      </c>
      <c r="D189" s="170" t="s">
        <v>192</v>
      </c>
      <c r="E189" s="171" t="s">
        <v>3049</v>
      </c>
      <c r="F189" s="172" t="s">
        <v>3050</v>
      </c>
      <c r="G189" s="173" t="s">
        <v>2625</v>
      </c>
      <c r="H189" s="174" t="n">
        <v>1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6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96</v>
      </c>
      <c r="BM189" s="181" t="s">
        <v>1581</v>
      </c>
    </row>
    <row r="190" s="27" customFormat="true" ht="16.5" hidden="false" customHeight="true" outlineLevel="0" collapsed="false">
      <c r="A190" s="22"/>
      <c r="B190" s="169"/>
      <c r="C190" s="170" t="s">
        <v>1085</v>
      </c>
      <c r="D190" s="170" t="s">
        <v>192</v>
      </c>
      <c r="E190" s="171" t="s">
        <v>3051</v>
      </c>
      <c r="F190" s="172" t="s">
        <v>3052</v>
      </c>
      <c r="G190" s="173" t="s">
        <v>131</v>
      </c>
      <c r="H190" s="174" t="n">
        <v>24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6</v>
      </c>
      <c r="AT190" s="181" t="s">
        <v>192</v>
      </c>
      <c r="AU190" s="181" t="s">
        <v>80</v>
      </c>
      <c r="AY190" s="3" t="s">
        <v>190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96</v>
      </c>
      <c r="BM190" s="181" t="s">
        <v>1592</v>
      </c>
    </row>
    <row r="191" s="27" customFormat="true" ht="21.75" hidden="false" customHeight="true" outlineLevel="0" collapsed="false">
      <c r="A191" s="22"/>
      <c r="B191" s="169"/>
      <c r="C191" s="170" t="s">
        <v>1092</v>
      </c>
      <c r="D191" s="170" t="s">
        <v>192</v>
      </c>
      <c r="E191" s="171" t="s">
        <v>3053</v>
      </c>
      <c r="F191" s="172" t="s">
        <v>3054</v>
      </c>
      <c r="G191" s="173" t="s">
        <v>131</v>
      </c>
      <c r="H191" s="174" t="n">
        <v>14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96</v>
      </c>
      <c r="AT191" s="181" t="s">
        <v>192</v>
      </c>
      <c r="AU191" s="181" t="s">
        <v>80</v>
      </c>
      <c r="AY191" s="3" t="s">
        <v>190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96</v>
      </c>
      <c r="BM191" s="181" t="s">
        <v>1601</v>
      </c>
    </row>
    <row r="192" s="27" customFormat="true" ht="16.5" hidden="false" customHeight="true" outlineLevel="0" collapsed="false">
      <c r="A192" s="22"/>
      <c r="B192" s="169"/>
      <c r="C192" s="170" t="s">
        <v>1097</v>
      </c>
      <c r="D192" s="170" t="s">
        <v>192</v>
      </c>
      <c r="E192" s="171" t="s">
        <v>3055</v>
      </c>
      <c r="F192" s="172" t="s">
        <v>3056</v>
      </c>
      <c r="G192" s="173" t="s">
        <v>2625</v>
      </c>
      <c r="H192" s="174" t="n">
        <v>1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96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96</v>
      </c>
      <c r="BM192" s="181" t="s">
        <v>1613</v>
      </c>
    </row>
    <row r="193" s="155" customFormat="true" ht="22.8" hidden="false" customHeight="true" outlineLevel="0" collapsed="false">
      <c r="B193" s="156"/>
      <c r="D193" s="157" t="s">
        <v>70</v>
      </c>
      <c r="E193" s="167" t="s">
        <v>3057</v>
      </c>
      <c r="F193" s="167" t="s">
        <v>3058</v>
      </c>
      <c r="I193" s="159"/>
      <c r="J193" s="168" t="n">
        <f aca="false">BK193</f>
        <v>0</v>
      </c>
      <c r="L193" s="156"/>
      <c r="M193" s="161"/>
      <c r="N193" s="162"/>
      <c r="O193" s="162"/>
      <c r="P193" s="163" t="n">
        <f aca="false">SUM(P194:P198)</f>
        <v>0</v>
      </c>
      <c r="Q193" s="162"/>
      <c r="R193" s="163" t="n">
        <f aca="false">SUM(R194:R198)</f>
        <v>0</v>
      </c>
      <c r="S193" s="162"/>
      <c r="T193" s="164" t="n">
        <f aca="false">SUM(T194:T198)</f>
        <v>0</v>
      </c>
      <c r="AR193" s="157" t="s">
        <v>78</v>
      </c>
      <c r="AT193" s="165" t="s">
        <v>70</v>
      </c>
      <c r="AU193" s="165" t="s">
        <v>78</v>
      </c>
      <c r="AY193" s="157" t="s">
        <v>190</v>
      </c>
      <c r="BK193" s="166" t="n">
        <f aca="false">SUM(BK194:BK198)</f>
        <v>0</v>
      </c>
    </row>
    <row r="194" s="27" customFormat="true" ht="24.15" hidden="false" customHeight="true" outlineLevel="0" collapsed="false">
      <c r="A194" s="22"/>
      <c r="B194" s="169"/>
      <c r="C194" s="170" t="s">
        <v>1103</v>
      </c>
      <c r="D194" s="170" t="s">
        <v>192</v>
      </c>
      <c r="E194" s="171" t="s">
        <v>3059</v>
      </c>
      <c r="F194" s="172" t="s">
        <v>3060</v>
      </c>
      <c r="G194" s="173" t="s">
        <v>2625</v>
      </c>
      <c r="H194" s="174" t="n">
        <v>1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96</v>
      </c>
      <c r="AT194" s="181" t="s">
        <v>192</v>
      </c>
      <c r="AU194" s="181" t="s">
        <v>80</v>
      </c>
      <c r="AY194" s="3" t="s">
        <v>190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96</v>
      </c>
      <c r="BM194" s="181" t="s">
        <v>1623</v>
      </c>
    </row>
    <row r="195" s="27" customFormat="true" ht="37.8" hidden="false" customHeight="true" outlineLevel="0" collapsed="false">
      <c r="A195" s="22"/>
      <c r="B195" s="169"/>
      <c r="C195" s="170" t="s">
        <v>1109</v>
      </c>
      <c r="D195" s="170" t="s">
        <v>192</v>
      </c>
      <c r="E195" s="171" t="s">
        <v>3061</v>
      </c>
      <c r="F195" s="172" t="s">
        <v>3062</v>
      </c>
      <c r="G195" s="173" t="s">
        <v>2625</v>
      </c>
      <c r="H195" s="174" t="n">
        <v>1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6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96</v>
      </c>
      <c r="BM195" s="181" t="s">
        <v>1634</v>
      </c>
    </row>
    <row r="196" s="27" customFormat="true" ht="16.5" hidden="false" customHeight="true" outlineLevel="0" collapsed="false">
      <c r="A196" s="22"/>
      <c r="B196" s="169"/>
      <c r="C196" s="170" t="s">
        <v>1116</v>
      </c>
      <c r="D196" s="170" t="s">
        <v>192</v>
      </c>
      <c r="E196" s="171" t="s">
        <v>3063</v>
      </c>
      <c r="F196" s="172" t="s">
        <v>3064</v>
      </c>
      <c r="G196" s="173" t="s">
        <v>2625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96</v>
      </c>
      <c r="AT196" s="181" t="s">
        <v>192</v>
      </c>
      <c r="AU196" s="181" t="s">
        <v>80</v>
      </c>
      <c r="AY196" s="3" t="s">
        <v>190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96</v>
      </c>
      <c r="BM196" s="181" t="s">
        <v>1644</v>
      </c>
    </row>
    <row r="197" s="27" customFormat="true" ht="16.5" hidden="false" customHeight="true" outlineLevel="0" collapsed="false">
      <c r="A197" s="22"/>
      <c r="B197" s="169"/>
      <c r="C197" s="170" t="s">
        <v>1122</v>
      </c>
      <c r="D197" s="170" t="s">
        <v>192</v>
      </c>
      <c r="E197" s="171" t="s">
        <v>3065</v>
      </c>
      <c r="F197" s="172" t="s">
        <v>3066</v>
      </c>
      <c r="G197" s="173" t="s">
        <v>2625</v>
      </c>
      <c r="H197" s="174" t="n">
        <v>1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96</v>
      </c>
      <c r="AT197" s="181" t="s">
        <v>192</v>
      </c>
      <c r="AU197" s="181" t="s">
        <v>80</v>
      </c>
      <c r="AY197" s="3" t="s">
        <v>190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96</v>
      </c>
      <c r="BM197" s="181" t="s">
        <v>1654</v>
      </c>
    </row>
    <row r="198" s="27" customFormat="true" ht="33" hidden="false" customHeight="true" outlineLevel="0" collapsed="false">
      <c r="A198" s="22"/>
      <c r="B198" s="169"/>
      <c r="C198" s="170" t="s">
        <v>1128</v>
      </c>
      <c r="D198" s="170" t="s">
        <v>192</v>
      </c>
      <c r="E198" s="171" t="s">
        <v>3067</v>
      </c>
      <c r="F198" s="172" t="s">
        <v>3068</v>
      </c>
      <c r="G198" s="173" t="s">
        <v>3069</v>
      </c>
      <c r="H198" s="238"/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1664</v>
      </c>
    </row>
    <row r="199" s="155" customFormat="true" ht="22.8" hidden="false" customHeight="true" outlineLevel="0" collapsed="false">
      <c r="B199" s="156"/>
      <c r="D199" s="157" t="s">
        <v>70</v>
      </c>
      <c r="E199" s="167" t="s">
        <v>2616</v>
      </c>
      <c r="F199" s="167" t="s">
        <v>3070</v>
      </c>
      <c r="I199" s="159"/>
      <c r="J199" s="168" t="n">
        <f aca="false">BK199</f>
        <v>0</v>
      </c>
      <c r="L199" s="156"/>
      <c r="M199" s="161"/>
      <c r="N199" s="162"/>
      <c r="O199" s="162"/>
      <c r="P199" s="163" t="n">
        <f aca="false">SUM(P200:P217)</f>
        <v>0</v>
      </c>
      <c r="Q199" s="162"/>
      <c r="R199" s="163" t="n">
        <f aca="false">SUM(R200:R217)</f>
        <v>0</v>
      </c>
      <c r="S199" s="162"/>
      <c r="T199" s="164" t="n">
        <f aca="false">SUM(T200:T217)</f>
        <v>0</v>
      </c>
      <c r="AR199" s="157" t="s">
        <v>78</v>
      </c>
      <c r="AT199" s="165" t="s">
        <v>70</v>
      </c>
      <c r="AU199" s="165" t="s">
        <v>78</v>
      </c>
      <c r="AY199" s="157" t="s">
        <v>190</v>
      </c>
      <c r="BK199" s="166" t="n">
        <f aca="false">SUM(BK200:BK217)</f>
        <v>0</v>
      </c>
    </row>
    <row r="200" s="27" customFormat="true" ht="16.5" hidden="false" customHeight="true" outlineLevel="0" collapsed="false">
      <c r="A200" s="22"/>
      <c r="B200" s="169"/>
      <c r="C200" s="170" t="s">
        <v>1135</v>
      </c>
      <c r="D200" s="170" t="s">
        <v>192</v>
      </c>
      <c r="E200" s="171" t="s">
        <v>3071</v>
      </c>
      <c r="F200" s="172" t="s">
        <v>3072</v>
      </c>
      <c r="G200" s="173" t="s">
        <v>2463</v>
      </c>
      <c r="H200" s="174" t="n">
        <v>15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6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96</v>
      </c>
      <c r="BM200" s="181" t="s">
        <v>1676</v>
      </c>
    </row>
    <row r="201" s="27" customFormat="true" ht="16.5" hidden="false" customHeight="true" outlineLevel="0" collapsed="false">
      <c r="A201" s="22"/>
      <c r="B201" s="169"/>
      <c r="C201" s="170" t="s">
        <v>1141</v>
      </c>
      <c r="D201" s="170" t="s">
        <v>192</v>
      </c>
      <c r="E201" s="171" t="s">
        <v>3073</v>
      </c>
      <c r="F201" s="172" t="s">
        <v>3074</v>
      </c>
      <c r="G201" s="173" t="s">
        <v>2463</v>
      </c>
      <c r="H201" s="174" t="n">
        <v>1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96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96</v>
      </c>
      <c r="BM201" s="181" t="s">
        <v>1688</v>
      </c>
    </row>
    <row r="202" s="27" customFormat="true" ht="16.5" hidden="false" customHeight="true" outlineLevel="0" collapsed="false">
      <c r="A202" s="22"/>
      <c r="B202" s="169"/>
      <c r="C202" s="170" t="s">
        <v>1146</v>
      </c>
      <c r="D202" s="170" t="s">
        <v>192</v>
      </c>
      <c r="E202" s="171" t="s">
        <v>3075</v>
      </c>
      <c r="F202" s="172" t="s">
        <v>3076</v>
      </c>
      <c r="G202" s="173" t="s">
        <v>2463</v>
      </c>
      <c r="H202" s="174" t="n">
        <v>15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96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96</v>
      </c>
      <c r="BM202" s="181" t="s">
        <v>1699</v>
      </c>
    </row>
    <row r="203" s="27" customFormat="true" ht="16.5" hidden="false" customHeight="true" outlineLevel="0" collapsed="false">
      <c r="A203" s="22"/>
      <c r="B203" s="169"/>
      <c r="C203" s="170" t="s">
        <v>1152</v>
      </c>
      <c r="D203" s="170" t="s">
        <v>192</v>
      </c>
      <c r="E203" s="171" t="s">
        <v>3077</v>
      </c>
      <c r="F203" s="172" t="s">
        <v>3078</v>
      </c>
      <c r="G203" s="173" t="s">
        <v>2463</v>
      </c>
      <c r="H203" s="174" t="n">
        <v>1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1711</v>
      </c>
    </row>
    <row r="204" s="27" customFormat="true" ht="16.5" hidden="false" customHeight="true" outlineLevel="0" collapsed="false">
      <c r="A204" s="22"/>
      <c r="B204" s="169"/>
      <c r="C204" s="170" t="s">
        <v>1157</v>
      </c>
      <c r="D204" s="170" t="s">
        <v>192</v>
      </c>
      <c r="E204" s="171" t="s">
        <v>3079</v>
      </c>
      <c r="F204" s="172" t="s">
        <v>3080</v>
      </c>
      <c r="G204" s="173" t="s">
        <v>2625</v>
      </c>
      <c r="H204" s="174" t="n">
        <v>1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96</v>
      </c>
      <c r="AT204" s="181" t="s">
        <v>192</v>
      </c>
      <c r="AU204" s="181" t="s">
        <v>80</v>
      </c>
      <c r="AY204" s="3" t="s">
        <v>190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196</v>
      </c>
      <c r="BM204" s="181" t="s">
        <v>1723</v>
      </c>
    </row>
    <row r="205" s="27" customFormat="true" ht="16.5" hidden="false" customHeight="true" outlineLevel="0" collapsed="false">
      <c r="A205" s="22"/>
      <c r="B205" s="169"/>
      <c r="C205" s="170" t="s">
        <v>1162</v>
      </c>
      <c r="D205" s="170" t="s">
        <v>192</v>
      </c>
      <c r="E205" s="171" t="s">
        <v>3081</v>
      </c>
      <c r="F205" s="172" t="s">
        <v>3082</v>
      </c>
      <c r="G205" s="173" t="s">
        <v>2625</v>
      </c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96</v>
      </c>
      <c r="AT205" s="181" t="s">
        <v>192</v>
      </c>
      <c r="AU205" s="181" t="s">
        <v>80</v>
      </c>
      <c r="AY205" s="3" t="s">
        <v>190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96</v>
      </c>
      <c r="BM205" s="181" t="s">
        <v>1734</v>
      </c>
    </row>
    <row r="206" s="27" customFormat="true" ht="16.5" hidden="false" customHeight="true" outlineLevel="0" collapsed="false">
      <c r="A206" s="22"/>
      <c r="B206" s="169"/>
      <c r="C206" s="170" t="s">
        <v>1167</v>
      </c>
      <c r="D206" s="170" t="s">
        <v>192</v>
      </c>
      <c r="E206" s="171" t="s">
        <v>3083</v>
      </c>
      <c r="F206" s="172" t="s">
        <v>3084</v>
      </c>
      <c r="G206" s="173" t="s">
        <v>2625</v>
      </c>
      <c r="H206" s="174" t="n">
        <v>1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96</v>
      </c>
      <c r="AT206" s="181" t="s">
        <v>192</v>
      </c>
      <c r="AU206" s="181" t="s">
        <v>80</v>
      </c>
      <c r="AY206" s="3" t="s">
        <v>190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196</v>
      </c>
      <c r="BM206" s="181" t="s">
        <v>1744</v>
      </c>
    </row>
    <row r="207" s="27" customFormat="true" ht="16.5" hidden="false" customHeight="true" outlineLevel="0" collapsed="false">
      <c r="A207" s="22"/>
      <c r="B207" s="169"/>
      <c r="C207" s="170" t="s">
        <v>1172</v>
      </c>
      <c r="D207" s="170" t="s">
        <v>192</v>
      </c>
      <c r="E207" s="171" t="s">
        <v>3085</v>
      </c>
      <c r="F207" s="172" t="s">
        <v>3086</v>
      </c>
      <c r="G207" s="173" t="s">
        <v>3087</v>
      </c>
      <c r="H207" s="174" t="n">
        <v>1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96</v>
      </c>
      <c r="AT207" s="181" t="s">
        <v>192</v>
      </c>
      <c r="AU207" s="181" t="s">
        <v>80</v>
      </c>
      <c r="AY207" s="3" t="s">
        <v>190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96</v>
      </c>
      <c r="BM207" s="181" t="s">
        <v>1757</v>
      </c>
    </row>
    <row r="208" s="27" customFormat="true" ht="16.5" hidden="false" customHeight="true" outlineLevel="0" collapsed="false">
      <c r="A208" s="22"/>
      <c r="B208" s="169"/>
      <c r="C208" s="170" t="s">
        <v>1178</v>
      </c>
      <c r="D208" s="170" t="s">
        <v>192</v>
      </c>
      <c r="E208" s="171" t="s">
        <v>3088</v>
      </c>
      <c r="F208" s="172" t="s">
        <v>3089</v>
      </c>
      <c r="G208" s="173" t="s">
        <v>287</v>
      </c>
      <c r="H208" s="174" t="n">
        <v>400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1768</v>
      </c>
    </row>
    <row r="209" s="27" customFormat="true" ht="16.5" hidden="false" customHeight="true" outlineLevel="0" collapsed="false">
      <c r="A209" s="22"/>
      <c r="B209" s="169"/>
      <c r="C209" s="170" t="s">
        <v>1184</v>
      </c>
      <c r="D209" s="170" t="s">
        <v>192</v>
      </c>
      <c r="E209" s="171" t="s">
        <v>3090</v>
      </c>
      <c r="F209" s="172" t="s">
        <v>3091</v>
      </c>
      <c r="G209" s="173" t="s">
        <v>287</v>
      </c>
      <c r="H209" s="174" t="n">
        <v>200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96</v>
      </c>
      <c r="AT209" s="181" t="s">
        <v>192</v>
      </c>
      <c r="AU209" s="181" t="s">
        <v>80</v>
      </c>
      <c r="AY209" s="3" t="s">
        <v>190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96</v>
      </c>
      <c r="BM209" s="181" t="s">
        <v>1779</v>
      </c>
    </row>
    <row r="210" s="27" customFormat="true" ht="16.5" hidden="false" customHeight="true" outlineLevel="0" collapsed="false">
      <c r="A210" s="22"/>
      <c r="B210" s="169"/>
      <c r="C210" s="170" t="s">
        <v>1189</v>
      </c>
      <c r="D210" s="170" t="s">
        <v>192</v>
      </c>
      <c r="E210" s="171" t="s">
        <v>3092</v>
      </c>
      <c r="F210" s="172" t="s">
        <v>3093</v>
      </c>
      <c r="G210" s="173" t="s">
        <v>2463</v>
      </c>
      <c r="H210" s="174" t="n">
        <v>15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96</v>
      </c>
      <c r="AT210" s="181" t="s">
        <v>192</v>
      </c>
      <c r="AU210" s="181" t="s">
        <v>80</v>
      </c>
      <c r="AY210" s="3" t="s">
        <v>190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96</v>
      </c>
      <c r="BM210" s="181" t="s">
        <v>1789</v>
      </c>
    </row>
    <row r="211" s="27" customFormat="true" ht="16.5" hidden="false" customHeight="true" outlineLevel="0" collapsed="false">
      <c r="A211" s="22"/>
      <c r="B211" s="169"/>
      <c r="C211" s="170" t="s">
        <v>1194</v>
      </c>
      <c r="D211" s="170" t="s">
        <v>192</v>
      </c>
      <c r="E211" s="171" t="s">
        <v>3094</v>
      </c>
      <c r="F211" s="172" t="s">
        <v>3095</v>
      </c>
      <c r="G211" s="173" t="s">
        <v>287</v>
      </c>
      <c r="H211" s="174" t="n">
        <v>160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96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96</v>
      </c>
      <c r="BM211" s="181" t="s">
        <v>1800</v>
      </c>
    </row>
    <row r="212" s="27" customFormat="true" ht="16.5" hidden="false" customHeight="true" outlineLevel="0" collapsed="false">
      <c r="A212" s="22"/>
      <c r="B212" s="169"/>
      <c r="C212" s="170" t="s">
        <v>1198</v>
      </c>
      <c r="D212" s="170" t="s">
        <v>192</v>
      </c>
      <c r="E212" s="171" t="s">
        <v>3096</v>
      </c>
      <c r="F212" s="172" t="s">
        <v>3097</v>
      </c>
      <c r="G212" s="173" t="s">
        <v>2625</v>
      </c>
      <c r="H212" s="174" t="n">
        <v>1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96</v>
      </c>
      <c r="AT212" s="181" t="s">
        <v>192</v>
      </c>
      <c r="AU212" s="181" t="s">
        <v>80</v>
      </c>
      <c r="AY212" s="3" t="s">
        <v>190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196</v>
      </c>
      <c r="BM212" s="181" t="s">
        <v>1811</v>
      </c>
    </row>
    <row r="213" s="27" customFormat="true" ht="16.5" hidden="false" customHeight="true" outlineLevel="0" collapsed="false">
      <c r="A213" s="22"/>
      <c r="B213" s="169"/>
      <c r="C213" s="170" t="s">
        <v>1204</v>
      </c>
      <c r="D213" s="170" t="s">
        <v>192</v>
      </c>
      <c r="E213" s="171" t="s">
        <v>3098</v>
      </c>
      <c r="F213" s="172" t="s">
        <v>3099</v>
      </c>
      <c r="G213" s="173" t="s">
        <v>2625</v>
      </c>
      <c r="H213" s="174" t="n">
        <v>1</v>
      </c>
      <c r="I213" s="175"/>
      <c r="J213" s="176" t="n">
        <f aca="false">ROUND(I213*H213,2)</f>
        <v>0</v>
      </c>
      <c r="K213" s="172"/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6</v>
      </c>
      <c r="AT213" s="181" t="s">
        <v>192</v>
      </c>
      <c r="AU213" s="181" t="s">
        <v>80</v>
      </c>
      <c r="AY213" s="3" t="s">
        <v>190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96</v>
      </c>
      <c r="BM213" s="181" t="s">
        <v>1821</v>
      </c>
    </row>
    <row r="214" s="27" customFormat="true" ht="16.5" hidden="false" customHeight="true" outlineLevel="0" collapsed="false">
      <c r="A214" s="22"/>
      <c r="B214" s="169"/>
      <c r="C214" s="170" t="s">
        <v>1209</v>
      </c>
      <c r="D214" s="170" t="s">
        <v>192</v>
      </c>
      <c r="E214" s="171" t="s">
        <v>3100</v>
      </c>
      <c r="F214" s="172" t="s">
        <v>3101</v>
      </c>
      <c r="G214" s="173" t="s">
        <v>2044</v>
      </c>
      <c r="H214" s="174" t="n">
        <v>40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96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96</v>
      </c>
      <c r="BM214" s="181" t="s">
        <v>1833</v>
      </c>
    </row>
    <row r="215" s="27" customFormat="true" ht="16.5" hidden="false" customHeight="true" outlineLevel="0" collapsed="false">
      <c r="A215" s="22"/>
      <c r="B215" s="169"/>
      <c r="C215" s="170" t="s">
        <v>1214</v>
      </c>
      <c r="D215" s="170" t="s">
        <v>192</v>
      </c>
      <c r="E215" s="171" t="s">
        <v>3102</v>
      </c>
      <c r="F215" s="172" t="s">
        <v>3103</v>
      </c>
      <c r="G215" s="173" t="s">
        <v>2625</v>
      </c>
      <c r="H215" s="174" t="n">
        <v>0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96</v>
      </c>
      <c r="AT215" s="181" t="s">
        <v>192</v>
      </c>
      <c r="AU215" s="181" t="s">
        <v>80</v>
      </c>
      <c r="AY215" s="3" t="s">
        <v>190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196</v>
      </c>
      <c r="BM215" s="181" t="s">
        <v>1843</v>
      </c>
    </row>
    <row r="216" s="27" customFormat="true" ht="16.5" hidden="false" customHeight="true" outlineLevel="0" collapsed="false">
      <c r="A216" s="22"/>
      <c r="B216" s="169"/>
      <c r="C216" s="170" t="s">
        <v>1221</v>
      </c>
      <c r="D216" s="170" t="s">
        <v>192</v>
      </c>
      <c r="E216" s="171" t="s">
        <v>3104</v>
      </c>
      <c r="F216" s="172" t="s">
        <v>3105</v>
      </c>
      <c r="G216" s="173" t="s">
        <v>2463</v>
      </c>
      <c r="H216" s="174" t="n">
        <v>1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96</v>
      </c>
      <c r="AT216" s="181" t="s">
        <v>192</v>
      </c>
      <c r="AU216" s="181" t="s">
        <v>80</v>
      </c>
      <c r="AY216" s="3" t="s">
        <v>190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96</v>
      </c>
      <c r="BM216" s="181" t="s">
        <v>1854</v>
      </c>
    </row>
    <row r="217" s="27" customFormat="true" ht="16.5" hidden="false" customHeight="true" outlineLevel="0" collapsed="false">
      <c r="A217" s="22"/>
      <c r="B217" s="169"/>
      <c r="C217" s="170" t="s">
        <v>1226</v>
      </c>
      <c r="D217" s="170" t="s">
        <v>192</v>
      </c>
      <c r="E217" s="171" t="s">
        <v>3106</v>
      </c>
      <c r="F217" s="172" t="s">
        <v>3107</v>
      </c>
      <c r="G217" s="173" t="s">
        <v>2625</v>
      </c>
      <c r="H217" s="174" t="n">
        <v>1</v>
      </c>
      <c r="I217" s="175"/>
      <c r="J217" s="176" t="n">
        <f aca="false">ROUND(I217*H217,2)</f>
        <v>0</v>
      </c>
      <c r="K217" s="172"/>
      <c r="L217" s="23"/>
      <c r="M217" s="234"/>
      <c r="N217" s="235" t="s">
        <v>42</v>
      </c>
      <c r="O217" s="232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96</v>
      </c>
      <c r="AT217" s="181" t="s">
        <v>192</v>
      </c>
      <c r="AU217" s="181" t="s">
        <v>80</v>
      </c>
      <c r="AY217" s="3" t="s">
        <v>190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196</v>
      </c>
      <c r="BM217" s="181" t="s">
        <v>1866</v>
      </c>
    </row>
    <row r="218" s="27" customFormat="true" ht="6.95" hidden="false" customHeight="true" outlineLevel="0" collapsed="false">
      <c r="A218" s="22"/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95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0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08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10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0</v>
      </c>
      <c r="G16" s="22"/>
      <c r="H16" s="22"/>
      <c r="I16" s="15" t="s">
        <v>22</v>
      </c>
      <c r="J16" s="113" t="str">
        <f aca="false">'Rekapitulace stavby'!AN8</f>
        <v>21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9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9:BE157)),  2)</f>
        <v>0</v>
      </c>
      <c r="G37" s="22"/>
      <c r="H37" s="22"/>
      <c r="I37" s="124" t="n">
        <v>0.21</v>
      </c>
      <c r="J37" s="123" t="n">
        <f aca="false">ROUND(((SUM(BE99:BE157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9:BF157)),  2)</f>
        <v>0</v>
      </c>
      <c r="G38" s="22"/>
      <c r="H38" s="22"/>
      <c r="I38" s="124" t="n">
        <v>0.12</v>
      </c>
      <c r="J38" s="123" t="n">
        <f aca="false">ROUND(((SUM(BF99:BF157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9:BG157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9:BH157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9:BI157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0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08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1 - PZT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1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9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00</f>
        <v>0</v>
      </c>
      <c r="L68" s="136"/>
    </row>
    <row r="69" s="95" customFormat="true" ht="19.9" hidden="false" customHeight="true" outlineLevel="0" collapsed="false">
      <c r="B69" s="140"/>
      <c r="D69" s="141" t="s">
        <v>3110</v>
      </c>
      <c r="E69" s="142"/>
      <c r="F69" s="142"/>
      <c r="G69" s="142"/>
      <c r="H69" s="142"/>
      <c r="I69" s="142"/>
      <c r="J69" s="143" t="n">
        <f aca="false">J101</f>
        <v>0</v>
      </c>
      <c r="L69" s="140"/>
    </row>
    <row r="70" s="95" customFormat="true" ht="19.9" hidden="false" customHeight="true" outlineLevel="0" collapsed="false">
      <c r="B70" s="140"/>
      <c r="D70" s="141" t="s">
        <v>3111</v>
      </c>
      <c r="E70" s="142"/>
      <c r="F70" s="142"/>
      <c r="G70" s="142"/>
      <c r="H70" s="142"/>
      <c r="I70" s="142"/>
      <c r="J70" s="143" t="n">
        <f aca="false">J109</f>
        <v>0</v>
      </c>
      <c r="L70" s="140"/>
    </row>
    <row r="71" s="95" customFormat="true" ht="19.9" hidden="false" customHeight="true" outlineLevel="0" collapsed="false">
      <c r="B71" s="140"/>
      <c r="D71" s="141" t="s">
        <v>3112</v>
      </c>
      <c r="E71" s="142"/>
      <c r="F71" s="142"/>
      <c r="G71" s="142"/>
      <c r="H71" s="142"/>
      <c r="I71" s="142"/>
      <c r="J71" s="143" t="n">
        <f aca="false">J119</f>
        <v>0</v>
      </c>
      <c r="L71" s="140"/>
    </row>
    <row r="72" s="95" customFormat="true" ht="19.9" hidden="false" customHeight="true" outlineLevel="0" collapsed="false">
      <c r="B72" s="140"/>
      <c r="D72" s="141" t="s">
        <v>3113</v>
      </c>
      <c r="E72" s="142"/>
      <c r="F72" s="142"/>
      <c r="G72" s="142"/>
      <c r="H72" s="142"/>
      <c r="I72" s="142"/>
      <c r="J72" s="143" t="n">
        <f aca="false">J123</f>
        <v>0</v>
      </c>
      <c r="L72" s="140"/>
    </row>
    <row r="73" s="95" customFormat="true" ht="19.9" hidden="false" customHeight="true" outlineLevel="0" collapsed="false">
      <c r="B73" s="140"/>
      <c r="D73" s="141" t="s">
        <v>3114</v>
      </c>
      <c r="E73" s="142"/>
      <c r="F73" s="142"/>
      <c r="G73" s="142"/>
      <c r="H73" s="142"/>
      <c r="I73" s="142"/>
      <c r="J73" s="143" t="n">
        <f aca="false">J126</f>
        <v>0</v>
      </c>
      <c r="L73" s="140"/>
    </row>
    <row r="74" s="95" customFormat="true" ht="19.9" hidden="false" customHeight="true" outlineLevel="0" collapsed="false">
      <c r="B74" s="140"/>
      <c r="D74" s="141" t="s">
        <v>3115</v>
      </c>
      <c r="E74" s="142"/>
      <c r="F74" s="142"/>
      <c r="G74" s="142"/>
      <c r="H74" s="142"/>
      <c r="I74" s="142"/>
      <c r="J74" s="143" t="n">
        <f aca="false">J129</f>
        <v>0</v>
      </c>
      <c r="L74" s="140"/>
    </row>
    <row r="75" s="95" customFormat="true" ht="19.9" hidden="false" customHeight="true" outlineLevel="0" collapsed="false">
      <c r="B75" s="140"/>
      <c r="D75" s="141" t="s">
        <v>3116</v>
      </c>
      <c r="E75" s="142"/>
      <c r="F75" s="142"/>
      <c r="G75" s="142"/>
      <c r="H75" s="142"/>
      <c r="I75" s="142"/>
      <c r="J75" s="143" t="n">
        <f aca="false">J136</f>
        <v>0</v>
      </c>
      <c r="L75" s="140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5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Rekonstrukce pavilonu údržby - A, úprava 20.7.2025</v>
      </c>
      <c r="F85" s="110"/>
      <c r="G85" s="110"/>
      <c r="H85" s="110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0" t="s">
        <v>15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11" t="s">
        <v>3108</v>
      </c>
      <c r="F89" s="211"/>
      <c r="G89" s="211"/>
      <c r="H89" s="211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632</v>
      </c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2" t="str">
        <f aca="false">E13</f>
        <v>01 - PZTS </v>
      </c>
      <c r="F91" s="112"/>
      <c r="G91" s="112"/>
      <c r="H91" s="11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 </v>
      </c>
      <c r="G93" s="22"/>
      <c r="H93" s="22"/>
      <c r="I93" s="15" t="s">
        <v>22</v>
      </c>
      <c r="J93" s="113" t="str">
        <f aca="false">IF(J16="","",J16)</f>
        <v>21. 7. 2025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Česká zemědělská univerzita</v>
      </c>
      <c r="G95" s="22"/>
      <c r="H95" s="22"/>
      <c r="I95" s="15" t="s">
        <v>30</v>
      </c>
      <c r="J95" s="131" t="str">
        <f aca="false">E25</f>
        <v>GREBNER,  spol. s r.o.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1" t="str">
        <f aca="false">E28</f>
        <v>Ing.Josef Němeček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50" customFormat="true" ht="29.3" hidden="false" customHeight="true" outlineLevel="0" collapsed="false">
      <c r="A98" s="144"/>
      <c r="B98" s="145"/>
      <c r="C98" s="146" t="s">
        <v>176</v>
      </c>
      <c r="D98" s="147" t="s">
        <v>56</v>
      </c>
      <c r="E98" s="147" t="s">
        <v>52</v>
      </c>
      <c r="F98" s="147" t="s">
        <v>53</v>
      </c>
      <c r="G98" s="147" t="s">
        <v>177</v>
      </c>
      <c r="H98" s="147" t="s">
        <v>178</v>
      </c>
      <c r="I98" s="147" t="s">
        <v>179</v>
      </c>
      <c r="J98" s="147" t="s">
        <v>158</v>
      </c>
      <c r="K98" s="148" t="s">
        <v>180</v>
      </c>
      <c r="L98" s="149"/>
      <c r="M98" s="62"/>
      <c r="N98" s="63" t="s">
        <v>41</v>
      </c>
      <c r="O98" s="63" t="s">
        <v>181</v>
      </c>
      <c r="P98" s="63" t="s">
        <v>182</v>
      </c>
      <c r="Q98" s="63" t="s">
        <v>183</v>
      </c>
      <c r="R98" s="63" t="s">
        <v>184</v>
      </c>
      <c r="S98" s="63" t="s">
        <v>185</v>
      </c>
      <c r="T98" s="64" t="s">
        <v>186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</row>
    <row r="99" s="27" customFormat="true" ht="22.8" hidden="false" customHeight="true" outlineLevel="0" collapsed="false">
      <c r="A99" s="22"/>
      <c r="B99" s="23"/>
      <c r="C99" s="70" t="s">
        <v>187</v>
      </c>
      <c r="D99" s="22"/>
      <c r="E99" s="22"/>
      <c r="F99" s="22"/>
      <c r="G99" s="22"/>
      <c r="H99" s="22"/>
      <c r="I99" s="22"/>
      <c r="J99" s="151" t="n">
        <f aca="false">BK99</f>
        <v>0</v>
      </c>
      <c r="K99" s="22"/>
      <c r="L99" s="23"/>
      <c r="M99" s="65"/>
      <c r="N99" s="53"/>
      <c r="O99" s="66"/>
      <c r="P99" s="152" t="n">
        <f aca="false">P100</f>
        <v>0</v>
      </c>
      <c r="Q99" s="66"/>
      <c r="R99" s="152" t="n">
        <f aca="false">R100</f>
        <v>0</v>
      </c>
      <c r="S99" s="66"/>
      <c r="T99" s="153" t="n">
        <f aca="false">T100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59</v>
      </c>
      <c r="BK99" s="154" t="n">
        <f aca="false">BK100</f>
        <v>0</v>
      </c>
    </row>
    <row r="100" s="155" customFormat="true" ht="25.9" hidden="false" customHeight="true" outlineLevel="0" collapsed="false">
      <c r="B100" s="156"/>
      <c r="D100" s="157" t="s">
        <v>70</v>
      </c>
      <c r="E100" s="158" t="s">
        <v>188</v>
      </c>
      <c r="F100" s="158" t="s">
        <v>189</v>
      </c>
      <c r="I100" s="159"/>
      <c r="J100" s="160" t="n">
        <f aca="false">BK100</f>
        <v>0</v>
      </c>
      <c r="L100" s="156"/>
      <c r="M100" s="161"/>
      <c r="N100" s="162"/>
      <c r="O100" s="162"/>
      <c r="P100" s="163" t="n">
        <f aca="false">P101+P109+P119+P123+P126+P129+P136</f>
        <v>0</v>
      </c>
      <c r="Q100" s="162"/>
      <c r="R100" s="163" t="n">
        <f aca="false">R101+R109+R119+R123+R126+R129+R136</f>
        <v>0</v>
      </c>
      <c r="S100" s="162"/>
      <c r="T100" s="164" t="n">
        <f aca="false">T101+T109+T119+T123+T126+T129+T136</f>
        <v>0</v>
      </c>
      <c r="AR100" s="157" t="s">
        <v>78</v>
      </c>
      <c r="AT100" s="165" t="s">
        <v>70</v>
      </c>
      <c r="AU100" s="165" t="s">
        <v>71</v>
      </c>
      <c r="AY100" s="157" t="s">
        <v>190</v>
      </c>
      <c r="BK100" s="166" t="n">
        <f aca="false">BK101+BK109+BK119+BK123+BK126+BK129+BK136</f>
        <v>0</v>
      </c>
    </row>
    <row r="101" s="155" customFormat="true" ht="22.8" hidden="false" customHeight="true" outlineLevel="0" collapsed="false">
      <c r="B101" s="156"/>
      <c r="D101" s="157" t="s">
        <v>70</v>
      </c>
      <c r="E101" s="167" t="s">
        <v>2616</v>
      </c>
      <c r="F101" s="167" t="s">
        <v>3117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SUM(P102:P108)</f>
        <v>0</v>
      </c>
      <c r="Q101" s="162"/>
      <c r="R101" s="163" t="n">
        <f aca="false">SUM(R102:R108)</f>
        <v>0</v>
      </c>
      <c r="S101" s="162"/>
      <c r="T101" s="164" t="n">
        <f aca="false">SUM(T102:T108)</f>
        <v>0</v>
      </c>
      <c r="AR101" s="157" t="s">
        <v>78</v>
      </c>
      <c r="AT101" s="165" t="s">
        <v>70</v>
      </c>
      <c r="AU101" s="165" t="s">
        <v>78</v>
      </c>
      <c r="AY101" s="157" t="s">
        <v>190</v>
      </c>
      <c r="BK101" s="166" t="n">
        <f aca="false">SUM(BK102:BK108)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92</v>
      </c>
      <c r="E102" s="171" t="s">
        <v>3118</v>
      </c>
      <c r="F102" s="172" t="s">
        <v>3119</v>
      </c>
      <c r="G102" s="173" t="s">
        <v>2625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0</v>
      </c>
    </row>
    <row r="103" s="27" customFormat="true" ht="16.5" hidden="false" customHeight="true" outlineLevel="0" collapsed="false">
      <c r="A103" s="22"/>
      <c r="B103" s="169"/>
      <c r="C103" s="170" t="s">
        <v>80</v>
      </c>
      <c r="D103" s="170" t="s">
        <v>192</v>
      </c>
      <c r="E103" s="171" t="s">
        <v>3120</v>
      </c>
      <c r="F103" s="172" t="s">
        <v>3121</v>
      </c>
      <c r="G103" s="173" t="s">
        <v>2463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196</v>
      </c>
    </row>
    <row r="104" s="27" customFormat="true" ht="16.5" hidden="false" customHeight="true" outlineLevel="0" collapsed="false">
      <c r="A104" s="22"/>
      <c r="B104" s="169"/>
      <c r="C104" s="170" t="s">
        <v>89</v>
      </c>
      <c r="D104" s="170" t="s">
        <v>192</v>
      </c>
      <c r="E104" s="171" t="s">
        <v>3122</v>
      </c>
      <c r="F104" s="172" t="s">
        <v>3123</v>
      </c>
      <c r="G104" s="173" t="s">
        <v>2463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24</v>
      </c>
    </row>
    <row r="105" s="27" customFormat="true" ht="16.5" hidden="false" customHeight="true" outlineLevel="0" collapsed="false">
      <c r="A105" s="22"/>
      <c r="B105" s="169"/>
      <c r="C105" s="170" t="s">
        <v>196</v>
      </c>
      <c r="D105" s="170" t="s">
        <v>192</v>
      </c>
      <c r="E105" s="171" t="s">
        <v>3124</v>
      </c>
      <c r="F105" s="172" t="s">
        <v>3125</v>
      </c>
      <c r="G105" s="173" t="s">
        <v>2625</v>
      </c>
      <c r="H105" s="174" t="n">
        <v>5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35</v>
      </c>
    </row>
    <row r="106" s="27" customFormat="true" ht="16.5" hidden="false" customHeight="true" outlineLevel="0" collapsed="false">
      <c r="A106" s="22"/>
      <c r="B106" s="169"/>
      <c r="C106" s="170" t="s">
        <v>218</v>
      </c>
      <c r="D106" s="170" t="s">
        <v>192</v>
      </c>
      <c r="E106" s="171" t="s">
        <v>3126</v>
      </c>
      <c r="F106" s="172" t="s">
        <v>3127</v>
      </c>
      <c r="G106" s="173" t="s">
        <v>2625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48</v>
      </c>
    </row>
    <row r="107" s="27" customFormat="true" ht="16.5" hidden="false" customHeight="true" outlineLevel="0" collapsed="false">
      <c r="A107" s="22"/>
      <c r="B107" s="169"/>
      <c r="C107" s="170" t="s">
        <v>224</v>
      </c>
      <c r="D107" s="170" t="s">
        <v>192</v>
      </c>
      <c r="E107" s="171" t="s">
        <v>3128</v>
      </c>
      <c r="F107" s="172" t="s">
        <v>3129</v>
      </c>
      <c r="G107" s="173" t="s">
        <v>2463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8</v>
      </c>
    </row>
    <row r="108" s="27" customFormat="true" ht="16.5" hidden="false" customHeight="true" outlineLevel="0" collapsed="false">
      <c r="A108" s="22"/>
      <c r="B108" s="169"/>
      <c r="C108" s="170" t="s">
        <v>230</v>
      </c>
      <c r="D108" s="170" t="s">
        <v>192</v>
      </c>
      <c r="E108" s="171" t="s">
        <v>3130</v>
      </c>
      <c r="F108" s="172" t="s">
        <v>3131</v>
      </c>
      <c r="G108" s="173" t="s">
        <v>2463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78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3132</v>
      </c>
      <c r="F109" s="167" t="s">
        <v>3133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8)</f>
        <v>0</v>
      </c>
      <c r="Q109" s="162"/>
      <c r="R109" s="163" t="n">
        <f aca="false">SUM(R110:R118)</f>
        <v>0</v>
      </c>
      <c r="S109" s="162"/>
      <c r="T109" s="164" t="n">
        <f aca="false">SUM(T110:T118)</f>
        <v>0</v>
      </c>
      <c r="AR109" s="157" t="s">
        <v>78</v>
      </c>
      <c r="AT109" s="165" t="s">
        <v>70</v>
      </c>
      <c r="AU109" s="165" t="s">
        <v>78</v>
      </c>
      <c r="AY109" s="157" t="s">
        <v>190</v>
      </c>
      <c r="BK109" s="166" t="n">
        <f aca="false">SUM(BK110:BK118)</f>
        <v>0</v>
      </c>
    </row>
    <row r="110" s="27" customFormat="true" ht="16.5" hidden="false" customHeight="true" outlineLevel="0" collapsed="false">
      <c r="A110" s="22"/>
      <c r="B110" s="169"/>
      <c r="C110" s="170" t="s">
        <v>235</v>
      </c>
      <c r="D110" s="170" t="s">
        <v>192</v>
      </c>
      <c r="E110" s="171" t="s">
        <v>3134</v>
      </c>
      <c r="F110" s="172" t="s">
        <v>3135</v>
      </c>
      <c r="G110" s="173" t="s">
        <v>2463</v>
      </c>
      <c r="H110" s="174" t="n">
        <v>9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92</v>
      </c>
    </row>
    <row r="111" s="27" customFormat="true" ht="16.5" hidden="false" customHeight="true" outlineLevel="0" collapsed="false">
      <c r="A111" s="22"/>
      <c r="B111" s="169"/>
      <c r="C111" s="170" t="s">
        <v>242</v>
      </c>
      <c r="D111" s="170" t="s">
        <v>192</v>
      </c>
      <c r="E111" s="171" t="s">
        <v>3136</v>
      </c>
      <c r="F111" s="172" t="s">
        <v>3137</v>
      </c>
      <c r="G111" s="173" t="s">
        <v>2463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08</v>
      </c>
    </row>
    <row r="112" s="27" customFormat="true" ht="24.15" hidden="false" customHeight="true" outlineLevel="0" collapsed="false">
      <c r="A112" s="22"/>
      <c r="B112" s="169"/>
      <c r="C112" s="170" t="s">
        <v>248</v>
      </c>
      <c r="D112" s="170" t="s">
        <v>192</v>
      </c>
      <c r="E112" s="171" t="s">
        <v>3138</v>
      </c>
      <c r="F112" s="172" t="s">
        <v>3139</v>
      </c>
      <c r="G112" s="173" t="s">
        <v>2463</v>
      </c>
      <c r="H112" s="174" t="n">
        <v>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22</v>
      </c>
    </row>
    <row r="113" s="27" customFormat="true" ht="16.5" hidden="false" customHeight="true" outlineLevel="0" collapsed="false">
      <c r="A113" s="22"/>
      <c r="B113" s="169"/>
      <c r="C113" s="170" t="s">
        <v>254</v>
      </c>
      <c r="D113" s="170" t="s">
        <v>192</v>
      </c>
      <c r="E113" s="171" t="s">
        <v>3140</v>
      </c>
      <c r="F113" s="172" t="s">
        <v>3141</v>
      </c>
      <c r="G113" s="173" t="s">
        <v>2463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33</v>
      </c>
    </row>
    <row r="114" s="27" customFormat="true" ht="16.5" hidden="false" customHeight="true" outlineLevel="0" collapsed="false">
      <c r="A114" s="22"/>
      <c r="B114" s="169"/>
      <c r="C114" s="170" t="s">
        <v>8</v>
      </c>
      <c r="D114" s="170" t="s">
        <v>192</v>
      </c>
      <c r="E114" s="171" t="s">
        <v>3142</v>
      </c>
      <c r="F114" s="172" t="s">
        <v>3143</v>
      </c>
      <c r="G114" s="173" t="s">
        <v>2463</v>
      </c>
      <c r="H114" s="174" t="n">
        <v>2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45</v>
      </c>
    </row>
    <row r="115" s="27" customFormat="true" ht="16.5" hidden="false" customHeight="true" outlineLevel="0" collapsed="false">
      <c r="A115" s="22"/>
      <c r="B115" s="169"/>
      <c r="C115" s="170" t="s">
        <v>271</v>
      </c>
      <c r="D115" s="170" t="s">
        <v>192</v>
      </c>
      <c r="E115" s="171" t="s">
        <v>3144</v>
      </c>
      <c r="F115" s="172" t="s">
        <v>3145</v>
      </c>
      <c r="G115" s="173" t="s">
        <v>2463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57</v>
      </c>
    </row>
    <row r="116" s="27" customFormat="true" ht="16.5" hidden="false" customHeight="true" outlineLevel="0" collapsed="false">
      <c r="A116" s="22"/>
      <c r="B116" s="169"/>
      <c r="C116" s="170" t="s">
        <v>278</v>
      </c>
      <c r="D116" s="170" t="s">
        <v>192</v>
      </c>
      <c r="E116" s="171" t="s">
        <v>3146</v>
      </c>
      <c r="F116" s="172" t="s">
        <v>3147</v>
      </c>
      <c r="G116" s="173" t="s">
        <v>2463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68</v>
      </c>
    </row>
    <row r="117" s="27" customFormat="true" ht="21.75" hidden="false" customHeight="true" outlineLevel="0" collapsed="false">
      <c r="A117" s="22"/>
      <c r="B117" s="169"/>
      <c r="C117" s="170" t="s">
        <v>284</v>
      </c>
      <c r="D117" s="170" t="s">
        <v>192</v>
      </c>
      <c r="E117" s="171" t="s">
        <v>3148</v>
      </c>
      <c r="F117" s="172" t="s">
        <v>3149</v>
      </c>
      <c r="G117" s="173" t="s">
        <v>2463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82</v>
      </c>
    </row>
    <row r="118" s="27" customFormat="true" ht="16.5" hidden="false" customHeight="true" outlineLevel="0" collapsed="false">
      <c r="A118" s="22"/>
      <c r="B118" s="169"/>
      <c r="C118" s="170" t="s">
        <v>292</v>
      </c>
      <c r="D118" s="170" t="s">
        <v>192</v>
      </c>
      <c r="E118" s="171" t="s">
        <v>3150</v>
      </c>
      <c r="F118" s="172" t="s">
        <v>3151</v>
      </c>
      <c r="G118" s="173" t="s">
        <v>2463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95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3152</v>
      </c>
      <c r="F119" s="167" t="s">
        <v>3153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2)</f>
        <v>0</v>
      </c>
      <c r="Q119" s="162"/>
      <c r="R119" s="163" t="n">
        <f aca="false">SUM(R120:R122)</f>
        <v>0</v>
      </c>
      <c r="S119" s="162"/>
      <c r="T119" s="164" t="n">
        <f aca="false">SUM(T120:T122)</f>
        <v>0</v>
      </c>
      <c r="AR119" s="157" t="s">
        <v>78</v>
      </c>
      <c r="AT119" s="165" t="s">
        <v>70</v>
      </c>
      <c r="AU119" s="165" t="s">
        <v>78</v>
      </c>
      <c r="AY119" s="157" t="s">
        <v>190</v>
      </c>
      <c r="BK119" s="166" t="n">
        <f aca="false">SUM(BK120:BK122)</f>
        <v>0</v>
      </c>
    </row>
    <row r="120" s="27" customFormat="true" ht="16.5" hidden="false" customHeight="true" outlineLevel="0" collapsed="false">
      <c r="A120" s="22"/>
      <c r="B120" s="169"/>
      <c r="C120" s="170" t="s">
        <v>299</v>
      </c>
      <c r="D120" s="170" t="s">
        <v>192</v>
      </c>
      <c r="E120" s="171" t="s">
        <v>3154</v>
      </c>
      <c r="F120" s="172" t="s">
        <v>3155</v>
      </c>
      <c r="G120" s="173" t="s">
        <v>287</v>
      </c>
      <c r="H120" s="174" t="n">
        <v>38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06</v>
      </c>
    </row>
    <row r="121" s="27" customFormat="true" ht="16.5" hidden="false" customHeight="true" outlineLevel="0" collapsed="false">
      <c r="A121" s="22"/>
      <c r="B121" s="169"/>
      <c r="C121" s="170" t="s">
        <v>308</v>
      </c>
      <c r="D121" s="170" t="s">
        <v>192</v>
      </c>
      <c r="E121" s="171" t="s">
        <v>3156</v>
      </c>
      <c r="F121" s="172" t="s">
        <v>3157</v>
      </c>
      <c r="G121" s="173" t="s">
        <v>287</v>
      </c>
      <c r="H121" s="174" t="n">
        <v>21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20</v>
      </c>
    </row>
    <row r="122" s="27" customFormat="true" ht="16.5" hidden="false" customHeight="true" outlineLevel="0" collapsed="false">
      <c r="A122" s="22"/>
      <c r="B122" s="169"/>
      <c r="C122" s="170" t="s">
        <v>317</v>
      </c>
      <c r="D122" s="170" t="s">
        <v>192</v>
      </c>
      <c r="E122" s="171" t="s">
        <v>3158</v>
      </c>
      <c r="F122" s="172" t="s">
        <v>3159</v>
      </c>
      <c r="G122" s="173" t="s">
        <v>287</v>
      </c>
      <c r="H122" s="174" t="n">
        <v>17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31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60</v>
      </c>
      <c r="F123" s="167" t="s">
        <v>3161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25)</f>
        <v>0</v>
      </c>
      <c r="Q123" s="162"/>
      <c r="R123" s="163" t="n">
        <f aca="false">SUM(R124:R125)</f>
        <v>0</v>
      </c>
      <c r="S123" s="162"/>
      <c r="T123" s="164" t="n">
        <f aca="false">SUM(T124:T125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25)</f>
        <v>0</v>
      </c>
    </row>
    <row r="124" s="27" customFormat="true" ht="16.5" hidden="false" customHeight="true" outlineLevel="0" collapsed="false">
      <c r="A124" s="22"/>
      <c r="B124" s="169"/>
      <c r="C124" s="170" t="s">
        <v>322</v>
      </c>
      <c r="D124" s="170" t="s">
        <v>192</v>
      </c>
      <c r="E124" s="171" t="s">
        <v>3162</v>
      </c>
      <c r="F124" s="172" t="s">
        <v>3163</v>
      </c>
      <c r="G124" s="173" t="s">
        <v>2625</v>
      </c>
      <c r="H124" s="174" t="n">
        <v>8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45</v>
      </c>
    </row>
    <row r="125" s="27" customFormat="true" ht="12.8" hidden="false" customHeight="false" outlineLevel="0" collapsed="false">
      <c r="A125" s="22"/>
      <c r="B125" s="23"/>
      <c r="C125" s="22"/>
      <c r="D125" s="190" t="s">
        <v>133</v>
      </c>
      <c r="E125" s="22"/>
      <c r="F125" s="198" t="s">
        <v>3164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3</v>
      </c>
      <c r="AU125" s="3" t="s">
        <v>80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3165</v>
      </c>
      <c r="F126" s="167" t="s">
        <v>3166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28)</f>
        <v>0</v>
      </c>
      <c r="Q126" s="162"/>
      <c r="R126" s="163" t="n">
        <f aca="false">SUM(R127:R128)</f>
        <v>0</v>
      </c>
      <c r="S126" s="162"/>
      <c r="T126" s="164" t="n">
        <f aca="false">SUM(T127:T128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28)</f>
        <v>0</v>
      </c>
    </row>
    <row r="127" s="27" customFormat="true" ht="24.15" hidden="false" customHeight="true" outlineLevel="0" collapsed="false">
      <c r="A127" s="22"/>
      <c r="B127" s="169"/>
      <c r="C127" s="170" t="s">
        <v>7</v>
      </c>
      <c r="D127" s="170" t="s">
        <v>192</v>
      </c>
      <c r="E127" s="171" t="s">
        <v>3167</v>
      </c>
      <c r="F127" s="172" t="s">
        <v>3168</v>
      </c>
      <c r="G127" s="173" t="s">
        <v>287</v>
      </c>
      <c r="H127" s="174" t="n">
        <v>35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56</v>
      </c>
    </row>
    <row r="128" s="27" customFormat="true" ht="16.5" hidden="false" customHeight="true" outlineLevel="0" collapsed="false">
      <c r="A128" s="22"/>
      <c r="B128" s="169"/>
      <c r="C128" s="170" t="s">
        <v>333</v>
      </c>
      <c r="D128" s="170" t="s">
        <v>192</v>
      </c>
      <c r="E128" s="171" t="s">
        <v>3169</v>
      </c>
      <c r="F128" s="172" t="s">
        <v>3170</v>
      </c>
      <c r="G128" s="173" t="s">
        <v>2625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68</v>
      </c>
    </row>
    <row r="129" s="155" customFormat="true" ht="22.8" hidden="false" customHeight="true" outlineLevel="0" collapsed="false">
      <c r="B129" s="156"/>
      <c r="D129" s="157" t="s">
        <v>70</v>
      </c>
      <c r="E129" s="167" t="s">
        <v>3171</v>
      </c>
      <c r="F129" s="167" t="s">
        <v>3172</v>
      </c>
      <c r="I129" s="159"/>
      <c r="J129" s="168" t="n">
        <f aca="false">BK129</f>
        <v>0</v>
      </c>
      <c r="L129" s="156"/>
      <c r="M129" s="161"/>
      <c r="N129" s="162"/>
      <c r="O129" s="162"/>
      <c r="P129" s="163" t="n">
        <f aca="false">SUM(P130:P135)</f>
        <v>0</v>
      </c>
      <c r="Q129" s="162"/>
      <c r="R129" s="163" t="n">
        <f aca="false">SUM(R130:R135)</f>
        <v>0</v>
      </c>
      <c r="S129" s="162"/>
      <c r="T129" s="164" t="n">
        <f aca="false">SUM(T130:T135)</f>
        <v>0</v>
      </c>
      <c r="AR129" s="157" t="s">
        <v>78</v>
      </c>
      <c r="AT129" s="165" t="s">
        <v>70</v>
      </c>
      <c r="AU129" s="165" t="s">
        <v>78</v>
      </c>
      <c r="AY129" s="157" t="s">
        <v>190</v>
      </c>
      <c r="BK129" s="166" t="n">
        <f aca="false">SUM(BK130:BK135)</f>
        <v>0</v>
      </c>
    </row>
    <row r="130" s="27" customFormat="true" ht="16.5" hidden="false" customHeight="true" outlineLevel="0" collapsed="false">
      <c r="A130" s="22"/>
      <c r="B130" s="169"/>
      <c r="C130" s="170" t="s">
        <v>339</v>
      </c>
      <c r="D130" s="170" t="s">
        <v>192</v>
      </c>
      <c r="E130" s="171" t="s">
        <v>3173</v>
      </c>
      <c r="F130" s="172" t="s">
        <v>3174</v>
      </c>
      <c r="G130" s="173" t="s">
        <v>2625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80</v>
      </c>
    </row>
    <row r="131" s="27" customFormat="true" ht="16.5" hidden="false" customHeight="true" outlineLevel="0" collapsed="false">
      <c r="A131" s="22"/>
      <c r="B131" s="169"/>
      <c r="C131" s="170" t="s">
        <v>345</v>
      </c>
      <c r="D131" s="170" t="s">
        <v>192</v>
      </c>
      <c r="E131" s="171" t="s">
        <v>3175</v>
      </c>
      <c r="F131" s="172" t="s">
        <v>3176</v>
      </c>
      <c r="G131" s="173" t="s">
        <v>287</v>
      </c>
      <c r="H131" s="174" t="n">
        <v>200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492</v>
      </c>
    </row>
    <row r="132" s="27" customFormat="true" ht="16.5" hidden="false" customHeight="true" outlineLevel="0" collapsed="false">
      <c r="A132" s="22"/>
      <c r="B132" s="169"/>
      <c r="C132" s="170" t="s">
        <v>351</v>
      </c>
      <c r="D132" s="170" t="s">
        <v>192</v>
      </c>
      <c r="E132" s="171" t="s">
        <v>3177</v>
      </c>
      <c r="F132" s="172" t="s">
        <v>3178</v>
      </c>
      <c r="G132" s="173" t="s">
        <v>2625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03</v>
      </c>
    </row>
    <row r="133" s="27" customFormat="true" ht="16.5" hidden="false" customHeight="true" outlineLevel="0" collapsed="false">
      <c r="A133" s="22"/>
      <c r="B133" s="169"/>
      <c r="C133" s="170" t="s">
        <v>357</v>
      </c>
      <c r="D133" s="170" t="s">
        <v>192</v>
      </c>
      <c r="E133" s="171" t="s">
        <v>3179</v>
      </c>
      <c r="F133" s="172" t="s">
        <v>3180</v>
      </c>
      <c r="G133" s="173" t="s">
        <v>2625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21</v>
      </c>
    </row>
    <row r="134" s="27" customFormat="true" ht="16.5" hidden="false" customHeight="true" outlineLevel="0" collapsed="false">
      <c r="A134" s="22"/>
      <c r="B134" s="169"/>
      <c r="C134" s="170" t="s">
        <v>362</v>
      </c>
      <c r="D134" s="170" t="s">
        <v>192</v>
      </c>
      <c r="E134" s="171" t="s">
        <v>3181</v>
      </c>
      <c r="F134" s="172" t="s">
        <v>3182</v>
      </c>
      <c r="G134" s="173" t="s">
        <v>2625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35</v>
      </c>
    </row>
    <row r="135" s="27" customFormat="true" ht="16.5" hidden="false" customHeight="true" outlineLevel="0" collapsed="false">
      <c r="A135" s="22"/>
      <c r="B135" s="169"/>
      <c r="C135" s="170" t="s">
        <v>368</v>
      </c>
      <c r="D135" s="170" t="s">
        <v>192</v>
      </c>
      <c r="E135" s="171" t="s">
        <v>3183</v>
      </c>
      <c r="F135" s="172" t="s">
        <v>3184</v>
      </c>
      <c r="G135" s="173" t="s">
        <v>26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49</v>
      </c>
    </row>
    <row r="136" s="155" customFormat="true" ht="22.8" hidden="false" customHeight="true" outlineLevel="0" collapsed="false">
      <c r="B136" s="156"/>
      <c r="D136" s="157" t="s">
        <v>70</v>
      </c>
      <c r="E136" s="167" t="s">
        <v>3185</v>
      </c>
      <c r="F136" s="167" t="s">
        <v>2710</v>
      </c>
      <c r="I136" s="159"/>
      <c r="J136" s="168" t="n">
        <f aca="false">BK136</f>
        <v>0</v>
      </c>
      <c r="L136" s="156"/>
      <c r="M136" s="161"/>
      <c r="N136" s="162"/>
      <c r="O136" s="162"/>
      <c r="P136" s="163" t="n">
        <f aca="false">SUM(P137:P157)</f>
        <v>0</v>
      </c>
      <c r="Q136" s="162"/>
      <c r="R136" s="163" t="n">
        <f aca="false">SUM(R137:R157)</f>
        <v>0</v>
      </c>
      <c r="S136" s="162"/>
      <c r="T136" s="164" t="n">
        <f aca="false">SUM(T137:T157)</f>
        <v>0</v>
      </c>
      <c r="AR136" s="157" t="s">
        <v>78</v>
      </c>
      <c r="AT136" s="165" t="s">
        <v>70</v>
      </c>
      <c r="AU136" s="165" t="s">
        <v>78</v>
      </c>
      <c r="AY136" s="157" t="s">
        <v>190</v>
      </c>
      <c r="BK136" s="166" t="n">
        <f aca="false">SUM(BK137:BK157)</f>
        <v>0</v>
      </c>
    </row>
    <row r="137" s="27" customFormat="true" ht="16.5" hidden="false" customHeight="true" outlineLevel="0" collapsed="false">
      <c r="A137" s="22"/>
      <c r="B137" s="169"/>
      <c r="C137" s="170" t="s">
        <v>375</v>
      </c>
      <c r="D137" s="170" t="s">
        <v>192</v>
      </c>
      <c r="E137" s="171" t="s">
        <v>3186</v>
      </c>
      <c r="F137" s="172" t="s">
        <v>3187</v>
      </c>
      <c r="G137" s="173" t="s">
        <v>2625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59</v>
      </c>
    </row>
    <row r="138" s="27" customFormat="true" ht="16.5" hidden="false" customHeight="true" outlineLevel="0" collapsed="false">
      <c r="A138" s="22"/>
      <c r="B138" s="169"/>
      <c r="C138" s="170" t="s">
        <v>382</v>
      </c>
      <c r="D138" s="170" t="s">
        <v>192</v>
      </c>
      <c r="E138" s="171" t="s">
        <v>3188</v>
      </c>
      <c r="F138" s="172" t="s">
        <v>2609</v>
      </c>
      <c r="G138" s="173" t="s">
        <v>2625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73</v>
      </c>
    </row>
    <row r="139" s="27" customFormat="true" ht="16.5" hidden="false" customHeight="true" outlineLevel="0" collapsed="false">
      <c r="A139" s="22"/>
      <c r="B139" s="169"/>
      <c r="C139" s="170" t="s">
        <v>389</v>
      </c>
      <c r="D139" s="170" t="s">
        <v>192</v>
      </c>
      <c r="E139" s="171" t="s">
        <v>3189</v>
      </c>
      <c r="F139" s="172" t="s">
        <v>3190</v>
      </c>
      <c r="G139" s="173" t="s">
        <v>2625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87</v>
      </c>
    </row>
    <row r="140" s="27" customFormat="true" ht="16.5" hidden="false" customHeight="true" outlineLevel="0" collapsed="false">
      <c r="A140" s="22"/>
      <c r="B140" s="169"/>
      <c r="C140" s="170" t="s">
        <v>395</v>
      </c>
      <c r="D140" s="170" t="s">
        <v>192</v>
      </c>
      <c r="E140" s="171" t="s">
        <v>3191</v>
      </c>
      <c r="F140" s="172" t="s">
        <v>2852</v>
      </c>
      <c r="G140" s="173" t="s">
        <v>2625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603</v>
      </c>
    </row>
    <row r="141" s="27" customFormat="true" ht="16.5" hidden="false" customHeight="true" outlineLevel="0" collapsed="false">
      <c r="A141" s="22"/>
      <c r="B141" s="169"/>
      <c r="C141" s="170" t="s">
        <v>400</v>
      </c>
      <c r="D141" s="170" t="s">
        <v>192</v>
      </c>
      <c r="E141" s="171" t="s">
        <v>3192</v>
      </c>
      <c r="F141" s="172" t="s">
        <v>3193</v>
      </c>
      <c r="G141" s="173" t="s">
        <v>2625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978</v>
      </c>
    </row>
    <row r="142" s="27" customFormat="true" ht="16.5" hidden="false" customHeight="true" outlineLevel="0" collapsed="false">
      <c r="A142" s="22"/>
      <c r="B142" s="169"/>
      <c r="C142" s="170" t="s">
        <v>406</v>
      </c>
      <c r="D142" s="170" t="s">
        <v>192</v>
      </c>
      <c r="E142" s="171" t="s">
        <v>3194</v>
      </c>
      <c r="F142" s="172" t="s">
        <v>3195</v>
      </c>
      <c r="G142" s="173" t="s">
        <v>2625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990</v>
      </c>
    </row>
    <row r="143" s="27" customFormat="true" ht="16.5" hidden="false" customHeight="true" outlineLevel="0" collapsed="false">
      <c r="A143" s="22"/>
      <c r="B143" s="169"/>
      <c r="C143" s="170" t="s">
        <v>413</v>
      </c>
      <c r="D143" s="170" t="s">
        <v>192</v>
      </c>
      <c r="E143" s="171" t="s">
        <v>3196</v>
      </c>
      <c r="F143" s="172" t="s">
        <v>3197</v>
      </c>
      <c r="G143" s="173" t="s">
        <v>2625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00</v>
      </c>
    </row>
    <row r="144" s="27" customFormat="true" ht="16.5" hidden="false" customHeight="true" outlineLevel="0" collapsed="false">
      <c r="A144" s="22"/>
      <c r="B144" s="169"/>
      <c r="C144" s="170" t="s">
        <v>420</v>
      </c>
      <c r="D144" s="170" t="s">
        <v>192</v>
      </c>
      <c r="E144" s="171" t="s">
        <v>3198</v>
      </c>
      <c r="F144" s="172" t="s">
        <v>3199</v>
      </c>
      <c r="G144" s="173" t="s">
        <v>2625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11</v>
      </c>
    </row>
    <row r="145" s="27" customFormat="true" ht="16.5" hidden="false" customHeight="true" outlineLevel="0" collapsed="false">
      <c r="A145" s="22"/>
      <c r="B145" s="169"/>
      <c r="C145" s="170" t="s">
        <v>425</v>
      </c>
      <c r="D145" s="170" t="s">
        <v>192</v>
      </c>
      <c r="E145" s="171" t="s">
        <v>3200</v>
      </c>
      <c r="F145" s="172" t="s">
        <v>3201</v>
      </c>
      <c r="G145" s="173" t="s">
        <v>2625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23</v>
      </c>
    </row>
    <row r="146" s="27" customFormat="true" ht="16.5" hidden="false" customHeight="true" outlineLevel="0" collapsed="false">
      <c r="A146" s="22"/>
      <c r="B146" s="169"/>
      <c r="C146" s="170" t="s">
        <v>431</v>
      </c>
      <c r="D146" s="170" t="s">
        <v>192</v>
      </c>
      <c r="E146" s="171" t="s">
        <v>3202</v>
      </c>
      <c r="F146" s="172" t="s">
        <v>3203</v>
      </c>
      <c r="G146" s="173" t="s">
        <v>2625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36</v>
      </c>
    </row>
    <row r="147" s="27" customFormat="true" ht="16.5" hidden="false" customHeight="true" outlineLevel="0" collapsed="false">
      <c r="A147" s="22"/>
      <c r="B147" s="169"/>
      <c r="C147" s="170" t="s">
        <v>440</v>
      </c>
      <c r="D147" s="170" t="s">
        <v>192</v>
      </c>
      <c r="E147" s="171" t="s">
        <v>3204</v>
      </c>
      <c r="F147" s="172" t="s">
        <v>3205</v>
      </c>
      <c r="G147" s="173" t="s">
        <v>2625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047</v>
      </c>
    </row>
    <row r="148" s="27" customFormat="true" ht="16.5" hidden="false" customHeight="true" outlineLevel="0" collapsed="false">
      <c r="A148" s="22"/>
      <c r="B148" s="169"/>
      <c r="C148" s="170" t="s">
        <v>445</v>
      </c>
      <c r="D148" s="170" t="s">
        <v>192</v>
      </c>
      <c r="E148" s="171" t="s">
        <v>3206</v>
      </c>
      <c r="F148" s="172" t="s">
        <v>3207</v>
      </c>
      <c r="G148" s="173" t="s">
        <v>2625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59</v>
      </c>
    </row>
    <row r="149" s="27" customFormat="true" ht="16.5" hidden="false" customHeight="true" outlineLevel="0" collapsed="false">
      <c r="A149" s="22"/>
      <c r="B149" s="169"/>
      <c r="C149" s="170" t="s">
        <v>450</v>
      </c>
      <c r="D149" s="170" t="s">
        <v>192</v>
      </c>
      <c r="E149" s="171" t="s">
        <v>3208</v>
      </c>
      <c r="F149" s="172" t="s">
        <v>3209</v>
      </c>
      <c r="G149" s="173" t="s">
        <v>2625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69</v>
      </c>
    </row>
    <row r="150" s="27" customFormat="true" ht="16.5" hidden="false" customHeight="true" outlineLevel="0" collapsed="false">
      <c r="A150" s="22"/>
      <c r="B150" s="169"/>
      <c r="C150" s="170" t="s">
        <v>456</v>
      </c>
      <c r="D150" s="170" t="s">
        <v>192</v>
      </c>
      <c r="E150" s="171" t="s">
        <v>3210</v>
      </c>
      <c r="F150" s="172" t="s">
        <v>3211</v>
      </c>
      <c r="G150" s="173" t="s">
        <v>2625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080</v>
      </c>
    </row>
    <row r="151" s="27" customFormat="true" ht="16.5" hidden="false" customHeight="true" outlineLevel="0" collapsed="false">
      <c r="A151" s="22"/>
      <c r="B151" s="169"/>
      <c r="C151" s="170" t="s">
        <v>461</v>
      </c>
      <c r="D151" s="170" t="s">
        <v>192</v>
      </c>
      <c r="E151" s="171" t="s">
        <v>3212</v>
      </c>
      <c r="F151" s="172" t="s">
        <v>3213</v>
      </c>
      <c r="G151" s="173" t="s">
        <v>2625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092</v>
      </c>
    </row>
    <row r="152" s="27" customFormat="true" ht="16.5" hidden="false" customHeight="true" outlineLevel="0" collapsed="false">
      <c r="A152" s="22"/>
      <c r="B152" s="169"/>
      <c r="C152" s="170" t="s">
        <v>468</v>
      </c>
      <c r="D152" s="170" t="s">
        <v>192</v>
      </c>
      <c r="E152" s="171" t="s">
        <v>3214</v>
      </c>
      <c r="F152" s="172" t="s">
        <v>3215</v>
      </c>
      <c r="G152" s="173" t="s">
        <v>2625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03</v>
      </c>
    </row>
    <row r="153" s="27" customFormat="true" ht="16.5" hidden="false" customHeight="true" outlineLevel="0" collapsed="false">
      <c r="A153" s="22"/>
      <c r="B153" s="169"/>
      <c r="C153" s="170" t="s">
        <v>474</v>
      </c>
      <c r="D153" s="170" t="s">
        <v>192</v>
      </c>
      <c r="E153" s="171" t="s">
        <v>3216</v>
      </c>
      <c r="F153" s="172" t="s">
        <v>3217</v>
      </c>
      <c r="G153" s="173" t="s">
        <v>2625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16</v>
      </c>
    </row>
    <row r="154" s="27" customFormat="true" ht="16.5" hidden="false" customHeight="true" outlineLevel="0" collapsed="false">
      <c r="A154" s="22"/>
      <c r="B154" s="169"/>
      <c r="C154" s="170" t="s">
        <v>480</v>
      </c>
      <c r="D154" s="170" t="s">
        <v>192</v>
      </c>
      <c r="E154" s="171" t="s">
        <v>3218</v>
      </c>
      <c r="F154" s="172" t="s">
        <v>3219</v>
      </c>
      <c r="G154" s="173" t="s">
        <v>2625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28</v>
      </c>
    </row>
    <row r="155" s="27" customFormat="true" ht="16.5" hidden="false" customHeight="true" outlineLevel="0" collapsed="false">
      <c r="A155" s="22"/>
      <c r="B155" s="169"/>
      <c r="C155" s="170" t="s">
        <v>486</v>
      </c>
      <c r="D155" s="170" t="s">
        <v>192</v>
      </c>
      <c r="E155" s="171" t="s">
        <v>3220</v>
      </c>
      <c r="F155" s="172" t="s">
        <v>3221</v>
      </c>
      <c r="G155" s="173" t="s">
        <v>2625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141</v>
      </c>
    </row>
    <row r="156" s="27" customFormat="true" ht="16.5" hidden="false" customHeight="true" outlineLevel="0" collapsed="false">
      <c r="A156" s="22"/>
      <c r="B156" s="169"/>
      <c r="C156" s="170" t="s">
        <v>492</v>
      </c>
      <c r="D156" s="170" t="s">
        <v>192</v>
      </c>
      <c r="E156" s="171" t="s">
        <v>3222</v>
      </c>
      <c r="F156" s="172" t="s">
        <v>3223</v>
      </c>
      <c r="G156" s="173" t="s">
        <v>2625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152</v>
      </c>
    </row>
    <row r="157" s="27" customFormat="true" ht="16.5" hidden="false" customHeight="true" outlineLevel="0" collapsed="false">
      <c r="A157" s="22"/>
      <c r="B157" s="169"/>
      <c r="C157" s="170" t="s">
        <v>498</v>
      </c>
      <c r="D157" s="170" t="s">
        <v>192</v>
      </c>
      <c r="E157" s="171" t="s">
        <v>3224</v>
      </c>
      <c r="F157" s="172" t="s">
        <v>3225</v>
      </c>
      <c r="G157" s="173" t="s">
        <v>2625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234"/>
      <c r="N157" s="235" t="s">
        <v>42</v>
      </c>
      <c r="O157" s="232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162</v>
      </c>
    </row>
    <row r="158" s="27" customFormat="true" ht="6.9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98:K1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1CD2DFDD-E74F-44E8-A1AE-CB1B03D0C838}"/>
</file>

<file path=customXml/itemProps2.xml><?xml version="1.0" encoding="utf-8"?>
<ds:datastoreItem xmlns:ds="http://schemas.openxmlformats.org/officeDocument/2006/customXml" ds:itemID="{82ABFF55-6F29-4D8B-B34B-070F622698F7}"/>
</file>

<file path=customXml/itemProps3.xml><?xml version="1.0" encoding="utf-8"?>
<ds:datastoreItem xmlns:ds="http://schemas.openxmlformats.org/officeDocument/2006/customXml" ds:itemID="{7EF5EB79-753E-4683-A758-E01776366E3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22:46Z</dcterms:created>
  <dc:creator>Josef Němeček</dc:creator>
  <dc:description/>
  <dc:language>en-US</dc:language>
  <cp:lastModifiedBy>Josef Němeček</cp:lastModifiedBy>
  <dcterms:modified xsi:type="dcterms:W3CDTF">2025-07-23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