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VN-ČZU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1a</t>
  </si>
  <si>
    <t xml:space="preserve">ČZU Praha 2016 plán odb. diagram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r>
      <rPr>
        <sz val="8"/>
        <rFont val="Arial"/>
        <family val="2"/>
        <charset val="238"/>
      </rPr>
      <t xml:space="preserve"> o.m. 859182400300025487,</t>
    </r>
    <r>
      <rPr>
        <b val="true"/>
        <sz val="8"/>
        <rFont val="Arial"/>
        <family val="2"/>
        <charset val="238"/>
      </rPr>
      <t xml:space="preserve">Rez.Příkon=2 100 kW</t>
    </r>
  </si>
  <si>
    <t xml:space="preserve">kW - roční rezervovaná kapacita</t>
  </si>
  <si>
    <t xml:space="preserve">kW - měsíční rezervovaná kapacita</t>
  </si>
  <si>
    <t xml:space="preserve">kW - RKR+RKM</t>
  </si>
  <si>
    <t xml:space="preserve">kW - celková potřeba výkonu</t>
  </si>
  <si>
    <t xml:space="preserve">odběr kWh/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0" width="9.7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9" t="s">
        <v>14</v>
      </c>
    </row>
    <row r="4" customFormat="false" ht="13.5" hidden="false" customHeight="false" outlineLevel="0" collapsed="false">
      <c r="A4" s="10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</row>
    <row r="5" customFormat="false" ht="12.75" hidden="false" customHeight="false" outlineLevel="0" collapsed="false">
      <c r="A5" s="14" t="s">
        <v>16</v>
      </c>
      <c r="B5" s="15" t="n">
        <v>1450</v>
      </c>
      <c r="C5" s="15" t="n">
        <v>1450</v>
      </c>
      <c r="D5" s="15" t="n">
        <v>1450</v>
      </c>
      <c r="E5" s="15" t="n">
        <v>1450</v>
      </c>
      <c r="F5" s="15" t="n">
        <v>1450</v>
      </c>
      <c r="G5" s="15" t="n">
        <v>1450</v>
      </c>
      <c r="H5" s="15" t="n">
        <v>1450</v>
      </c>
      <c r="I5" s="15" t="n">
        <v>1450</v>
      </c>
      <c r="J5" s="15" t="n">
        <v>1450</v>
      </c>
      <c r="K5" s="15" t="n">
        <v>1450</v>
      </c>
      <c r="L5" s="15" t="n">
        <v>1450</v>
      </c>
      <c r="M5" s="15" t="n">
        <v>1450</v>
      </c>
      <c r="N5" s="16"/>
    </row>
    <row r="6" customFormat="false" ht="12.75" hidden="false" customHeight="false" outlineLevel="0" collapsed="false">
      <c r="A6" s="14" t="s">
        <v>17</v>
      </c>
      <c r="B6" s="17" t="n">
        <f aca="false">B7-B5</f>
        <v>500</v>
      </c>
      <c r="C6" s="17" t="n">
        <f aca="false">C7-C5</f>
        <v>500</v>
      </c>
      <c r="D6" s="17" t="n">
        <f aca="false">D7-D5</f>
        <v>450</v>
      </c>
      <c r="E6" s="17" t="n">
        <f aca="false">E7-E5</f>
        <v>400</v>
      </c>
      <c r="F6" s="17" t="n">
        <f aca="false">F7-F5</f>
        <v>150</v>
      </c>
      <c r="G6" s="17" t="n">
        <f aca="false">G7-G5</f>
        <v>150</v>
      </c>
      <c r="H6" s="17" t="n">
        <f aca="false">H7-H5</f>
        <v>50</v>
      </c>
      <c r="I6" s="17" t="n">
        <v>0</v>
      </c>
      <c r="J6" s="17" t="n">
        <f aca="false">J7-J5</f>
        <v>150</v>
      </c>
      <c r="K6" s="17" t="n">
        <f aca="false">K7-K5</f>
        <v>400</v>
      </c>
      <c r="L6" s="17" t="n">
        <f aca="false">L7-L5</f>
        <v>480</v>
      </c>
      <c r="M6" s="17" t="n">
        <f aca="false">M7-M5</f>
        <v>530</v>
      </c>
      <c r="N6" s="16"/>
    </row>
    <row r="7" customFormat="false" ht="12.75" hidden="false" customHeight="false" outlineLevel="0" collapsed="false">
      <c r="A7" s="14" t="s">
        <v>18</v>
      </c>
      <c r="B7" s="18" t="n">
        <v>1950</v>
      </c>
      <c r="C7" s="18" t="n">
        <v>1950</v>
      </c>
      <c r="D7" s="18" t="n">
        <v>1900</v>
      </c>
      <c r="E7" s="18" t="n">
        <v>1850</v>
      </c>
      <c r="F7" s="18" t="n">
        <v>1600</v>
      </c>
      <c r="G7" s="18" t="n">
        <v>1600</v>
      </c>
      <c r="H7" s="18" t="n">
        <v>1500</v>
      </c>
      <c r="I7" s="18" t="n">
        <v>1300</v>
      </c>
      <c r="J7" s="18" t="n">
        <v>1600</v>
      </c>
      <c r="K7" s="18" t="n">
        <v>1850</v>
      </c>
      <c r="L7" s="18" t="n">
        <v>1930</v>
      </c>
      <c r="M7" s="19" t="n">
        <v>1980</v>
      </c>
      <c r="N7" s="16"/>
    </row>
    <row r="8" customFormat="false" ht="12.75" hidden="false" customHeight="false" outlineLevel="0" collapsed="false">
      <c r="A8" s="20" t="s">
        <v>19</v>
      </c>
      <c r="B8" s="21" t="n">
        <f aca="false">B7</f>
        <v>1950</v>
      </c>
      <c r="C8" s="21" t="n">
        <f aca="false">C7</f>
        <v>1950</v>
      </c>
      <c r="D8" s="21" t="n">
        <f aca="false">D7</f>
        <v>1900</v>
      </c>
      <c r="E8" s="21" t="n">
        <f aca="false">E7</f>
        <v>1850</v>
      </c>
      <c r="F8" s="21" t="n">
        <f aca="false">F7</f>
        <v>1600</v>
      </c>
      <c r="G8" s="21" t="n">
        <f aca="false">G7</f>
        <v>1600</v>
      </c>
      <c r="H8" s="21" t="n">
        <f aca="false">H7</f>
        <v>1500</v>
      </c>
      <c r="I8" s="21" t="n">
        <v>1100</v>
      </c>
      <c r="J8" s="21" t="n">
        <f aca="false">J7</f>
        <v>1600</v>
      </c>
      <c r="K8" s="21" t="n">
        <f aca="false">K7</f>
        <v>1850</v>
      </c>
      <c r="L8" s="21" t="n">
        <f aca="false">L7</f>
        <v>1930</v>
      </c>
      <c r="M8" s="21" t="n">
        <f aca="false">M7</f>
        <v>1980</v>
      </c>
      <c r="N8" s="22"/>
    </row>
    <row r="9" customFormat="false" ht="13.5" hidden="false" customHeight="false" outlineLevel="0" collapsed="false">
      <c r="A9" s="23" t="s">
        <v>20</v>
      </c>
      <c r="B9" s="24" t="n">
        <v>750000</v>
      </c>
      <c r="C9" s="24" t="n">
        <v>760000</v>
      </c>
      <c r="D9" s="24" t="n">
        <v>760000</v>
      </c>
      <c r="E9" s="24" t="n">
        <v>690000</v>
      </c>
      <c r="F9" s="24" t="n">
        <v>620000</v>
      </c>
      <c r="G9" s="24" t="n">
        <v>620000</v>
      </c>
      <c r="H9" s="24" t="n">
        <v>500000</v>
      </c>
      <c r="I9" s="24" t="n">
        <v>430000</v>
      </c>
      <c r="J9" s="24" t="n">
        <v>550000</v>
      </c>
      <c r="K9" s="24" t="n">
        <v>750000</v>
      </c>
      <c r="L9" s="24" t="n">
        <v>750000</v>
      </c>
      <c r="M9" s="25" t="n">
        <v>700000</v>
      </c>
      <c r="N9" s="26" t="n">
        <f aca="false">SUM(B9:M9)</f>
        <v>7880000</v>
      </c>
    </row>
  </sheetData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51:01Z</dcterms:created>
  <dc:creator>michut marek</dc:creator>
  <dc:description/>
  <dc:language>en-US</dc:language>
  <cp:lastModifiedBy>Sadilkova</cp:lastModifiedBy>
  <cp:lastPrinted>2015-08-06T06:03:08Z</cp:lastPrinted>
  <dcterms:modified xsi:type="dcterms:W3CDTF">2015-08-07T05:43:21Z</dcterms:modified>
  <cp:revision>0</cp:revision>
  <dc:subject/>
  <dc:title/>
</cp:coreProperties>
</file>