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" sheetId="1" state="visible" r:id="rId2"/>
    <sheet name="KM" sheetId="2" state="visible" r:id="rId3"/>
  </sheets>
  <definedNames>
    <definedName function="false" hidden="false" localSheetId="1" name="_xlnm.Print_Area" vbProcedure="false">KM!$A$1:$I$229</definedName>
    <definedName function="false" hidden="false" localSheetId="1" name="_xlnm.Print_Titles" vbProcedure="false">KM!$1:$1</definedName>
    <definedName function="false" hidden="true" localSheetId="1" name="_xlnm._FilterDatabase" vbProcedure="false">KM!$A$1:$I$228</definedName>
    <definedName function="false" hidden="false" localSheetId="0" name="_xlnm.Print_Area" vbProcedure="false">TM!$A$1:$I$253</definedName>
    <definedName function="false" hidden="true" localSheetId="0" name="_xlnm._FilterDatabase" vbProcedure="false">TM!$A$2:$I$254</definedName>
    <definedName function="false" hidden="false" localSheetId="0" name="Export_Tabulka_místností" vbProcedure="false">TM!$A$1:$I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778">
  <si>
    <t xml:space="preserve">Export_Tabulka místností</t>
  </si>
  <si>
    <t xml:space="preserve">Číslo</t>
  </si>
  <si>
    <t xml:space="preserve">Název</t>
  </si>
  <si>
    <t xml:space="preserve">Podlaží</t>
  </si>
  <si>
    <t xml:space="preserve">Plocha</t>
  </si>
  <si>
    <t xml:space="preserve">Skladba</t>
  </si>
  <si>
    <t xml:space="preserve">Druh podlahy</t>
  </si>
  <si>
    <t xml:space="preserve">Povrchy stěn</t>
  </si>
  <si>
    <t xml:space="preserve">Povrch stropu</t>
  </si>
  <si>
    <t xml:space="preserve">Poznámka</t>
  </si>
  <si>
    <t xml:space="preserve">0.26a</t>
  </si>
  <si>
    <t xml:space="preserve">ARCHIV</t>
  </si>
  <si>
    <t xml:space="preserve">1PP</t>
  </si>
  <si>
    <t xml:space="preserve">115,3 m²</t>
  </si>
  <si>
    <t xml:space="preserve">P3</t>
  </si>
  <si>
    <t xml:space="preserve">KERAMICKÁ DLAŽBA</t>
  </si>
  <si>
    <t xml:space="preserve">ŠTUK.OMÍTKA + MALBA</t>
  </si>
  <si>
    <t xml:space="preserve">ŠTUK. OMÍTKA + MALBA</t>
  </si>
  <si>
    <t xml:space="preserve">0.26b</t>
  </si>
  <si>
    <t xml:space="preserve">PŘÍRUČNÍ SKLAD</t>
  </si>
  <si>
    <t xml:space="preserve">21,8 m²</t>
  </si>
  <si>
    <t xml:space="preserve">0.26c</t>
  </si>
  <si>
    <t xml:space="preserve">34,2 m²</t>
  </si>
  <si>
    <t xml:space="preserve">0.26d</t>
  </si>
  <si>
    <t xml:space="preserve">23,5 m²</t>
  </si>
  <si>
    <t xml:space="preserve">0.26e</t>
  </si>
  <si>
    <t xml:space="preserve">47,8 m²</t>
  </si>
  <si>
    <t xml:space="preserve">0.26f</t>
  </si>
  <si>
    <t xml:space="preserve">23,4 m²</t>
  </si>
  <si>
    <t xml:space="preserve">0.26g</t>
  </si>
  <si>
    <t xml:space="preserve">24,3 m²</t>
  </si>
  <si>
    <t xml:space="preserve">0.26h</t>
  </si>
  <si>
    <t xml:space="preserve">24,2 m²</t>
  </si>
  <si>
    <t xml:space="preserve">0.26i</t>
  </si>
  <si>
    <t xml:space="preserve">37,7 m²</t>
  </si>
  <si>
    <t xml:space="preserve">0.26j</t>
  </si>
  <si>
    <t xml:space="preserve">34,6 m²</t>
  </si>
  <si>
    <t xml:space="preserve">0.27</t>
  </si>
  <si>
    <t xml:space="preserve">TECHNICKÉ PROPOJENÍ</t>
  </si>
  <si>
    <t xml:space="preserve">4,6 m²</t>
  </si>
  <si>
    <t xml:space="preserve">P9</t>
  </si>
  <si>
    <t xml:space="preserve">PROTIPRAŠNÝ NÁTĚR</t>
  </si>
  <si>
    <t xml:space="preserve">VÁPENOCEMNETOVÁ OMÍTKA</t>
  </si>
  <si>
    <t xml:space="preserve">VÁPENOCEMENTOVÁ OMÍTKA</t>
  </si>
  <si>
    <t xml:space="preserve">0.28a</t>
  </si>
  <si>
    <t xml:space="preserve">ÚKLIDOVÁ MÍSTNOST</t>
  </si>
  <si>
    <t xml:space="preserve">2,1 m²</t>
  </si>
  <si>
    <t xml:space="preserve">P4</t>
  </si>
  <si>
    <t xml:space="preserve">KERAMICKÝ OBKLAD</t>
  </si>
  <si>
    <t xml:space="preserve">0.28b</t>
  </si>
  <si>
    <t xml:space="preserve">2,4 m²</t>
  </si>
  <si>
    <t xml:space="preserve">0.29a</t>
  </si>
  <si>
    <t xml:space="preserve">VÝTAH</t>
  </si>
  <si>
    <t xml:space="preserve">3,6 m²</t>
  </si>
  <si>
    <t xml:space="preserve">0.29b</t>
  </si>
  <si>
    <t xml:space="preserve">0.30a</t>
  </si>
  <si>
    <t xml:space="preserve">UMÝVÁRNA - M</t>
  </si>
  <si>
    <t xml:space="preserve">5,9 m²</t>
  </si>
  <si>
    <t xml:space="preserve">SDK DO VLHKA + MALBA</t>
  </si>
  <si>
    <t xml:space="preserve">0.30b</t>
  </si>
  <si>
    <t xml:space="preserve">WC - M</t>
  </si>
  <si>
    <t xml:space="preserve">0.31a</t>
  </si>
  <si>
    <t xml:space="preserve">UMÝVÁRNA - Ž</t>
  </si>
  <si>
    <t xml:space="preserve">7,2 m²</t>
  </si>
  <si>
    <t xml:space="preserve">0.31b</t>
  </si>
  <si>
    <t xml:space="preserve">WC - Ž</t>
  </si>
  <si>
    <t xml:space="preserve">0.32</t>
  </si>
  <si>
    <t xml:space="preserve">PŘEDSÍŇ WC</t>
  </si>
  <si>
    <t xml:space="preserve">6,8 m²</t>
  </si>
  <si>
    <t xml:space="preserve">SDK PODHLED R/01</t>
  </si>
  <si>
    <t xml:space="preserve">0.33</t>
  </si>
  <si>
    <t xml:space="preserve">STROJOVNA VZT</t>
  </si>
  <si>
    <t xml:space="preserve">57,9 m²</t>
  </si>
  <si>
    <t xml:space="preserve">P5</t>
  </si>
  <si>
    <t xml:space="preserve">VODONEPR. STĚRKA</t>
  </si>
  <si>
    <t xml:space="preserve">0.34</t>
  </si>
  <si>
    <t xml:space="preserve">156,9 m²</t>
  </si>
  <si>
    <t xml:space="preserve">0.35</t>
  </si>
  <si>
    <t xml:space="preserve">ŠACHTA VZT</t>
  </si>
  <si>
    <t xml:space="preserve">12,4 m²</t>
  </si>
  <si>
    <t xml:space="preserve">0.36</t>
  </si>
  <si>
    <t xml:space="preserve">HLAVNÍ ROZVODNA NN</t>
  </si>
  <si>
    <t xml:space="preserve">21,0 m²</t>
  </si>
  <si>
    <t xml:space="preserve">P6</t>
  </si>
  <si>
    <t xml:space="preserve">0.37</t>
  </si>
  <si>
    <t xml:space="preserve">ROZVODNA NO</t>
  </si>
  <si>
    <t xml:space="preserve">9,6 m²</t>
  </si>
  <si>
    <t xml:space="preserve">0.38</t>
  </si>
  <si>
    <t xml:space="preserve">SCHODIŠTĚ 2</t>
  </si>
  <si>
    <t xml:space="preserve">10,6 m²</t>
  </si>
  <si>
    <t xml:space="preserve">P3, P8</t>
  </si>
  <si>
    <t xml:space="preserve">0.39</t>
  </si>
  <si>
    <t xml:space="preserve">CHODBA</t>
  </si>
  <si>
    <t xml:space="preserve">135,8 m²</t>
  </si>
  <si>
    <t xml:space="preserve">0.40</t>
  </si>
  <si>
    <t xml:space="preserve">SCHODIŠTĚ 4</t>
  </si>
  <si>
    <t xml:space="preserve">19,1 m²</t>
  </si>
  <si>
    <t xml:space="preserve">P3, P7</t>
  </si>
  <si>
    <t xml:space="preserve">0.43</t>
  </si>
  <si>
    <t xml:space="preserve">1,3 m²</t>
  </si>
  <si>
    <t xml:space="preserve">P1</t>
  </si>
  <si>
    <t xml:space="preserve">0.44</t>
  </si>
  <si>
    <t xml:space="preserve">1,1 m²</t>
  </si>
  <si>
    <t xml:space="preserve">0.45</t>
  </si>
  <si>
    <t xml:space="preserve">16,3 m²</t>
  </si>
  <si>
    <t xml:space="preserve">P2</t>
  </si>
  <si>
    <t xml:space="preserve">0.46</t>
  </si>
  <si>
    <t xml:space="preserve">ŠATNA</t>
  </si>
  <si>
    <t xml:space="preserve">0.47</t>
  </si>
  <si>
    <t xml:space="preserve">SKLAD</t>
  </si>
  <si>
    <t xml:space="preserve">6,0 m²</t>
  </si>
  <si>
    <t xml:space="preserve">0.48</t>
  </si>
  <si>
    <t xml:space="preserve">2,2 m²</t>
  </si>
  <si>
    <t xml:space="preserve">0.49</t>
  </si>
  <si>
    <t xml:space="preserve">16,0 m²</t>
  </si>
  <si>
    <t xml:space="preserve">0.50</t>
  </si>
  <si>
    <t xml:space="preserve">0.51</t>
  </si>
  <si>
    <t xml:space="preserve">14,8 m²</t>
  </si>
  <si>
    <t xml:space="preserve">0.52</t>
  </si>
  <si>
    <t xml:space="preserve">WC</t>
  </si>
  <si>
    <t xml:space="preserve">1,6 m²</t>
  </si>
  <si>
    <t xml:space="preserve">0.57</t>
  </si>
  <si>
    <t xml:space="preserve">ŠACHTA</t>
  </si>
  <si>
    <t xml:space="preserve">3NP</t>
  </si>
  <si>
    <t xml:space="preserve">0,4 m²</t>
  </si>
  <si>
    <t xml:space="preserve">1.02 </t>
  </si>
  <si>
    <t xml:space="preserve">ZÁDVEŘÍ</t>
  </si>
  <si>
    <t xml:space="preserve">1NP</t>
  </si>
  <si>
    <t xml:space="preserve">14,7m²</t>
  </si>
  <si>
    <t xml:space="preserve">P13</t>
  </si>
  <si>
    <t xml:space="preserve">1.02a</t>
  </si>
  <si>
    <t xml:space="preserve">14,8m²</t>
  </si>
  <si>
    <t xml:space="preserve">1.07a</t>
  </si>
  <si>
    <t xml:space="preserve">47,2 m²</t>
  </si>
  <si>
    <t xml:space="preserve">1.07</t>
  </si>
  <si>
    <t xml:space="preserve">261,3 m²</t>
  </si>
  <si>
    <t xml:space="preserve">ŠTUK. OMÍTKA + MALBA + SDK PODHLED R/02</t>
  </si>
  <si>
    <t xml:space="preserve">1.38</t>
  </si>
  <si>
    <t xml:space="preserve">16,7 m²</t>
  </si>
  <si>
    <t xml:space="preserve">P13,P7</t>
  </si>
  <si>
    <t xml:space="preserve">1.40</t>
  </si>
  <si>
    <t xml:space="preserve">15,8 m²</t>
  </si>
  <si>
    <t xml:space="preserve">1.49</t>
  </si>
  <si>
    <t xml:space="preserve">SEMINÁRNÍ MÍSTNOST PRO 30 OSOB</t>
  </si>
  <si>
    <t xml:space="preserve">69,0 m²</t>
  </si>
  <si>
    <t xml:space="preserve">P15</t>
  </si>
  <si>
    <t xml:space="preserve">ZÁTĚŽOVÉ PVC</t>
  </si>
  <si>
    <t xml:space="preserve">AKUSTICKÝ KAZETOVÝ PODHLED R/10</t>
  </si>
  <si>
    <t xml:space="preserve">1.50</t>
  </si>
  <si>
    <t xml:space="preserve">60,0 m²</t>
  </si>
  <si>
    <t xml:space="preserve">1.51</t>
  </si>
  <si>
    <t xml:space="preserve">51,0 m²</t>
  </si>
  <si>
    <t xml:space="preserve">1.52</t>
  </si>
  <si>
    <t xml:space="preserve">1.53</t>
  </si>
  <si>
    <t xml:space="preserve">SEMINÁRNÍ MÍSTNOST PRO 36 OSOB</t>
  </si>
  <si>
    <t xml:space="preserve">74,2 m²</t>
  </si>
  <si>
    <t xml:space="preserve">P11</t>
  </si>
  <si>
    <t xml:space="preserve">1.54</t>
  </si>
  <si>
    <t xml:space="preserve">69,9 m²</t>
  </si>
  <si>
    <t xml:space="preserve">1.55</t>
  </si>
  <si>
    <t xml:space="preserve">SEMINÁRNÍ MÍSTNOST PRO 60 OSOB</t>
  </si>
  <si>
    <t xml:space="preserve">76,1 m²</t>
  </si>
  <si>
    <t xml:space="preserve">P15,P17</t>
  </si>
  <si>
    <t xml:space="preserve">AKUSTICKÝ KAZETOVÝ PODHLED R/11,R/12</t>
  </si>
  <si>
    <t xml:space="preserve">1.56</t>
  </si>
  <si>
    <t xml:space="preserve">76,2 m²</t>
  </si>
  <si>
    <t xml:space="preserve">1.57</t>
  </si>
  <si>
    <t xml:space="preserve">SEMINÁRNÍ MÍSTNOST PRO 24 OSOB</t>
  </si>
  <si>
    <t xml:space="preserve">55,7 m²</t>
  </si>
  <si>
    <t xml:space="preserve">1.58</t>
  </si>
  <si>
    <t xml:space="preserve">54,9 m²</t>
  </si>
  <si>
    <t xml:space="preserve">1.59</t>
  </si>
  <si>
    <t xml:space="preserve">54,7 m²</t>
  </si>
  <si>
    <t xml:space="preserve">1.60</t>
  </si>
  <si>
    <t xml:space="preserve">54,4 m²</t>
  </si>
  <si>
    <t xml:space="preserve">1.61</t>
  </si>
  <si>
    <t xml:space="preserve">KANCELÁŘ PRO 2 OSOBY</t>
  </si>
  <si>
    <t xml:space="preserve">P12</t>
  </si>
  <si>
    <t xml:space="preserve">ZÁTĚŽOVÝ KOBEREC</t>
  </si>
  <si>
    <t xml:space="preserve">1.62</t>
  </si>
  <si>
    <t xml:space="preserve">19,0 m²</t>
  </si>
  <si>
    <t xml:space="preserve">1.63</t>
  </si>
  <si>
    <t xml:space="preserve">18,9 m²</t>
  </si>
  <si>
    <t xml:space="preserve">1.64</t>
  </si>
  <si>
    <t xml:space="preserve">1.65</t>
  </si>
  <si>
    <t xml:space="preserve">18,5 m²</t>
  </si>
  <si>
    <t xml:space="preserve">1.66</t>
  </si>
  <si>
    <t xml:space="preserve">60,1 m²</t>
  </si>
  <si>
    <t xml:space="preserve">P10,P13</t>
  </si>
  <si>
    <t xml:space="preserve">SDK PODHLED R/02 + PODHLED MINERÁLNÍ, KAZETOVÝ R/04</t>
  </si>
  <si>
    <t xml:space="preserve">1.67</t>
  </si>
  <si>
    <t xml:space="preserve">106,1 m²</t>
  </si>
  <si>
    <t xml:space="preserve">PODHLED MINERÁLNÍ, KAZETOVÝ R/04</t>
  </si>
  <si>
    <t xml:space="preserve">1.69</t>
  </si>
  <si>
    <t xml:space="preserve">P14</t>
  </si>
  <si>
    <t xml:space="preserve">1.70a</t>
  </si>
  <si>
    <t xml:space="preserve">1.70b</t>
  </si>
  <si>
    <t xml:space="preserve">1.71</t>
  </si>
  <si>
    <t xml:space="preserve">WC INVALIDÉ</t>
  </si>
  <si>
    <t xml:space="preserve">4,0 m²</t>
  </si>
  <si>
    <t xml:space="preserve">1.72</t>
  </si>
  <si>
    <t xml:space="preserve">UMÝVÁRNA -Ž</t>
  </si>
  <si>
    <t xml:space="preserve">6,9 m²</t>
  </si>
  <si>
    <t xml:space="preserve">1.73</t>
  </si>
  <si>
    <t xml:space="preserve">15,9 m²</t>
  </si>
  <si>
    <t xml:space="preserve">1.74</t>
  </si>
  <si>
    <t xml:space="preserve">HYGIENICKÁ KABINKA - Ž</t>
  </si>
  <si>
    <t xml:space="preserve">2,6 m²</t>
  </si>
  <si>
    <t xml:space="preserve">1.75</t>
  </si>
  <si>
    <t xml:space="preserve">1.76</t>
  </si>
  <si>
    <t xml:space="preserve">11,3 m²</t>
  </si>
  <si>
    <t xml:space="preserve">1.77</t>
  </si>
  <si>
    <t xml:space="preserve">MÍSTNOST REŽIE</t>
  </si>
  <si>
    <t xml:space="preserve">9,9 m²</t>
  </si>
  <si>
    <t xml:space="preserve">P16</t>
  </si>
  <si>
    <t xml:space="preserve">ANTISTATICKÉ PVC</t>
  </si>
  <si>
    <t xml:space="preserve">AKUSTICKÝ OBKLAD</t>
  </si>
  <si>
    <t xml:space="preserve">AKUSTICKÝ KAZETOVÝ PODHLED R/13</t>
  </si>
  <si>
    <t xml:space="preserve">1.78</t>
  </si>
  <si>
    <t xml:space="preserve">ROZVODNA SLABOPROUDU</t>
  </si>
  <si>
    <t xml:space="preserve">9,7 m²</t>
  </si>
  <si>
    <t xml:space="preserve">1.79</t>
  </si>
  <si>
    <t xml:space="preserve">SCHODIŠTĚ 3</t>
  </si>
  <si>
    <t xml:space="preserve">19,7 m²</t>
  </si>
  <si>
    <t xml:space="preserve">P10,P7</t>
  </si>
  <si>
    <t xml:space="preserve">1.90</t>
  </si>
  <si>
    <t xml:space="preserve">KUCHYŇKA</t>
  </si>
  <si>
    <t xml:space="preserve">10,9 m²</t>
  </si>
  <si>
    <t xml:space="preserve">2.01</t>
  </si>
  <si>
    <t xml:space="preserve">2NP</t>
  </si>
  <si>
    <t xml:space="preserve">317,9 m²</t>
  </si>
  <si>
    <t xml:space="preserve">ŠTUK.OMÍTKA + MALBA + SDK PODHLED R/02 + PODHLED MINERÁLNÍ, KAZETOVÝ R/04</t>
  </si>
  <si>
    <t xml:space="preserve">2.38a</t>
  </si>
  <si>
    <t xml:space="preserve">ZÁZEMÍ BUFETU</t>
  </si>
  <si>
    <t xml:space="preserve">6,2 m²</t>
  </si>
  <si>
    <t xml:space="preserve">2.38b</t>
  </si>
  <si>
    <t xml:space="preserve">BUFET</t>
  </si>
  <si>
    <t xml:space="preserve">13,9 m²</t>
  </si>
  <si>
    <t xml:space="preserve">2.38c</t>
  </si>
  <si>
    <t xml:space="preserve">2.39</t>
  </si>
  <si>
    <t xml:space="preserve">SEZENÍ - BUFET</t>
  </si>
  <si>
    <t xml:space="preserve">87,2 m²</t>
  </si>
  <si>
    <t xml:space="preserve">2.40</t>
  </si>
  <si>
    <t xml:space="preserve">2.41</t>
  </si>
  <si>
    <t xml:space="preserve">59,0 m²</t>
  </si>
  <si>
    <t xml:space="preserve">2.42</t>
  </si>
  <si>
    <t xml:space="preserve">2.43</t>
  </si>
  <si>
    <t xml:space="preserve">145,1 m²</t>
  </si>
  <si>
    <t xml:space="preserve">2.45</t>
  </si>
  <si>
    <t xml:space="preserve">2.46</t>
  </si>
  <si>
    <t xml:space="preserve">55,2 m²</t>
  </si>
  <si>
    <t xml:space="preserve">2.47</t>
  </si>
  <si>
    <t xml:space="preserve">2.48</t>
  </si>
  <si>
    <t xml:space="preserve">54,5 m²</t>
  </si>
  <si>
    <t xml:space="preserve">2.49</t>
  </si>
  <si>
    <t xml:space="preserve">19,5 m²</t>
  </si>
  <si>
    <t xml:space="preserve">P21</t>
  </si>
  <si>
    <t xml:space="preserve">2.50</t>
  </si>
  <si>
    <t xml:space="preserve">2.51</t>
  </si>
  <si>
    <t xml:space="preserve">2.52</t>
  </si>
  <si>
    <t xml:space="preserve">2.53</t>
  </si>
  <si>
    <t xml:space="preserve">2.54</t>
  </si>
  <si>
    <t xml:space="preserve">18,6 m²</t>
  </si>
  <si>
    <t xml:space="preserve">2.55</t>
  </si>
  <si>
    <t xml:space="preserve">2.56</t>
  </si>
  <si>
    <t xml:space="preserve">2.57</t>
  </si>
  <si>
    <t xml:space="preserve">2.58</t>
  </si>
  <si>
    <t xml:space="preserve">2.59</t>
  </si>
  <si>
    <t xml:space="preserve">2,5 m²</t>
  </si>
  <si>
    <t xml:space="preserve">2.60</t>
  </si>
  <si>
    <t xml:space="preserve">2.61</t>
  </si>
  <si>
    <t xml:space="preserve">2.62</t>
  </si>
  <si>
    <t xml:space="preserve">P7,P13</t>
  </si>
  <si>
    <t xml:space="preserve">2.63a</t>
  </si>
  <si>
    <t xml:space="preserve">BEZPRAŠNÝ NÁTĚR</t>
  </si>
  <si>
    <t xml:space="preserve">2.63b</t>
  </si>
  <si>
    <t xml:space="preserve">2.64</t>
  </si>
  <si>
    <t xml:space="preserve">105,9 m²</t>
  </si>
  <si>
    <t xml:space="preserve">2.65</t>
  </si>
  <si>
    <t xml:space="preserve">2.90</t>
  </si>
  <si>
    <t xml:space="preserve">16,8 m²</t>
  </si>
  <si>
    <t xml:space="preserve">3.39</t>
  </si>
  <si>
    <t xml:space="preserve">19,8 m²</t>
  </si>
  <si>
    <t xml:space="preserve">3.40</t>
  </si>
  <si>
    <t xml:space="preserve">ZASEDACÍ MÍSTNOST KATEDRY</t>
  </si>
  <si>
    <t xml:space="preserve">28,4 m²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55,8 m²</t>
  </si>
  <si>
    <t xml:space="preserve">3.47</t>
  </si>
  <si>
    <t xml:space="preserve">55,3 m²</t>
  </si>
  <si>
    <t xml:space="preserve">3.48a</t>
  </si>
  <si>
    <t xml:space="preserve">3.48b</t>
  </si>
  <si>
    <t xml:space="preserve">17,7 m²</t>
  </si>
  <si>
    <t xml:space="preserve">3.48c</t>
  </si>
  <si>
    <t xml:space="preserve">17,5 m²</t>
  </si>
  <si>
    <t xml:space="preserve">3.49a</t>
  </si>
  <si>
    <t xml:space="preserve">3.49b</t>
  </si>
  <si>
    <t xml:space="preserve">3.49c</t>
  </si>
  <si>
    <t xml:space="preserve">18,2 m²</t>
  </si>
  <si>
    <t xml:space="preserve">3.50</t>
  </si>
  <si>
    <t xml:space="preserve">84,3 m²</t>
  </si>
  <si>
    <t xml:space="preserve">SDK PODHLED R/02</t>
  </si>
  <si>
    <t xml:space="preserve">3.51</t>
  </si>
  <si>
    <t xml:space="preserve">52,0 m²</t>
  </si>
  <si>
    <t xml:space="preserve">3.52</t>
  </si>
  <si>
    <t xml:space="preserve">3.53a</t>
  </si>
  <si>
    <t xml:space="preserve">KANCELÁŘ VEDOUCÍHO KATEDRY</t>
  </si>
  <si>
    <t xml:space="preserve">3.53b</t>
  </si>
  <si>
    <t xml:space="preserve">KANCELÁŘ SEKRETÁŘKY VED. KATEDRY</t>
  </si>
  <si>
    <t xml:space="preserve">17,4 m²</t>
  </si>
  <si>
    <t xml:space="preserve">3.54</t>
  </si>
  <si>
    <t xml:space="preserve">17,0 m²</t>
  </si>
  <si>
    <t xml:space="preserve">3.55</t>
  </si>
  <si>
    <t xml:space="preserve">3.56</t>
  </si>
  <si>
    <t xml:space="preserve">3.57</t>
  </si>
  <si>
    <t xml:space="preserve">19,3 m²</t>
  </si>
  <si>
    <t xml:space="preserve">3.58</t>
  </si>
  <si>
    <t xml:space="preserve">3,8 m²</t>
  </si>
  <si>
    <t xml:space="preserve">3.59</t>
  </si>
  <si>
    <t xml:space="preserve">6,7 m²</t>
  </si>
  <si>
    <t xml:space="preserve">3.60</t>
  </si>
  <si>
    <t xml:space="preserve">WC INVALIDÉ - Ž</t>
  </si>
  <si>
    <t xml:space="preserve">4,3 m²</t>
  </si>
  <si>
    <t xml:space="preserve">3.61</t>
  </si>
  <si>
    <t xml:space="preserve">4,1 m²</t>
  </si>
  <si>
    <t xml:space="preserve">3.62</t>
  </si>
  <si>
    <t xml:space="preserve">7,4 m²</t>
  </si>
  <si>
    <t xml:space="preserve">3.64</t>
  </si>
  <si>
    <t xml:space="preserve">WC INVALIDÉ - M</t>
  </si>
  <si>
    <t xml:space="preserve">3.65</t>
  </si>
  <si>
    <t xml:space="preserve">3.66a</t>
  </si>
  <si>
    <t xml:space="preserve">3.66b</t>
  </si>
  <si>
    <t xml:space="preserve">3.67</t>
  </si>
  <si>
    <t xml:space="preserve">4.36</t>
  </si>
  <si>
    <t xml:space="preserve">4NP</t>
  </si>
  <si>
    <t xml:space="preserve">4.37</t>
  </si>
  <si>
    <t xml:space="preserve">4.38</t>
  </si>
  <si>
    <t xml:space="preserve">55,4 m²</t>
  </si>
  <si>
    <t xml:space="preserve">4.39</t>
  </si>
  <si>
    <t xml:space="preserve">4.40</t>
  </si>
  <si>
    <t xml:space="preserve">55,0 m²</t>
  </si>
  <si>
    <t xml:space="preserve">4.41</t>
  </si>
  <si>
    <t xml:space="preserve">4.42</t>
  </si>
  <si>
    <t xml:space="preserve">ZASEDACÍ MÍSTNOST</t>
  </si>
  <si>
    <t xml:space="preserve">4.43</t>
  </si>
  <si>
    <t xml:space="preserve">4.44</t>
  </si>
  <si>
    <t xml:space="preserve">4.45</t>
  </si>
  <si>
    <t xml:space="preserve">4.46</t>
  </si>
  <si>
    <t xml:space="preserve">4.47</t>
  </si>
  <si>
    <t xml:space="preserve">4.48</t>
  </si>
  <si>
    <t xml:space="preserve">4.49</t>
  </si>
  <si>
    <t xml:space="preserve">4.50</t>
  </si>
  <si>
    <t xml:space="preserve">4.51</t>
  </si>
  <si>
    <t xml:space="preserve">4.52</t>
  </si>
  <si>
    <t xml:space="preserve">4.53</t>
  </si>
  <si>
    <t xml:space="preserve">ČÁSTEČNĚ SDK PODHLED</t>
  </si>
  <si>
    <t xml:space="preserve">4.54</t>
  </si>
  <si>
    <t xml:space="preserve">4.55</t>
  </si>
  <si>
    <t xml:space="preserve">16,9 m²</t>
  </si>
  <si>
    <t xml:space="preserve">4.56</t>
  </si>
  <si>
    <t xml:space="preserve">4.57a</t>
  </si>
  <si>
    <t xml:space="preserve">4.57b</t>
  </si>
  <si>
    <t xml:space="preserve">STROJOVNA</t>
  </si>
  <si>
    <t xml:space="preserve">4.58</t>
  </si>
  <si>
    <t xml:space="preserve">4.59</t>
  </si>
  <si>
    <t xml:space="preserve">6,6 m²</t>
  </si>
  <si>
    <t xml:space="preserve">4.60</t>
  </si>
  <si>
    <t xml:space="preserve">4.61</t>
  </si>
  <si>
    <t xml:space="preserve">4.62</t>
  </si>
  <si>
    <t xml:space="preserve">4.64</t>
  </si>
  <si>
    <t xml:space="preserve">4.65</t>
  </si>
  <si>
    <t xml:space="preserve">19,4 m²</t>
  </si>
  <si>
    <t xml:space="preserve">5.14</t>
  </si>
  <si>
    <t xml:space="preserve">ROZVODNA UPS</t>
  </si>
  <si>
    <t xml:space="preserve">5NP</t>
  </si>
  <si>
    <t xml:space="preserve">P22</t>
  </si>
  <si>
    <t xml:space="preserve">STĚRKA</t>
  </si>
  <si>
    <t xml:space="preserve">5.15</t>
  </si>
  <si>
    <t xml:space="preserve">24,0 m²</t>
  </si>
  <si>
    <t xml:space="preserve">5.17</t>
  </si>
  <si>
    <t xml:space="preserve">5.18</t>
  </si>
  <si>
    <t xml:space="preserve">5.19</t>
  </si>
  <si>
    <t xml:space="preserve">5.20</t>
  </si>
  <si>
    <t xml:space="preserve">STROJOVNA VZT + CHLADU</t>
  </si>
  <si>
    <t xml:space="preserve">68,2 m²</t>
  </si>
  <si>
    <t xml:space="preserve">P23</t>
  </si>
  <si>
    <t xml:space="preserve">AKUSTICKÉ OBKLADY</t>
  </si>
  <si>
    <t xml:space="preserve">5.21</t>
  </si>
  <si>
    <t xml:space="preserve">ZDROJ CHLADU + DIESEL - VENKOVNÍ PROSTOR</t>
  </si>
  <si>
    <t xml:space="preserve">63,8 m²</t>
  </si>
  <si>
    <t xml:space="preserve">ST3</t>
  </si>
  <si>
    <t xml:space="preserve">BETONOVÁ DLAŽBA</t>
  </si>
  <si>
    <t xml:space="preserve">SKLADBA STŘECHY</t>
  </si>
  <si>
    <t xml:space="preserve">5.22</t>
  </si>
  <si>
    <t xml:space="preserve">ROZVODNA DA</t>
  </si>
  <si>
    <t xml:space="preserve">10,8 m²</t>
  </si>
  <si>
    <t xml:space="preserve">Š01</t>
  </si>
  <si>
    <t xml:space="preserve">0,3 m²</t>
  </si>
  <si>
    <t xml:space="preserve">Š02</t>
  </si>
  <si>
    <t xml:space="preserve">0,6 m²</t>
  </si>
  <si>
    <t xml:space="preserve">Š03</t>
  </si>
  <si>
    <t xml:space="preserve">1,2 m²</t>
  </si>
  <si>
    <t xml:space="preserve">Š04</t>
  </si>
  <si>
    <t xml:space="preserve">Š05</t>
  </si>
  <si>
    <t xml:space="preserve">Š06</t>
  </si>
  <si>
    <t xml:space="preserve">Š07</t>
  </si>
  <si>
    <t xml:space="preserve">Š08</t>
  </si>
  <si>
    <t xml:space="preserve">0,7 m²</t>
  </si>
  <si>
    <t xml:space="preserve">0,5 m²</t>
  </si>
  <si>
    <t xml:space="preserve">Š09</t>
  </si>
  <si>
    <t xml:space="preserve">0,2 m²</t>
  </si>
  <si>
    <t xml:space="preserve">Š10</t>
  </si>
  <si>
    <t xml:space="preserve">Š11</t>
  </si>
  <si>
    <t xml:space="preserve">Š12</t>
  </si>
  <si>
    <t xml:space="preserve">Š13</t>
  </si>
  <si>
    <t xml:space="preserve">2,0 m²</t>
  </si>
  <si>
    <t xml:space="preserve">1,9 m²</t>
  </si>
  <si>
    <t xml:space="preserve">Š14</t>
  </si>
  <si>
    <t xml:space="preserve">3,5 m²</t>
  </si>
  <si>
    <t xml:space="preserve">0,9 m²</t>
  </si>
  <si>
    <t xml:space="preserve">3,3 m²</t>
  </si>
  <si>
    <t xml:space="preserve">Š15</t>
  </si>
  <si>
    <t xml:space="preserve">Š16</t>
  </si>
  <si>
    <t xml:space="preserve">Š17</t>
  </si>
  <si>
    <t xml:space="preserve">2,8 m²</t>
  </si>
  <si>
    <t xml:space="preserve">Š18</t>
  </si>
  <si>
    <t xml:space="preserve">Š19</t>
  </si>
  <si>
    <t xml:space="preserve">0,8 m²</t>
  </si>
  <si>
    <t xml:space="preserve">Š20</t>
  </si>
  <si>
    <t xml:space="preserve">1,0 m²</t>
  </si>
  <si>
    <t xml:space="preserve">Š21</t>
  </si>
  <si>
    <t xml:space="preserve">Š22</t>
  </si>
  <si>
    <t xml:space="preserve">0,1 m²</t>
  </si>
  <si>
    <t xml:space="preserve">Š23</t>
  </si>
  <si>
    <t xml:space="preserve">Š24</t>
  </si>
  <si>
    <t xml:space="preserve">Celkový součet:</t>
  </si>
  <si>
    <t xml:space="preserve">5528,0 m²</t>
  </si>
  <si>
    <t xml:space="preserve">Označ.</t>
  </si>
  <si>
    <t xml:space="preserve">Místnost - účel</t>
  </si>
  <si>
    <t xml:space="preserve">Plocha [m²]</t>
  </si>
  <si>
    <t xml:space="preserve">Podlaha</t>
  </si>
  <si>
    <t xml:space="preserve">Povrch svislých konstrukcí</t>
  </si>
  <si>
    <t xml:space="preserve">SVM [m]</t>
  </si>
  <si>
    <t xml:space="preserve">Podhled, strop</t>
  </si>
  <si>
    <t xml:space="preserve">2. PODZEMNÍ PODLAŽÍ</t>
  </si>
  <si>
    <t xml:space="preserve">02.1</t>
  </si>
  <si>
    <t xml:space="preserve">Garáže</t>
  </si>
  <si>
    <t xml:space="preserve">SP06</t>
  </si>
  <si>
    <t xml:space="preserve">Epoxidová stěrka odolná proti ropným látkám</t>
  </si>
  <si>
    <t xml:space="preserve">kontaktní zateplení + silikonová omítka barva bílá; Pohledový beton + protiprašný nátěr</t>
  </si>
  <si>
    <t xml:space="preserve">2,7; 2,4</t>
  </si>
  <si>
    <t xml:space="preserve">Minerální tepelná izolace + silikonová omítka; beton + protiprašný nátěr</t>
  </si>
  <si>
    <t xml:space="preserve">Součástí je sklad drobného nářadí uzavřený,oddělený pletivem.; kout bude vyplněnpružným hydroizolačním tmelem. Stěru vytáhnout na sokl do v. min. 150 mm </t>
  </si>
  <si>
    <t xml:space="preserve">02.2</t>
  </si>
  <si>
    <t xml:space="preserve">NEOBSAZENO</t>
  </si>
  <si>
    <t xml:space="preserve">02.3</t>
  </si>
  <si>
    <t xml:space="preserve">Hlavní podesta</t>
  </si>
  <si>
    <t xml:space="preserve">SP01</t>
  </si>
  <si>
    <t xml:space="preserve">lité teraco</t>
  </si>
  <si>
    <t xml:space="preserve">pohledový beton + protiprašný nátěr; vápenocementová omítka jádrová + štuk + malba</t>
  </si>
  <si>
    <t xml:space="preserve">2,85</t>
  </si>
  <si>
    <t xml:space="preserve">Vápenocementová omítka jádrová + štuk + malba</t>
  </si>
  <si>
    <t xml:space="preserve">nerezový sokl v. 60 mm - viz. Z 02.07</t>
  </si>
  <si>
    <t xml:space="preserve">02.4</t>
  </si>
  <si>
    <t xml:space="preserve">Technická místnost</t>
  </si>
  <si>
    <t xml:space="preserve">SP05</t>
  </si>
  <si>
    <t xml:space="preserve">Epoxidová stěrka </t>
  </si>
  <si>
    <t xml:space="preserve">Vápenocementová omítka jádrová + štuk + malba; beton + protiprašný nátěr</t>
  </si>
  <si>
    <t xml:space="preserve">beton + protiprašný nátěr</t>
  </si>
  <si>
    <t xml:space="preserve">kout bude vyplněn pružným hydroizolačním tmelem. Stěru vytáhnout na sokl do v. min. 150 mm </t>
  </si>
  <si>
    <t xml:space="preserve">02.5</t>
  </si>
  <si>
    <t xml:space="preserve">Schodiště</t>
  </si>
  <si>
    <t xml:space="preserve">SP03, SP02</t>
  </si>
  <si>
    <t xml:space="preserve">teraco protiskluzné, na mezipodestě teraco lité</t>
  </si>
  <si>
    <t xml:space="preserve">nerezový sokl v. 60 mm - viz. Z/24, nerezový sokl u prosklené fasády viz. Z/25</t>
  </si>
  <si>
    <t xml:space="preserve">02.6</t>
  </si>
  <si>
    <t xml:space="preserve">Vjezdová rampa</t>
  </si>
  <si>
    <t xml:space="preserve">SP08</t>
  </si>
  <si>
    <t xml:space="preserve">cementový beton II</t>
  </si>
  <si>
    <t xml:space="preserve">Gabionový obklad</t>
  </si>
  <si>
    <t xml:space="preserve">-</t>
  </si>
  <si>
    <t xml:space="preserve">Plocha až po svislé ŽB stěny</t>
  </si>
  <si>
    <t xml:space="preserve">VŠ</t>
  </si>
  <si>
    <t xml:space="preserve">Výtahová šachta</t>
  </si>
  <si>
    <t xml:space="preserve">SP13</t>
  </si>
  <si>
    <t xml:space="preserve">protiprašný nátěr</t>
  </si>
  <si>
    <t xml:space="preserve">Š6</t>
  </si>
  <si>
    <t xml:space="preserve">Instalační  šachta č.6</t>
  </si>
  <si>
    <t xml:space="preserve">1. PODZEMNÍ PODLAŽÍ</t>
  </si>
  <si>
    <t xml:space="preserve">01.0.1</t>
  </si>
  <si>
    <t xml:space="preserve">Chodba</t>
  </si>
  <si>
    <t xml:space="preserve">pohledový beton + protiprašný nátěr; vápenocementová omítka jádrová + štuk + malba; tepelněizolační omítka viz. SF9</t>
  </si>
  <si>
    <t xml:space="preserve">2,7 a 2,25</t>
  </si>
  <si>
    <t xml:space="preserve">SDK Podhled , pohledový beton</t>
  </si>
  <si>
    <t xml:space="preserve">Částečný SDK podhled provětrávaný mřížkou, obklad sklem s folii RAL 1008080  , nerový sokl v. 60 mm - viz. Z 02.07</t>
  </si>
  <si>
    <t xml:space="preserve">01.0.2</t>
  </si>
  <si>
    <t xml:space="preserve">pohledový beton + protiprašný nátěr; tepelněizolační omítka viz. SF9</t>
  </si>
  <si>
    <t xml:space="preserve">01.0.3</t>
  </si>
  <si>
    <t xml:space="preserve">SP04</t>
  </si>
  <si>
    <t xml:space="preserve">Samonivelační stěrka s nátěrem</t>
  </si>
  <si>
    <t xml:space="preserve">Vápenocementová omítka jádrová + štuk + malba; kontaktní zateplení + silikonová omítka barva bílá</t>
  </si>
  <si>
    <t xml:space="preserve">2,55 a 2,15</t>
  </si>
  <si>
    <t xml:space="preserve">Minerální tepelná izolace + silikonová omítka</t>
  </si>
  <si>
    <t xml:space="preserve">01.0.4</t>
  </si>
  <si>
    <t xml:space="preserve">Úklid</t>
  </si>
  <si>
    <t xml:space="preserve">SP12</t>
  </si>
  <si>
    <t xml:space="preserve">keramická dlažba protiskluzná</t>
  </si>
  <si>
    <t xml:space="preserve">Vápenocementová omítka jádrová + ketramická obklad do v. 1200 mm</t>
  </si>
  <si>
    <t xml:space="preserve">2,55</t>
  </si>
  <si>
    <t xml:space="preserve">01.0.5</t>
  </si>
  <si>
    <t xml:space="preserve">Nasávání OTK</t>
  </si>
  <si>
    <t xml:space="preserve">kontaktní zateplení + silikonová omítka barva bílá</t>
  </si>
  <si>
    <t xml:space="preserve">2,7</t>
  </si>
  <si>
    <t xml:space="preserve">Minerální tepelná izolace + silikonová omítka barva bílá</t>
  </si>
  <si>
    <t xml:space="preserve">BYT 1</t>
  </si>
  <si>
    <t xml:space="preserve">01.1.1</t>
  </si>
  <si>
    <t xml:space="preserve">Předsíň</t>
  </si>
  <si>
    <t xml:space="preserve">SP11</t>
  </si>
  <si>
    <t xml:space="preserve">keramická dlažba</t>
  </si>
  <si>
    <t xml:space="preserve">jednovrstvá sádrová omítka + malba</t>
  </si>
  <si>
    <t xml:space="preserve">2,4</t>
  </si>
  <si>
    <t xml:space="preserve">SDK Podhled </t>
  </si>
  <si>
    <t xml:space="preserve">Podhled pro vedení plynu odvětráván mřížkou</t>
  </si>
  <si>
    <t xml:space="preserve">01.1.2</t>
  </si>
  <si>
    <t xml:space="preserve">Komora</t>
  </si>
  <si>
    <t xml:space="preserve">01.1.3</t>
  </si>
  <si>
    <t xml:space="preserve">Wc</t>
  </si>
  <si>
    <t xml:space="preserve">Vápenocementová omítka jádrová + bělninový oklad do stropu</t>
  </si>
  <si>
    <t xml:space="preserve">SDK Podhled impregnovaný</t>
  </si>
  <si>
    <t xml:space="preserve">obklad i dlažba keramika Magica serie +39</t>
  </si>
  <si>
    <t xml:space="preserve">01.1.4</t>
  </si>
  <si>
    <t xml:space="preserve">Obývací pokoj + KK</t>
  </si>
  <si>
    <t xml:space="preserve">SP07</t>
  </si>
  <si>
    <t xml:space="preserve">dřevěná podlaha parkety - dub, jasan</t>
  </si>
  <si>
    <t xml:space="preserve">01.1.5</t>
  </si>
  <si>
    <t xml:space="preserve">Koupelna</t>
  </si>
  <si>
    <t xml:space="preserve">2,5</t>
  </si>
  <si>
    <t xml:space="preserve">01.1.6</t>
  </si>
  <si>
    <t xml:space="preserve">Chodba + komora</t>
  </si>
  <si>
    <t xml:space="preserve">SP07; SP11</t>
  </si>
  <si>
    <t xml:space="preserve">dřevěná podlaha parkety - dub, jasan + keramická dlažba v nice</t>
  </si>
  <si>
    <t xml:space="preserve">2,7 a 2,3</t>
  </si>
  <si>
    <t xml:space="preserve">jednovrstvá sádrová omítka + malba, částečně SDK podhled</t>
  </si>
  <si>
    <t xml:space="preserve">01.1.7</t>
  </si>
  <si>
    <t xml:space="preserve">Pokoj</t>
  </si>
  <si>
    <t xml:space="preserve">01.1.8</t>
  </si>
  <si>
    <t xml:space="preserve">01.1.9</t>
  </si>
  <si>
    <t xml:space="preserve">Terasa</t>
  </si>
  <si>
    <t xml:space="preserve">SP10</t>
  </si>
  <si>
    <t xml:space="preserve">dřevoplast</t>
  </si>
  <si>
    <t xml:space="preserve">venkovní kontaktní zateplení - barevnost dle fasády</t>
  </si>
  <si>
    <t xml:space="preserve">Minerální tepelná izolace + silikonová omítka - barevnost dle fasády</t>
  </si>
  <si>
    <t xml:space="preserve">01.1.10</t>
  </si>
  <si>
    <t xml:space="preserve">BYT 2</t>
  </si>
  <si>
    <t xml:space="preserve">01.2.1</t>
  </si>
  <si>
    <t xml:space="preserve">  keramická dlažba</t>
  </si>
  <si>
    <t xml:space="preserve">01.2.2</t>
  </si>
  <si>
    <t xml:space="preserve">Obývací pokoj</t>
  </si>
  <si>
    <t xml:space="preserve">01.2.3</t>
  </si>
  <si>
    <t xml:space="preserve">Kuchyňský kout</t>
  </si>
  <si>
    <t xml:space="preserve">01.2.4</t>
  </si>
  <si>
    <t xml:space="preserve">01.2.5</t>
  </si>
  <si>
    <t xml:space="preserve">01.2.6</t>
  </si>
  <si>
    <t xml:space="preserve">01.2.7</t>
  </si>
  <si>
    <t xml:space="preserve">Ateliér</t>
  </si>
  <si>
    <t xml:space="preserve">01.2.8</t>
  </si>
  <si>
    <t xml:space="preserve">SP09</t>
  </si>
  <si>
    <t xml:space="preserve">S1</t>
  </si>
  <si>
    <t xml:space="preserve">Sklepní  kóje</t>
  </si>
  <si>
    <t xml:space="preserve">kout bude vyplněnpružným hydroizolačním tmelem. Stěru vytáhnout na sokl do v. min. 150 mm </t>
  </si>
  <si>
    <t xml:space="preserve">S2</t>
  </si>
  <si>
    <t xml:space="preserve">S3</t>
  </si>
  <si>
    <t xml:space="preserve">S4</t>
  </si>
  <si>
    <t xml:space="preserve">2,15</t>
  </si>
  <si>
    <t xml:space="preserve">S5</t>
  </si>
  <si>
    <t xml:space="preserve">2,7 a 2,15</t>
  </si>
  <si>
    <t xml:space="preserve">Minerální tepelná izolace + silikonová omítka; beton + malba bílá</t>
  </si>
  <si>
    <t xml:space="preserve">S6</t>
  </si>
  <si>
    <t xml:space="preserve">beton+malba bílá</t>
  </si>
  <si>
    <t xml:space="preserve">S7</t>
  </si>
  <si>
    <t xml:space="preserve">S8</t>
  </si>
  <si>
    <t xml:space="preserve">S9</t>
  </si>
  <si>
    <t xml:space="preserve">S10</t>
  </si>
  <si>
    <t xml:space="preserve">2,25</t>
  </si>
  <si>
    <t xml:space="preserve">S11</t>
  </si>
  <si>
    <t xml:space="preserve">S12</t>
  </si>
  <si>
    <t xml:space="preserve">S13</t>
  </si>
  <si>
    <t xml:space="preserve">VS</t>
  </si>
  <si>
    <t xml:space="preserve">Vodoměrná místnost</t>
  </si>
  <si>
    <t xml:space="preserve">UPS</t>
  </si>
  <si>
    <t xml:space="preserve">Místnost UPS</t>
  </si>
  <si>
    <t xml:space="preserve">Š1</t>
  </si>
  <si>
    <t xml:space="preserve">Instalační  šachta č.1</t>
  </si>
  <si>
    <t xml:space="preserve">v každém patře po instalacích přebetonovat + protiprašný nátěr</t>
  </si>
  <si>
    <t xml:space="preserve">stěna sousedící s chráněným prostorem: Vápenocementová omítka jádrová</t>
  </si>
  <si>
    <t xml:space="preserve">stěna sousedící s chráněnou místností (obývák, ložnice, pokoj, kuchyň, pracovna) bude omítnuta tl. min. 15 mm !!!</t>
  </si>
  <si>
    <t xml:space="preserve">Š2</t>
  </si>
  <si>
    <t xml:space="preserve">Instalační  šachta č.2</t>
  </si>
  <si>
    <t xml:space="preserve">Š3</t>
  </si>
  <si>
    <t xml:space="preserve">Instalační  šachta č.3</t>
  </si>
  <si>
    <t xml:space="preserve">Š5</t>
  </si>
  <si>
    <t xml:space="preserve">Instalační  šachta č.5</t>
  </si>
  <si>
    <t xml:space="preserve">1. NADZEMNÍ PODLAŽÍ</t>
  </si>
  <si>
    <t xml:space="preserve">1.0.1</t>
  </si>
  <si>
    <t xml:space="preserve">Zádveří</t>
  </si>
  <si>
    <t xml:space="preserve">SP01a</t>
  </si>
  <si>
    <t xml:space="preserve">čistící rohož</t>
  </si>
  <si>
    <t xml:space="preserve">kontaktní zateplení, silikonová tenkovrstvá omítka - barevnost</t>
  </si>
  <si>
    <t xml:space="preserve">nerový sokl v. 60 mm - viz. Z/06</t>
  </si>
  <si>
    <t xml:space="preserve">1.0.2</t>
  </si>
  <si>
    <t xml:space="preserve">2,7 a 2,35</t>
  </si>
  <si>
    <t xml:space="preserve">1.0.3</t>
  </si>
  <si>
    <t xml:space="preserve">nerový sokl v. 60 mm - viz. Z/24, nerezový sokl u prosklené fasády viz. Z/25</t>
  </si>
  <si>
    <t xml:space="preserve">BYT 3</t>
  </si>
  <si>
    <t xml:space="preserve">1.1.1</t>
  </si>
  <si>
    <t xml:space="preserve">1.1.2</t>
  </si>
  <si>
    <t xml:space="preserve">1.1.3</t>
  </si>
  <si>
    <t xml:space="preserve">Podhled pouze v části místnosti, obklad i dlažba keramika Magica serie +39</t>
  </si>
  <si>
    <t xml:space="preserve">1.1.4</t>
  </si>
  <si>
    <t xml:space="preserve">1.1.5</t>
  </si>
  <si>
    <t xml:space="preserve">Ložnice</t>
  </si>
  <si>
    <t xml:space="preserve">SP07a</t>
  </si>
  <si>
    <t xml:space="preserve">příprava na dřevěnou podlahu\koberec</t>
  </si>
  <si>
    <t xml:space="preserve">1.1.6</t>
  </si>
  <si>
    <t xml:space="preserve">1.1.7</t>
  </si>
  <si>
    <t xml:space="preserve">1.1.8</t>
  </si>
  <si>
    <t xml:space="preserve">1.1.9</t>
  </si>
  <si>
    <t xml:space="preserve">SP15, SP10</t>
  </si>
  <si>
    <t xml:space="preserve">BYT 4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Šatna</t>
  </si>
  <si>
    <t xml:space="preserve">1.2.6</t>
  </si>
  <si>
    <t xml:space="preserve">1.2.7</t>
  </si>
  <si>
    <t xml:space="preserve">1.2.8</t>
  </si>
  <si>
    <t xml:space="preserve">1.2.9</t>
  </si>
  <si>
    <t xml:space="preserve">2,7 a 2,5</t>
  </si>
  <si>
    <t xml:space="preserve">jednovrstvá sádrová omítka + malba, v komoře SDK podhled</t>
  </si>
  <si>
    <t xml:space="preserve">1.2.10</t>
  </si>
  <si>
    <t xml:space="preserve">Lodžie</t>
  </si>
  <si>
    <t xml:space="preserve">SP16</t>
  </si>
  <si>
    <t xml:space="preserve">tenkovrstvá silikonová omítka - barevnost dle fasády</t>
  </si>
  <si>
    <t xml:space="preserve">1.2.11</t>
  </si>
  <si>
    <t xml:space="preserve">BYT 5</t>
  </si>
  <si>
    <t xml:space="preserve">1.3.1</t>
  </si>
  <si>
    <t xml:space="preserve">1.3.2</t>
  </si>
  <si>
    <t xml:space="preserve">1.3.3</t>
  </si>
  <si>
    <t xml:space="preserve">1.3.4</t>
  </si>
  <si>
    <t xml:space="preserve">Š4</t>
  </si>
  <si>
    <t xml:space="preserve">Instalační  šachta č.4</t>
  </si>
  <si>
    <t xml:space="preserve">2. NADZEMNÍ PODLAŽÍ</t>
  </si>
  <si>
    <t xml:space="preserve">2.0.1</t>
  </si>
  <si>
    <t xml:space="preserve">2.0.2</t>
  </si>
  <si>
    <t xml:space="preserve">BYT 6</t>
  </si>
  <si>
    <t xml:space="preserve">2.1.1</t>
  </si>
  <si>
    <t xml:space="preserve">2.1.2</t>
  </si>
  <si>
    <t xml:space="preserve">2.1.3</t>
  </si>
  <si>
    <t xml:space="preserve">Špajz</t>
  </si>
  <si>
    <t xml:space="preserve">SDK Podhled</t>
  </si>
  <si>
    <t xml:space="preserve">2.1.4</t>
  </si>
  <si>
    <t xml:space="preserve">2.1.5</t>
  </si>
  <si>
    <t xml:space="preserve">2.1.6</t>
  </si>
  <si>
    <t xml:space="preserve">Jídelna</t>
  </si>
  <si>
    <t xml:space="preserve">2.1.7</t>
  </si>
  <si>
    <t xml:space="preserve">Pracovna</t>
  </si>
  <si>
    <t xml:space="preserve">2.1.8</t>
  </si>
  <si>
    <t xml:space="preserve">Dětský pokoj</t>
  </si>
  <si>
    <t xml:space="preserve">2.1.9</t>
  </si>
  <si>
    <t xml:space="preserve">2.1.10</t>
  </si>
  <si>
    <t xml:space="preserve">2.1.11</t>
  </si>
  <si>
    <t xml:space="preserve">2,65</t>
  </si>
  <si>
    <t xml:space="preserve">2.1.12</t>
  </si>
  <si>
    <t xml:space="preserve">BYT 7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jednovrstvá sádrová omítka + malba, v komoře SDK Podhled</t>
  </si>
  <si>
    <t xml:space="preserve">2.2.12</t>
  </si>
  <si>
    <t xml:space="preserve">2.2.13</t>
  </si>
  <si>
    <t xml:space="preserve">BYT 8</t>
  </si>
  <si>
    <t xml:space="preserve">2.3.1</t>
  </si>
  <si>
    <t xml:space="preserve">Vstup</t>
  </si>
  <si>
    <t xml:space="preserve">2.3.2</t>
  </si>
  <si>
    <t xml:space="preserve">Kuchyň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Wc / technická místnost</t>
  </si>
  <si>
    <t xml:space="preserve">2.3.8</t>
  </si>
  <si>
    <t xml:space="preserve">SP17</t>
  </si>
  <si>
    <t xml:space="preserve">3.  NADZEMNÍ PODLAŽÍ</t>
  </si>
  <si>
    <t xml:space="preserve">3.0.1</t>
  </si>
  <si>
    <t xml:space="preserve">Chodba </t>
  </si>
  <si>
    <t xml:space="preserve">3.0.2</t>
  </si>
  <si>
    <t xml:space="preserve">BYT 9</t>
  </si>
  <si>
    <t xml:space="preserve">3.1.1</t>
  </si>
  <si>
    <t xml:space="preserve">3.1.2a</t>
  </si>
  <si>
    <t xml:space="preserve">3.1.2b</t>
  </si>
  <si>
    <t xml:space="preserve">Technická m.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3.1.11</t>
  </si>
  <si>
    <t xml:space="preserve">BYT 10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2.11</t>
  </si>
  <si>
    <t xml:space="preserve">3.2.12</t>
  </si>
  <si>
    <t xml:space="preserve">3.2.13</t>
  </si>
  <si>
    <t xml:space="preserve">BYT 11</t>
  </si>
  <si>
    <t xml:space="preserve">3.3.1</t>
  </si>
  <si>
    <t xml:space="preserve">3.3.2</t>
  </si>
  <si>
    <t xml:space="preserve">3.3.3</t>
  </si>
  <si>
    <t xml:space="preserve">3.3.4</t>
  </si>
  <si>
    <t xml:space="preserve">Obklad i dlažba keramika Magica serie +39</t>
  </si>
  <si>
    <t xml:space="preserve">3.3.5</t>
  </si>
  <si>
    <t xml:space="preserve">3.3.6</t>
  </si>
  <si>
    <t xml:space="preserve">4. NADZEMNÍ PODLAŽÍ</t>
  </si>
  <si>
    <t xml:space="preserve">4.0.1</t>
  </si>
  <si>
    <t xml:space="preserve">BYT 12</t>
  </si>
  <si>
    <t xml:space="preserve">4.1.1</t>
  </si>
  <si>
    <t xml:space="preserve">Předsíň+komora</t>
  </si>
  <si>
    <t xml:space="preserve">dlažba,dřevo</t>
  </si>
  <si>
    <t xml:space="preserve">podhled v místě vedení plynu odvětráván mřížkou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1.8</t>
  </si>
  <si>
    <t xml:space="preserve">SS2</t>
  </si>
  <si>
    <t xml:space="preserve">venkovní provětrávaná fasáda - barevnost dle fasády</t>
  </si>
  <si>
    <t xml:space="preserve">BYT 13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stěna sousedící s chráněnou místností (obývák, ložnice, pokoj, kuchyň, pracovna) bude oboustranně omítnuta tl. min. 15 mm  !!!</t>
  </si>
  <si>
    <t xml:space="preserve">poznámka:</t>
  </si>
  <si>
    <t xml:space="preserve">na pórobetonové tvárnice, které nebudou obloženy keramickým obkladem bude použita tenkovrstvá omítka se sítí</t>
  </si>
  <si>
    <t xml:space="preserve">protiskluzná úprava - součinitel smykového tření 0,6</t>
  </si>
  <si>
    <t xml:space="preserve">povrchová úprava stěn a stropů v interiéru bude dospecifikována po odsouhlasení ze strany investora, architekta a dodavatele.</t>
  </si>
  <si>
    <t xml:space="preserve">Veškeré pohledové a nášlapné vrstvy budou před zabudováním vyvzorkovány a odsouhlaseny ze strany investora, architekta a dodavatele.</t>
  </si>
  <si>
    <t xml:space="preserve">MODRÉ ÚDAJE REV.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6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5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21.13"/>
    <col collapsed="false" customWidth="true" hidden="false" outlineLevel="0" max="7" min="7" style="0" width="28.7"/>
    <col collapsed="false" customWidth="true" hidden="false" outlineLevel="0" max="8" min="8" style="0" width="44.99"/>
    <col collapsed="false" customWidth="true" hidden="false" outlineLevel="0" max="9" min="9" style="0" width="2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5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L2" s="5"/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s">
        <v>17</v>
      </c>
      <c r="I3" s="8"/>
    </row>
    <row r="4" customFormat="false" ht="12.75" hidden="false" customHeight="false" outlineLevel="0" collapsed="false">
      <c r="A4" s="6" t="s">
        <v>18</v>
      </c>
      <c r="B4" s="6" t="s">
        <v>19</v>
      </c>
      <c r="C4" s="6" t="s">
        <v>12</v>
      </c>
      <c r="D4" s="6" t="s">
        <v>20</v>
      </c>
      <c r="E4" s="6" t="s">
        <v>14</v>
      </c>
      <c r="F4" s="6" t="s">
        <v>15</v>
      </c>
      <c r="G4" s="6" t="s">
        <v>16</v>
      </c>
      <c r="H4" s="7" t="s">
        <v>17</v>
      </c>
      <c r="I4" s="8"/>
    </row>
    <row r="5" customFormat="false" ht="12.75" hidden="false" customHeight="false" outlineLevel="0" collapsed="false">
      <c r="A5" s="6" t="s">
        <v>21</v>
      </c>
      <c r="B5" s="6" t="s">
        <v>11</v>
      </c>
      <c r="C5" s="6" t="s">
        <v>12</v>
      </c>
      <c r="D5" s="6" t="s">
        <v>22</v>
      </c>
      <c r="E5" s="6" t="s">
        <v>14</v>
      </c>
      <c r="F5" s="6" t="s">
        <v>15</v>
      </c>
      <c r="G5" s="6" t="s">
        <v>16</v>
      </c>
      <c r="H5" s="7" t="s">
        <v>17</v>
      </c>
      <c r="I5" s="8"/>
    </row>
    <row r="6" customFormat="false" ht="12.75" hidden="false" customHeight="false" outlineLevel="0" collapsed="false">
      <c r="A6" s="6" t="s">
        <v>23</v>
      </c>
      <c r="B6" s="6" t="s">
        <v>19</v>
      </c>
      <c r="C6" s="6" t="s">
        <v>12</v>
      </c>
      <c r="D6" s="6" t="s">
        <v>24</v>
      </c>
      <c r="E6" s="6" t="s">
        <v>14</v>
      </c>
      <c r="F6" s="6" t="s">
        <v>15</v>
      </c>
      <c r="G6" s="6" t="s">
        <v>16</v>
      </c>
      <c r="H6" s="7" t="s">
        <v>17</v>
      </c>
      <c r="I6" s="8"/>
    </row>
    <row r="7" customFormat="false" ht="12.75" hidden="false" customHeight="false" outlineLevel="0" collapsed="false">
      <c r="A7" s="6" t="s">
        <v>25</v>
      </c>
      <c r="B7" s="6" t="s">
        <v>19</v>
      </c>
      <c r="C7" s="6" t="s">
        <v>12</v>
      </c>
      <c r="D7" s="6" t="s">
        <v>26</v>
      </c>
      <c r="E7" s="6" t="s">
        <v>14</v>
      </c>
      <c r="F7" s="6" t="s">
        <v>15</v>
      </c>
      <c r="G7" s="6" t="s">
        <v>16</v>
      </c>
      <c r="H7" s="7" t="s">
        <v>17</v>
      </c>
      <c r="I7" s="8"/>
    </row>
    <row r="8" customFormat="false" ht="12.75" hidden="false" customHeight="false" outlineLevel="0" collapsed="false">
      <c r="A8" s="6" t="s">
        <v>27</v>
      </c>
      <c r="B8" s="6" t="s">
        <v>19</v>
      </c>
      <c r="C8" s="6" t="s">
        <v>12</v>
      </c>
      <c r="D8" s="6" t="s">
        <v>28</v>
      </c>
      <c r="E8" s="6" t="s">
        <v>14</v>
      </c>
      <c r="F8" s="6" t="s">
        <v>15</v>
      </c>
      <c r="G8" s="6" t="s">
        <v>16</v>
      </c>
      <c r="H8" s="7" t="s">
        <v>17</v>
      </c>
      <c r="I8" s="8"/>
    </row>
    <row r="9" customFormat="false" ht="12.75" hidden="false" customHeight="false" outlineLevel="0" collapsed="false">
      <c r="A9" s="6" t="s">
        <v>29</v>
      </c>
      <c r="B9" s="6" t="s">
        <v>19</v>
      </c>
      <c r="C9" s="6" t="s">
        <v>12</v>
      </c>
      <c r="D9" s="6" t="s">
        <v>30</v>
      </c>
      <c r="E9" s="6" t="s">
        <v>14</v>
      </c>
      <c r="F9" s="6" t="s">
        <v>15</v>
      </c>
      <c r="G9" s="6" t="s">
        <v>16</v>
      </c>
      <c r="H9" s="7" t="s">
        <v>17</v>
      </c>
      <c r="I9" s="8"/>
    </row>
    <row r="10" customFormat="false" ht="12.75" hidden="false" customHeight="false" outlineLevel="0" collapsed="false">
      <c r="A10" s="6" t="s">
        <v>31</v>
      </c>
      <c r="B10" s="6" t="s">
        <v>19</v>
      </c>
      <c r="C10" s="6" t="s">
        <v>12</v>
      </c>
      <c r="D10" s="6" t="s">
        <v>32</v>
      </c>
      <c r="E10" s="6" t="s">
        <v>14</v>
      </c>
      <c r="F10" s="6" t="s">
        <v>15</v>
      </c>
      <c r="G10" s="6" t="s">
        <v>16</v>
      </c>
      <c r="H10" s="7" t="s">
        <v>17</v>
      </c>
      <c r="I10" s="8"/>
    </row>
    <row r="11" customFormat="false" ht="12.75" hidden="false" customHeight="false" outlineLevel="0" collapsed="false">
      <c r="A11" s="6" t="s">
        <v>33</v>
      </c>
      <c r="B11" s="6" t="s">
        <v>19</v>
      </c>
      <c r="C11" s="6" t="s">
        <v>12</v>
      </c>
      <c r="D11" s="6" t="s">
        <v>34</v>
      </c>
      <c r="E11" s="6" t="s">
        <v>14</v>
      </c>
      <c r="F11" s="6" t="s">
        <v>15</v>
      </c>
      <c r="G11" s="6" t="s">
        <v>16</v>
      </c>
      <c r="H11" s="7" t="s">
        <v>17</v>
      </c>
      <c r="I11" s="8"/>
    </row>
    <row r="12" customFormat="false" ht="12.75" hidden="false" customHeight="false" outlineLevel="0" collapsed="false">
      <c r="A12" s="6" t="s">
        <v>35</v>
      </c>
      <c r="B12" s="6" t="s">
        <v>19</v>
      </c>
      <c r="C12" s="6" t="s">
        <v>12</v>
      </c>
      <c r="D12" s="6" t="s">
        <v>36</v>
      </c>
      <c r="E12" s="6" t="s">
        <v>14</v>
      </c>
      <c r="F12" s="6" t="s">
        <v>15</v>
      </c>
      <c r="G12" s="6" t="s">
        <v>16</v>
      </c>
      <c r="H12" s="7" t="s">
        <v>17</v>
      </c>
      <c r="I12" s="8"/>
    </row>
    <row r="13" customFormat="false" ht="12.75" hidden="false" customHeight="false" outlineLevel="0" collapsed="false">
      <c r="A13" s="6" t="s">
        <v>37</v>
      </c>
      <c r="B13" s="6" t="s">
        <v>38</v>
      </c>
      <c r="C13" s="6" t="s">
        <v>12</v>
      </c>
      <c r="D13" s="6" t="s">
        <v>39</v>
      </c>
      <c r="E13" s="6" t="s">
        <v>40</v>
      </c>
      <c r="F13" s="6" t="s">
        <v>41</v>
      </c>
      <c r="G13" s="6" t="s">
        <v>42</v>
      </c>
      <c r="H13" s="7" t="s">
        <v>43</v>
      </c>
      <c r="I13" s="8"/>
    </row>
    <row r="14" customFormat="false" ht="12.75" hidden="false" customHeight="false" outlineLevel="0" collapsed="false">
      <c r="A14" s="6" t="s">
        <v>44</v>
      </c>
      <c r="B14" s="6" t="s">
        <v>45</v>
      </c>
      <c r="C14" s="6" t="s">
        <v>12</v>
      </c>
      <c r="D14" s="6" t="s">
        <v>46</v>
      </c>
      <c r="E14" s="6" t="s">
        <v>47</v>
      </c>
      <c r="F14" s="6" t="s">
        <v>15</v>
      </c>
      <c r="G14" s="6" t="s">
        <v>48</v>
      </c>
      <c r="H14" s="7" t="s">
        <v>17</v>
      </c>
      <c r="I14" s="8"/>
    </row>
    <row r="15" customFormat="false" ht="12.75" hidden="false" customHeight="false" outlineLevel="0" collapsed="false">
      <c r="A15" s="6" t="s">
        <v>49</v>
      </c>
      <c r="B15" s="6" t="s">
        <v>45</v>
      </c>
      <c r="C15" s="6" t="s">
        <v>12</v>
      </c>
      <c r="D15" s="6" t="s">
        <v>50</v>
      </c>
      <c r="E15" s="6" t="s">
        <v>47</v>
      </c>
      <c r="F15" s="6" t="s">
        <v>15</v>
      </c>
      <c r="G15" s="6" t="s">
        <v>48</v>
      </c>
      <c r="H15" s="7" t="s">
        <v>17</v>
      </c>
      <c r="I15" s="8"/>
    </row>
    <row r="16" customFormat="false" ht="12.75" hidden="false" customHeight="false" outlineLevel="0" collapsed="false">
      <c r="A16" s="6" t="s">
        <v>51</v>
      </c>
      <c r="B16" s="6" t="s">
        <v>52</v>
      </c>
      <c r="C16" s="6" t="s">
        <v>12</v>
      </c>
      <c r="D16" s="6" t="s">
        <v>53</v>
      </c>
      <c r="E16" s="6" t="s">
        <v>40</v>
      </c>
      <c r="F16" s="6" t="s">
        <v>41</v>
      </c>
      <c r="G16" s="6" t="s">
        <v>42</v>
      </c>
      <c r="H16" s="9"/>
      <c r="I16" s="8"/>
    </row>
    <row r="17" customFormat="false" ht="12.75" hidden="false" customHeight="false" outlineLevel="0" collapsed="false">
      <c r="A17" s="6" t="s">
        <v>54</v>
      </c>
      <c r="B17" s="6" t="s">
        <v>52</v>
      </c>
      <c r="C17" s="6" t="s">
        <v>12</v>
      </c>
      <c r="D17" s="6" t="s">
        <v>53</v>
      </c>
      <c r="E17" s="6" t="s">
        <v>40</v>
      </c>
      <c r="F17" s="6" t="s">
        <v>41</v>
      </c>
      <c r="G17" s="6" t="s">
        <v>42</v>
      </c>
      <c r="H17" s="7"/>
      <c r="I17" s="8"/>
    </row>
    <row r="18" customFormat="false" ht="12.75" hidden="false" customHeight="false" outlineLevel="0" collapsed="false">
      <c r="A18" s="6" t="s">
        <v>55</v>
      </c>
      <c r="B18" s="6" t="s">
        <v>56</v>
      </c>
      <c r="C18" s="6" t="s">
        <v>12</v>
      </c>
      <c r="D18" s="6" t="s">
        <v>57</v>
      </c>
      <c r="E18" s="6" t="s">
        <v>47</v>
      </c>
      <c r="F18" s="6" t="s">
        <v>15</v>
      </c>
      <c r="G18" s="6" t="s">
        <v>48</v>
      </c>
      <c r="H18" s="7" t="s">
        <v>58</v>
      </c>
      <c r="I18" s="8"/>
    </row>
    <row r="19" customFormat="false" ht="12.75" hidden="false" customHeight="false" outlineLevel="0" collapsed="false">
      <c r="A19" s="6" t="s">
        <v>59</v>
      </c>
      <c r="B19" s="6" t="s">
        <v>60</v>
      </c>
      <c r="C19" s="6" t="s">
        <v>12</v>
      </c>
      <c r="D19" s="6" t="s">
        <v>46</v>
      </c>
      <c r="E19" s="6" t="s">
        <v>47</v>
      </c>
      <c r="F19" s="6" t="s">
        <v>15</v>
      </c>
      <c r="G19" s="6" t="s">
        <v>48</v>
      </c>
      <c r="H19" s="7" t="s">
        <v>58</v>
      </c>
      <c r="I19" s="8"/>
    </row>
    <row r="20" customFormat="false" ht="12.75" hidden="false" customHeight="false" outlineLevel="0" collapsed="false">
      <c r="A20" s="6" t="s">
        <v>61</v>
      </c>
      <c r="B20" s="6" t="s">
        <v>62</v>
      </c>
      <c r="C20" s="6" t="s">
        <v>12</v>
      </c>
      <c r="D20" s="6" t="s">
        <v>63</v>
      </c>
      <c r="E20" s="6" t="s">
        <v>47</v>
      </c>
      <c r="F20" s="6" t="s">
        <v>15</v>
      </c>
      <c r="G20" s="6" t="s">
        <v>48</v>
      </c>
      <c r="H20" s="7" t="s">
        <v>58</v>
      </c>
      <c r="I20" s="8"/>
    </row>
    <row r="21" customFormat="false" ht="12.75" hidden="false" customHeight="false" outlineLevel="0" collapsed="false">
      <c r="A21" s="6" t="s">
        <v>64</v>
      </c>
      <c r="B21" s="6" t="s">
        <v>65</v>
      </c>
      <c r="C21" s="6" t="s">
        <v>12</v>
      </c>
      <c r="D21" s="6" t="s">
        <v>46</v>
      </c>
      <c r="E21" s="6" t="s">
        <v>47</v>
      </c>
      <c r="F21" s="6" t="s">
        <v>15</v>
      </c>
      <c r="G21" s="6" t="s">
        <v>48</v>
      </c>
      <c r="H21" s="7" t="s">
        <v>58</v>
      </c>
      <c r="I21" s="8"/>
    </row>
    <row r="22" customFormat="false" ht="12.75" hidden="false" customHeight="false" outlineLevel="0" collapsed="false">
      <c r="A22" s="6" t="s">
        <v>66</v>
      </c>
      <c r="B22" s="6" t="s">
        <v>67</v>
      </c>
      <c r="C22" s="6" t="s">
        <v>12</v>
      </c>
      <c r="D22" s="6" t="s">
        <v>68</v>
      </c>
      <c r="E22" s="6" t="s">
        <v>47</v>
      </c>
      <c r="F22" s="6" t="s">
        <v>15</v>
      </c>
      <c r="G22" s="6" t="s">
        <v>48</v>
      </c>
      <c r="H22" s="7" t="s">
        <v>69</v>
      </c>
      <c r="I22" s="8"/>
    </row>
    <row r="23" customFormat="false" ht="12.75" hidden="false" customHeight="false" outlineLevel="0" collapsed="false">
      <c r="A23" s="6" t="s">
        <v>70</v>
      </c>
      <c r="B23" s="6" t="s">
        <v>71</v>
      </c>
      <c r="C23" s="6" t="s">
        <v>12</v>
      </c>
      <c r="D23" s="6" t="s">
        <v>72</v>
      </c>
      <c r="E23" s="6" t="s">
        <v>73</v>
      </c>
      <c r="F23" s="6" t="s">
        <v>74</v>
      </c>
      <c r="G23" s="6" t="s">
        <v>42</v>
      </c>
      <c r="H23" s="7" t="s">
        <v>43</v>
      </c>
      <c r="I23" s="8"/>
    </row>
    <row r="24" customFormat="false" ht="12.75" hidden="false" customHeight="false" outlineLevel="0" collapsed="false">
      <c r="A24" s="6" t="s">
        <v>75</v>
      </c>
      <c r="B24" s="6" t="s">
        <v>71</v>
      </c>
      <c r="C24" s="6" t="s">
        <v>12</v>
      </c>
      <c r="D24" s="6" t="s">
        <v>76</v>
      </c>
      <c r="E24" s="6" t="s">
        <v>73</v>
      </c>
      <c r="F24" s="6" t="s">
        <v>74</v>
      </c>
      <c r="G24" s="6" t="s">
        <v>42</v>
      </c>
      <c r="H24" s="7" t="s">
        <v>43</v>
      </c>
      <c r="I24" s="8"/>
    </row>
    <row r="25" customFormat="false" ht="12.75" hidden="false" customHeight="false" outlineLevel="0" collapsed="false">
      <c r="A25" s="6" t="s">
        <v>77</v>
      </c>
      <c r="B25" s="6" t="s">
        <v>78</v>
      </c>
      <c r="C25" s="6" t="s">
        <v>12</v>
      </c>
      <c r="D25" s="6" t="s">
        <v>79</v>
      </c>
      <c r="E25" s="6" t="s">
        <v>40</v>
      </c>
      <c r="F25" s="6" t="s">
        <v>41</v>
      </c>
      <c r="G25" s="6" t="s">
        <v>42</v>
      </c>
      <c r="H25" s="7" t="s">
        <v>43</v>
      </c>
      <c r="I25" s="8"/>
    </row>
    <row r="26" customFormat="false" ht="12.75" hidden="false" customHeight="false" outlineLevel="0" collapsed="false">
      <c r="A26" s="6" t="s">
        <v>80</v>
      </c>
      <c r="B26" s="6" t="s">
        <v>81</v>
      </c>
      <c r="C26" s="6" t="s">
        <v>12</v>
      </c>
      <c r="D26" s="6" t="s">
        <v>82</v>
      </c>
      <c r="E26" s="6" t="s">
        <v>83</v>
      </c>
      <c r="F26" s="6" t="s">
        <v>74</v>
      </c>
      <c r="G26" s="6" t="s">
        <v>42</v>
      </c>
      <c r="H26" s="7" t="s">
        <v>43</v>
      </c>
      <c r="I26" s="8"/>
    </row>
    <row r="27" customFormat="false" ht="12.75" hidden="false" customHeight="false" outlineLevel="0" collapsed="false">
      <c r="A27" s="6" t="s">
        <v>84</v>
      </c>
      <c r="B27" s="6" t="s">
        <v>85</v>
      </c>
      <c r="C27" s="6" t="s">
        <v>12</v>
      </c>
      <c r="D27" s="6" t="s">
        <v>86</v>
      </c>
      <c r="E27" s="6" t="s">
        <v>83</v>
      </c>
      <c r="F27" s="6" t="s">
        <v>74</v>
      </c>
      <c r="G27" s="6" t="s">
        <v>42</v>
      </c>
      <c r="H27" s="7" t="s">
        <v>43</v>
      </c>
      <c r="I27" s="8"/>
    </row>
    <row r="28" customFormat="false" ht="12.75" hidden="false" customHeight="false" outlineLevel="0" collapsed="false">
      <c r="A28" s="6" t="s">
        <v>87</v>
      </c>
      <c r="B28" s="6" t="s">
        <v>88</v>
      </c>
      <c r="C28" s="6" t="s">
        <v>12</v>
      </c>
      <c r="D28" s="6" t="s">
        <v>89</v>
      </c>
      <c r="E28" s="6" t="s">
        <v>90</v>
      </c>
      <c r="F28" s="6" t="s">
        <v>15</v>
      </c>
      <c r="G28" s="6" t="s">
        <v>16</v>
      </c>
      <c r="H28" s="7" t="s">
        <v>17</v>
      </c>
      <c r="I28" s="8"/>
    </row>
    <row r="29" customFormat="false" ht="12.75" hidden="false" customHeight="false" outlineLevel="0" collapsed="false">
      <c r="A29" s="6" t="s">
        <v>91</v>
      </c>
      <c r="B29" s="6" t="s">
        <v>92</v>
      </c>
      <c r="C29" s="6" t="s">
        <v>12</v>
      </c>
      <c r="D29" s="6" t="s">
        <v>93</v>
      </c>
      <c r="E29" s="6" t="s">
        <v>14</v>
      </c>
      <c r="F29" s="6" t="s">
        <v>15</v>
      </c>
      <c r="G29" s="6" t="s">
        <v>16</v>
      </c>
      <c r="H29" s="7" t="s">
        <v>17</v>
      </c>
      <c r="I29" s="8"/>
    </row>
    <row r="30" customFormat="false" ht="12.75" hidden="false" customHeight="false" outlineLevel="0" collapsed="false">
      <c r="A30" s="6" t="s">
        <v>94</v>
      </c>
      <c r="B30" s="6" t="s">
        <v>95</v>
      </c>
      <c r="C30" s="6" t="s">
        <v>12</v>
      </c>
      <c r="D30" s="6" t="s">
        <v>96</v>
      </c>
      <c r="E30" s="6" t="s">
        <v>97</v>
      </c>
      <c r="F30" s="6" t="s">
        <v>15</v>
      </c>
      <c r="G30" s="6" t="s">
        <v>16</v>
      </c>
      <c r="H30" s="7" t="s">
        <v>17</v>
      </c>
      <c r="I30" s="8"/>
    </row>
    <row r="31" customFormat="false" ht="12.75" hidden="false" customHeight="false" outlineLevel="0" collapsed="false">
      <c r="A31" s="6" t="s">
        <v>98</v>
      </c>
      <c r="B31" s="6" t="s">
        <v>67</v>
      </c>
      <c r="C31" s="6" t="s">
        <v>12</v>
      </c>
      <c r="D31" s="6" t="s">
        <v>99</v>
      </c>
      <c r="E31" s="6" t="s">
        <v>100</v>
      </c>
      <c r="F31" s="6" t="s">
        <v>15</v>
      </c>
      <c r="G31" s="6" t="s">
        <v>48</v>
      </c>
      <c r="H31" s="7" t="s">
        <v>17</v>
      </c>
      <c r="I31" s="8"/>
    </row>
    <row r="32" customFormat="false" ht="12.75" hidden="false" customHeight="false" outlineLevel="0" collapsed="false">
      <c r="A32" s="6" t="s">
        <v>101</v>
      </c>
      <c r="B32" s="6" t="s">
        <v>45</v>
      </c>
      <c r="C32" s="6" t="s">
        <v>12</v>
      </c>
      <c r="D32" s="6" t="s">
        <v>102</v>
      </c>
      <c r="E32" s="6" t="s">
        <v>100</v>
      </c>
      <c r="F32" s="6" t="s">
        <v>15</v>
      </c>
      <c r="G32" s="6" t="s">
        <v>48</v>
      </c>
      <c r="H32" s="7" t="s">
        <v>17</v>
      </c>
      <c r="I32" s="8"/>
    </row>
    <row r="33" customFormat="false" ht="12.75" hidden="false" customHeight="false" outlineLevel="0" collapsed="false">
      <c r="A33" s="6" t="s">
        <v>103</v>
      </c>
      <c r="B33" s="6" t="s">
        <v>92</v>
      </c>
      <c r="C33" s="6" t="s">
        <v>12</v>
      </c>
      <c r="D33" s="6" t="s">
        <v>104</v>
      </c>
      <c r="E33" s="6" t="s">
        <v>105</v>
      </c>
      <c r="F33" s="6" t="s">
        <v>15</v>
      </c>
      <c r="G33" s="6" t="s">
        <v>16</v>
      </c>
      <c r="H33" s="7" t="s">
        <v>17</v>
      </c>
      <c r="I33" s="8"/>
    </row>
    <row r="34" customFormat="false" ht="12.75" hidden="false" customHeight="false" outlineLevel="0" collapsed="false">
      <c r="A34" s="6" t="s">
        <v>106</v>
      </c>
      <c r="B34" s="6" t="s">
        <v>107</v>
      </c>
      <c r="C34" s="6" t="s">
        <v>12</v>
      </c>
      <c r="D34" s="6" t="s">
        <v>86</v>
      </c>
      <c r="E34" s="6" t="s">
        <v>100</v>
      </c>
      <c r="F34" s="6" t="s">
        <v>15</v>
      </c>
      <c r="G34" s="6" t="s">
        <v>16</v>
      </c>
      <c r="H34" s="7" t="s">
        <v>17</v>
      </c>
      <c r="I34" s="8"/>
    </row>
    <row r="35" customFormat="false" ht="12.75" hidden="false" customHeight="false" outlineLevel="0" collapsed="false">
      <c r="A35" s="6" t="s">
        <v>108</v>
      </c>
      <c r="B35" s="6" t="s">
        <v>109</v>
      </c>
      <c r="C35" s="6" t="s">
        <v>12</v>
      </c>
      <c r="D35" s="6" t="s">
        <v>110</v>
      </c>
      <c r="E35" s="6" t="s">
        <v>100</v>
      </c>
      <c r="F35" s="6" t="s">
        <v>15</v>
      </c>
      <c r="G35" s="6" t="s">
        <v>16</v>
      </c>
      <c r="H35" s="7" t="s">
        <v>17</v>
      </c>
      <c r="I35" s="8"/>
    </row>
    <row r="36" customFormat="false" ht="12.75" hidden="false" customHeight="false" outlineLevel="0" collapsed="false">
      <c r="A36" s="6" t="s">
        <v>111</v>
      </c>
      <c r="B36" s="6" t="s">
        <v>109</v>
      </c>
      <c r="C36" s="6" t="s">
        <v>12</v>
      </c>
      <c r="D36" s="6" t="s">
        <v>112</v>
      </c>
      <c r="E36" s="6" t="s">
        <v>100</v>
      </c>
      <c r="F36" s="6" t="s">
        <v>15</v>
      </c>
      <c r="G36" s="6" t="s">
        <v>16</v>
      </c>
      <c r="H36" s="7" t="s">
        <v>17</v>
      </c>
      <c r="I36" s="8"/>
    </row>
    <row r="37" customFormat="false" ht="12.75" hidden="false" customHeight="false" outlineLevel="0" collapsed="false">
      <c r="A37" s="6" t="s">
        <v>113</v>
      </c>
      <c r="B37" s="6" t="s">
        <v>109</v>
      </c>
      <c r="C37" s="6" t="s">
        <v>12</v>
      </c>
      <c r="D37" s="6" t="s">
        <v>114</v>
      </c>
      <c r="E37" s="6" t="s">
        <v>100</v>
      </c>
      <c r="F37" s="6" t="s">
        <v>15</v>
      </c>
      <c r="G37" s="6" t="s">
        <v>16</v>
      </c>
      <c r="H37" s="7" t="s">
        <v>17</v>
      </c>
      <c r="I37" s="8"/>
    </row>
    <row r="38" customFormat="false" ht="12.75" hidden="false" customHeight="false" outlineLevel="0" collapsed="false">
      <c r="A38" s="6" t="s">
        <v>115</v>
      </c>
      <c r="B38" s="6" t="s">
        <v>109</v>
      </c>
      <c r="C38" s="6" t="s">
        <v>12</v>
      </c>
      <c r="D38" s="6" t="s">
        <v>89</v>
      </c>
      <c r="E38" s="6" t="s">
        <v>105</v>
      </c>
      <c r="F38" s="6" t="s">
        <v>15</v>
      </c>
      <c r="G38" s="6" t="s">
        <v>16</v>
      </c>
      <c r="H38" s="7" t="s">
        <v>17</v>
      </c>
      <c r="I38" s="8"/>
    </row>
    <row r="39" customFormat="false" ht="12.75" hidden="false" customHeight="false" outlineLevel="0" collapsed="false">
      <c r="A39" s="6" t="s">
        <v>116</v>
      </c>
      <c r="B39" s="6" t="s">
        <v>109</v>
      </c>
      <c r="C39" s="6" t="s">
        <v>12</v>
      </c>
      <c r="D39" s="6" t="s">
        <v>117</v>
      </c>
      <c r="E39" s="6" t="s">
        <v>105</v>
      </c>
      <c r="F39" s="6" t="s">
        <v>15</v>
      </c>
      <c r="G39" s="6" t="s">
        <v>16</v>
      </c>
      <c r="H39" s="7" t="s">
        <v>17</v>
      </c>
      <c r="I39" s="8"/>
    </row>
    <row r="40" customFormat="false" ht="12.75" hidden="false" customHeight="false" outlineLevel="0" collapsed="false">
      <c r="A40" s="6" t="s">
        <v>118</v>
      </c>
      <c r="B40" s="6" t="s">
        <v>119</v>
      </c>
      <c r="C40" s="6" t="s">
        <v>12</v>
      </c>
      <c r="D40" s="6" t="s">
        <v>120</v>
      </c>
      <c r="E40" s="6" t="s">
        <v>100</v>
      </c>
      <c r="F40" s="6" t="s">
        <v>15</v>
      </c>
      <c r="G40" s="6" t="s">
        <v>48</v>
      </c>
      <c r="H40" s="7" t="s">
        <v>17</v>
      </c>
      <c r="I40" s="8"/>
    </row>
    <row r="41" customFormat="false" ht="12.75" hidden="false" customHeight="false" outlineLevel="0" collapsed="false">
      <c r="A41" s="6" t="s">
        <v>121</v>
      </c>
      <c r="B41" s="6" t="s">
        <v>122</v>
      </c>
      <c r="C41" s="6" t="s">
        <v>123</v>
      </c>
      <c r="D41" s="6" t="s">
        <v>124</v>
      </c>
      <c r="E41" s="6"/>
      <c r="F41" s="6"/>
      <c r="G41" s="6"/>
      <c r="H41" s="7"/>
      <c r="I41" s="8"/>
    </row>
    <row r="42" customFormat="false" ht="12.75" hidden="false" customHeight="false" outlineLevel="0" collapsed="false">
      <c r="A42" s="6" t="s">
        <v>125</v>
      </c>
      <c r="B42" s="6" t="s">
        <v>126</v>
      </c>
      <c r="C42" s="6" t="s">
        <v>127</v>
      </c>
      <c r="D42" s="6" t="s">
        <v>128</v>
      </c>
      <c r="E42" s="6" t="s">
        <v>129</v>
      </c>
      <c r="F42" s="6" t="s">
        <v>15</v>
      </c>
      <c r="G42" s="6" t="s">
        <v>48</v>
      </c>
      <c r="H42" s="7" t="s">
        <v>17</v>
      </c>
      <c r="I42" s="8"/>
    </row>
    <row r="43" customFormat="false" ht="12.75" hidden="false" customHeight="false" outlineLevel="0" collapsed="false">
      <c r="A43" s="6" t="s">
        <v>130</v>
      </c>
      <c r="B43" s="6" t="s">
        <v>126</v>
      </c>
      <c r="C43" s="6" t="s">
        <v>127</v>
      </c>
      <c r="D43" s="6" t="s">
        <v>131</v>
      </c>
      <c r="E43" s="6" t="s">
        <v>129</v>
      </c>
      <c r="F43" s="6" t="s">
        <v>15</v>
      </c>
      <c r="G43" s="6" t="s">
        <v>48</v>
      </c>
      <c r="H43" s="7" t="s">
        <v>17</v>
      </c>
      <c r="I43" s="8"/>
    </row>
    <row r="44" customFormat="false" ht="12.75" hidden="false" customHeight="false" outlineLevel="0" collapsed="false">
      <c r="A44" s="6" t="s">
        <v>132</v>
      </c>
      <c r="B44" s="6" t="s">
        <v>92</v>
      </c>
      <c r="C44" s="6" t="s">
        <v>127</v>
      </c>
      <c r="D44" s="6" t="s">
        <v>133</v>
      </c>
      <c r="E44" s="6" t="s">
        <v>129</v>
      </c>
      <c r="F44" s="6" t="s">
        <v>15</v>
      </c>
      <c r="G44" s="6" t="s">
        <v>16</v>
      </c>
      <c r="H44" s="7" t="s">
        <v>17</v>
      </c>
      <c r="I44" s="8"/>
    </row>
    <row r="45" customFormat="false" ht="12.75" hidden="false" customHeight="false" outlineLevel="0" collapsed="false">
      <c r="A45" s="6" t="s">
        <v>134</v>
      </c>
      <c r="B45" s="6" t="s">
        <v>92</v>
      </c>
      <c r="C45" s="6" t="s">
        <v>127</v>
      </c>
      <c r="D45" s="6" t="s">
        <v>135</v>
      </c>
      <c r="E45" s="6" t="s">
        <v>129</v>
      </c>
      <c r="F45" s="6" t="s">
        <v>15</v>
      </c>
      <c r="G45" s="6" t="s">
        <v>16</v>
      </c>
      <c r="H45" s="7" t="s">
        <v>136</v>
      </c>
      <c r="I45" s="8"/>
    </row>
    <row r="46" customFormat="false" ht="12.75" hidden="false" customHeight="false" outlineLevel="0" collapsed="false">
      <c r="A46" s="6" t="s">
        <v>137</v>
      </c>
      <c r="B46" s="6" t="s">
        <v>88</v>
      </c>
      <c r="C46" s="6" t="s">
        <v>127</v>
      </c>
      <c r="D46" s="6" t="s">
        <v>138</v>
      </c>
      <c r="E46" s="6" t="s">
        <v>139</v>
      </c>
      <c r="F46" s="6" t="s">
        <v>15</v>
      </c>
      <c r="G46" s="6" t="s">
        <v>16</v>
      </c>
      <c r="H46" s="7" t="s">
        <v>17</v>
      </c>
      <c r="I46" s="8"/>
    </row>
    <row r="47" customFormat="false" ht="12.75" hidden="false" customHeight="false" outlineLevel="0" collapsed="false">
      <c r="A47" s="6" t="s">
        <v>140</v>
      </c>
      <c r="B47" s="6" t="s">
        <v>95</v>
      </c>
      <c r="C47" s="6" t="s">
        <v>127</v>
      </c>
      <c r="D47" s="6" t="s">
        <v>141</v>
      </c>
      <c r="E47" s="6" t="s">
        <v>139</v>
      </c>
      <c r="F47" s="6" t="s">
        <v>15</v>
      </c>
      <c r="G47" s="6" t="s">
        <v>16</v>
      </c>
      <c r="H47" s="7" t="s">
        <v>17</v>
      </c>
      <c r="I47" s="8"/>
    </row>
    <row r="48" customFormat="false" ht="12.75" hidden="false" customHeight="false" outlineLevel="0" collapsed="false">
      <c r="A48" s="6" t="s">
        <v>142</v>
      </c>
      <c r="B48" s="6" t="s">
        <v>143</v>
      </c>
      <c r="C48" s="6" t="s">
        <v>127</v>
      </c>
      <c r="D48" s="6" t="s">
        <v>144</v>
      </c>
      <c r="E48" s="6" t="s">
        <v>145</v>
      </c>
      <c r="F48" s="6" t="s">
        <v>146</v>
      </c>
      <c r="G48" s="6" t="s">
        <v>16</v>
      </c>
      <c r="H48" s="7" t="s">
        <v>147</v>
      </c>
      <c r="I48" s="8"/>
    </row>
    <row r="49" customFormat="false" ht="12.75" hidden="false" customHeight="false" outlineLevel="0" collapsed="false">
      <c r="A49" s="6" t="s">
        <v>148</v>
      </c>
      <c r="B49" s="6" t="s">
        <v>143</v>
      </c>
      <c r="C49" s="6" t="s">
        <v>127</v>
      </c>
      <c r="D49" s="6" t="s">
        <v>149</v>
      </c>
      <c r="E49" s="6" t="s">
        <v>145</v>
      </c>
      <c r="F49" s="6" t="s">
        <v>146</v>
      </c>
      <c r="G49" s="6" t="s">
        <v>16</v>
      </c>
      <c r="H49" s="7" t="s">
        <v>147</v>
      </c>
      <c r="I49" s="8"/>
    </row>
    <row r="50" customFormat="false" ht="12.75" hidden="false" customHeight="false" outlineLevel="0" collapsed="false">
      <c r="A50" s="6" t="s">
        <v>150</v>
      </c>
      <c r="B50" s="6" t="s">
        <v>143</v>
      </c>
      <c r="C50" s="6" t="s">
        <v>127</v>
      </c>
      <c r="D50" s="6" t="s">
        <v>151</v>
      </c>
      <c r="E50" s="6" t="s">
        <v>145</v>
      </c>
      <c r="F50" s="6" t="s">
        <v>146</v>
      </c>
      <c r="G50" s="6" t="s">
        <v>16</v>
      </c>
      <c r="H50" s="7" t="s">
        <v>147</v>
      </c>
      <c r="I50" s="8"/>
    </row>
    <row r="51" customFormat="false" ht="12.75" hidden="false" customHeight="false" outlineLevel="0" collapsed="false">
      <c r="A51" s="6" t="s">
        <v>152</v>
      </c>
      <c r="B51" s="6" t="s">
        <v>143</v>
      </c>
      <c r="C51" s="6" t="s">
        <v>127</v>
      </c>
      <c r="D51" s="6" t="s">
        <v>149</v>
      </c>
      <c r="E51" s="6" t="s">
        <v>145</v>
      </c>
      <c r="F51" s="6" t="s">
        <v>146</v>
      </c>
      <c r="G51" s="6" t="s">
        <v>16</v>
      </c>
      <c r="H51" s="7" t="s">
        <v>147</v>
      </c>
      <c r="I51" s="8"/>
    </row>
    <row r="52" customFormat="false" ht="12.75" hidden="false" customHeight="false" outlineLevel="0" collapsed="false">
      <c r="A52" s="6" t="s">
        <v>153</v>
      </c>
      <c r="B52" s="6" t="s">
        <v>154</v>
      </c>
      <c r="C52" s="6" t="s">
        <v>127</v>
      </c>
      <c r="D52" s="6" t="s">
        <v>155</v>
      </c>
      <c r="E52" s="6" t="s">
        <v>156</v>
      </c>
      <c r="F52" s="6" t="s">
        <v>146</v>
      </c>
      <c r="G52" s="6" t="s">
        <v>16</v>
      </c>
      <c r="H52" s="7" t="s">
        <v>147</v>
      </c>
      <c r="I52" s="8"/>
    </row>
    <row r="53" customFormat="false" ht="12.75" hidden="false" customHeight="false" outlineLevel="0" collapsed="false">
      <c r="A53" s="6" t="s">
        <v>157</v>
      </c>
      <c r="B53" s="6" t="s">
        <v>154</v>
      </c>
      <c r="C53" s="6" t="s">
        <v>127</v>
      </c>
      <c r="D53" s="6" t="s">
        <v>158</v>
      </c>
      <c r="E53" s="6" t="s">
        <v>156</v>
      </c>
      <c r="F53" s="6" t="s">
        <v>146</v>
      </c>
      <c r="G53" s="6" t="s">
        <v>16</v>
      </c>
      <c r="H53" s="7" t="s">
        <v>147</v>
      </c>
      <c r="I53" s="8"/>
    </row>
    <row r="54" customFormat="false" ht="12.75" hidden="false" customHeight="false" outlineLevel="0" collapsed="false">
      <c r="A54" s="6" t="s">
        <v>159</v>
      </c>
      <c r="B54" s="6" t="s">
        <v>160</v>
      </c>
      <c r="C54" s="6" t="s">
        <v>127</v>
      </c>
      <c r="D54" s="6" t="s">
        <v>161</v>
      </c>
      <c r="E54" s="6" t="s">
        <v>162</v>
      </c>
      <c r="F54" s="6" t="s">
        <v>146</v>
      </c>
      <c r="G54" s="6" t="s">
        <v>16</v>
      </c>
      <c r="H54" s="7" t="s">
        <v>163</v>
      </c>
      <c r="I54" s="8"/>
    </row>
    <row r="55" customFormat="false" ht="12.75" hidden="false" customHeight="false" outlineLevel="0" collapsed="false">
      <c r="A55" s="6" t="s">
        <v>164</v>
      </c>
      <c r="B55" s="6" t="s">
        <v>160</v>
      </c>
      <c r="C55" s="6" t="s">
        <v>127</v>
      </c>
      <c r="D55" s="6" t="s">
        <v>165</v>
      </c>
      <c r="E55" s="6" t="s">
        <v>162</v>
      </c>
      <c r="F55" s="6" t="s">
        <v>146</v>
      </c>
      <c r="G55" s="6" t="s">
        <v>16</v>
      </c>
      <c r="H55" s="7" t="s">
        <v>163</v>
      </c>
      <c r="I55" s="8"/>
    </row>
    <row r="56" customFormat="false" ht="12.75" hidden="false" customHeight="false" outlineLevel="0" collapsed="false">
      <c r="A56" s="6" t="s">
        <v>166</v>
      </c>
      <c r="B56" s="6" t="s">
        <v>167</v>
      </c>
      <c r="C56" s="6" t="s">
        <v>127</v>
      </c>
      <c r="D56" s="6" t="s">
        <v>168</v>
      </c>
      <c r="E56" s="6" t="s">
        <v>156</v>
      </c>
      <c r="F56" s="6" t="s">
        <v>146</v>
      </c>
      <c r="G56" s="6" t="s">
        <v>16</v>
      </c>
      <c r="H56" s="7" t="s">
        <v>147</v>
      </c>
      <c r="I56" s="8"/>
    </row>
    <row r="57" customFormat="false" ht="12.75" hidden="false" customHeight="false" outlineLevel="0" collapsed="false">
      <c r="A57" s="6" t="s">
        <v>169</v>
      </c>
      <c r="B57" s="6" t="s">
        <v>167</v>
      </c>
      <c r="C57" s="6" t="s">
        <v>127</v>
      </c>
      <c r="D57" s="6" t="s">
        <v>170</v>
      </c>
      <c r="E57" s="6" t="s">
        <v>156</v>
      </c>
      <c r="F57" s="6" t="s">
        <v>146</v>
      </c>
      <c r="G57" s="6" t="s">
        <v>16</v>
      </c>
      <c r="H57" s="7" t="s">
        <v>147</v>
      </c>
      <c r="I57" s="8"/>
    </row>
    <row r="58" customFormat="false" ht="12.75" hidden="false" customHeight="false" outlineLevel="0" collapsed="false">
      <c r="A58" s="6" t="s">
        <v>171</v>
      </c>
      <c r="B58" s="6" t="s">
        <v>167</v>
      </c>
      <c r="C58" s="6" t="s">
        <v>127</v>
      </c>
      <c r="D58" s="6" t="s">
        <v>172</v>
      </c>
      <c r="E58" s="6" t="s">
        <v>156</v>
      </c>
      <c r="F58" s="6" t="s">
        <v>146</v>
      </c>
      <c r="G58" s="6" t="s">
        <v>16</v>
      </c>
      <c r="H58" s="7" t="s">
        <v>147</v>
      </c>
      <c r="I58" s="8"/>
    </row>
    <row r="59" customFormat="false" ht="12.75" hidden="false" customHeight="false" outlineLevel="0" collapsed="false">
      <c r="A59" s="6" t="s">
        <v>173</v>
      </c>
      <c r="B59" s="6" t="s">
        <v>167</v>
      </c>
      <c r="C59" s="6" t="s">
        <v>127</v>
      </c>
      <c r="D59" s="6" t="s">
        <v>174</v>
      </c>
      <c r="E59" s="6" t="s">
        <v>156</v>
      </c>
      <c r="F59" s="6" t="s">
        <v>146</v>
      </c>
      <c r="G59" s="6" t="s">
        <v>16</v>
      </c>
      <c r="H59" s="7" t="s">
        <v>147</v>
      </c>
      <c r="I59" s="8"/>
    </row>
    <row r="60" customFormat="false" ht="12.75" hidden="false" customHeight="false" outlineLevel="0" collapsed="false">
      <c r="A60" s="6" t="s">
        <v>175</v>
      </c>
      <c r="B60" s="6" t="s">
        <v>176</v>
      </c>
      <c r="C60" s="6" t="s">
        <v>127</v>
      </c>
      <c r="D60" s="6" t="s">
        <v>96</v>
      </c>
      <c r="E60" s="6" t="s">
        <v>177</v>
      </c>
      <c r="F60" s="6" t="s">
        <v>178</v>
      </c>
      <c r="G60" s="6" t="s">
        <v>16</v>
      </c>
      <c r="H60" s="7" t="s">
        <v>17</v>
      </c>
      <c r="I60" s="8"/>
    </row>
    <row r="61" customFormat="false" ht="12.75" hidden="false" customHeight="false" outlineLevel="0" collapsed="false">
      <c r="A61" s="6" t="s">
        <v>179</v>
      </c>
      <c r="B61" s="6" t="s">
        <v>176</v>
      </c>
      <c r="C61" s="6" t="s">
        <v>127</v>
      </c>
      <c r="D61" s="6" t="s">
        <v>180</v>
      </c>
      <c r="E61" s="6" t="s">
        <v>177</v>
      </c>
      <c r="F61" s="6" t="s">
        <v>178</v>
      </c>
      <c r="G61" s="6" t="s">
        <v>16</v>
      </c>
      <c r="H61" s="7" t="s">
        <v>17</v>
      </c>
      <c r="I61" s="8"/>
    </row>
    <row r="62" customFormat="false" ht="12.75" hidden="false" customHeight="false" outlineLevel="0" collapsed="false">
      <c r="A62" s="6" t="s">
        <v>181</v>
      </c>
      <c r="B62" s="6" t="s">
        <v>176</v>
      </c>
      <c r="C62" s="6" t="s">
        <v>127</v>
      </c>
      <c r="D62" s="6" t="s">
        <v>182</v>
      </c>
      <c r="E62" s="6" t="s">
        <v>177</v>
      </c>
      <c r="F62" s="6" t="s">
        <v>178</v>
      </c>
      <c r="G62" s="6" t="s">
        <v>16</v>
      </c>
      <c r="H62" s="7" t="s">
        <v>17</v>
      </c>
      <c r="I62" s="8"/>
    </row>
    <row r="63" customFormat="false" ht="12.75" hidden="false" customHeight="false" outlineLevel="0" collapsed="false">
      <c r="A63" s="6" t="s">
        <v>183</v>
      </c>
      <c r="B63" s="6" t="s">
        <v>176</v>
      </c>
      <c r="C63" s="6" t="s">
        <v>127</v>
      </c>
      <c r="D63" s="6" t="s">
        <v>182</v>
      </c>
      <c r="E63" s="6" t="s">
        <v>177</v>
      </c>
      <c r="F63" s="6" t="s">
        <v>178</v>
      </c>
      <c r="G63" s="6" t="s">
        <v>16</v>
      </c>
      <c r="H63" s="7" t="s">
        <v>17</v>
      </c>
      <c r="I63" s="8"/>
    </row>
    <row r="64" customFormat="false" ht="12.75" hidden="false" customHeight="false" outlineLevel="0" collapsed="false">
      <c r="A64" s="6" t="s">
        <v>184</v>
      </c>
      <c r="B64" s="6" t="s">
        <v>176</v>
      </c>
      <c r="C64" s="6" t="s">
        <v>127</v>
      </c>
      <c r="D64" s="6" t="s">
        <v>185</v>
      </c>
      <c r="E64" s="6" t="s">
        <v>177</v>
      </c>
      <c r="F64" s="6" t="s">
        <v>178</v>
      </c>
      <c r="G64" s="6" t="s">
        <v>16</v>
      </c>
      <c r="H64" s="7" t="s">
        <v>17</v>
      </c>
      <c r="I64" s="8"/>
    </row>
    <row r="65" customFormat="false" ht="25.5" hidden="false" customHeight="false" outlineLevel="0" collapsed="false">
      <c r="A65" s="6" t="s">
        <v>186</v>
      </c>
      <c r="B65" s="6" t="s">
        <v>92</v>
      </c>
      <c r="C65" s="6" t="s">
        <v>127</v>
      </c>
      <c r="D65" s="6" t="s">
        <v>187</v>
      </c>
      <c r="E65" s="6" t="s">
        <v>188</v>
      </c>
      <c r="F65" s="6" t="s">
        <v>15</v>
      </c>
      <c r="G65" s="6" t="s">
        <v>16</v>
      </c>
      <c r="H65" s="7" t="s">
        <v>189</v>
      </c>
      <c r="I65" s="8"/>
    </row>
    <row r="66" customFormat="false" ht="12.75" hidden="false" customHeight="false" outlineLevel="0" collapsed="false">
      <c r="A66" s="6" t="s">
        <v>190</v>
      </c>
      <c r="B66" s="6" t="s">
        <v>92</v>
      </c>
      <c r="C66" s="6" t="s">
        <v>127</v>
      </c>
      <c r="D66" s="6" t="s">
        <v>191</v>
      </c>
      <c r="E66" s="6" t="s">
        <v>188</v>
      </c>
      <c r="F66" s="6" t="s">
        <v>15</v>
      </c>
      <c r="G66" s="6" t="s">
        <v>16</v>
      </c>
      <c r="H66" s="7" t="s">
        <v>192</v>
      </c>
      <c r="I66" s="8"/>
    </row>
    <row r="67" customFormat="false" ht="12.75" hidden="false" customHeight="false" outlineLevel="0" collapsed="false">
      <c r="A67" s="6" t="s">
        <v>193</v>
      </c>
      <c r="B67" s="6" t="s">
        <v>45</v>
      </c>
      <c r="C67" s="6" t="s">
        <v>127</v>
      </c>
      <c r="D67" s="6" t="s">
        <v>46</v>
      </c>
      <c r="E67" s="6" t="s">
        <v>194</v>
      </c>
      <c r="F67" s="6" t="s">
        <v>15</v>
      </c>
      <c r="G67" s="6" t="s">
        <v>48</v>
      </c>
      <c r="H67" s="7" t="s">
        <v>17</v>
      </c>
      <c r="I67" s="8"/>
    </row>
    <row r="68" customFormat="false" ht="12.75" hidden="false" customHeight="false" outlineLevel="0" collapsed="false">
      <c r="A68" s="6" t="s">
        <v>195</v>
      </c>
      <c r="B68" s="6" t="s">
        <v>52</v>
      </c>
      <c r="C68" s="6" t="s">
        <v>127</v>
      </c>
      <c r="D68" s="6" t="s">
        <v>53</v>
      </c>
      <c r="E68" s="8"/>
      <c r="F68" s="8"/>
      <c r="G68" s="6" t="s">
        <v>42</v>
      </c>
      <c r="H68" s="9"/>
      <c r="I68" s="8"/>
    </row>
    <row r="69" customFormat="false" ht="12.75" hidden="false" customHeight="false" outlineLevel="0" collapsed="false">
      <c r="A69" s="6" t="s">
        <v>196</v>
      </c>
      <c r="B69" s="6" t="s">
        <v>52</v>
      </c>
      <c r="C69" s="6" t="s">
        <v>127</v>
      </c>
      <c r="D69" s="6" t="s">
        <v>53</v>
      </c>
      <c r="E69" s="6"/>
      <c r="F69" s="6"/>
      <c r="G69" s="6" t="s">
        <v>42</v>
      </c>
      <c r="H69" s="7"/>
      <c r="I69" s="8"/>
    </row>
    <row r="70" customFormat="false" ht="12.75" hidden="false" customHeight="false" outlineLevel="0" collapsed="false">
      <c r="A70" s="6" t="s">
        <v>197</v>
      </c>
      <c r="B70" s="6" t="s">
        <v>198</v>
      </c>
      <c r="C70" s="6" t="s">
        <v>127</v>
      </c>
      <c r="D70" s="6" t="s">
        <v>199</v>
      </c>
      <c r="E70" s="6" t="s">
        <v>194</v>
      </c>
      <c r="F70" s="6" t="s">
        <v>15</v>
      </c>
      <c r="G70" s="6" t="s">
        <v>48</v>
      </c>
      <c r="H70" s="7" t="s">
        <v>69</v>
      </c>
      <c r="I70" s="8"/>
    </row>
    <row r="71" customFormat="false" ht="12.75" hidden="false" customHeight="false" outlineLevel="0" collapsed="false">
      <c r="A71" s="6" t="s">
        <v>200</v>
      </c>
      <c r="B71" s="6" t="s">
        <v>201</v>
      </c>
      <c r="C71" s="6" t="s">
        <v>127</v>
      </c>
      <c r="D71" s="6" t="s">
        <v>202</v>
      </c>
      <c r="E71" s="6" t="s">
        <v>194</v>
      </c>
      <c r="F71" s="6" t="s">
        <v>15</v>
      </c>
      <c r="G71" s="6" t="s">
        <v>48</v>
      </c>
      <c r="H71" s="7" t="s">
        <v>69</v>
      </c>
      <c r="I71" s="8"/>
    </row>
    <row r="72" customFormat="false" ht="12.75" hidden="false" customHeight="false" outlineLevel="0" collapsed="false">
      <c r="A72" s="6" t="s">
        <v>203</v>
      </c>
      <c r="B72" s="6" t="s">
        <v>65</v>
      </c>
      <c r="C72" s="6" t="s">
        <v>127</v>
      </c>
      <c r="D72" s="6" t="s">
        <v>204</v>
      </c>
      <c r="E72" s="6" t="s">
        <v>194</v>
      </c>
      <c r="F72" s="6" t="s">
        <v>15</v>
      </c>
      <c r="G72" s="6" t="s">
        <v>48</v>
      </c>
      <c r="H72" s="7" t="s">
        <v>69</v>
      </c>
      <c r="I72" s="8"/>
    </row>
    <row r="73" customFormat="false" ht="12.75" hidden="false" customHeight="false" outlineLevel="0" collapsed="false">
      <c r="A73" s="6" t="s">
        <v>205</v>
      </c>
      <c r="B73" s="6" t="s">
        <v>206</v>
      </c>
      <c r="C73" s="6" t="s">
        <v>127</v>
      </c>
      <c r="D73" s="6" t="s">
        <v>207</v>
      </c>
      <c r="E73" s="6" t="s">
        <v>194</v>
      </c>
      <c r="F73" s="6" t="s">
        <v>15</v>
      </c>
      <c r="G73" s="6" t="s">
        <v>48</v>
      </c>
      <c r="H73" s="7" t="s">
        <v>69</v>
      </c>
      <c r="I73" s="8"/>
    </row>
    <row r="74" customFormat="false" ht="12.75" hidden="false" customHeight="false" outlineLevel="0" collapsed="false">
      <c r="A74" s="6" t="s">
        <v>208</v>
      </c>
      <c r="B74" s="6" t="s">
        <v>56</v>
      </c>
      <c r="C74" s="6" t="s">
        <v>127</v>
      </c>
      <c r="D74" s="6" t="s">
        <v>202</v>
      </c>
      <c r="E74" s="6" t="s">
        <v>194</v>
      </c>
      <c r="F74" s="6" t="s">
        <v>15</v>
      </c>
      <c r="G74" s="6" t="s">
        <v>48</v>
      </c>
      <c r="H74" s="7" t="s">
        <v>69</v>
      </c>
      <c r="I74" s="8"/>
    </row>
    <row r="75" customFormat="false" ht="12.75" hidden="false" customHeight="false" outlineLevel="0" collapsed="false">
      <c r="A75" s="6" t="s">
        <v>209</v>
      </c>
      <c r="B75" s="6" t="s">
        <v>60</v>
      </c>
      <c r="C75" s="6" t="s">
        <v>127</v>
      </c>
      <c r="D75" s="6" t="s">
        <v>210</v>
      </c>
      <c r="E75" s="6" t="s">
        <v>194</v>
      </c>
      <c r="F75" s="6" t="s">
        <v>15</v>
      </c>
      <c r="G75" s="6" t="s">
        <v>48</v>
      </c>
      <c r="H75" s="7" t="s">
        <v>69</v>
      </c>
      <c r="I75" s="8"/>
    </row>
    <row r="76" customFormat="false" ht="12.75" hidden="false" customHeight="false" outlineLevel="0" collapsed="false">
      <c r="A76" s="6" t="s">
        <v>211</v>
      </c>
      <c r="B76" s="6" t="s">
        <v>212</v>
      </c>
      <c r="C76" s="6" t="s">
        <v>127</v>
      </c>
      <c r="D76" s="6" t="s">
        <v>213</v>
      </c>
      <c r="E76" s="6" t="s">
        <v>214</v>
      </c>
      <c r="F76" s="6" t="s">
        <v>215</v>
      </c>
      <c r="G76" s="6" t="s">
        <v>216</v>
      </c>
      <c r="H76" s="7" t="s">
        <v>217</v>
      </c>
      <c r="I76" s="8"/>
    </row>
    <row r="77" customFormat="false" ht="12.75" hidden="false" customHeight="false" outlineLevel="0" collapsed="false">
      <c r="A77" s="6" t="s">
        <v>218</v>
      </c>
      <c r="B77" s="6" t="s">
        <v>219</v>
      </c>
      <c r="C77" s="6" t="s">
        <v>127</v>
      </c>
      <c r="D77" s="6" t="s">
        <v>220</v>
      </c>
      <c r="E77" s="6" t="s">
        <v>214</v>
      </c>
      <c r="F77" s="6" t="s">
        <v>215</v>
      </c>
      <c r="G77" s="6" t="s">
        <v>16</v>
      </c>
      <c r="H77" s="7" t="s">
        <v>17</v>
      </c>
      <c r="I77" s="8"/>
    </row>
    <row r="78" customFormat="false" ht="12.75" hidden="false" customHeight="false" outlineLevel="0" collapsed="false">
      <c r="A78" s="6" t="s">
        <v>221</v>
      </c>
      <c r="B78" s="6" t="s">
        <v>222</v>
      </c>
      <c r="C78" s="6" t="s">
        <v>127</v>
      </c>
      <c r="D78" s="6" t="s">
        <v>223</v>
      </c>
      <c r="E78" s="6" t="s">
        <v>224</v>
      </c>
      <c r="F78" s="6" t="s">
        <v>15</v>
      </c>
      <c r="G78" s="6" t="s">
        <v>16</v>
      </c>
      <c r="H78" s="7" t="s">
        <v>17</v>
      </c>
      <c r="I78" s="8"/>
    </row>
    <row r="79" customFormat="false" ht="12.75" hidden="false" customHeight="false" outlineLevel="0" collapsed="false">
      <c r="A79" s="6" t="s">
        <v>225</v>
      </c>
      <c r="B79" s="6" t="s">
        <v>226</v>
      </c>
      <c r="C79" s="6" t="s">
        <v>127</v>
      </c>
      <c r="D79" s="6" t="s">
        <v>227</v>
      </c>
      <c r="E79" s="6" t="s">
        <v>145</v>
      </c>
      <c r="F79" s="6" t="s">
        <v>146</v>
      </c>
      <c r="G79" s="6" t="s">
        <v>16</v>
      </c>
      <c r="H79" s="7" t="s">
        <v>17</v>
      </c>
      <c r="I79" s="8"/>
    </row>
    <row r="80" customFormat="false" ht="25.5" hidden="false" customHeight="false" outlineLevel="0" collapsed="false">
      <c r="A80" s="6" t="s">
        <v>228</v>
      </c>
      <c r="B80" s="6" t="s">
        <v>92</v>
      </c>
      <c r="C80" s="6" t="s">
        <v>229</v>
      </c>
      <c r="D80" s="6" t="s">
        <v>230</v>
      </c>
      <c r="E80" s="6" t="s">
        <v>129</v>
      </c>
      <c r="F80" s="6" t="s">
        <v>15</v>
      </c>
      <c r="G80" s="6" t="s">
        <v>16</v>
      </c>
      <c r="H80" s="7" t="s">
        <v>231</v>
      </c>
      <c r="I80" s="8"/>
    </row>
    <row r="81" customFormat="false" ht="12.75" hidden="false" customHeight="false" outlineLevel="0" collapsed="false">
      <c r="A81" s="6" t="s">
        <v>232</v>
      </c>
      <c r="B81" s="6" t="s">
        <v>233</v>
      </c>
      <c r="C81" s="6" t="s">
        <v>229</v>
      </c>
      <c r="D81" s="6" t="s">
        <v>234</v>
      </c>
      <c r="E81" s="6" t="s">
        <v>194</v>
      </c>
      <c r="F81" s="6" t="s">
        <v>15</v>
      </c>
      <c r="G81" s="6" t="s">
        <v>48</v>
      </c>
      <c r="H81" s="7" t="s">
        <v>69</v>
      </c>
      <c r="I81" s="8"/>
    </row>
    <row r="82" customFormat="false" ht="12.75" hidden="false" customHeight="false" outlineLevel="0" collapsed="false">
      <c r="A82" s="6" t="s">
        <v>235</v>
      </c>
      <c r="B82" s="6" t="s">
        <v>236</v>
      </c>
      <c r="C82" s="6" t="s">
        <v>229</v>
      </c>
      <c r="D82" s="6" t="s">
        <v>237</v>
      </c>
      <c r="E82" s="6" t="s">
        <v>194</v>
      </c>
      <c r="F82" s="6" t="s">
        <v>15</v>
      </c>
      <c r="G82" s="6" t="s">
        <v>16</v>
      </c>
      <c r="H82" s="7" t="s">
        <v>17</v>
      </c>
      <c r="I82" s="8"/>
    </row>
    <row r="83" customFormat="false" ht="12.75" hidden="false" customHeight="false" outlineLevel="0" collapsed="false">
      <c r="A83" s="6" t="s">
        <v>238</v>
      </c>
      <c r="B83" s="6" t="s">
        <v>109</v>
      </c>
      <c r="C83" s="6" t="s">
        <v>229</v>
      </c>
      <c r="D83" s="6" t="s">
        <v>53</v>
      </c>
      <c r="E83" s="6" t="s">
        <v>194</v>
      </c>
      <c r="F83" s="6" t="s">
        <v>15</v>
      </c>
      <c r="G83" s="6" t="s">
        <v>16</v>
      </c>
      <c r="H83" s="7" t="s">
        <v>17</v>
      </c>
      <c r="I83" s="8"/>
    </row>
    <row r="84" customFormat="false" ht="12.75" hidden="false" customHeight="false" outlineLevel="0" collapsed="false">
      <c r="A84" s="6" t="s">
        <v>239</v>
      </c>
      <c r="B84" s="6" t="s">
        <v>240</v>
      </c>
      <c r="C84" s="6" t="s">
        <v>229</v>
      </c>
      <c r="D84" s="6" t="s">
        <v>241</v>
      </c>
      <c r="E84" s="6" t="s">
        <v>129</v>
      </c>
      <c r="F84" s="6" t="s">
        <v>15</v>
      </c>
      <c r="G84" s="6" t="s">
        <v>16</v>
      </c>
      <c r="H84" s="7" t="s">
        <v>17</v>
      </c>
      <c r="I84" s="8"/>
    </row>
    <row r="85" customFormat="false" ht="12.75" hidden="false" customHeight="false" outlineLevel="0" collapsed="false">
      <c r="A85" s="6" t="s">
        <v>242</v>
      </c>
      <c r="B85" s="6" t="s">
        <v>143</v>
      </c>
      <c r="C85" s="6" t="s">
        <v>229</v>
      </c>
      <c r="D85" s="6" t="s">
        <v>187</v>
      </c>
      <c r="E85" s="6" t="s">
        <v>145</v>
      </c>
      <c r="F85" s="6" t="s">
        <v>146</v>
      </c>
      <c r="G85" s="6" t="s">
        <v>16</v>
      </c>
      <c r="H85" s="7" t="s">
        <v>147</v>
      </c>
      <c r="I85" s="8"/>
    </row>
    <row r="86" customFormat="false" ht="12.75" hidden="false" customHeight="false" outlineLevel="0" collapsed="false">
      <c r="A86" s="6" t="s">
        <v>243</v>
      </c>
      <c r="B86" s="6" t="s">
        <v>143</v>
      </c>
      <c r="C86" s="6" t="s">
        <v>229</v>
      </c>
      <c r="D86" s="6" t="s">
        <v>244</v>
      </c>
      <c r="E86" s="6" t="s">
        <v>145</v>
      </c>
      <c r="F86" s="6" t="s">
        <v>146</v>
      </c>
      <c r="G86" s="6" t="s">
        <v>16</v>
      </c>
      <c r="H86" s="7" t="s">
        <v>147</v>
      </c>
      <c r="I86" s="8"/>
    </row>
    <row r="87" customFormat="false" ht="12.75" hidden="false" customHeight="false" outlineLevel="0" collapsed="false">
      <c r="A87" s="6" t="s">
        <v>245</v>
      </c>
      <c r="B87" s="6" t="s">
        <v>143</v>
      </c>
      <c r="C87" s="6" t="s">
        <v>229</v>
      </c>
      <c r="D87" s="6" t="s">
        <v>149</v>
      </c>
      <c r="E87" s="6" t="s">
        <v>145</v>
      </c>
      <c r="F87" s="6" t="s">
        <v>146</v>
      </c>
      <c r="G87" s="6" t="s">
        <v>16</v>
      </c>
      <c r="H87" s="7" t="s">
        <v>147</v>
      </c>
      <c r="I87" s="8"/>
    </row>
    <row r="88" customFormat="false" ht="12.75" hidden="false" customHeight="false" outlineLevel="0" collapsed="false">
      <c r="A88" s="6" t="s">
        <v>246</v>
      </c>
      <c r="B88" s="6" t="s">
        <v>160</v>
      </c>
      <c r="C88" s="6" t="s">
        <v>229</v>
      </c>
      <c r="D88" s="6" t="s">
        <v>247</v>
      </c>
      <c r="E88" s="6" t="s">
        <v>145</v>
      </c>
      <c r="F88" s="6" t="s">
        <v>146</v>
      </c>
      <c r="G88" s="6" t="s">
        <v>16</v>
      </c>
      <c r="H88" s="7" t="s">
        <v>147</v>
      </c>
      <c r="I88" s="8"/>
    </row>
    <row r="89" customFormat="false" ht="12.75" hidden="false" customHeight="false" outlineLevel="0" collapsed="false">
      <c r="A89" s="6" t="s">
        <v>248</v>
      </c>
      <c r="B89" s="6" t="s">
        <v>167</v>
      </c>
      <c r="C89" s="6" t="s">
        <v>229</v>
      </c>
      <c r="D89" s="6" t="s">
        <v>168</v>
      </c>
      <c r="E89" s="6" t="s">
        <v>145</v>
      </c>
      <c r="F89" s="6" t="s">
        <v>146</v>
      </c>
      <c r="G89" s="6" t="s">
        <v>16</v>
      </c>
      <c r="H89" s="7" t="s">
        <v>147</v>
      </c>
      <c r="I89" s="8"/>
    </row>
    <row r="90" customFormat="false" ht="12.75" hidden="false" customHeight="false" outlineLevel="0" collapsed="false">
      <c r="A90" s="6" t="s">
        <v>249</v>
      </c>
      <c r="B90" s="6" t="s">
        <v>167</v>
      </c>
      <c r="C90" s="6" t="s">
        <v>229</v>
      </c>
      <c r="D90" s="6" t="s">
        <v>250</v>
      </c>
      <c r="E90" s="6" t="s">
        <v>145</v>
      </c>
      <c r="F90" s="6" t="s">
        <v>146</v>
      </c>
      <c r="G90" s="6" t="s">
        <v>16</v>
      </c>
      <c r="H90" s="7" t="s">
        <v>147</v>
      </c>
      <c r="I90" s="8"/>
    </row>
    <row r="91" customFormat="false" ht="12.75" hidden="false" customHeight="false" outlineLevel="0" collapsed="false">
      <c r="A91" s="6" t="s">
        <v>251</v>
      </c>
      <c r="B91" s="6" t="s">
        <v>167</v>
      </c>
      <c r="C91" s="6" t="s">
        <v>229</v>
      </c>
      <c r="D91" s="6" t="s">
        <v>172</v>
      </c>
      <c r="E91" s="6" t="s">
        <v>145</v>
      </c>
      <c r="F91" s="6" t="s">
        <v>146</v>
      </c>
      <c r="G91" s="6" t="s">
        <v>16</v>
      </c>
      <c r="H91" s="7" t="s">
        <v>147</v>
      </c>
      <c r="I91" s="8"/>
    </row>
    <row r="92" customFormat="false" ht="12.75" hidden="false" customHeight="false" outlineLevel="0" collapsed="false">
      <c r="A92" s="6" t="s">
        <v>252</v>
      </c>
      <c r="B92" s="6" t="s">
        <v>167</v>
      </c>
      <c r="C92" s="6" t="s">
        <v>229</v>
      </c>
      <c r="D92" s="6" t="s">
        <v>253</v>
      </c>
      <c r="E92" s="6" t="s">
        <v>145</v>
      </c>
      <c r="F92" s="6" t="s">
        <v>146</v>
      </c>
      <c r="G92" s="6" t="s">
        <v>16</v>
      </c>
      <c r="H92" s="7" t="s">
        <v>147</v>
      </c>
      <c r="I92" s="8"/>
    </row>
    <row r="93" customFormat="false" ht="12.75" hidden="false" customHeight="false" outlineLevel="0" collapsed="false">
      <c r="A93" s="6" t="s">
        <v>254</v>
      </c>
      <c r="B93" s="6" t="s">
        <v>176</v>
      </c>
      <c r="C93" s="6" t="s">
        <v>229</v>
      </c>
      <c r="D93" s="6" t="s">
        <v>255</v>
      </c>
      <c r="E93" s="6" t="s">
        <v>256</v>
      </c>
      <c r="F93" s="6" t="s">
        <v>178</v>
      </c>
      <c r="G93" s="6" t="s">
        <v>16</v>
      </c>
      <c r="H93" s="7" t="s">
        <v>17</v>
      </c>
      <c r="I93" s="8"/>
    </row>
    <row r="94" customFormat="false" ht="12.75" hidden="false" customHeight="false" outlineLevel="0" collapsed="false">
      <c r="A94" s="6" t="s">
        <v>257</v>
      </c>
      <c r="B94" s="6" t="s">
        <v>176</v>
      </c>
      <c r="C94" s="6" t="s">
        <v>229</v>
      </c>
      <c r="D94" s="6" t="s">
        <v>96</v>
      </c>
      <c r="E94" s="6" t="s">
        <v>256</v>
      </c>
      <c r="F94" s="6" t="s">
        <v>178</v>
      </c>
      <c r="G94" s="6" t="s">
        <v>16</v>
      </c>
      <c r="H94" s="7" t="s">
        <v>17</v>
      </c>
      <c r="I94" s="8"/>
    </row>
    <row r="95" customFormat="false" ht="12.75" hidden="false" customHeight="false" outlineLevel="0" collapsed="false">
      <c r="A95" s="6" t="s">
        <v>258</v>
      </c>
      <c r="B95" s="6" t="s">
        <v>176</v>
      </c>
      <c r="C95" s="6" t="s">
        <v>229</v>
      </c>
      <c r="D95" s="6" t="s">
        <v>96</v>
      </c>
      <c r="E95" s="6" t="s">
        <v>256</v>
      </c>
      <c r="F95" s="6" t="s">
        <v>178</v>
      </c>
      <c r="G95" s="6" t="s">
        <v>16</v>
      </c>
      <c r="H95" s="7" t="s">
        <v>17</v>
      </c>
      <c r="I95" s="8"/>
    </row>
    <row r="96" customFormat="false" ht="12.75" hidden="false" customHeight="false" outlineLevel="0" collapsed="false">
      <c r="A96" s="6" t="s">
        <v>259</v>
      </c>
      <c r="B96" s="6" t="s">
        <v>176</v>
      </c>
      <c r="C96" s="6" t="s">
        <v>229</v>
      </c>
      <c r="D96" s="6" t="s">
        <v>180</v>
      </c>
      <c r="E96" s="6" t="s">
        <v>256</v>
      </c>
      <c r="F96" s="6" t="s">
        <v>178</v>
      </c>
      <c r="G96" s="6" t="s">
        <v>16</v>
      </c>
      <c r="H96" s="7" t="s">
        <v>17</v>
      </c>
      <c r="I96" s="8"/>
    </row>
    <row r="97" customFormat="false" ht="12.75" hidden="false" customHeight="false" outlineLevel="0" collapsed="false">
      <c r="A97" s="6" t="s">
        <v>260</v>
      </c>
      <c r="B97" s="6" t="s">
        <v>176</v>
      </c>
      <c r="C97" s="6" t="s">
        <v>229</v>
      </c>
      <c r="D97" s="6" t="s">
        <v>180</v>
      </c>
      <c r="E97" s="6" t="s">
        <v>256</v>
      </c>
      <c r="F97" s="6" t="s">
        <v>178</v>
      </c>
      <c r="G97" s="6" t="s">
        <v>16</v>
      </c>
      <c r="H97" s="7" t="s">
        <v>17</v>
      </c>
      <c r="I97" s="8"/>
    </row>
    <row r="98" customFormat="false" ht="12.75" hidden="false" customHeight="false" outlineLevel="0" collapsed="false">
      <c r="A98" s="6" t="s">
        <v>261</v>
      </c>
      <c r="B98" s="6" t="s">
        <v>176</v>
      </c>
      <c r="C98" s="6" t="s">
        <v>229</v>
      </c>
      <c r="D98" s="6" t="s">
        <v>262</v>
      </c>
      <c r="E98" s="6" t="s">
        <v>256</v>
      </c>
      <c r="F98" s="6" t="s">
        <v>178</v>
      </c>
      <c r="G98" s="6" t="s">
        <v>16</v>
      </c>
      <c r="H98" s="7" t="s">
        <v>17</v>
      </c>
      <c r="I98" s="8"/>
    </row>
    <row r="99" customFormat="false" ht="12.75" hidden="false" customHeight="false" outlineLevel="0" collapsed="false">
      <c r="A99" s="6" t="s">
        <v>263</v>
      </c>
      <c r="B99" s="6" t="s">
        <v>45</v>
      </c>
      <c r="C99" s="6" t="s">
        <v>229</v>
      </c>
      <c r="D99" s="6" t="s">
        <v>46</v>
      </c>
      <c r="E99" s="6" t="s">
        <v>194</v>
      </c>
      <c r="F99" s="6" t="s">
        <v>15</v>
      </c>
      <c r="G99" s="6" t="s">
        <v>48</v>
      </c>
      <c r="H99" s="7" t="s">
        <v>17</v>
      </c>
      <c r="I99" s="8"/>
    </row>
    <row r="100" customFormat="false" ht="12.75" hidden="false" customHeight="false" outlineLevel="0" collapsed="false">
      <c r="A100" s="6" t="s">
        <v>264</v>
      </c>
      <c r="B100" s="6" t="s">
        <v>198</v>
      </c>
      <c r="C100" s="6" t="s">
        <v>229</v>
      </c>
      <c r="D100" s="6" t="s">
        <v>199</v>
      </c>
      <c r="E100" s="6" t="s">
        <v>194</v>
      </c>
      <c r="F100" s="6" t="s">
        <v>15</v>
      </c>
      <c r="G100" s="6" t="s">
        <v>48</v>
      </c>
      <c r="H100" s="7" t="s">
        <v>69</v>
      </c>
      <c r="I100" s="8"/>
    </row>
    <row r="101" customFormat="false" ht="12.75" hidden="false" customHeight="false" outlineLevel="0" collapsed="false">
      <c r="A101" s="6" t="s">
        <v>265</v>
      </c>
      <c r="B101" s="6" t="s">
        <v>62</v>
      </c>
      <c r="C101" s="6" t="s">
        <v>229</v>
      </c>
      <c r="D101" s="6" t="s">
        <v>202</v>
      </c>
      <c r="E101" s="6" t="s">
        <v>194</v>
      </c>
      <c r="F101" s="6" t="s">
        <v>15</v>
      </c>
      <c r="G101" s="6" t="s">
        <v>48</v>
      </c>
      <c r="H101" s="7" t="s">
        <v>69</v>
      </c>
      <c r="I101" s="8"/>
    </row>
    <row r="102" customFormat="false" ht="12.75" hidden="false" customHeight="false" outlineLevel="0" collapsed="false">
      <c r="A102" s="6" t="s">
        <v>266</v>
      </c>
      <c r="B102" s="6" t="s">
        <v>65</v>
      </c>
      <c r="C102" s="6" t="s">
        <v>229</v>
      </c>
      <c r="D102" s="6" t="s">
        <v>114</v>
      </c>
      <c r="E102" s="6" t="s">
        <v>194</v>
      </c>
      <c r="F102" s="6" t="s">
        <v>15</v>
      </c>
      <c r="G102" s="6" t="s">
        <v>48</v>
      </c>
      <c r="H102" s="7" t="s">
        <v>69</v>
      </c>
      <c r="I102" s="8"/>
    </row>
    <row r="103" customFormat="false" ht="12.75" hidden="false" customHeight="false" outlineLevel="0" collapsed="false">
      <c r="A103" s="6" t="s">
        <v>267</v>
      </c>
      <c r="B103" s="6" t="s">
        <v>206</v>
      </c>
      <c r="C103" s="6" t="s">
        <v>229</v>
      </c>
      <c r="D103" s="6" t="s">
        <v>268</v>
      </c>
      <c r="E103" s="6" t="s">
        <v>194</v>
      </c>
      <c r="F103" s="6" t="s">
        <v>15</v>
      </c>
      <c r="G103" s="6" t="s">
        <v>48</v>
      </c>
      <c r="H103" s="7" t="s">
        <v>69</v>
      </c>
      <c r="I103" s="8"/>
    </row>
    <row r="104" customFormat="false" ht="12.75" hidden="false" customHeight="false" outlineLevel="0" collapsed="false">
      <c r="A104" s="6" t="s">
        <v>269</v>
      </c>
      <c r="B104" s="6" t="s">
        <v>56</v>
      </c>
      <c r="C104" s="6" t="s">
        <v>229</v>
      </c>
      <c r="D104" s="6" t="s">
        <v>202</v>
      </c>
      <c r="E104" s="6" t="s">
        <v>194</v>
      </c>
      <c r="F104" s="6" t="s">
        <v>15</v>
      </c>
      <c r="G104" s="6" t="s">
        <v>48</v>
      </c>
      <c r="H104" s="7" t="s">
        <v>69</v>
      </c>
      <c r="I104" s="8"/>
    </row>
    <row r="105" customFormat="false" ht="12.75" hidden="false" customHeight="false" outlineLevel="0" collapsed="false">
      <c r="A105" s="6" t="s">
        <v>270</v>
      </c>
      <c r="B105" s="6" t="s">
        <v>60</v>
      </c>
      <c r="C105" s="6" t="s">
        <v>229</v>
      </c>
      <c r="D105" s="6" t="s">
        <v>210</v>
      </c>
      <c r="E105" s="6" t="s">
        <v>194</v>
      </c>
      <c r="F105" s="6" t="s">
        <v>15</v>
      </c>
      <c r="G105" s="6" t="s">
        <v>48</v>
      </c>
      <c r="H105" s="7" t="s">
        <v>69</v>
      </c>
      <c r="I105" s="8"/>
    </row>
    <row r="106" customFormat="false" ht="12.75" hidden="false" customHeight="false" outlineLevel="0" collapsed="false">
      <c r="A106" s="6" t="s">
        <v>271</v>
      </c>
      <c r="B106" s="6" t="s">
        <v>88</v>
      </c>
      <c r="C106" s="6" t="s">
        <v>229</v>
      </c>
      <c r="D106" s="6" t="s">
        <v>138</v>
      </c>
      <c r="E106" s="6" t="s">
        <v>272</v>
      </c>
      <c r="F106" s="6" t="s">
        <v>15</v>
      </c>
      <c r="G106" s="6" t="s">
        <v>16</v>
      </c>
      <c r="H106" s="7" t="s">
        <v>17</v>
      </c>
      <c r="I106" s="8"/>
    </row>
    <row r="107" customFormat="false" ht="12.75" hidden="false" customHeight="false" outlineLevel="0" collapsed="false">
      <c r="A107" s="6" t="s">
        <v>273</v>
      </c>
      <c r="B107" s="6" t="s">
        <v>52</v>
      </c>
      <c r="C107" s="6" t="s">
        <v>229</v>
      </c>
      <c r="D107" s="6" t="s">
        <v>53</v>
      </c>
      <c r="E107" s="8"/>
      <c r="F107" s="8"/>
      <c r="G107" s="6" t="s">
        <v>274</v>
      </c>
      <c r="H107" s="9"/>
      <c r="I107" s="8"/>
    </row>
    <row r="108" customFormat="false" ht="12.75" hidden="false" customHeight="false" outlineLevel="0" collapsed="false">
      <c r="A108" s="6" t="s">
        <v>275</v>
      </c>
      <c r="B108" s="6" t="s">
        <v>52</v>
      </c>
      <c r="C108" s="6" t="s">
        <v>229</v>
      </c>
      <c r="D108" s="6" t="s">
        <v>53</v>
      </c>
      <c r="E108" s="6"/>
      <c r="F108" s="6"/>
      <c r="G108" s="6" t="s">
        <v>274</v>
      </c>
      <c r="H108" s="7"/>
      <c r="I108" s="8"/>
    </row>
    <row r="109" customFormat="false" ht="12.75" hidden="false" customHeight="false" outlineLevel="0" collapsed="false">
      <c r="A109" s="6" t="s">
        <v>276</v>
      </c>
      <c r="B109" s="6" t="s">
        <v>92</v>
      </c>
      <c r="C109" s="6" t="s">
        <v>229</v>
      </c>
      <c r="D109" s="6" t="s">
        <v>277</v>
      </c>
      <c r="E109" s="6" t="s">
        <v>129</v>
      </c>
      <c r="F109" s="6" t="s">
        <v>15</v>
      </c>
      <c r="G109" s="6" t="s">
        <v>16</v>
      </c>
      <c r="H109" s="7" t="s">
        <v>192</v>
      </c>
      <c r="I109" s="8"/>
    </row>
    <row r="110" customFormat="false" ht="12.75" hidden="false" customHeight="false" outlineLevel="0" collapsed="false">
      <c r="A110" s="6" t="s">
        <v>278</v>
      </c>
      <c r="B110" s="6" t="s">
        <v>222</v>
      </c>
      <c r="C110" s="6" t="s">
        <v>229</v>
      </c>
      <c r="D110" s="6" t="s">
        <v>223</v>
      </c>
      <c r="E110" s="6" t="s">
        <v>139</v>
      </c>
      <c r="F110" s="6" t="s">
        <v>15</v>
      </c>
      <c r="G110" s="6" t="s">
        <v>16</v>
      </c>
      <c r="H110" s="7" t="s">
        <v>17</v>
      </c>
      <c r="I110" s="8"/>
    </row>
    <row r="111" customFormat="false" ht="12.75" hidden="false" customHeight="false" outlineLevel="0" collapsed="false">
      <c r="A111" s="6" t="s">
        <v>279</v>
      </c>
      <c r="B111" s="6" t="s">
        <v>226</v>
      </c>
      <c r="C111" s="6" t="s">
        <v>229</v>
      </c>
      <c r="D111" s="6" t="s">
        <v>280</v>
      </c>
      <c r="E111" s="6" t="s">
        <v>145</v>
      </c>
      <c r="F111" s="6" t="s">
        <v>146</v>
      </c>
      <c r="G111" s="6" t="s">
        <v>16</v>
      </c>
      <c r="H111" s="7" t="s">
        <v>17</v>
      </c>
      <c r="I111" s="8"/>
    </row>
    <row r="112" customFormat="false" ht="12.75" hidden="false" customHeight="false" outlineLevel="0" collapsed="false">
      <c r="A112" s="6" t="s">
        <v>281</v>
      </c>
      <c r="B112" s="6" t="s">
        <v>176</v>
      </c>
      <c r="C112" s="6" t="s">
        <v>123</v>
      </c>
      <c r="D112" s="6" t="s">
        <v>282</v>
      </c>
      <c r="E112" s="6" t="s">
        <v>256</v>
      </c>
      <c r="F112" s="6" t="s">
        <v>178</v>
      </c>
      <c r="G112" s="6" t="s">
        <v>16</v>
      </c>
      <c r="H112" s="7" t="s">
        <v>69</v>
      </c>
      <c r="I112" s="8"/>
    </row>
    <row r="113" customFormat="false" ht="12.75" hidden="false" customHeight="false" outlineLevel="0" collapsed="false">
      <c r="A113" s="6" t="s">
        <v>283</v>
      </c>
      <c r="B113" s="6" t="s">
        <v>284</v>
      </c>
      <c r="C113" s="6" t="s">
        <v>123</v>
      </c>
      <c r="D113" s="6" t="s">
        <v>285</v>
      </c>
      <c r="E113" s="6" t="s">
        <v>256</v>
      </c>
      <c r="F113" s="6" t="s">
        <v>178</v>
      </c>
      <c r="G113" s="6" t="s">
        <v>16</v>
      </c>
      <c r="H113" s="7" t="s">
        <v>69</v>
      </c>
      <c r="I113" s="8"/>
    </row>
    <row r="114" customFormat="false" ht="12.75" hidden="false" customHeight="false" outlineLevel="0" collapsed="false">
      <c r="A114" s="6" t="s">
        <v>286</v>
      </c>
      <c r="B114" s="6" t="s">
        <v>176</v>
      </c>
      <c r="C114" s="6" t="s">
        <v>123</v>
      </c>
      <c r="D114" s="6" t="s">
        <v>96</v>
      </c>
      <c r="E114" s="6" t="s">
        <v>256</v>
      </c>
      <c r="F114" s="6" t="s">
        <v>178</v>
      </c>
      <c r="G114" s="6" t="s">
        <v>16</v>
      </c>
      <c r="H114" s="7" t="s">
        <v>17</v>
      </c>
      <c r="I114" s="8"/>
    </row>
    <row r="115" customFormat="false" ht="12.75" hidden="false" customHeight="false" outlineLevel="0" collapsed="false">
      <c r="A115" s="6" t="s">
        <v>287</v>
      </c>
      <c r="B115" s="6" t="s">
        <v>176</v>
      </c>
      <c r="C115" s="6" t="s">
        <v>123</v>
      </c>
      <c r="D115" s="6" t="s">
        <v>180</v>
      </c>
      <c r="E115" s="6" t="s">
        <v>256</v>
      </c>
      <c r="F115" s="6" t="s">
        <v>178</v>
      </c>
      <c r="G115" s="6" t="s">
        <v>16</v>
      </c>
      <c r="H115" s="7" t="s">
        <v>17</v>
      </c>
      <c r="I115" s="8"/>
    </row>
    <row r="116" customFormat="false" ht="12.75" hidden="false" customHeight="false" outlineLevel="0" collapsed="false">
      <c r="A116" s="6" t="s">
        <v>288</v>
      </c>
      <c r="B116" s="6" t="s">
        <v>176</v>
      </c>
      <c r="C116" s="6" t="s">
        <v>123</v>
      </c>
      <c r="D116" s="6" t="s">
        <v>182</v>
      </c>
      <c r="E116" s="6" t="s">
        <v>256</v>
      </c>
      <c r="F116" s="6" t="s">
        <v>178</v>
      </c>
      <c r="G116" s="6" t="s">
        <v>16</v>
      </c>
      <c r="H116" s="7" t="s">
        <v>17</v>
      </c>
      <c r="I116" s="8"/>
    </row>
    <row r="117" customFormat="false" ht="12.75" hidden="false" customHeight="false" outlineLevel="0" collapsed="false">
      <c r="A117" s="6" t="s">
        <v>289</v>
      </c>
      <c r="B117" s="6" t="s">
        <v>176</v>
      </c>
      <c r="C117" s="6" t="s">
        <v>123</v>
      </c>
      <c r="D117" s="6" t="s">
        <v>182</v>
      </c>
      <c r="E117" s="6" t="s">
        <v>256</v>
      </c>
      <c r="F117" s="6" t="s">
        <v>178</v>
      </c>
      <c r="G117" s="6" t="s">
        <v>16</v>
      </c>
      <c r="H117" s="7" t="s">
        <v>17</v>
      </c>
      <c r="I117" s="8"/>
    </row>
    <row r="118" customFormat="false" ht="12.75" hidden="false" customHeight="false" outlineLevel="0" collapsed="false">
      <c r="A118" s="6" t="s">
        <v>290</v>
      </c>
      <c r="B118" s="6" t="s">
        <v>176</v>
      </c>
      <c r="C118" s="6" t="s">
        <v>123</v>
      </c>
      <c r="D118" s="6" t="s">
        <v>185</v>
      </c>
      <c r="E118" s="6" t="s">
        <v>256</v>
      </c>
      <c r="F118" s="6" t="s">
        <v>178</v>
      </c>
      <c r="G118" s="6" t="s">
        <v>16</v>
      </c>
      <c r="H118" s="7" t="s">
        <v>17</v>
      </c>
      <c r="I118" s="8"/>
    </row>
    <row r="119" customFormat="false" ht="12.75" hidden="false" customHeight="false" outlineLevel="0" collapsed="false">
      <c r="A119" s="6" t="s">
        <v>291</v>
      </c>
      <c r="B119" s="6" t="s">
        <v>167</v>
      </c>
      <c r="C119" s="6" t="s">
        <v>123</v>
      </c>
      <c r="D119" s="6" t="s">
        <v>292</v>
      </c>
      <c r="E119" s="6" t="s">
        <v>145</v>
      </c>
      <c r="F119" s="6" t="s">
        <v>146</v>
      </c>
      <c r="G119" s="6" t="s">
        <v>16</v>
      </c>
      <c r="H119" s="7" t="s">
        <v>147</v>
      </c>
      <c r="I119" s="8"/>
    </row>
    <row r="120" customFormat="false" ht="12.75" hidden="false" customHeight="false" outlineLevel="0" collapsed="false">
      <c r="A120" s="6" t="s">
        <v>293</v>
      </c>
      <c r="B120" s="6" t="s">
        <v>167</v>
      </c>
      <c r="C120" s="6" t="s">
        <v>123</v>
      </c>
      <c r="D120" s="6" t="s">
        <v>294</v>
      </c>
      <c r="E120" s="6" t="s">
        <v>145</v>
      </c>
      <c r="F120" s="6" t="s">
        <v>146</v>
      </c>
      <c r="G120" s="6" t="s">
        <v>16</v>
      </c>
      <c r="H120" s="7" t="s">
        <v>147</v>
      </c>
      <c r="I120" s="8"/>
    </row>
    <row r="121" customFormat="false" ht="12.75" hidden="false" customHeight="false" outlineLevel="0" collapsed="false">
      <c r="A121" s="6" t="s">
        <v>295</v>
      </c>
      <c r="B121" s="6" t="s">
        <v>176</v>
      </c>
      <c r="C121" s="6" t="s">
        <v>123</v>
      </c>
      <c r="D121" s="6" t="s">
        <v>262</v>
      </c>
      <c r="E121" s="6" t="s">
        <v>256</v>
      </c>
      <c r="F121" s="6" t="s">
        <v>178</v>
      </c>
      <c r="G121" s="6" t="s">
        <v>16</v>
      </c>
      <c r="H121" s="7" t="s">
        <v>17</v>
      </c>
      <c r="I121" s="8"/>
    </row>
    <row r="122" customFormat="false" ht="12.75" hidden="false" customHeight="false" outlineLevel="0" collapsed="false">
      <c r="A122" s="6" t="s">
        <v>296</v>
      </c>
      <c r="B122" s="6" t="s">
        <v>176</v>
      </c>
      <c r="C122" s="6" t="s">
        <v>123</v>
      </c>
      <c r="D122" s="6" t="s">
        <v>297</v>
      </c>
      <c r="E122" s="6" t="s">
        <v>256</v>
      </c>
      <c r="F122" s="6" t="s">
        <v>178</v>
      </c>
      <c r="G122" s="6" t="s">
        <v>16</v>
      </c>
      <c r="H122" s="7" t="s">
        <v>17</v>
      </c>
      <c r="I122" s="8"/>
    </row>
    <row r="123" customFormat="false" ht="12.75" hidden="false" customHeight="false" outlineLevel="0" collapsed="false">
      <c r="A123" s="6" t="s">
        <v>298</v>
      </c>
      <c r="B123" s="6" t="s">
        <v>176</v>
      </c>
      <c r="C123" s="6" t="s">
        <v>123</v>
      </c>
      <c r="D123" s="6" t="s">
        <v>299</v>
      </c>
      <c r="E123" s="6" t="s">
        <v>256</v>
      </c>
      <c r="F123" s="6" t="s">
        <v>178</v>
      </c>
      <c r="G123" s="6" t="s">
        <v>16</v>
      </c>
      <c r="H123" s="7" t="s">
        <v>17</v>
      </c>
      <c r="I123" s="8"/>
    </row>
    <row r="124" customFormat="false" ht="12.75" hidden="false" customHeight="false" outlineLevel="0" collapsed="false">
      <c r="A124" s="6" t="s">
        <v>300</v>
      </c>
      <c r="B124" s="6" t="s">
        <v>176</v>
      </c>
      <c r="C124" s="6" t="s">
        <v>123</v>
      </c>
      <c r="D124" s="6" t="s">
        <v>299</v>
      </c>
      <c r="E124" s="6" t="s">
        <v>256</v>
      </c>
      <c r="F124" s="6" t="s">
        <v>178</v>
      </c>
      <c r="G124" s="6" t="s">
        <v>16</v>
      </c>
      <c r="H124" s="7" t="s">
        <v>17</v>
      </c>
      <c r="I124" s="8"/>
    </row>
    <row r="125" customFormat="false" ht="12.75" hidden="false" customHeight="false" outlineLevel="0" collapsed="false">
      <c r="A125" s="6" t="s">
        <v>301</v>
      </c>
      <c r="B125" s="6" t="s">
        <v>176</v>
      </c>
      <c r="C125" s="6" t="s">
        <v>123</v>
      </c>
      <c r="D125" s="6" t="s">
        <v>297</v>
      </c>
      <c r="E125" s="6" t="s">
        <v>256</v>
      </c>
      <c r="F125" s="6" t="s">
        <v>178</v>
      </c>
      <c r="G125" s="6" t="s">
        <v>16</v>
      </c>
      <c r="H125" s="7" t="s">
        <v>17</v>
      </c>
      <c r="I125" s="8"/>
    </row>
    <row r="126" customFormat="false" ht="12.75" hidden="false" customHeight="false" outlineLevel="0" collapsed="false">
      <c r="A126" s="6" t="s">
        <v>302</v>
      </c>
      <c r="B126" s="6" t="s">
        <v>176</v>
      </c>
      <c r="C126" s="6" t="s">
        <v>123</v>
      </c>
      <c r="D126" s="6" t="s">
        <v>303</v>
      </c>
      <c r="E126" s="6" t="s">
        <v>256</v>
      </c>
      <c r="F126" s="6" t="s">
        <v>178</v>
      </c>
      <c r="G126" s="6" t="s">
        <v>16</v>
      </c>
      <c r="H126" s="7" t="s">
        <v>17</v>
      </c>
      <c r="I126" s="8"/>
    </row>
    <row r="127" customFormat="false" ht="12.75" hidden="false" customHeight="false" outlineLevel="0" collapsed="false">
      <c r="A127" s="6" t="s">
        <v>304</v>
      </c>
      <c r="B127" s="6" t="s">
        <v>92</v>
      </c>
      <c r="C127" s="6" t="s">
        <v>123</v>
      </c>
      <c r="D127" s="6" t="s">
        <v>305</v>
      </c>
      <c r="E127" s="6" t="s">
        <v>129</v>
      </c>
      <c r="F127" s="6" t="s">
        <v>15</v>
      </c>
      <c r="G127" s="6" t="s">
        <v>16</v>
      </c>
      <c r="H127" s="7" t="s">
        <v>306</v>
      </c>
      <c r="I127" s="8"/>
    </row>
    <row r="128" customFormat="false" ht="12.75" hidden="false" customHeight="false" outlineLevel="0" collapsed="false">
      <c r="A128" s="6" t="s">
        <v>307</v>
      </c>
      <c r="B128" s="6" t="s">
        <v>92</v>
      </c>
      <c r="C128" s="6" t="s">
        <v>123</v>
      </c>
      <c r="D128" s="6" t="s">
        <v>308</v>
      </c>
      <c r="E128" s="6" t="s">
        <v>129</v>
      </c>
      <c r="F128" s="6" t="s">
        <v>15</v>
      </c>
      <c r="G128" s="6" t="s">
        <v>16</v>
      </c>
      <c r="H128" s="7" t="s">
        <v>192</v>
      </c>
      <c r="I128" s="8"/>
    </row>
    <row r="129" customFormat="false" ht="12.75" hidden="false" customHeight="false" outlineLevel="0" collapsed="false">
      <c r="A129" s="6" t="s">
        <v>309</v>
      </c>
      <c r="B129" s="6" t="s">
        <v>92</v>
      </c>
      <c r="C129" s="6" t="s">
        <v>123</v>
      </c>
      <c r="D129" s="6" t="s">
        <v>277</v>
      </c>
      <c r="E129" s="6" t="s">
        <v>129</v>
      </c>
      <c r="F129" s="6" t="s">
        <v>15</v>
      </c>
      <c r="G129" s="6" t="s">
        <v>16</v>
      </c>
      <c r="H129" s="7" t="s">
        <v>192</v>
      </c>
      <c r="I129" s="8"/>
    </row>
    <row r="130" customFormat="false" ht="12.75" hidden="false" customHeight="false" outlineLevel="0" collapsed="false">
      <c r="A130" s="6" t="s">
        <v>310</v>
      </c>
      <c r="B130" s="6" t="s">
        <v>311</v>
      </c>
      <c r="C130" s="6" t="s">
        <v>123</v>
      </c>
      <c r="D130" s="6" t="s">
        <v>168</v>
      </c>
      <c r="E130" s="6" t="s">
        <v>256</v>
      </c>
      <c r="F130" s="6" t="s">
        <v>178</v>
      </c>
      <c r="G130" s="6" t="s">
        <v>16</v>
      </c>
      <c r="H130" s="7" t="s">
        <v>69</v>
      </c>
      <c r="I130" s="8"/>
    </row>
    <row r="131" customFormat="false" ht="12.75" hidden="false" customHeight="false" outlineLevel="0" collapsed="false">
      <c r="A131" s="6" t="s">
        <v>312</v>
      </c>
      <c r="B131" s="6" t="s">
        <v>313</v>
      </c>
      <c r="C131" s="6" t="s">
        <v>123</v>
      </c>
      <c r="D131" s="6" t="s">
        <v>314</v>
      </c>
      <c r="E131" s="6" t="s">
        <v>256</v>
      </c>
      <c r="F131" s="6" t="s">
        <v>178</v>
      </c>
      <c r="G131" s="6" t="s">
        <v>16</v>
      </c>
      <c r="H131" s="7" t="s">
        <v>69</v>
      </c>
      <c r="I131" s="8"/>
    </row>
    <row r="132" customFormat="false" ht="12.75" hidden="false" customHeight="false" outlineLevel="0" collapsed="false">
      <c r="A132" s="6" t="s">
        <v>315</v>
      </c>
      <c r="B132" s="6" t="s">
        <v>226</v>
      </c>
      <c r="C132" s="6" t="s">
        <v>123</v>
      </c>
      <c r="D132" s="6" t="s">
        <v>316</v>
      </c>
      <c r="E132" s="6" t="s">
        <v>145</v>
      </c>
      <c r="F132" s="6" t="s">
        <v>146</v>
      </c>
      <c r="G132" s="6" t="s">
        <v>16</v>
      </c>
      <c r="H132" s="7" t="s">
        <v>69</v>
      </c>
      <c r="I132" s="8"/>
    </row>
    <row r="133" customFormat="false" ht="12.75" hidden="false" customHeight="false" outlineLevel="0" collapsed="false">
      <c r="A133" s="6" t="s">
        <v>317</v>
      </c>
      <c r="B133" s="6" t="s">
        <v>176</v>
      </c>
      <c r="C133" s="6" t="s">
        <v>123</v>
      </c>
      <c r="D133" s="6" t="s">
        <v>223</v>
      </c>
      <c r="E133" s="6" t="s">
        <v>256</v>
      </c>
      <c r="F133" s="6" t="s">
        <v>178</v>
      </c>
      <c r="G133" s="6" t="s">
        <v>16</v>
      </c>
      <c r="H133" s="7" t="s">
        <v>17</v>
      </c>
      <c r="I133" s="8"/>
    </row>
    <row r="134" customFormat="false" ht="12.75" hidden="false" customHeight="false" outlineLevel="0" collapsed="false">
      <c r="A134" s="6" t="s">
        <v>318</v>
      </c>
      <c r="B134" s="6" t="s">
        <v>45</v>
      </c>
      <c r="C134" s="6" t="s">
        <v>123</v>
      </c>
      <c r="D134" s="6" t="s">
        <v>46</v>
      </c>
      <c r="E134" s="6" t="s">
        <v>194</v>
      </c>
      <c r="F134" s="6" t="s">
        <v>15</v>
      </c>
      <c r="G134" s="6" t="s">
        <v>48</v>
      </c>
      <c r="H134" s="7" t="s">
        <v>17</v>
      </c>
      <c r="I134" s="8"/>
    </row>
    <row r="135" customFormat="false" ht="12.75" hidden="false" customHeight="false" outlineLevel="0" collapsed="false">
      <c r="A135" s="6" t="s">
        <v>319</v>
      </c>
      <c r="B135" s="6" t="s">
        <v>176</v>
      </c>
      <c r="C135" s="6" t="s">
        <v>123</v>
      </c>
      <c r="D135" s="6" t="s">
        <v>320</v>
      </c>
      <c r="E135" s="6" t="s">
        <v>256</v>
      </c>
      <c r="F135" s="6" t="s">
        <v>178</v>
      </c>
      <c r="G135" s="6" t="s">
        <v>16</v>
      </c>
      <c r="H135" s="7" t="s">
        <v>17</v>
      </c>
      <c r="I135" s="8"/>
    </row>
    <row r="136" customFormat="false" ht="12.75" hidden="false" customHeight="false" outlineLevel="0" collapsed="false">
      <c r="A136" s="6" t="s">
        <v>321</v>
      </c>
      <c r="B136" s="6" t="s">
        <v>62</v>
      </c>
      <c r="C136" s="6" t="s">
        <v>123</v>
      </c>
      <c r="D136" s="6" t="s">
        <v>322</v>
      </c>
      <c r="E136" s="6" t="s">
        <v>194</v>
      </c>
      <c r="F136" s="6" t="s">
        <v>15</v>
      </c>
      <c r="G136" s="6" t="s">
        <v>48</v>
      </c>
      <c r="H136" s="7" t="s">
        <v>69</v>
      </c>
      <c r="I136" s="8"/>
    </row>
    <row r="137" customFormat="false" ht="12.75" hidden="false" customHeight="false" outlineLevel="0" collapsed="false">
      <c r="A137" s="6" t="s">
        <v>323</v>
      </c>
      <c r="B137" s="6" t="s">
        <v>65</v>
      </c>
      <c r="C137" s="6" t="s">
        <v>123</v>
      </c>
      <c r="D137" s="6" t="s">
        <v>324</v>
      </c>
      <c r="E137" s="6" t="s">
        <v>194</v>
      </c>
      <c r="F137" s="6" t="s">
        <v>15</v>
      </c>
      <c r="G137" s="6" t="s">
        <v>48</v>
      </c>
      <c r="H137" s="7" t="s">
        <v>69</v>
      </c>
      <c r="I137" s="8"/>
    </row>
    <row r="138" customFormat="false" ht="12.75" hidden="false" customHeight="false" outlineLevel="0" collapsed="false">
      <c r="A138" s="6" t="s">
        <v>325</v>
      </c>
      <c r="B138" s="6" t="s">
        <v>326</v>
      </c>
      <c r="C138" s="6" t="s">
        <v>123</v>
      </c>
      <c r="D138" s="6" t="s">
        <v>327</v>
      </c>
      <c r="E138" s="6" t="s">
        <v>194</v>
      </c>
      <c r="F138" s="6" t="s">
        <v>15</v>
      </c>
      <c r="G138" s="6" t="s">
        <v>48</v>
      </c>
      <c r="H138" s="7" t="s">
        <v>69</v>
      </c>
      <c r="I138" s="8"/>
    </row>
    <row r="139" customFormat="false" ht="12.75" hidden="false" customHeight="false" outlineLevel="0" collapsed="false">
      <c r="A139" s="6" t="s">
        <v>328</v>
      </c>
      <c r="B139" s="6" t="s">
        <v>56</v>
      </c>
      <c r="C139" s="6" t="s">
        <v>123</v>
      </c>
      <c r="D139" s="6" t="s">
        <v>329</v>
      </c>
      <c r="E139" s="6" t="s">
        <v>194</v>
      </c>
      <c r="F139" s="6" t="s">
        <v>15</v>
      </c>
      <c r="G139" s="6" t="s">
        <v>48</v>
      </c>
      <c r="H139" s="7" t="s">
        <v>69</v>
      </c>
      <c r="I139" s="8"/>
    </row>
    <row r="140" customFormat="false" ht="12.75" hidden="false" customHeight="false" outlineLevel="0" collapsed="false">
      <c r="A140" s="6" t="s">
        <v>330</v>
      </c>
      <c r="B140" s="6" t="s">
        <v>60</v>
      </c>
      <c r="C140" s="6" t="s">
        <v>123</v>
      </c>
      <c r="D140" s="6" t="s">
        <v>331</v>
      </c>
      <c r="E140" s="6" t="s">
        <v>194</v>
      </c>
      <c r="F140" s="6" t="s">
        <v>15</v>
      </c>
      <c r="G140" s="6" t="s">
        <v>48</v>
      </c>
      <c r="H140" s="7" t="s">
        <v>69</v>
      </c>
      <c r="I140" s="8"/>
    </row>
    <row r="141" customFormat="false" ht="12.75" hidden="false" customHeight="false" outlineLevel="0" collapsed="false">
      <c r="A141" s="6" t="s">
        <v>332</v>
      </c>
      <c r="B141" s="6" t="s">
        <v>333</v>
      </c>
      <c r="C141" s="6" t="s">
        <v>123</v>
      </c>
      <c r="D141" s="6" t="s">
        <v>329</v>
      </c>
      <c r="E141" s="6" t="s">
        <v>194</v>
      </c>
      <c r="F141" s="6" t="s">
        <v>15</v>
      </c>
      <c r="G141" s="6" t="s">
        <v>48</v>
      </c>
      <c r="H141" s="7" t="s">
        <v>69</v>
      </c>
      <c r="I141" s="8"/>
    </row>
    <row r="142" customFormat="false" ht="12.75" hidden="false" customHeight="false" outlineLevel="0" collapsed="false">
      <c r="A142" s="6" t="s">
        <v>334</v>
      </c>
      <c r="B142" s="6" t="s">
        <v>88</v>
      </c>
      <c r="C142" s="6" t="s">
        <v>123</v>
      </c>
      <c r="D142" s="6" t="s">
        <v>138</v>
      </c>
      <c r="E142" s="6" t="s">
        <v>272</v>
      </c>
      <c r="F142" s="6" t="s">
        <v>15</v>
      </c>
      <c r="G142" s="6" t="s">
        <v>16</v>
      </c>
      <c r="H142" s="7" t="s">
        <v>17</v>
      </c>
      <c r="I142" s="8"/>
    </row>
    <row r="143" customFormat="false" ht="12.75" hidden="false" customHeight="false" outlineLevel="0" collapsed="false">
      <c r="A143" s="6" t="s">
        <v>335</v>
      </c>
      <c r="B143" s="6" t="s">
        <v>52</v>
      </c>
      <c r="C143" s="6" t="s">
        <v>123</v>
      </c>
      <c r="D143" s="6" t="s">
        <v>53</v>
      </c>
      <c r="E143" s="8"/>
      <c r="F143" s="8"/>
      <c r="G143" s="6" t="s">
        <v>42</v>
      </c>
      <c r="H143" s="9"/>
      <c r="I143" s="8"/>
    </row>
    <row r="144" customFormat="false" ht="12.75" hidden="false" customHeight="false" outlineLevel="0" collapsed="false">
      <c r="A144" s="6" t="s">
        <v>336</v>
      </c>
      <c r="B144" s="6" t="s">
        <v>52</v>
      </c>
      <c r="C144" s="6" t="s">
        <v>123</v>
      </c>
      <c r="D144" s="6" t="s">
        <v>53</v>
      </c>
      <c r="E144" s="6"/>
      <c r="F144" s="6"/>
      <c r="G144" s="6" t="s">
        <v>42</v>
      </c>
      <c r="H144" s="7"/>
      <c r="I144" s="8"/>
    </row>
    <row r="145" customFormat="false" ht="12.75" hidden="false" customHeight="false" outlineLevel="0" collapsed="false">
      <c r="A145" s="6" t="s">
        <v>337</v>
      </c>
      <c r="B145" s="6" t="s">
        <v>222</v>
      </c>
      <c r="C145" s="6" t="s">
        <v>123</v>
      </c>
      <c r="D145" s="6" t="s">
        <v>320</v>
      </c>
      <c r="E145" s="6" t="s">
        <v>272</v>
      </c>
      <c r="F145" s="6" t="s">
        <v>15</v>
      </c>
      <c r="G145" s="6" t="s">
        <v>16</v>
      </c>
      <c r="H145" s="7" t="s">
        <v>17</v>
      </c>
      <c r="I145" s="8"/>
    </row>
    <row r="146" customFormat="false" ht="12.75" hidden="false" customHeight="false" outlineLevel="0" collapsed="false">
      <c r="A146" s="6" t="s">
        <v>338</v>
      </c>
      <c r="B146" s="6" t="s">
        <v>313</v>
      </c>
      <c r="C146" s="6" t="s">
        <v>339</v>
      </c>
      <c r="D146" s="6" t="s">
        <v>297</v>
      </c>
      <c r="E146" s="6" t="s">
        <v>256</v>
      </c>
      <c r="F146" s="6" t="s">
        <v>178</v>
      </c>
      <c r="G146" s="6" t="s">
        <v>16</v>
      </c>
      <c r="H146" s="7" t="s">
        <v>17</v>
      </c>
      <c r="I146" s="8"/>
    </row>
    <row r="147" customFormat="false" ht="12.75" hidden="false" customHeight="false" outlineLevel="0" collapsed="false">
      <c r="A147" s="6" t="s">
        <v>340</v>
      </c>
      <c r="B147" s="6" t="s">
        <v>167</v>
      </c>
      <c r="C147" s="6" t="s">
        <v>339</v>
      </c>
      <c r="D147" s="6" t="s">
        <v>168</v>
      </c>
      <c r="E147" s="6" t="s">
        <v>145</v>
      </c>
      <c r="F147" s="6" t="s">
        <v>146</v>
      </c>
      <c r="G147" s="6" t="s">
        <v>16</v>
      </c>
      <c r="H147" s="7" t="s">
        <v>147</v>
      </c>
      <c r="I147" s="8"/>
    </row>
    <row r="148" customFormat="false" ht="12.75" hidden="false" customHeight="false" outlineLevel="0" collapsed="false">
      <c r="A148" s="6" t="s">
        <v>341</v>
      </c>
      <c r="B148" s="6" t="s">
        <v>167</v>
      </c>
      <c r="C148" s="6" t="s">
        <v>339</v>
      </c>
      <c r="D148" s="6" t="s">
        <v>342</v>
      </c>
      <c r="E148" s="6" t="s">
        <v>145</v>
      </c>
      <c r="F148" s="6" t="s">
        <v>146</v>
      </c>
      <c r="G148" s="6" t="s">
        <v>16</v>
      </c>
      <c r="H148" s="7" t="s">
        <v>147</v>
      </c>
      <c r="I148" s="8"/>
    </row>
    <row r="149" customFormat="false" ht="12.75" hidden="false" customHeight="false" outlineLevel="0" collapsed="false">
      <c r="A149" s="6" t="s">
        <v>343</v>
      </c>
      <c r="B149" s="6" t="s">
        <v>167</v>
      </c>
      <c r="C149" s="6" t="s">
        <v>339</v>
      </c>
      <c r="D149" s="6" t="s">
        <v>172</v>
      </c>
      <c r="E149" s="6" t="s">
        <v>145</v>
      </c>
      <c r="F149" s="6" t="s">
        <v>146</v>
      </c>
      <c r="G149" s="6" t="s">
        <v>16</v>
      </c>
      <c r="H149" s="7" t="s">
        <v>147</v>
      </c>
      <c r="I149" s="8"/>
    </row>
    <row r="150" customFormat="false" ht="12.75" hidden="false" customHeight="false" outlineLevel="0" collapsed="false">
      <c r="A150" s="6" t="s">
        <v>344</v>
      </c>
      <c r="B150" s="6" t="s">
        <v>167</v>
      </c>
      <c r="C150" s="6" t="s">
        <v>339</v>
      </c>
      <c r="D150" s="6" t="s">
        <v>345</v>
      </c>
      <c r="E150" s="6" t="s">
        <v>145</v>
      </c>
      <c r="F150" s="6" t="s">
        <v>146</v>
      </c>
      <c r="G150" s="6" t="s">
        <v>16</v>
      </c>
      <c r="H150" s="7" t="s">
        <v>147</v>
      </c>
      <c r="I150" s="8"/>
    </row>
    <row r="151" customFormat="false" ht="12.75" hidden="false" customHeight="false" outlineLevel="0" collapsed="false">
      <c r="A151" s="6" t="s">
        <v>346</v>
      </c>
      <c r="B151" s="6" t="s">
        <v>176</v>
      </c>
      <c r="C151" s="6" t="s">
        <v>339</v>
      </c>
      <c r="D151" s="6" t="s">
        <v>96</v>
      </c>
      <c r="E151" s="6" t="s">
        <v>256</v>
      </c>
      <c r="F151" s="6" t="s">
        <v>178</v>
      </c>
      <c r="G151" s="6" t="s">
        <v>16</v>
      </c>
      <c r="H151" s="7" t="s">
        <v>17</v>
      </c>
      <c r="I151" s="8"/>
    </row>
    <row r="152" customFormat="false" ht="12.75" hidden="false" customHeight="false" outlineLevel="0" collapsed="false">
      <c r="A152" s="6" t="s">
        <v>347</v>
      </c>
      <c r="B152" s="6" t="s">
        <v>348</v>
      </c>
      <c r="C152" s="6" t="s">
        <v>339</v>
      </c>
      <c r="D152" s="6" t="s">
        <v>285</v>
      </c>
      <c r="E152" s="6" t="s">
        <v>256</v>
      </c>
      <c r="F152" s="6" t="s">
        <v>178</v>
      </c>
      <c r="G152" s="6" t="s">
        <v>16</v>
      </c>
      <c r="H152" s="7" t="s">
        <v>17</v>
      </c>
      <c r="I152" s="8"/>
    </row>
    <row r="153" customFormat="false" ht="12.75" hidden="false" customHeight="false" outlineLevel="0" collapsed="false">
      <c r="A153" s="6" t="s">
        <v>349</v>
      </c>
      <c r="B153" s="6" t="s">
        <v>176</v>
      </c>
      <c r="C153" s="6" t="s">
        <v>339</v>
      </c>
      <c r="D153" s="6" t="s">
        <v>223</v>
      </c>
      <c r="E153" s="6" t="s">
        <v>256</v>
      </c>
      <c r="F153" s="6" t="s">
        <v>178</v>
      </c>
      <c r="G153" s="6" t="s">
        <v>16</v>
      </c>
      <c r="H153" s="7" t="s">
        <v>17</v>
      </c>
      <c r="I153" s="8"/>
    </row>
    <row r="154" customFormat="false" ht="12.75" hidden="false" customHeight="false" outlineLevel="0" collapsed="false">
      <c r="A154" s="6" t="s">
        <v>350</v>
      </c>
      <c r="B154" s="6" t="s">
        <v>176</v>
      </c>
      <c r="C154" s="6" t="s">
        <v>339</v>
      </c>
      <c r="D154" s="6" t="s">
        <v>96</v>
      </c>
      <c r="E154" s="6" t="s">
        <v>256</v>
      </c>
      <c r="F154" s="6" t="s">
        <v>178</v>
      </c>
      <c r="G154" s="6" t="s">
        <v>16</v>
      </c>
      <c r="H154" s="7" t="s">
        <v>17</v>
      </c>
      <c r="I154" s="8"/>
    </row>
    <row r="155" customFormat="false" ht="12.75" hidden="false" customHeight="false" outlineLevel="0" collapsed="false">
      <c r="A155" s="6" t="s">
        <v>351</v>
      </c>
      <c r="B155" s="6" t="s">
        <v>176</v>
      </c>
      <c r="C155" s="6" t="s">
        <v>339</v>
      </c>
      <c r="D155" s="6" t="s">
        <v>96</v>
      </c>
      <c r="E155" s="6" t="s">
        <v>256</v>
      </c>
      <c r="F155" s="6" t="s">
        <v>178</v>
      </c>
      <c r="G155" s="6" t="s">
        <v>16</v>
      </c>
      <c r="H155" s="7" t="s">
        <v>17</v>
      </c>
      <c r="I155" s="8"/>
    </row>
    <row r="156" customFormat="false" ht="12.75" hidden="false" customHeight="false" outlineLevel="0" collapsed="false">
      <c r="A156" s="6" t="s">
        <v>352</v>
      </c>
      <c r="B156" s="6" t="s">
        <v>176</v>
      </c>
      <c r="C156" s="6" t="s">
        <v>339</v>
      </c>
      <c r="D156" s="6" t="s">
        <v>180</v>
      </c>
      <c r="E156" s="6" t="s">
        <v>256</v>
      </c>
      <c r="F156" s="6" t="s">
        <v>178</v>
      </c>
      <c r="G156" s="6" t="s">
        <v>16</v>
      </c>
      <c r="H156" s="7" t="s">
        <v>17</v>
      </c>
      <c r="I156" s="8"/>
    </row>
    <row r="157" customFormat="false" ht="12.75" hidden="false" customHeight="false" outlineLevel="0" collapsed="false">
      <c r="A157" s="6" t="s">
        <v>353</v>
      </c>
      <c r="B157" s="6" t="s">
        <v>176</v>
      </c>
      <c r="C157" s="6" t="s">
        <v>339</v>
      </c>
      <c r="D157" s="6" t="s">
        <v>182</v>
      </c>
      <c r="E157" s="6" t="s">
        <v>256</v>
      </c>
      <c r="F157" s="6" t="s">
        <v>178</v>
      </c>
      <c r="G157" s="6" t="s">
        <v>16</v>
      </c>
      <c r="H157" s="7" t="s">
        <v>17</v>
      </c>
      <c r="I157" s="8"/>
    </row>
    <row r="158" customFormat="false" ht="12.75" hidden="false" customHeight="false" outlineLevel="0" collapsed="false">
      <c r="A158" s="6" t="s">
        <v>354</v>
      </c>
      <c r="B158" s="6" t="s">
        <v>176</v>
      </c>
      <c r="C158" s="6" t="s">
        <v>339</v>
      </c>
      <c r="D158" s="6" t="s">
        <v>182</v>
      </c>
      <c r="E158" s="6" t="s">
        <v>256</v>
      </c>
      <c r="F158" s="6" t="s">
        <v>178</v>
      </c>
      <c r="G158" s="6" t="s">
        <v>16</v>
      </c>
      <c r="H158" s="7" t="s">
        <v>17</v>
      </c>
      <c r="I158" s="8"/>
    </row>
    <row r="159" customFormat="false" ht="12.75" hidden="false" customHeight="false" outlineLevel="0" collapsed="false">
      <c r="A159" s="6" t="s">
        <v>355</v>
      </c>
      <c r="B159" s="6" t="s">
        <v>176</v>
      </c>
      <c r="C159" s="6" t="s">
        <v>339</v>
      </c>
      <c r="D159" s="6" t="s">
        <v>185</v>
      </c>
      <c r="E159" s="6" t="s">
        <v>256</v>
      </c>
      <c r="F159" s="6" t="s">
        <v>178</v>
      </c>
      <c r="G159" s="6" t="s">
        <v>16</v>
      </c>
      <c r="H159" s="7" t="s">
        <v>17</v>
      </c>
      <c r="I159" s="8"/>
    </row>
    <row r="160" customFormat="false" ht="12.75" hidden="false" customHeight="false" outlineLevel="0" collapsed="false">
      <c r="A160" s="6" t="s">
        <v>356</v>
      </c>
      <c r="B160" s="6" t="s">
        <v>92</v>
      </c>
      <c r="C160" s="6" t="s">
        <v>339</v>
      </c>
      <c r="D160" s="6" t="s">
        <v>305</v>
      </c>
      <c r="E160" s="6" t="s">
        <v>129</v>
      </c>
      <c r="F160" s="6" t="s">
        <v>15</v>
      </c>
      <c r="G160" s="6" t="s">
        <v>16</v>
      </c>
      <c r="H160" s="7" t="s">
        <v>306</v>
      </c>
      <c r="I160" s="8"/>
    </row>
    <row r="161" customFormat="false" ht="12.75" hidden="false" customHeight="false" outlineLevel="0" collapsed="false">
      <c r="A161" s="6" t="s">
        <v>357</v>
      </c>
      <c r="B161" s="6" t="s">
        <v>92</v>
      </c>
      <c r="C161" s="6" t="s">
        <v>339</v>
      </c>
      <c r="D161" s="6" t="s">
        <v>308</v>
      </c>
      <c r="E161" s="6" t="s">
        <v>129</v>
      </c>
      <c r="F161" s="6" t="s">
        <v>15</v>
      </c>
      <c r="G161" s="6" t="s">
        <v>16</v>
      </c>
      <c r="H161" s="7" t="s">
        <v>192</v>
      </c>
      <c r="I161" s="8"/>
    </row>
    <row r="162" customFormat="false" ht="12.75" hidden="false" customHeight="false" outlineLevel="0" collapsed="false">
      <c r="A162" s="6" t="s">
        <v>358</v>
      </c>
      <c r="B162" s="6" t="s">
        <v>92</v>
      </c>
      <c r="C162" s="6" t="s">
        <v>339</v>
      </c>
      <c r="D162" s="6" t="s">
        <v>277</v>
      </c>
      <c r="E162" s="6" t="s">
        <v>129</v>
      </c>
      <c r="F162" s="6" t="s">
        <v>15</v>
      </c>
      <c r="G162" s="6" t="s">
        <v>16</v>
      </c>
      <c r="H162" s="7" t="s">
        <v>192</v>
      </c>
      <c r="I162" s="6"/>
    </row>
    <row r="163" customFormat="false" ht="12.75" hidden="false" customHeight="false" outlineLevel="0" collapsed="false">
      <c r="A163" s="6" t="s">
        <v>359</v>
      </c>
      <c r="B163" s="6" t="s">
        <v>311</v>
      </c>
      <c r="C163" s="6" t="s">
        <v>339</v>
      </c>
      <c r="D163" s="6" t="s">
        <v>168</v>
      </c>
      <c r="E163" s="6" t="s">
        <v>256</v>
      </c>
      <c r="F163" s="6" t="s">
        <v>178</v>
      </c>
      <c r="G163" s="6" t="s">
        <v>16</v>
      </c>
      <c r="H163" s="7" t="s">
        <v>17</v>
      </c>
      <c r="I163" s="6" t="s">
        <v>360</v>
      </c>
    </row>
    <row r="164" customFormat="false" ht="12.75" hidden="false" customHeight="false" outlineLevel="0" collapsed="false">
      <c r="A164" s="6" t="s">
        <v>361</v>
      </c>
      <c r="B164" s="6" t="s">
        <v>226</v>
      </c>
      <c r="C164" s="6" t="s">
        <v>339</v>
      </c>
      <c r="D164" s="6" t="s">
        <v>316</v>
      </c>
      <c r="E164" s="6" t="s">
        <v>145</v>
      </c>
      <c r="F164" s="6" t="s">
        <v>146</v>
      </c>
      <c r="G164" s="6" t="s">
        <v>16</v>
      </c>
      <c r="H164" s="7" t="s">
        <v>17</v>
      </c>
      <c r="I164" s="8"/>
    </row>
    <row r="165" customFormat="false" ht="12.75" hidden="false" customHeight="false" outlineLevel="0" collapsed="false">
      <c r="A165" s="6" t="s">
        <v>362</v>
      </c>
      <c r="B165" s="6" t="s">
        <v>88</v>
      </c>
      <c r="C165" s="6" t="s">
        <v>339</v>
      </c>
      <c r="D165" s="6" t="s">
        <v>363</v>
      </c>
      <c r="E165" s="6" t="s">
        <v>272</v>
      </c>
      <c r="F165" s="6" t="s">
        <v>15</v>
      </c>
      <c r="G165" s="6" t="s">
        <v>16</v>
      </c>
      <c r="H165" s="7" t="s">
        <v>17</v>
      </c>
      <c r="I165" s="8"/>
    </row>
    <row r="166" customFormat="false" ht="12.75" hidden="false" customHeight="false" outlineLevel="0" collapsed="false">
      <c r="A166" s="6" t="s">
        <v>364</v>
      </c>
      <c r="B166" s="6" t="s">
        <v>45</v>
      </c>
      <c r="C166" s="6" t="s">
        <v>339</v>
      </c>
      <c r="D166" s="6" t="s">
        <v>50</v>
      </c>
      <c r="E166" s="6" t="s">
        <v>194</v>
      </c>
      <c r="F166" s="6" t="s">
        <v>15</v>
      </c>
      <c r="G166" s="6" t="s">
        <v>48</v>
      </c>
      <c r="H166" s="7" t="s">
        <v>17</v>
      </c>
      <c r="I166" s="8"/>
    </row>
    <row r="167" customFormat="false" ht="12.75" hidden="false" customHeight="false" outlineLevel="0" collapsed="false">
      <c r="A167" s="6" t="s">
        <v>365</v>
      </c>
      <c r="B167" s="6" t="s">
        <v>52</v>
      </c>
      <c r="C167" s="6" t="s">
        <v>339</v>
      </c>
      <c r="D167" s="6" t="s">
        <v>53</v>
      </c>
      <c r="E167" s="6"/>
      <c r="F167" s="6"/>
      <c r="G167" s="6" t="s">
        <v>274</v>
      </c>
      <c r="H167" s="7"/>
      <c r="I167" s="8"/>
    </row>
    <row r="168" customFormat="false" ht="12.75" hidden="false" customHeight="false" outlineLevel="0" collapsed="false">
      <c r="A168" s="6" t="s">
        <v>366</v>
      </c>
      <c r="B168" s="6" t="s">
        <v>367</v>
      </c>
      <c r="C168" s="6" t="s">
        <v>339</v>
      </c>
      <c r="D168" s="6" t="s">
        <v>53</v>
      </c>
      <c r="E168" s="6" t="s">
        <v>194</v>
      </c>
      <c r="F168" s="6" t="s">
        <v>15</v>
      </c>
      <c r="G168" s="6" t="s">
        <v>274</v>
      </c>
      <c r="H168" s="7" t="s">
        <v>69</v>
      </c>
      <c r="I168" s="8"/>
    </row>
    <row r="169" customFormat="false" ht="12.75" hidden="false" customHeight="false" outlineLevel="0" collapsed="false">
      <c r="A169" s="6" t="s">
        <v>368</v>
      </c>
      <c r="B169" s="6" t="s">
        <v>62</v>
      </c>
      <c r="C169" s="6" t="s">
        <v>339</v>
      </c>
      <c r="D169" s="6" t="s">
        <v>322</v>
      </c>
      <c r="E169" s="6" t="s">
        <v>194</v>
      </c>
      <c r="F169" s="6" t="s">
        <v>15</v>
      </c>
      <c r="G169" s="6" t="s">
        <v>48</v>
      </c>
      <c r="H169" s="7" t="s">
        <v>69</v>
      </c>
      <c r="I169" s="8"/>
    </row>
    <row r="170" customFormat="false" ht="12.75" hidden="false" customHeight="false" outlineLevel="0" collapsed="false">
      <c r="A170" s="6" t="s">
        <v>369</v>
      </c>
      <c r="B170" s="6" t="s">
        <v>65</v>
      </c>
      <c r="C170" s="6" t="s">
        <v>339</v>
      </c>
      <c r="D170" s="6" t="s">
        <v>370</v>
      </c>
      <c r="E170" s="6" t="s">
        <v>194</v>
      </c>
      <c r="F170" s="6" t="s">
        <v>15</v>
      </c>
      <c r="G170" s="6" t="s">
        <v>48</v>
      </c>
      <c r="H170" s="7" t="s">
        <v>69</v>
      </c>
      <c r="I170" s="8"/>
    </row>
    <row r="171" customFormat="false" ht="12.75" hidden="false" customHeight="false" outlineLevel="0" collapsed="false">
      <c r="A171" s="6" t="s">
        <v>371</v>
      </c>
      <c r="B171" s="6" t="s">
        <v>326</v>
      </c>
      <c r="C171" s="6" t="s">
        <v>339</v>
      </c>
      <c r="D171" s="6" t="s">
        <v>327</v>
      </c>
      <c r="E171" s="6" t="s">
        <v>194</v>
      </c>
      <c r="F171" s="6" t="s">
        <v>15</v>
      </c>
      <c r="G171" s="6" t="s">
        <v>48</v>
      </c>
      <c r="H171" s="7" t="s">
        <v>69</v>
      </c>
      <c r="I171" s="8"/>
    </row>
    <row r="172" customFormat="false" ht="12.75" hidden="false" customHeight="false" outlineLevel="0" collapsed="false">
      <c r="A172" s="6" t="s">
        <v>372</v>
      </c>
      <c r="B172" s="6" t="s">
        <v>56</v>
      </c>
      <c r="C172" s="6" t="s">
        <v>339</v>
      </c>
      <c r="D172" s="6" t="s">
        <v>329</v>
      </c>
      <c r="E172" s="6" t="s">
        <v>194</v>
      </c>
      <c r="F172" s="6" t="s">
        <v>15</v>
      </c>
      <c r="G172" s="6" t="s">
        <v>48</v>
      </c>
      <c r="H172" s="7" t="s">
        <v>69</v>
      </c>
      <c r="I172" s="8"/>
    </row>
    <row r="173" customFormat="false" ht="12.75" hidden="false" customHeight="false" outlineLevel="0" collapsed="false">
      <c r="A173" s="6" t="s">
        <v>373</v>
      </c>
      <c r="B173" s="6" t="s">
        <v>60</v>
      </c>
      <c r="C173" s="6" t="s">
        <v>339</v>
      </c>
      <c r="D173" s="6" t="s">
        <v>331</v>
      </c>
      <c r="E173" s="6" t="s">
        <v>194</v>
      </c>
      <c r="F173" s="6" t="s">
        <v>15</v>
      </c>
      <c r="G173" s="6" t="s">
        <v>48</v>
      </c>
      <c r="H173" s="7" t="s">
        <v>69</v>
      </c>
      <c r="I173" s="8"/>
    </row>
    <row r="174" customFormat="false" ht="12.75" hidden="false" customHeight="false" outlineLevel="0" collapsed="false">
      <c r="A174" s="6" t="s">
        <v>374</v>
      </c>
      <c r="B174" s="6" t="s">
        <v>333</v>
      </c>
      <c r="C174" s="6" t="s">
        <v>339</v>
      </c>
      <c r="D174" s="6" t="s">
        <v>329</v>
      </c>
      <c r="E174" s="6" t="s">
        <v>194</v>
      </c>
      <c r="F174" s="6" t="s">
        <v>15</v>
      </c>
      <c r="G174" s="6" t="s">
        <v>48</v>
      </c>
      <c r="H174" s="7" t="s">
        <v>69</v>
      </c>
      <c r="I174" s="8"/>
    </row>
    <row r="175" customFormat="false" ht="12.75" hidden="false" customHeight="false" outlineLevel="0" collapsed="false">
      <c r="A175" s="6" t="s">
        <v>375</v>
      </c>
      <c r="B175" s="6" t="s">
        <v>222</v>
      </c>
      <c r="C175" s="6" t="s">
        <v>339</v>
      </c>
      <c r="D175" s="6" t="s">
        <v>376</v>
      </c>
      <c r="E175" s="6" t="s">
        <v>272</v>
      </c>
      <c r="F175" s="6" t="s">
        <v>15</v>
      </c>
      <c r="G175" s="6" t="s">
        <v>16</v>
      </c>
      <c r="H175" s="7" t="s">
        <v>17</v>
      </c>
      <c r="I175" s="8"/>
    </row>
    <row r="176" customFormat="false" ht="12.75" hidden="false" customHeight="false" outlineLevel="0" collapsed="false">
      <c r="A176" s="6" t="s">
        <v>377</v>
      </c>
      <c r="B176" s="6" t="s">
        <v>378</v>
      </c>
      <c r="C176" s="6" t="s">
        <v>379</v>
      </c>
      <c r="D176" s="6" t="s">
        <v>210</v>
      </c>
      <c r="E176" s="6" t="s">
        <v>380</v>
      </c>
      <c r="F176" s="6" t="s">
        <v>381</v>
      </c>
      <c r="G176" s="6" t="s">
        <v>16</v>
      </c>
      <c r="H176" s="7" t="s">
        <v>17</v>
      </c>
      <c r="I176" s="8"/>
    </row>
    <row r="177" customFormat="false" ht="12.75" hidden="false" customHeight="false" outlineLevel="0" collapsed="false">
      <c r="A177" s="6" t="s">
        <v>382</v>
      </c>
      <c r="B177" s="6" t="s">
        <v>92</v>
      </c>
      <c r="C177" s="6" t="s">
        <v>379</v>
      </c>
      <c r="D177" s="6" t="s">
        <v>383</v>
      </c>
      <c r="E177" s="6" t="s">
        <v>129</v>
      </c>
      <c r="F177" s="6" t="s">
        <v>15</v>
      </c>
      <c r="G177" s="6" t="s">
        <v>16</v>
      </c>
      <c r="H177" s="7" t="s">
        <v>17</v>
      </c>
      <c r="I177" s="8"/>
    </row>
    <row r="178" customFormat="false" ht="12.75" hidden="false" customHeight="false" outlineLevel="0" collapsed="false">
      <c r="A178" s="6" t="s">
        <v>384</v>
      </c>
      <c r="B178" s="6" t="s">
        <v>45</v>
      </c>
      <c r="C178" s="6" t="s">
        <v>379</v>
      </c>
      <c r="D178" s="6" t="s">
        <v>46</v>
      </c>
      <c r="E178" s="6" t="s">
        <v>194</v>
      </c>
      <c r="F178" s="6" t="s">
        <v>15</v>
      </c>
      <c r="G178" s="6" t="s">
        <v>48</v>
      </c>
      <c r="H178" s="7" t="s">
        <v>17</v>
      </c>
      <c r="I178" s="8"/>
    </row>
    <row r="179" customFormat="false" ht="12.75" hidden="false" customHeight="false" outlineLevel="0" collapsed="false">
      <c r="A179" s="6" t="s">
        <v>385</v>
      </c>
      <c r="B179" s="6" t="s">
        <v>52</v>
      </c>
      <c r="C179" s="6" t="s">
        <v>379</v>
      </c>
      <c r="D179" s="6" t="s">
        <v>53</v>
      </c>
      <c r="E179" s="6" t="s">
        <v>380</v>
      </c>
      <c r="F179" s="6"/>
      <c r="G179" s="6" t="s">
        <v>43</v>
      </c>
      <c r="H179" s="7" t="s">
        <v>43</v>
      </c>
      <c r="I179" s="8"/>
    </row>
    <row r="180" customFormat="false" ht="12.75" hidden="false" customHeight="false" outlineLevel="0" collapsed="false">
      <c r="A180" s="6" t="s">
        <v>386</v>
      </c>
      <c r="B180" s="6" t="s">
        <v>367</v>
      </c>
      <c r="C180" s="6" t="s">
        <v>379</v>
      </c>
      <c r="D180" s="6" t="s">
        <v>53</v>
      </c>
      <c r="E180" s="6" t="s">
        <v>380</v>
      </c>
      <c r="F180" s="6" t="s">
        <v>381</v>
      </c>
      <c r="G180" s="6" t="s">
        <v>16</v>
      </c>
      <c r="H180" s="7" t="s">
        <v>17</v>
      </c>
      <c r="I180" s="6"/>
    </row>
    <row r="181" customFormat="false" ht="12.75" hidden="false" customHeight="false" outlineLevel="0" collapsed="false">
      <c r="A181" s="6" t="s">
        <v>387</v>
      </c>
      <c r="B181" s="6" t="s">
        <v>388</v>
      </c>
      <c r="C181" s="6" t="s">
        <v>379</v>
      </c>
      <c r="D181" s="6" t="s">
        <v>389</v>
      </c>
      <c r="E181" s="6" t="s">
        <v>390</v>
      </c>
      <c r="F181" s="6" t="s">
        <v>381</v>
      </c>
      <c r="G181" s="6" t="s">
        <v>16</v>
      </c>
      <c r="H181" s="7" t="s">
        <v>17</v>
      </c>
      <c r="I181" s="6" t="s">
        <v>391</v>
      </c>
    </row>
    <row r="182" customFormat="false" ht="12.75" hidden="false" customHeight="false" outlineLevel="0" collapsed="false">
      <c r="A182" s="6" t="s">
        <v>392</v>
      </c>
      <c r="B182" s="6" t="s">
        <v>393</v>
      </c>
      <c r="C182" s="6" t="s">
        <v>379</v>
      </c>
      <c r="D182" s="6" t="s">
        <v>394</v>
      </c>
      <c r="E182" s="6" t="s">
        <v>395</v>
      </c>
      <c r="F182" s="6" t="s">
        <v>396</v>
      </c>
      <c r="G182" s="6"/>
      <c r="H182" s="7"/>
      <c r="I182" s="6" t="s">
        <v>397</v>
      </c>
    </row>
    <row r="183" customFormat="false" ht="12.75" hidden="false" customHeight="false" outlineLevel="0" collapsed="false">
      <c r="A183" s="6" t="s">
        <v>398</v>
      </c>
      <c r="B183" s="6" t="s">
        <v>399</v>
      </c>
      <c r="C183" s="6" t="s">
        <v>379</v>
      </c>
      <c r="D183" s="6" t="s">
        <v>400</v>
      </c>
      <c r="E183" s="6" t="s">
        <v>380</v>
      </c>
      <c r="F183" s="6" t="s">
        <v>381</v>
      </c>
      <c r="G183" s="6" t="s">
        <v>16</v>
      </c>
      <c r="H183" s="7" t="s">
        <v>17</v>
      </c>
      <c r="I183" s="8"/>
    </row>
    <row r="184" customFormat="false" ht="12.75" hidden="false" customHeight="false" outlineLevel="0" collapsed="false">
      <c r="A184" s="6" t="s">
        <v>401</v>
      </c>
      <c r="B184" s="6" t="s">
        <v>122</v>
      </c>
      <c r="C184" s="6" t="s">
        <v>12</v>
      </c>
      <c r="D184" s="6" t="s">
        <v>124</v>
      </c>
      <c r="E184" s="6" t="s">
        <v>40</v>
      </c>
      <c r="F184" s="6" t="s">
        <v>41</v>
      </c>
      <c r="G184" s="6" t="s">
        <v>42</v>
      </c>
      <c r="H184" s="7" t="s">
        <v>43</v>
      </c>
      <c r="I184" s="8"/>
    </row>
    <row r="185" customFormat="false" ht="12.75" hidden="false" customHeight="false" outlineLevel="0" collapsed="false">
      <c r="A185" s="6" t="s">
        <v>401</v>
      </c>
      <c r="B185" s="6" t="s">
        <v>122</v>
      </c>
      <c r="C185" s="6" t="s">
        <v>127</v>
      </c>
      <c r="D185" s="6" t="s">
        <v>402</v>
      </c>
      <c r="E185" s="6" t="s">
        <v>40</v>
      </c>
      <c r="F185" s="6" t="s">
        <v>41</v>
      </c>
      <c r="G185" s="6" t="s">
        <v>42</v>
      </c>
      <c r="H185" s="7" t="s">
        <v>42</v>
      </c>
      <c r="I185" s="8"/>
    </row>
    <row r="186" customFormat="false" ht="12.75" hidden="false" customHeight="false" outlineLevel="0" collapsed="false">
      <c r="A186" s="6" t="s">
        <v>401</v>
      </c>
      <c r="B186" s="6" t="s">
        <v>122</v>
      </c>
      <c r="C186" s="6" t="s">
        <v>229</v>
      </c>
      <c r="D186" s="6" t="s">
        <v>402</v>
      </c>
      <c r="E186" s="6"/>
      <c r="F186" s="6"/>
      <c r="G186" s="6"/>
      <c r="H186" s="7"/>
      <c r="I186" s="8"/>
    </row>
    <row r="187" customFormat="false" ht="12.75" hidden="false" customHeight="false" outlineLevel="0" collapsed="false">
      <c r="A187" s="6" t="s">
        <v>403</v>
      </c>
      <c r="B187" s="6" t="s">
        <v>122</v>
      </c>
      <c r="C187" s="6" t="s">
        <v>12</v>
      </c>
      <c r="D187" s="6" t="s">
        <v>404</v>
      </c>
      <c r="E187" s="6" t="s">
        <v>40</v>
      </c>
      <c r="F187" s="6" t="s">
        <v>41</v>
      </c>
      <c r="G187" s="6" t="s">
        <v>42</v>
      </c>
      <c r="H187" s="7" t="s">
        <v>43</v>
      </c>
      <c r="I187" s="8"/>
    </row>
    <row r="188" customFormat="false" ht="12.75" hidden="false" customHeight="false" outlineLevel="0" collapsed="false">
      <c r="A188" s="6" t="s">
        <v>403</v>
      </c>
      <c r="B188" s="6" t="s">
        <v>122</v>
      </c>
      <c r="C188" s="6" t="s">
        <v>127</v>
      </c>
      <c r="D188" s="6" t="s">
        <v>402</v>
      </c>
      <c r="E188" s="6" t="s">
        <v>40</v>
      </c>
      <c r="F188" s="6" t="s">
        <v>41</v>
      </c>
      <c r="G188" s="6" t="s">
        <v>42</v>
      </c>
      <c r="H188" s="7" t="s">
        <v>42</v>
      </c>
      <c r="I188" s="8"/>
    </row>
    <row r="189" customFormat="false" ht="12.75" hidden="false" customHeight="false" outlineLevel="0" collapsed="false">
      <c r="A189" s="6" t="s">
        <v>403</v>
      </c>
      <c r="B189" s="6" t="s">
        <v>122</v>
      </c>
      <c r="C189" s="6" t="s">
        <v>229</v>
      </c>
      <c r="D189" s="6" t="s">
        <v>402</v>
      </c>
      <c r="E189" s="6"/>
      <c r="F189" s="6"/>
      <c r="G189" s="6"/>
      <c r="H189" s="7"/>
      <c r="I189" s="8"/>
    </row>
    <row r="190" customFormat="false" ht="12.75" hidden="false" customHeight="false" outlineLevel="0" collapsed="false">
      <c r="A190" s="6" t="s">
        <v>405</v>
      </c>
      <c r="B190" s="6" t="s">
        <v>122</v>
      </c>
      <c r="C190" s="6" t="s">
        <v>127</v>
      </c>
      <c r="D190" s="6" t="s">
        <v>406</v>
      </c>
      <c r="E190" s="6" t="s">
        <v>40</v>
      </c>
      <c r="F190" s="6" t="s">
        <v>41</v>
      </c>
      <c r="G190" s="6" t="s">
        <v>42</v>
      </c>
      <c r="H190" s="7" t="s">
        <v>42</v>
      </c>
      <c r="I190" s="8"/>
    </row>
    <row r="191" customFormat="false" ht="12.75" hidden="false" customHeight="false" outlineLevel="0" collapsed="false">
      <c r="A191" s="6" t="s">
        <v>407</v>
      </c>
      <c r="B191" s="6" t="s">
        <v>122</v>
      </c>
      <c r="C191" s="6" t="s">
        <v>127</v>
      </c>
      <c r="D191" s="6" t="s">
        <v>99</v>
      </c>
      <c r="E191" s="6" t="s">
        <v>40</v>
      </c>
      <c r="F191" s="6" t="s">
        <v>41</v>
      </c>
      <c r="G191" s="6" t="s">
        <v>42</v>
      </c>
      <c r="H191" s="7" t="s">
        <v>42</v>
      </c>
      <c r="I191" s="8"/>
    </row>
    <row r="192" customFormat="false" ht="12.75" hidden="false" customHeight="false" outlineLevel="0" collapsed="false">
      <c r="A192" s="6" t="s">
        <v>408</v>
      </c>
      <c r="B192" s="6" t="s">
        <v>122</v>
      </c>
      <c r="C192" s="6" t="s">
        <v>127</v>
      </c>
      <c r="D192" s="6" t="s">
        <v>402</v>
      </c>
      <c r="E192" s="6" t="s">
        <v>40</v>
      </c>
      <c r="F192" s="6" t="s">
        <v>41</v>
      </c>
      <c r="G192" s="6" t="s">
        <v>42</v>
      </c>
      <c r="H192" s="7" t="s">
        <v>42</v>
      </c>
      <c r="I192" s="8"/>
    </row>
    <row r="193" customFormat="false" ht="12.75" hidden="false" customHeight="false" outlineLevel="0" collapsed="false">
      <c r="A193" s="6" t="s">
        <v>408</v>
      </c>
      <c r="B193" s="6" t="s">
        <v>122</v>
      </c>
      <c r="C193" s="6" t="s">
        <v>229</v>
      </c>
      <c r="D193" s="6" t="s">
        <v>402</v>
      </c>
      <c r="E193" s="6"/>
      <c r="F193" s="6"/>
      <c r="G193" s="6"/>
      <c r="H193" s="7"/>
      <c r="I193" s="8"/>
    </row>
    <row r="194" customFormat="false" ht="12.75" hidden="false" customHeight="false" outlineLevel="0" collapsed="false">
      <c r="A194" s="6" t="s">
        <v>408</v>
      </c>
      <c r="B194" s="6" t="s">
        <v>122</v>
      </c>
      <c r="C194" s="6" t="s">
        <v>123</v>
      </c>
      <c r="D194" s="6" t="s">
        <v>402</v>
      </c>
      <c r="E194" s="6" t="s">
        <v>40</v>
      </c>
      <c r="F194" s="6" t="s">
        <v>41</v>
      </c>
      <c r="G194" s="6" t="s">
        <v>42</v>
      </c>
      <c r="H194" s="7" t="s">
        <v>42</v>
      </c>
      <c r="I194" s="8"/>
    </row>
    <row r="195" customFormat="false" ht="12.75" hidden="false" customHeight="false" outlineLevel="0" collapsed="false">
      <c r="A195" s="6" t="s">
        <v>408</v>
      </c>
      <c r="B195" s="6" t="s">
        <v>122</v>
      </c>
      <c r="C195" s="6" t="s">
        <v>339</v>
      </c>
      <c r="D195" s="6" t="s">
        <v>402</v>
      </c>
      <c r="E195" s="6" t="s">
        <v>40</v>
      </c>
      <c r="F195" s="6" t="s">
        <v>41</v>
      </c>
      <c r="G195" s="6" t="s">
        <v>42</v>
      </c>
      <c r="H195" s="7" t="s">
        <v>43</v>
      </c>
      <c r="I195" s="8"/>
    </row>
    <row r="196" customFormat="false" ht="12.75" hidden="false" customHeight="false" outlineLevel="0" collapsed="false">
      <c r="A196" s="6" t="s">
        <v>409</v>
      </c>
      <c r="B196" s="6" t="s">
        <v>122</v>
      </c>
      <c r="C196" s="6" t="s">
        <v>127</v>
      </c>
      <c r="D196" s="6" t="s">
        <v>402</v>
      </c>
      <c r="E196" s="6" t="s">
        <v>40</v>
      </c>
      <c r="F196" s="6" t="s">
        <v>41</v>
      </c>
      <c r="G196" s="6" t="s">
        <v>42</v>
      </c>
      <c r="H196" s="7" t="s">
        <v>42</v>
      </c>
      <c r="I196" s="6"/>
    </row>
    <row r="197" customFormat="false" ht="12.75" hidden="false" customHeight="false" outlineLevel="0" collapsed="false">
      <c r="A197" s="6" t="s">
        <v>409</v>
      </c>
      <c r="B197" s="6" t="s">
        <v>122</v>
      </c>
      <c r="C197" s="6" t="s">
        <v>229</v>
      </c>
      <c r="D197" s="6" t="s">
        <v>402</v>
      </c>
      <c r="E197" s="6"/>
      <c r="F197" s="6"/>
      <c r="G197" s="6"/>
      <c r="H197" s="7"/>
      <c r="I197" s="8"/>
    </row>
    <row r="198" customFormat="false" ht="12.75" hidden="false" customHeight="false" outlineLevel="0" collapsed="false">
      <c r="A198" s="6" t="s">
        <v>409</v>
      </c>
      <c r="B198" s="6" t="s">
        <v>122</v>
      </c>
      <c r="C198" s="6" t="s">
        <v>123</v>
      </c>
      <c r="D198" s="6" t="s">
        <v>402</v>
      </c>
      <c r="E198" s="6" t="s">
        <v>40</v>
      </c>
      <c r="F198" s="6" t="s">
        <v>41</v>
      </c>
      <c r="G198" s="6" t="s">
        <v>42</v>
      </c>
      <c r="H198" s="7" t="s">
        <v>42</v>
      </c>
      <c r="I198" s="8"/>
    </row>
    <row r="199" customFormat="false" ht="12.75" hidden="false" customHeight="false" outlineLevel="0" collapsed="false">
      <c r="A199" s="6" t="s">
        <v>409</v>
      </c>
      <c r="B199" s="6" t="s">
        <v>122</v>
      </c>
      <c r="C199" s="6" t="s">
        <v>339</v>
      </c>
      <c r="D199" s="6" t="s">
        <v>402</v>
      </c>
      <c r="E199" s="6" t="s">
        <v>40</v>
      </c>
      <c r="F199" s="6" t="s">
        <v>41</v>
      </c>
      <c r="G199" s="6" t="s">
        <v>43</v>
      </c>
      <c r="H199" s="7" t="s">
        <v>43</v>
      </c>
      <c r="I199" s="8"/>
    </row>
    <row r="200" customFormat="false" ht="12.75" hidden="false" customHeight="false" outlineLevel="0" collapsed="false">
      <c r="A200" s="6" t="s">
        <v>410</v>
      </c>
      <c r="B200" s="6" t="s">
        <v>122</v>
      </c>
      <c r="C200" s="6" t="s">
        <v>127</v>
      </c>
      <c r="D200" s="6" t="s">
        <v>402</v>
      </c>
      <c r="E200" s="6" t="s">
        <v>40</v>
      </c>
      <c r="F200" s="6" t="s">
        <v>41</v>
      </c>
      <c r="G200" s="6" t="s">
        <v>42</v>
      </c>
      <c r="H200" s="7" t="s">
        <v>42</v>
      </c>
      <c r="I200" s="8"/>
    </row>
    <row r="201" customFormat="false" ht="12.75" hidden="false" customHeight="false" outlineLevel="0" collapsed="false">
      <c r="A201" s="6" t="s">
        <v>410</v>
      </c>
      <c r="B201" s="6" t="s">
        <v>122</v>
      </c>
      <c r="C201" s="6" t="s">
        <v>229</v>
      </c>
      <c r="D201" s="6" t="s">
        <v>402</v>
      </c>
      <c r="E201" s="6"/>
      <c r="F201" s="6"/>
      <c r="G201" s="6"/>
      <c r="H201" s="7"/>
      <c r="I201" s="8"/>
    </row>
    <row r="202" customFormat="false" ht="12.75" hidden="false" customHeight="false" outlineLevel="0" collapsed="false">
      <c r="A202" s="6" t="s">
        <v>410</v>
      </c>
      <c r="B202" s="6" t="s">
        <v>122</v>
      </c>
      <c r="C202" s="6" t="s">
        <v>123</v>
      </c>
      <c r="D202" s="6" t="s">
        <v>402</v>
      </c>
      <c r="E202" s="6" t="s">
        <v>40</v>
      </c>
      <c r="F202" s="6" t="s">
        <v>41</v>
      </c>
      <c r="G202" s="6" t="s">
        <v>42</v>
      </c>
      <c r="H202" s="7" t="s">
        <v>42</v>
      </c>
      <c r="I202" s="8"/>
    </row>
    <row r="203" customFormat="false" ht="12.75" hidden="false" customHeight="false" outlineLevel="0" collapsed="false">
      <c r="A203" s="6" t="s">
        <v>410</v>
      </c>
      <c r="B203" s="6" t="s">
        <v>122</v>
      </c>
      <c r="C203" s="6" t="s">
        <v>339</v>
      </c>
      <c r="D203" s="6" t="s">
        <v>402</v>
      </c>
      <c r="E203" s="6" t="s">
        <v>40</v>
      </c>
      <c r="F203" s="6" t="s">
        <v>41</v>
      </c>
      <c r="G203" s="6" t="s">
        <v>43</v>
      </c>
      <c r="H203" s="7" t="s">
        <v>43</v>
      </c>
      <c r="I203" s="8"/>
    </row>
    <row r="204" customFormat="false" ht="12.75" hidden="false" customHeight="false" outlineLevel="0" collapsed="false">
      <c r="A204" s="6" t="s">
        <v>411</v>
      </c>
      <c r="B204" s="6" t="s">
        <v>122</v>
      </c>
      <c r="C204" s="6" t="s">
        <v>127</v>
      </c>
      <c r="D204" s="6" t="s">
        <v>412</v>
      </c>
      <c r="E204" s="6" t="s">
        <v>40</v>
      </c>
      <c r="F204" s="6" t="s">
        <v>41</v>
      </c>
      <c r="G204" s="6" t="s">
        <v>42</v>
      </c>
      <c r="H204" s="7" t="s">
        <v>42</v>
      </c>
      <c r="I204" s="8"/>
    </row>
    <row r="205" customFormat="false" ht="12.75" hidden="false" customHeight="false" outlineLevel="0" collapsed="false">
      <c r="A205" s="6" t="s">
        <v>411</v>
      </c>
      <c r="B205" s="6" t="s">
        <v>122</v>
      </c>
      <c r="C205" s="6" t="s">
        <v>229</v>
      </c>
      <c r="D205" s="6" t="s">
        <v>413</v>
      </c>
      <c r="E205" s="6"/>
      <c r="F205" s="6"/>
      <c r="G205" s="6"/>
      <c r="H205" s="7"/>
      <c r="I205" s="8"/>
    </row>
    <row r="206" customFormat="false" ht="12.75" hidden="false" customHeight="false" outlineLevel="0" collapsed="false">
      <c r="A206" s="6" t="s">
        <v>411</v>
      </c>
      <c r="B206" s="6" t="s">
        <v>122</v>
      </c>
      <c r="C206" s="6" t="s">
        <v>123</v>
      </c>
      <c r="D206" s="6" t="s">
        <v>412</v>
      </c>
      <c r="E206" s="6" t="s">
        <v>40</v>
      </c>
      <c r="F206" s="6" t="s">
        <v>41</v>
      </c>
      <c r="G206" s="6" t="s">
        <v>42</v>
      </c>
      <c r="H206" s="7" t="s">
        <v>42</v>
      </c>
      <c r="I206" s="8"/>
    </row>
    <row r="207" customFormat="false" ht="12.75" hidden="false" customHeight="false" outlineLevel="0" collapsed="false">
      <c r="A207" s="6" t="s">
        <v>411</v>
      </c>
      <c r="B207" s="6" t="s">
        <v>122</v>
      </c>
      <c r="C207" s="6" t="s">
        <v>339</v>
      </c>
      <c r="D207" s="6" t="s">
        <v>412</v>
      </c>
      <c r="E207" s="6" t="s">
        <v>40</v>
      </c>
      <c r="F207" s="6" t="s">
        <v>41</v>
      </c>
      <c r="G207" s="6" t="s">
        <v>43</v>
      </c>
      <c r="H207" s="7" t="s">
        <v>43</v>
      </c>
      <c r="I207" s="8"/>
    </row>
    <row r="208" customFormat="false" ht="12.75" hidden="false" customHeight="false" outlineLevel="0" collapsed="false">
      <c r="A208" s="6" t="s">
        <v>414</v>
      </c>
      <c r="B208" s="6" t="s">
        <v>122</v>
      </c>
      <c r="C208" s="6" t="s">
        <v>127</v>
      </c>
      <c r="D208" s="6" t="s">
        <v>415</v>
      </c>
      <c r="E208" s="6" t="s">
        <v>40</v>
      </c>
      <c r="F208" s="6" t="s">
        <v>41</v>
      </c>
      <c r="G208" s="6" t="s">
        <v>42</v>
      </c>
      <c r="H208" s="7" t="s">
        <v>42</v>
      </c>
      <c r="I208" s="8"/>
    </row>
    <row r="209" customFormat="false" ht="12.75" hidden="false" customHeight="false" outlineLevel="0" collapsed="false">
      <c r="A209" s="6" t="s">
        <v>414</v>
      </c>
      <c r="B209" s="6" t="s">
        <v>122</v>
      </c>
      <c r="C209" s="6" t="s">
        <v>229</v>
      </c>
      <c r="D209" s="6" t="s">
        <v>415</v>
      </c>
      <c r="E209" s="6"/>
      <c r="F209" s="6"/>
      <c r="G209" s="6"/>
      <c r="H209" s="7"/>
      <c r="I209" s="8"/>
    </row>
    <row r="210" customFormat="false" ht="12.75" hidden="false" customHeight="false" outlineLevel="0" collapsed="false">
      <c r="A210" s="6" t="s">
        <v>414</v>
      </c>
      <c r="B210" s="6" t="s">
        <v>122</v>
      </c>
      <c r="C210" s="6" t="s">
        <v>123</v>
      </c>
      <c r="D210" s="6" t="s">
        <v>415</v>
      </c>
      <c r="E210" s="6" t="s">
        <v>40</v>
      </c>
      <c r="F210" s="6" t="s">
        <v>41</v>
      </c>
      <c r="G210" s="6" t="s">
        <v>42</v>
      </c>
      <c r="H210" s="7" t="s">
        <v>42</v>
      </c>
      <c r="I210" s="8"/>
    </row>
    <row r="211" customFormat="false" ht="12.75" hidden="false" customHeight="false" outlineLevel="0" collapsed="false">
      <c r="A211" s="6" t="s">
        <v>414</v>
      </c>
      <c r="B211" s="6" t="s">
        <v>122</v>
      </c>
      <c r="C211" s="6" t="s">
        <v>339</v>
      </c>
      <c r="D211" s="6" t="s">
        <v>415</v>
      </c>
      <c r="E211" s="6" t="s">
        <v>40</v>
      </c>
      <c r="F211" s="6" t="s">
        <v>41</v>
      </c>
      <c r="G211" s="6" t="s">
        <v>43</v>
      </c>
      <c r="H211" s="7" t="s">
        <v>43</v>
      </c>
      <c r="I211" s="8"/>
    </row>
    <row r="212" customFormat="false" ht="12.75" hidden="false" customHeight="false" outlineLevel="0" collapsed="false">
      <c r="A212" s="6" t="s">
        <v>416</v>
      </c>
      <c r="B212" s="6" t="s">
        <v>122</v>
      </c>
      <c r="C212" s="6" t="s">
        <v>127</v>
      </c>
      <c r="D212" s="6" t="s">
        <v>413</v>
      </c>
      <c r="E212" s="6" t="s">
        <v>40</v>
      </c>
      <c r="F212" s="6" t="s">
        <v>41</v>
      </c>
      <c r="G212" s="6" t="s">
        <v>42</v>
      </c>
      <c r="H212" s="7" t="s">
        <v>42</v>
      </c>
      <c r="I212" s="8"/>
    </row>
    <row r="213" customFormat="false" ht="12.75" hidden="false" customHeight="false" outlineLevel="0" collapsed="false">
      <c r="A213" s="6" t="s">
        <v>416</v>
      </c>
      <c r="B213" s="6" t="s">
        <v>122</v>
      </c>
      <c r="C213" s="6" t="s">
        <v>229</v>
      </c>
      <c r="D213" s="6" t="s">
        <v>413</v>
      </c>
      <c r="E213" s="6"/>
      <c r="F213" s="6"/>
      <c r="G213" s="6"/>
      <c r="H213" s="7"/>
      <c r="I213" s="8"/>
    </row>
    <row r="214" customFormat="false" ht="12.75" hidden="false" customHeight="false" outlineLevel="0" collapsed="false">
      <c r="A214" s="6" t="s">
        <v>417</v>
      </c>
      <c r="B214" s="6" t="s">
        <v>122</v>
      </c>
      <c r="C214" s="6" t="s">
        <v>127</v>
      </c>
      <c r="D214" s="6" t="s">
        <v>124</v>
      </c>
      <c r="E214" s="6" t="s">
        <v>40</v>
      </c>
      <c r="F214" s="6" t="s">
        <v>41</v>
      </c>
      <c r="G214" s="6" t="s">
        <v>42</v>
      </c>
      <c r="H214" s="7" t="s">
        <v>42</v>
      </c>
      <c r="I214" s="8"/>
    </row>
    <row r="215" customFormat="false" ht="12.75" hidden="false" customHeight="false" outlineLevel="0" collapsed="false">
      <c r="A215" s="6" t="s">
        <v>417</v>
      </c>
      <c r="B215" s="6" t="s">
        <v>122</v>
      </c>
      <c r="C215" s="6" t="s">
        <v>229</v>
      </c>
      <c r="D215" s="6" t="s">
        <v>124</v>
      </c>
      <c r="E215" s="6"/>
      <c r="F215" s="6"/>
      <c r="G215" s="6"/>
      <c r="H215" s="7"/>
      <c r="I215" s="8"/>
    </row>
    <row r="216" customFormat="false" ht="12.75" hidden="false" customHeight="false" outlineLevel="0" collapsed="false">
      <c r="A216" s="6" t="s">
        <v>418</v>
      </c>
      <c r="B216" s="6" t="s">
        <v>122</v>
      </c>
      <c r="C216" s="6" t="s">
        <v>127</v>
      </c>
      <c r="D216" s="6" t="s">
        <v>102</v>
      </c>
      <c r="E216" s="6" t="s">
        <v>40</v>
      </c>
      <c r="F216" s="6" t="s">
        <v>41</v>
      </c>
      <c r="G216" s="6" t="s">
        <v>42</v>
      </c>
      <c r="H216" s="7" t="s">
        <v>42</v>
      </c>
      <c r="I216" s="8"/>
    </row>
    <row r="217" customFormat="false" ht="12.75" hidden="false" customHeight="false" outlineLevel="0" collapsed="false">
      <c r="A217" s="6" t="s">
        <v>418</v>
      </c>
      <c r="B217" s="6" t="s">
        <v>122</v>
      </c>
      <c r="C217" s="6" t="s">
        <v>229</v>
      </c>
      <c r="D217" s="6" t="s">
        <v>102</v>
      </c>
      <c r="E217" s="6"/>
      <c r="F217" s="6"/>
      <c r="G217" s="6"/>
      <c r="H217" s="7"/>
      <c r="I217" s="8"/>
    </row>
    <row r="218" customFormat="false" ht="12.75" hidden="false" customHeight="false" outlineLevel="0" collapsed="false">
      <c r="A218" s="6" t="s">
        <v>419</v>
      </c>
      <c r="B218" s="6" t="s">
        <v>122</v>
      </c>
      <c r="C218" s="6" t="s">
        <v>12</v>
      </c>
      <c r="D218" s="6" t="s">
        <v>46</v>
      </c>
      <c r="E218" s="6" t="s">
        <v>40</v>
      </c>
      <c r="F218" s="6" t="s">
        <v>41</v>
      </c>
      <c r="G218" s="6" t="s">
        <v>42</v>
      </c>
      <c r="H218" s="7" t="s">
        <v>42</v>
      </c>
      <c r="I218" s="8"/>
    </row>
    <row r="219" customFormat="false" ht="12.75" hidden="false" customHeight="false" outlineLevel="0" collapsed="false">
      <c r="A219" s="6" t="s">
        <v>419</v>
      </c>
      <c r="B219" s="6" t="s">
        <v>122</v>
      </c>
      <c r="C219" s="6" t="s">
        <v>127</v>
      </c>
      <c r="D219" s="6" t="s">
        <v>46</v>
      </c>
      <c r="E219" s="6" t="s">
        <v>40</v>
      </c>
      <c r="F219" s="6" t="s">
        <v>41</v>
      </c>
      <c r="G219" s="6" t="s">
        <v>42</v>
      </c>
      <c r="H219" s="7" t="s">
        <v>42</v>
      </c>
      <c r="I219" s="8"/>
    </row>
    <row r="220" customFormat="false" ht="12.75" hidden="false" customHeight="false" outlineLevel="0" collapsed="false">
      <c r="A220" s="6" t="s">
        <v>419</v>
      </c>
      <c r="B220" s="6" t="s">
        <v>122</v>
      </c>
      <c r="C220" s="6" t="s">
        <v>229</v>
      </c>
      <c r="D220" s="6" t="s">
        <v>46</v>
      </c>
      <c r="E220" s="6"/>
      <c r="F220" s="6"/>
      <c r="G220" s="6"/>
      <c r="H220" s="7"/>
      <c r="I220" s="8"/>
    </row>
    <row r="221" customFormat="false" ht="12.75" hidden="false" customHeight="false" outlineLevel="0" collapsed="false">
      <c r="A221" s="6" t="s">
        <v>419</v>
      </c>
      <c r="B221" s="6" t="s">
        <v>122</v>
      </c>
      <c r="C221" s="6" t="s">
        <v>123</v>
      </c>
      <c r="D221" s="6" t="s">
        <v>420</v>
      </c>
      <c r="E221" s="6" t="s">
        <v>40</v>
      </c>
      <c r="F221" s="6" t="s">
        <v>41</v>
      </c>
      <c r="G221" s="6" t="s">
        <v>42</v>
      </c>
      <c r="H221" s="7" t="s">
        <v>42</v>
      </c>
      <c r="I221" s="8"/>
    </row>
    <row r="222" customFormat="false" ht="12.75" hidden="false" customHeight="false" outlineLevel="0" collapsed="false">
      <c r="A222" s="6" t="s">
        <v>419</v>
      </c>
      <c r="B222" s="6" t="s">
        <v>122</v>
      </c>
      <c r="C222" s="6" t="s">
        <v>339</v>
      </c>
      <c r="D222" s="6" t="s">
        <v>421</v>
      </c>
      <c r="E222" s="6" t="s">
        <v>40</v>
      </c>
      <c r="F222" s="6" t="s">
        <v>41</v>
      </c>
      <c r="G222" s="6" t="s">
        <v>43</v>
      </c>
      <c r="H222" s="7" t="s">
        <v>43</v>
      </c>
      <c r="I222" s="8"/>
    </row>
    <row r="223" customFormat="false" ht="12.75" hidden="false" customHeight="false" outlineLevel="0" collapsed="false">
      <c r="A223" s="10" t="s">
        <v>419</v>
      </c>
      <c r="B223" s="10" t="s">
        <v>122</v>
      </c>
      <c r="C223" s="10" t="s">
        <v>379</v>
      </c>
      <c r="D223" s="10" t="s">
        <v>120</v>
      </c>
      <c r="E223" s="10" t="s">
        <v>40</v>
      </c>
      <c r="F223" s="10" t="s">
        <v>41</v>
      </c>
      <c r="G223" s="10" t="s">
        <v>43</v>
      </c>
      <c r="H223" s="11" t="s">
        <v>43</v>
      </c>
      <c r="I223" s="8"/>
    </row>
    <row r="224" customFormat="false" ht="12.75" hidden="false" customHeight="false" outlineLevel="0" collapsed="false">
      <c r="A224" s="10" t="s">
        <v>422</v>
      </c>
      <c r="B224" s="10" t="s">
        <v>122</v>
      </c>
      <c r="C224" s="10" t="s">
        <v>12</v>
      </c>
      <c r="D224" s="10" t="s">
        <v>423</v>
      </c>
      <c r="E224" s="10" t="s">
        <v>40</v>
      </c>
      <c r="F224" s="10" t="s">
        <v>41</v>
      </c>
      <c r="G224" s="10" t="s">
        <v>42</v>
      </c>
      <c r="H224" s="11" t="s">
        <v>42</v>
      </c>
      <c r="I224" s="8"/>
    </row>
    <row r="225" customFormat="false" ht="12.75" hidden="false" customHeight="false" outlineLevel="0" collapsed="false">
      <c r="A225" s="10" t="s">
        <v>422</v>
      </c>
      <c r="B225" s="10" t="s">
        <v>122</v>
      </c>
      <c r="C225" s="10" t="s">
        <v>123</v>
      </c>
      <c r="D225" s="10" t="s">
        <v>424</v>
      </c>
      <c r="E225" s="10" t="s">
        <v>40</v>
      </c>
      <c r="F225" s="10" t="s">
        <v>41</v>
      </c>
      <c r="G225" s="10" t="s">
        <v>42</v>
      </c>
      <c r="H225" s="11" t="s">
        <v>42</v>
      </c>
      <c r="I225" s="8"/>
    </row>
    <row r="226" customFormat="false" ht="12.75" hidden="false" customHeight="false" outlineLevel="0" collapsed="false">
      <c r="A226" s="10" t="s">
        <v>422</v>
      </c>
      <c r="B226" s="10" t="s">
        <v>122</v>
      </c>
      <c r="C226" s="10" t="s">
        <v>339</v>
      </c>
      <c r="D226" s="10" t="s">
        <v>424</v>
      </c>
      <c r="E226" s="10" t="s">
        <v>40</v>
      </c>
      <c r="F226" s="10" t="s">
        <v>41</v>
      </c>
      <c r="G226" s="10" t="s">
        <v>43</v>
      </c>
      <c r="H226" s="11" t="s">
        <v>43</v>
      </c>
      <c r="I226" s="8"/>
    </row>
    <row r="227" customFormat="false" ht="12.75" hidden="false" customHeight="false" outlineLevel="0" collapsed="false">
      <c r="A227" s="10" t="s">
        <v>422</v>
      </c>
      <c r="B227" s="10" t="s">
        <v>122</v>
      </c>
      <c r="C227" s="10" t="s">
        <v>379</v>
      </c>
      <c r="D227" s="10" t="s">
        <v>425</v>
      </c>
      <c r="E227" s="10" t="s">
        <v>40</v>
      </c>
      <c r="F227" s="10" t="s">
        <v>41</v>
      </c>
      <c r="G227" s="10" t="s">
        <v>43</v>
      </c>
      <c r="H227" s="11" t="s">
        <v>43</v>
      </c>
      <c r="I227" s="8"/>
    </row>
    <row r="228" customFormat="false" ht="12.75" hidden="false" customHeight="false" outlineLevel="0" collapsed="false">
      <c r="A228" s="10" t="s">
        <v>426</v>
      </c>
      <c r="B228" s="10" t="s">
        <v>122</v>
      </c>
      <c r="C228" s="10" t="s">
        <v>127</v>
      </c>
      <c r="D228" s="10" t="s">
        <v>415</v>
      </c>
      <c r="E228" s="10" t="s">
        <v>40</v>
      </c>
      <c r="F228" s="10" t="s">
        <v>41</v>
      </c>
      <c r="G228" s="10" t="s">
        <v>42</v>
      </c>
      <c r="H228" s="11" t="s">
        <v>42</v>
      </c>
      <c r="I228" s="8"/>
    </row>
    <row r="229" customFormat="false" ht="12.75" hidden="false" customHeight="false" outlineLevel="0" collapsed="false">
      <c r="A229" s="10" t="s">
        <v>426</v>
      </c>
      <c r="B229" s="10" t="s">
        <v>122</v>
      </c>
      <c r="C229" s="10" t="s">
        <v>229</v>
      </c>
      <c r="D229" s="10" t="s">
        <v>415</v>
      </c>
      <c r="E229" s="6"/>
      <c r="F229" s="6"/>
      <c r="G229" s="6"/>
      <c r="H229" s="7"/>
      <c r="I229" s="8"/>
    </row>
    <row r="230" customFormat="false" ht="12.75" hidden="false" customHeight="false" outlineLevel="0" collapsed="false">
      <c r="A230" s="10" t="s">
        <v>427</v>
      </c>
      <c r="B230" s="10" t="s">
        <v>122</v>
      </c>
      <c r="C230" s="10" t="s">
        <v>127</v>
      </c>
      <c r="D230" s="10" t="s">
        <v>404</v>
      </c>
      <c r="E230" s="10" t="s">
        <v>40</v>
      </c>
      <c r="F230" s="10" t="s">
        <v>41</v>
      </c>
      <c r="G230" s="10" t="s">
        <v>42</v>
      </c>
      <c r="H230" s="11" t="s">
        <v>42</v>
      </c>
      <c r="I230" s="8"/>
    </row>
    <row r="231" customFormat="false" ht="12.75" hidden="false" customHeight="false" outlineLevel="0" collapsed="false">
      <c r="A231" s="10" t="s">
        <v>427</v>
      </c>
      <c r="B231" s="10" t="s">
        <v>122</v>
      </c>
      <c r="C231" s="10" t="s">
        <v>229</v>
      </c>
      <c r="D231" s="10" t="s">
        <v>404</v>
      </c>
      <c r="E231" s="6"/>
      <c r="F231" s="6"/>
      <c r="G231" s="6"/>
      <c r="H231" s="7"/>
      <c r="I231" s="8"/>
    </row>
    <row r="232" customFormat="false" ht="12.75" hidden="false" customHeight="false" outlineLevel="0" collapsed="false">
      <c r="A232" s="10" t="s">
        <v>427</v>
      </c>
      <c r="B232" s="10" t="s">
        <v>122</v>
      </c>
      <c r="C232" s="10" t="s">
        <v>123</v>
      </c>
      <c r="D232" s="10" t="s">
        <v>404</v>
      </c>
      <c r="E232" s="10" t="s">
        <v>40</v>
      </c>
      <c r="F232" s="10" t="s">
        <v>41</v>
      </c>
      <c r="G232" s="10" t="s">
        <v>42</v>
      </c>
      <c r="H232" s="11" t="s">
        <v>42</v>
      </c>
      <c r="I232" s="8"/>
    </row>
    <row r="233" customFormat="false" ht="12.75" hidden="false" customHeight="false" outlineLevel="0" collapsed="false">
      <c r="A233" s="10" t="s">
        <v>427</v>
      </c>
      <c r="B233" s="10" t="s">
        <v>122</v>
      </c>
      <c r="C233" s="10" t="s">
        <v>339</v>
      </c>
      <c r="D233" s="10" t="s">
        <v>404</v>
      </c>
      <c r="E233" s="10" t="s">
        <v>40</v>
      </c>
      <c r="F233" s="10" t="s">
        <v>41</v>
      </c>
      <c r="G233" s="10" t="s">
        <v>43</v>
      </c>
      <c r="H233" s="11" t="s">
        <v>43</v>
      </c>
      <c r="I233" s="8"/>
    </row>
    <row r="234" customFormat="false" ht="12.75" hidden="false" customHeight="false" outlineLevel="0" collapsed="false">
      <c r="A234" s="10" t="s">
        <v>427</v>
      </c>
      <c r="B234" s="10" t="s">
        <v>122</v>
      </c>
      <c r="C234" s="10" t="s">
        <v>379</v>
      </c>
      <c r="D234" s="10" t="s">
        <v>404</v>
      </c>
      <c r="E234" s="10" t="s">
        <v>40</v>
      </c>
      <c r="F234" s="10" t="s">
        <v>41</v>
      </c>
      <c r="G234" s="10" t="s">
        <v>43</v>
      </c>
      <c r="H234" s="11" t="s">
        <v>43</v>
      </c>
      <c r="I234" s="8"/>
    </row>
    <row r="235" customFormat="false" ht="12.75" hidden="false" customHeight="false" outlineLevel="0" collapsed="false">
      <c r="A235" s="10" t="s">
        <v>428</v>
      </c>
      <c r="B235" s="10" t="s">
        <v>122</v>
      </c>
      <c r="C235" s="10" t="s">
        <v>127</v>
      </c>
      <c r="D235" s="10" t="s">
        <v>429</v>
      </c>
      <c r="E235" s="10" t="s">
        <v>40</v>
      </c>
      <c r="F235" s="10" t="s">
        <v>41</v>
      </c>
      <c r="G235" s="10" t="s">
        <v>42</v>
      </c>
      <c r="H235" s="11" t="s">
        <v>42</v>
      </c>
      <c r="I235" s="8"/>
    </row>
    <row r="236" customFormat="false" ht="12.75" hidden="false" customHeight="false" outlineLevel="0" collapsed="false">
      <c r="A236" s="10" t="s">
        <v>428</v>
      </c>
      <c r="B236" s="10" t="s">
        <v>122</v>
      </c>
      <c r="C236" s="10" t="s">
        <v>229</v>
      </c>
      <c r="D236" s="10" t="s">
        <v>429</v>
      </c>
      <c r="E236" s="6"/>
      <c r="F236" s="6"/>
      <c r="G236" s="6"/>
      <c r="H236" s="7"/>
      <c r="I236" s="8"/>
    </row>
    <row r="237" customFormat="false" ht="12.75" hidden="false" customHeight="false" outlineLevel="0" collapsed="false">
      <c r="A237" s="10" t="s">
        <v>428</v>
      </c>
      <c r="B237" s="10" t="s">
        <v>122</v>
      </c>
      <c r="C237" s="10" t="s">
        <v>123</v>
      </c>
      <c r="D237" s="10" t="s">
        <v>429</v>
      </c>
      <c r="E237" s="10" t="s">
        <v>40</v>
      </c>
      <c r="F237" s="10" t="s">
        <v>41</v>
      </c>
      <c r="G237" s="10" t="s">
        <v>42</v>
      </c>
      <c r="H237" s="11" t="s">
        <v>42</v>
      </c>
      <c r="I237" s="8"/>
    </row>
    <row r="238" customFormat="false" ht="12.75" hidden="false" customHeight="false" outlineLevel="0" collapsed="false">
      <c r="A238" s="10" t="s">
        <v>428</v>
      </c>
      <c r="B238" s="10" t="s">
        <v>122</v>
      </c>
      <c r="C238" s="10" t="s">
        <v>339</v>
      </c>
      <c r="D238" s="10" t="s">
        <v>429</v>
      </c>
      <c r="E238" s="10" t="s">
        <v>40</v>
      </c>
      <c r="F238" s="10" t="s">
        <v>41</v>
      </c>
      <c r="G238" s="10" t="s">
        <v>43</v>
      </c>
      <c r="H238" s="11" t="s">
        <v>43</v>
      </c>
      <c r="I238" s="8"/>
    </row>
    <row r="239" customFormat="false" ht="12.75" hidden="false" customHeight="false" outlineLevel="0" collapsed="false">
      <c r="A239" s="10" t="s">
        <v>430</v>
      </c>
      <c r="B239" s="10" t="s">
        <v>122</v>
      </c>
      <c r="C239" s="10" t="s">
        <v>127</v>
      </c>
      <c r="D239" s="10" t="s">
        <v>423</v>
      </c>
      <c r="E239" s="10" t="s">
        <v>40</v>
      </c>
      <c r="F239" s="10" t="s">
        <v>41</v>
      </c>
      <c r="G239" s="10" t="s">
        <v>42</v>
      </c>
      <c r="H239" s="11" t="s">
        <v>42</v>
      </c>
      <c r="I239" s="8"/>
    </row>
    <row r="240" customFormat="false" ht="12.75" hidden="false" customHeight="false" outlineLevel="0" collapsed="false">
      <c r="A240" s="10" t="s">
        <v>430</v>
      </c>
      <c r="B240" s="10" t="s">
        <v>122</v>
      </c>
      <c r="C240" s="10" t="s">
        <v>229</v>
      </c>
      <c r="D240" s="10" t="s">
        <v>425</v>
      </c>
      <c r="E240" s="6"/>
      <c r="F240" s="6"/>
      <c r="G240" s="6"/>
      <c r="H240" s="7"/>
      <c r="I240" s="8"/>
    </row>
    <row r="241" customFormat="false" ht="12.75" hidden="false" customHeight="false" outlineLevel="0" collapsed="false">
      <c r="A241" s="10" t="s">
        <v>430</v>
      </c>
      <c r="B241" s="10" t="s">
        <v>122</v>
      </c>
      <c r="C241" s="10" t="s">
        <v>123</v>
      </c>
      <c r="D241" s="10" t="s">
        <v>425</v>
      </c>
      <c r="E241" s="10" t="s">
        <v>40</v>
      </c>
      <c r="F241" s="10" t="s">
        <v>41</v>
      </c>
      <c r="G241" s="10" t="s">
        <v>42</v>
      </c>
      <c r="H241" s="11" t="s">
        <v>42</v>
      </c>
      <c r="I241" s="8"/>
    </row>
    <row r="242" customFormat="false" ht="12.75" hidden="false" customHeight="false" outlineLevel="0" collapsed="false">
      <c r="A242" s="10" t="s">
        <v>430</v>
      </c>
      <c r="B242" s="10" t="s">
        <v>122</v>
      </c>
      <c r="C242" s="10" t="s">
        <v>339</v>
      </c>
      <c r="D242" s="10" t="s">
        <v>425</v>
      </c>
      <c r="E242" s="10" t="s">
        <v>40</v>
      </c>
      <c r="F242" s="10" t="s">
        <v>41</v>
      </c>
      <c r="G242" s="10" t="s">
        <v>43</v>
      </c>
      <c r="H242" s="11" t="s">
        <v>43</v>
      </c>
      <c r="I242" s="8"/>
    </row>
    <row r="243" customFormat="false" ht="12.75" hidden="false" customHeight="false" outlineLevel="0" collapsed="false">
      <c r="A243" s="10" t="s">
        <v>431</v>
      </c>
      <c r="B243" s="10" t="s">
        <v>122</v>
      </c>
      <c r="C243" s="10" t="s">
        <v>127</v>
      </c>
      <c r="D243" s="10" t="s">
        <v>432</v>
      </c>
      <c r="E243" s="10" t="s">
        <v>40</v>
      </c>
      <c r="F243" s="10" t="s">
        <v>41</v>
      </c>
      <c r="G243" s="10" t="s">
        <v>42</v>
      </c>
      <c r="H243" s="11" t="s">
        <v>42</v>
      </c>
      <c r="I243" s="8"/>
    </row>
    <row r="244" customFormat="false" ht="12.75" hidden="false" customHeight="false" outlineLevel="0" collapsed="false">
      <c r="A244" s="10" t="s">
        <v>431</v>
      </c>
      <c r="B244" s="10" t="s">
        <v>122</v>
      </c>
      <c r="C244" s="10" t="s">
        <v>229</v>
      </c>
      <c r="D244" s="10" t="s">
        <v>432</v>
      </c>
      <c r="E244" s="6"/>
      <c r="F244" s="6"/>
      <c r="G244" s="6"/>
      <c r="H244" s="7"/>
      <c r="I244" s="8"/>
    </row>
    <row r="245" customFormat="false" ht="12.75" hidden="false" customHeight="false" outlineLevel="0" collapsed="false">
      <c r="A245" s="10" t="s">
        <v>433</v>
      </c>
      <c r="B245" s="10" t="s">
        <v>122</v>
      </c>
      <c r="C245" s="10" t="s">
        <v>123</v>
      </c>
      <c r="D245" s="10" t="s">
        <v>424</v>
      </c>
      <c r="E245" s="10" t="s">
        <v>40</v>
      </c>
      <c r="F245" s="10" t="s">
        <v>41</v>
      </c>
      <c r="G245" s="10" t="s">
        <v>42</v>
      </c>
      <c r="H245" s="11" t="s">
        <v>42</v>
      </c>
      <c r="I245" s="8"/>
    </row>
    <row r="246" customFormat="false" ht="12.75" hidden="false" customHeight="false" outlineLevel="0" collapsed="false">
      <c r="A246" s="10" t="s">
        <v>433</v>
      </c>
      <c r="B246" s="10" t="s">
        <v>122</v>
      </c>
      <c r="C246" s="10" t="s">
        <v>339</v>
      </c>
      <c r="D246" s="10" t="s">
        <v>434</v>
      </c>
      <c r="E246" s="10" t="s">
        <v>40</v>
      </c>
      <c r="F246" s="10" t="s">
        <v>41</v>
      </c>
      <c r="G246" s="10" t="s">
        <v>43</v>
      </c>
      <c r="H246" s="11" t="s">
        <v>43</v>
      </c>
      <c r="I246" s="8"/>
    </row>
    <row r="247" customFormat="false" ht="12.75" hidden="false" customHeight="false" outlineLevel="0" collapsed="false">
      <c r="A247" s="10" t="s">
        <v>435</v>
      </c>
      <c r="B247" s="10" t="s">
        <v>122</v>
      </c>
      <c r="C247" s="10" t="s">
        <v>123</v>
      </c>
      <c r="D247" s="10" t="s">
        <v>402</v>
      </c>
      <c r="E247" s="10" t="s">
        <v>40</v>
      </c>
      <c r="F247" s="10" t="s">
        <v>41</v>
      </c>
      <c r="G247" s="10" t="s">
        <v>42</v>
      </c>
      <c r="H247" s="11" t="s">
        <v>42</v>
      </c>
      <c r="I247" s="8"/>
    </row>
    <row r="248" customFormat="false" ht="12.75" hidden="false" customHeight="false" outlineLevel="0" collapsed="false">
      <c r="A248" s="10" t="s">
        <v>435</v>
      </c>
      <c r="B248" s="10" t="s">
        <v>122</v>
      </c>
      <c r="C248" s="10" t="s">
        <v>339</v>
      </c>
      <c r="D248" s="10" t="s">
        <v>415</v>
      </c>
      <c r="E248" s="10" t="s">
        <v>40</v>
      </c>
      <c r="F248" s="10" t="s">
        <v>41</v>
      </c>
      <c r="G248" s="10" t="s">
        <v>43</v>
      </c>
      <c r="H248" s="11" t="s">
        <v>43</v>
      </c>
      <c r="I248" s="8"/>
    </row>
    <row r="249" customFormat="false" ht="12.75" hidden="false" customHeight="false" outlineLevel="0" collapsed="false">
      <c r="A249" s="10" t="s">
        <v>436</v>
      </c>
      <c r="B249" s="10" t="s">
        <v>122</v>
      </c>
      <c r="C249" s="10" t="s">
        <v>123</v>
      </c>
      <c r="D249" s="10" t="s">
        <v>437</v>
      </c>
      <c r="E249" s="10" t="s">
        <v>40</v>
      </c>
      <c r="F249" s="10" t="s">
        <v>41</v>
      </c>
      <c r="G249" s="10" t="s">
        <v>42</v>
      </c>
      <c r="H249" s="11" t="s">
        <v>42</v>
      </c>
      <c r="I249" s="8"/>
    </row>
    <row r="250" customFormat="false" ht="12.75" hidden="false" customHeight="false" outlineLevel="0" collapsed="false">
      <c r="A250" s="10" t="s">
        <v>436</v>
      </c>
      <c r="B250" s="10" t="s">
        <v>122</v>
      </c>
      <c r="C250" s="10" t="s">
        <v>339</v>
      </c>
      <c r="D250" s="10" t="s">
        <v>402</v>
      </c>
      <c r="E250" s="10" t="s">
        <v>40</v>
      </c>
      <c r="F250" s="10" t="s">
        <v>41</v>
      </c>
      <c r="G250" s="10" t="s">
        <v>43</v>
      </c>
      <c r="H250" s="11" t="s">
        <v>43</v>
      </c>
      <c r="I250" s="8"/>
    </row>
    <row r="251" customFormat="false" ht="12.75" hidden="false" customHeight="false" outlineLevel="0" collapsed="false">
      <c r="A251" s="10" t="s">
        <v>438</v>
      </c>
      <c r="B251" s="10" t="s">
        <v>122</v>
      </c>
      <c r="C251" s="10" t="s">
        <v>339</v>
      </c>
      <c r="D251" s="10" t="s">
        <v>124</v>
      </c>
      <c r="E251" s="10" t="s">
        <v>40</v>
      </c>
      <c r="F251" s="10" t="s">
        <v>41</v>
      </c>
      <c r="G251" s="10" t="s">
        <v>43</v>
      </c>
      <c r="H251" s="11" t="s">
        <v>43</v>
      </c>
      <c r="I251" s="8"/>
    </row>
    <row r="252" customFormat="false" ht="12.75" hidden="false" customHeight="false" outlineLevel="0" collapsed="false">
      <c r="A252" s="10" t="s">
        <v>439</v>
      </c>
      <c r="B252" s="10" t="s">
        <v>122</v>
      </c>
      <c r="C252" s="10" t="s">
        <v>127</v>
      </c>
      <c r="D252" s="10" t="s">
        <v>112</v>
      </c>
      <c r="E252" s="10" t="s">
        <v>40</v>
      </c>
      <c r="F252" s="10" t="s">
        <v>41</v>
      </c>
      <c r="G252" s="10" t="s">
        <v>42</v>
      </c>
      <c r="H252" s="11" t="s">
        <v>42</v>
      </c>
      <c r="I252" s="8"/>
    </row>
    <row r="253" customFormat="false" ht="12.75" hidden="false" customHeight="false" outlineLevel="0" collapsed="false">
      <c r="A253" s="1" t="s">
        <v>440</v>
      </c>
      <c r="B253" s="1"/>
      <c r="C253" s="1"/>
      <c r="D253" s="1" t="s">
        <v>441</v>
      </c>
      <c r="E253" s="1"/>
      <c r="F253" s="1"/>
      <c r="G253" s="1"/>
      <c r="H253" s="1"/>
    </row>
    <row r="258" customFormat="false" ht="12.75" hidden="false" customHeight="false" outlineLevel="0" collapsed="false">
      <c r="D258" s="1"/>
    </row>
  </sheetData>
  <autoFilter ref="A2:I25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0" ySplit="1" topLeftCell="A206" activePane="bottomLeft" state="frozen"/>
      <selection pane="topLeft" activeCell="A1" activeCellId="0" sqref="A1"/>
      <selection pane="bottomLeft" activeCell="C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12" width="28.41"/>
    <col collapsed="false" customWidth="true" hidden="false" outlineLevel="0" max="3" min="3" style="13" width="13.7"/>
    <col collapsed="false" customWidth="true" hidden="false" outlineLevel="0" max="4" min="4" style="14" width="13.7"/>
    <col collapsed="false" customWidth="true" hidden="false" outlineLevel="0" max="5" min="5" style="14" width="35.42"/>
    <col collapsed="false" customWidth="true" hidden="false" outlineLevel="0" max="6" min="6" style="14" width="37.85"/>
    <col collapsed="false" customWidth="true" hidden="false" outlineLevel="0" max="7" min="7" style="14" width="8.28"/>
    <col collapsed="false" customWidth="true" hidden="false" outlineLevel="0" max="8" min="8" style="14" width="24.85"/>
    <col collapsed="false" customWidth="true" hidden="false" outlineLevel="0" max="9" min="9" style="14" width="70.14"/>
    <col collapsed="false" customWidth="true" hidden="false" outlineLevel="0" max="10" min="10" style="12" width="9.41"/>
    <col collapsed="false" customWidth="false" hidden="false" outlineLevel="0" max="11" min="11" style="12" width="9.14"/>
    <col collapsed="false" customWidth="false" hidden="false" outlineLevel="0" max="12" min="12" style="15" width="9.14"/>
    <col collapsed="false" customWidth="false" hidden="false" outlineLevel="0" max="257" min="13" style="12" width="9.14"/>
  </cols>
  <sheetData>
    <row r="1" s="4" customFormat="true" ht="39.95" hidden="false" customHeight="true" outlineLevel="0" collapsed="false">
      <c r="A1" s="16" t="s">
        <v>442</v>
      </c>
      <c r="B1" s="16" t="s">
        <v>443</v>
      </c>
      <c r="C1" s="17" t="s">
        <v>444</v>
      </c>
      <c r="D1" s="18" t="s">
        <v>445</v>
      </c>
      <c r="E1" s="16" t="s">
        <v>445</v>
      </c>
      <c r="F1" s="18" t="s">
        <v>446</v>
      </c>
      <c r="G1" s="18" t="s">
        <v>447</v>
      </c>
      <c r="H1" s="16" t="s">
        <v>448</v>
      </c>
      <c r="I1" s="16" t="s">
        <v>9</v>
      </c>
      <c r="L1" s="5"/>
    </row>
    <row r="2" s="4" customFormat="true" ht="12" hidden="false" customHeight="true" outlineLevel="0" collapsed="false">
      <c r="A2" s="19"/>
      <c r="B2" s="19"/>
      <c r="C2" s="20"/>
      <c r="D2" s="21"/>
      <c r="E2" s="19"/>
      <c r="F2" s="21"/>
      <c r="G2" s="21"/>
      <c r="H2" s="19"/>
      <c r="I2" s="19"/>
      <c r="L2" s="5"/>
    </row>
    <row r="3" s="23" customFormat="true" ht="15.75" hidden="false" customHeight="false" outlineLevel="0" collapsed="false">
      <c r="A3" s="16"/>
      <c r="B3" s="22" t="s">
        <v>449</v>
      </c>
      <c r="C3" s="22"/>
      <c r="D3" s="22"/>
      <c r="E3" s="22"/>
      <c r="F3" s="22"/>
      <c r="G3" s="22"/>
      <c r="H3" s="22"/>
      <c r="I3" s="22"/>
      <c r="L3" s="24"/>
    </row>
    <row r="4" customFormat="false" ht="60" hidden="false" customHeight="false" outlineLevel="0" collapsed="false">
      <c r="A4" s="16" t="s">
        <v>450</v>
      </c>
      <c r="B4" s="25" t="s">
        <v>451</v>
      </c>
      <c r="C4" s="26" t="n">
        <v>627.46</v>
      </c>
      <c r="D4" s="27" t="s">
        <v>452</v>
      </c>
      <c r="E4" s="28" t="s">
        <v>453</v>
      </c>
      <c r="F4" s="28" t="s">
        <v>454</v>
      </c>
      <c r="G4" s="27" t="s">
        <v>455</v>
      </c>
      <c r="H4" s="28" t="s">
        <v>456</v>
      </c>
      <c r="I4" s="28" t="s">
        <v>457</v>
      </c>
      <c r="K4" s="15"/>
    </row>
    <row r="5" customFormat="false" ht="15.75" hidden="false" customHeight="false" outlineLevel="0" collapsed="false">
      <c r="A5" s="16" t="s">
        <v>458</v>
      </c>
      <c r="B5" s="25" t="s">
        <v>459</v>
      </c>
      <c r="C5" s="26"/>
      <c r="D5" s="27"/>
      <c r="E5" s="28"/>
      <c r="F5" s="29"/>
      <c r="G5" s="27"/>
      <c r="H5" s="29"/>
      <c r="I5" s="28"/>
      <c r="K5" s="15"/>
    </row>
    <row r="6" customFormat="false" ht="45" hidden="false" customHeight="false" outlineLevel="0" collapsed="false">
      <c r="A6" s="16" t="s">
        <v>460</v>
      </c>
      <c r="B6" s="25" t="s">
        <v>461</v>
      </c>
      <c r="C6" s="26" t="n">
        <v>5.13</v>
      </c>
      <c r="D6" s="27" t="s">
        <v>462</v>
      </c>
      <c r="E6" s="28" t="s">
        <v>463</v>
      </c>
      <c r="F6" s="28" t="s">
        <v>464</v>
      </c>
      <c r="G6" s="27" t="s">
        <v>465</v>
      </c>
      <c r="H6" s="29" t="s">
        <v>466</v>
      </c>
      <c r="I6" s="28" t="s">
        <v>467</v>
      </c>
      <c r="K6" s="15"/>
    </row>
    <row r="7" customFormat="false" ht="45" hidden="false" customHeight="false" outlineLevel="0" collapsed="false">
      <c r="A7" s="16" t="s">
        <v>468</v>
      </c>
      <c r="B7" s="25" t="s">
        <v>469</v>
      </c>
      <c r="C7" s="26" t="n">
        <v>9.91</v>
      </c>
      <c r="D7" s="27" t="s">
        <v>470</v>
      </c>
      <c r="E7" s="28" t="s">
        <v>471</v>
      </c>
      <c r="F7" s="29" t="s">
        <v>472</v>
      </c>
      <c r="G7" s="27" t="s">
        <v>465</v>
      </c>
      <c r="H7" s="28" t="s">
        <v>473</v>
      </c>
      <c r="I7" s="28" t="s">
        <v>474</v>
      </c>
      <c r="K7" s="15"/>
    </row>
    <row r="8" customFormat="false" ht="45" hidden="false" customHeight="false" outlineLevel="0" collapsed="false">
      <c r="A8" s="16" t="s">
        <v>475</v>
      </c>
      <c r="B8" s="25" t="s">
        <v>476</v>
      </c>
      <c r="C8" s="26" t="n">
        <v>8.8</v>
      </c>
      <c r="D8" s="27" t="s">
        <v>477</v>
      </c>
      <c r="E8" s="28" t="s">
        <v>478</v>
      </c>
      <c r="F8" s="28" t="s">
        <v>464</v>
      </c>
      <c r="G8" s="27" t="s">
        <v>465</v>
      </c>
      <c r="H8" s="29" t="s">
        <v>466</v>
      </c>
      <c r="I8" s="28" t="s">
        <v>479</v>
      </c>
      <c r="K8" s="15"/>
    </row>
    <row r="9" customFormat="false" ht="15.75" hidden="false" customHeight="false" outlineLevel="0" collapsed="false">
      <c r="A9" s="16" t="s">
        <v>480</v>
      </c>
      <c r="B9" s="25" t="s">
        <v>481</v>
      </c>
      <c r="C9" s="26" t="n">
        <v>156.86</v>
      </c>
      <c r="D9" s="27" t="s">
        <v>482</v>
      </c>
      <c r="E9" s="28" t="s">
        <v>483</v>
      </c>
      <c r="F9" s="28" t="s">
        <v>484</v>
      </c>
      <c r="G9" s="27" t="s">
        <v>485</v>
      </c>
      <c r="H9" s="28" t="s">
        <v>485</v>
      </c>
      <c r="I9" s="28" t="s">
        <v>486</v>
      </c>
      <c r="K9" s="15"/>
    </row>
    <row r="10" customFormat="false" ht="15.75" hidden="false" customHeight="false" outlineLevel="0" collapsed="false">
      <c r="A10" s="16" t="s">
        <v>487</v>
      </c>
      <c r="B10" s="25" t="s">
        <v>488</v>
      </c>
      <c r="C10" s="26" t="n">
        <v>3.3</v>
      </c>
      <c r="D10" s="27" t="s">
        <v>489</v>
      </c>
      <c r="E10" s="28" t="s">
        <v>490</v>
      </c>
      <c r="F10" s="28" t="s">
        <v>473</v>
      </c>
      <c r="G10" s="27" t="s">
        <v>485</v>
      </c>
      <c r="H10" s="28" t="s">
        <v>485</v>
      </c>
      <c r="I10" s="28"/>
      <c r="K10" s="15"/>
    </row>
    <row r="11" customFormat="false" ht="15.75" hidden="false" customHeight="false" outlineLevel="0" collapsed="false">
      <c r="A11" s="16" t="s">
        <v>491</v>
      </c>
      <c r="B11" s="25" t="s">
        <v>492</v>
      </c>
      <c r="C11" s="26" t="n">
        <v>1.5</v>
      </c>
      <c r="D11" s="27" t="s">
        <v>489</v>
      </c>
      <c r="E11" s="28" t="s">
        <v>490</v>
      </c>
      <c r="F11" s="28" t="s">
        <v>473</v>
      </c>
      <c r="G11" s="27" t="s">
        <v>485</v>
      </c>
      <c r="H11" s="28" t="s">
        <v>485</v>
      </c>
      <c r="I11" s="28"/>
      <c r="K11" s="15"/>
    </row>
    <row r="12" s="23" customFormat="true" ht="15" hidden="false" customHeight="false" outlineLevel="0" collapsed="false">
      <c r="A12" s="30"/>
      <c r="B12" s="31"/>
      <c r="C12" s="32"/>
      <c r="D12" s="31"/>
      <c r="E12" s="31"/>
      <c r="F12" s="31"/>
      <c r="G12" s="31"/>
      <c r="H12" s="31"/>
      <c r="I12" s="33"/>
      <c r="K12" s="24"/>
      <c r="L12" s="24"/>
    </row>
    <row r="13" s="23" customFormat="true" ht="15.75" hidden="false" customHeight="false" outlineLevel="0" collapsed="false">
      <c r="A13" s="16"/>
      <c r="B13" s="30" t="s">
        <v>493</v>
      </c>
      <c r="C13" s="32"/>
      <c r="D13" s="31"/>
      <c r="E13" s="31"/>
      <c r="F13" s="31"/>
      <c r="G13" s="31"/>
      <c r="H13" s="31"/>
      <c r="I13" s="33"/>
      <c r="K13" s="24"/>
      <c r="L13" s="24"/>
    </row>
    <row r="14" customFormat="false" ht="60" hidden="false" customHeight="false" outlineLevel="0" collapsed="false">
      <c r="A14" s="16" t="s">
        <v>494</v>
      </c>
      <c r="B14" s="34" t="s">
        <v>495</v>
      </c>
      <c r="C14" s="35" t="n">
        <v>21.21</v>
      </c>
      <c r="D14" s="27" t="s">
        <v>462</v>
      </c>
      <c r="E14" s="28" t="s">
        <v>463</v>
      </c>
      <c r="F14" s="28" t="s">
        <v>496</v>
      </c>
      <c r="G14" s="28" t="s">
        <v>497</v>
      </c>
      <c r="H14" s="28" t="s">
        <v>498</v>
      </c>
      <c r="I14" s="28" t="s">
        <v>499</v>
      </c>
      <c r="K14" s="15"/>
    </row>
    <row r="15" customFormat="false" ht="45" hidden="false" customHeight="false" outlineLevel="0" collapsed="false">
      <c r="A15" s="16" t="s">
        <v>500</v>
      </c>
      <c r="B15" s="34" t="s">
        <v>476</v>
      </c>
      <c r="C15" s="35" t="n">
        <v>8.25</v>
      </c>
      <c r="D15" s="27" t="s">
        <v>477</v>
      </c>
      <c r="E15" s="28" t="s">
        <v>478</v>
      </c>
      <c r="F15" s="28" t="s">
        <v>501</v>
      </c>
      <c r="G15" s="27" t="s">
        <v>485</v>
      </c>
      <c r="H15" s="29" t="s">
        <v>466</v>
      </c>
      <c r="I15" s="28" t="s">
        <v>479</v>
      </c>
      <c r="K15" s="15"/>
    </row>
    <row r="16" customFormat="false" ht="45" hidden="false" customHeight="false" outlineLevel="0" collapsed="false">
      <c r="A16" s="16" t="s">
        <v>502</v>
      </c>
      <c r="B16" s="34" t="s">
        <v>495</v>
      </c>
      <c r="C16" s="35" t="n">
        <v>27.05</v>
      </c>
      <c r="D16" s="36" t="s">
        <v>503</v>
      </c>
      <c r="E16" s="29" t="s">
        <v>504</v>
      </c>
      <c r="F16" s="29" t="s">
        <v>505</v>
      </c>
      <c r="G16" s="28" t="s">
        <v>506</v>
      </c>
      <c r="H16" s="28" t="s">
        <v>507</v>
      </c>
      <c r="I16" s="28" t="s">
        <v>474</v>
      </c>
      <c r="K16" s="15"/>
    </row>
    <row r="17" customFormat="false" ht="45" hidden="false" customHeight="false" outlineLevel="0" collapsed="false">
      <c r="A17" s="16" t="s">
        <v>508</v>
      </c>
      <c r="B17" s="25" t="s">
        <v>509</v>
      </c>
      <c r="C17" s="26" t="n">
        <v>2.72</v>
      </c>
      <c r="D17" s="27" t="s">
        <v>510</v>
      </c>
      <c r="E17" s="28" t="s">
        <v>511</v>
      </c>
      <c r="F17" s="29" t="s">
        <v>512</v>
      </c>
      <c r="G17" s="27" t="s">
        <v>513</v>
      </c>
      <c r="H17" s="28" t="s">
        <v>507</v>
      </c>
      <c r="I17" s="28"/>
      <c r="K17" s="15"/>
    </row>
    <row r="18" customFormat="false" ht="45" hidden="false" customHeight="false" outlineLevel="0" collapsed="false">
      <c r="A18" s="16" t="s">
        <v>514</v>
      </c>
      <c r="B18" s="34" t="s">
        <v>515</v>
      </c>
      <c r="C18" s="35" t="n">
        <v>2.19</v>
      </c>
      <c r="D18" s="36" t="s">
        <v>485</v>
      </c>
      <c r="E18" s="29" t="s">
        <v>485</v>
      </c>
      <c r="F18" s="29" t="s">
        <v>516</v>
      </c>
      <c r="G18" s="27" t="s">
        <v>517</v>
      </c>
      <c r="H18" s="28" t="s">
        <v>518</v>
      </c>
      <c r="I18" s="28"/>
      <c r="K18" s="15"/>
    </row>
    <row r="19" customFormat="false" ht="15.75" hidden="false" customHeight="false" outlineLevel="0" collapsed="false">
      <c r="A19" s="16"/>
      <c r="B19" s="34"/>
      <c r="C19" s="35"/>
      <c r="D19" s="36"/>
      <c r="E19" s="29"/>
      <c r="F19" s="29"/>
      <c r="G19" s="27"/>
      <c r="H19" s="27"/>
      <c r="I19" s="28"/>
      <c r="J19" s="37" t="s">
        <v>519</v>
      </c>
      <c r="K19" s="15"/>
    </row>
    <row r="20" customFormat="false" ht="30.75" hidden="false" customHeight="true" outlineLevel="0" collapsed="false">
      <c r="A20" s="16" t="s">
        <v>520</v>
      </c>
      <c r="B20" s="25" t="s">
        <v>521</v>
      </c>
      <c r="C20" s="38" t="n">
        <v>5.77</v>
      </c>
      <c r="D20" s="27" t="s">
        <v>522</v>
      </c>
      <c r="E20" s="27" t="s">
        <v>523</v>
      </c>
      <c r="F20" s="29" t="s">
        <v>524</v>
      </c>
      <c r="G20" s="36" t="s">
        <v>525</v>
      </c>
      <c r="H20" s="27" t="s">
        <v>526</v>
      </c>
      <c r="I20" s="28" t="s">
        <v>527</v>
      </c>
      <c r="J20" s="39"/>
      <c r="K20" s="15"/>
    </row>
    <row r="21" customFormat="false" ht="36" hidden="false" customHeight="true" outlineLevel="0" collapsed="false">
      <c r="A21" s="16" t="s">
        <v>528</v>
      </c>
      <c r="B21" s="25" t="s">
        <v>529</v>
      </c>
      <c r="C21" s="38" t="n">
        <v>2.98</v>
      </c>
      <c r="D21" s="27" t="s">
        <v>522</v>
      </c>
      <c r="E21" s="27" t="s">
        <v>523</v>
      </c>
      <c r="F21" s="29" t="s">
        <v>524</v>
      </c>
      <c r="G21" s="36" t="s">
        <v>525</v>
      </c>
      <c r="H21" s="27" t="s">
        <v>526</v>
      </c>
      <c r="I21" s="28" t="s">
        <v>527</v>
      </c>
      <c r="K21" s="15"/>
    </row>
    <row r="22" customFormat="false" ht="30" hidden="false" customHeight="false" outlineLevel="0" collapsed="false">
      <c r="A22" s="16" t="s">
        <v>530</v>
      </c>
      <c r="B22" s="25" t="s">
        <v>531</v>
      </c>
      <c r="C22" s="38" t="n">
        <v>1.9</v>
      </c>
      <c r="D22" s="27" t="s">
        <v>510</v>
      </c>
      <c r="E22" s="28" t="s">
        <v>511</v>
      </c>
      <c r="F22" s="28" t="s">
        <v>532</v>
      </c>
      <c r="G22" s="36" t="s">
        <v>525</v>
      </c>
      <c r="H22" s="28" t="s">
        <v>533</v>
      </c>
      <c r="I22" s="28" t="s">
        <v>534</v>
      </c>
      <c r="K22" s="15"/>
    </row>
    <row r="23" customFormat="false" ht="30" hidden="false" customHeight="false" outlineLevel="0" collapsed="false">
      <c r="A23" s="16" t="s">
        <v>535</v>
      </c>
      <c r="B23" s="25" t="s">
        <v>536</v>
      </c>
      <c r="C23" s="38" t="n">
        <v>37.43</v>
      </c>
      <c r="D23" s="27" t="s">
        <v>537</v>
      </c>
      <c r="E23" s="28" t="s">
        <v>538</v>
      </c>
      <c r="F23" s="29" t="s">
        <v>524</v>
      </c>
      <c r="G23" s="36" t="s">
        <v>517</v>
      </c>
      <c r="H23" s="29" t="s">
        <v>524</v>
      </c>
      <c r="I23" s="28"/>
      <c r="K23" s="15"/>
    </row>
    <row r="24" customFormat="false" ht="30" hidden="false" customHeight="false" outlineLevel="0" collapsed="false">
      <c r="A24" s="16" t="s">
        <v>539</v>
      </c>
      <c r="B24" s="25" t="s">
        <v>540</v>
      </c>
      <c r="C24" s="38" t="n">
        <v>5.14</v>
      </c>
      <c r="D24" s="27" t="s">
        <v>510</v>
      </c>
      <c r="E24" s="28" t="s">
        <v>511</v>
      </c>
      <c r="F24" s="28" t="s">
        <v>532</v>
      </c>
      <c r="G24" s="36" t="s">
        <v>541</v>
      </c>
      <c r="H24" s="28" t="s">
        <v>533</v>
      </c>
      <c r="I24" s="28" t="s">
        <v>534</v>
      </c>
      <c r="K24" s="15"/>
    </row>
    <row r="25" customFormat="false" ht="45" hidden="false" customHeight="false" outlineLevel="0" collapsed="false">
      <c r="A25" s="16" t="s">
        <v>542</v>
      </c>
      <c r="B25" s="25" t="s">
        <v>543</v>
      </c>
      <c r="C25" s="38" t="n">
        <v>9.4</v>
      </c>
      <c r="D25" s="27" t="s">
        <v>544</v>
      </c>
      <c r="E25" s="28" t="s">
        <v>545</v>
      </c>
      <c r="F25" s="29" t="s">
        <v>524</v>
      </c>
      <c r="G25" s="29" t="s">
        <v>546</v>
      </c>
      <c r="H25" s="29" t="s">
        <v>547</v>
      </c>
      <c r="I25" s="28"/>
      <c r="K25" s="15"/>
    </row>
    <row r="26" customFormat="false" ht="30" hidden="false" customHeight="false" outlineLevel="0" collapsed="false">
      <c r="A26" s="16" t="s">
        <v>548</v>
      </c>
      <c r="B26" s="25" t="s">
        <v>549</v>
      </c>
      <c r="C26" s="38" t="n">
        <v>16.16</v>
      </c>
      <c r="D26" s="36" t="s">
        <v>537</v>
      </c>
      <c r="E26" s="29" t="s">
        <v>538</v>
      </c>
      <c r="F26" s="29" t="s">
        <v>524</v>
      </c>
      <c r="G26" s="27" t="s">
        <v>517</v>
      </c>
      <c r="H26" s="29" t="s">
        <v>524</v>
      </c>
      <c r="I26" s="28"/>
      <c r="K26" s="15"/>
    </row>
    <row r="27" customFormat="false" ht="30" hidden="false" customHeight="false" outlineLevel="0" collapsed="false">
      <c r="A27" s="16" t="s">
        <v>550</v>
      </c>
      <c r="B27" s="25" t="s">
        <v>549</v>
      </c>
      <c r="C27" s="38" t="n">
        <v>14.94</v>
      </c>
      <c r="D27" s="36" t="s">
        <v>537</v>
      </c>
      <c r="E27" s="29" t="s">
        <v>538</v>
      </c>
      <c r="F27" s="29" t="s">
        <v>524</v>
      </c>
      <c r="G27" s="27" t="s">
        <v>517</v>
      </c>
      <c r="H27" s="29" t="s">
        <v>524</v>
      </c>
      <c r="I27" s="28"/>
      <c r="J27" s="40" t="n">
        <f aca="false">SUM(C20:C27)</f>
        <v>93.72</v>
      </c>
      <c r="K27" s="15"/>
    </row>
    <row r="28" customFormat="false" ht="60" hidden="false" customHeight="false" outlineLevel="0" collapsed="false">
      <c r="A28" s="16" t="s">
        <v>551</v>
      </c>
      <c r="B28" s="25" t="s">
        <v>552</v>
      </c>
      <c r="C28" s="26" t="n">
        <v>17.83</v>
      </c>
      <c r="D28" s="27" t="s">
        <v>553</v>
      </c>
      <c r="E28" s="28" t="s">
        <v>554</v>
      </c>
      <c r="F28" s="28" t="s">
        <v>555</v>
      </c>
      <c r="G28" s="27"/>
      <c r="H28" s="28" t="s">
        <v>556</v>
      </c>
      <c r="I28" s="28"/>
      <c r="K28" s="15"/>
    </row>
    <row r="29" customFormat="false" ht="60" hidden="false" customHeight="false" outlineLevel="0" collapsed="false">
      <c r="A29" s="16" t="s">
        <v>557</v>
      </c>
      <c r="B29" s="25" t="s">
        <v>552</v>
      </c>
      <c r="C29" s="26" t="n">
        <v>6.51</v>
      </c>
      <c r="D29" s="27" t="s">
        <v>553</v>
      </c>
      <c r="E29" s="28" t="s">
        <v>554</v>
      </c>
      <c r="F29" s="28" t="s">
        <v>555</v>
      </c>
      <c r="G29" s="27"/>
      <c r="H29" s="28" t="s">
        <v>556</v>
      </c>
      <c r="I29" s="28"/>
      <c r="K29" s="15"/>
    </row>
    <row r="30" customFormat="false" ht="15.75" hidden="false" customHeight="false" outlineLevel="0" collapsed="false">
      <c r="A30" s="16"/>
      <c r="B30" s="25"/>
      <c r="C30" s="26"/>
      <c r="D30" s="27"/>
      <c r="E30" s="28"/>
      <c r="F30" s="28"/>
      <c r="G30" s="27"/>
      <c r="H30" s="27"/>
      <c r="I30" s="28"/>
      <c r="J30" s="37" t="s">
        <v>558</v>
      </c>
      <c r="K30" s="15"/>
    </row>
    <row r="31" customFormat="false" ht="31.5" hidden="false" customHeight="true" outlineLevel="0" collapsed="false">
      <c r="A31" s="16" t="s">
        <v>559</v>
      </c>
      <c r="B31" s="25" t="s">
        <v>521</v>
      </c>
      <c r="C31" s="41" t="n">
        <v>6.84</v>
      </c>
      <c r="D31" s="27" t="s">
        <v>522</v>
      </c>
      <c r="E31" s="28" t="s">
        <v>560</v>
      </c>
      <c r="F31" s="29" t="s">
        <v>524</v>
      </c>
      <c r="G31" s="27" t="s">
        <v>541</v>
      </c>
      <c r="H31" s="27" t="s">
        <v>526</v>
      </c>
      <c r="I31" s="28" t="s">
        <v>527</v>
      </c>
      <c r="K31" s="15"/>
    </row>
    <row r="32" customFormat="false" ht="30" hidden="false" customHeight="false" outlineLevel="0" collapsed="false">
      <c r="A32" s="16" t="s">
        <v>561</v>
      </c>
      <c r="B32" s="25" t="s">
        <v>562</v>
      </c>
      <c r="C32" s="41" t="n">
        <v>40.23</v>
      </c>
      <c r="D32" s="27" t="s">
        <v>537</v>
      </c>
      <c r="E32" s="28" t="s">
        <v>538</v>
      </c>
      <c r="F32" s="29" t="s">
        <v>524</v>
      </c>
      <c r="G32" s="27" t="s">
        <v>517</v>
      </c>
      <c r="H32" s="29" t="s">
        <v>524</v>
      </c>
      <c r="I32" s="28"/>
      <c r="K32" s="15"/>
    </row>
    <row r="33" customFormat="false" ht="30" hidden="false" customHeight="false" outlineLevel="0" collapsed="false">
      <c r="A33" s="16" t="s">
        <v>563</v>
      </c>
      <c r="B33" s="25" t="s">
        <v>564</v>
      </c>
      <c r="C33" s="41" t="n">
        <v>4.34</v>
      </c>
      <c r="D33" s="27" t="s">
        <v>537</v>
      </c>
      <c r="E33" s="28" t="s">
        <v>538</v>
      </c>
      <c r="F33" s="29" t="s">
        <v>524</v>
      </c>
      <c r="G33" s="27" t="s">
        <v>517</v>
      </c>
      <c r="H33" s="29" t="s">
        <v>524</v>
      </c>
      <c r="I33" s="28"/>
      <c r="K33" s="15"/>
    </row>
    <row r="34" customFormat="false" ht="30" hidden="false" customHeight="false" outlineLevel="0" collapsed="false">
      <c r="A34" s="16" t="s">
        <v>565</v>
      </c>
      <c r="B34" s="25" t="s">
        <v>531</v>
      </c>
      <c r="C34" s="41" t="n">
        <v>2.28</v>
      </c>
      <c r="D34" s="27" t="s">
        <v>510</v>
      </c>
      <c r="E34" s="28" t="s">
        <v>511</v>
      </c>
      <c r="F34" s="28" t="s">
        <v>532</v>
      </c>
      <c r="G34" s="27" t="s">
        <v>541</v>
      </c>
      <c r="H34" s="28" t="s">
        <v>533</v>
      </c>
      <c r="I34" s="28" t="s">
        <v>534</v>
      </c>
      <c r="K34" s="15"/>
    </row>
    <row r="35" customFormat="false" ht="29.25" hidden="false" customHeight="true" outlineLevel="0" collapsed="false">
      <c r="A35" s="16" t="s">
        <v>566</v>
      </c>
      <c r="B35" s="25" t="s">
        <v>529</v>
      </c>
      <c r="C35" s="41" t="n">
        <v>2.26</v>
      </c>
      <c r="D35" s="27" t="s">
        <v>522</v>
      </c>
      <c r="E35" s="27" t="s">
        <v>523</v>
      </c>
      <c r="F35" s="29" t="s">
        <v>524</v>
      </c>
      <c r="G35" s="27" t="s">
        <v>541</v>
      </c>
      <c r="H35" s="27" t="s">
        <v>526</v>
      </c>
      <c r="I35" s="28" t="s">
        <v>527</v>
      </c>
      <c r="K35" s="15"/>
    </row>
    <row r="36" customFormat="false" ht="30" hidden="false" customHeight="false" outlineLevel="0" collapsed="false">
      <c r="A36" s="16" t="s">
        <v>567</v>
      </c>
      <c r="B36" s="25" t="s">
        <v>540</v>
      </c>
      <c r="C36" s="41" t="n">
        <v>7.24</v>
      </c>
      <c r="D36" s="27" t="s">
        <v>510</v>
      </c>
      <c r="E36" s="28" t="s">
        <v>511</v>
      </c>
      <c r="F36" s="28" t="s">
        <v>532</v>
      </c>
      <c r="G36" s="27" t="s">
        <v>541</v>
      </c>
      <c r="H36" s="28" t="s">
        <v>533</v>
      </c>
      <c r="I36" s="28" t="s">
        <v>534</v>
      </c>
      <c r="K36" s="15"/>
    </row>
    <row r="37" customFormat="false" ht="30" hidden="false" customHeight="false" outlineLevel="0" collapsed="false">
      <c r="A37" s="16" t="s">
        <v>568</v>
      </c>
      <c r="B37" s="34" t="s">
        <v>569</v>
      </c>
      <c r="C37" s="41" t="n">
        <v>38.66</v>
      </c>
      <c r="D37" s="36" t="s">
        <v>537</v>
      </c>
      <c r="E37" s="29" t="s">
        <v>538</v>
      </c>
      <c r="F37" s="29" t="s">
        <v>524</v>
      </c>
      <c r="G37" s="27" t="s">
        <v>517</v>
      </c>
      <c r="H37" s="29" t="s">
        <v>524</v>
      </c>
      <c r="I37" s="28"/>
      <c r="J37" s="40" t="n">
        <f aca="false">SUM(C31:C37)</f>
        <v>101.85</v>
      </c>
      <c r="K37" s="15"/>
    </row>
    <row r="38" customFormat="false" ht="30" hidden="false" customHeight="false" outlineLevel="0" collapsed="false">
      <c r="A38" s="16" t="s">
        <v>570</v>
      </c>
      <c r="B38" s="34" t="s">
        <v>552</v>
      </c>
      <c r="C38" s="35" t="n">
        <v>14.45</v>
      </c>
      <c r="D38" s="27" t="s">
        <v>571</v>
      </c>
      <c r="E38" s="28" t="s">
        <v>554</v>
      </c>
      <c r="F38" s="28" t="s">
        <v>555</v>
      </c>
      <c r="G38" s="27" t="s">
        <v>485</v>
      </c>
      <c r="H38" s="27" t="s">
        <v>485</v>
      </c>
      <c r="I38" s="28"/>
      <c r="K38" s="15"/>
    </row>
    <row r="39" customFormat="false" ht="15.75" hidden="false" customHeight="false" outlineLevel="0" collapsed="false">
      <c r="A39" s="16"/>
      <c r="B39" s="34"/>
      <c r="C39" s="35"/>
      <c r="D39" s="27"/>
      <c r="E39" s="28"/>
      <c r="F39" s="28"/>
      <c r="G39" s="27"/>
      <c r="H39" s="27"/>
      <c r="I39" s="28"/>
      <c r="K39" s="15"/>
    </row>
    <row r="40" customFormat="false" ht="45" hidden="false" customHeight="false" outlineLevel="0" collapsed="false">
      <c r="A40" s="16" t="s">
        <v>572</v>
      </c>
      <c r="B40" s="34" t="s">
        <v>573</v>
      </c>
      <c r="C40" s="26" t="n">
        <v>4.99</v>
      </c>
      <c r="D40" s="36" t="s">
        <v>503</v>
      </c>
      <c r="E40" s="28" t="s">
        <v>504</v>
      </c>
      <c r="F40" s="29" t="s">
        <v>505</v>
      </c>
      <c r="G40" s="27" t="s">
        <v>517</v>
      </c>
      <c r="H40" s="28" t="s">
        <v>518</v>
      </c>
      <c r="I40" s="28" t="s">
        <v>574</v>
      </c>
      <c r="K40" s="15"/>
    </row>
    <row r="41" customFormat="false" ht="45" hidden="false" customHeight="false" outlineLevel="0" collapsed="false">
      <c r="A41" s="16" t="s">
        <v>575</v>
      </c>
      <c r="B41" s="34" t="s">
        <v>573</v>
      </c>
      <c r="C41" s="26" t="n">
        <v>5.5</v>
      </c>
      <c r="D41" s="36" t="s">
        <v>503</v>
      </c>
      <c r="E41" s="28" t="s">
        <v>504</v>
      </c>
      <c r="F41" s="29" t="s">
        <v>505</v>
      </c>
      <c r="G41" s="27" t="s">
        <v>517</v>
      </c>
      <c r="H41" s="28" t="s">
        <v>518</v>
      </c>
      <c r="I41" s="28" t="s">
        <v>574</v>
      </c>
      <c r="K41" s="15"/>
    </row>
    <row r="42" customFormat="false" ht="45" hidden="false" customHeight="false" outlineLevel="0" collapsed="false">
      <c r="A42" s="16" t="s">
        <v>576</v>
      </c>
      <c r="B42" s="34" t="s">
        <v>573</v>
      </c>
      <c r="C42" s="35" t="n">
        <v>7.46</v>
      </c>
      <c r="D42" s="36" t="s">
        <v>503</v>
      </c>
      <c r="E42" s="29" t="s">
        <v>504</v>
      </c>
      <c r="F42" s="29" t="s">
        <v>505</v>
      </c>
      <c r="G42" s="36" t="s">
        <v>517</v>
      </c>
      <c r="H42" s="28" t="s">
        <v>518</v>
      </c>
      <c r="I42" s="28" t="s">
        <v>574</v>
      </c>
      <c r="K42" s="15"/>
    </row>
    <row r="43" customFormat="false" ht="45" hidden="false" customHeight="false" outlineLevel="0" collapsed="false">
      <c r="A43" s="16" t="s">
        <v>577</v>
      </c>
      <c r="B43" s="34" t="s">
        <v>573</v>
      </c>
      <c r="C43" s="35" t="n">
        <v>5.23</v>
      </c>
      <c r="D43" s="36" t="s">
        <v>503</v>
      </c>
      <c r="E43" s="29" t="s">
        <v>504</v>
      </c>
      <c r="F43" s="29" t="s">
        <v>505</v>
      </c>
      <c r="G43" s="36" t="s">
        <v>578</v>
      </c>
      <c r="H43" s="28" t="s">
        <v>518</v>
      </c>
      <c r="I43" s="28" t="s">
        <v>574</v>
      </c>
      <c r="K43" s="15"/>
    </row>
    <row r="44" customFormat="false" ht="60" hidden="false" customHeight="false" outlineLevel="0" collapsed="false">
      <c r="A44" s="16" t="s">
        <v>579</v>
      </c>
      <c r="B44" s="34" t="s">
        <v>573</v>
      </c>
      <c r="C44" s="35" t="n">
        <v>6.99</v>
      </c>
      <c r="D44" s="36" t="s">
        <v>503</v>
      </c>
      <c r="E44" s="29" t="s">
        <v>504</v>
      </c>
      <c r="F44" s="29" t="s">
        <v>505</v>
      </c>
      <c r="G44" s="29" t="s">
        <v>580</v>
      </c>
      <c r="H44" s="28" t="s">
        <v>581</v>
      </c>
      <c r="I44" s="28" t="s">
        <v>574</v>
      </c>
      <c r="K44" s="15"/>
    </row>
    <row r="45" customFormat="false" ht="30" hidden="false" customHeight="false" outlineLevel="0" collapsed="false">
      <c r="A45" s="16" t="s">
        <v>582</v>
      </c>
      <c r="B45" s="34" t="s">
        <v>573</v>
      </c>
      <c r="C45" s="35" t="n">
        <v>4.66</v>
      </c>
      <c r="D45" s="36" t="s">
        <v>503</v>
      </c>
      <c r="E45" s="29" t="s">
        <v>504</v>
      </c>
      <c r="F45" s="29" t="s">
        <v>466</v>
      </c>
      <c r="G45" s="36" t="s">
        <v>517</v>
      </c>
      <c r="H45" s="36" t="s">
        <v>583</v>
      </c>
      <c r="I45" s="28" t="s">
        <v>574</v>
      </c>
      <c r="K45" s="15"/>
    </row>
    <row r="46" customFormat="false" ht="30" hidden="false" customHeight="false" outlineLevel="0" collapsed="false">
      <c r="A46" s="16" t="s">
        <v>584</v>
      </c>
      <c r="B46" s="34" t="s">
        <v>573</v>
      </c>
      <c r="C46" s="35" t="n">
        <v>4.66</v>
      </c>
      <c r="D46" s="36" t="s">
        <v>503</v>
      </c>
      <c r="E46" s="29" t="s">
        <v>504</v>
      </c>
      <c r="F46" s="29" t="s">
        <v>466</v>
      </c>
      <c r="G46" s="36" t="s">
        <v>517</v>
      </c>
      <c r="H46" s="36" t="s">
        <v>583</v>
      </c>
      <c r="I46" s="28" t="s">
        <v>574</v>
      </c>
      <c r="K46" s="15"/>
    </row>
    <row r="47" customFormat="false" ht="30" hidden="false" customHeight="false" outlineLevel="0" collapsed="false">
      <c r="A47" s="16" t="s">
        <v>585</v>
      </c>
      <c r="B47" s="34" t="s">
        <v>573</v>
      </c>
      <c r="C47" s="35" t="n">
        <v>4.66</v>
      </c>
      <c r="D47" s="36" t="s">
        <v>503</v>
      </c>
      <c r="E47" s="29" t="s">
        <v>504</v>
      </c>
      <c r="F47" s="29" t="s">
        <v>466</v>
      </c>
      <c r="G47" s="36" t="s">
        <v>517</v>
      </c>
      <c r="H47" s="36" t="s">
        <v>583</v>
      </c>
      <c r="I47" s="28" t="s">
        <v>574</v>
      </c>
      <c r="K47" s="15"/>
    </row>
    <row r="48" customFormat="false" ht="30" hidden="false" customHeight="false" outlineLevel="0" collapsed="false">
      <c r="A48" s="16" t="s">
        <v>586</v>
      </c>
      <c r="B48" s="34" t="s">
        <v>573</v>
      </c>
      <c r="C48" s="35" t="n">
        <v>9</v>
      </c>
      <c r="D48" s="36" t="s">
        <v>503</v>
      </c>
      <c r="E48" s="29" t="s">
        <v>504</v>
      </c>
      <c r="F48" s="29" t="s">
        <v>466</v>
      </c>
      <c r="G48" s="36" t="s">
        <v>517</v>
      </c>
      <c r="H48" s="36" t="s">
        <v>583</v>
      </c>
      <c r="I48" s="28" t="s">
        <v>574</v>
      </c>
      <c r="K48" s="15"/>
    </row>
    <row r="49" customFormat="false" ht="45" hidden="false" customHeight="false" outlineLevel="0" collapsed="false">
      <c r="A49" s="16" t="s">
        <v>587</v>
      </c>
      <c r="B49" s="34" t="s">
        <v>573</v>
      </c>
      <c r="C49" s="35" t="n">
        <v>4.66</v>
      </c>
      <c r="D49" s="36" t="s">
        <v>503</v>
      </c>
      <c r="E49" s="29" t="s">
        <v>504</v>
      </c>
      <c r="F49" s="29" t="s">
        <v>505</v>
      </c>
      <c r="G49" s="36" t="s">
        <v>588</v>
      </c>
      <c r="H49" s="28" t="s">
        <v>518</v>
      </c>
      <c r="I49" s="28" t="s">
        <v>574</v>
      </c>
      <c r="K49" s="15"/>
    </row>
    <row r="50" customFormat="false" ht="45" hidden="false" customHeight="false" outlineLevel="0" collapsed="false">
      <c r="A50" s="16" t="s">
        <v>589</v>
      </c>
      <c r="B50" s="34" t="s">
        <v>573</v>
      </c>
      <c r="C50" s="35" t="n">
        <v>7.73</v>
      </c>
      <c r="D50" s="36" t="s">
        <v>503</v>
      </c>
      <c r="E50" s="29" t="s">
        <v>504</v>
      </c>
      <c r="F50" s="29" t="s">
        <v>505</v>
      </c>
      <c r="G50" s="36" t="s">
        <v>588</v>
      </c>
      <c r="H50" s="28" t="s">
        <v>518</v>
      </c>
      <c r="I50" s="28" t="s">
        <v>574</v>
      </c>
      <c r="K50" s="15"/>
    </row>
    <row r="51" customFormat="false" ht="45" hidden="false" customHeight="false" outlineLevel="0" collapsed="false">
      <c r="A51" s="16" t="s">
        <v>590</v>
      </c>
      <c r="B51" s="34" t="s">
        <v>573</v>
      </c>
      <c r="C51" s="35" t="n">
        <v>6.75</v>
      </c>
      <c r="D51" s="36" t="s">
        <v>503</v>
      </c>
      <c r="E51" s="29" t="s">
        <v>504</v>
      </c>
      <c r="F51" s="29" t="s">
        <v>505</v>
      </c>
      <c r="G51" s="36" t="s">
        <v>588</v>
      </c>
      <c r="H51" s="28" t="s">
        <v>518</v>
      </c>
      <c r="I51" s="28" t="s">
        <v>574</v>
      </c>
      <c r="K51" s="15"/>
    </row>
    <row r="52" customFormat="false" ht="45" hidden="false" customHeight="false" outlineLevel="0" collapsed="false">
      <c r="A52" s="16" t="s">
        <v>591</v>
      </c>
      <c r="B52" s="34" t="s">
        <v>573</v>
      </c>
      <c r="C52" s="35" t="n">
        <v>6.46</v>
      </c>
      <c r="D52" s="36" t="s">
        <v>503</v>
      </c>
      <c r="E52" s="29" t="s">
        <v>504</v>
      </c>
      <c r="F52" s="29" t="s">
        <v>505</v>
      </c>
      <c r="G52" s="36" t="s">
        <v>588</v>
      </c>
      <c r="H52" s="28" t="s">
        <v>518</v>
      </c>
      <c r="I52" s="28" t="s">
        <v>574</v>
      </c>
      <c r="K52" s="15"/>
    </row>
    <row r="53" customFormat="false" ht="45" hidden="false" customHeight="false" outlineLevel="0" collapsed="false">
      <c r="A53" s="16" t="s">
        <v>592</v>
      </c>
      <c r="B53" s="34" t="s">
        <v>593</v>
      </c>
      <c r="C53" s="35" t="n">
        <v>2.71</v>
      </c>
      <c r="D53" s="36" t="s">
        <v>503</v>
      </c>
      <c r="E53" s="29" t="s">
        <v>504</v>
      </c>
      <c r="F53" s="29" t="s">
        <v>505</v>
      </c>
      <c r="G53" s="36" t="s">
        <v>588</v>
      </c>
      <c r="H53" s="28" t="s">
        <v>518</v>
      </c>
      <c r="I53" s="28" t="s">
        <v>574</v>
      </c>
      <c r="K53" s="15"/>
    </row>
    <row r="54" customFormat="false" ht="45" hidden="false" customHeight="false" outlineLevel="0" collapsed="false">
      <c r="A54" s="16" t="s">
        <v>594</v>
      </c>
      <c r="B54" s="34" t="s">
        <v>595</v>
      </c>
      <c r="C54" s="35" t="n">
        <v>5.13</v>
      </c>
      <c r="D54" s="36" t="s">
        <v>503</v>
      </c>
      <c r="E54" s="29" t="s">
        <v>504</v>
      </c>
      <c r="F54" s="29" t="s">
        <v>505</v>
      </c>
      <c r="G54" s="36" t="s">
        <v>578</v>
      </c>
      <c r="H54" s="28" t="s">
        <v>518</v>
      </c>
      <c r="I54" s="28" t="s">
        <v>574</v>
      </c>
      <c r="K54" s="15"/>
    </row>
    <row r="55" customFormat="false" ht="15.75" hidden="false" customHeight="false" outlineLevel="0" collapsed="false">
      <c r="A55" s="16" t="s">
        <v>487</v>
      </c>
      <c r="B55" s="25" t="s">
        <v>488</v>
      </c>
      <c r="C55" s="26" t="n">
        <v>3.3</v>
      </c>
      <c r="D55" s="27" t="s">
        <v>485</v>
      </c>
      <c r="E55" s="27" t="s">
        <v>485</v>
      </c>
      <c r="F55" s="28" t="s">
        <v>473</v>
      </c>
      <c r="G55" s="27" t="s">
        <v>485</v>
      </c>
      <c r="H55" s="27" t="s">
        <v>485</v>
      </c>
      <c r="I55" s="28"/>
      <c r="K55" s="15"/>
    </row>
    <row r="56" customFormat="false" ht="45" hidden="false" customHeight="false" outlineLevel="0" collapsed="false">
      <c r="A56" s="16" t="s">
        <v>596</v>
      </c>
      <c r="B56" s="25" t="s">
        <v>597</v>
      </c>
      <c r="C56" s="26" t="n">
        <v>0.6</v>
      </c>
      <c r="D56" s="27" t="s">
        <v>485</v>
      </c>
      <c r="E56" s="29" t="s">
        <v>598</v>
      </c>
      <c r="F56" s="29" t="s">
        <v>599</v>
      </c>
      <c r="G56" s="27"/>
      <c r="H56" s="28" t="s">
        <v>473</v>
      </c>
      <c r="I56" s="28" t="s">
        <v>600</v>
      </c>
      <c r="K56" s="15"/>
    </row>
    <row r="57" customFormat="false" ht="45" hidden="false" customHeight="false" outlineLevel="0" collapsed="false">
      <c r="A57" s="16" t="s">
        <v>601</v>
      </c>
      <c r="B57" s="25" t="s">
        <v>602</v>
      </c>
      <c r="C57" s="26" t="n">
        <v>0.4</v>
      </c>
      <c r="D57" s="27" t="s">
        <v>485</v>
      </c>
      <c r="E57" s="29" t="s">
        <v>598</v>
      </c>
      <c r="F57" s="29" t="s">
        <v>599</v>
      </c>
      <c r="G57" s="27"/>
      <c r="H57" s="28" t="s">
        <v>473</v>
      </c>
      <c r="I57" s="28" t="s">
        <v>600</v>
      </c>
      <c r="K57" s="15"/>
    </row>
    <row r="58" customFormat="false" ht="45" hidden="false" customHeight="false" outlineLevel="0" collapsed="false">
      <c r="A58" s="16" t="s">
        <v>603</v>
      </c>
      <c r="B58" s="25" t="s">
        <v>604</v>
      </c>
      <c r="C58" s="26" t="n">
        <v>0.4</v>
      </c>
      <c r="D58" s="27" t="s">
        <v>485</v>
      </c>
      <c r="E58" s="29" t="s">
        <v>598</v>
      </c>
      <c r="F58" s="29" t="s">
        <v>599</v>
      </c>
      <c r="G58" s="27"/>
      <c r="H58" s="28" t="s">
        <v>473</v>
      </c>
      <c r="I58" s="28" t="s">
        <v>600</v>
      </c>
      <c r="K58" s="15"/>
    </row>
    <row r="59" customFormat="false" ht="45" hidden="false" customHeight="false" outlineLevel="0" collapsed="false">
      <c r="A59" s="16" t="s">
        <v>605</v>
      </c>
      <c r="B59" s="25" t="s">
        <v>606</v>
      </c>
      <c r="C59" s="26" t="n">
        <v>0.4</v>
      </c>
      <c r="D59" s="27" t="s">
        <v>485</v>
      </c>
      <c r="E59" s="29" t="s">
        <v>598</v>
      </c>
      <c r="F59" s="29" t="s">
        <v>599</v>
      </c>
      <c r="G59" s="27"/>
      <c r="H59" s="28" t="s">
        <v>473</v>
      </c>
      <c r="I59" s="28" t="s">
        <v>600</v>
      </c>
      <c r="K59" s="15"/>
    </row>
    <row r="60" customFormat="false" ht="30" hidden="false" customHeight="false" outlineLevel="0" collapsed="false">
      <c r="A60" s="16" t="s">
        <v>491</v>
      </c>
      <c r="B60" s="25" t="s">
        <v>492</v>
      </c>
      <c r="C60" s="26" t="n">
        <v>1.5</v>
      </c>
      <c r="D60" s="27" t="s">
        <v>485</v>
      </c>
      <c r="E60" s="27" t="s">
        <v>485</v>
      </c>
      <c r="F60" s="28" t="s">
        <v>473</v>
      </c>
      <c r="G60" s="27" t="s">
        <v>485</v>
      </c>
      <c r="H60" s="28" t="s">
        <v>485</v>
      </c>
      <c r="I60" s="28" t="s">
        <v>600</v>
      </c>
      <c r="K60" s="15"/>
    </row>
    <row r="61" s="23" customFormat="true" ht="15" hidden="false" customHeight="false" outlineLevel="0" collapsed="false">
      <c r="A61" s="30"/>
      <c r="B61" s="31"/>
      <c r="C61" s="32"/>
      <c r="D61" s="31"/>
      <c r="E61" s="31"/>
      <c r="F61" s="31"/>
      <c r="G61" s="31"/>
      <c r="H61" s="31"/>
      <c r="I61" s="33"/>
      <c r="K61" s="24"/>
      <c r="L61" s="24"/>
    </row>
    <row r="62" s="23" customFormat="true" ht="15.75" hidden="false" customHeight="false" outlineLevel="0" collapsed="false">
      <c r="A62" s="16"/>
      <c r="B62" s="30" t="s">
        <v>607</v>
      </c>
      <c r="C62" s="32"/>
      <c r="D62" s="31"/>
      <c r="E62" s="31"/>
      <c r="F62" s="31"/>
      <c r="G62" s="31"/>
      <c r="H62" s="31"/>
      <c r="I62" s="33"/>
      <c r="K62" s="24"/>
      <c r="L62" s="24"/>
    </row>
    <row r="63" customFormat="false" ht="45" hidden="false" customHeight="false" outlineLevel="0" collapsed="false">
      <c r="A63" s="16" t="s">
        <v>608</v>
      </c>
      <c r="B63" s="25" t="s">
        <v>609</v>
      </c>
      <c r="C63" s="26" t="n">
        <v>9.81</v>
      </c>
      <c r="D63" s="27" t="s">
        <v>610</v>
      </c>
      <c r="E63" s="28" t="s">
        <v>611</v>
      </c>
      <c r="F63" s="28" t="s">
        <v>612</v>
      </c>
      <c r="G63" s="27" t="s">
        <v>513</v>
      </c>
      <c r="H63" s="28" t="s">
        <v>518</v>
      </c>
      <c r="I63" s="28" t="s">
        <v>613</v>
      </c>
      <c r="K63" s="15"/>
    </row>
    <row r="64" customFormat="false" ht="60" hidden="false" customHeight="false" outlineLevel="0" collapsed="false">
      <c r="A64" s="16" t="s">
        <v>614</v>
      </c>
      <c r="B64" s="25" t="s">
        <v>495</v>
      </c>
      <c r="C64" s="26" t="n">
        <v>30.66</v>
      </c>
      <c r="D64" s="27" t="s">
        <v>462</v>
      </c>
      <c r="E64" s="28" t="s">
        <v>463</v>
      </c>
      <c r="F64" s="28" t="s">
        <v>496</v>
      </c>
      <c r="G64" s="29" t="s">
        <v>615</v>
      </c>
      <c r="H64" s="28" t="s">
        <v>498</v>
      </c>
      <c r="I64" s="28" t="s">
        <v>499</v>
      </c>
      <c r="K64" s="15"/>
    </row>
    <row r="65" customFormat="false" ht="45" hidden="false" customHeight="false" outlineLevel="0" collapsed="false">
      <c r="A65" s="16" t="s">
        <v>616</v>
      </c>
      <c r="B65" s="25" t="s">
        <v>476</v>
      </c>
      <c r="C65" s="26" t="n">
        <v>8.08</v>
      </c>
      <c r="D65" s="27" t="s">
        <v>477</v>
      </c>
      <c r="E65" s="28" t="s">
        <v>478</v>
      </c>
      <c r="F65" s="28" t="s">
        <v>501</v>
      </c>
      <c r="G65" s="27" t="s">
        <v>485</v>
      </c>
      <c r="H65" s="29" t="s">
        <v>466</v>
      </c>
      <c r="I65" s="28" t="s">
        <v>617</v>
      </c>
      <c r="K65" s="15"/>
    </row>
    <row r="66" customFormat="false" ht="15.75" hidden="false" customHeight="false" outlineLevel="0" collapsed="false">
      <c r="A66" s="16"/>
      <c r="B66" s="25"/>
      <c r="C66" s="26"/>
      <c r="D66" s="27"/>
      <c r="E66" s="28"/>
      <c r="F66" s="42"/>
      <c r="G66" s="27"/>
      <c r="H66" s="27"/>
      <c r="I66" s="28"/>
      <c r="J66" s="37" t="s">
        <v>618</v>
      </c>
      <c r="K66" s="15"/>
    </row>
    <row r="67" customFormat="false" ht="30" hidden="false" customHeight="true" outlineLevel="0" collapsed="false">
      <c r="A67" s="16" t="s">
        <v>619</v>
      </c>
      <c r="B67" s="25" t="s">
        <v>521</v>
      </c>
      <c r="C67" s="26" t="n">
        <v>6.68</v>
      </c>
      <c r="D67" s="27" t="s">
        <v>522</v>
      </c>
      <c r="E67" s="28" t="s">
        <v>560</v>
      </c>
      <c r="F67" s="29" t="s">
        <v>524</v>
      </c>
      <c r="G67" s="27" t="s">
        <v>541</v>
      </c>
      <c r="H67" s="27" t="s">
        <v>526</v>
      </c>
      <c r="I67" s="28" t="s">
        <v>527</v>
      </c>
      <c r="K67" s="15"/>
    </row>
    <row r="68" customFormat="false" ht="30" hidden="false" customHeight="false" outlineLevel="0" collapsed="false">
      <c r="A68" s="16" t="s">
        <v>620</v>
      </c>
      <c r="B68" s="25" t="s">
        <v>540</v>
      </c>
      <c r="C68" s="26" t="n">
        <v>6.9</v>
      </c>
      <c r="D68" s="27" t="s">
        <v>510</v>
      </c>
      <c r="E68" s="28" t="s">
        <v>511</v>
      </c>
      <c r="F68" s="28" t="s">
        <v>532</v>
      </c>
      <c r="G68" s="27" t="s">
        <v>541</v>
      </c>
      <c r="H68" s="28" t="s">
        <v>533</v>
      </c>
      <c r="I68" s="28" t="s">
        <v>534</v>
      </c>
      <c r="K68" s="15"/>
    </row>
    <row r="69" customFormat="false" ht="30" hidden="false" customHeight="false" outlineLevel="0" collapsed="false">
      <c r="A69" s="16" t="s">
        <v>621</v>
      </c>
      <c r="B69" s="25" t="s">
        <v>540</v>
      </c>
      <c r="C69" s="26" t="n">
        <v>8.37</v>
      </c>
      <c r="D69" s="27" t="s">
        <v>510</v>
      </c>
      <c r="E69" s="28" t="s">
        <v>511</v>
      </c>
      <c r="F69" s="28" t="s">
        <v>532</v>
      </c>
      <c r="G69" s="27" t="s">
        <v>541</v>
      </c>
      <c r="H69" s="28" t="s">
        <v>533</v>
      </c>
      <c r="I69" s="28" t="s">
        <v>622</v>
      </c>
      <c r="K69" s="15"/>
    </row>
    <row r="70" customFormat="false" ht="30" hidden="false" customHeight="false" outlineLevel="0" collapsed="false">
      <c r="A70" s="16" t="s">
        <v>623</v>
      </c>
      <c r="B70" s="25" t="s">
        <v>536</v>
      </c>
      <c r="C70" s="26" t="n">
        <v>34.9</v>
      </c>
      <c r="D70" s="27" t="s">
        <v>537</v>
      </c>
      <c r="E70" s="28" t="s">
        <v>538</v>
      </c>
      <c r="F70" s="29" t="s">
        <v>524</v>
      </c>
      <c r="G70" s="27" t="s">
        <v>517</v>
      </c>
      <c r="H70" s="29" t="s">
        <v>524</v>
      </c>
      <c r="I70" s="28"/>
      <c r="K70" s="15"/>
    </row>
    <row r="71" customFormat="false" ht="30" hidden="false" customHeight="false" outlineLevel="0" collapsed="false">
      <c r="A71" s="16" t="s">
        <v>624</v>
      </c>
      <c r="B71" s="25" t="s">
        <v>625</v>
      </c>
      <c r="C71" s="26" t="n">
        <v>15.77</v>
      </c>
      <c r="D71" s="27" t="s">
        <v>626</v>
      </c>
      <c r="E71" s="28" t="s">
        <v>627</v>
      </c>
      <c r="F71" s="29" t="s">
        <v>524</v>
      </c>
      <c r="G71" s="27" t="s">
        <v>517</v>
      </c>
      <c r="H71" s="29" t="s">
        <v>524</v>
      </c>
      <c r="I71" s="28"/>
      <c r="K71" s="15"/>
    </row>
    <row r="72" customFormat="false" ht="30" hidden="false" customHeight="false" outlineLevel="0" collapsed="false">
      <c r="A72" s="16" t="s">
        <v>628</v>
      </c>
      <c r="B72" s="25" t="s">
        <v>625</v>
      </c>
      <c r="C72" s="26" t="n">
        <v>14.67</v>
      </c>
      <c r="D72" s="27" t="s">
        <v>626</v>
      </c>
      <c r="E72" s="28" t="s">
        <v>627</v>
      </c>
      <c r="F72" s="29" t="s">
        <v>524</v>
      </c>
      <c r="G72" s="27" t="s">
        <v>517</v>
      </c>
      <c r="H72" s="29" t="s">
        <v>524</v>
      </c>
      <c r="I72" s="28"/>
      <c r="K72" s="15"/>
    </row>
    <row r="73" customFormat="false" ht="33.75" hidden="false" customHeight="true" outlineLevel="0" collapsed="false">
      <c r="A73" s="16" t="s">
        <v>629</v>
      </c>
      <c r="B73" s="25" t="s">
        <v>529</v>
      </c>
      <c r="C73" s="26" t="n">
        <v>2.75</v>
      </c>
      <c r="D73" s="27" t="s">
        <v>537</v>
      </c>
      <c r="E73" s="28" t="s">
        <v>538</v>
      </c>
      <c r="F73" s="29" t="s">
        <v>524</v>
      </c>
      <c r="G73" s="27" t="s">
        <v>517</v>
      </c>
      <c r="H73" s="29" t="s">
        <v>524</v>
      </c>
      <c r="I73" s="28"/>
      <c r="K73" s="15"/>
    </row>
    <row r="74" customFormat="false" ht="30" hidden="false" customHeight="false" outlineLevel="0" collapsed="false">
      <c r="A74" s="16" t="s">
        <v>630</v>
      </c>
      <c r="B74" s="25" t="s">
        <v>92</v>
      </c>
      <c r="C74" s="26" t="n">
        <v>10.19</v>
      </c>
      <c r="D74" s="27" t="s">
        <v>537</v>
      </c>
      <c r="E74" s="28" t="s">
        <v>538</v>
      </c>
      <c r="F74" s="29" t="s">
        <v>524</v>
      </c>
      <c r="G74" s="27" t="s">
        <v>517</v>
      </c>
      <c r="H74" s="29" t="s">
        <v>524</v>
      </c>
      <c r="I74" s="28"/>
      <c r="J74" s="40" t="n">
        <f aca="false">SUM(C67:C74)</f>
        <v>100.23</v>
      </c>
      <c r="K74" s="15"/>
    </row>
    <row r="75" customFormat="false" ht="60" hidden="false" customHeight="false" outlineLevel="0" collapsed="false">
      <c r="A75" s="16" t="s">
        <v>631</v>
      </c>
      <c r="B75" s="25" t="s">
        <v>552</v>
      </c>
      <c r="C75" s="26" t="n">
        <v>11.54</v>
      </c>
      <c r="D75" s="27" t="s">
        <v>632</v>
      </c>
      <c r="E75" s="28" t="s">
        <v>554</v>
      </c>
      <c r="F75" s="28" t="s">
        <v>555</v>
      </c>
      <c r="G75" s="27"/>
      <c r="H75" s="28" t="s">
        <v>556</v>
      </c>
      <c r="I75" s="28"/>
      <c r="K75" s="15"/>
    </row>
    <row r="76" customFormat="false" ht="15.75" hidden="false" customHeight="false" outlineLevel="0" collapsed="false">
      <c r="A76" s="16"/>
      <c r="B76" s="25"/>
      <c r="C76" s="26"/>
      <c r="D76" s="27"/>
      <c r="E76" s="28"/>
      <c r="F76" s="28"/>
      <c r="G76" s="27"/>
      <c r="H76" s="27"/>
      <c r="I76" s="28"/>
      <c r="J76" s="37" t="s">
        <v>633</v>
      </c>
      <c r="K76" s="15"/>
    </row>
    <row r="77" customFormat="false" ht="30" hidden="false" customHeight="false" outlineLevel="0" collapsed="false">
      <c r="A77" s="16" t="s">
        <v>634</v>
      </c>
      <c r="B77" s="25" t="s">
        <v>521</v>
      </c>
      <c r="C77" s="26" t="n">
        <v>5.75</v>
      </c>
      <c r="D77" s="27" t="s">
        <v>522</v>
      </c>
      <c r="E77" s="28" t="s">
        <v>560</v>
      </c>
      <c r="F77" s="29" t="s">
        <v>524</v>
      </c>
      <c r="G77" s="27" t="s">
        <v>517</v>
      </c>
      <c r="H77" s="29" t="s">
        <v>524</v>
      </c>
      <c r="I77" s="28"/>
      <c r="K77" s="15"/>
    </row>
    <row r="78" customFormat="false" ht="30.75" hidden="false" customHeight="true" outlineLevel="0" collapsed="false">
      <c r="A78" s="16" t="s">
        <v>635</v>
      </c>
      <c r="B78" s="25" t="s">
        <v>529</v>
      </c>
      <c r="C78" s="26" t="n">
        <v>3.09</v>
      </c>
      <c r="D78" s="27" t="s">
        <v>522</v>
      </c>
      <c r="E78" s="27" t="s">
        <v>523</v>
      </c>
      <c r="F78" s="29" t="s">
        <v>524</v>
      </c>
      <c r="G78" s="27" t="s">
        <v>541</v>
      </c>
      <c r="H78" s="27" t="s">
        <v>526</v>
      </c>
      <c r="I78" s="28" t="s">
        <v>527</v>
      </c>
      <c r="K78" s="15"/>
    </row>
    <row r="79" customFormat="false" ht="30" hidden="false" customHeight="false" outlineLevel="0" collapsed="false">
      <c r="A79" s="16" t="s">
        <v>636</v>
      </c>
      <c r="B79" s="25" t="s">
        <v>531</v>
      </c>
      <c r="C79" s="26" t="n">
        <v>1.93</v>
      </c>
      <c r="D79" s="27" t="s">
        <v>510</v>
      </c>
      <c r="E79" s="28" t="s">
        <v>511</v>
      </c>
      <c r="F79" s="28" t="s">
        <v>532</v>
      </c>
      <c r="G79" s="27" t="s">
        <v>541</v>
      </c>
      <c r="H79" s="28" t="s">
        <v>533</v>
      </c>
      <c r="I79" s="28" t="s">
        <v>534</v>
      </c>
      <c r="K79" s="15"/>
    </row>
    <row r="80" customFormat="false" ht="30" hidden="false" customHeight="false" outlineLevel="0" collapsed="false">
      <c r="A80" s="16" t="s">
        <v>637</v>
      </c>
      <c r="B80" s="25" t="s">
        <v>536</v>
      </c>
      <c r="C80" s="43" t="n">
        <v>37.4</v>
      </c>
      <c r="D80" s="27" t="s">
        <v>537</v>
      </c>
      <c r="E80" s="28" t="s">
        <v>538</v>
      </c>
      <c r="F80" s="29" t="s">
        <v>524</v>
      </c>
      <c r="G80" s="27" t="s">
        <v>517</v>
      </c>
      <c r="H80" s="29" t="s">
        <v>524</v>
      </c>
      <c r="I80" s="28"/>
      <c r="K80" s="15"/>
    </row>
    <row r="81" customFormat="false" ht="30" hidden="false" customHeight="false" outlineLevel="0" collapsed="false">
      <c r="A81" s="16" t="s">
        <v>638</v>
      </c>
      <c r="B81" s="25" t="s">
        <v>639</v>
      </c>
      <c r="C81" s="26" t="n">
        <v>5.12</v>
      </c>
      <c r="D81" s="27" t="s">
        <v>537</v>
      </c>
      <c r="E81" s="28" t="s">
        <v>538</v>
      </c>
      <c r="F81" s="29" t="s">
        <v>524</v>
      </c>
      <c r="G81" s="27" t="s">
        <v>541</v>
      </c>
      <c r="H81" s="27" t="s">
        <v>526</v>
      </c>
      <c r="I81" s="28" t="s">
        <v>527</v>
      </c>
      <c r="K81" s="15"/>
    </row>
    <row r="82" customFormat="false" ht="30" hidden="false" customHeight="false" outlineLevel="0" collapsed="false">
      <c r="A82" s="16" t="s">
        <v>640</v>
      </c>
      <c r="B82" s="25" t="s">
        <v>540</v>
      </c>
      <c r="C82" s="26" t="n">
        <v>7.8</v>
      </c>
      <c r="D82" s="27" t="s">
        <v>510</v>
      </c>
      <c r="E82" s="28" t="s">
        <v>511</v>
      </c>
      <c r="F82" s="28" t="s">
        <v>532</v>
      </c>
      <c r="G82" s="27" t="s">
        <v>541</v>
      </c>
      <c r="H82" s="28" t="s">
        <v>533</v>
      </c>
      <c r="I82" s="28" t="s">
        <v>534</v>
      </c>
      <c r="K82" s="15"/>
    </row>
    <row r="83" customFormat="false" ht="30" hidden="false" customHeight="false" outlineLevel="0" collapsed="false">
      <c r="A83" s="16" t="s">
        <v>641</v>
      </c>
      <c r="B83" s="25" t="s">
        <v>549</v>
      </c>
      <c r="C83" s="26" t="n">
        <v>14.84</v>
      </c>
      <c r="D83" s="27" t="s">
        <v>626</v>
      </c>
      <c r="E83" s="28" t="s">
        <v>627</v>
      </c>
      <c r="F83" s="29" t="s">
        <v>524</v>
      </c>
      <c r="G83" s="27" t="s">
        <v>517</v>
      </c>
      <c r="H83" s="29" t="s">
        <v>524</v>
      </c>
      <c r="I83" s="28"/>
      <c r="K83" s="15"/>
    </row>
    <row r="84" customFormat="false" ht="30" hidden="false" customHeight="false" outlineLevel="0" collapsed="false">
      <c r="A84" s="16" t="s">
        <v>642</v>
      </c>
      <c r="B84" s="25" t="s">
        <v>549</v>
      </c>
      <c r="C84" s="26" t="n">
        <v>16.32</v>
      </c>
      <c r="D84" s="27" t="s">
        <v>626</v>
      </c>
      <c r="E84" s="28" t="s">
        <v>627</v>
      </c>
      <c r="F84" s="29" t="s">
        <v>524</v>
      </c>
      <c r="G84" s="27" t="s">
        <v>517</v>
      </c>
      <c r="H84" s="29" t="s">
        <v>524</v>
      </c>
      <c r="I84" s="28"/>
      <c r="K84" s="15"/>
    </row>
    <row r="85" customFormat="false" ht="45" hidden="false" customHeight="false" outlineLevel="0" collapsed="false">
      <c r="A85" s="16" t="s">
        <v>643</v>
      </c>
      <c r="B85" s="25" t="s">
        <v>543</v>
      </c>
      <c r="C85" s="26" t="n">
        <v>11.1</v>
      </c>
      <c r="D85" s="27" t="s">
        <v>544</v>
      </c>
      <c r="E85" s="28" t="s">
        <v>545</v>
      </c>
      <c r="F85" s="29" t="s">
        <v>524</v>
      </c>
      <c r="G85" s="28" t="s">
        <v>644</v>
      </c>
      <c r="H85" s="29" t="s">
        <v>645</v>
      </c>
      <c r="I85" s="28"/>
      <c r="J85" s="40" t="n">
        <f aca="false">SUM(C77:C85)</f>
        <v>103.35</v>
      </c>
      <c r="K85" s="15"/>
    </row>
    <row r="86" customFormat="false" ht="45" hidden="false" customHeight="false" outlineLevel="0" collapsed="false">
      <c r="A86" s="16" t="s">
        <v>646</v>
      </c>
      <c r="B86" s="25" t="s">
        <v>647</v>
      </c>
      <c r="C86" s="26" t="n">
        <v>11.05</v>
      </c>
      <c r="D86" s="27" t="s">
        <v>648</v>
      </c>
      <c r="E86" s="28" t="s">
        <v>554</v>
      </c>
      <c r="F86" s="28" t="s">
        <v>555</v>
      </c>
      <c r="G86" s="27"/>
      <c r="H86" s="28" t="s">
        <v>649</v>
      </c>
      <c r="I86" s="28"/>
      <c r="K86" s="15"/>
    </row>
    <row r="87" customFormat="false" ht="45" hidden="false" customHeight="false" outlineLevel="0" collapsed="false">
      <c r="A87" s="16" t="s">
        <v>650</v>
      </c>
      <c r="B87" s="25" t="s">
        <v>647</v>
      </c>
      <c r="C87" s="26" t="n">
        <v>6.51</v>
      </c>
      <c r="D87" s="27" t="s">
        <v>648</v>
      </c>
      <c r="E87" s="28" t="s">
        <v>554</v>
      </c>
      <c r="F87" s="28" t="s">
        <v>555</v>
      </c>
      <c r="G87" s="27"/>
      <c r="H87" s="28" t="s">
        <v>649</v>
      </c>
      <c r="I87" s="28"/>
      <c r="K87" s="15"/>
    </row>
    <row r="88" customFormat="false" ht="15.75" hidden="false" customHeight="false" outlineLevel="0" collapsed="false">
      <c r="A88" s="16"/>
      <c r="B88" s="25"/>
      <c r="C88" s="26"/>
      <c r="D88" s="27"/>
      <c r="E88" s="28"/>
      <c r="F88" s="28"/>
      <c r="G88" s="27"/>
      <c r="H88" s="27"/>
      <c r="I88" s="28"/>
      <c r="J88" s="37" t="s">
        <v>651</v>
      </c>
      <c r="K88" s="15"/>
    </row>
    <row r="89" customFormat="false" ht="30" hidden="false" customHeight="false" outlineLevel="0" collapsed="false">
      <c r="A89" s="16" t="s">
        <v>652</v>
      </c>
      <c r="B89" s="25" t="s">
        <v>521</v>
      </c>
      <c r="C89" s="26" t="n">
        <v>6.33</v>
      </c>
      <c r="D89" s="27" t="s">
        <v>522</v>
      </c>
      <c r="E89" s="28" t="s">
        <v>560</v>
      </c>
      <c r="F89" s="29" t="s">
        <v>524</v>
      </c>
      <c r="G89" s="27" t="s">
        <v>517</v>
      </c>
      <c r="H89" s="29" t="s">
        <v>524</v>
      </c>
      <c r="I89" s="28"/>
      <c r="K89" s="15"/>
    </row>
    <row r="90" customFormat="false" ht="30" hidden="false" customHeight="false" outlineLevel="0" collapsed="false">
      <c r="A90" s="16" t="s">
        <v>653</v>
      </c>
      <c r="B90" s="25" t="s">
        <v>536</v>
      </c>
      <c r="C90" s="26" t="n">
        <v>21.79</v>
      </c>
      <c r="D90" s="27" t="s">
        <v>537</v>
      </c>
      <c r="E90" s="28" t="s">
        <v>538</v>
      </c>
      <c r="F90" s="29" t="s">
        <v>524</v>
      </c>
      <c r="G90" s="27" t="s">
        <v>517</v>
      </c>
      <c r="H90" s="29" t="s">
        <v>524</v>
      </c>
      <c r="I90" s="28"/>
      <c r="K90" s="15"/>
    </row>
    <row r="91" customFormat="false" ht="30" hidden="false" customHeight="false" outlineLevel="0" collapsed="false">
      <c r="A91" s="16" t="s">
        <v>654</v>
      </c>
      <c r="B91" s="25" t="s">
        <v>540</v>
      </c>
      <c r="C91" s="26" t="n">
        <v>3.83</v>
      </c>
      <c r="D91" s="27" t="s">
        <v>510</v>
      </c>
      <c r="E91" s="28" t="s">
        <v>511</v>
      </c>
      <c r="F91" s="28" t="s">
        <v>532</v>
      </c>
      <c r="G91" s="27" t="s">
        <v>541</v>
      </c>
      <c r="H91" s="28" t="s">
        <v>533</v>
      </c>
      <c r="I91" s="28" t="s">
        <v>534</v>
      </c>
      <c r="K91" s="15"/>
    </row>
    <row r="92" customFormat="false" ht="30" hidden="false" customHeight="false" outlineLevel="0" collapsed="false">
      <c r="A92" s="16" t="s">
        <v>655</v>
      </c>
      <c r="B92" s="25" t="s">
        <v>531</v>
      </c>
      <c r="C92" s="26" t="n">
        <v>1.49</v>
      </c>
      <c r="D92" s="27" t="s">
        <v>510</v>
      </c>
      <c r="E92" s="28" t="s">
        <v>511</v>
      </c>
      <c r="F92" s="28" t="s">
        <v>532</v>
      </c>
      <c r="G92" s="27" t="s">
        <v>541</v>
      </c>
      <c r="H92" s="28" t="s">
        <v>533</v>
      </c>
      <c r="I92" s="28" t="s">
        <v>534</v>
      </c>
      <c r="J92" s="40" t="n">
        <f aca="false">SUM(C89:C92)</f>
        <v>33.44</v>
      </c>
      <c r="K92" s="15"/>
    </row>
    <row r="93" customFormat="false" ht="15.75" hidden="false" customHeight="false" outlineLevel="0" collapsed="false">
      <c r="A93" s="16"/>
      <c r="B93" s="25"/>
      <c r="C93" s="26"/>
      <c r="D93" s="27"/>
      <c r="E93" s="28"/>
      <c r="F93" s="28"/>
      <c r="G93" s="27"/>
      <c r="H93" s="28"/>
      <c r="I93" s="28"/>
      <c r="K93" s="15"/>
    </row>
    <row r="94" customFormat="false" ht="15.75" hidden="false" customHeight="false" outlineLevel="0" collapsed="false">
      <c r="A94" s="16" t="s">
        <v>487</v>
      </c>
      <c r="B94" s="25" t="s">
        <v>488</v>
      </c>
      <c r="C94" s="26" t="n">
        <v>3.3</v>
      </c>
      <c r="D94" s="27"/>
      <c r="E94" s="28" t="s">
        <v>485</v>
      </c>
      <c r="F94" s="28" t="s">
        <v>473</v>
      </c>
      <c r="G94" s="27" t="s">
        <v>485</v>
      </c>
      <c r="H94" s="27" t="s">
        <v>485</v>
      </c>
      <c r="I94" s="28"/>
      <c r="K94" s="15"/>
    </row>
    <row r="95" customFormat="false" ht="45" hidden="false" customHeight="false" outlineLevel="0" collapsed="false">
      <c r="A95" s="16" t="s">
        <v>596</v>
      </c>
      <c r="B95" s="25" t="s">
        <v>597</v>
      </c>
      <c r="C95" s="26" t="n">
        <v>0.6</v>
      </c>
      <c r="D95" s="27" t="s">
        <v>485</v>
      </c>
      <c r="E95" s="29" t="s">
        <v>598</v>
      </c>
      <c r="F95" s="29" t="s">
        <v>599</v>
      </c>
      <c r="G95" s="27"/>
      <c r="H95" s="28" t="s">
        <v>473</v>
      </c>
      <c r="I95" s="28" t="s">
        <v>600</v>
      </c>
      <c r="K95" s="15"/>
    </row>
    <row r="96" customFormat="false" ht="45" hidden="false" customHeight="false" outlineLevel="0" collapsed="false">
      <c r="A96" s="16" t="s">
        <v>601</v>
      </c>
      <c r="B96" s="25" t="s">
        <v>602</v>
      </c>
      <c r="C96" s="26" t="n">
        <v>0.4</v>
      </c>
      <c r="D96" s="27" t="s">
        <v>485</v>
      </c>
      <c r="E96" s="29" t="s">
        <v>598</v>
      </c>
      <c r="F96" s="29" t="s">
        <v>599</v>
      </c>
      <c r="G96" s="27"/>
      <c r="H96" s="28" t="s">
        <v>473</v>
      </c>
      <c r="I96" s="28" t="s">
        <v>600</v>
      </c>
      <c r="K96" s="15"/>
    </row>
    <row r="97" customFormat="false" ht="45" hidden="false" customHeight="false" outlineLevel="0" collapsed="false">
      <c r="A97" s="16" t="s">
        <v>603</v>
      </c>
      <c r="B97" s="25" t="s">
        <v>604</v>
      </c>
      <c r="C97" s="26" t="n">
        <v>0.4</v>
      </c>
      <c r="D97" s="27" t="s">
        <v>485</v>
      </c>
      <c r="E97" s="29" t="s">
        <v>598</v>
      </c>
      <c r="F97" s="29" t="s">
        <v>599</v>
      </c>
      <c r="G97" s="27"/>
      <c r="H97" s="28" t="s">
        <v>473</v>
      </c>
      <c r="I97" s="28" t="s">
        <v>600</v>
      </c>
      <c r="K97" s="15"/>
    </row>
    <row r="98" customFormat="false" ht="45" hidden="false" customHeight="false" outlineLevel="0" collapsed="false">
      <c r="A98" s="16" t="s">
        <v>656</v>
      </c>
      <c r="B98" s="25" t="s">
        <v>657</v>
      </c>
      <c r="C98" s="26" t="n">
        <v>0.4</v>
      </c>
      <c r="D98" s="27" t="s">
        <v>485</v>
      </c>
      <c r="E98" s="29" t="s">
        <v>598</v>
      </c>
      <c r="F98" s="29" t="s">
        <v>599</v>
      </c>
      <c r="G98" s="27"/>
      <c r="H98" s="28" t="s">
        <v>473</v>
      </c>
      <c r="I98" s="28" t="s">
        <v>600</v>
      </c>
      <c r="K98" s="15"/>
    </row>
    <row r="99" customFormat="false" ht="45" hidden="false" customHeight="false" outlineLevel="0" collapsed="false">
      <c r="A99" s="16" t="s">
        <v>605</v>
      </c>
      <c r="B99" s="25" t="s">
        <v>606</v>
      </c>
      <c r="C99" s="26" t="n">
        <v>0.4</v>
      </c>
      <c r="D99" s="27" t="s">
        <v>485</v>
      </c>
      <c r="E99" s="29" t="s">
        <v>598</v>
      </c>
      <c r="F99" s="29" t="s">
        <v>599</v>
      </c>
      <c r="G99" s="27"/>
      <c r="H99" s="28" t="s">
        <v>473</v>
      </c>
      <c r="I99" s="28" t="s">
        <v>600</v>
      </c>
      <c r="K99" s="15"/>
    </row>
    <row r="100" customFormat="false" ht="30" hidden="false" customHeight="false" outlineLevel="0" collapsed="false">
      <c r="A100" s="16" t="s">
        <v>491</v>
      </c>
      <c r="B100" s="25" t="s">
        <v>492</v>
      </c>
      <c r="C100" s="26" t="n">
        <v>1.5</v>
      </c>
      <c r="D100" s="27" t="s">
        <v>485</v>
      </c>
      <c r="E100" s="27" t="s">
        <v>485</v>
      </c>
      <c r="F100" s="28" t="s">
        <v>473</v>
      </c>
      <c r="G100" s="27" t="s">
        <v>485</v>
      </c>
      <c r="H100" s="28" t="s">
        <v>485</v>
      </c>
      <c r="I100" s="28" t="s">
        <v>600</v>
      </c>
      <c r="K100" s="15"/>
    </row>
    <row r="101" s="23" customFormat="true" ht="15" hidden="false" customHeight="false" outlineLevel="0" collapsed="false">
      <c r="A101" s="30"/>
      <c r="B101" s="31"/>
      <c r="C101" s="32"/>
      <c r="D101" s="31"/>
      <c r="E101" s="31"/>
      <c r="F101" s="31"/>
      <c r="G101" s="31"/>
      <c r="H101" s="31"/>
      <c r="I101" s="33"/>
      <c r="K101" s="24"/>
      <c r="L101" s="24"/>
    </row>
    <row r="102" s="23" customFormat="true" ht="15.75" hidden="false" customHeight="false" outlineLevel="0" collapsed="false">
      <c r="A102" s="16"/>
      <c r="B102" s="30" t="s">
        <v>658</v>
      </c>
      <c r="C102" s="32"/>
      <c r="D102" s="31"/>
      <c r="E102" s="31"/>
      <c r="F102" s="31"/>
      <c r="G102" s="31"/>
      <c r="H102" s="31"/>
      <c r="I102" s="33"/>
      <c r="K102" s="24"/>
      <c r="L102" s="24"/>
    </row>
    <row r="103" customFormat="false" ht="60" hidden="false" customHeight="false" outlineLevel="0" collapsed="false">
      <c r="A103" s="16" t="s">
        <v>659</v>
      </c>
      <c r="B103" s="25" t="s">
        <v>495</v>
      </c>
      <c r="C103" s="26" t="n">
        <v>21.1</v>
      </c>
      <c r="D103" s="27" t="s">
        <v>462</v>
      </c>
      <c r="E103" s="28" t="s">
        <v>463</v>
      </c>
      <c r="F103" s="28" t="s">
        <v>496</v>
      </c>
      <c r="G103" s="29" t="s">
        <v>615</v>
      </c>
      <c r="H103" s="28" t="s">
        <v>498</v>
      </c>
      <c r="I103" s="28" t="s">
        <v>499</v>
      </c>
      <c r="K103" s="15"/>
    </row>
    <row r="104" customFormat="false" ht="45" hidden="false" customHeight="false" outlineLevel="0" collapsed="false">
      <c r="A104" s="16" t="s">
        <v>660</v>
      </c>
      <c r="B104" s="25" t="s">
        <v>476</v>
      </c>
      <c r="C104" s="26" t="n">
        <v>8.08</v>
      </c>
      <c r="D104" s="27" t="s">
        <v>477</v>
      </c>
      <c r="E104" s="28" t="s">
        <v>478</v>
      </c>
      <c r="F104" s="28" t="s">
        <v>501</v>
      </c>
      <c r="G104" s="27" t="s">
        <v>485</v>
      </c>
      <c r="H104" s="29" t="s">
        <v>466</v>
      </c>
      <c r="I104" s="28" t="s">
        <v>617</v>
      </c>
      <c r="K104" s="15"/>
    </row>
    <row r="105" customFormat="false" ht="15.75" hidden="false" customHeight="false" outlineLevel="0" collapsed="false">
      <c r="A105" s="16"/>
      <c r="B105" s="25"/>
      <c r="C105" s="26"/>
      <c r="D105" s="27"/>
      <c r="E105" s="28"/>
      <c r="F105" s="42"/>
      <c r="G105" s="27"/>
      <c r="H105" s="27"/>
      <c r="I105" s="28"/>
      <c r="J105" s="37" t="s">
        <v>661</v>
      </c>
      <c r="K105" s="15"/>
    </row>
    <row r="106" customFormat="false" ht="15.75" hidden="false" customHeight="false" outlineLevel="0" collapsed="false">
      <c r="A106" s="16" t="s">
        <v>662</v>
      </c>
      <c r="B106" s="34" t="s">
        <v>495</v>
      </c>
      <c r="C106" s="35" t="n">
        <v>10.83</v>
      </c>
      <c r="D106" s="36" t="s">
        <v>522</v>
      </c>
      <c r="E106" s="29" t="s">
        <v>560</v>
      </c>
      <c r="F106" s="28"/>
      <c r="G106" s="27" t="s">
        <v>541</v>
      </c>
      <c r="H106" s="27" t="s">
        <v>526</v>
      </c>
      <c r="I106" s="28" t="s">
        <v>527</v>
      </c>
      <c r="K106" s="15"/>
    </row>
    <row r="107" customFormat="false" ht="30" hidden="false" customHeight="false" outlineLevel="0" collapsed="false">
      <c r="A107" s="16" t="s">
        <v>663</v>
      </c>
      <c r="B107" s="34" t="s">
        <v>540</v>
      </c>
      <c r="C107" s="35" t="n">
        <v>6.46</v>
      </c>
      <c r="D107" s="27" t="s">
        <v>510</v>
      </c>
      <c r="E107" s="28" t="s">
        <v>511</v>
      </c>
      <c r="F107" s="28" t="s">
        <v>532</v>
      </c>
      <c r="G107" s="27" t="s">
        <v>541</v>
      </c>
      <c r="H107" s="28" t="s">
        <v>533</v>
      </c>
      <c r="I107" s="28" t="s">
        <v>534</v>
      </c>
      <c r="K107" s="15"/>
    </row>
    <row r="108" customFormat="false" ht="30.75" hidden="false" customHeight="true" outlineLevel="0" collapsed="false">
      <c r="A108" s="16" t="s">
        <v>664</v>
      </c>
      <c r="B108" s="34" t="s">
        <v>665</v>
      </c>
      <c r="C108" s="35" t="n">
        <v>2.39</v>
      </c>
      <c r="D108" s="36" t="s">
        <v>522</v>
      </c>
      <c r="E108" s="29" t="s">
        <v>560</v>
      </c>
      <c r="F108" s="29" t="s">
        <v>524</v>
      </c>
      <c r="G108" s="27" t="s">
        <v>541</v>
      </c>
      <c r="H108" s="29" t="s">
        <v>666</v>
      </c>
      <c r="I108" s="28"/>
      <c r="K108" s="15"/>
    </row>
    <row r="109" customFormat="false" ht="30" hidden="false" customHeight="false" outlineLevel="0" collapsed="false">
      <c r="A109" s="16" t="s">
        <v>667</v>
      </c>
      <c r="B109" s="34" t="s">
        <v>564</v>
      </c>
      <c r="C109" s="26" t="n">
        <v>12.46</v>
      </c>
      <c r="D109" s="27" t="s">
        <v>537</v>
      </c>
      <c r="E109" s="28" t="s">
        <v>538</v>
      </c>
      <c r="F109" s="29" t="s">
        <v>524</v>
      </c>
      <c r="G109" s="27" t="s">
        <v>517</v>
      </c>
      <c r="H109" s="29" t="s">
        <v>524</v>
      </c>
      <c r="I109" s="28"/>
      <c r="K109" s="15"/>
    </row>
    <row r="110" customFormat="false" ht="30" hidden="false" customHeight="false" outlineLevel="0" collapsed="false">
      <c r="A110" s="16" t="s">
        <v>668</v>
      </c>
      <c r="B110" s="34" t="s">
        <v>562</v>
      </c>
      <c r="C110" s="26" t="n">
        <v>33.68</v>
      </c>
      <c r="D110" s="27" t="s">
        <v>537</v>
      </c>
      <c r="E110" s="28" t="s">
        <v>538</v>
      </c>
      <c r="F110" s="29" t="s">
        <v>524</v>
      </c>
      <c r="G110" s="27" t="s">
        <v>517</v>
      </c>
      <c r="H110" s="29" t="s">
        <v>524</v>
      </c>
      <c r="I110" s="28"/>
      <c r="K110" s="15"/>
    </row>
    <row r="111" customFormat="false" ht="30" hidden="false" customHeight="false" outlineLevel="0" collapsed="false">
      <c r="A111" s="16" t="s">
        <v>669</v>
      </c>
      <c r="B111" s="34" t="s">
        <v>670</v>
      </c>
      <c r="C111" s="26" t="n">
        <v>18.97</v>
      </c>
      <c r="D111" s="27" t="s">
        <v>537</v>
      </c>
      <c r="E111" s="28" t="s">
        <v>538</v>
      </c>
      <c r="F111" s="29" t="s">
        <v>524</v>
      </c>
      <c r="G111" s="27" t="s">
        <v>517</v>
      </c>
      <c r="H111" s="29" t="s">
        <v>524</v>
      </c>
      <c r="I111" s="28"/>
      <c r="K111" s="15"/>
    </row>
    <row r="112" customFormat="false" ht="30" hidden="false" customHeight="false" outlineLevel="0" collapsed="false">
      <c r="A112" s="16" t="s">
        <v>671</v>
      </c>
      <c r="B112" s="34" t="s">
        <v>672</v>
      </c>
      <c r="C112" s="26" t="n">
        <v>12.35</v>
      </c>
      <c r="D112" s="27" t="s">
        <v>626</v>
      </c>
      <c r="E112" s="28" t="s">
        <v>627</v>
      </c>
      <c r="F112" s="29" t="s">
        <v>524</v>
      </c>
      <c r="G112" s="27" t="s">
        <v>517</v>
      </c>
      <c r="H112" s="29" t="s">
        <v>524</v>
      </c>
      <c r="I112" s="28"/>
      <c r="K112" s="15"/>
    </row>
    <row r="113" customFormat="false" ht="30" hidden="false" customHeight="false" outlineLevel="0" collapsed="false">
      <c r="A113" s="16" t="s">
        <v>673</v>
      </c>
      <c r="B113" s="34" t="s">
        <v>674</v>
      </c>
      <c r="C113" s="26" t="n">
        <v>16.61</v>
      </c>
      <c r="D113" s="27" t="s">
        <v>626</v>
      </c>
      <c r="E113" s="28" t="s">
        <v>627</v>
      </c>
      <c r="F113" s="29" t="s">
        <v>524</v>
      </c>
      <c r="G113" s="27" t="s">
        <v>517</v>
      </c>
      <c r="H113" s="29" t="s">
        <v>524</v>
      </c>
      <c r="I113" s="28"/>
      <c r="K113" s="15"/>
    </row>
    <row r="114" customFormat="false" ht="30" hidden="false" customHeight="false" outlineLevel="0" collapsed="false">
      <c r="A114" s="16" t="s">
        <v>675</v>
      </c>
      <c r="B114" s="25" t="s">
        <v>495</v>
      </c>
      <c r="C114" s="26" t="n">
        <v>4.66</v>
      </c>
      <c r="D114" s="27" t="s">
        <v>537</v>
      </c>
      <c r="E114" s="28" t="s">
        <v>538</v>
      </c>
      <c r="F114" s="29" t="s">
        <v>524</v>
      </c>
      <c r="G114" s="27" t="s">
        <v>517</v>
      </c>
      <c r="H114" s="29" t="s">
        <v>524</v>
      </c>
      <c r="I114" s="28"/>
      <c r="K114" s="15"/>
    </row>
    <row r="115" customFormat="false" ht="30" hidden="false" customHeight="false" outlineLevel="0" collapsed="false">
      <c r="A115" s="16" t="s">
        <v>676</v>
      </c>
      <c r="B115" s="25" t="s">
        <v>531</v>
      </c>
      <c r="C115" s="26" t="n">
        <v>1.48</v>
      </c>
      <c r="D115" s="27" t="s">
        <v>510</v>
      </c>
      <c r="E115" s="28" t="s">
        <v>511</v>
      </c>
      <c r="F115" s="28" t="s">
        <v>532</v>
      </c>
      <c r="G115" s="27" t="s">
        <v>541</v>
      </c>
      <c r="H115" s="28" t="s">
        <v>533</v>
      </c>
      <c r="I115" s="28" t="s">
        <v>534</v>
      </c>
      <c r="J115" s="44" t="n">
        <f aca="false">SUM(C106:C115)</f>
        <v>119.89</v>
      </c>
      <c r="K115" s="15"/>
    </row>
    <row r="116" customFormat="false" ht="45" hidden="false" customHeight="false" outlineLevel="0" collapsed="false">
      <c r="A116" s="16" t="s">
        <v>677</v>
      </c>
      <c r="B116" s="25" t="s">
        <v>647</v>
      </c>
      <c r="C116" s="26" t="n">
        <v>4.31</v>
      </c>
      <c r="D116" s="36" t="s">
        <v>648</v>
      </c>
      <c r="E116" s="29" t="s">
        <v>554</v>
      </c>
      <c r="F116" s="29" t="s">
        <v>555</v>
      </c>
      <c r="G116" s="36" t="s">
        <v>678</v>
      </c>
      <c r="H116" s="29" t="s">
        <v>518</v>
      </c>
      <c r="I116" s="28"/>
      <c r="K116" s="15"/>
    </row>
    <row r="117" customFormat="false" ht="45" hidden="false" customHeight="false" outlineLevel="0" collapsed="false">
      <c r="A117" s="16" t="s">
        <v>679</v>
      </c>
      <c r="B117" s="25" t="s">
        <v>647</v>
      </c>
      <c r="C117" s="26" t="n">
        <v>10.14</v>
      </c>
      <c r="D117" s="27" t="s">
        <v>648</v>
      </c>
      <c r="E117" s="28" t="s">
        <v>554</v>
      </c>
      <c r="F117" s="28" t="s">
        <v>555</v>
      </c>
      <c r="G117" s="27"/>
      <c r="H117" s="28" t="s">
        <v>649</v>
      </c>
      <c r="I117" s="28"/>
      <c r="K117" s="15"/>
    </row>
    <row r="118" customFormat="false" ht="15.75" hidden="false" customHeight="false" outlineLevel="0" collapsed="false">
      <c r="A118" s="16"/>
      <c r="B118" s="25"/>
      <c r="C118" s="26"/>
      <c r="D118" s="27"/>
      <c r="E118" s="28"/>
      <c r="F118" s="28"/>
      <c r="G118" s="27"/>
      <c r="H118" s="27"/>
      <c r="I118" s="28"/>
      <c r="J118" s="37" t="s">
        <v>680</v>
      </c>
      <c r="K118" s="15"/>
    </row>
    <row r="119" customFormat="false" ht="30" hidden="false" customHeight="false" outlineLevel="0" collapsed="false">
      <c r="A119" s="16" t="s">
        <v>681</v>
      </c>
      <c r="B119" s="25" t="s">
        <v>521</v>
      </c>
      <c r="C119" s="26" t="n">
        <v>5.75</v>
      </c>
      <c r="D119" s="27" t="s">
        <v>522</v>
      </c>
      <c r="E119" s="28" t="s">
        <v>560</v>
      </c>
      <c r="F119" s="29" t="s">
        <v>524</v>
      </c>
      <c r="G119" s="27" t="s">
        <v>517</v>
      </c>
      <c r="H119" s="29" t="s">
        <v>524</v>
      </c>
      <c r="I119" s="28"/>
      <c r="K119" s="15"/>
    </row>
    <row r="120" customFormat="false" ht="29.25" hidden="false" customHeight="true" outlineLevel="0" collapsed="false">
      <c r="A120" s="16" t="s">
        <v>682</v>
      </c>
      <c r="B120" s="25" t="s">
        <v>529</v>
      </c>
      <c r="C120" s="26" t="n">
        <v>3.09</v>
      </c>
      <c r="D120" s="27" t="s">
        <v>522</v>
      </c>
      <c r="E120" s="27" t="s">
        <v>523</v>
      </c>
      <c r="F120" s="29" t="s">
        <v>524</v>
      </c>
      <c r="G120" s="27" t="s">
        <v>541</v>
      </c>
      <c r="H120" s="27" t="s">
        <v>526</v>
      </c>
      <c r="I120" s="28" t="s">
        <v>527</v>
      </c>
      <c r="K120" s="15"/>
    </row>
    <row r="121" customFormat="false" ht="30" hidden="false" customHeight="false" outlineLevel="0" collapsed="false">
      <c r="A121" s="16" t="s">
        <v>683</v>
      </c>
      <c r="B121" s="25" t="s">
        <v>531</v>
      </c>
      <c r="C121" s="26" t="n">
        <v>1.93</v>
      </c>
      <c r="D121" s="27" t="s">
        <v>510</v>
      </c>
      <c r="E121" s="28" t="s">
        <v>511</v>
      </c>
      <c r="F121" s="28" t="s">
        <v>532</v>
      </c>
      <c r="G121" s="27" t="s">
        <v>541</v>
      </c>
      <c r="H121" s="28" t="s">
        <v>533</v>
      </c>
      <c r="I121" s="28" t="s">
        <v>534</v>
      </c>
      <c r="K121" s="15"/>
    </row>
    <row r="122" customFormat="false" ht="30" hidden="false" customHeight="false" outlineLevel="0" collapsed="false">
      <c r="A122" s="16" t="s">
        <v>684</v>
      </c>
      <c r="B122" s="25" t="s">
        <v>540</v>
      </c>
      <c r="C122" s="26" t="n">
        <v>4.78</v>
      </c>
      <c r="D122" s="27" t="s">
        <v>510</v>
      </c>
      <c r="E122" s="28" t="s">
        <v>511</v>
      </c>
      <c r="F122" s="28" t="s">
        <v>532</v>
      </c>
      <c r="G122" s="27" t="s">
        <v>541</v>
      </c>
      <c r="H122" s="28" t="s">
        <v>533</v>
      </c>
      <c r="I122" s="28" t="s">
        <v>534</v>
      </c>
      <c r="K122" s="15"/>
    </row>
    <row r="123" customFormat="false" ht="30" hidden="false" customHeight="false" outlineLevel="0" collapsed="false">
      <c r="A123" s="16" t="s">
        <v>685</v>
      </c>
      <c r="B123" s="25" t="s">
        <v>625</v>
      </c>
      <c r="C123" s="26" t="n">
        <v>15.21</v>
      </c>
      <c r="D123" s="27" t="s">
        <v>626</v>
      </c>
      <c r="E123" s="28" t="s">
        <v>627</v>
      </c>
      <c r="F123" s="29" t="s">
        <v>524</v>
      </c>
      <c r="G123" s="27" t="s">
        <v>517</v>
      </c>
      <c r="H123" s="29" t="s">
        <v>524</v>
      </c>
      <c r="I123" s="28"/>
      <c r="K123" s="15"/>
    </row>
    <row r="124" customFormat="false" ht="30" hidden="false" customHeight="false" outlineLevel="0" collapsed="false">
      <c r="A124" s="16" t="s">
        <v>686</v>
      </c>
      <c r="B124" s="25" t="s">
        <v>536</v>
      </c>
      <c r="C124" s="26" t="n">
        <v>30.1</v>
      </c>
      <c r="D124" s="27" t="s">
        <v>537</v>
      </c>
      <c r="E124" s="28" t="s">
        <v>538</v>
      </c>
      <c r="F124" s="29" t="s">
        <v>524</v>
      </c>
      <c r="G124" s="27" t="s">
        <v>517</v>
      </c>
      <c r="H124" s="29" t="s">
        <v>524</v>
      </c>
      <c r="I124" s="28"/>
      <c r="K124" s="15"/>
    </row>
    <row r="125" customFormat="false" ht="30" hidden="false" customHeight="false" outlineLevel="0" collapsed="false">
      <c r="A125" s="16" t="s">
        <v>687</v>
      </c>
      <c r="B125" s="25" t="s">
        <v>540</v>
      </c>
      <c r="C125" s="26" t="n">
        <v>6.7</v>
      </c>
      <c r="D125" s="27" t="s">
        <v>510</v>
      </c>
      <c r="E125" s="28" t="s">
        <v>511</v>
      </c>
      <c r="F125" s="28" t="s">
        <v>532</v>
      </c>
      <c r="G125" s="27" t="s">
        <v>541</v>
      </c>
      <c r="H125" s="28" t="s">
        <v>533</v>
      </c>
      <c r="I125" s="28" t="s">
        <v>534</v>
      </c>
      <c r="K125" s="15"/>
    </row>
    <row r="126" customFormat="false" ht="30" hidden="false" customHeight="false" outlineLevel="0" collapsed="false">
      <c r="A126" s="16" t="s">
        <v>688</v>
      </c>
      <c r="B126" s="25" t="s">
        <v>549</v>
      </c>
      <c r="C126" s="26" t="n">
        <v>9.4</v>
      </c>
      <c r="D126" s="27" t="s">
        <v>626</v>
      </c>
      <c r="E126" s="28" t="s">
        <v>627</v>
      </c>
      <c r="F126" s="29" t="s">
        <v>524</v>
      </c>
      <c r="G126" s="27" t="s">
        <v>517</v>
      </c>
      <c r="H126" s="29" t="s">
        <v>524</v>
      </c>
      <c r="I126" s="28"/>
      <c r="K126" s="15"/>
    </row>
    <row r="127" customFormat="false" ht="30" hidden="false" customHeight="false" outlineLevel="0" collapsed="false">
      <c r="A127" s="16" t="s">
        <v>689</v>
      </c>
      <c r="B127" s="25" t="s">
        <v>549</v>
      </c>
      <c r="C127" s="26" t="n">
        <v>13.47</v>
      </c>
      <c r="D127" s="27" t="s">
        <v>626</v>
      </c>
      <c r="E127" s="28" t="s">
        <v>627</v>
      </c>
      <c r="F127" s="29" t="s">
        <v>524</v>
      </c>
      <c r="G127" s="27" t="s">
        <v>517</v>
      </c>
      <c r="H127" s="29" t="s">
        <v>524</v>
      </c>
      <c r="I127" s="28"/>
      <c r="K127" s="15"/>
    </row>
    <row r="128" customFormat="false" ht="30" hidden="false" customHeight="false" outlineLevel="0" collapsed="false">
      <c r="A128" s="16" t="s">
        <v>690</v>
      </c>
      <c r="B128" s="25" t="s">
        <v>549</v>
      </c>
      <c r="C128" s="26" t="n">
        <v>14.92</v>
      </c>
      <c r="D128" s="27" t="s">
        <v>626</v>
      </c>
      <c r="E128" s="28" t="s">
        <v>627</v>
      </c>
      <c r="F128" s="29" t="s">
        <v>524</v>
      </c>
      <c r="G128" s="27" t="s">
        <v>517</v>
      </c>
      <c r="H128" s="29" t="s">
        <v>524</v>
      </c>
      <c r="I128" s="28"/>
      <c r="K128" s="15"/>
    </row>
    <row r="129" customFormat="false" ht="45" hidden="false" customHeight="false" outlineLevel="0" collapsed="false">
      <c r="A129" s="16" t="s">
        <v>691</v>
      </c>
      <c r="B129" s="25" t="s">
        <v>543</v>
      </c>
      <c r="C129" s="26" t="n">
        <v>12.65</v>
      </c>
      <c r="D129" s="36" t="s">
        <v>544</v>
      </c>
      <c r="E129" s="29" t="s">
        <v>545</v>
      </c>
      <c r="F129" s="29" t="s">
        <v>524</v>
      </c>
      <c r="G129" s="28" t="s">
        <v>644</v>
      </c>
      <c r="H129" s="29" t="s">
        <v>692</v>
      </c>
      <c r="I129" s="28"/>
      <c r="J129" s="40" t="n">
        <f aca="false">SUM(C119:C129)</f>
        <v>118</v>
      </c>
      <c r="K129" s="15"/>
    </row>
    <row r="130" customFormat="false" ht="45" hidden="false" customHeight="false" outlineLevel="0" collapsed="false">
      <c r="A130" s="16" t="s">
        <v>693</v>
      </c>
      <c r="B130" s="25" t="s">
        <v>647</v>
      </c>
      <c r="C130" s="26" t="n">
        <v>11.63</v>
      </c>
      <c r="D130" s="27" t="s">
        <v>648</v>
      </c>
      <c r="E130" s="28" t="s">
        <v>554</v>
      </c>
      <c r="F130" s="28" t="s">
        <v>555</v>
      </c>
      <c r="G130" s="27"/>
      <c r="H130" s="28" t="s">
        <v>649</v>
      </c>
      <c r="I130" s="28"/>
      <c r="K130" s="15"/>
    </row>
    <row r="131" customFormat="false" ht="45" hidden="false" customHeight="false" outlineLevel="0" collapsed="false">
      <c r="A131" s="16" t="s">
        <v>694</v>
      </c>
      <c r="B131" s="25" t="s">
        <v>647</v>
      </c>
      <c r="C131" s="26" t="n">
        <v>6.51</v>
      </c>
      <c r="D131" s="27" t="s">
        <v>648</v>
      </c>
      <c r="E131" s="28" t="s">
        <v>554</v>
      </c>
      <c r="F131" s="28" t="s">
        <v>555</v>
      </c>
      <c r="G131" s="27"/>
      <c r="H131" s="28" t="s">
        <v>649</v>
      </c>
      <c r="I131" s="28"/>
      <c r="K131" s="15"/>
    </row>
    <row r="132" customFormat="false" ht="15.75" hidden="false" customHeight="false" outlineLevel="0" collapsed="false">
      <c r="A132" s="16"/>
      <c r="B132" s="25"/>
      <c r="C132" s="26"/>
      <c r="D132" s="27"/>
      <c r="E132" s="28"/>
      <c r="F132" s="28"/>
      <c r="G132" s="27"/>
      <c r="H132" s="27"/>
      <c r="I132" s="28"/>
      <c r="J132" s="37" t="s">
        <v>695</v>
      </c>
      <c r="K132" s="15"/>
    </row>
    <row r="133" customFormat="false" ht="30" hidden="false" customHeight="false" outlineLevel="0" collapsed="false">
      <c r="A133" s="16" t="s">
        <v>696</v>
      </c>
      <c r="B133" s="34" t="s">
        <v>697</v>
      </c>
      <c r="C133" s="26" t="n">
        <v>8.83</v>
      </c>
      <c r="D133" s="27" t="s">
        <v>537</v>
      </c>
      <c r="E133" s="28" t="s">
        <v>538</v>
      </c>
      <c r="F133" s="29" t="s">
        <v>524</v>
      </c>
      <c r="G133" s="27" t="s">
        <v>517</v>
      </c>
      <c r="H133" s="29" t="s">
        <v>524</v>
      </c>
      <c r="I133" s="28"/>
      <c r="K133" s="15"/>
    </row>
    <row r="134" customFormat="false" ht="30" hidden="false" customHeight="false" outlineLevel="0" collapsed="false">
      <c r="A134" s="16" t="s">
        <v>698</v>
      </c>
      <c r="B134" s="34" t="s">
        <v>699</v>
      </c>
      <c r="C134" s="26" t="n">
        <v>10.14</v>
      </c>
      <c r="D134" s="27" t="s">
        <v>537</v>
      </c>
      <c r="E134" s="28" t="s">
        <v>538</v>
      </c>
      <c r="F134" s="29" t="s">
        <v>524</v>
      </c>
      <c r="G134" s="27" t="s">
        <v>517</v>
      </c>
      <c r="H134" s="29" t="s">
        <v>524</v>
      </c>
      <c r="I134" s="28"/>
      <c r="K134" s="15"/>
    </row>
    <row r="135" customFormat="false" ht="30" hidden="false" customHeight="false" outlineLevel="0" collapsed="false">
      <c r="A135" s="16" t="s">
        <v>700</v>
      </c>
      <c r="B135" s="34" t="s">
        <v>562</v>
      </c>
      <c r="C135" s="26" t="n">
        <v>18.03</v>
      </c>
      <c r="D135" s="27" t="s">
        <v>626</v>
      </c>
      <c r="E135" s="28" t="s">
        <v>627</v>
      </c>
      <c r="F135" s="29" t="s">
        <v>524</v>
      </c>
      <c r="G135" s="27" t="s">
        <v>517</v>
      </c>
      <c r="H135" s="29" t="s">
        <v>524</v>
      </c>
      <c r="I135" s="28"/>
      <c r="K135" s="15"/>
    </row>
    <row r="136" customFormat="false" ht="30" hidden="false" customHeight="false" outlineLevel="0" collapsed="false">
      <c r="A136" s="16" t="s">
        <v>701</v>
      </c>
      <c r="B136" s="34" t="s">
        <v>625</v>
      </c>
      <c r="C136" s="26" t="n">
        <v>12.05</v>
      </c>
      <c r="D136" s="27" t="s">
        <v>626</v>
      </c>
      <c r="E136" s="28" t="s">
        <v>627</v>
      </c>
      <c r="F136" s="29" t="s">
        <v>524</v>
      </c>
      <c r="G136" s="27" t="s">
        <v>517</v>
      </c>
      <c r="H136" s="29" t="s">
        <v>524</v>
      </c>
      <c r="I136" s="28"/>
      <c r="K136" s="15"/>
    </row>
    <row r="137" customFormat="false" ht="30" hidden="false" customHeight="false" outlineLevel="0" collapsed="false">
      <c r="A137" s="16" t="s">
        <v>702</v>
      </c>
      <c r="B137" s="34" t="s">
        <v>639</v>
      </c>
      <c r="C137" s="26" t="n">
        <v>8.75</v>
      </c>
      <c r="D137" s="27" t="s">
        <v>537</v>
      </c>
      <c r="E137" s="28" t="s">
        <v>538</v>
      </c>
      <c r="F137" s="29" t="s">
        <v>524</v>
      </c>
      <c r="G137" s="27" t="s">
        <v>517</v>
      </c>
      <c r="H137" s="29" t="s">
        <v>524</v>
      </c>
      <c r="I137" s="28"/>
      <c r="K137" s="15"/>
    </row>
    <row r="138" customFormat="false" ht="30" hidden="false" customHeight="false" outlineLevel="0" collapsed="false">
      <c r="A138" s="16" t="s">
        <v>703</v>
      </c>
      <c r="B138" s="25" t="s">
        <v>540</v>
      </c>
      <c r="C138" s="35" t="n">
        <v>7.4</v>
      </c>
      <c r="D138" s="27" t="s">
        <v>510</v>
      </c>
      <c r="E138" s="28" t="s">
        <v>511</v>
      </c>
      <c r="F138" s="28" t="s">
        <v>532</v>
      </c>
      <c r="G138" s="27" t="s">
        <v>541</v>
      </c>
      <c r="H138" s="28" t="s">
        <v>533</v>
      </c>
      <c r="I138" s="28" t="s">
        <v>534</v>
      </c>
      <c r="K138" s="15"/>
    </row>
    <row r="139" customFormat="false" ht="30" hidden="false" customHeight="false" outlineLevel="0" collapsed="false">
      <c r="A139" s="16" t="s">
        <v>704</v>
      </c>
      <c r="B139" s="25" t="s">
        <v>705</v>
      </c>
      <c r="C139" s="35" t="n">
        <v>4.74</v>
      </c>
      <c r="D139" s="27" t="s">
        <v>510</v>
      </c>
      <c r="E139" s="28" t="s">
        <v>511</v>
      </c>
      <c r="F139" s="28" t="s">
        <v>532</v>
      </c>
      <c r="G139" s="27" t="s">
        <v>541</v>
      </c>
      <c r="H139" s="28" t="s">
        <v>533</v>
      </c>
      <c r="I139" s="28" t="s">
        <v>534</v>
      </c>
      <c r="J139" s="40" t="n">
        <f aca="false">SUM(C133:C139)</f>
        <v>69.94</v>
      </c>
      <c r="K139" s="15"/>
    </row>
    <row r="140" customFormat="false" ht="45" hidden="false" customHeight="false" outlineLevel="0" collapsed="false">
      <c r="A140" s="16" t="s">
        <v>706</v>
      </c>
      <c r="B140" s="25" t="s">
        <v>647</v>
      </c>
      <c r="C140" s="26" t="n">
        <v>5.08</v>
      </c>
      <c r="D140" s="27" t="s">
        <v>707</v>
      </c>
      <c r="E140" s="28" t="s">
        <v>554</v>
      </c>
      <c r="F140" s="28" t="s">
        <v>555</v>
      </c>
      <c r="G140" s="27"/>
      <c r="H140" s="28" t="s">
        <v>649</v>
      </c>
      <c r="I140" s="28"/>
      <c r="K140" s="15"/>
    </row>
    <row r="141" customFormat="false" ht="15.75" hidden="false" customHeight="false" outlineLevel="0" collapsed="false">
      <c r="A141" s="16"/>
      <c r="B141" s="25"/>
      <c r="C141" s="26"/>
      <c r="D141" s="27"/>
      <c r="E141" s="28"/>
      <c r="F141" s="28"/>
      <c r="G141" s="27"/>
      <c r="H141" s="27"/>
      <c r="I141" s="28"/>
      <c r="K141" s="15"/>
    </row>
    <row r="142" customFormat="false" ht="15.75" hidden="false" customHeight="false" outlineLevel="0" collapsed="false">
      <c r="A142" s="16" t="s">
        <v>487</v>
      </c>
      <c r="B142" s="25" t="s">
        <v>488</v>
      </c>
      <c r="C142" s="26" t="n">
        <v>3.3</v>
      </c>
      <c r="D142" s="27"/>
      <c r="E142" s="28" t="s">
        <v>485</v>
      </c>
      <c r="F142" s="28" t="s">
        <v>473</v>
      </c>
      <c r="G142" s="27" t="s">
        <v>485</v>
      </c>
      <c r="H142" s="27" t="s">
        <v>485</v>
      </c>
      <c r="I142" s="28"/>
      <c r="K142" s="15"/>
    </row>
    <row r="143" customFormat="false" ht="45" hidden="false" customHeight="false" outlineLevel="0" collapsed="false">
      <c r="A143" s="16" t="s">
        <v>596</v>
      </c>
      <c r="B143" s="25" t="s">
        <v>597</v>
      </c>
      <c r="C143" s="26" t="n">
        <v>0.6</v>
      </c>
      <c r="D143" s="27" t="s">
        <v>485</v>
      </c>
      <c r="E143" s="29" t="s">
        <v>598</v>
      </c>
      <c r="F143" s="29" t="s">
        <v>599</v>
      </c>
      <c r="G143" s="27"/>
      <c r="H143" s="28" t="s">
        <v>473</v>
      </c>
      <c r="I143" s="28" t="s">
        <v>600</v>
      </c>
      <c r="K143" s="15"/>
    </row>
    <row r="144" customFormat="false" ht="45" hidden="false" customHeight="false" outlineLevel="0" collapsed="false">
      <c r="A144" s="16" t="s">
        <v>601</v>
      </c>
      <c r="B144" s="25" t="s">
        <v>602</v>
      </c>
      <c r="C144" s="26" t="n">
        <v>0.4</v>
      </c>
      <c r="D144" s="27" t="s">
        <v>485</v>
      </c>
      <c r="E144" s="29" t="s">
        <v>598</v>
      </c>
      <c r="F144" s="29" t="s">
        <v>599</v>
      </c>
      <c r="G144" s="27"/>
      <c r="H144" s="28" t="s">
        <v>473</v>
      </c>
      <c r="I144" s="28" t="s">
        <v>600</v>
      </c>
      <c r="K144" s="15"/>
    </row>
    <row r="145" customFormat="false" ht="45" hidden="false" customHeight="false" outlineLevel="0" collapsed="false">
      <c r="A145" s="16" t="s">
        <v>603</v>
      </c>
      <c r="B145" s="25" t="s">
        <v>604</v>
      </c>
      <c r="C145" s="26" t="n">
        <v>0.4</v>
      </c>
      <c r="D145" s="27" t="s">
        <v>485</v>
      </c>
      <c r="E145" s="29" t="s">
        <v>598</v>
      </c>
      <c r="F145" s="29" t="s">
        <v>599</v>
      </c>
      <c r="G145" s="27"/>
      <c r="H145" s="28" t="s">
        <v>473</v>
      </c>
      <c r="I145" s="28" t="s">
        <v>600</v>
      </c>
      <c r="K145" s="15"/>
    </row>
    <row r="146" customFormat="false" ht="45" hidden="false" customHeight="false" outlineLevel="0" collapsed="false">
      <c r="A146" s="16" t="s">
        <v>656</v>
      </c>
      <c r="B146" s="25" t="s">
        <v>657</v>
      </c>
      <c r="C146" s="26" t="n">
        <v>0.4</v>
      </c>
      <c r="D146" s="27" t="s">
        <v>485</v>
      </c>
      <c r="E146" s="29" t="s">
        <v>598</v>
      </c>
      <c r="F146" s="29" t="s">
        <v>599</v>
      </c>
      <c r="G146" s="27"/>
      <c r="H146" s="28" t="s">
        <v>473</v>
      </c>
      <c r="I146" s="28" t="s">
        <v>600</v>
      </c>
      <c r="K146" s="15"/>
    </row>
    <row r="147" customFormat="false" ht="45" hidden="false" customHeight="false" outlineLevel="0" collapsed="false">
      <c r="A147" s="16" t="s">
        <v>605</v>
      </c>
      <c r="B147" s="25" t="s">
        <v>606</v>
      </c>
      <c r="C147" s="26" t="n">
        <v>0.4</v>
      </c>
      <c r="D147" s="27" t="s">
        <v>485</v>
      </c>
      <c r="E147" s="29" t="s">
        <v>598</v>
      </c>
      <c r="F147" s="29" t="s">
        <v>599</v>
      </c>
      <c r="G147" s="27"/>
      <c r="H147" s="28" t="s">
        <v>473</v>
      </c>
      <c r="I147" s="28" t="s">
        <v>600</v>
      </c>
      <c r="K147" s="15"/>
    </row>
    <row r="148" customFormat="false" ht="30" hidden="false" customHeight="false" outlineLevel="0" collapsed="false">
      <c r="A148" s="16" t="s">
        <v>491</v>
      </c>
      <c r="B148" s="25" t="s">
        <v>492</v>
      </c>
      <c r="C148" s="26" t="n">
        <v>1.5</v>
      </c>
      <c r="D148" s="27" t="s">
        <v>485</v>
      </c>
      <c r="E148" s="27" t="s">
        <v>485</v>
      </c>
      <c r="F148" s="28" t="s">
        <v>473</v>
      </c>
      <c r="G148" s="27" t="s">
        <v>485</v>
      </c>
      <c r="H148" s="28" t="s">
        <v>485</v>
      </c>
      <c r="I148" s="28" t="s">
        <v>600</v>
      </c>
      <c r="K148" s="15"/>
    </row>
    <row r="149" s="23" customFormat="true" ht="15" hidden="false" customHeight="false" outlineLevel="0" collapsed="false">
      <c r="A149" s="30"/>
      <c r="B149" s="31"/>
      <c r="C149" s="32"/>
      <c r="D149" s="31"/>
      <c r="E149" s="31"/>
      <c r="F149" s="31"/>
      <c r="G149" s="31"/>
      <c r="H149" s="31"/>
      <c r="I149" s="33"/>
      <c r="K149" s="24"/>
      <c r="L149" s="24"/>
    </row>
    <row r="150" s="23" customFormat="true" ht="15.75" hidden="false" customHeight="false" outlineLevel="0" collapsed="false">
      <c r="A150" s="16"/>
      <c r="B150" s="30" t="s">
        <v>708</v>
      </c>
      <c r="C150" s="32"/>
      <c r="D150" s="31"/>
      <c r="E150" s="31"/>
      <c r="F150" s="31"/>
      <c r="G150" s="31"/>
      <c r="H150" s="31"/>
      <c r="I150" s="33"/>
      <c r="K150" s="24"/>
      <c r="L150" s="24"/>
    </row>
    <row r="151" customFormat="false" ht="60" hidden="false" customHeight="false" outlineLevel="0" collapsed="false">
      <c r="A151" s="16" t="s">
        <v>709</v>
      </c>
      <c r="B151" s="25" t="s">
        <v>710</v>
      </c>
      <c r="C151" s="26" t="n">
        <v>21.1</v>
      </c>
      <c r="D151" s="27" t="s">
        <v>462</v>
      </c>
      <c r="E151" s="28" t="s">
        <v>463</v>
      </c>
      <c r="F151" s="28" t="s">
        <v>496</v>
      </c>
      <c r="G151" s="29" t="s">
        <v>615</v>
      </c>
      <c r="H151" s="28" t="s">
        <v>498</v>
      </c>
      <c r="I151" s="28" t="s">
        <v>499</v>
      </c>
      <c r="K151" s="15"/>
    </row>
    <row r="152" customFormat="false" ht="45" hidden="false" customHeight="false" outlineLevel="0" collapsed="false">
      <c r="A152" s="16" t="s">
        <v>711</v>
      </c>
      <c r="B152" s="25" t="s">
        <v>476</v>
      </c>
      <c r="C152" s="26" t="n">
        <v>8.08</v>
      </c>
      <c r="D152" s="27" t="s">
        <v>477</v>
      </c>
      <c r="E152" s="28" t="s">
        <v>478</v>
      </c>
      <c r="F152" s="28" t="s">
        <v>501</v>
      </c>
      <c r="G152" s="27" t="s">
        <v>485</v>
      </c>
      <c r="H152" s="29" t="s">
        <v>466</v>
      </c>
      <c r="I152" s="28" t="s">
        <v>617</v>
      </c>
      <c r="K152" s="15"/>
    </row>
    <row r="153" customFormat="false" ht="15.75" hidden="false" customHeight="false" outlineLevel="0" collapsed="false">
      <c r="A153" s="16"/>
      <c r="B153" s="25"/>
      <c r="C153" s="26"/>
      <c r="D153" s="27"/>
      <c r="E153" s="28"/>
      <c r="F153" s="42"/>
      <c r="G153" s="27"/>
      <c r="H153" s="27"/>
      <c r="I153" s="28"/>
      <c r="J153" s="37" t="s">
        <v>712</v>
      </c>
      <c r="K153" s="15"/>
    </row>
    <row r="154" customFormat="false" ht="33.75" hidden="false" customHeight="true" outlineLevel="0" collapsed="false">
      <c r="A154" s="16" t="s">
        <v>713</v>
      </c>
      <c r="B154" s="34" t="s">
        <v>521</v>
      </c>
      <c r="C154" s="26" t="n">
        <v>7.05</v>
      </c>
      <c r="D154" s="36" t="s">
        <v>537</v>
      </c>
      <c r="E154" s="29" t="s">
        <v>538</v>
      </c>
      <c r="F154" s="29" t="s">
        <v>524</v>
      </c>
      <c r="G154" s="27" t="s">
        <v>541</v>
      </c>
      <c r="H154" s="27" t="s">
        <v>526</v>
      </c>
      <c r="I154" s="28" t="s">
        <v>527</v>
      </c>
      <c r="K154" s="15"/>
    </row>
    <row r="155" customFormat="false" ht="30" hidden="false" customHeight="false" outlineLevel="0" collapsed="false">
      <c r="A155" s="16" t="s">
        <v>714</v>
      </c>
      <c r="B155" s="25" t="s">
        <v>540</v>
      </c>
      <c r="C155" s="26" t="n">
        <v>4.09</v>
      </c>
      <c r="D155" s="27" t="s">
        <v>510</v>
      </c>
      <c r="E155" s="28" t="s">
        <v>511</v>
      </c>
      <c r="F155" s="28" t="s">
        <v>532</v>
      </c>
      <c r="G155" s="27" t="s">
        <v>541</v>
      </c>
      <c r="H155" s="28" t="s">
        <v>533</v>
      </c>
      <c r="I155" s="28" t="s">
        <v>534</v>
      </c>
      <c r="K155" s="15"/>
    </row>
    <row r="156" customFormat="false" ht="42" hidden="false" customHeight="true" outlineLevel="0" collapsed="false">
      <c r="A156" s="16" t="s">
        <v>715</v>
      </c>
      <c r="B156" s="34" t="s">
        <v>716</v>
      </c>
      <c r="C156" s="26" t="n">
        <v>4.06</v>
      </c>
      <c r="D156" s="27" t="s">
        <v>522</v>
      </c>
      <c r="E156" s="27" t="s">
        <v>523</v>
      </c>
      <c r="F156" s="29" t="s">
        <v>524</v>
      </c>
      <c r="G156" s="27" t="s">
        <v>541</v>
      </c>
      <c r="H156" s="27" t="s">
        <v>526</v>
      </c>
      <c r="I156" s="28" t="s">
        <v>527</v>
      </c>
      <c r="K156" s="15"/>
    </row>
    <row r="157" customFormat="false" ht="30" hidden="false" customHeight="false" outlineLevel="0" collapsed="false">
      <c r="A157" s="16" t="s">
        <v>717</v>
      </c>
      <c r="B157" s="25" t="s">
        <v>540</v>
      </c>
      <c r="C157" s="26" t="n">
        <v>6.46</v>
      </c>
      <c r="D157" s="27" t="s">
        <v>510</v>
      </c>
      <c r="E157" s="28" t="s">
        <v>511</v>
      </c>
      <c r="F157" s="28" t="s">
        <v>532</v>
      </c>
      <c r="G157" s="27" t="s">
        <v>541</v>
      </c>
      <c r="H157" s="28" t="s">
        <v>533</v>
      </c>
      <c r="I157" s="28" t="s">
        <v>622</v>
      </c>
      <c r="K157" s="15"/>
    </row>
    <row r="158" customFormat="false" ht="30" hidden="false" customHeight="false" outlineLevel="0" collapsed="false">
      <c r="A158" s="16" t="s">
        <v>718</v>
      </c>
      <c r="B158" s="25" t="s">
        <v>536</v>
      </c>
      <c r="C158" s="26" t="n">
        <v>41.74</v>
      </c>
      <c r="D158" s="27" t="s">
        <v>537</v>
      </c>
      <c r="E158" s="28" t="s">
        <v>538</v>
      </c>
      <c r="F158" s="29" t="s">
        <v>524</v>
      </c>
      <c r="G158" s="27" t="s">
        <v>517</v>
      </c>
      <c r="H158" s="29" t="s">
        <v>524</v>
      </c>
      <c r="I158" s="28"/>
      <c r="K158" s="15"/>
    </row>
    <row r="159" customFormat="false" ht="30" hidden="false" customHeight="false" outlineLevel="0" collapsed="false">
      <c r="A159" s="16" t="s">
        <v>719</v>
      </c>
      <c r="B159" s="25" t="s">
        <v>625</v>
      </c>
      <c r="C159" s="26" t="n">
        <v>15.82</v>
      </c>
      <c r="D159" s="36" t="s">
        <v>537</v>
      </c>
      <c r="E159" s="29" t="s">
        <v>538</v>
      </c>
      <c r="F159" s="29" t="s">
        <v>524</v>
      </c>
      <c r="G159" s="27" t="s">
        <v>517</v>
      </c>
      <c r="H159" s="29" t="s">
        <v>524</v>
      </c>
      <c r="I159" s="28"/>
      <c r="K159" s="15"/>
    </row>
    <row r="160" customFormat="false" ht="30" hidden="false" customHeight="false" outlineLevel="0" collapsed="false">
      <c r="A160" s="16" t="s">
        <v>720</v>
      </c>
      <c r="B160" s="25" t="s">
        <v>549</v>
      </c>
      <c r="C160" s="26" t="n">
        <v>13.67</v>
      </c>
      <c r="D160" s="36" t="s">
        <v>537</v>
      </c>
      <c r="E160" s="29" t="s">
        <v>538</v>
      </c>
      <c r="F160" s="29" t="s">
        <v>524</v>
      </c>
      <c r="G160" s="27" t="s">
        <v>517</v>
      </c>
      <c r="H160" s="29" t="s">
        <v>524</v>
      </c>
      <c r="I160" s="28"/>
      <c r="K160" s="15"/>
    </row>
    <row r="161" customFormat="false" ht="30" hidden="false" customHeight="false" outlineLevel="0" collapsed="false">
      <c r="A161" s="16" t="s">
        <v>721</v>
      </c>
      <c r="B161" s="25" t="s">
        <v>549</v>
      </c>
      <c r="C161" s="26" t="n">
        <v>13.53</v>
      </c>
      <c r="D161" s="36" t="s">
        <v>537</v>
      </c>
      <c r="E161" s="29" t="s">
        <v>538</v>
      </c>
      <c r="F161" s="29" t="s">
        <v>524</v>
      </c>
      <c r="G161" s="27" t="s">
        <v>517</v>
      </c>
      <c r="H161" s="29" t="s">
        <v>524</v>
      </c>
      <c r="I161" s="28"/>
      <c r="K161" s="15"/>
    </row>
    <row r="162" customFormat="false" ht="30" hidden="false" customHeight="false" outlineLevel="0" collapsed="false">
      <c r="A162" s="16" t="s">
        <v>722</v>
      </c>
      <c r="B162" s="25" t="s">
        <v>529</v>
      </c>
      <c r="C162" s="26" t="n">
        <v>3.44</v>
      </c>
      <c r="D162" s="27" t="s">
        <v>537</v>
      </c>
      <c r="E162" s="28" t="s">
        <v>538</v>
      </c>
      <c r="F162" s="29" t="s">
        <v>524</v>
      </c>
      <c r="G162" s="27" t="s">
        <v>517</v>
      </c>
      <c r="H162" s="29" t="s">
        <v>524</v>
      </c>
      <c r="I162" s="28"/>
      <c r="K162" s="15"/>
    </row>
    <row r="163" customFormat="false" ht="30" hidden="false" customHeight="false" outlineLevel="0" collapsed="false">
      <c r="A163" s="16" t="s">
        <v>723</v>
      </c>
      <c r="B163" s="25" t="s">
        <v>495</v>
      </c>
      <c r="C163" s="26" t="n">
        <v>9.64</v>
      </c>
      <c r="D163" s="27" t="s">
        <v>537</v>
      </c>
      <c r="E163" s="28" t="s">
        <v>538</v>
      </c>
      <c r="F163" s="29" t="s">
        <v>524</v>
      </c>
      <c r="G163" s="27" t="s">
        <v>517</v>
      </c>
      <c r="H163" s="29" t="s">
        <v>524</v>
      </c>
      <c r="I163" s="28"/>
      <c r="J163" s="40" t="n">
        <f aca="false">SUM(C154:C163)</f>
        <v>119.5</v>
      </c>
      <c r="K163" s="15"/>
    </row>
    <row r="164" customFormat="false" ht="45" hidden="false" customHeight="false" outlineLevel="0" collapsed="false">
      <c r="A164" s="16" t="s">
        <v>724</v>
      </c>
      <c r="B164" s="25" t="s">
        <v>647</v>
      </c>
      <c r="C164" s="26" t="n">
        <v>9.95</v>
      </c>
      <c r="D164" s="27" t="s">
        <v>648</v>
      </c>
      <c r="E164" s="28" t="s">
        <v>554</v>
      </c>
      <c r="F164" s="28" t="s">
        <v>555</v>
      </c>
      <c r="G164" s="27"/>
      <c r="H164" s="28" t="s">
        <v>649</v>
      </c>
      <c r="I164" s="28"/>
      <c r="K164" s="15"/>
    </row>
    <row r="165" customFormat="false" ht="45" hidden="false" customHeight="false" outlineLevel="0" collapsed="false">
      <c r="A165" s="16" t="s">
        <v>725</v>
      </c>
      <c r="B165" s="25" t="s">
        <v>647</v>
      </c>
      <c r="C165" s="26" t="n">
        <v>4.34</v>
      </c>
      <c r="D165" s="36" t="s">
        <v>648</v>
      </c>
      <c r="E165" s="29" t="s">
        <v>554</v>
      </c>
      <c r="F165" s="29" t="s">
        <v>555</v>
      </c>
      <c r="G165" s="36" t="s">
        <v>678</v>
      </c>
      <c r="H165" s="29" t="s">
        <v>518</v>
      </c>
      <c r="I165" s="28"/>
      <c r="K165" s="15"/>
    </row>
    <row r="166" customFormat="false" ht="15.75" hidden="false" customHeight="false" outlineLevel="0" collapsed="false">
      <c r="A166" s="16"/>
      <c r="B166" s="25"/>
      <c r="C166" s="26"/>
      <c r="D166" s="27"/>
      <c r="E166" s="28"/>
      <c r="F166" s="28"/>
      <c r="G166" s="27"/>
      <c r="H166" s="27"/>
      <c r="I166" s="28"/>
      <c r="J166" s="37" t="s">
        <v>726</v>
      </c>
      <c r="K166" s="15"/>
    </row>
    <row r="167" customFormat="false" ht="30" hidden="false" customHeight="false" outlineLevel="0" collapsed="false">
      <c r="A167" s="16" t="s">
        <v>727</v>
      </c>
      <c r="B167" s="25" t="s">
        <v>521</v>
      </c>
      <c r="C167" s="26" t="n">
        <v>5.75</v>
      </c>
      <c r="D167" s="27" t="s">
        <v>522</v>
      </c>
      <c r="E167" s="28" t="s">
        <v>560</v>
      </c>
      <c r="F167" s="29" t="s">
        <v>524</v>
      </c>
      <c r="G167" s="27" t="s">
        <v>517</v>
      </c>
      <c r="H167" s="29" t="s">
        <v>524</v>
      </c>
      <c r="I167" s="28"/>
      <c r="K167" s="15"/>
    </row>
    <row r="168" customFormat="false" ht="42" hidden="false" customHeight="true" outlineLevel="0" collapsed="false">
      <c r="A168" s="16" t="s">
        <v>728</v>
      </c>
      <c r="B168" s="25" t="s">
        <v>529</v>
      </c>
      <c r="C168" s="26" t="n">
        <v>3.09</v>
      </c>
      <c r="D168" s="27" t="s">
        <v>522</v>
      </c>
      <c r="E168" s="27" t="s">
        <v>523</v>
      </c>
      <c r="F168" s="29" t="s">
        <v>524</v>
      </c>
      <c r="G168" s="27" t="s">
        <v>541</v>
      </c>
      <c r="H168" s="27" t="s">
        <v>526</v>
      </c>
      <c r="I168" s="28" t="s">
        <v>527</v>
      </c>
      <c r="K168" s="15"/>
    </row>
    <row r="169" customFormat="false" ht="30" hidden="false" customHeight="false" outlineLevel="0" collapsed="false">
      <c r="A169" s="16" t="s">
        <v>729</v>
      </c>
      <c r="B169" s="25" t="s">
        <v>531</v>
      </c>
      <c r="C169" s="26" t="n">
        <v>1.93</v>
      </c>
      <c r="D169" s="27" t="s">
        <v>510</v>
      </c>
      <c r="E169" s="28" t="s">
        <v>511</v>
      </c>
      <c r="F169" s="28" t="s">
        <v>532</v>
      </c>
      <c r="G169" s="27" t="s">
        <v>541</v>
      </c>
      <c r="H169" s="28" t="s">
        <v>533</v>
      </c>
      <c r="I169" s="28" t="s">
        <v>534</v>
      </c>
      <c r="K169" s="15"/>
    </row>
    <row r="170" customFormat="false" ht="30" hidden="false" customHeight="false" outlineLevel="0" collapsed="false">
      <c r="A170" s="16" t="s">
        <v>730</v>
      </c>
      <c r="B170" s="25" t="s">
        <v>540</v>
      </c>
      <c r="C170" s="26" t="n">
        <v>4.76</v>
      </c>
      <c r="D170" s="27" t="s">
        <v>510</v>
      </c>
      <c r="E170" s="28" t="s">
        <v>511</v>
      </c>
      <c r="F170" s="28" t="s">
        <v>532</v>
      </c>
      <c r="G170" s="27" t="s">
        <v>541</v>
      </c>
      <c r="H170" s="28" t="s">
        <v>533</v>
      </c>
      <c r="I170" s="28" t="s">
        <v>534</v>
      </c>
      <c r="K170" s="15"/>
    </row>
    <row r="171" customFormat="false" ht="30" hidden="false" customHeight="false" outlineLevel="0" collapsed="false">
      <c r="A171" s="16" t="s">
        <v>731</v>
      </c>
      <c r="B171" s="25" t="s">
        <v>625</v>
      </c>
      <c r="C171" s="26" t="n">
        <v>15.21</v>
      </c>
      <c r="D171" s="27" t="s">
        <v>626</v>
      </c>
      <c r="E171" s="28" t="s">
        <v>627</v>
      </c>
      <c r="F171" s="29" t="s">
        <v>524</v>
      </c>
      <c r="G171" s="27" t="s">
        <v>517</v>
      </c>
      <c r="H171" s="29" t="s">
        <v>524</v>
      </c>
      <c r="I171" s="28"/>
      <c r="K171" s="15"/>
    </row>
    <row r="172" customFormat="false" ht="30" hidden="false" customHeight="false" outlineLevel="0" collapsed="false">
      <c r="A172" s="16" t="s">
        <v>732</v>
      </c>
      <c r="B172" s="25" t="s">
        <v>536</v>
      </c>
      <c r="C172" s="26" t="n">
        <v>30.1</v>
      </c>
      <c r="D172" s="27" t="s">
        <v>537</v>
      </c>
      <c r="E172" s="28" t="s">
        <v>538</v>
      </c>
      <c r="F172" s="29" t="s">
        <v>524</v>
      </c>
      <c r="G172" s="27" t="s">
        <v>517</v>
      </c>
      <c r="H172" s="29" t="s">
        <v>524</v>
      </c>
      <c r="I172" s="28"/>
      <c r="K172" s="15"/>
    </row>
    <row r="173" customFormat="false" ht="30" hidden="false" customHeight="false" outlineLevel="0" collapsed="false">
      <c r="A173" s="16" t="s">
        <v>733</v>
      </c>
      <c r="B173" s="25" t="s">
        <v>540</v>
      </c>
      <c r="C173" s="26" t="n">
        <v>6.7</v>
      </c>
      <c r="D173" s="27" t="s">
        <v>510</v>
      </c>
      <c r="E173" s="28" t="s">
        <v>511</v>
      </c>
      <c r="F173" s="28" t="s">
        <v>532</v>
      </c>
      <c r="G173" s="27" t="s">
        <v>541</v>
      </c>
      <c r="H173" s="28" t="s">
        <v>533</v>
      </c>
      <c r="I173" s="28" t="s">
        <v>534</v>
      </c>
      <c r="K173" s="15"/>
    </row>
    <row r="174" customFormat="false" ht="30" hidden="false" customHeight="false" outlineLevel="0" collapsed="false">
      <c r="A174" s="16" t="s">
        <v>734</v>
      </c>
      <c r="B174" s="25" t="s">
        <v>549</v>
      </c>
      <c r="C174" s="26" t="n">
        <v>9.4</v>
      </c>
      <c r="D174" s="27" t="s">
        <v>626</v>
      </c>
      <c r="E174" s="28" t="s">
        <v>627</v>
      </c>
      <c r="F174" s="29" t="s">
        <v>524</v>
      </c>
      <c r="G174" s="27" t="s">
        <v>517</v>
      </c>
      <c r="H174" s="29" t="s">
        <v>524</v>
      </c>
      <c r="I174" s="28"/>
      <c r="K174" s="15"/>
    </row>
    <row r="175" customFormat="false" ht="30" hidden="false" customHeight="false" outlineLevel="0" collapsed="false">
      <c r="A175" s="16" t="s">
        <v>735</v>
      </c>
      <c r="B175" s="25" t="s">
        <v>549</v>
      </c>
      <c r="C175" s="26" t="n">
        <v>13.47</v>
      </c>
      <c r="D175" s="27" t="s">
        <v>626</v>
      </c>
      <c r="E175" s="28" t="s">
        <v>627</v>
      </c>
      <c r="F175" s="29" t="s">
        <v>524</v>
      </c>
      <c r="G175" s="27" t="s">
        <v>517</v>
      </c>
      <c r="H175" s="29" t="s">
        <v>524</v>
      </c>
      <c r="I175" s="28"/>
      <c r="K175" s="15"/>
    </row>
    <row r="176" customFormat="false" ht="30" hidden="false" customHeight="false" outlineLevel="0" collapsed="false">
      <c r="A176" s="16" t="s">
        <v>736</v>
      </c>
      <c r="B176" s="25" t="s">
        <v>549</v>
      </c>
      <c r="C176" s="26" t="n">
        <v>14.92</v>
      </c>
      <c r="D176" s="27" t="s">
        <v>626</v>
      </c>
      <c r="E176" s="28" t="s">
        <v>627</v>
      </c>
      <c r="F176" s="29" t="s">
        <v>524</v>
      </c>
      <c r="G176" s="27" t="s">
        <v>517</v>
      </c>
      <c r="H176" s="29" t="s">
        <v>524</v>
      </c>
      <c r="I176" s="28"/>
      <c r="K176" s="15"/>
    </row>
    <row r="177" customFormat="false" ht="45" hidden="false" customHeight="false" outlineLevel="0" collapsed="false">
      <c r="A177" s="16" t="s">
        <v>737</v>
      </c>
      <c r="B177" s="25" t="s">
        <v>543</v>
      </c>
      <c r="C177" s="26" t="n">
        <v>12.45</v>
      </c>
      <c r="D177" s="36" t="s">
        <v>544</v>
      </c>
      <c r="E177" s="29" t="s">
        <v>545</v>
      </c>
      <c r="F177" s="29" t="s">
        <v>524</v>
      </c>
      <c r="G177" s="28" t="s">
        <v>644</v>
      </c>
      <c r="H177" s="29" t="s">
        <v>645</v>
      </c>
      <c r="I177" s="28"/>
      <c r="J177" s="40" t="n">
        <f aca="false">SUM(C167:C177)</f>
        <v>117.78</v>
      </c>
      <c r="K177" s="15"/>
    </row>
    <row r="178" customFormat="false" ht="45" hidden="false" customHeight="false" outlineLevel="0" collapsed="false">
      <c r="A178" s="16" t="s">
        <v>738</v>
      </c>
      <c r="B178" s="25" t="s">
        <v>647</v>
      </c>
      <c r="C178" s="26" t="n">
        <v>11.63</v>
      </c>
      <c r="D178" s="27" t="s">
        <v>648</v>
      </c>
      <c r="E178" s="28" t="s">
        <v>554</v>
      </c>
      <c r="F178" s="28" t="s">
        <v>555</v>
      </c>
      <c r="G178" s="27"/>
      <c r="H178" s="28" t="s">
        <v>649</v>
      </c>
      <c r="I178" s="28"/>
      <c r="K178" s="15"/>
    </row>
    <row r="179" customFormat="false" ht="45" hidden="false" customHeight="false" outlineLevel="0" collapsed="false">
      <c r="A179" s="16" t="s">
        <v>739</v>
      </c>
      <c r="B179" s="25" t="s">
        <v>647</v>
      </c>
      <c r="C179" s="26" t="n">
        <v>6.51</v>
      </c>
      <c r="D179" s="27" t="s">
        <v>648</v>
      </c>
      <c r="E179" s="28" t="s">
        <v>554</v>
      </c>
      <c r="F179" s="28" t="s">
        <v>555</v>
      </c>
      <c r="G179" s="27"/>
      <c r="H179" s="28" t="s">
        <v>649</v>
      </c>
      <c r="I179" s="28"/>
      <c r="K179" s="15"/>
    </row>
    <row r="180" customFormat="false" ht="15.75" hidden="false" customHeight="false" outlineLevel="0" collapsed="false">
      <c r="A180" s="16"/>
      <c r="B180" s="25"/>
      <c r="C180" s="26"/>
      <c r="D180" s="27"/>
      <c r="E180" s="28"/>
      <c r="F180" s="28"/>
      <c r="G180" s="27"/>
      <c r="H180" s="27"/>
      <c r="I180" s="28"/>
      <c r="J180" s="37" t="s">
        <v>740</v>
      </c>
      <c r="K180" s="15"/>
    </row>
    <row r="181" customFormat="false" ht="30" hidden="false" customHeight="false" outlineLevel="0" collapsed="false">
      <c r="A181" s="16" t="s">
        <v>741</v>
      </c>
      <c r="B181" s="25" t="s">
        <v>521</v>
      </c>
      <c r="C181" s="26" t="n">
        <v>7.4</v>
      </c>
      <c r="D181" s="27" t="s">
        <v>522</v>
      </c>
      <c r="E181" s="28" t="s">
        <v>560</v>
      </c>
      <c r="F181" s="29" t="s">
        <v>524</v>
      </c>
      <c r="G181" s="27" t="s">
        <v>517</v>
      </c>
      <c r="H181" s="29" t="s">
        <v>524</v>
      </c>
      <c r="I181" s="28"/>
      <c r="K181" s="15"/>
    </row>
    <row r="182" customFormat="false" ht="30" hidden="false" customHeight="false" outlineLevel="0" collapsed="false">
      <c r="A182" s="16" t="s">
        <v>742</v>
      </c>
      <c r="B182" s="25" t="s">
        <v>625</v>
      </c>
      <c r="C182" s="26" t="n">
        <v>17.01</v>
      </c>
      <c r="D182" s="27" t="s">
        <v>626</v>
      </c>
      <c r="E182" s="28" t="s">
        <v>627</v>
      </c>
      <c r="F182" s="29" t="s">
        <v>524</v>
      </c>
      <c r="G182" s="27" t="s">
        <v>517</v>
      </c>
      <c r="H182" s="29" t="s">
        <v>524</v>
      </c>
      <c r="I182" s="28"/>
      <c r="K182" s="15"/>
    </row>
    <row r="183" customFormat="false" ht="30" hidden="false" customHeight="false" outlineLevel="0" collapsed="false">
      <c r="A183" s="16" t="s">
        <v>743</v>
      </c>
      <c r="B183" s="25" t="s">
        <v>536</v>
      </c>
      <c r="C183" s="26" t="n">
        <v>38.66</v>
      </c>
      <c r="D183" s="27" t="s">
        <v>537</v>
      </c>
      <c r="E183" s="28" t="s">
        <v>538</v>
      </c>
      <c r="F183" s="29" t="s">
        <v>524</v>
      </c>
      <c r="G183" s="27" t="s">
        <v>517</v>
      </c>
      <c r="H183" s="29" t="s">
        <v>524</v>
      </c>
      <c r="I183" s="28"/>
      <c r="K183" s="15"/>
    </row>
    <row r="184" customFormat="false" ht="30" hidden="false" customHeight="false" outlineLevel="0" collapsed="false">
      <c r="A184" s="16" t="s">
        <v>744</v>
      </c>
      <c r="B184" s="25" t="s">
        <v>540</v>
      </c>
      <c r="C184" s="26" t="n">
        <v>6.31</v>
      </c>
      <c r="D184" s="27" t="s">
        <v>510</v>
      </c>
      <c r="E184" s="28" t="s">
        <v>511</v>
      </c>
      <c r="F184" s="28" t="s">
        <v>532</v>
      </c>
      <c r="G184" s="27" t="s">
        <v>541</v>
      </c>
      <c r="H184" s="28" t="s">
        <v>533</v>
      </c>
      <c r="I184" s="28" t="s">
        <v>745</v>
      </c>
      <c r="K184" s="15"/>
    </row>
    <row r="185" customFormat="false" ht="30" hidden="false" customHeight="false" outlineLevel="0" collapsed="false">
      <c r="A185" s="16" t="s">
        <v>746</v>
      </c>
      <c r="B185" s="25" t="s">
        <v>531</v>
      </c>
      <c r="C185" s="26" t="n">
        <v>1.54</v>
      </c>
      <c r="D185" s="27" t="s">
        <v>510</v>
      </c>
      <c r="E185" s="28" t="s">
        <v>511</v>
      </c>
      <c r="F185" s="28" t="s">
        <v>532</v>
      </c>
      <c r="G185" s="27" t="s">
        <v>541</v>
      </c>
      <c r="H185" s="28" t="s">
        <v>533</v>
      </c>
      <c r="I185" s="28" t="s">
        <v>534</v>
      </c>
      <c r="J185" s="40" t="n">
        <f aca="false">SUM(C181:C185)</f>
        <v>70.92</v>
      </c>
      <c r="K185" s="15"/>
    </row>
    <row r="186" customFormat="false" ht="45" hidden="false" customHeight="false" outlineLevel="0" collapsed="false">
      <c r="A186" s="16" t="s">
        <v>747</v>
      </c>
      <c r="B186" s="25" t="s">
        <v>647</v>
      </c>
      <c r="C186" s="26" t="n">
        <v>4.9</v>
      </c>
      <c r="D186" s="27" t="s">
        <v>648</v>
      </c>
      <c r="E186" s="28" t="s">
        <v>554</v>
      </c>
      <c r="F186" s="28" t="s">
        <v>555</v>
      </c>
      <c r="G186" s="27"/>
      <c r="H186" s="28" t="s">
        <v>649</v>
      </c>
      <c r="I186" s="28"/>
      <c r="K186" s="15"/>
    </row>
    <row r="187" customFormat="false" ht="15.75" hidden="false" customHeight="false" outlineLevel="0" collapsed="false">
      <c r="A187" s="16"/>
      <c r="B187" s="25"/>
      <c r="C187" s="26"/>
      <c r="D187" s="27"/>
      <c r="E187" s="28"/>
      <c r="F187" s="28"/>
      <c r="G187" s="27"/>
      <c r="H187" s="27"/>
      <c r="I187" s="28"/>
      <c r="K187" s="15"/>
    </row>
    <row r="188" customFormat="false" ht="15.75" hidden="false" customHeight="false" outlineLevel="0" collapsed="false">
      <c r="A188" s="16" t="s">
        <v>487</v>
      </c>
      <c r="B188" s="25" t="s">
        <v>488</v>
      </c>
      <c r="C188" s="26" t="n">
        <v>3.3</v>
      </c>
      <c r="D188" s="27"/>
      <c r="E188" s="28" t="s">
        <v>485</v>
      </c>
      <c r="F188" s="28" t="s">
        <v>473</v>
      </c>
      <c r="G188" s="27" t="s">
        <v>485</v>
      </c>
      <c r="H188" s="27" t="s">
        <v>485</v>
      </c>
      <c r="I188" s="28"/>
      <c r="K188" s="15"/>
    </row>
    <row r="189" customFormat="false" ht="45" hidden="false" customHeight="false" outlineLevel="0" collapsed="false">
      <c r="A189" s="16" t="s">
        <v>596</v>
      </c>
      <c r="B189" s="25" t="s">
        <v>597</v>
      </c>
      <c r="C189" s="26" t="n">
        <v>0.6</v>
      </c>
      <c r="D189" s="27" t="s">
        <v>485</v>
      </c>
      <c r="E189" s="29" t="s">
        <v>598</v>
      </c>
      <c r="F189" s="29" t="s">
        <v>599</v>
      </c>
      <c r="G189" s="27"/>
      <c r="H189" s="28" t="s">
        <v>473</v>
      </c>
      <c r="I189" s="28" t="s">
        <v>600</v>
      </c>
      <c r="K189" s="15"/>
    </row>
    <row r="190" customFormat="false" ht="45" hidden="false" customHeight="false" outlineLevel="0" collapsed="false">
      <c r="A190" s="16" t="s">
        <v>601</v>
      </c>
      <c r="B190" s="25" t="s">
        <v>602</v>
      </c>
      <c r="C190" s="26" t="n">
        <v>0.4</v>
      </c>
      <c r="D190" s="27" t="s">
        <v>485</v>
      </c>
      <c r="E190" s="29" t="s">
        <v>598</v>
      </c>
      <c r="F190" s="29" t="s">
        <v>599</v>
      </c>
      <c r="G190" s="27"/>
      <c r="H190" s="28" t="s">
        <v>473</v>
      </c>
      <c r="I190" s="28" t="s">
        <v>600</v>
      </c>
      <c r="K190" s="15"/>
    </row>
    <row r="191" customFormat="false" ht="45" hidden="false" customHeight="false" outlineLevel="0" collapsed="false">
      <c r="A191" s="16" t="s">
        <v>603</v>
      </c>
      <c r="B191" s="25" t="s">
        <v>604</v>
      </c>
      <c r="C191" s="26" t="n">
        <v>0.4</v>
      </c>
      <c r="D191" s="27" t="s">
        <v>485</v>
      </c>
      <c r="E191" s="29" t="s">
        <v>598</v>
      </c>
      <c r="F191" s="29" t="s">
        <v>599</v>
      </c>
      <c r="G191" s="27"/>
      <c r="H191" s="28" t="s">
        <v>473</v>
      </c>
      <c r="I191" s="28" t="s">
        <v>600</v>
      </c>
      <c r="K191" s="15"/>
    </row>
    <row r="192" customFormat="false" ht="45" hidden="false" customHeight="false" outlineLevel="0" collapsed="false">
      <c r="A192" s="16" t="s">
        <v>656</v>
      </c>
      <c r="B192" s="25" t="s">
        <v>657</v>
      </c>
      <c r="C192" s="26" t="n">
        <v>0.4</v>
      </c>
      <c r="D192" s="27" t="s">
        <v>485</v>
      </c>
      <c r="E192" s="29" t="s">
        <v>598</v>
      </c>
      <c r="F192" s="29" t="s">
        <v>599</v>
      </c>
      <c r="G192" s="27"/>
      <c r="H192" s="28" t="s">
        <v>473</v>
      </c>
      <c r="I192" s="28" t="s">
        <v>600</v>
      </c>
      <c r="K192" s="15"/>
    </row>
    <row r="193" customFormat="false" ht="45" hidden="false" customHeight="false" outlineLevel="0" collapsed="false">
      <c r="A193" s="16" t="s">
        <v>605</v>
      </c>
      <c r="B193" s="25" t="s">
        <v>606</v>
      </c>
      <c r="C193" s="26" t="n">
        <v>0.4</v>
      </c>
      <c r="D193" s="27" t="s">
        <v>485</v>
      </c>
      <c r="E193" s="29" t="s">
        <v>598</v>
      </c>
      <c r="F193" s="29" t="s">
        <v>599</v>
      </c>
      <c r="G193" s="27"/>
      <c r="H193" s="28" t="s">
        <v>473</v>
      </c>
      <c r="I193" s="28" t="s">
        <v>600</v>
      </c>
      <c r="K193" s="15"/>
    </row>
    <row r="194" customFormat="false" ht="30" hidden="false" customHeight="false" outlineLevel="0" collapsed="false">
      <c r="A194" s="16" t="s">
        <v>491</v>
      </c>
      <c r="B194" s="25" t="s">
        <v>492</v>
      </c>
      <c r="C194" s="26" t="n">
        <v>1.5</v>
      </c>
      <c r="D194" s="27" t="s">
        <v>485</v>
      </c>
      <c r="E194" s="27" t="s">
        <v>485</v>
      </c>
      <c r="F194" s="28" t="s">
        <v>473</v>
      </c>
      <c r="G194" s="27" t="s">
        <v>485</v>
      </c>
      <c r="H194" s="28" t="s">
        <v>485</v>
      </c>
      <c r="I194" s="28" t="s">
        <v>600</v>
      </c>
      <c r="K194" s="15"/>
    </row>
    <row r="195" s="23" customFormat="true" ht="15" hidden="false" customHeight="false" outlineLevel="0" collapsed="false">
      <c r="A195" s="30"/>
      <c r="B195" s="31"/>
      <c r="C195" s="32"/>
      <c r="D195" s="31"/>
      <c r="E195" s="31"/>
      <c r="F195" s="31"/>
      <c r="G195" s="31"/>
      <c r="H195" s="31"/>
      <c r="I195" s="33"/>
      <c r="K195" s="24"/>
      <c r="L195" s="24"/>
    </row>
    <row r="196" s="23" customFormat="true" ht="15.75" hidden="false" customHeight="false" outlineLevel="0" collapsed="false">
      <c r="A196" s="16"/>
      <c r="B196" s="30" t="s">
        <v>748</v>
      </c>
      <c r="C196" s="32"/>
      <c r="D196" s="31"/>
      <c r="E196" s="31"/>
      <c r="F196" s="31"/>
      <c r="G196" s="31"/>
      <c r="H196" s="31"/>
      <c r="I196" s="33"/>
      <c r="K196" s="24"/>
      <c r="L196" s="24"/>
    </row>
    <row r="197" customFormat="false" ht="60" hidden="false" customHeight="false" outlineLevel="0" collapsed="false">
      <c r="A197" s="16" t="s">
        <v>749</v>
      </c>
      <c r="B197" s="25" t="s">
        <v>495</v>
      </c>
      <c r="C197" s="26" t="n">
        <v>20.85</v>
      </c>
      <c r="D197" s="27" t="s">
        <v>462</v>
      </c>
      <c r="E197" s="28" t="s">
        <v>463</v>
      </c>
      <c r="F197" s="28" t="s">
        <v>496</v>
      </c>
      <c r="G197" s="29" t="s">
        <v>615</v>
      </c>
      <c r="H197" s="28" t="s">
        <v>498</v>
      </c>
      <c r="I197" s="28" t="s">
        <v>499</v>
      </c>
      <c r="K197" s="15"/>
    </row>
    <row r="198" customFormat="false" ht="15.75" hidden="false" customHeight="false" outlineLevel="0" collapsed="false">
      <c r="A198" s="16"/>
      <c r="B198" s="25"/>
      <c r="C198" s="26"/>
      <c r="D198" s="27"/>
      <c r="E198" s="28"/>
      <c r="F198" s="42"/>
      <c r="G198" s="27"/>
      <c r="H198" s="27"/>
      <c r="I198" s="28"/>
      <c r="J198" s="37" t="s">
        <v>750</v>
      </c>
      <c r="K198" s="15"/>
    </row>
    <row r="199" customFormat="false" ht="45" hidden="false" customHeight="false" outlineLevel="0" collapsed="false">
      <c r="A199" s="16" t="s">
        <v>751</v>
      </c>
      <c r="B199" s="25" t="s">
        <v>752</v>
      </c>
      <c r="C199" s="26" t="n">
        <v>9.58</v>
      </c>
      <c r="D199" s="36" t="s">
        <v>537</v>
      </c>
      <c r="E199" s="29" t="s">
        <v>753</v>
      </c>
      <c r="F199" s="29" t="s">
        <v>524</v>
      </c>
      <c r="G199" s="28" t="s">
        <v>644</v>
      </c>
      <c r="H199" s="29" t="s">
        <v>547</v>
      </c>
      <c r="I199" s="28" t="s">
        <v>754</v>
      </c>
      <c r="K199" s="15"/>
    </row>
    <row r="200" customFormat="false" ht="30" hidden="false" customHeight="false" outlineLevel="0" collapsed="false">
      <c r="A200" s="16" t="s">
        <v>755</v>
      </c>
      <c r="B200" s="25" t="s">
        <v>495</v>
      </c>
      <c r="C200" s="26" t="n">
        <v>7.81</v>
      </c>
      <c r="D200" s="36" t="s">
        <v>537</v>
      </c>
      <c r="E200" s="29" t="s">
        <v>538</v>
      </c>
      <c r="F200" s="29" t="s">
        <v>524</v>
      </c>
      <c r="G200" s="27" t="s">
        <v>517</v>
      </c>
      <c r="H200" s="29" t="s">
        <v>524</v>
      </c>
      <c r="I200" s="28"/>
      <c r="K200" s="15"/>
    </row>
    <row r="201" customFormat="false" ht="30" hidden="false" customHeight="false" outlineLevel="0" collapsed="false">
      <c r="A201" s="16" t="s">
        <v>756</v>
      </c>
      <c r="B201" s="25" t="s">
        <v>531</v>
      </c>
      <c r="C201" s="26" t="n">
        <v>1.65</v>
      </c>
      <c r="D201" s="27" t="s">
        <v>510</v>
      </c>
      <c r="E201" s="28" t="s">
        <v>511</v>
      </c>
      <c r="F201" s="28" t="s">
        <v>532</v>
      </c>
      <c r="G201" s="27" t="s">
        <v>541</v>
      </c>
      <c r="H201" s="28" t="s">
        <v>533</v>
      </c>
      <c r="I201" s="28" t="s">
        <v>534</v>
      </c>
      <c r="K201" s="15"/>
    </row>
    <row r="202" customFormat="false" ht="30" hidden="false" customHeight="false" outlineLevel="0" collapsed="false">
      <c r="A202" s="16" t="s">
        <v>757</v>
      </c>
      <c r="B202" s="25" t="s">
        <v>540</v>
      </c>
      <c r="C202" s="26" t="n">
        <v>10.65</v>
      </c>
      <c r="D202" s="27" t="s">
        <v>510</v>
      </c>
      <c r="E202" s="28" t="s">
        <v>511</v>
      </c>
      <c r="F202" s="28" t="s">
        <v>532</v>
      </c>
      <c r="G202" s="27" t="s">
        <v>541</v>
      </c>
      <c r="H202" s="28" t="s">
        <v>533</v>
      </c>
      <c r="I202" s="28" t="s">
        <v>534</v>
      </c>
      <c r="K202" s="15"/>
    </row>
    <row r="203" customFormat="false" ht="30" hidden="false" customHeight="false" outlineLevel="0" collapsed="false">
      <c r="A203" s="16" t="s">
        <v>758</v>
      </c>
      <c r="B203" s="25" t="s">
        <v>536</v>
      </c>
      <c r="C203" s="26" t="n">
        <v>62.73</v>
      </c>
      <c r="D203" s="27" t="s">
        <v>537</v>
      </c>
      <c r="E203" s="28" t="s">
        <v>538</v>
      </c>
      <c r="F203" s="29" t="s">
        <v>524</v>
      </c>
      <c r="G203" s="27" t="s">
        <v>517</v>
      </c>
      <c r="H203" s="29" t="s">
        <v>524</v>
      </c>
      <c r="I203" s="28"/>
      <c r="J203" s="45" t="n">
        <f aca="false">SUM(C199:C205)</f>
        <v>119.42</v>
      </c>
      <c r="K203" s="46" t="n">
        <v>62.73</v>
      </c>
    </row>
    <row r="204" customFormat="false" ht="30" hidden="false" customHeight="false" outlineLevel="0" collapsed="false">
      <c r="A204" s="16" t="s">
        <v>759</v>
      </c>
      <c r="B204" s="25" t="s">
        <v>625</v>
      </c>
      <c r="C204" s="26" t="n">
        <v>14.59</v>
      </c>
      <c r="D204" s="27" t="s">
        <v>626</v>
      </c>
      <c r="E204" s="28" t="s">
        <v>627</v>
      </c>
      <c r="F204" s="29" t="s">
        <v>524</v>
      </c>
      <c r="G204" s="27" t="s">
        <v>517</v>
      </c>
      <c r="H204" s="29" t="s">
        <v>524</v>
      </c>
      <c r="I204" s="28"/>
      <c r="K204" s="15"/>
    </row>
    <row r="205" customFormat="false" ht="30" hidden="false" customHeight="false" outlineLevel="0" collapsed="false">
      <c r="A205" s="16" t="s">
        <v>760</v>
      </c>
      <c r="B205" s="25" t="s">
        <v>625</v>
      </c>
      <c r="C205" s="26" t="n">
        <v>12.41</v>
      </c>
      <c r="D205" s="27" t="s">
        <v>626</v>
      </c>
      <c r="E205" s="28" t="s">
        <v>627</v>
      </c>
      <c r="F205" s="29" t="s">
        <v>524</v>
      </c>
      <c r="G205" s="27" t="s">
        <v>517</v>
      </c>
      <c r="H205" s="29" t="s">
        <v>524</v>
      </c>
      <c r="I205" s="28"/>
      <c r="K205" s="15"/>
    </row>
    <row r="206" customFormat="false" ht="30" hidden="false" customHeight="false" outlineLevel="0" collapsed="false">
      <c r="A206" s="16" t="s">
        <v>761</v>
      </c>
      <c r="B206" s="25" t="s">
        <v>552</v>
      </c>
      <c r="C206" s="26" t="n">
        <v>84.4</v>
      </c>
      <c r="D206" s="27" t="s">
        <v>762</v>
      </c>
      <c r="E206" s="28" t="s">
        <v>554</v>
      </c>
      <c r="F206" s="28" t="s">
        <v>763</v>
      </c>
      <c r="G206" s="27" t="s">
        <v>485</v>
      </c>
      <c r="H206" s="27" t="s">
        <v>485</v>
      </c>
      <c r="I206" s="28"/>
      <c r="K206" s="15"/>
    </row>
    <row r="207" customFormat="false" ht="15.75" hidden="false" customHeight="false" outlineLevel="0" collapsed="false">
      <c r="A207" s="16"/>
      <c r="B207" s="25"/>
      <c r="C207" s="47"/>
      <c r="D207" s="27"/>
      <c r="E207" s="28"/>
      <c r="F207" s="28"/>
      <c r="G207" s="27"/>
      <c r="H207" s="27"/>
      <c r="I207" s="28"/>
      <c r="J207" s="37" t="s">
        <v>764</v>
      </c>
      <c r="K207" s="15"/>
    </row>
    <row r="208" customFormat="false" ht="30" hidden="false" customHeight="false" outlineLevel="0" collapsed="false">
      <c r="A208" s="16" t="s">
        <v>765</v>
      </c>
      <c r="B208" s="25" t="s">
        <v>521</v>
      </c>
      <c r="C208" s="43" t="n">
        <v>3.89</v>
      </c>
      <c r="D208" s="27" t="s">
        <v>522</v>
      </c>
      <c r="E208" s="28" t="s">
        <v>560</v>
      </c>
      <c r="F208" s="29" t="s">
        <v>524</v>
      </c>
      <c r="G208" s="27" t="s">
        <v>517</v>
      </c>
      <c r="H208" s="29" t="s">
        <v>524</v>
      </c>
      <c r="I208" s="28"/>
      <c r="K208" s="15"/>
    </row>
    <row r="209" customFormat="false" ht="30" hidden="false" customHeight="false" outlineLevel="0" collapsed="false">
      <c r="A209" s="16" t="s">
        <v>766</v>
      </c>
      <c r="B209" s="25" t="s">
        <v>536</v>
      </c>
      <c r="C209" s="26" t="n">
        <v>25.65</v>
      </c>
      <c r="D209" s="27" t="s">
        <v>537</v>
      </c>
      <c r="E209" s="28" t="s">
        <v>538</v>
      </c>
      <c r="F209" s="29" t="s">
        <v>524</v>
      </c>
      <c r="G209" s="27" t="s">
        <v>517</v>
      </c>
      <c r="H209" s="29" t="s">
        <v>524</v>
      </c>
      <c r="I209" s="28"/>
      <c r="K209" s="15"/>
    </row>
    <row r="210" customFormat="false" ht="30" hidden="false" customHeight="false" outlineLevel="0" collapsed="false">
      <c r="A210" s="16" t="s">
        <v>767</v>
      </c>
      <c r="B210" s="25" t="s">
        <v>540</v>
      </c>
      <c r="C210" s="26" t="n">
        <v>4.81</v>
      </c>
      <c r="D210" s="27" t="s">
        <v>510</v>
      </c>
      <c r="E210" s="28" t="s">
        <v>511</v>
      </c>
      <c r="F210" s="28" t="s">
        <v>532</v>
      </c>
      <c r="G210" s="27" t="s">
        <v>541</v>
      </c>
      <c r="H210" s="28" t="s">
        <v>533</v>
      </c>
      <c r="I210" s="28" t="s">
        <v>534</v>
      </c>
      <c r="K210" s="15"/>
    </row>
    <row r="211" customFormat="false" ht="30" hidden="false" customHeight="false" outlineLevel="0" collapsed="false">
      <c r="A211" s="16" t="s">
        <v>768</v>
      </c>
      <c r="B211" s="25" t="s">
        <v>549</v>
      </c>
      <c r="C211" s="26" t="n">
        <v>14.87</v>
      </c>
      <c r="D211" s="27" t="s">
        <v>626</v>
      </c>
      <c r="E211" s="28" t="s">
        <v>627</v>
      </c>
      <c r="F211" s="29" t="s">
        <v>524</v>
      </c>
      <c r="G211" s="27" t="s">
        <v>517</v>
      </c>
      <c r="H211" s="29" t="s">
        <v>524</v>
      </c>
      <c r="I211" s="28"/>
      <c r="K211" s="15"/>
    </row>
    <row r="212" customFormat="false" ht="30" hidden="false" customHeight="false" outlineLevel="0" collapsed="false">
      <c r="A212" s="16" t="s">
        <v>769</v>
      </c>
      <c r="B212" s="25" t="s">
        <v>495</v>
      </c>
      <c r="C212" s="43" t="n">
        <v>6.68</v>
      </c>
      <c r="D212" s="27" t="s">
        <v>537</v>
      </c>
      <c r="E212" s="28" t="s">
        <v>538</v>
      </c>
      <c r="F212" s="29" t="s">
        <v>524</v>
      </c>
      <c r="G212" s="27" t="s">
        <v>517</v>
      </c>
      <c r="H212" s="29" t="s">
        <v>524</v>
      </c>
      <c r="I212" s="28"/>
      <c r="J212" s="40" t="n">
        <f aca="false">SUM(C208:C212)</f>
        <v>55.9</v>
      </c>
      <c r="K212" s="15"/>
    </row>
    <row r="213" customFormat="false" ht="30" hidden="false" customHeight="false" outlineLevel="0" collapsed="false">
      <c r="A213" s="16" t="s">
        <v>770</v>
      </c>
      <c r="B213" s="25" t="s">
        <v>552</v>
      </c>
      <c r="C213" s="26" t="n">
        <v>60.89</v>
      </c>
      <c r="D213" s="27" t="s">
        <v>762</v>
      </c>
      <c r="E213" s="28" t="s">
        <v>554</v>
      </c>
      <c r="F213" s="28" t="s">
        <v>763</v>
      </c>
      <c r="G213" s="27" t="s">
        <v>485</v>
      </c>
      <c r="H213" s="27" t="s">
        <v>485</v>
      </c>
      <c r="I213" s="28"/>
      <c r="K213" s="15"/>
    </row>
    <row r="214" customFormat="false" ht="15.75" hidden="false" customHeight="false" outlineLevel="0" collapsed="false">
      <c r="A214" s="16"/>
      <c r="B214" s="25"/>
      <c r="C214" s="26"/>
      <c r="D214" s="27"/>
      <c r="E214" s="28"/>
      <c r="F214" s="28"/>
      <c r="G214" s="27"/>
      <c r="H214" s="27"/>
      <c r="I214" s="28"/>
      <c r="K214" s="15"/>
    </row>
    <row r="215" customFormat="false" ht="30" hidden="false" customHeight="false" outlineLevel="0" collapsed="false">
      <c r="A215" s="16" t="s">
        <v>487</v>
      </c>
      <c r="B215" s="25" t="s">
        <v>488</v>
      </c>
      <c r="C215" s="26" t="n">
        <v>3.3</v>
      </c>
      <c r="D215" s="27"/>
      <c r="E215" s="28" t="s">
        <v>485</v>
      </c>
      <c r="F215" s="28" t="s">
        <v>473</v>
      </c>
      <c r="G215" s="27" t="s">
        <v>485</v>
      </c>
      <c r="H215" s="28" t="s">
        <v>473</v>
      </c>
      <c r="I215" s="28"/>
      <c r="K215" s="15"/>
    </row>
    <row r="216" customFormat="false" ht="45" hidden="false" customHeight="false" outlineLevel="0" collapsed="false">
      <c r="A216" s="16" t="s">
        <v>596</v>
      </c>
      <c r="B216" s="25" t="s">
        <v>597</v>
      </c>
      <c r="C216" s="26" t="n">
        <v>0.7</v>
      </c>
      <c r="D216" s="27" t="s">
        <v>485</v>
      </c>
      <c r="E216" s="29" t="s">
        <v>598</v>
      </c>
      <c r="F216" s="29" t="s">
        <v>599</v>
      </c>
      <c r="G216" s="27"/>
      <c r="H216" s="28" t="s">
        <v>473</v>
      </c>
      <c r="I216" s="28" t="s">
        <v>771</v>
      </c>
      <c r="K216" s="15"/>
    </row>
    <row r="217" customFormat="false" ht="45" hidden="false" customHeight="false" outlineLevel="0" collapsed="false">
      <c r="A217" s="16" t="s">
        <v>601</v>
      </c>
      <c r="B217" s="25" t="s">
        <v>602</v>
      </c>
      <c r="C217" s="26" t="n">
        <v>0.4</v>
      </c>
      <c r="D217" s="27" t="s">
        <v>485</v>
      </c>
      <c r="E217" s="29" t="s">
        <v>598</v>
      </c>
      <c r="F217" s="29" t="s">
        <v>599</v>
      </c>
      <c r="G217" s="27"/>
      <c r="H217" s="28" t="s">
        <v>473</v>
      </c>
      <c r="I217" s="28" t="s">
        <v>771</v>
      </c>
      <c r="K217" s="15"/>
    </row>
    <row r="218" customFormat="false" ht="45" hidden="false" customHeight="false" outlineLevel="0" collapsed="false">
      <c r="A218" s="16" t="s">
        <v>603</v>
      </c>
      <c r="B218" s="25" t="s">
        <v>604</v>
      </c>
      <c r="C218" s="26" t="n">
        <v>0.4</v>
      </c>
      <c r="D218" s="27" t="s">
        <v>485</v>
      </c>
      <c r="E218" s="29" t="s">
        <v>598</v>
      </c>
      <c r="F218" s="29" t="s">
        <v>599</v>
      </c>
      <c r="G218" s="27"/>
      <c r="H218" s="28" t="s">
        <v>473</v>
      </c>
      <c r="I218" s="28" t="s">
        <v>771</v>
      </c>
      <c r="K218" s="15"/>
    </row>
    <row r="219" customFormat="false" ht="45" hidden="false" customHeight="false" outlineLevel="0" collapsed="false">
      <c r="A219" s="16" t="s">
        <v>656</v>
      </c>
      <c r="B219" s="25" t="s">
        <v>657</v>
      </c>
      <c r="C219" s="26" t="n">
        <v>0.4</v>
      </c>
      <c r="D219" s="27" t="s">
        <v>485</v>
      </c>
      <c r="E219" s="29" t="s">
        <v>598</v>
      </c>
      <c r="F219" s="29" t="s">
        <v>599</v>
      </c>
      <c r="G219" s="27"/>
      <c r="H219" s="28" t="s">
        <v>473</v>
      </c>
      <c r="I219" s="28" t="s">
        <v>771</v>
      </c>
      <c r="K219" s="15"/>
    </row>
    <row r="220" customFormat="false" ht="45" hidden="false" customHeight="false" outlineLevel="0" collapsed="false">
      <c r="A220" s="16" t="s">
        <v>605</v>
      </c>
      <c r="B220" s="25" t="s">
        <v>606</v>
      </c>
      <c r="C220" s="26" t="n">
        <v>0.4</v>
      </c>
      <c r="D220" s="27" t="s">
        <v>485</v>
      </c>
      <c r="E220" s="29" t="s">
        <v>598</v>
      </c>
      <c r="F220" s="29" t="s">
        <v>599</v>
      </c>
      <c r="G220" s="27"/>
      <c r="H220" s="28" t="s">
        <v>473</v>
      </c>
      <c r="I220" s="28" t="s">
        <v>771</v>
      </c>
      <c r="K220" s="15"/>
    </row>
    <row r="221" customFormat="false" ht="15.75" hidden="false" customHeight="false" outlineLevel="0" collapsed="false">
      <c r="A221" s="16" t="s">
        <v>491</v>
      </c>
      <c r="B221" s="25" t="s">
        <v>492</v>
      </c>
      <c r="C221" s="26" t="n">
        <v>1.5</v>
      </c>
      <c r="D221" s="27" t="s">
        <v>485</v>
      </c>
      <c r="E221" s="27" t="s">
        <v>485</v>
      </c>
      <c r="F221" s="28" t="s">
        <v>473</v>
      </c>
      <c r="G221" s="27" t="s">
        <v>485</v>
      </c>
      <c r="H221" s="28" t="s">
        <v>485</v>
      </c>
      <c r="I221" s="28"/>
      <c r="K221" s="15"/>
    </row>
    <row r="224" customFormat="false" ht="15.75" hidden="false" customHeight="false" outlineLevel="0" collapsed="false">
      <c r="B224" s="48" t="s">
        <v>772</v>
      </c>
      <c r="E224" s="49"/>
    </row>
    <row r="225" customFormat="false" ht="15.75" hidden="false" customHeight="false" outlineLevel="0" collapsed="false">
      <c r="B225" s="48" t="s">
        <v>773</v>
      </c>
    </row>
    <row r="226" customFormat="false" ht="15.75" hidden="false" customHeight="false" outlineLevel="0" collapsed="false">
      <c r="B226" s="50" t="s">
        <v>774</v>
      </c>
    </row>
    <row r="227" customFormat="false" ht="15.75" hidden="false" customHeight="false" outlineLevel="0" collapsed="false">
      <c r="B227" s="51" t="s">
        <v>775</v>
      </c>
    </row>
    <row r="228" customFormat="false" ht="15.75" hidden="false" customHeight="false" outlineLevel="0" collapsed="false">
      <c r="B228" s="51" t="s">
        <v>776</v>
      </c>
    </row>
    <row r="231" customFormat="false" ht="20.25" hidden="false" customHeight="false" outlineLevel="0" collapsed="false">
      <c r="B231" s="52" t="s">
        <v>777</v>
      </c>
    </row>
  </sheetData>
  <autoFilter ref="A1:I228"/>
  <mergeCells count="1">
    <mergeCell ref="B3:I3"/>
  </mergeCells>
  <printOptions headings="false" gridLines="false" gridLinesSet="true" horizontalCentered="false" verticalCentered="false"/>
  <pageMargins left="0.309722222222222" right="0.279861111111111" top="0.786805555555556" bottom="0.826388888888889" header="0.590277777777778" footer="0.5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DPS - KNIHA MÍSTNOSTÍ
revize 02&amp;RVilla Matějská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9:46:26Z</dcterms:created>
  <dc:creator>Volka Jakub</dc:creator>
  <dc:description/>
  <dc:language>en-US</dc:language>
  <cp:lastModifiedBy>Volka Jakub</cp:lastModifiedBy>
  <cp:lastPrinted>2015-02-10T19:03:07Z</cp:lastPrinted>
  <dcterms:modified xsi:type="dcterms:W3CDTF">2015-09-01T09:25:09Z</dcterms:modified>
  <cp:revision>0</cp:revision>
  <dc:subject/>
  <dc:title/>
</cp:coreProperties>
</file>