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- Kalkulační vzorec" sheetId="1" state="visible" r:id="rId2"/>
  </sheets>
  <definedNames>
    <definedName function="false" hidden="false" localSheetId="0" name="_xlnm.Print_Area" vbProcedure="false">'Příloha č.1 - Kalkulační vzorec'!$A$1:$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5">
  <si>
    <t xml:space="preserve">Tabulka č. 1 - ZÁKLADNÍ HLASOVÝ TARIF (bez volných jednotek pro hlasové hovory a SMS)</t>
  </si>
  <si>
    <t xml:space="preserve">Jednotky</t>
  </si>
  <si>
    <t xml:space="preserve">Koeficient</t>
  </si>
  <si>
    <t xml:space="preserve">Jednotková cena (bez DPH)</t>
  </si>
  <si>
    <t xml:space="preserve">Náklady za 48 měsíců (bez DPH)</t>
  </si>
  <si>
    <t xml:space="preserve">Měsíční platba za základní hlasový tarif (paušál bez volných jednotek pro odchozí hlasové hovory a odchozí SMS, avšak s neomezeným počtem hlasových hovorů uskutečněných na území ČR v rámci mobilních telefonních čísel poskytovaných ČZU na základě této smlouvy - VPN)</t>
  </si>
  <si>
    <t xml:space="preserve">Kč/SIM</t>
  </si>
  <si>
    <t xml:space="preserve">Odchozí hlasový hovor v síti poskytovatele (na území ČR)</t>
  </si>
  <si>
    <t xml:space="preserve">min/Kč</t>
  </si>
  <si>
    <t xml:space="preserve">Odchozí hlasový hovor ze sítě poskytovatele do sítě jiného mobilního operátora v ČR</t>
  </si>
  <si>
    <t xml:space="preserve">Odchozí hlasový hovor ze sítě poskytovatele na pevnou telefonní síť v rámci ČR</t>
  </si>
  <si>
    <t xml:space="preserve">Odchozí SMS na území ČR do všech sítí v ČR</t>
  </si>
  <si>
    <t xml:space="preserve">Kč/1 SMS</t>
  </si>
  <si>
    <t xml:space="preserve">Odchozí MMS na území ČR do všech sítí v ČR</t>
  </si>
  <si>
    <t xml:space="preserve">Kč/1 MMS</t>
  </si>
  <si>
    <t xml:space="preserve">CELKEM Kč BEZ DPH ZA 48 MĚSÍCŮ (TAB 1)</t>
  </si>
  <si>
    <t xml:space="preserve">Tabulka č. 2 - NEOMEZENÝ HLASOVÝ TARIF V RÁMCI ČR (vč. neomezených SMS)</t>
  </si>
  <si>
    <t xml:space="preserve">Měsíční platba za neomezený hlasový tarif (paušál s neomezeným počtem hlasových hovorů uskutečněných na území ČR do všech sítí v ČR a neomezeným počtem SMS odeslaných na území ČR do všech sítí v ČR)</t>
  </si>
  <si>
    <t xml:space="preserve">CELKEM Kč BEZ DPH ZA 48 MĚSÍCŮ (TAB 2)</t>
  </si>
  <si>
    <t xml:space="preserve">Tabulka č. 3 - ROAMING A MEZINÁRODNÍ HOVORY (volitelné služby v rámci obou tarifů uvedených v tabulce 1 a 2)</t>
  </si>
  <si>
    <t xml:space="preserve">Roaming - Příchozí hovor (zóna Evropská unie)</t>
  </si>
  <si>
    <t xml:space="preserve">Kč/min</t>
  </si>
  <si>
    <t xml:space="preserve">Roaming - Odchozí hovor (zóna Evropská unie)</t>
  </si>
  <si>
    <t xml:space="preserve">Roaming - Odchozí SMS (zóna Evropská unie)</t>
  </si>
  <si>
    <t xml:space="preserve">Roaming - Odchozí MMS (zóna Evropská unie)</t>
  </si>
  <si>
    <t xml:space="preserve">Roaming - Příchozí  hovor (zóna zbytek Evropy)</t>
  </si>
  <si>
    <t xml:space="preserve">Roaming - Odchozí  hovor (zóna zbytek Evropy)</t>
  </si>
  <si>
    <t xml:space="preserve">Roaming - Odchozí SMS (zóna zbytek Evropy)</t>
  </si>
  <si>
    <t xml:space="preserve">Roaming - Odchozí MMS  (zóna zbytek Evropy)</t>
  </si>
  <si>
    <t xml:space="preserve">Roaming - Příchozí hovor (zóna svět)</t>
  </si>
  <si>
    <t xml:space="preserve">Roaming - Odchozí hovor (zóna svět)</t>
  </si>
  <si>
    <t xml:space="preserve">Roaming - Odchozí SMS (zóna svět)</t>
  </si>
  <si>
    <t xml:space="preserve">Roaming - Odchozí MMS (zóna svět)</t>
  </si>
  <si>
    <t xml:space="preserve">Roaming - Platba za aktivaci balíčku připojení mobilního zařízení k internetu na území členského státu EU (mimo území ČR)</t>
  </si>
  <si>
    <t xml:space="preserve">Kč/100 MB</t>
  </si>
  <si>
    <t xml:space="preserve">Roaming - Platba za aktivaci balíčku připojení mobilního zařízení k internetu na území Evropy (mimo území členských států EU)</t>
  </si>
  <si>
    <t xml:space="preserve">Roaming - Platba za aktivaci balíčku připojení mobilního zařízení k internetu mimo území Evropy</t>
  </si>
  <si>
    <t xml:space="preserve">Mezinárodní odchozí hlasový hovor z ČR do státu na území Evropy</t>
  </si>
  <si>
    <t xml:space="preserve">Mezinárodní odchozí hlasový hovor z ČR do státu mimo Evropu</t>
  </si>
  <si>
    <t xml:space="preserve">Mezinárodní odchozí SMS z ČR do státu na území Evropy</t>
  </si>
  <si>
    <t xml:space="preserve">Mezinárodní odchozí SMS z ČR do státu mimo Evropu</t>
  </si>
  <si>
    <t xml:space="preserve">CELKEM Kč BEZ DPH ZA 48 MĚSÍCŮ (TAB 3)</t>
  </si>
  <si>
    <t xml:space="preserve">Tabulka č. 4 - DATOVÉ TARIFY a SLUŽBY (volitelná služba k oběma tarifům uvedeným v tabulce 1 a 2)</t>
  </si>
  <si>
    <t xml:space="preserve">Měsíční platba za paušál s připojením mobilního zařízení k internetu na území ČR se základním datovým limitem (≥ 1,5 GB), po jehož vyčerpání jsou aplikovány zásady FUP (viz návrh rámcové smlouvy)</t>
  </si>
  <si>
    <t xml:space="preserve">Kč/měsíc</t>
  </si>
  <si>
    <t xml:space="preserve">Měsíční platba za paušál s připojením mobilního zařízení k internetu na území ČR s rozšířeným datovým limitem (≥ 10 GB), po jehož vyčerpání jsou aplikovány zásady FUP (viz návrh rámcové smlouvy)</t>
  </si>
  <si>
    <t xml:space="preserve">Aktivace balíčku dodatečného připojení mobilního zařízení k internetu na území ČR bez rychlostního omezení, po vyčerpání datového limitu z měsíčního paušálu</t>
  </si>
  <si>
    <t xml:space="preserve">Kč/1 GB</t>
  </si>
  <si>
    <t xml:space="preserve">CELKEM Kč BEZ DPH ZA 48 MĚSÍCŮ (TAB 4)</t>
  </si>
  <si>
    <t xml:space="preserve">Tabulka č. 5 - FINANČNÍ BONUS (KOMPENZACE ZVÝŠENÝCH NÁKLADŮ)</t>
  </si>
  <si>
    <t xml:space="preserve">Očekávaná hodnota</t>
  </si>
  <si>
    <t xml:space="preserve">Výše kompenzace (poskytovaná sleva za 1 měsíc)
(v Kč bez DPH)</t>
  </si>
  <si>
    <t xml:space="preserve">Celková výše kompenzace v Kč bez DPH za 48 měsíců</t>
  </si>
  <si>
    <t xml:space="preserve">Finanční bonus (kompenzace zvýšených nákladů viz čl. III odst. 4 smlouvy)</t>
  </si>
  <si>
    <t xml:space="preserve">Kč</t>
  </si>
  <si>
    <t xml:space="preserve">CELKEM Kč BEZ DPH ZA 48 MĚSÍCŮ (TAB 5)</t>
  </si>
  <si>
    <t xml:space="preserve">TABULKA Č. 6 - NABÍDKOVÁ CENA CELKEM ZA 48 MĚSÍCŮ</t>
  </si>
  <si>
    <t xml:space="preserve">CENA CELKEM ZA 48 MĚSÍCŮ</t>
  </si>
  <si>
    <t xml:space="preserve">Celková rámcová cena za poskytované služby v Kč bez DPH za 48 měsíců (TAB 1+2+3+4)</t>
  </si>
  <si>
    <t xml:space="preserve">Celková výše kompenzace zvýšených nákladů v Kč bez DPH (TAB 5)</t>
  </si>
  <si>
    <t xml:space="preserve">NABÍDKOVÁ CENA CELKEM V KČ BEZ DPH ZA 48 MĚSÍCŮ </t>
  </si>
  <si>
    <t xml:space="preserve">Poznámky:</t>
  </si>
  <si>
    <t xml:space="preserve">Uchazeč vyplní pouze šedě označené buňky. Uchazeč je povinen ocenit všechny položky, a to hodnotou větší než 0,00 Kč (s výjimkou řádku 43)</t>
  </si>
  <si>
    <t xml:space="preserve">Obsah a vzorce ostatních buněk uchazeč nesmí upravovat.</t>
  </si>
  <si>
    <t xml:space="preserve">Služby v kalkulačním modelu neuvedené budou účtovány dle ceníku pro nejvýznamější zákazníky poskyto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&quot; Kč&quot;"/>
  </numFmts>
  <fonts count="17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b val="true"/>
      <i val="true"/>
      <sz val="10"/>
      <color rgb="FF000000"/>
      <name val="Calibri"/>
      <family val="0"/>
      <charset val="1"/>
    </font>
    <font>
      <sz val="10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b val="true"/>
      <u val="single"/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B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1.63"/>
    <col collapsed="false" customWidth="true" hidden="false" outlineLevel="0" max="2" min="2" style="1" width="12.38"/>
    <col collapsed="false" customWidth="true" hidden="false" outlineLevel="0" max="3" min="3" style="1" width="9.63"/>
    <col collapsed="false" customWidth="true" hidden="false" outlineLevel="0" max="4" min="4" style="1" width="19"/>
    <col collapsed="false" customWidth="true" hidden="false" outlineLevel="0" max="5" min="5" style="2" width="19.38"/>
    <col collapsed="false" customWidth="true" hidden="false" outlineLevel="0" max="6" min="6" style="3" width="12.38"/>
    <col collapsed="false" customWidth="true" hidden="false" outlineLevel="0" max="7" min="7" style="4" width="9.88"/>
    <col collapsed="false" customWidth="false" hidden="false" outlineLevel="0" max="16384" min="8" style="1" width="8.88"/>
  </cols>
  <sheetData>
    <row r="1" s="10" customFormat="true" ht="45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  <c r="G1" s="9"/>
    </row>
    <row r="2" customFormat="false" ht="82.5" hidden="false" customHeight="false" outlineLevel="0" collapsed="false">
      <c r="A2" s="11" t="s">
        <v>5</v>
      </c>
      <c r="B2" s="12" t="s">
        <v>6</v>
      </c>
      <c r="C2" s="13" t="n">
        <v>1445</v>
      </c>
      <c r="D2" s="14"/>
      <c r="E2" s="15" t="n">
        <f aca="false">C2*D2*48</f>
        <v>0</v>
      </c>
      <c r="F2" s="16" t="str">
        <f aca="false">IF(D2&lt;0.01,"Upozornění: Jednotková cena musí mít kladnou hodnotu","")</f>
        <v>Upozornění: Jednotková cena musí mít kladnou hodnotu</v>
      </c>
    </row>
    <row r="3" customFormat="false" ht="25.5" hidden="false" customHeight="true" outlineLevel="0" collapsed="false">
      <c r="A3" s="11" t="s">
        <v>7</v>
      </c>
      <c r="B3" s="12" t="s">
        <v>8</v>
      </c>
      <c r="C3" s="17" t="n">
        <v>54179</v>
      </c>
      <c r="D3" s="14"/>
      <c r="E3" s="15" t="n">
        <f aca="false">C3*D3*48</f>
        <v>0</v>
      </c>
      <c r="F3" s="16" t="str">
        <f aca="false">IF(D3&lt;0.01,"Upozornění: Jednotková cena musí mít kladnou hodnotu","")</f>
        <v>Upozornění: Jednotková cena musí mít kladnou hodnotu</v>
      </c>
      <c r="H3" s="18"/>
    </row>
    <row r="4" customFormat="false" ht="25.5" hidden="false" customHeight="true" outlineLevel="0" collapsed="false">
      <c r="A4" s="11" t="s">
        <v>9</v>
      </c>
      <c r="B4" s="12" t="s">
        <v>8</v>
      </c>
      <c r="C4" s="17" t="n">
        <v>97533</v>
      </c>
      <c r="D4" s="14"/>
      <c r="E4" s="15" t="n">
        <f aca="false">C4*D4*48</f>
        <v>0</v>
      </c>
      <c r="F4" s="16" t="str">
        <f aca="false">IF(D4&lt;0.01,"Upozornění: Jednotková cena musí mít kladnou hodnotu","")</f>
        <v>Upozornění: Jednotková cena musí mít kladnou hodnotu</v>
      </c>
      <c r="H4" s="18"/>
    </row>
    <row r="5" customFormat="false" ht="25.5" hidden="false" customHeight="true" outlineLevel="0" collapsed="false">
      <c r="A5" s="11" t="s">
        <v>10</v>
      </c>
      <c r="B5" s="12" t="s">
        <v>8</v>
      </c>
      <c r="C5" s="17" t="n">
        <v>9582</v>
      </c>
      <c r="D5" s="14"/>
      <c r="E5" s="15" t="n">
        <f aca="false">C5*D5*48</f>
        <v>0</v>
      </c>
      <c r="F5" s="16" t="str">
        <f aca="false">IF(D5&lt;0.01,"Upozornění: Jednotková cena musí mít kladnou hodnotu","")</f>
        <v>Upozornění: Jednotková cena musí mít kladnou hodnotu</v>
      </c>
      <c r="H5" s="18"/>
    </row>
    <row r="6" customFormat="false" ht="25.5" hidden="false" customHeight="true" outlineLevel="0" collapsed="false">
      <c r="A6" s="11" t="s">
        <v>11</v>
      </c>
      <c r="B6" s="12" t="s">
        <v>12</v>
      </c>
      <c r="C6" s="17" t="n">
        <v>62931</v>
      </c>
      <c r="D6" s="14"/>
      <c r="E6" s="15" t="n">
        <f aca="false">C6*D6*48</f>
        <v>0</v>
      </c>
      <c r="F6" s="16" t="str">
        <f aca="false">IF(D6&lt;0.01,"Upozornění: Jednotková cena musí mít kladnou hodnotu","")</f>
        <v>Upozornění: Jednotková cena musí mít kladnou hodnotu</v>
      </c>
      <c r="H6" s="18"/>
    </row>
    <row r="7" customFormat="false" ht="25.5" hidden="false" customHeight="true" outlineLevel="0" collapsed="false">
      <c r="A7" s="11" t="s">
        <v>13</v>
      </c>
      <c r="B7" s="12" t="s">
        <v>14</v>
      </c>
      <c r="C7" s="17" t="n">
        <v>900</v>
      </c>
      <c r="D7" s="14"/>
      <c r="E7" s="15" t="n">
        <f aca="false">C7*D7*48</f>
        <v>0</v>
      </c>
      <c r="F7" s="16" t="str">
        <f aca="false">IF(D7&lt;0.01,"Upozornění: Jednotková cena musí mít kladnou hodnotu","")</f>
        <v>Upozornění: Jednotková cena musí mít kladnou hodnotu</v>
      </c>
      <c r="H7" s="18"/>
    </row>
    <row r="8" s="10" customFormat="true" ht="26.25" hidden="false" customHeight="true" outlineLevel="0" collapsed="false">
      <c r="A8" s="19" t="s">
        <v>15</v>
      </c>
      <c r="B8" s="6"/>
      <c r="C8" s="6"/>
      <c r="D8" s="7"/>
      <c r="E8" s="20" t="n">
        <f aca="false">SUM(E2:E7)</f>
        <v>0</v>
      </c>
      <c r="F8" s="8"/>
      <c r="G8" s="9"/>
    </row>
    <row r="9" customFormat="false" ht="26.25" hidden="false" customHeight="true" outlineLevel="0" collapsed="false"/>
    <row r="10" s="10" customFormat="true" ht="46.5" hidden="false" customHeight="true" outlineLevel="0" collapsed="false">
      <c r="A10" s="5" t="s">
        <v>16</v>
      </c>
      <c r="B10" s="6" t="s">
        <v>1</v>
      </c>
      <c r="C10" s="6" t="s">
        <v>2</v>
      </c>
      <c r="D10" s="7" t="s">
        <v>3</v>
      </c>
      <c r="E10" s="7" t="s">
        <v>4</v>
      </c>
      <c r="F10" s="8"/>
      <c r="G10" s="9"/>
    </row>
    <row r="11" customFormat="false" ht="54.75" hidden="false" customHeight="false" outlineLevel="0" collapsed="false">
      <c r="A11" s="11" t="s">
        <v>17</v>
      </c>
      <c r="B11" s="21" t="s">
        <v>6</v>
      </c>
      <c r="C11" s="22" t="n">
        <v>228</v>
      </c>
      <c r="D11" s="14"/>
      <c r="E11" s="15" t="n">
        <f aca="false">C11*D11*48</f>
        <v>0</v>
      </c>
      <c r="F11" s="16" t="str">
        <f aca="false">IF(D11&lt;0.01,"Upozornění: Jednotková cena musí mít kladnou hodnotu","")</f>
        <v>Upozornění: Jednotková cena musí mít kladnou hodnotu</v>
      </c>
    </row>
    <row r="12" s="10" customFormat="true" ht="26.25" hidden="false" customHeight="true" outlineLevel="0" collapsed="false">
      <c r="A12" s="19" t="s">
        <v>18</v>
      </c>
      <c r="B12" s="6"/>
      <c r="C12" s="6"/>
      <c r="D12" s="7"/>
      <c r="E12" s="20" t="n">
        <f aca="false">E11</f>
        <v>0</v>
      </c>
      <c r="F12" s="8"/>
      <c r="G12" s="9"/>
    </row>
    <row r="13" s="10" customFormat="true" ht="26.25" hidden="false" customHeight="true" outlineLevel="0" collapsed="false">
      <c r="A13" s="23"/>
      <c r="B13" s="24"/>
      <c r="C13" s="24"/>
      <c r="D13" s="25"/>
      <c r="E13" s="26"/>
      <c r="F13" s="8"/>
      <c r="G13" s="9"/>
    </row>
    <row r="14" s="10" customFormat="true" ht="51" hidden="false" customHeight="true" outlineLevel="0" collapsed="false">
      <c r="A14" s="5" t="s">
        <v>19</v>
      </c>
      <c r="B14" s="6" t="s">
        <v>1</v>
      </c>
      <c r="C14" s="6" t="s">
        <v>2</v>
      </c>
      <c r="D14" s="7" t="s">
        <v>3</v>
      </c>
      <c r="E14" s="7" t="s">
        <v>4</v>
      </c>
      <c r="F14" s="8"/>
      <c r="G14" s="9"/>
    </row>
    <row r="15" s="28" customFormat="true" ht="25.5" hidden="false" customHeight="true" outlineLevel="0" collapsed="false">
      <c r="A15" s="27" t="s">
        <v>20</v>
      </c>
      <c r="B15" s="12" t="s">
        <v>21</v>
      </c>
      <c r="C15" s="17" t="n">
        <v>2628</v>
      </c>
      <c r="D15" s="14"/>
      <c r="E15" s="15" t="n">
        <f aca="false">C15*D15*48</f>
        <v>0</v>
      </c>
      <c r="F15" s="16" t="str">
        <f aca="false">IF(D15&lt;0.01,"Upozornění: Jednotková cena musí mít kladnou hodnotu","")</f>
        <v>Upozornění: Jednotková cena musí mít kladnou hodnotu</v>
      </c>
    </row>
    <row r="16" s="28" customFormat="true" ht="25.5" hidden="false" customHeight="true" outlineLevel="0" collapsed="false">
      <c r="A16" s="27" t="s">
        <v>22</v>
      </c>
      <c r="B16" s="12" t="s">
        <v>21</v>
      </c>
      <c r="C16" s="17" t="n">
        <v>2535</v>
      </c>
      <c r="D16" s="14"/>
      <c r="E16" s="15" t="n">
        <f aca="false">C16*D16*48</f>
        <v>0</v>
      </c>
      <c r="F16" s="16" t="str">
        <f aca="false">IF(D16&lt;0.01,"Upozornění: Jednotková cena musí mít kladnou hodnotu","")</f>
        <v>Upozornění: Jednotková cena musí mít kladnou hodnotu</v>
      </c>
    </row>
    <row r="17" s="28" customFormat="true" ht="25.5" hidden="false" customHeight="true" outlineLevel="0" collapsed="false">
      <c r="A17" s="27" t="s">
        <v>23</v>
      </c>
      <c r="B17" s="21" t="s">
        <v>12</v>
      </c>
      <c r="C17" s="29" t="n">
        <v>285</v>
      </c>
      <c r="D17" s="14"/>
      <c r="E17" s="15" t="n">
        <f aca="false">C17*D17*48</f>
        <v>0</v>
      </c>
      <c r="F17" s="16" t="str">
        <f aca="false">IF(D17&lt;0.01,"Upozornění: Jednotková cena musí mít kladnou hodnotu","")</f>
        <v>Upozornění: Jednotková cena musí mít kladnou hodnotu</v>
      </c>
    </row>
    <row r="18" s="28" customFormat="true" ht="25.5" hidden="false" customHeight="true" outlineLevel="0" collapsed="false">
      <c r="A18" s="27" t="s">
        <v>24</v>
      </c>
      <c r="B18" s="21" t="s">
        <v>14</v>
      </c>
      <c r="C18" s="29" t="n">
        <v>15</v>
      </c>
      <c r="D18" s="14"/>
      <c r="E18" s="15" t="n">
        <f aca="false">C18*D18*48</f>
        <v>0</v>
      </c>
      <c r="F18" s="16" t="str">
        <f aca="false">IF(D18&lt;0.01,"Upozornění: Jednotková cena musí mít kladnou hodnotu","")</f>
        <v>Upozornění: Jednotková cena musí mít kladnou hodnotu</v>
      </c>
    </row>
    <row r="19" s="28" customFormat="true" ht="25.5" hidden="false" customHeight="true" outlineLevel="0" collapsed="false">
      <c r="A19" s="27" t="s">
        <v>25</v>
      </c>
      <c r="B19" s="12" t="s">
        <v>21</v>
      </c>
      <c r="C19" s="17" t="n">
        <v>29</v>
      </c>
      <c r="D19" s="14"/>
      <c r="E19" s="15" t="n">
        <f aca="false">C19*D19*48</f>
        <v>0</v>
      </c>
      <c r="F19" s="16" t="str">
        <f aca="false">IF(D19&lt;0.01,"Upozornění: Jednotková cena musí mít kladnou hodnotu","")</f>
        <v>Upozornění: Jednotková cena musí mít kladnou hodnotu</v>
      </c>
    </row>
    <row r="20" s="28" customFormat="true" ht="25.5" hidden="false" customHeight="true" outlineLevel="0" collapsed="false">
      <c r="A20" s="27" t="s">
        <v>26</v>
      </c>
      <c r="B20" s="12" t="s">
        <v>21</v>
      </c>
      <c r="C20" s="17" t="n">
        <v>95</v>
      </c>
      <c r="D20" s="14"/>
      <c r="E20" s="15" t="n">
        <f aca="false">C20*D20*48</f>
        <v>0</v>
      </c>
      <c r="F20" s="16" t="str">
        <f aca="false">IF(D20&lt;0.01,"Upozornění: Jednotková cena musí mít kladnou hodnotu","")</f>
        <v>Upozornění: Jednotková cena musí mít kladnou hodnotu</v>
      </c>
    </row>
    <row r="21" s="28" customFormat="true" ht="25.5" hidden="false" customHeight="true" outlineLevel="0" collapsed="false">
      <c r="A21" s="27" t="s">
        <v>27</v>
      </c>
      <c r="B21" s="21" t="s">
        <v>12</v>
      </c>
      <c r="C21" s="29" t="n">
        <v>12</v>
      </c>
      <c r="D21" s="14"/>
      <c r="E21" s="15" t="n">
        <f aca="false">C21*D21*48</f>
        <v>0</v>
      </c>
      <c r="F21" s="16" t="str">
        <f aca="false">IF(D21&lt;0.01,"Upozornění: Jednotková cena musí mít kladnou hodnotu","")</f>
        <v>Upozornění: Jednotková cena musí mít kladnou hodnotu</v>
      </c>
    </row>
    <row r="22" s="28" customFormat="true" ht="25.5" hidden="false" customHeight="true" outlineLevel="0" collapsed="false">
      <c r="A22" s="27" t="s">
        <v>28</v>
      </c>
      <c r="B22" s="21" t="s">
        <v>14</v>
      </c>
      <c r="C22" s="29" t="n">
        <v>2</v>
      </c>
      <c r="D22" s="14"/>
      <c r="E22" s="15" t="n">
        <f aca="false">C22*D22*48</f>
        <v>0</v>
      </c>
      <c r="F22" s="16" t="str">
        <f aca="false">IF(D22&lt;0.01,"Upozornění: Jednotková cena musí mít kladnou hodnotu","")</f>
        <v>Upozornění: Jednotková cena musí mít kladnou hodnotu</v>
      </c>
    </row>
    <row r="23" s="28" customFormat="true" ht="25.5" hidden="false" customHeight="true" outlineLevel="0" collapsed="false">
      <c r="A23" s="27" t="s">
        <v>29</v>
      </c>
      <c r="B23" s="21" t="s">
        <v>21</v>
      </c>
      <c r="C23" s="29" t="n">
        <v>22</v>
      </c>
      <c r="D23" s="14"/>
      <c r="E23" s="15" t="n">
        <f aca="false">C23*D23*48</f>
        <v>0</v>
      </c>
      <c r="F23" s="16" t="str">
        <f aca="false">IF(D23&lt;0.01,"Upozornění: Jednotková cena musí mít kladnou hodnotu","")</f>
        <v>Upozornění: Jednotková cena musí mít kladnou hodnotu</v>
      </c>
    </row>
    <row r="24" s="28" customFormat="true" ht="25.5" hidden="false" customHeight="true" outlineLevel="0" collapsed="false">
      <c r="A24" s="27" t="s">
        <v>30</v>
      </c>
      <c r="B24" s="21" t="s">
        <v>21</v>
      </c>
      <c r="C24" s="29" t="n">
        <v>22</v>
      </c>
      <c r="D24" s="14"/>
      <c r="E24" s="15" t="n">
        <f aca="false">C24*D24*48</f>
        <v>0</v>
      </c>
      <c r="F24" s="16" t="str">
        <f aca="false">IF(D24&lt;0.01,"Upozornění: Jednotková cena musí mít kladnou hodnotu","")</f>
        <v>Upozornění: Jednotková cena musí mít kladnou hodnotu</v>
      </c>
    </row>
    <row r="25" s="28" customFormat="true" ht="25.5" hidden="false" customHeight="true" outlineLevel="0" collapsed="false">
      <c r="A25" s="27" t="s">
        <v>31</v>
      </c>
      <c r="B25" s="21" t="s">
        <v>12</v>
      </c>
      <c r="C25" s="29" t="n">
        <v>10</v>
      </c>
      <c r="D25" s="14"/>
      <c r="E25" s="15" t="n">
        <f aca="false">C25*D25*48</f>
        <v>0</v>
      </c>
      <c r="F25" s="16" t="str">
        <f aca="false">IF(D25&lt;0.01,"Upozornění: Jednotková cena musí mít kladnou hodnotu","")</f>
        <v>Upozornění: Jednotková cena musí mít kladnou hodnotu</v>
      </c>
    </row>
    <row r="26" s="28" customFormat="true" ht="25.5" hidden="false" customHeight="true" outlineLevel="0" collapsed="false">
      <c r="A26" s="27" t="s">
        <v>32</v>
      </c>
      <c r="B26" s="21" t="s">
        <v>14</v>
      </c>
      <c r="C26" s="29" t="n">
        <v>3</v>
      </c>
      <c r="D26" s="14"/>
      <c r="E26" s="15" t="n">
        <f aca="false">C26*D26*48</f>
        <v>0</v>
      </c>
      <c r="F26" s="16" t="str">
        <f aca="false">IF(D26&lt;0.01,"Upozornění: Jednotková cena musí mít kladnou hodnotu","")</f>
        <v>Upozornění: Jednotková cena musí mít kladnou hodnotu</v>
      </c>
    </row>
    <row r="27" s="28" customFormat="true" ht="41.25" hidden="false" customHeight="false" outlineLevel="0" collapsed="false">
      <c r="A27" s="11" t="s">
        <v>33</v>
      </c>
      <c r="B27" s="21" t="s">
        <v>34</v>
      </c>
      <c r="C27" s="29" t="n">
        <v>4</v>
      </c>
      <c r="D27" s="14"/>
      <c r="E27" s="15" t="n">
        <f aca="false">C27*D27*48</f>
        <v>0</v>
      </c>
      <c r="F27" s="16" t="str">
        <f aca="false">IF(D27&lt;0.01,"Upozornění: Jednotková cena musí mít kladnou hodnotu","")</f>
        <v>Upozornění: Jednotková cena musí mít kladnou hodnotu</v>
      </c>
    </row>
    <row r="28" s="28" customFormat="true" ht="41.25" hidden="false" customHeight="false" outlineLevel="0" collapsed="false">
      <c r="A28" s="11" t="s">
        <v>35</v>
      </c>
      <c r="B28" s="21" t="s">
        <v>34</v>
      </c>
      <c r="C28" s="29" t="n">
        <v>2</v>
      </c>
      <c r="D28" s="14"/>
      <c r="E28" s="15" t="n">
        <f aca="false">C28*D28*48</f>
        <v>0</v>
      </c>
      <c r="F28" s="16" t="str">
        <f aca="false">IF(D28&lt;0.01,"Upozornění: Jednotková cena musí mít kladnou hodnotu","")</f>
        <v>Upozornění: Jednotková cena musí mít kladnou hodnotu</v>
      </c>
    </row>
    <row r="29" s="28" customFormat="true" ht="25.5" hidden="false" customHeight="true" outlineLevel="0" collapsed="false">
      <c r="A29" s="11" t="s">
        <v>36</v>
      </c>
      <c r="B29" s="21" t="s">
        <v>34</v>
      </c>
      <c r="C29" s="29" t="n">
        <v>2</v>
      </c>
      <c r="D29" s="14"/>
      <c r="E29" s="15" t="n">
        <f aca="false">C29*D29*48</f>
        <v>0</v>
      </c>
      <c r="F29" s="16" t="str">
        <f aca="false">IF(D29&lt;0.01,"Upozornění: Jednotková cena musí mít kladnou hodnotu","")</f>
        <v>Upozornění: Jednotková cena musí mít kladnou hodnotu</v>
      </c>
    </row>
    <row r="30" s="28" customFormat="true" ht="25.5" hidden="false" customHeight="true" outlineLevel="0" collapsed="false">
      <c r="A30" s="11" t="s">
        <v>37</v>
      </c>
      <c r="B30" s="12" t="s">
        <v>21</v>
      </c>
      <c r="C30" s="17" t="n">
        <v>1056</v>
      </c>
      <c r="D30" s="14"/>
      <c r="E30" s="15" t="n">
        <f aca="false">C30*D30*48</f>
        <v>0</v>
      </c>
      <c r="F30" s="16" t="str">
        <f aca="false">IF(D30&lt;0.01,"Upozornění: Jednotková cena musí mít kladnou hodnotu","")</f>
        <v>Upozornění: Jednotková cena musí mít kladnou hodnotu</v>
      </c>
    </row>
    <row r="31" s="28" customFormat="true" ht="25.5" hidden="false" customHeight="true" outlineLevel="0" collapsed="false">
      <c r="A31" s="11" t="s">
        <v>38</v>
      </c>
      <c r="B31" s="12" t="s">
        <v>21</v>
      </c>
      <c r="C31" s="17" t="n">
        <v>330</v>
      </c>
      <c r="D31" s="14"/>
      <c r="E31" s="15" t="n">
        <f aca="false">C31*D31*48</f>
        <v>0</v>
      </c>
      <c r="F31" s="16" t="str">
        <f aca="false">IF(D31&lt;0.01,"Upozornění: Jednotková cena musí mít kladnou hodnotu","")</f>
        <v>Upozornění: Jednotková cena musí mít kladnou hodnotu</v>
      </c>
    </row>
    <row r="32" s="28" customFormat="true" ht="25.5" hidden="false" customHeight="true" outlineLevel="0" collapsed="false">
      <c r="A32" s="11" t="s">
        <v>39</v>
      </c>
      <c r="B32" s="21" t="s">
        <v>12</v>
      </c>
      <c r="C32" s="29" t="n">
        <v>18</v>
      </c>
      <c r="D32" s="14"/>
      <c r="E32" s="15" t="n">
        <f aca="false">C32*D32*48</f>
        <v>0</v>
      </c>
      <c r="F32" s="16" t="str">
        <f aca="false">IF(D32&lt;0.01,"Upozornění: Jednotková cena musí mít kladnou hodnotu","")</f>
        <v>Upozornění: Jednotková cena musí mít kladnou hodnotu</v>
      </c>
    </row>
    <row r="33" s="28" customFormat="true" ht="25.5" hidden="false" customHeight="true" outlineLevel="0" collapsed="false">
      <c r="A33" s="11" t="s">
        <v>40</v>
      </c>
      <c r="B33" s="21" t="s">
        <v>14</v>
      </c>
      <c r="C33" s="29" t="n">
        <v>6</v>
      </c>
      <c r="D33" s="14"/>
      <c r="E33" s="15" t="n">
        <f aca="false">C33*D33*48</f>
        <v>0</v>
      </c>
      <c r="F33" s="16" t="str">
        <f aca="false">IF(D33&lt;0.01,"Upozornění: Jednotková cena musí mít kladnou hodnotu","")</f>
        <v>Upozornění: Jednotková cena musí mít kladnou hodnotu</v>
      </c>
    </row>
    <row r="34" s="10" customFormat="true" ht="26.25" hidden="false" customHeight="true" outlineLevel="0" collapsed="false">
      <c r="A34" s="19" t="s">
        <v>41</v>
      </c>
      <c r="B34" s="6"/>
      <c r="C34" s="6"/>
      <c r="D34" s="7"/>
      <c r="E34" s="20" t="n">
        <f aca="false">SUM(E15:E33)</f>
        <v>0</v>
      </c>
      <c r="F34" s="8"/>
      <c r="G34" s="9"/>
    </row>
    <row r="35" s="10" customFormat="true" ht="26.25" hidden="false" customHeight="true" outlineLevel="0" collapsed="false">
      <c r="A35" s="23"/>
      <c r="B35" s="24"/>
      <c r="C35" s="24"/>
      <c r="D35" s="25"/>
      <c r="E35" s="26"/>
      <c r="F35" s="8"/>
      <c r="G35" s="9"/>
    </row>
    <row r="36" s="10" customFormat="true" ht="41.25" hidden="false" customHeight="true" outlineLevel="0" collapsed="false">
      <c r="A36" s="5" t="s">
        <v>42</v>
      </c>
      <c r="B36" s="6" t="s">
        <v>1</v>
      </c>
      <c r="C36" s="6" t="s">
        <v>2</v>
      </c>
      <c r="D36" s="7" t="s">
        <v>3</v>
      </c>
      <c r="E36" s="7" t="s">
        <v>4</v>
      </c>
      <c r="F36" s="8"/>
      <c r="G36" s="9"/>
    </row>
    <row r="37" s="28" customFormat="true" ht="54.75" hidden="false" customHeight="false" outlineLevel="0" collapsed="false">
      <c r="A37" s="30" t="s">
        <v>43</v>
      </c>
      <c r="B37" s="12" t="s">
        <v>44</v>
      </c>
      <c r="C37" s="17" t="n">
        <v>1673</v>
      </c>
      <c r="D37" s="14"/>
      <c r="E37" s="15" t="n">
        <f aca="false">C37*D37*48</f>
        <v>0</v>
      </c>
      <c r="F37" s="16" t="str">
        <f aca="false">IF(D37&lt;0.01,"Upozornění: Jednotková cena musí mít kladnou hodnotu","")</f>
        <v>Upozornění: Jednotková cena musí mít kladnou hodnotu</v>
      </c>
      <c r="G37" s="31"/>
    </row>
    <row r="38" s="28" customFormat="true" ht="54.75" hidden="false" customHeight="false" outlineLevel="0" collapsed="false">
      <c r="A38" s="30" t="s">
        <v>45</v>
      </c>
      <c r="B38" s="12" t="s">
        <v>44</v>
      </c>
      <c r="C38" s="12" t="n">
        <v>207</v>
      </c>
      <c r="D38" s="14"/>
      <c r="E38" s="15" t="n">
        <f aca="false">C38*D38*48</f>
        <v>0</v>
      </c>
      <c r="F38" s="16" t="str">
        <f aca="false">IF(D38&lt;0.01,"Upozornění: Jednotková cena musí mít kladnou hodnotu","")</f>
        <v>Upozornění: Jednotková cena musí mít kladnou hodnotu</v>
      </c>
      <c r="G38" s="31"/>
    </row>
    <row r="39" s="28" customFormat="true" ht="42" hidden="false" customHeight="true" outlineLevel="0" collapsed="false">
      <c r="A39" s="11" t="s">
        <v>46</v>
      </c>
      <c r="B39" s="21" t="s">
        <v>47</v>
      </c>
      <c r="C39" s="29" t="n">
        <v>10</v>
      </c>
      <c r="D39" s="14"/>
      <c r="E39" s="15" t="n">
        <f aca="false">C39*D39*48</f>
        <v>0</v>
      </c>
      <c r="F39" s="16" t="str">
        <f aca="false">IF(D39&lt;0.01,"Upozornění: Jednotková cena musí mít kladnou hodnotu","")</f>
        <v>Upozornění: Jednotková cena musí mít kladnou hodnotu</v>
      </c>
    </row>
    <row r="40" s="10" customFormat="true" ht="25.5" hidden="false" customHeight="true" outlineLevel="0" collapsed="false">
      <c r="A40" s="19" t="s">
        <v>48</v>
      </c>
      <c r="B40" s="6"/>
      <c r="C40" s="6"/>
      <c r="D40" s="7"/>
      <c r="E40" s="20" t="n">
        <f aca="false">SUM(E37:E39)</f>
        <v>0</v>
      </c>
      <c r="F40" s="8"/>
      <c r="G40" s="9"/>
    </row>
    <row r="41" s="10" customFormat="true" ht="25.5" hidden="false" customHeight="true" outlineLevel="0" collapsed="false">
      <c r="A41" s="23"/>
      <c r="B41" s="24"/>
      <c r="C41" s="24"/>
      <c r="D41" s="25"/>
      <c r="E41" s="26"/>
      <c r="F41" s="8"/>
      <c r="G41" s="9"/>
    </row>
    <row r="42" s="10" customFormat="true" ht="54.75" hidden="false" customHeight="false" outlineLevel="0" collapsed="false">
      <c r="A42" s="32" t="s">
        <v>49</v>
      </c>
      <c r="B42" s="6" t="s">
        <v>50</v>
      </c>
      <c r="C42" s="6" t="s">
        <v>2</v>
      </c>
      <c r="D42" s="33" t="s">
        <v>51</v>
      </c>
      <c r="E42" s="34" t="s">
        <v>52</v>
      </c>
      <c r="F42" s="8"/>
      <c r="G42" s="9"/>
    </row>
    <row r="43" s="28" customFormat="true" ht="27" hidden="false" customHeight="false" outlineLevel="0" collapsed="false">
      <c r="A43" s="35" t="s">
        <v>53</v>
      </c>
      <c r="B43" s="12" t="s">
        <v>54</v>
      </c>
      <c r="C43" s="12" t="n">
        <v>48</v>
      </c>
      <c r="D43" s="14"/>
      <c r="E43" s="15" t="n">
        <f aca="false">C43*D43</f>
        <v>0</v>
      </c>
      <c r="F43" s="16" t="str">
        <f aca="false">IF(D43&lt;0,"Upozornění: Výše kompenzace nesmí být záporná","")</f>
        <v/>
      </c>
      <c r="G43" s="31"/>
    </row>
    <row r="44" s="10" customFormat="true" ht="25.5" hidden="false" customHeight="true" outlineLevel="0" collapsed="false">
      <c r="A44" s="19" t="s">
        <v>55</v>
      </c>
      <c r="B44" s="6"/>
      <c r="C44" s="6"/>
      <c r="D44" s="7"/>
      <c r="E44" s="20" t="n">
        <f aca="false">E43</f>
        <v>0</v>
      </c>
      <c r="F44" s="8"/>
      <c r="G44" s="9"/>
    </row>
    <row r="45" s="10" customFormat="true" ht="25.5" hidden="false" customHeight="true" outlineLevel="0" collapsed="false">
      <c r="A45" s="23"/>
      <c r="B45" s="24"/>
      <c r="C45" s="24"/>
      <c r="D45" s="25"/>
      <c r="E45" s="26"/>
      <c r="F45" s="8"/>
      <c r="G45" s="9"/>
    </row>
    <row r="46" s="10" customFormat="true" ht="25.5" hidden="false" customHeight="true" outlineLevel="0" collapsed="false">
      <c r="A46" s="36" t="s">
        <v>56</v>
      </c>
      <c r="B46" s="36"/>
      <c r="C46" s="37"/>
      <c r="D46" s="38"/>
      <c r="E46" s="7" t="s">
        <v>57</v>
      </c>
      <c r="F46" s="8"/>
      <c r="G46" s="9"/>
    </row>
    <row r="47" s="10" customFormat="true" ht="25.5" hidden="false" customHeight="true" outlineLevel="0" collapsed="false">
      <c r="A47" s="39" t="s">
        <v>58</v>
      </c>
      <c r="B47" s="39"/>
      <c r="C47" s="39"/>
      <c r="D47" s="39"/>
      <c r="E47" s="40" t="n">
        <f aca="false">E8+E12+E34+E40</f>
        <v>0</v>
      </c>
      <c r="F47" s="8"/>
      <c r="G47" s="9"/>
    </row>
    <row r="48" s="10" customFormat="true" ht="25.5" hidden="false" customHeight="true" outlineLevel="0" collapsed="false">
      <c r="A48" s="41" t="s">
        <v>59</v>
      </c>
      <c r="B48" s="41"/>
      <c r="C48" s="42"/>
      <c r="D48" s="43"/>
      <c r="E48" s="40" t="n">
        <f aca="false">E44</f>
        <v>0</v>
      </c>
      <c r="F48" s="8"/>
      <c r="G48" s="9"/>
    </row>
    <row r="49" s="48" customFormat="true" ht="33.75" hidden="false" customHeight="true" outlineLevel="0" collapsed="false">
      <c r="A49" s="44" t="s">
        <v>60</v>
      </c>
      <c r="B49" s="44"/>
      <c r="C49" s="44"/>
      <c r="D49" s="44"/>
      <c r="E49" s="45" t="n">
        <f aca="false">E47-E48</f>
        <v>0</v>
      </c>
      <c r="F49" s="46"/>
      <c r="G49" s="47"/>
    </row>
    <row r="51" customFormat="false" ht="13.5" hidden="false" customHeight="false" outlineLevel="0" collapsed="false">
      <c r="A51" s="49" t="s">
        <v>61</v>
      </c>
    </row>
    <row r="52" customFormat="false" ht="13.5" hidden="false" customHeight="false" outlineLevel="0" collapsed="false">
      <c r="A52" s="50" t="s">
        <v>62</v>
      </c>
    </row>
    <row r="53" customFormat="false" ht="13.5" hidden="false" customHeight="false" outlineLevel="0" collapsed="false">
      <c r="A53" s="50" t="s">
        <v>63</v>
      </c>
    </row>
    <row r="54" customFormat="false" ht="13.5" hidden="false" customHeight="false" outlineLevel="0" collapsed="false">
      <c r="A54" s="50" t="s">
        <v>64</v>
      </c>
    </row>
    <row r="55" customFormat="false" ht="13.5" hidden="false" customHeight="false" outlineLevel="0" collapsed="false">
      <c r="A55" s="51"/>
    </row>
  </sheetData>
  <sheetProtection algorithmName="SHA-512" hashValue="GYrgpdand36ECto5aOG1mFsGR2TuXLKTxc8BlowkFQQyDIQkCMHsjVcCTgdYL5lsry6GqzWky6EWIotv1so9wA==" saltValue="fA6t3BYC4O1laXgq/QVWxg==" spinCount="100000" sheet="true" objects="true" scenarios="true"/>
  <mergeCells count="4">
    <mergeCell ref="A46:B46"/>
    <mergeCell ref="A47:D47"/>
    <mergeCell ref="A48:B48"/>
    <mergeCell ref="A49:D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D&amp;R&amp;"Calibri,Regular"&amp;A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Roman</dc:creator>
  <dc:description/>
  <dc:language>en-US</dc:language>
  <cp:lastModifiedBy>JUDr. František Janouch</cp:lastModifiedBy>
  <cp:lastPrinted>2016-02-26T12:55:33Z</cp:lastPrinted>
  <dcterms:modified xsi:type="dcterms:W3CDTF">2016-02-26T1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