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01 - Stavbní úpravy se..." sheetId="2" state="visible" r:id="rId3"/>
    <sheet name="SO-01 Priloha_ZTI" sheetId="3" state="visible" r:id="rId4"/>
    <sheet name="SO-01 Priloha_UT" sheetId="4" state="visible" r:id="rId5"/>
    <sheet name="SO-02 Rekapitulace" sheetId="5" state="visible" r:id="rId6"/>
    <sheet name="SO-02 Server+UPS" sheetId="6" state="visible" r:id="rId7"/>
    <sheet name="SO-02 Zdvojená podlaha" sheetId="7" state="visible" r:id="rId8"/>
    <sheet name="SO-03 Rekapitulace" sheetId="8" state="visible" r:id="rId9"/>
    <sheet name="SO-03 Obecná ustanovení" sheetId="9" state="visible" r:id="rId10"/>
    <sheet name="SO-03 Položky" sheetId="10" state="visible" r:id="rId11"/>
  </sheets>
  <externalReferences>
    <externalReference r:id="rId12"/>
  </externalReferences>
  <definedNames>
    <definedName function="false" hidden="false" localSheetId="0" name="_xlnm.Print_Area" vbProcedure="false">'Rekapitulace stavby'!$C$4:$AP$70,'Rekapitulace stavby'!$C$76:$AP$98</definedName>
    <definedName function="false" hidden="false" localSheetId="0" name="_xlnm.Print_Titles" vbProcedure="false">'Rekapitulace stavby'!$85:$85</definedName>
    <definedName function="false" hidden="false" localSheetId="1" name="_xlnm.Print_Area" vbProcedure="false">'SO-01 - Stavbní úpravy se...'!$C$4:$Q$70,'SO-01 - Stavbní úpravy se...'!$C$76:$Q$123,'SO-01 - Stavbní úpravy se...'!$C$129:$Q$301</definedName>
    <definedName function="false" hidden="false" localSheetId="1" name="_xlnm.Print_Titles" vbProcedure="false">'SO-01 - Stavbní úpravy se...'!$139:$139</definedName>
    <definedName function="false" hidden="false" localSheetId="3" name="_xlnm.Print_Area" vbProcedure="false">'SO-01 Priloha_UT'!$A$1:$Q$23</definedName>
    <definedName function="false" hidden="false" localSheetId="2" name="_xlnm.Print_Area" vbProcedure="false">'SO-01 Priloha_ZTI'!$A$1:$Q$36</definedName>
    <definedName function="false" hidden="false" localSheetId="5" name="_xlnm.Print_Area" vbProcedure="false">'SO-02 Server+UPS'!$A$1:$H$55</definedName>
    <definedName function="false" hidden="false" localSheetId="5" name="_xlnm.Print_Titles" vbProcedure="false">'SO-02 Server+UPS'!$1:$7</definedName>
    <definedName function="false" hidden="false" localSheetId="6" name="_xlnm.Print_Area" vbProcedure="false">'SO-02 Zdvojená podlaha'!$A$1:$H$47</definedName>
    <definedName function="false" hidden="false" localSheetId="6" name="_xlnm.Print_Titles" vbProcedure="false">'SO-02 Zdvojená podlaha'!$1:$7</definedName>
    <definedName function="false" hidden="false" localSheetId="9" name="_xlnm.Print_Titles" vbProcedure="false">'SO-03 Položky'!$7:$8</definedName>
    <definedName function="false" hidden="false" localSheetId="7" name="_xlnm.Print_Area" vbProcedure="false">'SO-03 Rekapitulace'!$A$1:$C$20</definedName>
    <definedName function="false" hidden="false" name="CenaCelkem" vbProcedure="false">#REF!</definedName>
    <definedName function="false" hidden="false" name="CenaCelkemBezDPH" vbProcedure="false">#REF!</definedName>
    <definedName function="false" hidden="false" name="cisloobjektu" vbProcedure="false">#REF!</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REF!</definedName>
    <definedName function="false" hidden="false" name="dadresa" vbProcedure="false">#REF!</definedName>
    <definedName function="false" hidden="false" name="dmisto" vbProcedure="false">#REF!</definedName>
    <definedName function="false" hidden="false" name="DPHSni" vbProcedure="false">#REF!</definedName>
    <definedName function="false" hidden="false" name="DPHZakl" vbProcedure="false">#REF!</definedName>
    <definedName function="false" hidden="false" name="Mena" vbProcedure="false">#REF!</definedName>
    <definedName function="false" hidden="false" name="MistoStavby" vbProcedure="false">#REF!</definedName>
    <definedName function="false" hidden="false" name="nazevobjektu" vbProcedure="false">#REF!</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REF!</definedName>
    <definedName function="false" hidden="false" name="oadresa" vbProcedure="false">#REF!</definedName>
    <definedName function="false" hidden="false" name="padresa" vbProcedure="false">#REF!</definedName>
    <definedName function="false" hidden="false" name="pdic" vbProcedure="false">#REF!</definedName>
    <definedName function="false" hidden="false" name="pico" vbProcedure="false">#REF!</definedName>
    <definedName function="false" hidden="false" name="pmisto" vbProcedure="false">#REF!</definedName>
    <definedName function="false" hidden="false" name="PocetMJ" vbProcedure="false">#REF!</definedName>
    <definedName function="false" hidden="false" name="pokus" vbProcedure="false">#REF!</definedName>
    <definedName function="false" hidden="false" name="PoptavkaID" vbProcedure="false">#REF!</definedName>
    <definedName function="false" hidden="false" name="pPSC" vbProcedure="false">#REF!</definedName>
    <definedName function="false" hidden="false" name="Projektant" vbProcedure="false">#REF!</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REF!</definedName>
    <definedName function="false" hidden="false" name="ZakladDPHSni" vbProcedure="false">#REF!</definedName>
    <definedName function="false" hidden="false" name="ZakladDPHZakl" vbProcedure="false">#REF!</definedName>
    <definedName function="false" hidden="false" name="Zaokrouhleni" vbProcedure="false">#REF!</definedName>
    <definedName function="false" hidden="false" name="Zhotovitel" vbProcedure="false">#REF!</definedName>
    <definedName function="false" hidden="false" localSheetId="3" name="CenaCelkem" vbProcedure="false">#REF!</definedName>
    <definedName function="false" hidden="false" localSheetId="3" name="CenaCelkemBezDPH" vbProcedure="false">#REF!</definedName>
    <definedName function="false" hidden="false" localSheetId="3" name="cisloobjektu" vbProcedure="false">#REF!</definedName>
    <definedName function="false" hidden="false" localSheetId="3" name="CisloStavebnihoRozpoctu" vbProcedure="false">#REF!</definedName>
    <definedName function="false" hidden="false" localSheetId="3" name="dadresa" vbProcedure="false">#REF!</definedName>
    <definedName function="false" hidden="false" localSheetId="3" name="dmisto" vbProcedure="false">#REF!</definedName>
    <definedName function="false" hidden="false" localSheetId="3" name="DPHSni" vbProcedure="false">#REF!</definedName>
    <definedName function="false" hidden="false" localSheetId="3" name="DPHZakl" vbProcedure="false">#REF!</definedName>
    <definedName function="false" hidden="false" localSheetId="3" name="Mena" vbProcedure="false">#REF!</definedName>
    <definedName function="false" hidden="false" localSheetId="3" name="MistoStavby" vbProcedure="false">#REF!</definedName>
    <definedName function="false" hidden="false" localSheetId="3" name="nazevobjektu" vbProcedure="false">#REF!</definedName>
    <definedName function="false" hidden="false" localSheetId="3" name="NazevStavebnihoRozpoctu" vbProcedure="false">#REF!</definedName>
    <definedName function="false" hidden="false" localSheetId="3" name="oadresa" vbProcedure="false">#REF!</definedName>
    <definedName function="false" hidden="false" localSheetId="3" name="padresa" vbProcedure="false">#REF!</definedName>
    <definedName function="false" hidden="false" localSheetId="3" name="pdic" vbProcedure="false">#REF!</definedName>
    <definedName function="false" hidden="false" localSheetId="3" name="pico" vbProcedure="false">#REF!</definedName>
    <definedName function="false" hidden="false" localSheetId="3" name="pmisto" vbProcedure="false">#REF!</definedName>
    <definedName function="false" hidden="false" localSheetId="3" name="PocetMJ" vbProcedure="false">#REF!</definedName>
    <definedName function="false" hidden="false" localSheetId="3" name="pokus" vbProcedure="false">#REF!</definedName>
    <definedName function="false" hidden="false" localSheetId="3" name="PoptavkaID" vbProcedure="false">#REF!</definedName>
    <definedName function="false" hidden="false" localSheetId="3" name="pPSC" vbProcedure="false">#REF!</definedName>
    <definedName function="false" hidden="false" localSheetId="3" name="Projektant" vbProcedure="false">#REF!</definedName>
    <definedName function="false" hidden="false" localSheetId="3" name="SloupecCC" vbProcedure="false">#REF!</definedName>
    <definedName function="false" hidden="false" localSheetId="3" name="SloupecCisloPol" vbProcedure="false">#REF!</definedName>
    <definedName function="false" hidden="false" localSheetId="3" name="SloupecJC" vbProcedure="false">#REF!</definedName>
    <definedName function="false" hidden="false" localSheetId="3" name="SloupecMJ" vbProcedure="false">#REF!</definedName>
    <definedName function="false" hidden="false" localSheetId="3" name="SloupecMnozstvi" vbProcedure="false">#REF!</definedName>
    <definedName function="false" hidden="false" localSheetId="3" name="SloupecNazPol" vbProcedure="false">#REF!</definedName>
    <definedName function="false" hidden="false" localSheetId="3" name="SloupecPC" vbProcedure="false">#REF!</definedName>
    <definedName function="false" hidden="false" localSheetId="3" name="Vypracoval" vbProcedure="false">#REF!</definedName>
    <definedName function="false" hidden="false" localSheetId="3" name="ZakladDPHSni" vbProcedure="false">#REF!</definedName>
    <definedName function="false" hidden="false" localSheetId="3" name="ZakladDPHZakl" vbProcedure="false">#REF!</definedName>
    <definedName function="false" hidden="false" localSheetId="3" name="Zaokrouhleni" vbProcedure="false">#REF!</definedName>
    <definedName function="false" hidden="false" localSheetId="3" name="Zhotovitel" vbProcedure="false">#REF!</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sz val="8"/>
            <rFont val="Trebuchet MS"/>
            <family val="2"/>
            <charset val="1"/>
          </rPr>
          <t xml:space="preserve">
Vyplňovat pouze žluté buňky.</t>
        </r>
      </text>
      <mc:AlternateContent>
        <mc:Choice Requires="v2">
          <commentPr autoFill="true" autoScale="false" colHidden="false" locked="false" rowHidden="false" textHAlign="justify" textVAlign="top">
            <anchor moveWithCells="false" sizeWithCells="false">
              <xdr:from>
                <xdr:col>17</xdr:col>
                <xdr:colOff>13</xdr:colOff>
                <xdr:row>6</xdr:row>
                <xdr:rowOff>14</xdr:rowOff>
              </xdr:from>
              <xdr:to>
                <xdr:col>21</xdr:col>
                <xdr:colOff>28</xdr:colOff>
                <xdr:row>7</xdr:row>
                <xdr:rowOff>3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rFont val="Trebuchet MS"/>
            <family val="2"/>
            <charset val="1"/>
          </rPr>
          <t xml:space="preserve">Ing. Arch. Luděk Přenosil:
</t>
        </r>
        <r>
          <rPr>
            <sz val="8"/>
            <color rgb="FF000000"/>
            <rFont val="Tahoma"/>
            <family val="2"/>
            <charset val="238"/>
          </rPr>
          <t xml:space="preserve">Do tohoto listu nic nezapisovat bude se automaticky vyplňovat z listu Položky.</t>
        </r>
      </text>
      <mc:AlternateContent>
        <mc:Choice Requires="v2">
          <commentPr autoFill="true" autoScale="false" colHidden="false" locked="false" rowHidden="false" textHAlign="justify" textVAlign="top">
            <anchor moveWithCells="false" sizeWithCells="false">
              <xdr:from>
                <xdr:col>3</xdr:col>
                <xdr:colOff>10</xdr:colOff>
                <xdr:row>0</xdr:row>
                <xdr:rowOff>8</xdr:rowOff>
              </xdr:from>
              <xdr:to>
                <xdr:col>6</xdr:col>
                <xdr:colOff>26</xdr:colOff>
                <xdr:row>4</xdr:row>
                <xdr:rowOff>18</xdr:rowOff>
              </xdr:to>
            </anchor>
          </commentPr>
        </mc:Choice>
        <mc:Fallback/>
      </mc:AlternateContent>
    </comment>
  </commentList>
</comments>
</file>

<file path=xl/sharedStrings.xml><?xml version="1.0" encoding="utf-8"?>
<sst xmlns="http://schemas.openxmlformats.org/spreadsheetml/2006/main" count="3081" uniqueCount="1111">
  <si>
    <t xml:space="preserve">2012</t>
  </si>
  <si>
    <t xml:space="preserve">List obsahuje:</t>
  </si>
  <si>
    <t xml:space="preserve">1) Souhrnný list stavby</t>
  </si>
  <si>
    <t xml:space="preserve">2) Rekapitulace objektů</t>
  </si>
  <si>
    <t xml:space="preserve">2.0</t>
  </si>
  <si>
    <t xml:space="preserve">False</t>
  </si>
  <si>
    <t xml:space="preserve">optimalizováno pro tisk sestav ve formátu A4 - na výšku</t>
  </si>
  <si>
    <t xml:space="preserve">&gt;&gt;  skryté sloupce  &lt;&lt;</t>
  </si>
  <si>
    <t xml:space="preserve">0,01</t>
  </si>
  <si>
    <t xml:space="preserve">21</t>
  </si>
  <si>
    <t xml:space="preserve">15</t>
  </si>
  <si>
    <t xml:space="preserve">SOUHRNNÝ LIST STAVBY</t>
  </si>
  <si>
    <t xml:space="preserve">v ---  níže se nacházejí doplnkové a pomocné údaje k sestavám  --- v</t>
  </si>
  <si>
    <t xml:space="preserve">Návod na vyplnění</t>
  </si>
  <si>
    <t xml:space="preserve">0,001</t>
  </si>
  <si>
    <t xml:space="preserve">Kód:</t>
  </si>
  <si>
    <t xml:space="preserve">17-005</t>
  </si>
  <si>
    <t xml:space="preserve">Měnit lze pouze buňky se žlutým podbarvením!
1) na prvním listu Rekapitulace stavby vyplňte v sestavě
    a) Souhrnný list
       - údaje o Zhotoviteli
         (přenesou se do ostatních sestav i v jiných listech)
    b) Rekapitulace objektů
       - potřebné Ostatní náklady
2) na vybraných listech vyplňte v sestavě
    a) Krycí list
       - údaje o Zhotoviteli, pokud se liší od údajů o Zhotoviteli na Souhrnném listu
         (údaje se přenesou do ostatních sestav v daném listu)
    b) Rekapitulace rozpočtu
       - potřebné Ostatní náklady
    c) Celkové náklady za stavbu
       - ceny u položek
       - množství, pokud má žluté podbarvení
       - a v případe potřeby poznámku (ta je v skrytém sloupci)</t>
  </si>
  <si>
    <t xml:space="preserve">Stavba:</t>
  </si>
  <si>
    <t xml:space="preserve">Stavební úpravy serverovny v 1. NP, kolej C, ČZU</t>
  </si>
  <si>
    <t xml:space="preserve">JKSO:</t>
  </si>
  <si>
    <t xml:space="preserve">CC-CZ:</t>
  </si>
  <si>
    <t xml:space="preserve">Místo:</t>
  </si>
  <si>
    <t xml:space="preserve"> </t>
  </si>
  <si>
    <t xml:space="preserve">Datum:</t>
  </si>
  <si>
    <t xml:space="preserve">25.4.2017</t>
  </si>
  <si>
    <t xml:space="preserve">Objednatel:</t>
  </si>
  <si>
    <t xml:space="preserve">IČ:</t>
  </si>
  <si>
    <t xml:space="preserve">DIČ:</t>
  </si>
  <si>
    <t xml:space="preserve">Zhotovitel:</t>
  </si>
  <si>
    <t xml:space="preserve">Vyplň údaj</t>
  </si>
  <si>
    <t xml:space="preserve">Projektant:</t>
  </si>
  <si>
    <t xml:space="preserve">22794107</t>
  </si>
  <si>
    <t xml:space="preserve">ABCD studio s.r.o.</t>
  </si>
  <si>
    <t xml:space="preserve">CZ22794107</t>
  </si>
  <si>
    <t xml:space="preserve">True</t>
  </si>
  <si>
    <t xml:space="preserve">Zpracovatel:</t>
  </si>
  <si>
    <t xml:space="preserve">Poznámka:</t>
  </si>
  <si>
    <t xml:space="preserve">Náklady z rozpočtů</t>
  </si>
  <si>
    <t xml:space="preserve">Ostatní náklady ze souhrnného listu</t>
  </si>
  <si>
    <t xml:space="preserve">Cena bez DPH</t>
  </si>
  <si>
    <t xml:space="preserve">DPH</t>
  </si>
  <si>
    <t xml:space="preserve">základní</t>
  </si>
  <si>
    <t xml:space="preserve">ze</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Zhotovitel</t>
  </si>
  <si>
    <t xml:space="preserve">REKAPITULACE OBJEKTŮ STAVBY</t>
  </si>
  <si>
    <t xml:space="preserve">Informatívní údaje z listů zakázek</t>
  </si>
  <si>
    <t xml:space="preserve">Kód</t>
  </si>
  <si>
    <t xml:space="preserve">Objekt</t>
  </si>
  <si>
    <t xml:space="preserve">Cena bez DPH [CZK]</t>
  </si>
  <si>
    <t xml:space="preserve">Cena s DPH [CZK]</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1) Náklady z rozpočtů</t>
  </si>
  <si>
    <t xml:space="preserve">D</t>
  </si>
  <si>
    <t xml:space="preserve">0</t>
  </si>
  <si>
    <t xml:space="preserve">###NOIMPORT###</t>
  </si>
  <si>
    <t xml:space="preserve">IMPORT</t>
  </si>
  <si>
    <t xml:space="preserve">{6ec09607-3637-439f-8a1e-6614c530b339}</t>
  </si>
  <si>
    <t xml:space="preserve">{00000000-0000-0000-0000-000000000000}</t>
  </si>
  <si>
    <t xml:space="preserve">/</t>
  </si>
  <si>
    <t xml:space="preserve">SO-01</t>
  </si>
  <si>
    <t xml:space="preserve">Stavební úpravy serverovny v 1. NP, kolej C, ČZU - stavební část</t>
  </si>
  <si>
    <t xml:space="preserve">1</t>
  </si>
  <si>
    <t xml:space="preserve">{c4b52f38-7360-4cf6-b3a2-490e503270ea}</t>
  </si>
  <si>
    <t xml:space="preserve">SO-02</t>
  </si>
  <si>
    <t xml:space="preserve">Stavební úpravy serverovny v 1. NP, kolej C, ČZU - SHZ</t>
  </si>
  <si>
    <t xml:space="preserve">SO-03</t>
  </si>
  <si>
    <t xml:space="preserve">Stavební úpravy serverovny v 1. NP, kolej C, ČZU - elektro</t>
  </si>
  <si>
    <t xml:space="preserve">2) Ostatní náklady ze souhrnného listu</t>
  </si>
  <si>
    <t xml:space="preserve">Procent. zadání
[% nákladů rozpočtu]</t>
  </si>
  <si>
    <t xml:space="preserve">Zařazení nákladů</t>
  </si>
  <si>
    <t xml:space="preserve">Ostatní náklady</t>
  </si>
  <si>
    <t xml:space="preserve">stavební čast</t>
  </si>
  <si>
    <t xml:space="preserve">OSTATNENAKLADY</t>
  </si>
  <si>
    <t xml:space="preserve">Vyplň vlastní pro informaci zadavatele</t>
  </si>
  <si>
    <t xml:space="preserve">OSTATNENAKLADYVLASTNE</t>
  </si>
  <si>
    <t xml:space="preserve">Celkové náklady za stavbu 1) + 2)</t>
  </si>
  <si>
    <t xml:space="preserve">1) Krycí list rozpočtu</t>
  </si>
  <si>
    <t xml:space="preserve">2) Rekapitulace rozpočtu</t>
  </si>
  <si>
    <t xml:space="preserve">3) Rozpočet</t>
  </si>
  <si>
    <t xml:space="preserve">Zpět na list:</t>
  </si>
  <si>
    <t xml:space="preserve">Rekapitulace stavby</t>
  </si>
  <si>
    <t xml:space="preserve">2</t>
  </si>
  <si>
    <t xml:space="preserve">KRYCÍ LIST ROZPOČTU</t>
  </si>
  <si>
    <t xml:space="preserve">Objekt:</t>
  </si>
  <si>
    <t xml:space="preserve">SO-01 - Stavbní úpravy serverovny v 1. NP, kolej C, ČZU</t>
  </si>
  <si>
    <t xml:space="preserve">Náklady z rozpočtu</t>
  </si>
  <si>
    <t xml:space="preserve">REKAPITULACE ROZPOČTU</t>
  </si>
  <si>
    <t xml:space="preserve">Kód - Popis</t>
  </si>
  <si>
    <t xml:space="preserve">Cena celkem [CZK]</t>
  </si>
  <si>
    <t xml:space="preserve">1) Náklady z rozpočtu</t>
  </si>
  <si>
    <t xml:space="preserve">-1</t>
  </si>
  <si>
    <t xml:space="preserve">HSV - Práce a dodávky HSV</t>
  </si>
  <si>
    <t xml:space="preserve">    1 - Zemní práce</t>
  </si>
  <si>
    <t xml:space="preserve">    2 - Zakládání</t>
  </si>
  <si>
    <t xml:space="preserve">    3 - Svislé a kompletní konstrukce</t>
  </si>
  <si>
    <t xml:space="preserve">    5 - Komunikace pozemní</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21 - Zdravotechnika - vnitřní kanalizace</t>
  </si>
  <si>
    <t xml:space="preserve">    722 - Zdravotechnika - vnitřní vodovod</t>
  </si>
  <si>
    <t xml:space="preserve">    727 - Zdravotechnika - požární ochrana</t>
  </si>
  <si>
    <t xml:space="preserve">    733 - Ústřední vytápění - rozvodné potrubí</t>
  </si>
  <si>
    <t xml:space="preserve">    742 - Elektroinstalace - slaboproud</t>
  </si>
  <si>
    <t xml:space="preserve">    764 - Konstrukce klempířské</t>
  </si>
  <si>
    <t xml:space="preserve">    766 - Konstrukce truhlářské</t>
  </si>
  <si>
    <t xml:space="preserve">    767 - Konstrukce zámečnické</t>
  </si>
  <si>
    <t xml:space="preserve">    777 - Podlahy lité</t>
  </si>
  <si>
    <t xml:space="preserve">    781 - Dokončovací práce - obklady</t>
  </si>
  <si>
    <t xml:space="preserve">    784 - Dokončovací práce - malby a tapety</t>
  </si>
  <si>
    <t xml:space="preserve">    787 - Dokončovací práce - zasklívání</t>
  </si>
  <si>
    <t xml:space="preserve">VRN - Vedlejší rozpočtové náklady</t>
  </si>
  <si>
    <t xml:space="preserve">VP -   Vícepráce</t>
  </si>
  <si>
    <t xml:space="preserve">2) Ostatní náklady</t>
  </si>
  <si>
    <t xml:space="preserve">Zařízení staveniště</t>
  </si>
  <si>
    <t xml:space="preserve">VRN</t>
  </si>
  <si>
    <t xml:space="preserve">Projektové práce</t>
  </si>
  <si>
    <t xml:space="preserve">Územní vlivy</t>
  </si>
  <si>
    <t xml:space="preserve">Provozní vlivy</t>
  </si>
  <si>
    <t xml:space="preserve">Jiné VRN</t>
  </si>
  <si>
    <t xml:space="preserve">Kompletační činnost</t>
  </si>
  <si>
    <t xml:space="preserve">KOMPLETACNA</t>
  </si>
  <si>
    <t xml:space="preserve">ROZPOČET</t>
  </si>
  <si>
    <t xml:space="preserve">PČ</t>
  </si>
  <si>
    <t xml:space="preserve">Typ</t>
  </si>
  <si>
    <t xml:space="preserve">Popis</t>
  </si>
  <si>
    <t xml:space="preserve">MJ</t>
  </si>
  <si>
    <t xml:space="preserve">Množství</t>
  </si>
  <si>
    <t xml:space="preserve">J.cena [CZK]</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ROZPOCET</t>
  </si>
  <si>
    <t xml:space="preserve">K</t>
  </si>
  <si>
    <t xml:space="preserve">113201111</t>
  </si>
  <si>
    <t xml:space="preserve">Vytrhání obrub chodníkových ležatých</t>
  </si>
  <si>
    <t xml:space="preserve">m</t>
  </si>
  <si>
    <t xml:space="preserve">4</t>
  </si>
  <si>
    <t xml:space="preserve">-1727809524</t>
  </si>
  <si>
    <t xml:space="preserve">121101103</t>
  </si>
  <si>
    <t xml:space="preserve">Sejmutí ornice s přemístěním na vzdálenost do 250 m</t>
  </si>
  <si>
    <t xml:space="preserve">m3</t>
  </si>
  <si>
    <t xml:space="preserve">-759932640</t>
  </si>
  <si>
    <t xml:space="preserve">3</t>
  </si>
  <si>
    <t xml:space="preserve">131203102</t>
  </si>
  <si>
    <t xml:space="preserve">Hloubení jam ručním nebo pneum nářadím v nesoudržných horninách tř. 3</t>
  </si>
  <si>
    <t xml:space="preserve">1683530551</t>
  </si>
  <si>
    <t xml:space="preserve">131203109</t>
  </si>
  <si>
    <t xml:space="preserve">Příplatek za lepivost u hloubení jam ručním nebo pneum nářadím v hornině tř. 3</t>
  </si>
  <si>
    <t xml:space="preserve">-829606328</t>
  </si>
  <si>
    <t xml:space="preserve">5</t>
  </si>
  <si>
    <t xml:space="preserve">162201211</t>
  </si>
  <si>
    <t xml:space="preserve">Vodorovné přemístění výkopku z horniny tř. 1 až 4 stavebním kolečkem do 10 m</t>
  </si>
  <si>
    <t xml:space="preserve">-1864352979</t>
  </si>
  <si>
    <t xml:space="preserve">6</t>
  </si>
  <si>
    <t xml:space="preserve">162601102</t>
  </si>
  <si>
    <t xml:space="preserve">Vodorovné přemístění do 5000 m výkopku/sypaniny z horniny tř. 1 až 4</t>
  </si>
  <si>
    <t xml:space="preserve">-506510515</t>
  </si>
  <si>
    <t xml:space="preserve">7</t>
  </si>
  <si>
    <t xml:space="preserve">167101101</t>
  </si>
  <si>
    <t xml:space="preserve">Nakládání výkopku z hornin tř. 1 až 4 do 100 m3</t>
  </si>
  <si>
    <t xml:space="preserve">-186542993</t>
  </si>
  <si>
    <t xml:space="preserve">8</t>
  </si>
  <si>
    <t xml:space="preserve">171201201</t>
  </si>
  <si>
    <t xml:space="preserve">Uložení sypaniny na skládky</t>
  </si>
  <si>
    <t xml:space="preserve">-1165046462</t>
  </si>
  <si>
    <t xml:space="preserve">9</t>
  </si>
  <si>
    <t xml:space="preserve">171201211</t>
  </si>
  <si>
    <t xml:space="preserve">Poplatek za uložení odpadu ze sypaniny na skládce (skládkovné)</t>
  </si>
  <si>
    <t xml:space="preserve">t</t>
  </si>
  <si>
    <t xml:space="preserve">-953663657</t>
  </si>
  <si>
    <t xml:space="preserve">10</t>
  </si>
  <si>
    <t xml:space="preserve">213311141</t>
  </si>
  <si>
    <t xml:space="preserve">Polštáře zhutněné pod základy ze štěrkopísku tříděného</t>
  </si>
  <si>
    <t xml:space="preserve">1072471545</t>
  </si>
  <si>
    <t xml:space="preserve">11</t>
  </si>
  <si>
    <t xml:space="preserve">275313511</t>
  </si>
  <si>
    <t xml:space="preserve">Základové patky z betonu tř. C 12/15</t>
  </si>
  <si>
    <t xml:space="preserve">151070499</t>
  </si>
  <si>
    <t xml:space="preserve">12</t>
  </si>
  <si>
    <t xml:space="preserve">275351215</t>
  </si>
  <si>
    <t xml:space="preserve">Zřízení bednění stěn základových patek</t>
  </si>
  <si>
    <t xml:space="preserve">m2</t>
  </si>
  <si>
    <t xml:space="preserve">-2116853198</t>
  </si>
  <si>
    <t xml:space="preserve">13</t>
  </si>
  <si>
    <t xml:space="preserve">275351216</t>
  </si>
  <si>
    <t xml:space="preserve">Odstranění bednění stěn základových patek</t>
  </si>
  <si>
    <t xml:space="preserve">-1033307445</t>
  </si>
  <si>
    <t xml:space="preserve">14</t>
  </si>
  <si>
    <t xml:space="preserve">317168113</t>
  </si>
  <si>
    <t xml:space="preserve">Překlad keramický plochý š 11,5 cm dl 150 cm</t>
  </si>
  <si>
    <t xml:space="preserve">kus</t>
  </si>
  <si>
    <t xml:space="preserve">1475945039</t>
  </si>
  <si>
    <t xml:space="preserve">317941121</t>
  </si>
  <si>
    <t xml:space="preserve">Osazování ocelových válcovaných nosníků na zdivu I, IE, U, UE nebo L do č 12</t>
  </si>
  <si>
    <t xml:space="preserve">1759043378</t>
  </si>
  <si>
    <t xml:space="preserve">16</t>
  </si>
  <si>
    <t xml:space="preserve">M</t>
  </si>
  <si>
    <t xml:space="preserve">130104200</t>
  </si>
  <si>
    <t xml:space="preserve">úhelník ocelový rovnostranný, v jakosti 11 375, 50 x 50 x 5 mm</t>
  </si>
  <si>
    <t xml:space="preserve">-327153139</t>
  </si>
  <si>
    <t xml:space="preserve">17</t>
  </si>
  <si>
    <t xml:space="preserve">317941123</t>
  </si>
  <si>
    <t xml:space="preserve">Osazování ocelových válcovaných nosníků na zdivu I, IE, U, UE nebo L do č 22</t>
  </si>
  <si>
    <t xml:space="preserve">-335960347</t>
  </si>
  <si>
    <t xml:space="preserve">18</t>
  </si>
  <si>
    <t xml:space="preserve">130107480</t>
  </si>
  <si>
    <t xml:space="preserve">ocel profilová IPE, v jakosti 11 375, h=160 mm</t>
  </si>
  <si>
    <t xml:space="preserve">1212101488</t>
  </si>
  <si>
    <t xml:space="preserve">19</t>
  </si>
  <si>
    <t xml:space="preserve">338171123</t>
  </si>
  <si>
    <t xml:space="preserve">Osazování sloupků a vzpěr plotových ocelových v 2,60 m se zabetonováním</t>
  </si>
  <si>
    <t xml:space="preserve">-316752467</t>
  </si>
  <si>
    <t xml:space="preserve">20</t>
  </si>
  <si>
    <t xml:space="preserve">553422570R</t>
  </si>
  <si>
    <t xml:space="preserve">sloupek plotový Nylofor pozinkovaný a komaxitový 60x60mm, v.3000mm</t>
  </si>
  <si>
    <t xml:space="preserve">-753038241</t>
  </si>
  <si>
    <t xml:space="preserve">340238226</t>
  </si>
  <si>
    <t xml:space="preserve">Zazdívka otvorů pl do 1 m2 v příčkách nebo stěnách z cihel POROTHERM P+D tl 140 mm</t>
  </si>
  <si>
    <t xml:space="preserve">-1455546165</t>
  </si>
  <si>
    <t xml:space="preserve">22</t>
  </si>
  <si>
    <t xml:space="preserve">340239226</t>
  </si>
  <si>
    <t xml:space="preserve">Zazdívka otvorů pl do 4 m2 v příčkách nebo stěnách z cihel POROTHERM P+D tl 140 mm</t>
  </si>
  <si>
    <t xml:space="preserve">204395920</t>
  </si>
  <si>
    <t xml:space="preserve">23</t>
  </si>
  <si>
    <t xml:space="preserve">340239225</t>
  </si>
  <si>
    <t xml:space="preserve">Zazdívka otvorů pl do 4 m2 v příčkách nebo stěnách z cihel POROTHERM P+D tl 300 mm</t>
  </si>
  <si>
    <t xml:space="preserve">125080020</t>
  </si>
  <si>
    <t xml:space="preserve">24</t>
  </si>
  <si>
    <t xml:space="preserve">342248141</t>
  </si>
  <si>
    <t xml:space="preserve">Příčky z cihel broušených POROTHERM tl 115 mm pevnosti P10 s lepenými žebry</t>
  </si>
  <si>
    <t xml:space="preserve">-2121530045</t>
  </si>
  <si>
    <t xml:space="preserve">25</t>
  </si>
  <si>
    <t xml:space="preserve">346244381</t>
  </si>
  <si>
    <t xml:space="preserve">Plentování jednostranné v do 200 mm válcovaných nosníků cihlami</t>
  </si>
  <si>
    <t xml:space="preserve">2094864772</t>
  </si>
  <si>
    <t xml:space="preserve">26</t>
  </si>
  <si>
    <t xml:space="preserve">348101220</t>
  </si>
  <si>
    <t xml:space="preserve">Osazení vrat a vrátek k oplocení na ocelové sloupky do 4 m2</t>
  </si>
  <si>
    <t xml:space="preserve">-818983923</t>
  </si>
  <si>
    <t xml:space="preserve">27</t>
  </si>
  <si>
    <t xml:space="preserve">55342380R</t>
  </si>
  <si>
    <t xml:space="preserve">branka otočná dvoukřídlá 2000x2500 mm, výplň drátěná vzor Nylofor 2D</t>
  </si>
  <si>
    <t xml:space="preserve">840671849</t>
  </si>
  <si>
    <t xml:space="preserve">28</t>
  </si>
  <si>
    <t xml:space="preserve">348121221</t>
  </si>
  <si>
    <t xml:space="preserve">Montáž podhrabových desek délky do 3 m na ocelové plotové sloupky</t>
  </si>
  <si>
    <t xml:space="preserve">-1917029157</t>
  </si>
  <si>
    <t xml:space="preserve">29</t>
  </si>
  <si>
    <t xml:space="preserve">592331140</t>
  </si>
  <si>
    <t xml:space="preserve">deska plotová KZD šedá 250x5x38 cm</t>
  </si>
  <si>
    <t xml:space="preserve">647929012</t>
  </si>
  <si>
    <t xml:space="preserve">30</t>
  </si>
  <si>
    <t xml:space="preserve">348171140</t>
  </si>
  <si>
    <t xml:space="preserve">Osazení rámového oplocení výšky přes 2 m ve sklonu svahu do 15°</t>
  </si>
  <si>
    <t xml:space="preserve">1333093528</t>
  </si>
  <si>
    <t xml:space="preserve">31</t>
  </si>
  <si>
    <t xml:space="preserve">313247R00</t>
  </si>
  <si>
    <t xml:space="preserve">Dílce panelového oplocení - svislé a vodorovné ze svařovaných drátů (typ Nylofor 2D) v. do 2,5 m</t>
  </si>
  <si>
    <t xml:space="preserve">-1377305755</t>
  </si>
  <si>
    <t xml:space="preserve">32</t>
  </si>
  <si>
    <t xml:space="preserve">564211111</t>
  </si>
  <si>
    <t xml:space="preserve">Podklad nebo podsyp ze štěrkopísku ŠP tl 50 mm</t>
  </si>
  <si>
    <t xml:space="preserve">348230135</t>
  </si>
  <si>
    <t xml:space="preserve">33</t>
  </si>
  <si>
    <t xml:space="preserve">564231111</t>
  </si>
  <si>
    <t xml:space="preserve">Podklad nebo podsyp ze štěrkopísku ŠP tl 100 mm</t>
  </si>
  <si>
    <t xml:space="preserve">2114091602</t>
  </si>
  <si>
    <t xml:space="preserve">34</t>
  </si>
  <si>
    <t xml:space="preserve">564731111</t>
  </si>
  <si>
    <t xml:space="preserve">Podklad z kameniva hrubého drceného vel. 32-63 mm tl 100 mm</t>
  </si>
  <si>
    <t xml:space="preserve">-67617309</t>
  </si>
  <si>
    <t xml:space="preserve">35</t>
  </si>
  <si>
    <t xml:space="preserve">564751111</t>
  </si>
  <si>
    <t xml:space="preserve">Podklad z kameniva hrubého drceného vel. 32-63 mm tl 150 mm</t>
  </si>
  <si>
    <t xml:space="preserve">1080900275</t>
  </si>
  <si>
    <t xml:space="preserve">36</t>
  </si>
  <si>
    <t xml:space="preserve">596211210</t>
  </si>
  <si>
    <t xml:space="preserve">Kladení zámkové dlažby komunikací pro pěší tl 80 mm skupiny A pl do 50 m2</t>
  </si>
  <si>
    <t xml:space="preserve">-1699583009</t>
  </si>
  <si>
    <t xml:space="preserve">37</t>
  </si>
  <si>
    <t xml:space="preserve">592452130</t>
  </si>
  <si>
    <t xml:space="preserve">dlažba zámková IČKO přírodní 19,6x16,1x8 cm</t>
  </si>
  <si>
    <t xml:space="preserve">-650031589</t>
  </si>
  <si>
    <t xml:space="preserve">38</t>
  </si>
  <si>
    <t xml:space="preserve">611325413</t>
  </si>
  <si>
    <t xml:space="preserve">Oprava vnitřní vápenocementové hladké omítky stropů v rozsahu plochy do 50%</t>
  </si>
  <si>
    <t xml:space="preserve">-117073740</t>
  </si>
  <si>
    <t xml:space="preserve">39</t>
  </si>
  <si>
    <t xml:space="preserve">612321141</t>
  </si>
  <si>
    <t xml:space="preserve">Vápenocementová omítka štuková dvouvrstvá vnitřních stěn nanášená ručně</t>
  </si>
  <si>
    <t xml:space="preserve">334162378</t>
  </si>
  <si>
    <t xml:space="preserve">40</t>
  </si>
  <si>
    <t xml:space="preserve">612325413</t>
  </si>
  <si>
    <t xml:space="preserve">Oprava vnitřní vápenocementové hladké omítky stěn v rozsahu plochy do 50%</t>
  </si>
  <si>
    <t xml:space="preserve">-2024391019</t>
  </si>
  <si>
    <t xml:space="preserve">41</t>
  </si>
  <si>
    <t xml:space="preserve">632450131</t>
  </si>
  <si>
    <t xml:space="preserve">Vyrovnávací cementový potěr tl do 20 mm ze suchých směsí provedený v ploše</t>
  </si>
  <si>
    <t xml:space="preserve">-844104555</t>
  </si>
  <si>
    <t xml:space="preserve">42</t>
  </si>
  <si>
    <t xml:space="preserve">632451491</t>
  </si>
  <si>
    <t xml:space="preserve">Příplatek k potěrům za přehlazení povrchu</t>
  </si>
  <si>
    <t xml:space="preserve">-2092166390</t>
  </si>
  <si>
    <t xml:space="preserve">43</t>
  </si>
  <si>
    <t xml:space="preserve">632459111</t>
  </si>
  <si>
    <t xml:space="preserve">Příplatek k potěrům za provedení žlábku v mazaninách do 200x100 mm</t>
  </si>
  <si>
    <t xml:space="preserve">1532685143</t>
  </si>
  <si>
    <t xml:space="preserve">44</t>
  </si>
  <si>
    <t xml:space="preserve">642942611</t>
  </si>
  <si>
    <t xml:space="preserve">Osazování zárubní nebo rámů dveřních kovových do 2,5 m2 na montážní pěnu</t>
  </si>
  <si>
    <t xml:space="preserve">1129424790</t>
  </si>
  <si>
    <t xml:space="preserve">45</t>
  </si>
  <si>
    <t xml:space="preserve">55331106R</t>
  </si>
  <si>
    <t xml:space="preserve">zárubeň ocelová pro běžné zdění 900L/P pro výšku dveří 2100mm</t>
  </si>
  <si>
    <t xml:space="preserve">-704020774</t>
  </si>
  <si>
    <t xml:space="preserve">46</t>
  </si>
  <si>
    <t xml:space="preserve">642945112</t>
  </si>
  <si>
    <t xml:space="preserve">Osazování protipožárních nebo protiplynových zárubní dveří dvoukřídlových do 6,5 m2</t>
  </si>
  <si>
    <t xml:space="preserve">303128070</t>
  </si>
  <si>
    <t xml:space="preserve">47</t>
  </si>
  <si>
    <t xml:space="preserve">916131113</t>
  </si>
  <si>
    <t xml:space="preserve">Osazení silničního obrubníku betonového ležatého s boční opěrou do lože z betonu prostého</t>
  </si>
  <si>
    <t xml:space="preserve">-1553102470</t>
  </si>
  <si>
    <t xml:space="preserve">48</t>
  </si>
  <si>
    <t xml:space="preserve">592174680</t>
  </si>
  <si>
    <t xml:space="preserve">obrubník betonový silniční nájezdový Standard 100x15x15 cm</t>
  </si>
  <si>
    <t xml:space="preserve">-204217162</t>
  </si>
  <si>
    <t xml:space="preserve">49</t>
  </si>
  <si>
    <t xml:space="preserve">916231212</t>
  </si>
  <si>
    <t xml:space="preserve">Osazení chodníkového obrubníku betonového stojatého bez boční opěry do lože z betonu prostého</t>
  </si>
  <si>
    <t xml:space="preserve">-1995745996</t>
  </si>
  <si>
    <t xml:space="preserve">50</t>
  </si>
  <si>
    <t xml:space="preserve">949101111</t>
  </si>
  <si>
    <t xml:space="preserve">Lešení pomocné pro objekty pozemních staveb s lešeňovou podlahou v do 1,9 m zatížení do 150 kg/m2</t>
  </si>
  <si>
    <t xml:space="preserve">1503876898</t>
  </si>
  <si>
    <t xml:space="preserve">51</t>
  </si>
  <si>
    <t xml:space="preserve">971033261</t>
  </si>
  <si>
    <t xml:space="preserve">Vybourání otvorů ve zdivu cihelném pl do 0,0225 m2 na MVC nebo MV tl do 600 mm</t>
  </si>
  <si>
    <t xml:space="preserve">-1200534119</t>
  </si>
  <si>
    <t xml:space="preserve">52</t>
  </si>
  <si>
    <t xml:space="preserve">592174150</t>
  </si>
  <si>
    <t xml:space="preserve">obrubník betonový chodníkový ABO 13-10 100x10x25 cm</t>
  </si>
  <si>
    <t xml:space="preserve">-1612906615</t>
  </si>
  <si>
    <t xml:space="preserve">53</t>
  </si>
  <si>
    <t xml:space="preserve">962031133</t>
  </si>
  <si>
    <t xml:space="preserve">Bourání příček z cihel pálených na MVC tl do 150 mm</t>
  </si>
  <si>
    <t xml:space="preserve">-65785301</t>
  </si>
  <si>
    <t xml:space="preserve">54</t>
  </si>
  <si>
    <t xml:space="preserve">962032230</t>
  </si>
  <si>
    <t xml:space="preserve">Bourání zdiva z cihel pálených nebo vápenopískových na MV nebo MVC do 1 m3</t>
  </si>
  <si>
    <t xml:space="preserve">1000151361</t>
  </si>
  <si>
    <t xml:space="preserve">55</t>
  </si>
  <si>
    <t xml:space="preserve">962081141</t>
  </si>
  <si>
    <t xml:space="preserve">Bourání příček ze skleněných tvárnic tl do 150 mm</t>
  </si>
  <si>
    <t xml:space="preserve">475882446</t>
  </si>
  <si>
    <t xml:space="preserve">56</t>
  </si>
  <si>
    <t xml:space="preserve">965042241</t>
  </si>
  <si>
    <t xml:space="preserve">Bourání podkladů pod dlažby nebo mazanin betonových nebo z litého asfaltu tl přes 100 mm pl pře 4 m2</t>
  </si>
  <si>
    <t xml:space="preserve">-61794822</t>
  </si>
  <si>
    <t xml:space="preserve">57</t>
  </si>
  <si>
    <t xml:space="preserve">965049112</t>
  </si>
  <si>
    <t xml:space="preserve">Příplatek k bourání betonových mazanin za bourání mazanin se svařovanou sítí tl přes 100 mm</t>
  </si>
  <si>
    <t xml:space="preserve">-1102527053</t>
  </si>
  <si>
    <t xml:space="preserve">58</t>
  </si>
  <si>
    <t xml:space="preserve">968072455</t>
  </si>
  <si>
    <t xml:space="preserve">Vybourání kovových dveřních zárubní pl do 2 m2</t>
  </si>
  <si>
    <t xml:space="preserve">-1585970775</t>
  </si>
  <si>
    <t xml:space="preserve">59</t>
  </si>
  <si>
    <t xml:space="preserve">997013211</t>
  </si>
  <si>
    <t xml:space="preserve">Vnitrostaveništní doprava suti a vybouraných hmot pro budovy v do 6 m ručně</t>
  </si>
  <si>
    <t xml:space="preserve">234164760</t>
  </si>
  <si>
    <t xml:space="preserve">60</t>
  </si>
  <si>
    <t xml:space="preserve">997013501</t>
  </si>
  <si>
    <t xml:space="preserve">Odvoz suti a vybouraných hmot na skládku nebo meziskládku do 1 km se složením</t>
  </si>
  <si>
    <t xml:space="preserve">-464619603</t>
  </si>
  <si>
    <t xml:space="preserve">61</t>
  </si>
  <si>
    <t xml:space="preserve">997013509</t>
  </si>
  <si>
    <t xml:space="preserve">Příplatek k odvozu suti a vybouraných hmot na skládku ZKD 1 km přes 1 km</t>
  </si>
  <si>
    <t xml:space="preserve">702053264</t>
  </si>
  <si>
    <t xml:space="preserve">62</t>
  </si>
  <si>
    <t xml:space="preserve">997013803</t>
  </si>
  <si>
    <t xml:space="preserve">Poplatek za uložení stavebního odpadu z keramických materiálů na skládce (skládkovné)</t>
  </si>
  <si>
    <t xml:space="preserve">902184357</t>
  </si>
  <si>
    <t xml:space="preserve">63</t>
  </si>
  <si>
    <t xml:space="preserve">997211611</t>
  </si>
  <si>
    <t xml:space="preserve">Nakládání suti na dopravní prostředky pro vodorovnou dopravu</t>
  </si>
  <si>
    <t xml:space="preserve">1609524964</t>
  </si>
  <si>
    <t xml:space="preserve">64</t>
  </si>
  <si>
    <t xml:space="preserve">998011001</t>
  </si>
  <si>
    <t xml:space="preserve">Přesun hmot pro budovy zděné v do 6 m</t>
  </si>
  <si>
    <t xml:space="preserve">1850254028</t>
  </si>
  <si>
    <t xml:space="preserve">65</t>
  </si>
  <si>
    <t xml:space="preserve">711111001</t>
  </si>
  <si>
    <t xml:space="preserve">Provedení izolace proti zemní vlhkosti vodorovné za studena nátěrem penetračním</t>
  </si>
  <si>
    <t xml:space="preserve">1622530132</t>
  </si>
  <si>
    <t xml:space="preserve">66</t>
  </si>
  <si>
    <t xml:space="preserve">585622520</t>
  </si>
  <si>
    <t xml:space="preserve">podkladní nátěr pro fasádní nátěr weber.podklad A 15 kg bal.</t>
  </si>
  <si>
    <t xml:space="preserve">kg</t>
  </si>
  <si>
    <t xml:space="preserve">-155652907</t>
  </si>
  <si>
    <t xml:space="preserve">67</t>
  </si>
  <si>
    <t xml:space="preserve">711493111</t>
  </si>
  <si>
    <t xml:space="preserve">Izolace proti podpovrchové a tlakové vodě vodorovná SCHOMBURG těsnicí kaší AQUAFIN-2K</t>
  </si>
  <si>
    <t xml:space="preserve">1686617276</t>
  </si>
  <si>
    <t xml:space="preserve">68</t>
  </si>
  <si>
    <t xml:space="preserve">998711101</t>
  </si>
  <si>
    <t xml:space="preserve">Přesun hmot tonážní pro izolace proti vodě, vlhkosti a plynům v objektech výšky do 6 m</t>
  </si>
  <si>
    <t xml:space="preserve">1809638400</t>
  </si>
  <si>
    <t xml:space="preserve">69</t>
  </si>
  <si>
    <t xml:space="preserve">998711181</t>
  </si>
  <si>
    <t xml:space="preserve">Příplatek k přesunu hmot tonážní 711 prováděný bez použití mechanizace</t>
  </si>
  <si>
    <t xml:space="preserve">1581219041</t>
  </si>
  <si>
    <t xml:space="preserve">70</t>
  </si>
  <si>
    <t xml:space="preserve">R721</t>
  </si>
  <si>
    <t xml:space="preserve">ZTI - kanalizace - výkaz v příloze</t>
  </si>
  <si>
    <t xml:space="preserve">soubor</t>
  </si>
  <si>
    <t xml:space="preserve">-1720774519</t>
  </si>
  <si>
    <t xml:space="preserve">131</t>
  </si>
  <si>
    <t xml:space="preserve">R722</t>
  </si>
  <si>
    <t xml:space="preserve">ZTI - vodovod - výkaz v příloze</t>
  </si>
  <si>
    <t xml:space="preserve">-905659017</t>
  </si>
  <si>
    <t xml:space="preserve">71</t>
  </si>
  <si>
    <t xml:space="preserve">727111358</t>
  </si>
  <si>
    <t xml:space="preserve">Prostup kovového potrubí D 89 mm stěnou tl 45 cm včetně dodatečné izolace požární odolnost EI 60</t>
  </si>
  <si>
    <t xml:space="preserve">-1797435428</t>
  </si>
  <si>
    <t xml:space="preserve">72</t>
  </si>
  <si>
    <t xml:space="preserve">727111359</t>
  </si>
  <si>
    <t xml:space="preserve">Prostup kovového potrubí D 110 mm stěnou tl 45 cm včetně dodatečné izolace požární odolnost EI 60</t>
  </si>
  <si>
    <t xml:space="preserve">-1912817841</t>
  </si>
  <si>
    <t xml:space="preserve">73</t>
  </si>
  <si>
    <t xml:space="preserve">727121112</t>
  </si>
  <si>
    <t xml:space="preserve">Protipožární manžeta D 110 mm z jedné strany dělící konstrukce požární odolnost EI 90</t>
  </si>
  <si>
    <t xml:space="preserve">85333373</t>
  </si>
  <si>
    <t xml:space="preserve">130</t>
  </si>
  <si>
    <t xml:space="preserve">R333</t>
  </si>
  <si>
    <t xml:space="preserve">UT - úprava rozvodů - výkaz v příloze</t>
  </si>
  <si>
    <t xml:space="preserve">2089943833</t>
  </si>
  <si>
    <t xml:space="preserve">74</t>
  </si>
  <si>
    <t xml:space="preserve">742320012</t>
  </si>
  <si>
    <t xml:space="preserve">Montáž elektromechanického zámku včetně trasy dveřmi a přechodové krabice</t>
  </si>
  <si>
    <t xml:space="preserve">861628596</t>
  </si>
  <si>
    <t xml:space="preserve">75</t>
  </si>
  <si>
    <t xml:space="preserve">742R001</t>
  </si>
  <si>
    <t xml:space="preserve">Elektromechanický samozamykací zámek s panikovou funkcí bezp. třída min. 3</t>
  </si>
  <si>
    <t xml:space="preserve">-72731192</t>
  </si>
  <si>
    <t xml:space="preserve">76</t>
  </si>
  <si>
    <t xml:space="preserve">764501113</t>
  </si>
  <si>
    <t xml:space="preserve">Montáž žlabu podokapního hranatého</t>
  </si>
  <si>
    <t xml:space="preserve">1509840144</t>
  </si>
  <si>
    <t xml:space="preserve">77</t>
  </si>
  <si>
    <t xml:space="preserve">764501113R</t>
  </si>
  <si>
    <t xml:space="preserve">Žlab z pozink. plechu hranatý, r.š. do 200 mm, včetně čel</t>
  </si>
  <si>
    <t xml:space="preserve">-561957226</t>
  </si>
  <si>
    <t xml:space="preserve">78</t>
  </si>
  <si>
    <t xml:space="preserve">764508101</t>
  </si>
  <si>
    <t xml:space="preserve">Montáž hranatého svodu</t>
  </si>
  <si>
    <t xml:space="preserve">1596433243</t>
  </si>
  <si>
    <t xml:space="preserve">79</t>
  </si>
  <si>
    <t xml:space="preserve">764508101R</t>
  </si>
  <si>
    <t xml:space="preserve">Svod z pozink plechu prům. 70 mm</t>
  </si>
  <si>
    <t xml:space="preserve">367215354</t>
  </si>
  <si>
    <t xml:space="preserve">80</t>
  </si>
  <si>
    <t xml:space="preserve">998764101</t>
  </si>
  <si>
    <t xml:space="preserve">Přesun hmot tonážní pro konstrukce klempířské v objektech v do 6 m</t>
  </si>
  <si>
    <t xml:space="preserve">-500887901</t>
  </si>
  <si>
    <t xml:space="preserve">81</t>
  </si>
  <si>
    <t xml:space="preserve">998764181</t>
  </si>
  <si>
    <t xml:space="preserve">Příplatek k přesunu hmot tonážní 764 prováděný bez použití mechanizace</t>
  </si>
  <si>
    <t xml:space="preserve">-1555944987</t>
  </si>
  <si>
    <t xml:space="preserve">82</t>
  </si>
  <si>
    <t xml:space="preserve">766441811</t>
  </si>
  <si>
    <t xml:space="preserve">Demontáž parapetních desek dřevěných nebo plastových šířky do 30 cm délky do 1,0 m</t>
  </si>
  <si>
    <t xml:space="preserve">2094430179</t>
  </si>
  <si>
    <t xml:space="preserve">83</t>
  </si>
  <si>
    <t xml:space="preserve">766441821</t>
  </si>
  <si>
    <t xml:space="preserve">Demontáž parapetních desek dřevěných nebo plastových šířky do 30 cm délky přes 1,0 m</t>
  </si>
  <si>
    <t xml:space="preserve">1534065305</t>
  </si>
  <si>
    <t xml:space="preserve">84</t>
  </si>
  <si>
    <t xml:space="preserve">766660002</t>
  </si>
  <si>
    <t xml:space="preserve">Montáž dveřních křídel otvíravých 1křídlových š přes 0,8 m do ocelové zárubně</t>
  </si>
  <si>
    <t xml:space="preserve">-604648302</t>
  </si>
  <si>
    <t xml:space="preserve">85</t>
  </si>
  <si>
    <t xml:space="preserve">611617R00</t>
  </si>
  <si>
    <t xml:space="preserve">dveře vnitřní hladké, 1křídlé 900/2100mm, p.ú. CPL, kování klika/klika</t>
  </si>
  <si>
    <t xml:space="preserve">1821696783</t>
  </si>
  <si>
    <t xml:space="preserve">86</t>
  </si>
  <si>
    <t xml:space="preserve">766660031</t>
  </si>
  <si>
    <t xml:space="preserve">Montáž dveřních křídel otvíravých 2křídlových požárních do ocelové zárubně</t>
  </si>
  <si>
    <t xml:space="preserve">2134493883</t>
  </si>
  <si>
    <t xml:space="preserve">87</t>
  </si>
  <si>
    <t xml:space="preserve">767R001</t>
  </si>
  <si>
    <t xml:space="preserve">Dveře 2kř. 1300/2400mm protipožární, bezp. třída 3, akus.útlum 33dB, plynotěsné, hladké, p.ú. CPL, kování klika/klika, včetně ocelové zárubně plynotěsné s zabud. ocelovým prahem</t>
  </si>
  <si>
    <t xml:space="preserve">1319132591</t>
  </si>
  <si>
    <t xml:space="preserve">88</t>
  </si>
  <si>
    <t xml:space="preserve">766695213</t>
  </si>
  <si>
    <t xml:space="preserve">Montáž truhlářských prahů dveří 1křídlových šířky přes 10 cm</t>
  </si>
  <si>
    <t xml:space="preserve">607732873</t>
  </si>
  <si>
    <t xml:space="preserve">89</t>
  </si>
  <si>
    <t xml:space="preserve">611871810</t>
  </si>
  <si>
    <t xml:space="preserve">prah dveřní dřevěný dubový tl 2 cm dl.92 cm š 15 cm</t>
  </si>
  <si>
    <t xml:space="preserve">842053574</t>
  </si>
  <si>
    <t xml:space="preserve">90</t>
  </si>
  <si>
    <t xml:space="preserve">766660717</t>
  </si>
  <si>
    <t xml:space="preserve">Montáž dveřních křídel samozavírače na ocelovou zárubeň</t>
  </si>
  <si>
    <t xml:space="preserve">-118523655</t>
  </si>
  <si>
    <t xml:space="preserve">91</t>
  </si>
  <si>
    <t xml:space="preserve">549172R01</t>
  </si>
  <si>
    <t xml:space="preserve">Samozavírač dveří požární, hydraulický pro dvoukřídlé dveře s koordinátorem</t>
  </si>
  <si>
    <t xml:space="preserve">-921215168</t>
  </si>
  <si>
    <t xml:space="preserve">92</t>
  </si>
  <si>
    <t xml:space="preserve">998766201</t>
  </si>
  <si>
    <t xml:space="preserve">Přesun hmot procentní pro konstrukce truhlářské v objektech v do 6 m</t>
  </si>
  <si>
    <t xml:space="preserve">%</t>
  </si>
  <si>
    <t xml:space="preserve">-577112484</t>
  </si>
  <si>
    <t xml:space="preserve">93</t>
  </si>
  <si>
    <t xml:space="preserve">76759010R</t>
  </si>
  <si>
    <t xml:space="preserve">Dodávka a montáž zdvojené podlahy třída 5A (5kN) z desek 600x600 mm, nášlap. antistatické PVC, včetně provedení detailů</t>
  </si>
  <si>
    <t xml:space="preserve">1321832839</t>
  </si>
  <si>
    <t xml:space="preserve">94</t>
  </si>
  <si>
    <t xml:space="preserve">76759020R</t>
  </si>
  <si>
    <t xml:space="preserve">Dodávka a montáž napínaného podhledu z technické folie 0,2mm na AL lišty, včetně provedení detailů</t>
  </si>
  <si>
    <t xml:space="preserve">621279660</t>
  </si>
  <si>
    <t xml:space="preserve">95</t>
  </si>
  <si>
    <t xml:space="preserve">767995111</t>
  </si>
  <si>
    <t xml:space="preserve">Montáž atypických zámečnických konstrukcí hmotnosti do 5 kg</t>
  </si>
  <si>
    <t xml:space="preserve">-1173601219</t>
  </si>
  <si>
    <t xml:space="preserve">96</t>
  </si>
  <si>
    <t xml:space="preserve">76759030R</t>
  </si>
  <si>
    <t xml:space="preserve">Kryt potrubních rozvodů Z/01 z ocelového plechu tl. 1,0 mm, rozměr 300/510/200 mm, včetně kotevního materiálu</t>
  </si>
  <si>
    <t xml:space="preserve">32810741</t>
  </si>
  <si>
    <t xml:space="preserve">97</t>
  </si>
  <si>
    <t xml:space="preserve">76759040R</t>
  </si>
  <si>
    <t xml:space="preserve">Dodávka a montáž rámové konstrukce akustické zástěny Z/02 včetně kotevního materiálu</t>
  </si>
  <si>
    <t xml:space="preserve">1016493737</t>
  </si>
  <si>
    <t xml:space="preserve">98</t>
  </si>
  <si>
    <t xml:space="preserve">76759050R</t>
  </si>
  <si>
    <t xml:space="preserve">Opláštění akustické zástěny Z/02 sendvičovými akustickými panely</t>
  </si>
  <si>
    <t xml:space="preserve">1948024838</t>
  </si>
  <si>
    <t xml:space="preserve">99</t>
  </si>
  <si>
    <t xml:space="preserve">998767201</t>
  </si>
  <si>
    <t xml:space="preserve">Přesun hmot procentní pro zámečnické konstrukce v objektech v do 6 m</t>
  </si>
  <si>
    <t xml:space="preserve">376892529</t>
  </si>
  <si>
    <t xml:space="preserve">100</t>
  </si>
  <si>
    <t xml:space="preserve">777131101</t>
  </si>
  <si>
    <t xml:space="preserve">Penetrační epoxidový nátěr podlahy na suchý a vyzrálý podklad</t>
  </si>
  <si>
    <t xml:space="preserve">-130792438</t>
  </si>
  <si>
    <t xml:space="preserve">101</t>
  </si>
  <si>
    <t xml:space="preserve">777511133</t>
  </si>
  <si>
    <t xml:space="preserve">Krycí epoxidová stěrka antistatické lité podlahy se zvýšenými požadavky na ochranu ESD</t>
  </si>
  <si>
    <t xml:space="preserve">-642097657</t>
  </si>
  <si>
    <t xml:space="preserve">102</t>
  </si>
  <si>
    <t xml:space="preserve">777612101</t>
  </si>
  <si>
    <t xml:space="preserve">Uzavírací epoxidový barevný nátěr podlahy</t>
  </si>
  <si>
    <t xml:space="preserve">467842839</t>
  </si>
  <si>
    <t xml:space="preserve">103</t>
  </si>
  <si>
    <t xml:space="preserve">777911113</t>
  </si>
  <si>
    <t xml:space="preserve">Pohyblivé napojení lité podlahy na stěnu nebo sokl</t>
  </si>
  <si>
    <t xml:space="preserve">969516574</t>
  </si>
  <si>
    <t xml:space="preserve">104</t>
  </si>
  <si>
    <t xml:space="preserve">998777101</t>
  </si>
  <si>
    <t xml:space="preserve">Přesun hmot tonážní pro podlahy lité v objektech v do 6 m</t>
  </si>
  <si>
    <t xml:space="preserve">-2104353921</t>
  </si>
  <si>
    <t xml:space="preserve">105</t>
  </si>
  <si>
    <t xml:space="preserve">998777181</t>
  </si>
  <si>
    <t xml:space="preserve">Příplatek k přesunu hmot tonážní 777 prováděný bez použití mechanizace</t>
  </si>
  <si>
    <t xml:space="preserve">-1699730115</t>
  </si>
  <si>
    <t xml:space="preserve">106</t>
  </si>
  <si>
    <t xml:space="preserve">781473810</t>
  </si>
  <si>
    <t xml:space="preserve">Demontáž obkladů z obkladaček keramických lepených</t>
  </si>
  <si>
    <t xml:space="preserve">1965059089</t>
  </si>
  <si>
    <t xml:space="preserve">107</t>
  </si>
  <si>
    <t xml:space="preserve">784181101</t>
  </si>
  <si>
    <t xml:space="preserve">Základní akrylátová jednonásobná penetrace podkladu v místnostech výšky do 3,80m</t>
  </si>
  <si>
    <t xml:space="preserve">1063953460</t>
  </si>
  <si>
    <t xml:space="preserve">108</t>
  </si>
  <si>
    <t xml:space="preserve">784181121</t>
  </si>
  <si>
    <t xml:space="preserve">Hloubková jednonásobná penetrace podkladu v místnostech výšky do 3,80 m</t>
  </si>
  <si>
    <t xml:space="preserve">122187271</t>
  </si>
  <si>
    <t xml:space="preserve">109</t>
  </si>
  <si>
    <t xml:space="preserve">784211101</t>
  </si>
  <si>
    <t xml:space="preserve">Dvojnásobné bílé malby ze směsí za mokra výborně otěruvzdorných v místnostech výšky do 3,80 m</t>
  </si>
  <si>
    <t xml:space="preserve">1785925139</t>
  </si>
  <si>
    <t xml:space="preserve">110</t>
  </si>
  <si>
    <t xml:space="preserve">784221101</t>
  </si>
  <si>
    <t xml:space="preserve">Dvojnásobné bílé malby  ze směsí za sucha dobře otěruvzdorných v místnostech do 3,80 m</t>
  </si>
  <si>
    <t xml:space="preserve">-317503121</t>
  </si>
  <si>
    <t xml:space="preserve">111</t>
  </si>
  <si>
    <t xml:space="preserve">783817421</t>
  </si>
  <si>
    <t xml:space="preserve">Krycí dvojnásobný syntetický nátěr hladkých, zrnitých tenkovrstvých nebo štukových omítek</t>
  </si>
  <si>
    <t xml:space="preserve">542485915</t>
  </si>
  <si>
    <t xml:space="preserve">112</t>
  </si>
  <si>
    <t xml:space="preserve">787600801</t>
  </si>
  <si>
    <t xml:space="preserve">Vysklívání oken a dveří plochy do 1 m2 skla plochého</t>
  </si>
  <si>
    <t xml:space="preserve">-749672925</t>
  </si>
  <si>
    <t xml:space="preserve">113</t>
  </si>
  <si>
    <t xml:space="preserve">787628143</t>
  </si>
  <si>
    <t xml:space="preserve">Zasklívání oken a dveří PVC profilem komůrkovým na pero a drážku tl 40 mm bílým nebo hnědým</t>
  </si>
  <si>
    <t xml:space="preserve">-1885479925</t>
  </si>
  <si>
    <t xml:space="preserve">114</t>
  </si>
  <si>
    <t xml:space="preserve">787911111</t>
  </si>
  <si>
    <t xml:space="preserve">Montáž bezpečnostní fólie na sklo</t>
  </si>
  <si>
    <t xml:space="preserve">-1045978</t>
  </si>
  <si>
    <t xml:space="preserve">115</t>
  </si>
  <si>
    <t xml:space="preserve">634790190</t>
  </si>
  <si>
    <t xml:space="preserve">fólie na sklo ochranné a bezpečnostní, SCX, čirá, 82%, role 1,524 m</t>
  </si>
  <si>
    <t xml:space="preserve">-142093147</t>
  </si>
  <si>
    <t xml:space="preserve">116</t>
  </si>
  <si>
    <t xml:space="preserve">787911115</t>
  </si>
  <si>
    <t xml:space="preserve">Montáž neprůhledné fólie na sklo</t>
  </si>
  <si>
    <t xml:space="preserve">-716124064</t>
  </si>
  <si>
    <t xml:space="preserve">117</t>
  </si>
  <si>
    <t xml:space="preserve">634790130</t>
  </si>
  <si>
    <t xml:space="preserve">fólie na sklo nereflexní Charcoal 20, kouřová, 50%, role 1,524 m</t>
  </si>
  <si>
    <t xml:space="preserve">-1795214045</t>
  </si>
  <si>
    <t xml:space="preserve">118</t>
  </si>
  <si>
    <t xml:space="preserve">998787101</t>
  </si>
  <si>
    <t xml:space="preserve">Přesun hmot tonážní pro zasklívání v objektech v do 6 m</t>
  </si>
  <si>
    <t xml:space="preserve">982290534</t>
  </si>
  <si>
    <t xml:space="preserve">119</t>
  </si>
  <si>
    <t xml:space="preserve">998787181</t>
  </si>
  <si>
    <t xml:space="preserve">Příplatek k přesunu hmot tonážní 787 prováděný bez použití mechanizace</t>
  </si>
  <si>
    <t xml:space="preserve">449519064</t>
  </si>
  <si>
    <t xml:space="preserve">120</t>
  </si>
  <si>
    <t xml:space="preserve">011002000</t>
  </si>
  <si>
    <t xml:space="preserve">Průzkumné práce a sondy</t>
  </si>
  <si>
    <t xml:space="preserve">1024</t>
  </si>
  <si>
    <t xml:space="preserve">-1253252070</t>
  </si>
  <si>
    <t xml:space="preserve">121</t>
  </si>
  <si>
    <t xml:space="preserve">012002000</t>
  </si>
  <si>
    <t xml:space="preserve">Geodetické práce - vytyčení inženýrských sítí</t>
  </si>
  <si>
    <t xml:space="preserve">-1212715404</t>
  </si>
  <si>
    <t xml:space="preserve">122</t>
  </si>
  <si>
    <t xml:space="preserve">013002000</t>
  </si>
  <si>
    <t xml:space="preserve">Projektové práce - dodavatelská dokumentace</t>
  </si>
  <si>
    <t xml:space="preserve">-1851646403</t>
  </si>
  <si>
    <t xml:space="preserve">123</t>
  </si>
  <si>
    <t xml:space="preserve">030001000</t>
  </si>
  <si>
    <t xml:space="preserve">1256025006</t>
  </si>
  <si>
    <t xml:space="preserve">124</t>
  </si>
  <si>
    <t xml:space="preserve">045002000</t>
  </si>
  <si>
    <t xml:space="preserve">Kompletační a koordinační činnost</t>
  </si>
  <si>
    <t xml:space="preserve">1025858943</t>
  </si>
  <si>
    <t xml:space="preserve">125</t>
  </si>
  <si>
    <t xml:space="preserve">052002000</t>
  </si>
  <si>
    <t xml:space="preserve">Rozpočtová rezerva</t>
  </si>
  <si>
    <t xml:space="preserve">310594803</t>
  </si>
  <si>
    <t xml:space="preserve">126</t>
  </si>
  <si>
    <t xml:space="preserve">065002000</t>
  </si>
  <si>
    <t xml:space="preserve">Mimostaveništní doprava materiálů</t>
  </si>
  <si>
    <t xml:space="preserve">1227929809</t>
  </si>
  <si>
    <t xml:space="preserve">127</t>
  </si>
  <si>
    <t xml:space="preserve">071002000</t>
  </si>
  <si>
    <t xml:space="preserve">Provoz investora, třetích osob</t>
  </si>
  <si>
    <t xml:space="preserve">59715907</t>
  </si>
  <si>
    <t xml:space="preserve">128</t>
  </si>
  <si>
    <t xml:space="preserve">091002000</t>
  </si>
  <si>
    <t xml:space="preserve">Ochrana stávajících inženýrských sítí, zabudovaných konstrukcí a vybavení místností</t>
  </si>
  <si>
    <t xml:space="preserve">soubor…</t>
  </si>
  <si>
    <t xml:space="preserve">-64965455</t>
  </si>
  <si>
    <t xml:space="preserve">129</t>
  </si>
  <si>
    <t xml:space="preserve">Xpripomoce</t>
  </si>
  <si>
    <t xml:space="preserve">Stavební přípomoci TZB - sekání drážek, rýh, prostupů, jejich zapravení a začištění</t>
  </si>
  <si>
    <t xml:space="preserve">-1611021499</t>
  </si>
  <si>
    <t xml:space="preserve">VP - Vícepráce</t>
  </si>
  <si>
    <t xml:space="preserve">PN</t>
  </si>
  <si>
    <t xml:space="preserve">Položkový rozpočet </t>
  </si>
  <si>
    <t xml:space="preserve">Stavební úpravny serverovny v 1.NP, kolej "C" ČZU</t>
  </si>
  <si>
    <t xml:space="preserve">D.1.4.a</t>
  </si>
  <si>
    <t xml:space="preserve">Zdravotechnika</t>
  </si>
  <si>
    <t xml:space="preserve">P.č.</t>
  </si>
  <si>
    <t xml:space="preserve">Číslo položky</t>
  </si>
  <si>
    <t xml:space="preserve">Název položky</t>
  </si>
  <si>
    <t xml:space="preserve">množství</t>
  </si>
  <si>
    <t xml:space="preserve">cena / MJ</t>
  </si>
  <si>
    <t xml:space="preserve">celkem</t>
  </si>
  <si>
    <t xml:space="preserve">Dodávka</t>
  </si>
  <si>
    <t xml:space="preserve">Dodávka celk.</t>
  </si>
  <si>
    <t xml:space="preserve">Montáž</t>
  </si>
  <si>
    <t xml:space="preserve">Montáž celk.</t>
  </si>
  <si>
    <t xml:space="preserve">cena s DPH</t>
  </si>
  <si>
    <t xml:space="preserve">hmotnost / MJ</t>
  </si>
  <si>
    <t xml:space="preserve">hmotnost celk.(t)</t>
  </si>
  <si>
    <t xml:space="preserve">dem. hmotnost / MJ</t>
  </si>
  <si>
    <t xml:space="preserve">dem. hmotnost celk.(t)</t>
  </si>
  <si>
    <t xml:space="preserve">Ceník</t>
  </si>
  <si>
    <t xml:space="preserve">Cen. soustava</t>
  </si>
  <si>
    <t xml:space="preserve">Díl:</t>
  </si>
  <si>
    <t xml:space="preserve">721</t>
  </si>
  <si>
    <t xml:space="preserve">Kanalizace</t>
  </si>
  <si>
    <t xml:space="preserve">připojovací potrubí DN50, polypropylen (PP-HT); včetně dodávky a montáže</t>
  </si>
  <si>
    <t xml:space="preserve">bm</t>
  </si>
  <si>
    <t xml:space="preserve">kotvení pro potrubí DN50, dle výrobce potrubí; včetně dodávky a montáže</t>
  </si>
  <si>
    <t xml:space="preserve">ks</t>
  </si>
  <si>
    <t xml:space="preserve">koleno DN50-45°; polypropylen (PP-HT); včetně dodávky a montáže</t>
  </si>
  <si>
    <t xml:space="preserve">koleno DN50-87°; polypropylen (PP-HT); včetně dodávky a montáže</t>
  </si>
  <si>
    <t xml:space="preserve">odbočka DN50/50-45°; polypropylen (PP-HT); včetně dodávky a montáže</t>
  </si>
  <si>
    <t xml:space="preserve">odbočka DN50/50-87°; polypropylen (PP-HT); včetně dodávky a montáže</t>
  </si>
  <si>
    <t xml:space="preserve">odbočka DN110/50-87°; polypropylen (PP-HT); včetně dodávky a montáže</t>
  </si>
  <si>
    <t xml:space="preserve">zpětná armarura proti vzduté vodě DN50; včetně dodávky a montáže</t>
  </si>
  <si>
    <t xml:space="preserve">požární ucpávka pro potrubí DN50 ve stávajícím prostupu</t>
  </si>
  <si>
    <t xml:space="preserve">vysekání drážky ve zdivu pro potrubí  DN50 (včetně vyplnění a zednického začištění na úrověň štuku po montáži potrubí)</t>
  </si>
  <si>
    <t xml:space="preserve">osazení nové odbočky na stávající litinové odpadní potrubí DN110</t>
  </si>
  <si>
    <t xml:space="preserve">zkouška těsnosti potrubí</t>
  </si>
  <si>
    <t xml:space="preserve">přesun hmot </t>
  </si>
  <si>
    <t xml:space="preserve">722</t>
  </si>
  <si>
    <t xml:space="preserve">Vodovod</t>
  </si>
  <si>
    <t xml:space="preserve">potrubí studené vody  PPR PN16 25x3,5 (DN20), izolované (tl.13mm); včetně dodávky a montáže</t>
  </si>
  <si>
    <t xml:space="preserve">kotvení plastového potrubí D20, dle výrobce potrubí; včetně dodávky a montáže</t>
  </si>
  <si>
    <t xml:space="preserve">kulový kohout DN20 s připojením hadice; včetně dodávky a montáže</t>
  </si>
  <si>
    <t xml:space="preserve">nezámrzná zahradní armatura DN20; včetně dodávky a montáže</t>
  </si>
  <si>
    <t xml:space="preserve">napojení nového potrubí DN20 na stávající potrubí vody ve stěně</t>
  </si>
  <si>
    <t xml:space="preserve">vrtaný prostup pro izolované plastové potrubí  D20 (včetně vyplnění a zednického začištění na úrověň štuku po montáži potrubí)</t>
  </si>
  <si>
    <t xml:space="preserve">vysekání drážky ve zdivu pro izolované plastové potrubí  D20 (včetně vyplnění a zednického začištění na úrověň štuku po montáži potrubí)</t>
  </si>
  <si>
    <t xml:space="preserve">zkoušky potrubí - tlaková a těsnosti; desinfekce potrubí</t>
  </si>
  <si>
    <t xml:space="preserve">Celkem</t>
  </si>
  <si>
    <t xml:space="preserve">Poznámky uchazeče k zadání</t>
  </si>
  <si>
    <t xml:space="preserve">Způsob měření dle cenové soustavy URS.                                                                                                         </t>
  </si>
  <si>
    <t xml:space="preserve">D.1.4.b</t>
  </si>
  <si>
    <t xml:space="preserve">Vytápění</t>
  </si>
  <si>
    <t xml:space="preserve">731</t>
  </si>
  <si>
    <t xml:space="preserve">Vytápěné</t>
  </si>
  <si>
    <t xml:space="preserve">ocelové potrubí DN25; včetně dodávky a montáže</t>
  </si>
  <si>
    <t xml:space="preserve">izolace ocelového potrubí DN25; včetně dodávky a montáže</t>
  </si>
  <si>
    <t xml:space="preserve">kotvení ocelového izolovaného potrubí DN25, dle výrobce potrubí; včetně dodávky a montáže</t>
  </si>
  <si>
    <t xml:space="preserve">demontáž stávajícího otopného tělesa</t>
  </si>
  <si>
    <t xml:space="preserve">demontáž stávajících rozvodů vytápění</t>
  </si>
  <si>
    <t xml:space="preserve">vysekání drážky ve zdivu pro izolované ocelové potrubí  DN25 (včetně vyplnění a zednického začištění na úrověň štuku po montáži potrubí)</t>
  </si>
  <si>
    <t xml:space="preserve">napojení nového potrubí DN25 na stávající potrubí</t>
  </si>
  <si>
    <t xml:space="preserve">napuštění a vyregulování soustavy</t>
  </si>
  <si>
    <t xml:space="preserve">Rozpočet - GHZ</t>
  </si>
  <si>
    <t xml:space="preserve">ČZU - Odbor informačních a komunikačních technologií</t>
  </si>
  <si>
    <t xml:space="preserve">Rekapitulace</t>
  </si>
  <si>
    <t xml:space="preserve">Systém</t>
  </si>
  <si>
    <t xml:space="preserve">GHZ pro místnost č. 012 a 006</t>
  </si>
  <si>
    <t xml:space="preserve">GHZ pro zdvojenou podlahu místnosti č. 012 a 006</t>
  </si>
  <si>
    <t xml:space="preserve">Cena celkem bez DPH</t>
  </si>
  <si>
    <t xml:space="preserve">m.č. 012</t>
  </si>
  <si>
    <t xml:space="preserve">05/2017</t>
  </si>
  <si>
    <t xml:space="preserve">m.č. 006</t>
  </si>
  <si>
    <t xml:space="preserve">Položka</t>
  </si>
  <si>
    <t xml:space="preserve">Název</t>
  </si>
  <si>
    <t xml:space="preserve">Mn.</t>
  </si>
  <si>
    <t xml:space="preserve">D+M</t>
  </si>
  <si>
    <t xml:space="preserve">Jedn.cena
</t>
  </si>
  <si>
    <t xml:space="preserve">Cena celkem
D+M</t>
  </si>
  <si>
    <t xml:space="preserve">1.</t>
  </si>
  <si>
    <t xml:space="preserve">1.01</t>
  </si>
  <si>
    <t xml:space="preserve">Tlaková láhev 52 litrů včetně příslušenství</t>
  </si>
  <si>
    <t xml:space="preserve">1.02</t>
  </si>
  <si>
    <t xml:space="preserve">Tlaková láhev 32 litrů včetně příslušenství</t>
  </si>
  <si>
    <t xml:space="preserve">1.03</t>
  </si>
  <si>
    <t xml:space="preserve">Držák lahve 52 l</t>
  </si>
  <si>
    <t xml:space="preserve">1.04</t>
  </si>
  <si>
    <t xml:space="preserve">Držák lahve 32 l</t>
  </si>
  <si>
    <t xml:space="preserve">1.05</t>
  </si>
  <si>
    <t xml:space="preserve">Hasivo NOVEC-1230</t>
  </si>
  <si>
    <t xml:space="preserve">1.06</t>
  </si>
  <si>
    <t xml:space="preserve">Tlakový spínač - SHZ spuštěno</t>
  </si>
  <si>
    <t xml:space="preserve">1.07</t>
  </si>
  <si>
    <t xml:space="preserve">Tryska - 360°</t>
  </si>
  <si>
    <t xml:space="preserve">1.08</t>
  </si>
  <si>
    <t xml:space="preserve">Tryska - 180°</t>
  </si>
  <si>
    <t xml:space="preserve">1.09</t>
  </si>
  <si>
    <t xml:space="preserve">Potrubí DN32 včetně fitinků, zinkováno, kotvení, popis</t>
  </si>
  <si>
    <t xml:space="preserve">1.10</t>
  </si>
  <si>
    <t xml:space="preserve">Potrubí DN20 včetně fitinků, zinkováno, kotvení, popis</t>
  </si>
  <si>
    <t xml:space="preserve">1.11</t>
  </si>
  <si>
    <t xml:space="preserve">Potrubí DN15 včetně fitinků, zinkováno, kotvení, popis</t>
  </si>
  <si>
    <t xml:space="preserve">1.12</t>
  </si>
  <si>
    <t xml:space="preserve">Lapač nečistot</t>
  </si>
  <si>
    <t xml:space="preserve">1.13</t>
  </si>
  <si>
    <t xml:space="preserve">Manometr pro kontrolu tlaku hasiva</t>
  </si>
  <si>
    <t xml:space="preserve">1.14</t>
  </si>
  <si>
    <t xml:space="preserve">Tlakový spínač - Úbytek hasiva</t>
  </si>
  <si>
    <t xml:space="preserve">1.15</t>
  </si>
  <si>
    <t xml:space="preserve">Informační tabulky včetně návodu pro zařízení</t>
  </si>
  <si>
    <t xml:space="preserve">kpt</t>
  </si>
  <si>
    <t xml:space="preserve">1.16</t>
  </si>
  <si>
    <t xml:space="preserve">Tlaková zkouška potrubí</t>
  </si>
  <si>
    <t xml:space="preserve">1.17</t>
  </si>
  <si>
    <t xml:space="preserve">Kontrola čistoty potrubí</t>
  </si>
  <si>
    <t xml:space="preserve">1.18</t>
  </si>
  <si>
    <t xml:space="preserve">Počáteční kontrola provozuschopnosti</t>
  </si>
  <si>
    <t xml:space="preserve">1.19</t>
  </si>
  <si>
    <t xml:space="preserve">Zkouška integrity prostoru DFT</t>
  </si>
  <si>
    <t xml:space="preserve">1.20</t>
  </si>
  <si>
    <t xml:space="preserve">Ostatní (školení obsluhy, předávací dokumentace, provozní kniha, …)</t>
  </si>
  <si>
    <t xml:space="preserve">Celkem Kč </t>
  </si>
  <si>
    <t xml:space="preserve">2.01</t>
  </si>
  <si>
    <t xml:space="preserve">Ovládací ústředna hašení</t>
  </si>
  <si>
    <t xml:space="preserve">2.02</t>
  </si>
  <si>
    <t xml:space="preserve">Vzdálený panel indikace stavu GHZ, LCD displej, spouštěcí tlačítko žluté barvy, klíček A/M</t>
  </si>
  <si>
    <t xml:space="preserve">2.03</t>
  </si>
  <si>
    <t xml:space="preserve">GSM modul</t>
  </si>
  <si>
    <t xml:space="preserve">2.04</t>
  </si>
  <si>
    <t xml:space="preserve">Optickokouřový hlásič včetne patice</t>
  </si>
  <si>
    <t xml:space="preserve">2.05</t>
  </si>
  <si>
    <t xml:space="preserve">Laserová nasávací detekce kouře</t>
  </si>
  <si>
    <t xml:space="preserve">2.06</t>
  </si>
  <si>
    <t xml:space="preserve">Vzorkovací potrubí nasávacího hlásiče</t>
  </si>
  <si>
    <t xml:space="preserve">2.07</t>
  </si>
  <si>
    <t xml:space="preserve">Signalizace optoakustická</t>
  </si>
  <si>
    <t xml:space="preserve">2.08</t>
  </si>
  <si>
    <t xml:space="preserve">Blokovací tlačítko vnitřní</t>
  </si>
  <si>
    <t xml:space="preserve">2.09</t>
  </si>
  <si>
    <t xml:space="preserve">Kabely příslušných typů včetně elektroinst. materiálu</t>
  </si>
  <si>
    <t xml:space="preserve">2.10</t>
  </si>
  <si>
    <t xml:space="preserve">Elektro pospojení systému GHZ</t>
  </si>
  <si>
    <t xml:space="preserve">3.01</t>
  </si>
  <si>
    <t xml:space="preserve">Montáž GHZ </t>
  </si>
  <si>
    <t xml:space="preserve">Celkem Kč  bez DPH</t>
  </si>
  <si>
    <t xml:space="preserve">Součástí tohoto vákazu je technická zpráva a výkresová část.</t>
  </si>
  <si>
    <t xml:space="preserve">Veškeré konkrétní výrobky jsou uvedeny jako referenční, udávají minimální požadované vlastnosti a funkce</t>
  </si>
  <si>
    <t xml:space="preserve">m.č. 012,006</t>
  </si>
  <si>
    <t xml:space="preserve">zdvojená podlaha</t>
  </si>
  <si>
    <t xml:space="preserve">Tlaková láhev 8 litrů včetně příslušenství</t>
  </si>
  <si>
    <t xml:space="preserve">Držák lahve 8 l</t>
  </si>
  <si>
    <t xml:space="preserve">ČZÚ - Serverovna kolej BCD</t>
  </si>
  <si>
    <t xml:space="preserve">REKAPITULACE NÁKLADŮ </t>
  </si>
  <si>
    <t xml:space="preserve">DODÁVKA:</t>
  </si>
  <si>
    <t xml:space="preserve">MONTÁŽ:</t>
  </si>
  <si>
    <t xml:space="preserve">CELKEM D + M:</t>
  </si>
  <si>
    <t xml:space="preserve">DPH 21% z</t>
  </si>
  <si>
    <t xml:space="preserve">DPH CELKEM</t>
  </si>
  <si>
    <t xml:space="preserve">Cena celkem vč.DPH</t>
  </si>
  <si>
    <t xml:space="preserve">OBECNÁ USTANOVENÍ K OCENĚNÍ VÝKAZŮ VÝMĚR UCHAZEČEM:</t>
  </si>
  <si>
    <t xml:space="preserve">Jednotlivé položky výkazu výměr budou oceněné tak, že zahrnou veškeré náklady na dodávky a montážní práce nutné pro dokonalé, funkční a bezvadné provedení díla, včetně všech pomocných, ochranných a vedlejších konstrukcí, přípravků a zařízení i těch, které do díla nebudu zabudovány, a včetně všech nutných plnění a služeb.</t>
  </si>
  <si>
    <t xml:space="preserve">Bude se jednat zejména o náklady za dopravné, na skladování, dále o náklady spojené s odpadovým hospodářstvím (shromažďování, třídění a likvidace odpadů vzniklých při provádění prací), náklady na lešení a jiné konstrukce (např. ochranné a omezující vliv stavby na okolí), náklady na pronájem veřejných ploch a další.</t>
  </si>
  <si>
    <t xml:space="preserve">Jednotlivé položky budou dále zahrnovat náklady na stavební připravenosti pro montáže instalací a zařízení, jako např. drážky, prostupy nad profil 150 mm, včetně jejich začištění a případné protipožární utěsnění, nosné a úložné konstrukce a další.</t>
  </si>
  <si>
    <t xml:space="preserve">Součástí položek budou i nápisy a označení, předepsané bezpečnostními či provozními normami a předpisy.</t>
  </si>
  <si>
    <t xml:space="preserve">Výměry jsou ve výkazu výměr stanoveny jako „čisté“, odečtené  z výkresové dokumentace.</t>
  </si>
  <si>
    <t xml:space="preserve">Ocenění položek musí obsahovat veškeré nutné přířezy a prořezy materiálů a prvků zabudovaných do stavby.</t>
  </si>
  <si>
    <t xml:space="preserve">V případě, že jsou ve výkazu výměr a další navazující dokumentaci uvedeny u navrhovaných výrobků a řešení odkazy na obchodní firmy, názvy nebo jména a příjmení, specifická označení zboží a služeb, které platí pro určitou osobu, popřípadě její organizační složku, odkazy na patenty a vynálezy, užitné vzory, průmyslové vzory, ochranné známky nebo označení původu, jedná se ve smyslu §44 odst.9 zákona č.137/2005 Sb. o zadávání veřejných zakázek o referenční resp. srovnatelný výrobek nebo řešení, které určují nejnižší nebo srovnatelný standard kvality.</t>
  </si>
  <si>
    <t xml:space="preserve">Tím není upřena uchazeči možnost použít i jiných kvalitativně a technicky obdobných případně kvalitnějších řešení nebo výrobků.</t>
  </si>
  <si>
    <t xml:space="preserve">Nabídková cena musí dále zahrnovat i náklady na dílenskou a dodavatelskou (výrobní) dokumentaci.</t>
  </si>
  <si>
    <t xml:space="preserve">(Dodavatelské dokumentace - konstrukční, dílenské a montážní výkresy pro výrobu a montáž strojů a zařízení, kovových konstrukcí, výrobků PSV, lešení, výtahů, atd.)</t>
  </si>
  <si>
    <t xml:space="preserve">Součástí každé dodávky je i funkční odzkoušení jednotlivých částí zařízení a zařízení jako celku – individuální zkoušky v rámci jednotlivých profesí samostatně, dále pak příprava na komplexní zkoušky a jejich provedení. Součástí dodávky zařízení a systémů, které to vyžadují, je i zaškolení obsluhy a údržby. Veškeré nápisy a označení, předepsané bezpečnostními či provozními normami, jsou součástí dodávky uchazeče.. </t>
  </si>
  <si>
    <t xml:space="preserve">Součástí dodávky zhotovitele je i příslušná průvodní dokumentace dle standardů DZS (atesty, technické parametry, návody k obsluze, servisní a garanční podmínky, prohlášení o shodě, prohlášení o odborné montáži včetně doložení oprávnění k jejímu provádění od příslušného výrobce, doklady o zaregulování, nezbytná měření prokazující funkčnost atd.). Dále všechny doklady prokazující kvalitu díla.</t>
  </si>
  <si>
    <t xml:space="preserve">Zhotovitel bude povinen předložit Stavebníkovi, Architektovi a Projektantovi k odsouhlasení vzorky všech viditelných, koncových a funkčních výrobků a materiálů  před jejich zabudováním do stavby, zejména vzorky všech povrchových úprav, podhledů, kování, zařizovacích sanitárních a elektroinstalačních předmětů, prvků zabudovaného interiéru a dalších vybraných konstrukcí či materiálů.</t>
  </si>
  <si>
    <t xml:space="preserve">Nedílnou součástí v.v. jsou i ostatní části projektové dokumentace.</t>
  </si>
  <si>
    <t xml:space="preserve">Jednotkové ceny budou dále zahrnovat:</t>
  </si>
  <si>
    <t xml:space="preserve">- veškeré náklady pro zajištění bezpečné práce, ochrany materiálů, součástí a dalších předmětů pro realizaci díla,</t>
  </si>
  <si>
    <t xml:space="preserve">- náklady na skladování, dovozné, balení, cla a zpětné odesílání obalů,</t>
  </si>
  <si>
    <t xml:space="preserve">- náklady na případné údržbářské a opravárenské práce na stávajících zařízeních,</t>
  </si>
  <si>
    <t xml:space="preserve">- náklady na zhotovení a odstranění vzorků,</t>
  </si>
  <si>
    <t xml:space="preserve">- náklady na ochranu díla až do přejímky,</t>
  </si>
  <si>
    <t xml:space="preserve">- náklady na úpravu dokumentace vyvolanou zvláštními návrhy dodavatele,</t>
  </si>
  <si>
    <t xml:space="preserve">- náklady na úhradu specialistů pro provedení zkoušek, které jsou pro provoz díla potřebné.</t>
  </si>
  <si>
    <t xml:space="preserve">Všechny práce a materiály specificky neuvedené ve Výkazu výměr budou považovány za zahrnuté v cenách jiných položek.</t>
  </si>
  <si>
    <t xml:space="preserve">Název stavby :</t>
  </si>
  <si>
    <t xml:space="preserve">Číslo a název SO/IO :</t>
  </si>
  <si>
    <t xml:space="preserve">CÚ 2017</t>
  </si>
  <si>
    <t xml:space="preserve">Kód a název profese:</t>
  </si>
  <si>
    <t xml:space="preserve">Elektro +  Infrastruktura serverovny</t>
  </si>
  <si>
    <t xml:space="preserve">Datum  zpracování :</t>
  </si>
  <si>
    <t xml:space="preserve">Datum aktualizace :</t>
  </si>
  <si>
    <t xml:space="preserve">04.2017</t>
  </si>
  <si>
    <t xml:space="preserve">Kód cen.</t>
  </si>
  <si>
    <t xml:space="preserve">Číslo položky/ číslo standartu</t>
  </si>
  <si>
    <t xml:space="preserve">Popis položky</t>
  </si>
  <si>
    <t xml:space="preserve">Měr. jedn.</t>
  </si>
  <si>
    <t xml:space="preserve">Množství položky </t>
  </si>
  <si>
    <t xml:space="preserve">Hmotnost celkem [t]</t>
  </si>
  <si>
    <t xml:space="preserve">Montáž
za M.J.</t>
  </si>
  <si>
    <t xml:space="preserve">Dodávka
za M.J.</t>
  </si>
  <si>
    <t xml:space="preserve">Montáž celkem</t>
  </si>
  <si>
    <t xml:space="preserve">Dodávka celkem</t>
  </si>
  <si>
    <t xml:space="preserve">Cena celkem</t>
  </si>
  <si>
    <t xml:space="preserve">Serverovna</t>
  </si>
  <si>
    <t xml:space="preserve">Elektro - distribuce, rozvody</t>
  </si>
  <si>
    <t xml:space="preserve">1.1</t>
  </si>
  <si>
    <t xml:space="preserve">Rozváděč RUPS-A dle výkresové dokumentace</t>
  </si>
  <si>
    <t xml:space="preserve">1.2</t>
  </si>
  <si>
    <t xml:space="preserve">Rozváděč RUPS-B dle výkresové dokumentace</t>
  </si>
  <si>
    <t xml:space="preserve">1.3</t>
  </si>
  <si>
    <t xml:space="preserve">D - Distribuční pole modulární distribuce, In 400A, 3x400/230VAC TNS, krytí IP20, za provozu instalovatelné a vyměnitelné moduly jištění, 72 pólů, samostatně měřené jednotlivé výstupy, LCD alfanumerický displej, komunikace SNMP, integrace do centrálního monitoringu (předávání kompletních informací o zatížení jednotlivých vývodů), rozměry VxŠxH - 1991x300x1070 mm</t>
  </si>
  <si>
    <t xml:space="preserve">1.4</t>
  </si>
  <si>
    <t xml:space="preserve">Oživení a uvedení do provozu modulární distribuční jednotky, zaškolení obsluhy</t>
  </si>
  <si>
    <t xml:space="preserve">kpl</t>
  </si>
  <si>
    <t xml:space="preserve">1.5</t>
  </si>
  <si>
    <t xml:space="preserve">Modulární jistič výstupní didstribuce, 3 x 1F výstup 16A IEC309, délka 300, 360 a 420 cm,  vyměnitelný běžnou obsluhou, měřený odběr</t>
  </si>
  <si>
    <t xml:space="preserve">1.6</t>
  </si>
  <si>
    <t xml:space="preserve">Modulární jistič výstupní didstribuce, 3 x 1F výstup 32A IEC309, délka 300, 360 a 420 cm, vyměnitelný běžnou obsluhou, měřený odběr</t>
  </si>
  <si>
    <t xml:space="preserve">1.7</t>
  </si>
  <si>
    <t xml:space="preserve">Prodlužovací kabel 1f/16A IEC309, délka 120cm</t>
  </si>
  <si>
    <t xml:space="preserve">1.8</t>
  </si>
  <si>
    <t xml:space="preserve">Prodlužovací kabel 1f/16A IEC309, délka 240cm</t>
  </si>
  <si>
    <t xml:space="preserve">1.9</t>
  </si>
  <si>
    <t xml:space="preserve">Prodlužovací kabel 1f/16A IEC309, délka 480cm</t>
  </si>
  <si>
    <t xml:space="preserve">Prodlužovací kabel 1f/32A IEC309, délka 480cm</t>
  </si>
  <si>
    <t xml:space="preserve">Hlavní jistič pro odjištění napájecí trasy od T1 a T2, deon Schrack MC, 3 pólový, 160A/3f, 50kA</t>
  </si>
  <si>
    <t xml:space="preserve">Zásuvková distribuční lišta 7,36kW (1F 32A), 0U,  instalovatelná ve stojanu na výšku na boku, podpora uzamykatelných napájecích kabelů IEC (s mechanickou pojistkou) zabraňující nechtěnému vytažení napájecích kabelů nebo jejich samovolnému vypadnutí, výstupní zásuvky 20 x C13, 4 x C19</t>
  </si>
  <si>
    <t xml:space="preserve">Systémová deska s tlačítkem pro nouzové odstavení</t>
  </si>
  <si>
    <t xml:space="preserve">Nehořlavý dvoužilový kabel 2x1 pro nouzová tlačítka</t>
  </si>
  <si>
    <t xml:space="preserve">kabel CYKY -J 4x70</t>
  </si>
  <si>
    <t xml:space="preserve">kabel CYKY-J 5x16</t>
  </si>
  <si>
    <t xml:space="preserve">kabel CYKY-J 3x4</t>
  </si>
  <si>
    <t xml:space="preserve">kabel CYKY-J 5x2.5</t>
  </si>
  <si>
    <t xml:space="preserve">kabel CYKY-J 3x2.5</t>
  </si>
  <si>
    <t xml:space="preserve">kabel CYKY-J 3x1.5</t>
  </si>
  <si>
    <t xml:space="preserve">1.21</t>
  </si>
  <si>
    <t xml:space="preserve">kabel CYKY-O 3x1.5</t>
  </si>
  <si>
    <t xml:space="preserve">1.22</t>
  </si>
  <si>
    <t xml:space="preserve">kabel JYTY -J 5x1</t>
  </si>
  <si>
    <t xml:space="preserve">1.23</t>
  </si>
  <si>
    <t xml:space="preserve">kabel JYTY-J 12x1</t>
  </si>
  <si>
    <t xml:space="preserve">1.24</t>
  </si>
  <si>
    <t xml:space="preserve">šňůra H07RN-F 3G1.5</t>
  </si>
  <si>
    <t xml:space="preserve">1.25</t>
  </si>
  <si>
    <t xml:space="preserve">Napájecí kabely vstup a výstup UPS, jednožilové kabely 1-CHBU 35</t>
  </si>
  <si>
    <t xml:space="preserve">1.26</t>
  </si>
  <si>
    <t xml:space="preserve">Jednožilový kabel CYA35zž</t>
  </si>
  <si>
    <t xml:space="preserve">1.27</t>
  </si>
  <si>
    <t xml:space="preserve">Napájecí kabely distribuční rozváděč RUPSA - ATS - propojení jednožilovými kabely 1-CHBU 50</t>
  </si>
  <si>
    <t xml:space="preserve">1.28</t>
  </si>
  <si>
    <t xml:space="preserve">Jednožilový kabel CYA50zž</t>
  </si>
  <si>
    <t xml:space="preserve">1.29</t>
  </si>
  <si>
    <t xml:space="preserve">Jednožilový kabel CYA25zž</t>
  </si>
  <si>
    <t xml:space="preserve">1.30</t>
  </si>
  <si>
    <t xml:space="preserve">Sada (6ks) napájecích kabelů C13-C14</t>
  </si>
  <si>
    <t xml:space="preserve">1.31</t>
  </si>
  <si>
    <t xml:space="preserve">Sada (6ks) napájecích kabelů C19-C20</t>
  </si>
  <si>
    <t xml:space="preserve">1.32</t>
  </si>
  <si>
    <t xml:space="preserve">krabice elektroinstalační na povrch, IP44, svorky do 4mm2</t>
  </si>
  <si>
    <t xml:space="preserve">1.33</t>
  </si>
  <si>
    <t xml:space="preserve">pětipólová zásuvka nástěnná 400V, 16A, IP44, do mokra</t>
  </si>
  <si>
    <t xml:space="preserve">1.34</t>
  </si>
  <si>
    <t xml:space="preserve">nástěnná zásuvka 230V/16A, IP44, do mokra</t>
  </si>
  <si>
    <t xml:space="preserve">1.35</t>
  </si>
  <si>
    <t xml:space="preserve">nástěnná zásuvka 230V/16A, montáž na povrch</t>
  </si>
  <si>
    <t xml:space="preserve">1.36</t>
  </si>
  <si>
    <t xml:space="preserve">jednopólový vypínač napovrch, 230V,10A, řazení 1</t>
  </si>
  <si>
    <t xml:space="preserve">1.37</t>
  </si>
  <si>
    <t xml:space="preserve">jednopólový vypínač se signálkou, napovrch, 230V,10A, řazení 1S</t>
  </si>
  <si>
    <t xml:space="preserve">1.38</t>
  </si>
  <si>
    <t xml:space="preserve">Drátěný žlab DZ 60x150, pozinkovaný, Kopos Kolín</t>
  </si>
  <si>
    <t xml:space="preserve">1.39</t>
  </si>
  <si>
    <t xml:space="preserve">Drátěný žlab DZ 60x200, pozinkovaný, Kopos Kolín</t>
  </si>
  <si>
    <t xml:space="preserve">1.40</t>
  </si>
  <si>
    <t xml:space="preserve">Drátěný žlab DZ 60x300, pozinkovaný, Kopos Kolín</t>
  </si>
  <si>
    <t xml:space="preserve">1.41</t>
  </si>
  <si>
    <t xml:space="preserve">Pozinkovaný žlab s víkem MARS NKZI 100x125x0.8</t>
  </si>
  <si>
    <t xml:space="preserve">1.42</t>
  </si>
  <si>
    <t xml:space="preserve">Rohy, výložníky, spojky, podpěry, armatury ke žlabům</t>
  </si>
  <si>
    <t xml:space="preserve">kplt</t>
  </si>
  <si>
    <t xml:space="preserve">1.43</t>
  </si>
  <si>
    <t xml:space="preserve">betonové podpěry pod pozinkovaný žlab MARS (nechat vyrobit - nařezat)</t>
  </si>
  <si>
    <t xml:space="preserve">1.44</t>
  </si>
  <si>
    <t xml:space="preserve">chránička D50mm (UV stabilní)</t>
  </si>
  <si>
    <t xml:space="preserve">1.45</t>
  </si>
  <si>
    <t xml:space="preserve">demontáž kabelu CYKY-J 4x70 (v kabel. kanálu), přeložení kabelu do nové trasy</t>
  </si>
  <si>
    <t xml:space="preserve">1.46</t>
  </si>
  <si>
    <t xml:space="preserve">přípojnice HOP + ochranné pospojení</t>
  </si>
  <si>
    <t xml:space="preserve">1.47</t>
  </si>
  <si>
    <t xml:space="preserve">E LED svítidlo Vyrtych FOX-LED-6150-4K, IP40, 46W, přisazené</t>
  </si>
  <si>
    <t xml:space="preserve">1.48</t>
  </si>
  <si>
    <t xml:space="preserve">N6 nouzové autonomní svítidlo, BASET-I-111-PMMA, 1x11W, 3h, IP66, Vyrtych</t>
  </si>
  <si>
    <t xml:space="preserve">1.49</t>
  </si>
  <si>
    <t xml:space="preserve">Příprava kabeláže pro připojení systému pro elektronickou kontrolu vstupů + elektrického zámku na dveře serverovny</t>
  </si>
  <si>
    <t xml:space="preserve">1.50</t>
  </si>
  <si>
    <t xml:space="preserve">Přemístění EPS</t>
  </si>
  <si>
    <t xml:space="preserve">1.51</t>
  </si>
  <si>
    <t xml:space="preserve">Přemístění EZS</t>
  </si>
  <si>
    <t xml:space="preserve">1.52</t>
  </si>
  <si>
    <t xml:space="preserve">Přemístění stávající ATS</t>
  </si>
  <si>
    <t xml:space="preserve">1.53</t>
  </si>
  <si>
    <t xml:space="preserve">Demontáž stávající UPS + její přemístění</t>
  </si>
  <si>
    <t xml:space="preserve">1.54</t>
  </si>
  <si>
    <t xml:space="preserve">Montáž, připojení a oživení UPS</t>
  </si>
  <si>
    <t xml:space="preserve">1.55</t>
  </si>
  <si>
    <t xml:space="preserve">Příprava průchodu obvodovou stěnou pro kabel pro připojení kamery na vnější fasádě monitorující prostor chillerů</t>
  </si>
  <si>
    <t xml:space="preserve">1.56</t>
  </si>
  <si>
    <t xml:space="preserve">Protipožární zatěsnění průchodů</t>
  </si>
  <si>
    <t xml:space="preserve">1.57</t>
  </si>
  <si>
    <t xml:space="preserve">Revize, revizní zpráva</t>
  </si>
  <si>
    <t xml:space="preserve">1.58</t>
  </si>
  <si>
    <t xml:space="preserve">Pomocný materiál (vázací pásky, trubky, sběrné držáky, příchytky, lišty, podružný materiál)</t>
  </si>
  <si>
    <t xml:space="preserve">1.59</t>
  </si>
  <si>
    <t xml:space="preserve">Pomocná konstrukce kotvená do stěn pro vynesení uchycení žlabů a svítidel mimo stropní konstrukci</t>
  </si>
  <si>
    <t xml:space="preserve">1.60</t>
  </si>
  <si>
    <t xml:space="preserve">Identifikační označení a štítky</t>
  </si>
  <si>
    <t xml:space="preserve">1.61</t>
  </si>
  <si>
    <t xml:space="preserve">Přesun hmot</t>
  </si>
  <si>
    <t xml:space="preserve">1.62</t>
  </si>
  <si>
    <t xml:space="preserve">Mimo staveništní doprava</t>
  </si>
  <si>
    <t xml:space="preserve">1.63</t>
  </si>
  <si>
    <t xml:space="preserve">Zkušební provoz, zaškolení obsluhy</t>
  </si>
  <si>
    <t xml:space="preserve">19" stojany a jejich příslušenství</t>
  </si>
  <si>
    <t xml:space="preserve">1.64</t>
  </si>
  <si>
    <t xml:space="preserve">19" rozváděč 48U, šířka 750 mm, hloubka 1200 mm, nosnost stojanu min. 1360kg, přední i zadní dveře perforované, zadní dveře dělené, odnímatelné a uzamykatelné dělené bočnice, uzamykatelný zámek, kolečka pro snadnou manipulaci, rektifikační nožky</t>
  </si>
  <si>
    <t xml:space="preserve">1.65</t>
  </si>
  <si>
    <t xml:space="preserve">Kabelová lávka šíře 30 cm, nastavitelné - max. délka 3m </t>
  </si>
  <si>
    <t xml:space="preserve">1.66</t>
  </si>
  <si>
    <t xml:space="preserve">Výškové nástavce na technologie šíře 300mm a výšky 42U pro integraci mzi stojany s výškou 48U</t>
  </si>
  <si>
    <t xml:space="preserve">1.67</t>
  </si>
  <si>
    <t xml:space="preserve">Hloubkové nástavce na technologie šíře 300mm a hloubky 1070 mm pro integraci mzi stojany s hloubkou 1200mm</t>
  </si>
  <si>
    <t xml:space="preserve">1.68</t>
  </si>
  <si>
    <t xml:space="preserve">Kabelový žlab pro datovou kabeláž na rack šíře 750 mm</t>
  </si>
  <si>
    <t xml:space="preserve">1.69</t>
  </si>
  <si>
    <t xml:space="preserve">Kabelový žlab pro datovou kabeláž na rack šíře 750 mm, boční průchod</t>
  </si>
  <si>
    <t xml:space="preserve">1.70</t>
  </si>
  <si>
    <t xml:space="preserve">Kabelový žlab pro datovou kabeláž na rack šíře 300 mm, boční průchod</t>
  </si>
  <si>
    <t xml:space="preserve">1.71</t>
  </si>
  <si>
    <t xml:space="preserve">Horizontální organizér kabelů 1U kartáčový</t>
  </si>
  <si>
    <t xml:space="preserve">1.72</t>
  </si>
  <si>
    <t xml:space="preserve">Horizontální organizér kabelů 1U, přední odnímatelná krytka</t>
  </si>
  <si>
    <t xml:space="preserve">1.73</t>
  </si>
  <si>
    <t xml:space="preserve">Vertikální organizér kabelů 0U, 8 kabelových ok (sada 2 kusů)</t>
  </si>
  <si>
    <t xml:space="preserve">1.74</t>
  </si>
  <si>
    <t xml:space="preserve">Vertikální žlabový organizér kabelů 0U pro rack výšky 48U a šířky 750mm, odnímatelný přední kryt</t>
  </si>
  <si>
    <t xml:space="preserve">1.75</t>
  </si>
  <si>
    <t xml:space="preserve">Záslepky volných U pozic</t>
  </si>
  <si>
    <t xml:space="preserve">1.76</t>
  </si>
  <si>
    <t xml:space="preserve">Strop zastřešující teplou uličku šíře 900-1200 mm a délky 3150 mm (kompletní systém zastřešení - nosné profily, stropní dílce, kotvící materiál)</t>
  </si>
  <si>
    <t xml:space="preserve">1.77</t>
  </si>
  <si>
    <t xml:space="preserve">Dveře uzavírající uličku mezi stojany, dvoukřídlé posuvné dveře s funkcí aretace v otevřené poloze, s funkcí panikového otevření při uzavřených dveřích.</t>
  </si>
  <si>
    <t xml:space="preserve">1.78</t>
  </si>
  <si>
    <t xml:space="preserve">Nosný rám dveří pro integraci a uchycení k 19" stojanům</t>
  </si>
  <si>
    <t xml:space="preserve">1.79</t>
  </si>
  <si>
    <t xml:space="preserve">Zámek a kování dveří</t>
  </si>
  <si>
    <t xml:space="preserve">1.80</t>
  </si>
  <si>
    <t xml:space="preserve">Pomocný materiál</t>
  </si>
  <si>
    <t xml:space="preserve">1.81</t>
  </si>
  <si>
    <t xml:space="preserve">1.82</t>
  </si>
  <si>
    <t xml:space="preserve">Přemístění rack Optika - zajistí investor</t>
  </si>
  <si>
    <t xml:space="preserve">1.83</t>
  </si>
  <si>
    <t xml:space="preserve">1.84</t>
  </si>
  <si>
    <t xml:space="preserve">Monitorovací systém</t>
  </si>
  <si>
    <t xml:space="preserve">1.85</t>
  </si>
  <si>
    <t xml:space="preserve">Centrální monitorovací SW, komunikace SNMP, integruje, zpracovává a zobrazuje veškeré informace o monitorovaných zařízeních, přístup ke všem sledovaným zařízením přes jednu IP adresu• Kompletní monitoring napájecí infrastruktury -  od UPS až do jednotlivých serverových skříní, každý vývod samostatně měřený a monitorovaný.
• Komplexní měření a záznam důležitých energetických parametrů (U,I,P,…).
• Komplexní monitoring provozních a alarmových stavů technologie infrastruktury datového centra (zdrojů UPS, klimatizací, PDU, DA ….).
• Komplexní monitoring parametrů prostředí datového sálu (teplota, vlhkost, záplavení vodou)
Možnost sledování až 525 zařízení, 15 kamer, v základním systému obsažena licence pro sledování 25 zařízení, 1 x kamera</t>
  </si>
  <si>
    <t xml:space="preserve">1.86</t>
  </si>
  <si>
    <t xml:space="preserve">Centrální monitorovací SW energetické části (silové rozváděč a jejich vizualizace, komunikace SNMP
• Komplexní měření a záznam důležitých energetických parametrů (U,I,P,…).
• Komplexní monitoring stavů jednotlivých výstupů v rozváděčRUPS-A a RUPS-B </t>
  </si>
  <si>
    <t xml:space="preserve">1.87</t>
  </si>
  <si>
    <t xml:space="preserve">Roční SW podpora pro Centrální jednotka monitoringu Basic, přístup k novým aktualizacím, podpora pro integraci technologií třetích stran pod centrální monitoring </t>
  </si>
  <si>
    <t xml:space="preserve">1.88</t>
  </si>
  <si>
    <t xml:space="preserve">SW licence pro monitoring a integraci až 15 kamer pod centrální dohledový systém</t>
  </si>
  <si>
    <t xml:space="preserve">1.89</t>
  </si>
  <si>
    <t xml:space="preserve">Monitorovací jednotka pro připojení 2 kamer a 6-ti standardních senzorů, obsahuje 1 x T/H čidlo, možnost připojení dalších externích rozšiřujících modulů pro 12 rozšiřujících senzorů</t>
  </si>
  <si>
    <t xml:space="preserve">1.90</t>
  </si>
  <si>
    <t xml:space="preserve">Monitorovací jednotka pro připojení 4 kamer a 6-ti standardních senzorů, obsahuje 1 x T/H čidlo, možnost připojení dalších externích rozšiřujících modulů pro 12 rozšiřujících senzorů</t>
  </si>
  <si>
    <t xml:space="preserve">1.91</t>
  </si>
  <si>
    <t xml:space="preserve">Kamera pro připojení na monitorovací jednotku</t>
  </si>
  <si>
    <t xml:space="preserve">1.92</t>
  </si>
  <si>
    <t xml:space="preserve">Teplotní čidlo</t>
  </si>
  <si>
    <t xml:space="preserve">1.93</t>
  </si>
  <si>
    <t xml:space="preserve">Teplotně / vlhkostní čidlo</t>
  </si>
  <si>
    <t xml:space="preserve">1.94</t>
  </si>
  <si>
    <t xml:space="preserve">Záplavové čidlo</t>
  </si>
  <si>
    <t xml:space="preserve">1.95</t>
  </si>
  <si>
    <t xml:space="preserve">dozbrojení rozváděče ATS o monitoring (rozsah upřesní investor)</t>
  </si>
  <si>
    <t xml:space="preserve">1.96</t>
  </si>
  <si>
    <t xml:space="preserve">dozbrojení DA o monitoring - převodníky RS485 - optika (rozsah upřesní investor)</t>
  </si>
  <si>
    <t xml:space="preserve">1.97</t>
  </si>
  <si>
    <t xml:space="preserve">Jednotka pro aktivní řízení množství - průtoku vzduchu klimatizacemi na základě sledování rozdílů tlaku mezi teplou a studenou uličkou</t>
  </si>
  <si>
    <t xml:space="preserve">1.98</t>
  </si>
  <si>
    <t xml:space="preserve">Držák pro uchycení jednotky pro sledování tlakových rozdílů mezi teplou a studenou uličkou - montáž do stropnice</t>
  </si>
  <si>
    <t xml:space="preserve">1.99</t>
  </si>
  <si>
    <t xml:space="preserve">Nastavení a konfigurace monitoringu</t>
  </si>
  <si>
    <t xml:space="preserve">Prvky vnitřní datové sítě monitoringu</t>
  </si>
  <si>
    <t xml:space="preserve">1.100</t>
  </si>
  <si>
    <t xml:space="preserve">Ethernet switch 10/100, 24 port pro vnitřní síť monitoringu - dodá investor</t>
  </si>
  <si>
    <t xml:space="preserve">1.101</t>
  </si>
  <si>
    <t xml:space="preserve">Patch cable UTP, Cat.6, RJ45M/RJ45M, 5m</t>
  </si>
  <si>
    <t xml:space="preserve">1.102</t>
  </si>
  <si>
    <t xml:space="preserve">Patch cable UTP, Cat.6, RJ45M/RJ45M, 10m</t>
  </si>
  <si>
    <t xml:space="preserve">1.103</t>
  </si>
  <si>
    <t xml:space="preserve">Organizer 1U</t>
  </si>
  <si>
    <t xml:space="preserve">1.104</t>
  </si>
  <si>
    <t xml:space="preserve">Projektová dokumentace realizační, skutečného provedení</t>
  </si>
  <si>
    <t xml:space="preserve">Zdvojená podlaha</t>
  </si>
  <si>
    <t xml:space="preserve">1.105</t>
  </si>
  <si>
    <t xml:space="preserve">Zdvojená podlaha, čtverce 60x60cm, požární odolnost F30, REI30, zatěžová třída a třída průhybu 5A (5kN), </t>
  </si>
  <si>
    <t xml:space="preserve">1.106</t>
  </si>
  <si>
    <t xml:space="preserve">1.107</t>
  </si>
  <si>
    <t xml:space="preserve">1.108</t>
  </si>
  <si>
    <t xml:space="preserve">Koordinace s ostatními profesemi v rámci výstavby, řízení výstavby datového centra</t>
  </si>
  <si>
    <t xml:space="preserve">1.109</t>
  </si>
  <si>
    <t xml:space="preserve">Dočasná přeložka stávající datové kabeláže, finální montáž a zapojení datové kabeláže do "Rack optika"</t>
  </si>
  <si>
    <t xml:space="preserve">CELKEM </t>
  </si>
</sst>
</file>

<file path=xl/styles.xml><?xml version="1.0" encoding="utf-8"?>
<styleSheet xmlns="http://schemas.openxmlformats.org/spreadsheetml/2006/main">
  <numFmts count="15">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 numFmtId="172" formatCode="_-* #,##0.00\ [$Kč-405]_-;\-* #,##0.00\ [$Kč-405]_-;_-* \-??\ [$Kč-405]_-;_-@_-"/>
    <numFmt numFmtId="173" formatCode="0"/>
    <numFmt numFmtId="174" formatCode="#,##0"/>
    <numFmt numFmtId="175" formatCode="m/d/yyyy"/>
    <numFmt numFmtId="176" formatCode="0.00"/>
    <numFmt numFmtId="177" formatCode="#,##0.00&quot; Kč&quot;"/>
    <numFmt numFmtId="178" formatCode="#,##0.0000"/>
  </numFmts>
  <fonts count="71">
    <font>
      <sz val="8"/>
      <name val="Trebuchet MS"/>
      <family val="2"/>
      <charset val="1"/>
    </font>
    <font>
      <sz val="10"/>
      <name val="Arial"/>
      <family val="0"/>
    </font>
    <font>
      <sz val="10"/>
      <name val="Arial"/>
      <family val="0"/>
    </font>
    <font>
      <sz val="10"/>
      <name val="Arial"/>
      <family val="0"/>
    </font>
    <font>
      <sz val="10"/>
      <name val="Arial CE"/>
      <family val="2"/>
      <charset val="238"/>
    </font>
    <font>
      <sz val="10"/>
      <name val="Arial"/>
      <family val="2"/>
      <charset val="238"/>
    </font>
    <font>
      <sz val="12"/>
      <name val="Times New Roman CE"/>
      <family val="0"/>
      <charset val="238"/>
    </font>
    <font>
      <sz val="8"/>
      <color rgb="FFFAE682"/>
      <name val="Trebuchet MS"/>
      <family val="2"/>
      <charset val="238"/>
    </font>
    <font>
      <sz val="10"/>
      <name val="Trebuchet MS"/>
      <family val="2"/>
      <charset val="238"/>
    </font>
    <font>
      <sz val="10"/>
      <color rgb="FF960000"/>
      <name val="Trebuchet MS"/>
      <family val="2"/>
      <charset val="238"/>
    </font>
    <font>
      <u val="single"/>
      <sz val="10"/>
      <color rgb="FF0000FF"/>
      <name val="Trebuchet MS"/>
      <family val="2"/>
      <charset val="238"/>
    </font>
    <font>
      <u val="single"/>
      <sz val="11"/>
      <color rgb="FF0000FF"/>
      <name val="Calibri"/>
      <family val="2"/>
      <charset val="238"/>
    </font>
    <font>
      <sz val="8"/>
      <color rgb="FF3366FF"/>
      <name val="Trebuchet MS"/>
      <family val="2"/>
      <charset val="238"/>
    </font>
    <font>
      <b val="true"/>
      <sz val="16"/>
      <name val="Trebuchet MS"/>
      <family val="2"/>
      <charset val="238"/>
    </font>
    <font>
      <b val="true"/>
      <sz val="12"/>
      <color rgb="FF969696"/>
      <name val="Trebuchet MS"/>
      <family val="2"/>
      <charset val="238"/>
    </font>
    <font>
      <sz val="9"/>
      <color rgb="FF969696"/>
      <name val="Trebuchet MS"/>
      <family val="2"/>
      <charset val="238"/>
    </font>
    <font>
      <sz val="9"/>
      <name val="Trebuchet MS"/>
      <family val="2"/>
      <charset val="238"/>
    </font>
    <font>
      <b val="true"/>
      <sz val="8"/>
      <color rgb="FF969696"/>
      <name val="Trebuchet MS"/>
      <family val="2"/>
      <charset val="238"/>
    </font>
    <font>
      <b val="true"/>
      <sz val="12"/>
      <name val="Trebuchet MS"/>
      <family val="2"/>
      <charset val="238"/>
    </font>
    <font>
      <sz val="10"/>
      <color rgb="FF464646"/>
      <name val="Trebuchet MS"/>
      <family val="2"/>
      <charset val="238"/>
    </font>
    <font>
      <b val="true"/>
      <sz val="10"/>
      <name val="Trebuchet MS"/>
      <family val="2"/>
      <charset val="238"/>
    </font>
    <font>
      <sz val="8"/>
      <color rgb="FF969696"/>
      <name val="Trebuchet MS"/>
      <family val="2"/>
      <charset val="238"/>
    </font>
    <font>
      <b val="true"/>
      <sz val="10"/>
      <color rgb="FF464646"/>
      <name val="Trebuchet MS"/>
      <family val="2"/>
      <charset val="238"/>
    </font>
    <font>
      <sz val="10"/>
      <color rgb="FF969696"/>
      <name val="Trebuchet MS"/>
      <family val="2"/>
      <charset val="238"/>
    </font>
    <font>
      <b val="true"/>
      <sz val="9"/>
      <name val="Trebuchet MS"/>
      <family val="2"/>
      <charset val="238"/>
    </font>
    <font>
      <sz val="12"/>
      <color rgb="FF969696"/>
      <name val="Trebuchet MS"/>
      <family val="2"/>
      <charset val="238"/>
    </font>
    <font>
      <b val="true"/>
      <sz val="12"/>
      <color rgb="FF960000"/>
      <name val="Trebuchet MS"/>
      <family val="2"/>
      <charset val="238"/>
    </font>
    <font>
      <sz val="12"/>
      <name val="Trebuchet MS"/>
      <family val="2"/>
      <charset val="238"/>
    </font>
    <font>
      <sz val="18"/>
      <color rgb="FF0000FF"/>
      <name val="Wingdings 2"/>
      <family val="1"/>
      <charset val="2"/>
    </font>
    <font>
      <sz val="11"/>
      <name val="Trebuchet MS"/>
      <family val="2"/>
      <charset val="238"/>
    </font>
    <font>
      <b val="true"/>
      <sz val="11"/>
      <color rgb="FF003366"/>
      <name val="Trebuchet MS"/>
      <family val="2"/>
      <charset val="238"/>
    </font>
    <font>
      <sz val="11"/>
      <color rgb="FF003366"/>
      <name val="Trebuchet MS"/>
      <family val="2"/>
      <charset val="238"/>
    </font>
    <font>
      <sz val="11"/>
      <color rgb="FF969696"/>
      <name val="Trebuchet MS"/>
      <family val="2"/>
      <charset val="238"/>
    </font>
    <font>
      <sz val="10"/>
      <color rgb="FF003366"/>
      <name val="Trebuchet MS"/>
      <family val="2"/>
      <charset val="238"/>
    </font>
    <font>
      <sz val="10"/>
      <color rgb="FF003366"/>
      <name val="Trebuchet MS"/>
      <family val="0"/>
      <charset val="1"/>
    </font>
    <font>
      <b val="true"/>
      <sz val="12"/>
      <color rgb="FF800000"/>
      <name val="Trebuchet MS"/>
      <family val="2"/>
      <charset val="238"/>
    </font>
    <font>
      <sz val="12"/>
      <color rgb="FF003366"/>
      <name val="Trebuchet MS"/>
      <family val="2"/>
      <charset val="238"/>
    </font>
    <font>
      <sz val="9"/>
      <color rgb="FF000000"/>
      <name val="Trebuchet MS"/>
      <family val="2"/>
      <charset val="238"/>
    </font>
    <font>
      <sz val="8"/>
      <color rgb="FF960000"/>
      <name val="Trebuchet MS"/>
      <family val="2"/>
      <charset val="238"/>
    </font>
    <font>
      <b val="true"/>
      <sz val="8"/>
      <name val="Trebuchet MS"/>
      <family val="2"/>
      <charset val="238"/>
    </font>
    <font>
      <sz val="8"/>
      <color rgb="FF003366"/>
      <name val="Trebuchet MS"/>
      <family val="2"/>
      <charset val="238"/>
    </font>
    <font>
      <i val="true"/>
      <sz val="8"/>
      <color rgb="FF0000FF"/>
      <name val="Trebuchet MS"/>
      <family val="2"/>
      <charset val="238"/>
    </font>
    <font>
      <b val="true"/>
      <sz val="12"/>
      <name val="Arial CE"/>
      <family val="2"/>
      <charset val="238"/>
    </font>
    <font>
      <sz val="9"/>
      <name val="Arial CE"/>
      <family val="2"/>
      <charset val="238"/>
    </font>
    <font>
      <sz val="8"/>
      <name val="Arial CE"/>
      <family val="2"/>
      <charset val="238"/>
    </font>
    <font>
      <sz val="9"/>
      <name val="Arial"/>
      <family val="2"/>
      <charset val="238"/>
    </font>
    <font>
      <sz val="9"/>
      <name val="Arial"/>
      <family val="2"/>
      <charset val="1"/>
    </font>
    <font>
      <b val="true"/>
      <sz val="10"/>
      <name val="Arial CE"/>
      <family val="2"/>
      <charset val="238"/>
    </font>
    <font>
      <b val="true"/>
      <sz val="11"/>
      <name val="Arial"/>
      <family val="2"/>
      <charset val="238"/>
    </font>
    <font>
      <sz val="11"/>
      <name val="Arial"/>
      <family val="2"/>
      <charset val="238"/>
    </font>
    <font>
      <sz val="13"/>
      <name val="Times New Roman"/>
      <family val="1"/>
      <charset val="1"/>
    </font>
    <font>
      <b val="true"/>
      <sz val="10"/>
      <name val="Arial"/>
      <family val="2"/>
      <charset val="1"/>
    </font>
    <font>
      <b val="true"/>
      <sz val="11"/>
      <name val="Arial"/>
      <family val="2"/>
      <charset val="1"/>
    </font>
    <font>
      <sz val="10"/>
      <color rgb="FFFF0000"/>
      <name val="Arial"/>
      <family val="2"/>
      <charset val="238"/>
    </font>
    <font>
      <b val="true"/>
      <i val="true"/>
      <sz val="10"/>
      <name val="Arial"/>
      <family val="2"/>
      <charset val="238"/>
    </font>
    <font>
      <i val="true"/>
      <sz val="10"/>
      <name val="Arial"/>
      <family val="2"/>
      <charset val="238"/>
    </font>
    <font>
      <b val="true"/>
      <i val="true"/>
      <sz val="12"/>
      <name val="Arial"/>
      <family val="2"/>
      <charset val="238"/>
    </font>
    <font>
      <b val="true"/>
      <i val="true"/>
      <sz val="11"/>
      <name val="Arial"/>
      <family val="2"/>
      <charset val="238"/>
    </font>
    <font>
      <sz val="26"/>
      <name val="Arial"/>
      <family val="2"/>
      <charset val="238"/>
    </font>
    <font>
      <b val="true"/>
      <sz val="10"/>
      <name val="Arial"/>
      <family val="2"/>
      <charset val="238"/>
    </font>
    <font>
      <b val="true"/>
      <sz val="14"/>
      <name val="Arial"/>
      <family val="2"/>
      <charset val="238"/>
    </font>
    <font>
      <sz val="14"/>
      <name val="Arial"/>
      <family val="2"/>
      <charset val="238"/>
    </font>
    <font>
      <sz val="18"/>
      <name val="Arial"/>
      <family val="2"/>
      <charset val="238"/>
    </font>
    <font>
      <b val="true"/>
      <sz val="18"/>
      <name val="Arial"/>
      <family val="2"/>
      <charset val="1"/>
    </font>
    <font>
      <b val="true"/>
      <sz val="14"/>
      <name val="Arial"/>
      <family val="2"/>
      <charset val="1"/>
    </font>
    <font>
      <sz val="8"/>
      <color rgb="FF000000"/>
      <name val="Tahoma"/>
      <family val="2"/>
      <charset val="238"/>
    </font>
    <font>
      <b val="true"/>
      <i val="true"/>
      <sz val="10"/>
      <name val="Arial CE"/>
      <family val="2"/>
      <charset val="238"/>
    </font>
    <font>
      <b val="true"/>
      <i val="true"/>
      <sz val="10"/>
      <color rgb="FFFF0000"/>
      <name val="Arial CE"/>
      <family val="2"/>
      <charset val="238"/>
    </font>
    <font>
      <sz val="8"/>
      <name val="Arial"/>
      <family val="2"/>
      <charset val="238"/>
    </font>
    <font>
      <b val="true"/>
      <sz val="12"/>
      <name val="Arial"/>
      <family val="2"/>
      <charset val="238"/>
    </font>
    <font>
      <b val="true"/>
      <sz val="8"/>
      <name val="Arial"/>
      <family val="2"/>
      <charset val="238"/>
    </font>
  </fonts>
  <fills count="12">
    <fill>
      <patternFill patternType="none"/>
    </fill>
    <fill>
      <patternFill patternType="gray125"/>
    </fill>
    <fill>
      <patternFill patternType="solid">
        <fgColor rgb="FFFAE682"/>
        <bgColor rgb="FFFFCC99"/>
      </patternFill>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DBDBDB"/>
      </patternFill>
    </fill>
    <fill>
      <patternFill patternType="solid">
        <fgColor rgb="FFFFFFFF"/>
        <bgColor rgb="FFFFFFCC"/>
      </patternFill>
    </fill>
    <fill>
      <patternFill patternType="solid">
        <fgColor rgb="FFD6E1EE"/>
        <bgColor rgb="FFDBDBDB"/>
      </patternFill>
    </fill>
    <fill>
      <patternFill patternType="solid">
        <fgColor rgb="FFDBDBDB"/>
        <bgColor rgb="FFD6E1EE"/>
      </patternFill>
    </fill>
    <fill>
      <patternFill patternType="solid">
        <fgColor rgb="FF99CCFF"/>
        <bgColor rgb="FFC0C0C0"/>
      </patternFill>
    </fill>
    <fill>
      <patternFill patternType="solid">
        <fgColor rgb="FFCCFFCC"/>
        <bgColor rgb="FFD6E1EE"/>
      </patternFill>
    </fill>
  </fills>
  <borders count="7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style="hair">
        <color rgb="FF969696"/>
      </left>
      <right/>
      <top/>
      <bottom/>
      <diagonal/>
    </border>
    <border diagonalUp="false" diagonalDown="false">
      <left/>
      <right style="hair">
        <color rgb="FF969696"/>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thin"/>
      <top/>
      <bottom style="medium"/>
      <diagonal/>
    </border>
    <border diagonalUp="false" diagonalDown="false">
      <left/>
      <right/>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thin"/>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1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4" borderId="0" xfId="0" applyFont="true" applyBorder="true" applyAlignment="true" applyProtection="true">
      <alignment horizontal="left" vertical="center" textRotation="0" wrapText="false" indent="0" shrinkToFit="false"/>
      <protection locked="false" hidden="false"/>
    </xf>
    <xf numFmtId="165" fontId="16" fillId="4"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6" fontId="20" fillId="0" borderId="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7"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18" fillId="5" borderId="8" xfId="0" applyFont="true" applyBorder="true" applyAlignment="true" applyProtection="false">
      <alignment horizontal="left" vertical="center" textRotation="0" wrapText="false" indent="0" shrinkToFit="false"/>
      <protection locked="true" hidden="false"/>
    </xf>
    <xf numFmtId="164" fontId="0" fillId="5" borderId="9" xfId="0" applyFont="true" applyBorder="true" applyAlignment="true" applyProtection="false">
      <alignment horizontal="general" vertical="center" textRotation="0" wrapText="false" indent="0" shrinkToFit="false"/>
      <protection locked="true" hidden="false"/>
    </xf>
    <xf numFmtId="164" fontId="18" fillId="5" borderId="9" xfId="0" applyFont="true" applyBorder="true" applyAlignment="true" applyProtection="false">
      <alignment horizontal="center" vertical="center" textRotation="0" wrapText="false" indent="0" shrinkToFit="false"/>
      <protection locked="true" hidden="false"/>
    </xf>
    <xf numFmtId="164" fontId="18" fillId="5" borderId="9" xfId="0" applyFont="true" applyBorder="true" applyAlignment="true" applyProtection="false">
      <alignment horizontal="left" vertical="center" textRotation="0" wrapText="false" indent="0" shrinkToFit="false"/>
      <protection locked="true" hidden="false"/>
    </xf>
    <xf numFmtId="166" fontId="18" fillId="5"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8" fontId="24" fillId="0" borderId="0" xfId="0" applyFont="true" applyBorder="true" applyAlignment="true" applyProtection="false">
      <alignment horizontal="general" vertical="center" textRotation="0" wrapText="false" indent="0" shrinkToFit="false"/>
      <protection locked="true" hidden="false"/>
    </xf>
    <xf numFmtId="169" fontId="16" fillId="0" borderId="0" xfId="0" applyFont="true" applyBorder="true" applyAlignment="true" applyProtection="false">
      <alignment horizontal="left" vertical="center" textRotation="0" wrapText="fals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6" fillId="6" borderId="8" xfId="0" applyFont="tru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64" fontId="16" fillId="6" borderId="9" xfId="0" applyFont="true" applyBorder="true" applyAlignment="true" applyProtection="false">
      <alignment horizontal="center" vertical="center" textRotation="0" wrapText="false" indent="0" shrinkToFit="false"/>
      <protection locked="true" hidden="false"/>
    </xf>
    <xf numFmtId="164" fontId="16" fillId="6" borderId="10"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6" fontId="25" fillId="0" borderId="14"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20" applyFont="true" applyBorder="true" applyAlignment="true" applyProtection="true">
      <alignment horizontal="center"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6" fontId="31" fillId="0" borderId="0"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6" fontId="32" fillId="0" borderId="16" xfId="0" applyFont="true" applyBorder="true" applyAlignment="true" applyProtection="false">
      <alignment horizontal="general" vertical="center" textRotation="0" wrapText="false" indent="0" shrinkToFit="false"/>
      <protection locked="true" hidden="false"/>
    </xf>
    <xf numFmtId="166" fontId="32" fillId="0" borderId="17" xfId="0" applyFont="true" applyBorder="true" applyAlignment="true" applyProtection="false">
      <alignment horizontal="general" vertical="center" textRotation="0" wrapText="false" indent="0" shrinkToFit="false"/>
      <protection locked="true" hidden="false"/>
    </xf>
    <xf numFmtId="170" fontId="32" fillId="0" borderId="17" xfId="0" applyFont="true" applyBorder="true" applyAlignment="true" applyProtection="false">
      <alignment horizontal="general" vertical="center" textRotation="0" wrapText="false" indent="0" shrinkToFit="false"/>
      <protection locked="true" hidden="false"/>
    </xf>
    <xf numFmtId="166" fontId="32" fillId="0" borderId="18"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6" fontId="34" fillId="4" borderId="0" xfId="0" applyFont="true" applyBorder="true" applyAlignment="true" applyProtection="true">
      <alignment horizontal="general" vertical="center" textRotation="0" wrapText="false" indent="0" shrinkToFit="false"/>
      <protection locked="false" hidden="false"/>
    </xf>
    <xf numFmtId="166" fontId="34" fillId="0" borderId="0" xfId="0" applyFont="true" applyBorder="true" applyAlignment="true" applyProtection="false">
      <alignment horizontal="general" vertical="center" textRotation="0" wrapText="false" indent="0" shrinkToFit="false"/>
      <protection locked="true" hidden="false"/>
    </xf>
    <xf numFmtId="167" fontId="23" fillId="4" borderId="11" xfId="0" applyFont="true" applyBorder="true" applyAlignment="true" applyProtection="true">
      <alignment horizontal="center"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false" hidden="false"/>
    </xf>
    <xf numFmtId="166" fontId="23" fillId="0" borderId="13"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3" fillId="4" borderId="0" xfId="0" applyFont="true" applyBorder="true" applyAlignment="true" applyProtection="true">
      <alignment horizontal="left" vertical="center" textRotation="0" wrapText="false" indent="0" shrinkToFit="false"/>
      <protection locked="false" hidden="false"/>
    </xf>
    <xf numFmtId="166" fontId="33" fillId="7" borderId="0" xfId="0" applyFont="true" applyBorder="true" applyAlignment="true" applyProtection="true">
      <alignment horizontal="general" vertical="center" textRotation="0" wrapText="false" indent="0" shrinkToFit="false"/>
      <protection locked="false" hidden="false"/>
    </xf>
    <xf numFmtId="166" fontId="33" fillId="0" borderId="0" xfId="0" applyFont="true" applyBorder="true" applyAlignment="true" applyProtection="false">
      <alignment horizontal="general" vertical="center" textRotation="0" wrapText="false" indent="0" shrinkToFit="false"/>
      <protection locked="true" hidden="false"/>
    </xf>
    <xf numFmtId="167" fontId="23" fillId="4" borderId="14" xfId="0" applyFont="true" applyBorder="true" applyAlignment="true" applyProtection="true">
      <alignment horizontal="center" vertical="center" textRotation="0" wrapText="false" indent="0" shrinkToFit="false"/>
      <protection locked="false" hidden="false"/>
    </xf>
    <xf numFmtId="164" fontId="23" fillId="4" borderId="0" xfId="0" applyFont="true" applyBorder="true" applyAlignment="true" applyProtection="true">
      <alignment horizontal="center" vertical="center" textRotation="0" wrapText="false" indent="0" shrinkToFit="false"/>
      <protection locked="false" hidden="false"/>
    </xf>
    <xf numFmtId="166" fontId="23" fillId="0" borderId="15" xfId="0" applyFont="true" applyBorder="true" applyAlignment="true" applyProtection="false">
      <alignment horizontal="general" vertical="center" textRotation="0" wrapText="false" indent="0" shrinkToFit="false"/>
      <protection locked="true" hidden="false"/>
    </xf>
    <xf numFmtId="167" fontId="23" fillId="4" borderId="16" xfId="0" applyFont="true" applyBorder="true" applyAlignment="true" applyProtection="true">
      <alignment horizontal="center" vertical="center" textRotation="0" wrapText="false" indent="0" shrinkToFit="false"/>
      <protection locked="false" hidden="false"/>
    </xf>
    <xf numFmtId="164" fontId="23" fillId="4" borderId="17" xfId="0" applyFont="true" applyBorder="true" applyAlignment="true" applyProtection="true">
      <alignment horizontal="center" vertical="center" textRotation="0" wrapText="false" indent="0" shrinkToFit="false"/>
      <protection locked="false" hidden="false"/>
    </xf>
    <xf numFmtId="166" fontId="23" fillId="0" borderId="18" xfId="0" applyFont="true" applyBorder="true" applyAlignment="true" applyProtection="false">
      <alignment horizontal="general" vertical="center" textRotation="0" wrapText="false" indent="0" shrinkToFit="false"/>
      <protection locked="true" hidden="false"/>
    </xf>
    <xf numFmtId="164" fontId="26" fillId="6" borderId="0" xfId="0" applyFont="true" applyBorder="true" applyAlignment="true" applyProtection="false">
      <alignment horizontal="left"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6" fontId="26" fillId="6"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0" fillId="2" borderId="0" xfId="20" applyFont="true" applyBorder="true" applyAlignment="true" applyProtection="true">
      <alignment horizontal="center" vertical="center" textRotation="0" wrapText="false" indent="0" shrinkToFit="false"/>
      <protection locked="true" hidden="false"/>
    </xf>
    <xf numFmtId="168" fontId="15" fillId="0" borderId="0" xfId="0" applyFont="true" applyBorder="true" applyAlignment="true" applyProtection="false">
      <alignment horizontal="left" vertical="center" textRotation="0" wrapText="true" indent="0" shrinkToFit="false"/>
      <protection locked="true" hidden="false"/>
    </xf>
    <xf numFmtId="169" fontId="16" fillId="4" borderId="0" xfId="0" applyFont="true" applyBorder="true" applyAlignment="true" applyProtection="true">
      <alignment horizontal="left" vertical="center" textRotation="0" wrapText="false" indent="0" shrinkToFit="false"/>
      <protection locked="false" hidden="false"/>
    </xf>
    <xf numFmtId="168" fontId="16" fillId="0" borderId="0" xfId="0" applyFont="true" applyBorder="true" applyAlignment="true" applyProtection="false">
      <alignment horizontal="left" vertical="center" textRotation="0" wrapText="false" indent="0" shrinkToFit="false"/>
      <protection locked="true" hidden="false"/>
    </xf>
    <xf numFmtId="168" fontId="16" fillId="4"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4" fontId="18" fillId="6" borderId="8" xfId="0" applyFont="true" applyBorder="true" applyAlignment="true" applyProtection="false">
      <alignment horizontal="left" vertical="center" textRotation="0" wrapText="false" indent="0" shrinkToFit="false"/>
      <protection locked="true" hidden="false"/>
    </xf>
    <xf numFmtId="164" fontId="18" fillId="6" borderId="9" xfId="0" applyFont="true" applyBorder="true" applyAlignment="true" applyProtection="false">
      <alignment horizontal="right" vertical="center" textRotation="0" wrapText="false" indent="0" shrinkToFit="false"/>
      <protection locked="true" hidden="false"/>
    </xf>
    <xf numFmtId="164" fontId="18" fillId="6" borderId="9" xfId="0" applyFont="true" applyBorder="true" applyAlignment="true" applyProtection="false">
      <alignment horizontal="center" vertical="center" textRotation="0" wrapText="false" indent="0" shrinkToFit="false"/>
      <protection locked="true" hidden="false"/>
    </xf>
    <xf numFmtId="166" fontId="18" fillId="6" borderId="10" xfId="0" applyFont="true" applyBorder="true" applyAlignment="true" applyProtection="false">
      <alignment horizontal="general" vertical="center" textRotation="0" wrapText="false" indent="0" shrinkToFit="false"/>
      <protection locked="true" hidden="false"/>
    </xf>
    <xf numFmtId="164" fontId="16" fillId="6"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6" fontId="36" fillId="0" borderId="0" xfId="0" applyFont="true" applyBorder="true" applyAlignment="true" applyProtection="false">
      <alignment horizontal="general" vertical="center" textRotation="0" wrapText="false" indent="0" shrinkToFit="false"/>
      <protection locked="true" hidden="false"/>
    </xf>
    <xf numFmtId="164" fontId="36" fillId="0" borderId="5"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6" fontId="36" fillId="0" borderId="0" xfId="0" applyFont="true" applyBorder="true" applyAlignment="true" applyProtection="false">
      <alignment horizontal="general" vertical="bottom" textRotation="0" wrapText="false" indent="0" shrinkToFit="false"/>
      <protection locked="true" hidden="false"/>
    </xf>
    <xf numFmtId="166" fontId="35" fillId="0" borderId="0"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6" fontId="33" fillId="4" borderId="0" xfId="0" applyFont="true" applyBorder="true" applyAlignment="true" applyProtection="true">
      <alignment horizontal="general" vertical="center" textRotation="0" wrapText="false" indent="0" shrinkToFit="false"/>
      <protection locked="fals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23" fillId="0" borderId="1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6" fontId="0" fillId="0" borderId="0" xfId="0" applyFont="true" applyBorder="fals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left" vertical="center" textRotation="0" wrapText="false" indent="0" shrinkToFit="false"/>
      <protection locked="false" hidden="false"/>
    </xf>
    <xf numFmtId="164" fontId="0" fillId="0" borderId="16" xfId="0" applyFont="true" applyBorder="true" applyAlignment="true" applyProtection="true">
      <alignment horizontal="general" vertical="center" textRotation="0" wrapText="false" indent="0" shrinkToFit="false"/>
      <protection locked="false" hidden="false"/>
    </xf>
    <xf numFmtId="164" fontId="23" fillId="0" borderId="18"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6" fillId="6" borderId="22" xfId="0" applyFont="true" applyBorder="true" applyAlignment="true" applyProtection="false">
      <alignment horizontal="center" vertical="center" textRotation="0" wrapText="true" indent="0" shrinkToFit="false"/>
      <protection locked="true" hidden="false"/>
    </xf>
    <xf numFmtId="164" fontId="16" fillId="6" borderId="23" xfId="0" applyFont="true" applyBorder="true" applyAlignment="true" applyProtection="false">
      <alignment horizontal="center" vertical="center" textRotation="0" wrapText="true" indent="0" shrinkToFit="false"/>
      <protection locked="true" hidden="false"/>
    </xf>
    <xf numFmtId="164" fontId="37" fillId="6" borderId="23" xfId="0" applyFont="true" applyBorder="true" applyAlignment="true" applyProtection="false">
      <alignment horizontal="center" vertical="center" textRotation="0" wrapText="true" indent="0" shrinkToFit="false"/>
      <protection locked="true" hidden="false"/>
    </xf>
    <xf numFmtId="164" fontId="16" fillId="6" borderId="2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6" fontId="26" fillId="0" borderId="12" xfId="0" applyFont="true" applyBorder="true" applyAlignment="true" applyProtection="false">
      <alignment horizontal="general" vertical="bottom" textRotation="0" wrapText="false" indent="0" shrinkToFit="false"/>
      <protection locked="true" hidden="false"/>
    </xf>
    <xf numFmtId="170" fontId="38" fillId="0" borderId="12" xfId="0" applyFont="true" applyBorder="true" applyAlignment="true" applyProtection="false">
      <alignment horizontal="general" vertical="bottom" textRotation="0" wrapText="false" indent="0" shrinkToFit="false"/>
      <protection locked="true" hidden="false"/>
    </xf>
    <xf numFmtId="170" fontId="38" fillId="0" borderId="13" xfId="0" applyFont="true" applyBorder="true" applyAlignment="true" applyProtection="false">
      <alignment horizontal="general" vertical="bottom" textRotation="0" wrapText="false" indent="0" shrinkToFit="false"/>
      <protection locked="true" hidden="false"/>
    </xf>
    <xf numFmtId="166"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4"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40" fillId="0" borderId="5" xfId="0" applyFont="true" applyBorder="true" applyAlignment="true" applyProtection="false">
      <alignment horizontal="general" vertical="bottom" textRotation="0" wrapText="false" indent="0" shrinkToFit="false"/>
      <protection locked="true" hidden="false"/>
    </xf>
    <xf numFmtId="164" fontId="40" fillId="0" borderId="14" xfId="0" applyFont="true" applyBorder="true" applyAlignment="true" applyProtection="false">
      <alignment horizontal="general" vertical="bottom" textRotation="0" wrapText="false" indent="0" shrinkToFit="false"/>
      <protection locked="true" hidden="false"/>
    </xf>
    <xf numFmtId="170" fontId="40" fillId="0" borderId="0" xfId="0" applyFont="true" applyBorder="true" applyAlignment="true" applyProtection="false">
      <alignment horizontal="general" vertical="bottom" textRotation="0" wrapText="false" indent="0" shrinkToFit="false"/>
      <protection locked="true" hidden="false"/>
    </xf>
    <xf numFmtId="170" fontId="40" fillId="0" borderId="15"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6" fontId="4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6" fontId="33" fillId="0" borderId="17"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false" hidden="false"/>
    </xf>
    <xf numFmtId="165" fontId="0" fillId="0" borderId="25" xfId="0" applyFont="true" applyBorder="true" applyAlignment="true" applyProtection="true">
      <alignment horizontal="left" vertical="center" textRotation="0" wrapText="true" indent="0" shrinkToFit="false"/>
      <protection locked="false" hidden="false"/>
    </xf>
    <xf numFmtId="164" fontId="0" fillId="0" borderId="25" xfId="0" applyFont="true" applyBorder="true" applyAlignment="true" applyProtection="true">
      <alignment horizontal="left" vertical="center" textRotation="0" wrapText="true" indent="0" shrinkToFit="false"/>
      <protection locked="false" hidden="false"/>
    </xf>
    <xf numFmtId="164" fontId="0" fillId="0" borderId="25" xfId="0" applyFont="true" applyBorder="true" applyAlignment="true" applyProtection="true">
      <alignment horizontal="center" vertical="center" textRotation="0" wrapText="true" indent="0" shrinkToFit="false"/>
      <protection locked="false" hidden="false"/>
    </xf>
    <xf numFmtId="171" fontId="0" fillId="0" borderId="25" xfId="0" applyFont="true" applyBorder="true" applyAlignment="true" applyProtection="true">
      <alignment horizontal="general" vertical="center" textRotation="0" wrapText="false" indent="0" shrinkToFit="false"/>
      <protection locked="false" hidden="false"/>
    </xf>
    <xf numFmtId="166" fontId="0" fillId="4" borderId="25" xfId="0" applyFont="true" applyBorder="true" applyAlignment="true" applyProtection="true">
      <alignment horizontal="general" vertical="center" textRotation="0" wrapText="false" indent="0" shrinkToFit="false"/>
      <protection locked="false" hidden="false"/>
    </xf>
    <xf numFmtId="166" fontId="0" fillId="0" borderId="25" xfId="0" applyFont="true" applyBorder="true" applyAlignment="true" applyProtection="true">
      <alignment horizontal="general" vertical="center" textRotation="0" wrapText="false" indent="0" shrinkToFit="false"/>
      <protection locked="false" hidden="false"/>
    </xf>
    <xf numFmtId="164" fontId="21" fillId="4" borderId="25" xfId="0" applyFont="true" applyBorder="true" applyAlignment="true" applyProtection="true">
      <alignment horizontal="left" vertical="center" textRotation="0" wrapText="false" indent="0" shrinkToFit="false"/>
      <protection locked="fals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70" fontId="21" fillId="0" borderId="15" xfId="0" applyFont="true" applyBorder="true" applyAlignment="true" applyProtection="false">
      <alignment horizontal="general" vertical="center" textRotation="0" wrapText="false" indent="0" shrinkToFit="false"/>
      <protection locked="true" hidden="false"/>
    </xf>
    <xf numFmtId="166" fontId="33" fillId="0" borderId="23" xfId="0" applyFont="true" applyBorder="true" applyAlignment="true" applyProtection="false">
      <alignment horizontal="general" vertical="bottom" textRotation="0" wrapText="false" indent="0" shrinkToFit="false"/>
      <protection locked="true" hidden="false"/>
    </xf>
    <xf numFmtId="164" fontId="41" fillId="0" borderId="25" xfId="0" applyFont="true" applyBorder="true" applyAlignment="true" applyProtection="true">
      <alignment horizontal="center" vertical="center" textRotation="0" wrapText="false" indent="0" shrinkToFit="false"/>
      <protection locked="false" hidden="false"/>
    </xf>
    <xf numFmtId="165" fontId="41" fillId="0" borderId="25" xfId="0" applyFont="true" applyBorder="true" applyAlignment="true" applyProtection="true">
      <alignment horizontal="left" vertical="center" textRotation="0" wrapText="true" indent="0" shrinkToFit="false"/>
      <protection locked="false" hidden="false"/>
    </xf>
    <xf numFmtId="164" fontId="41" fillId="0" borderId="25" xfId="0" applyFont="true" applyBorder="true" applyAlignment="true" applyProtection="true">
      <alignment horizontal="left" vertical="center" textRotation="0" wrapText="true" indent="0" shrinkToFit="false"/>
      <protection locked="false" hidden="false"/>
    </xf>
    <xf numFmtId="164" fontId="41" fillId="0" borderId="25" xfId="0" applyFont="true" applyBorder="true" applyAlignment="true" applyProtection="true">
      <alignment horizontal="center" vertical="center" textRotation="0" wrapText="true" indent="0" shrinkToFit="false"/>
      <protection locked="false" hidden="false"/>
    </xf>
    <xf numFmtId="171" fontId="41" fillId="0" borderId="25" xfId="0" applyFont="true" applyBorder="true" applyAlignment="true" applyProtection="true">
      <alignment horizontal="general" vertical="center" textRotation="0" wrapText="false" indent="0" shrinkToFit="false"/>
      <protection locked="false" hidden="false"/>
    </xf>
    <xf numFmtId="166" fontId="41" fillId="4" borderId="25" xfId="0" applyFont="true" applyBorder="true" applyAlignment="true" applyProtection="true">
      <alignment horizontal="general" vertical="center" textRotation="0" wrapText="false" indent="0" shrinkToFit="false"/>
      <protection locked="false" hidden="false"/>
    </xf>
    <xf numFmtId="166" fontId="41" fillId="0" borderId="25" xfId="0" applyFont="true" applyBorder="true" applyAlignment="true" applyProtection="true">
      <alignment horizontal="general" vertical="center" textRotation="0" wrapText="false" indent="0" shrinkToFit="false"/>
      <protection locked="false" hidden="false"/>
    </xf>
    <xf numFmtId="166" fontId="36" fillId="0" borderId="12" xfId="0" applyFont="true" applyBorder="true" applyAlignment="true" applyProtection="false">
      <alignment horizontal="general" vertical="bottom" textRotation="0" wrapText="false" indent="0" shrinkToFit="false"/>
      <protection locked="true" hidden="false"/>
    </xf>
    <xf numFmtId="166" fontId="0" fillId="7" borderId="25" xfId="0" applyFont="true" applyBorder="true" applyAlignment="true" applyProtection="true">
      <alignment horizontal="general" vertical="center" textRotation="0" wrapText="false" indent="0" shrinkToFit="false"/>
      <protection locked="false" hidden="false"/>
    </xf>
    <xf numFmtId="171" fontId="0" fillId="4" borderId="25" xfId="0" applyFont="true" applyBorder="true" applyAlignment="true" applyProtection="true">
      <alignment horizontal="general" vertical="center" textRotation="0" wrapText="false" indent="0" shrinkToFit="false"/>
      <protection locked="false" hidden="false"/>
    </xf>
    <xf numFmtId="166" fontId="36" fillId="0" borderId="23"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4" borderId="25" xfId="0" applyFont="true" applyBorder="true" applyAlignment="true" applyProtection="true">
      <alignment horizontal="center" vertical="center" textRotation="0" wrapText="false" indent="0" shrinkToFit="false"/>
      <protection locked="false" hidden="false"/>
    </xf>
    <xf numFmtId="165" fontId="0" fillId="4" borderId="25" xfId="0" applyFont="true" applyBorder="true" applyAlignment="true" applyProtection="true">
      <alignment horizontal="left" vertical="center" textRotation="0" wrapText="true" indent="0" shrinkToFit="false"/>
      <protection locked="false" hidden="false"/>
    </xf>
    <xf numFmtId="164" fontId="0" fillId="4" borderId="25" xfId="0" applyFont="true" applyBorder="true" applyAlignment="true" applyProtection="true">
      <alignment horizontal="left" vertical="center" textRotation="0" wrapText="true" indent="0" shrinkToFit="false"/>
      <protection locked="false" hidden="false"/>
    </xf>
    <xf numFmtId="164" fontId="0" fillId="4" borderId="25" xfId="0" applyFont="true" applyBorder="true" applyAlignment="true" applyProtection="true">
      <alignment horizontal="center" vertical="center" textRotation="0" wrapText="true" indent="0" shrinkToFit="false"/>
      <protection locked="false" hidden="false"/>
    </xf>
    <xf numFmtId="166" fontId="0" fillId="0" borderId="25" xfId="0" applyFont="true" applyBorder="true" applyAlignment="true" applyProtection="false">
      <alignment horizontal="general" vertical="center" textRotation="0" wrapText="false" indent="0" shrinkToFit="false"/>
      <protection locked="true" hidden="false"/>
    </xf>
    <xf numFmtId="164" fontId="21" fillId="4" borderId="25" xfId="0" applyFont="true" applyBorder="true" applyAlignment="true" applyProtection="true">
      <alignment horizontal="center" vertical="center" textRotation="0" wrapText="false" indent="0" shrinkToFit="false"/>
      <protection locked="fals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5" fontId="4" fillId="0" borderId="0" xfId="21" applyFont="true" applyBorder="false" applyAlignment="true" applyProtection="false">
      <alignment horizontal="general" vertical="center" textRotation="0" wrapText="false" indent="0" shrinkToFit="false"/>
      <protection locked="true" hidden="false"/>
    </xf>
    <xf numFmtId="164" fontId="42" fillId="0" borderId="26" xfId="21" applyFont="true" applyBorder="true" applyAlignment="true" applyProtection="false">
      <alignment horizontal="center" vertical="center" textRotation="0" wrapText="false" indent="0" shrinkToFit="false"/>
      <protection locked="true" hidden="false"/>
    </xf>
    <xf numFmtId="164" fontId="4" fillId="0" borderId="27" xfId="21" applyFont="true" applyBorder="true" applyAlignment="true" applyProtection="false">
      <alignment horizontal="general" vertical="center" textRotation="0" wrapText="false" indent="0" shrinkToFit="false"/>
      <protection locked="true" hidden="false"/>
    </xf>
    <xf numFmtId="165" fontId="4" fillId="0" borderId="28" xfId="21" applyFont="true" applyBorder="true" applyAlignment="true" applyProtection="false">
      <alignment horizontal="general" vertical="center" textRotation="0" wrapText="false" indent="0" shrinkToFit="false"/>
      <protection locked="true" hidden="false"/>
    </xf>
    <xf numFmtId="165" fontId="4" fillId="0" borderId="29" xfId="21" applyFont="true" applyBorder="true" applyAlignment="true" applyProtection="false">
      <alignment horizontal="general" vertical="center" textRotation="0" wrapText="false" indent="0" shrinkToFit="false"/>
      <protection locked="true" hidden="false"/>
    </xf>
    <xf numFmtId="164" fontId="4" fillId="8" borderId="27" xfId="21" applyFont="true" applyBorder="true" applyAlignment="true" applyProtection="false">
      <alignment horizontal="general" vertical="center" textRotation="0" wrapText="false" indent="0" shrinkToFit="false"/>
      <protection locked="true" hidden="false"/>
    </xf>
    <xf numFmtId="165" fontId="4" fillId="8" borderId="28" xfId="21" applyFont="true" applyBorder="true" applyAlignment="true" applyProtection="false">
      <alignment horizontal="general" vertical="center" textRotation="0" wrapText="false" indent="0" shrinkToFit="false"/>
      <protection locked="true" hidden="false"/>
    </xf>
    <xf numFmtId="165" fontId="4" fillId="8" borderId="29"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false" indent="0" shrinkToFit="false"/>
      <protection locked="true" hidden="false"/>
    </xf>
    <xf numFmtId="165"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false" indent="0" shrinkToFit="false"/>
      <protection locked="true" hidden="false"/>
    </xf>
    <xf numFmtId="164" fontId="4" fillId="9" borderId="32" xfId="21" applyFont="true" applyBorder="true" applyAlignment="true" applyProtection="false">
      <alignment horizontal="general" vertical="center" textRotation="0" wrapText="false" indent="0" shrinkToFit="false"/>
      <protection locked="true" hidden="false"/>
    </xf>
    <xf numFmtId="165" fontId="4" fillId="9" borderId="33" xfId="21" applyFont="true" applyBorder="true" applyAlignment="true" applyProtection="false">
      <alignment horizontal="general" vertical="center" textRotation="0" wrapText="false" indent="0" shrinkToFit="false"/>
      <protection locked="true" hidden="false"/>
    </xf>
    <xf numFmtId="164" fontId="4" fillId="9" borderId="33" xfId="21" applyFont="true" applyBorder="true" applyAlignment="true" applyProtection="false">
      <alignment horizontal="center" vertical="center" textRotation="0" wrapText="false" indent="0" shrinkToFit="false"/>
      <protection locked="true" hidden="false"/>
    </xf>
    <xf numFmtId="164" fontId="4" fillId="9" borderId="33" xfId="21" applyFont="true" applyBorder="true" applyAlignment="true" applyProtection="false">
      <alignment horizontal="general" vertical="center" textRotation="0" wrapText="false" indent="0" shrinkToFit="false"/>
      <protection locked="true" hidden="false"/>
    </xf>
    <xf numFmtId="164" fontId="4" fillId="9" borderId="1" xfId="21" applyFont="true" applyBorder="true" applyAlignment="true" applyProtection="false">
      <alignment horizontal="general" vertical="center" textRotation="0" wrapText="false" indent="0" shrinkToFit="false"/>
      <protection locked="true" hidden="false"/>
    </xf>
    <xf numFmtId="164" fontId="4" fillId="9" borderId="34" xfId="21" applyFont="true" applyBorder="true" applyAlignment="true" applyProtection="false">
      <alignment horizontal="general" vertical="center" textRotation="0" wrapText="false" indent="0" shrinkToFit="false"/>
      <protection locked="true" hidden="false"/>
    </xf>
    <xf numFmtId="164" fontId="4" fillId="9" borderId="3" xfId="21" applyFont="true" applyBorder="true" applyAlignment="true" applyProtection="false">
      <alignment horizontal="general" vertical="center" textRotation="0" wrapText="true" indent="0" shrinkToFit="false"/>
      <protection locked="true" hidden="false"/>
    </xf>
    <xf numFmtId="164" fontId="4" fillId="9" borderId="33" xfId="21" applyFont="true" applyBorder="true" applyAlignment="true" applyProtection="false">
      <alignment horizontal="general" vertical="center" textRotation="0" wrapText="true" indent="0" shrinkToFit="false"/>
      <protection locked="true" hidden="false"/>
    </xf>
    <xf numFmtId="164" fontId="43" fillId="8" borderId="35" xfId="21" applyFont="true" applyBorder="true" applyAlignment="true" applyProtection="false">
      <alignment horizontal="general" vertical="center" textRotation="0" wrapText="false" indent="0" shrinkToFit="false"/>
      <protection locked="true" hidden="false"/>
    </xf>
    <xf numFmtId="165" fontId="43" fillId="8" borderId="36" xfId="21" applyFont="true" applyBorder="true" applyAlignment="true" applyProtection="false">
      <alignment horizontal="general" vertical="center" textRotation="0" wrapText="false" indent="0" shrinkToFit="false"/>
      <protection locked="true" hidden="false"/>
    </xf>
    <xf numFmtId="165" fontId="43" fillId="8" borderId="37" xfId="21" applyFont="true" applyBorder="true" applyAlignment="true" applyProtection="false">
      <alignment horizontal="general" vertical="center" textRotation="0" wrapText="false" indent="0" shrinkToFit="false"/>
      <protection locked="true" hidden="false"/>
    </xf>
    <xf numFmtId="164" fontId="43" fillId="8" borderId="37" xfId="21" applyFont="true" applyBorder="true" applyAlignment="true" applyProtection="false">
      <alignment horizontal="center" vertical="center" textRotation="0" wrapText="false" indent="0" shrinkToFit="false"/>
      <protection locked="true" hidden="false"/>
    </xf>
    <xf numFmtId="170" fontId="43" fillId="8" borderId="37" xfId="21" applyFont="true" applyBorder="true" applyAlignment="true" applyProtection="false">
      <alignment horizontal="general" vertical="center" textRotation="0" wrapText="false" indent="0" shrinkToFit="false"/>
      <protection locked="true" hidden="false"/>
    </xf>
    <xf numFmtId="166" fontId="43" fillId="8" borderId="37" xfId="21" applyFont="true" applyBorder="true" applyAlignment="true" applyProtection="false">
      <alignment horizontal="general" vertical="center" textRotation="0" wrapText="false" indent="0" shrinkToFit="false"/>
      <protection locked="true" hidden="false"/>
    </xf>
    <xf numFmtId="166" fontId="43" fillId="8" borderId="38" xfId="21" applyFont="true" applyBorder="true" applyAlignment="true" applyProtection="false">
      <alignment horizontal="general" vertical="center" textRotation="0" wrapText="false" indent="0" shrinkToFit="false"/>
      <protection locked="true" hidden="false"/>
    </xf>
    <xf numFmtId="166" fontId="4" fillId="8" borderId="39" xfId="21" applyFont="true" applyBorder="true" applyAlignment="true" applyProtection="false">
      <alignment horizontal="general" vertical="center" textRotation="0" wrapText="false" indent="0" shrinkToFit="false"/>
      <protection locked="true" hidden="false"/>
    </xf>
    <xf numFmtId="166" fontId="4" fillId="8" borderId="37" xfId="21" applyFont="true" applyBorder="true" applyAlignment="true" applyProtection="false">
      <alignment horizontal="general" vertical="center" textRotation="0" wrapText="false" indent="0" shrinkToFit="false"/>
      <protection locked="true" hidden="false"/>
    </xf>
    <xf numFmtId="166" fontId="4" fillId="8" borderId="36" xfId="21" applyFont="true" applyBorder="true" applyAlignment="true" applyProtection="false">
      <alignment horizontal="general" vertical="center" textRotation="0" wrapText="false" indent="0" shrinkToFit="false"/>
      <protection locked="true" hidden="false"/>
    </xf>
    <xf numFmtId="164" fontId="43" fillId="7" borderId="27" xfId="21" applyFont="true" applyBorder="true" applyAlignment="true" applyProtection="false">
      <alignment horizontal="center" vertical="center" textRotation="0" wrapText="false" indent="0" shrinkToFit="false"/>
      <protection locked="true" hidden="false"/>
    </xf>
    <xf numFmtId="164" fontId="43" fillId="0" borderId="37" xfId="21" applyFont="true" applyBorder="true" applyAlignment="true" applyProtection="false">
      <alignment horizontal="center" vertical="center" textRotation="0" wrapText="false" indent="0" shrinkToFit="false"/>
      <protection locked="true" hidden="false"/>
    </xf>
    <xf numFmtId="164" fontId="43" fillId="0" borderId="37" xfId="21" applyFont="true" applyBorder="true" applyAlignment="true" applyProtection="false">
      <alignment horizontal="left" vertical="center" textRotation="0" wrapText="true" indent="0" shrinkToFit="false"/>
      <protection locked="true" hidden="false"/>
    </xf>
    <xf numFmtId="164" fontId="43" fillId="0" borderId="37" xfId="21" applyFont="true" applyBorder="true" applyAlignment="true" applyProtection="false">
      <alignment horizontal="center" vertical="center" textRotation="0" wrapText="false" indent="0" shrinkToFit="true"/>
      <protection locked="true" hidden="false"/>
    </xf>
    <xf numFmtId="170" fontId="43" fillId="0" borderId="37" xfId="21" applyFont="true" applyBorder="true" applyAlignment="true" applyProtection="false">
      <alignment horizontal="general" vertical="center" textRotation="0" wrapText="false" indent="0" shrinkToFit="true"/>
      <protection locked="true" hidden="false"/>
    </xf>
    <xf numFmtId="166" fontId="43" fillId="4" borderId="37" xfId="21" applyFont="true" applyBorder="true" applyAlignment="true" applyProtection="true">
      <alignment horizontal="general" vertical="center" textRotation="0" wrapText="false" indent="0" shrinkToFit="true"/>
      <protection locked="false" hidden="false"/>
    </xf>
    <xf numFmtId="166" fontId="43" fillId="0" borderId="38" xfId="21" applyFont="true" applyBorder="true" applyAlignment="true" applyProtection="false">
      <alignment horizontal="general" vertical="center" textRotation="0" wrapText="false" indent="0" shrinkToFit="true"/>
      <protection locked="true" hidden="false"/>
    </xf>
    <xf numFmtId="166" fontId="44" fillId="10" borderId="5" xfId="21" applyFont="true" applyBorder="true" applyAlignment="true" applyProtection="true">
      <alignment horizontal="general" vertical="center" textRotation="0" wrapText="false" indent="0" shrinkToFit="true"/>
      <protection locked="false" hidden="false"/>
    </xf>
    <xf numFmtId="166" fontId="44" fillId="0" borderId="40" xfId="21" applyFont="true" applyBorder="true" applyAlignment="true" applyProtection="false">
      <alignment horizontal="general" vertical="center" textRotation="0" wrapText="false" indent="0" shrinkToFit="true"/>
      <protection locked="true" hidden="false"/>
    </xf>
    <xf numFmtId="166" fontId="44" fillId="10" borderId="40" xfId="21" applyFont="true" applyBorder="true" applyAlignment="true" applyProtection="true">
      <alignment horizontal="general" vertical="center" textRotation="0" wrapText="false" indent="0" shrinkToFit="true"/>
      <protection locked="false" hidden="false"/>
    </xf>
    <xf numFmtId="166" fontId="44" fillId="0" borderId="4" xfId="21" applyFont="true" applyBorder="true" applyAlignment="true" applyProtection="false">
      <alignment horizontal="general" vertical="center" textRotation="0" wrapText="false" indent="0" shrinkToFit="true"/>
      <protection locked="true" hidden="false"/>
    </xf>
    <xf numFmtId="164" fontId="44" fillId="0" borderId="0" xfId="21" applyFont="true" applyBorder="false" applyAlignment="true" applyProtection="false">
      <alignment horizontal="general" vertical="center" textRotation="0" wrapText="false" indent="0" shrinkToFit="false"/>
      <protection locked="true" hidden="false"/>
    </xf>
    <xf numFmtId="166" fontId="43" fillId="0" borderId="36" xfId="21" applyFont="true" applyBorder="true" applyAlignment="true" applyProtection="false">
      <alignment horizontal="general" vertical="center" textRotation="0" wrapText="false" indent="0" shrinkToFit="true"/>
      <protection locked="true" hidden="false"/>
    </xf>
    <xf numFmtId="164" fontId="45" fillId="0" borderId="37" xfId="21" applyFont="true" applyBorder="true" applyAlignment="true" applyProtection="true">
      <alignment horizontal="general" vertical="center" textRotation="0" wrapText="true" indent="0" shrinkToFit="false"/>
      <protection locked="true" hidden="false"/>
    </xf>
    <xf numFmtId="165" fontId="46" fillId="0" borderId="37" xfId="21" applyFont="true" applyBorder="true" applyAlignment="true" applyProtection="false">
      <alignment horizontal="center" vertical="center" textRotation="0" wrapText="true" indent="0" shrinkToFit="false"/>
      <protection locked="true" hidden="false"/>
    </xf>
    <xf numFmtId="164" fontId="43" fillId="8" borderId="41" xfId="21" applyFont="true" applyBorder="true" applyAlignment="true" applyProtection="false">
      <alignment horizontal="general" vertical="center" textRotation="0" wrapText="false" indent="0" shrinkToFit="false"/>
      <protection locked="true" hidden="false"/>
    </xf>
    <xf numFmtId="164" fontId="43" fillId="8" borderId="19" xfId="21" applyFont="true" applyBorder="true" applyAlignment="true" applyProtection="false">
      <alignment horizontal="general" vertical="center" textRotation="0" wrapText="false" indent="0" shrinkToFit="false"/>
      <protection locked="true" hidden="false"/>
    </xf>
    <xf numFmtId="164" fontId="43" fillId="8" borderId="42" xfId="21" applyFont="true" applyBorder="true" applyAlignment="true" applyProtection="false">
      <alignment horizontal="left" vertical="center" textRotation="0" wrapText="true" indent="0" shrinkToFit="false"/>
      <protection locked="true" hidden="false"/>
    </xf>
    <xf numFmtId="164" fontId="43" fillId="8" borderId="42" xfId="21" applyFont="true" applyBorder="true" applyAlignment="true" applyProtection="false">
      <alignment horizontal="center" vertical="center" textRotation="0" wrapText="false" indent="0" shrinkToFit="true"/>
      <protection locked="true" hidden="false"/>
    </xf>
    <xf numFmtId="170" fontId="43" fillId="8" borderId="42" xfId="21" applyFont="true" applyBorder="true" applyAlignment="true" applyProtection="false">
      <alignment horizontal="general" vertical="center" textRotation="0" wrapText="false" indent="0" shrinkToFit="true"/>
      <protection locked="true" hidden="false"/>
    </xf>
    <xf numFmtId="166" fontId="43" fillId="8" borderId="42" xfId="21" applyFont="true" applyBorder="true" applyAlignment="true" applyProtection="false">
      <alignment horizontal="general" vertical="center" textRotation="0" wrapText="false" indent="0" shrinkToFit="true"/>
      <protection locked="true" hidden="false"/>
    </xf>
    <xf numFmtId="166" fontId="43" fillId="8" borderId="43" xfId="21" applyFont="true" applyBorder="true" applyAlignment="true" applyProtection="false">
      <alignment horizontal="general" vertical="center" textRotation="0" wrapText="false" indent="0" shrinkToFit="true"/>
      <protection locked="true" hidden="false"/>
    </xf>
    <xf numFmtId="166" fontId="4" fillId="8" borderId="21" xfId="21" applyFont="true" applyBorder="true" applyAlignment="true" applyProtection="false">
      <alignment horizontal="general" vertical="center" textRotation="0" wrapText="false" indent="0" shrinkToFit="true"/>
      <protection locked="true" hidden="false"/>
    </xf>
    <xf numFmtId="166" fontId="4" fillId="8" borderId="42" xfId="21" applyFont="true" applyBorder="true" applyAlignment="true" applyProtection="false">
      <alignment horizontal="general" vertical="center" textRotation="0" wrapText="false" indent="0" shrinkToFit="true"/>
      <protection locked="true" hidden="false"/>
    </xf>
    <xf numFmtId="166" fontId="4" fillId="8" borderId="19" xfId="21" applyFont="true" applyBorder="true" applyAlignment="true" applyProtection="false">
      <alignment horizontal="general" vertical="center" textRotation="0" wrapText="false" indent="0" shrinkToFit="true"/>
      <protection locked="true" hidden="false"/>
    </xf>
    <xf numFmtId="164" fontId="43" fillId="0" borderId="27" xfId="21" applyFont="true" applyBorder="true" applyAlignment="true" applyProtection="false">
      <alignment horizontal="center" vertical="center" textRotation="0" wrapText="false" indent="0" shrinkToFit="false"/>
      <protection locked="true" hidden="false"/>
    </xf>
    <xf numFmtId="164" fontId="43" fillId="0" borderId="37" xfId="21" applyFont="true" applyBorder="true" applyAlignment="true" applyProtection="false">
      <alignment horizontal="center" vertical="center" textRotation="0" wrapText="false" indent="0" shrinkToFit="false"/>
      <protection locked="true" hidden="false"/>
    </xf>
    <xf numFmtId="164" fontId="43" fillId="0" borderId="33" xfId="21" applyFont="true" applyBorder="true" applyAlignment="true" applyProtection="false">
      <alignment horizontal="left" vertical="center" textRotation="0" wrapText="true" indent="0" shrinkToFit="false"/>
      <protection locked="true" hidden="false"/>
    </xf>
    <xf numFmtId="164" fontId="43" fillId="0" borderId="33" xfId="21" applyFont="true" applyBorder="true" applyAlignment="true" applyProtection="false">
      <alignment horizontal="center" vertical="center" textRotation="0" wrapText="false" indent="0" shrinkToFit="true"/>
      <protection locked="true" hidden="false"/>
    </xf>
    <xf numFmtId="170" fontId="43" fillId="0" borderId="33" xfId="21" applyFont="true" applyBorder="true" applyAlignment="true" applyProtection="false">
      <alignment horizontal="general" vertical="center" textRotation="0" wrapText="false" indent="0" shrinkToFit="true"/>
      <protection locked="true" hidden="false"/>
    </xf>
    <xf numFmtId="166" fontId="43" fillId="4" borderId="33" xfId="21" applyFont="true" applyBorder="true" applyAlignment="true" applyProtection="true">
      <alignment horizontal="general" vertical="center" textRotation="0" wrapText="false" indent="0" shrinkToFit="true"/>
      <protection locked="false" hidden="false"/>
    </xf>
    <xf numFmtId="166" fontId="43" fillId="0" borderId="34" xfId="21" applyFont="true" applyBorder="true" applyAlignment="true" applyProtection="false">
      <alignment horizontal="general" vertical="center" textRotation="0" wrapText="false" indent="0" shrinkToFit="true"/>
      <protection locked="true" hidden="false"/>
    </xf>
    <xf numFmtId="166" fontId="44" fillId="0" borderId="0" xfId="21" applyFont="true" applyBorder="true" applyAlignment="true" applyProtection="false">
      <alignment horizontal="general" vertical="center" textRotation="0" wrapText="false" indent="0" shrinkToFit="true"/>
      <protection locked="true" hidden="false"/>
    </xf>
    <xf numFmtId="164" fontId="43" fillId="0" borderId="33" xfId="21" applyFont="true" applyBorder="true" applyAlignment="true" applyProtection="false">
      <alignment horizontal="left" vertical="center" textRotation="0" wrapText="true" indent="0" shrinkToFit="false"/>
      <protection locked="true" hidden="false"/>
    </xf>
    <xf numFmtId="164" fontId="43" fillId="0" borderId="33" xfId="21" applyFont="true" applyBorder="true" applyAlignment="true" applyProtection="false">
      <alignment horizontal="center" vertical="center" textRotation="0" wrapText="false" indent="0" shrinkToFit="true"/>
      <protection locked="true" hidden="false"/>
    </xf>
    <xf numFmtId="170" fontId="43" fillId="0" borderId="33" xfId="21" applyFont="true" applyBorder="true" applyAlignment="true" applyProtection="false">
      <alignment horizontal="general" vertical="center" textRotation="0" wrapText="false" indent="0" shrinkToFit="true"/>
      <protection locked="true" hidden="false"/>
    </xf>
    <xf numFmtId="166" fontId="43" fillId="0" borderId="37" xfId="21" applyFont="true" applyBorder="true" applyAlignment="true" applyProtection="false">
      <alignment horizontal="general" vertical="center" textRotation="0" wrapText="false" indent="0" shrinkToFit="true"/>
      <protection locked="true" hidden="false"/>
    </xf>
    <xf numFmtId="170" fontId="43" fillId="0" borderId="3" xfId="21" applyFont="true" applyBorder="true" applyAlignment="true" applyProtection="false">
      <alignment horizontal="general" vertical="center" textRotation="0" wrapText="false" indent="0" shrinkToFit="true"/>
      <protection locked="true" hidden="false"/>
    </xf>
    <xf numFmtId="164" fontId="45" fillId="0" borderId="33" xfId="21" applyFont="true" applyBorder="true" applyAlignment="true" applyProtection="true">
      <alignment horizontal="general" vertical="center" textRotation="0" wrapText="true" indent="0" shrinkToFit="false"/>
      <protection locked="true" hidden="false"/>
    </xf>
    <xf numFmtId="165" fontId="46" fillId="0" borderId="33" xfId="21" applyFont="true" applyBorder="true" applyAlignment="true" applyProtection="false">
      <alignment horizontal="center" vertical="center" textRotation="0" wrapText="true" indent="0" shrinkToFit="false"/>
      <protection locked="true" hidden="false"/>
    </xf>
    <xf numFmtId="170" fontId="43" fillId="0" borderId="3" xfId="21" applyFont="true" applyBorder="true" applyAlignment="true" applyProtection="false">
      <alignment horizontal="general" vertical="center" textRotation="0" wrapText="false" indent="0" shrinkToFit="true"/>
      <protection locked="true" hidden="false"/>
    </xf>
    <xf numFmtId="164" fontId="43" fillId="0" borderId="42" xfId="21" applyFont="true" applyBorder="true" applyAlignment="true" applyProtection="false">
      <alignment horizontal="center" vertical="center" textRotation="0" wrapText="false" indent="0" shrinkToFit="true"/>
      <protection locked="true" hidden="false"/>
    </xf>
    <xf numFmtId="170" fontId="43" fillId="0" borderId="37" xfId="21" applyFont="true" applyBorder="true" applyAlignment="true" applyProtection="false">
      <alignment horizontal="general" vertical="center" textRotation="0" wrapText="false" indent="0" shrinkToFit="true"/>
      <protection locked="true" hidden="false"/>
    </xf>
    <xf numFmtId="166" fontId="43" fillId="0" borderId="38" xfId="21" applyFont="true" applyBorder="true" applyAlignment="true" applyProtection="false">
      <alignment horizontal="general" vertical="center" textRotation="0" wrapText="false" indent="0" shrinkToFit="true"/>
      <protection locked="true" hidden="false"/>
    </xf>
    <xf numFmtId="165" fontId="4" fillId="0" borderId="0" xfId="21" applyFont="true" applyBorder="true" applyAlignment="true" applyProtection="false">
      <alignment horizontal="left" vertical="center" textRotation="0" wrapText="true" indent="0" shrinkToFit="false"/>
      <protection locked="true" hidden="false"/>
    </xf>
    <xf numFmtId="164" fontId="47" fillId="8" borderId="35" xfId="21" applyFont="true" applyBorder="true" applyAlignment="true" applyProtection="false">
      <alignment horizontal="general" vertical="center" textRotation="0" wrapText="false" indent="0" shrinkToFit="false"/>
      <protection locked="true" hidden="false"/>
    </xf>
    <xf numFmtId="165" fontId="47" fillId="8" borderId="28" xfId="21" applyFont="true" applyBorder="true" applyAlignment="true" applyProtection="false">
      <alignment horizontal="general" vertical="center" textRotation="0" wrapText="false" indent="0" shrinkToFit="false"/>
      <protection locked="true" hidden="false"/>
    </xf>
    <xf numFmtId="165" fontId="47" fillId="8" borderId="28" xfId="21" applyFont="true" applyBorder="true" applyAlignment="true" applyProtection="false">
      <alignment horizontal="left" vertical="center" textRotation="0" wrapText="true" indent="0" shrinkToFit="false"/>
      <protection locked="true" hidden="false"/>
    </xf>
    <xf numFmtId="164" fontId="47" fillId="8" borderId="28" xfId="21" applyFont="true" applyBorder="true" applyAlignment="true" applyProtection="false">
      <alignment horizontal="center" vertical="center" textRotation="0" wrapText="false" indent="0" shrinkToFit="false"/>
      <protection locked="true" hidden="false"/>
    </xf>
    <xf numFmtId="164" fontId="47" fillId="8" borderId="28" xfId="21" applyFont="true" applyBorder="true" applyAlignment="true" applyProtection="false">
      <alignment horizontal="general" vertical="center" textRotation="0" wrapText="false" indent="0" shrinkToFit="false"/>
      <protection locked="true" hidden="false"/>
    </xf>
    <xf numFmtId="166" fontId="47" fillId="8" borderId="29" xfId="21" applyFont="true" applyBorder="true" applyAlignment="true" applyProtection="false">
      <alignment horizontal="general" vertical="center" textRotation="0" wrapText="false" indent="0" shrinkToFit="false"/>
      <protection locked="true" hidden="false"/>
    </xf>
    <xf numFmtId="164" fontId="4" fillId="0" borderId="41" xfId="21" applyFont="true" applyBorder="true" applyAlignment="true" applyProtection="false">
      <alignment horizontal="general" vertical="center" textRotation="0" wrapText="false" indent="0" shrinkToFit="false"/>
      <protection locked="true" hidden="false"/>
    </xf>
    <xf numFmtId="164" fontId="4" fillId="10" borderId="44" xfId="21" applyFont="true" applyBorder="true" applyAlignment="true" applyProtection="true">
      <alignment horizontal="general" vertical="center" textRotation="0" wrapText="true" indent="0" shrinkToFit="false"/>
      <protection locked="fals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48" fillId="0" borderId="0" xfId="22" applyFont="true" applyBorder="true" applyAlignment="true" applyProtection="false">
      <alignment horizontal="general" vertical="center" textRotation="0" wrapText="false" indent="0" shrinkToFit="false"/>
      <protection locked="true" hidden="false"/>
    </xf>
    <xf numFmtId="164" fontId="49" fillId="0" borderId="0" xfId="22" applyFont="true" applyBorder="true" applyAlignment="true" applyProtection="false">
      <alignment horizontal="general" vertical="center" textRotation="0" wrapText="false" indent="0" shrinkToFit="false"/>
      <protection locked="true" hidden="false"/>
    </xf>
    <xf numFmtId="164" fontId="50" fillId="0" borderId="0" xfId="22" applyFont="true" applyBorder="true" applyAlignment="false" applyProtection="false">
      <alignment horizontal="general" vertical="bottom" textRotation="0" wrapText="false" indent="0" shrinkToFit="false"/>
      <protection locked="true" hidden="false"/>
    </xf>
    <xf numFmtId="164" fontId="51" fillId="0" borderId="0" xfId="22" applyFont="true" applyBorder="false" applyAlignment="false" applyProtection="false">
      <alignment horizontal="general" vertical="bottom" textRotation="0" wrapText="false" indent="0" shrinkToFit="false"/>
      <protection locked="true" hidden="false"/>
    </xf>
    <xf numFmtId="164" fontId="51" fillId="0" borderId="45" xfId="22" applyFont="true" applyBorder="true" applyAlignment="true" applyProtection="false">
      <alignment horizontal="left" vertical="bottom" textRotation="0" wrapText="false" indent="0" shrinkToFit="false"/>
      <protection locked="true" hidden="false"/>
    </xf>
    <xf numFmtId="164" fontId="51" fillId="0" borderId="45" xfId="22" applyFont="true" applyBorder="true" applyAlignment="false" applyProtection="false">
      <alignment horizontal="general" vertical="bottom" textRotation="0" wrapText="false" indent="0" shrinkToFit="false"/>
      <protection locked="true" hidden="false"/>
    </xf>
    <xf numFmtId="164" fontId="5" fillId="0" borderId="46" xfId="22" applyFont="true" applyBorder="true" applyAlignment="false" applyProtection="false">
      <alignment horizontal="general" vertical="bottom" textRotation="0" wrapText="false" indent="0" shrinkToFit="false"/>
      <protection locked="true" hidden="false"/>
    </xf>
    <xf numFmtId="164" fontId="5" fillId="0" borderId="47" xfId="22" applyFont="true" applyBorder="true" applyAlignment="false" applyProtection="false">
      <alignment horizontal="general" vertical="bottom" textRotation="0" wrapText="false" indent="0" shrinkToFit="false"/>
      <protection locked="true" hidden="false"/>
    </xf>
    <xf numFmtId="164" fontId="5" fillId="0" borderId="48" xfId="22" applyFont="true" applyBorder="true" applyAlignment="false" applyProtection="false">
      <alignment horizontal="general" vertical="bottom" textRotation="0" wrapText="false" indent="0" shrinkToFit="false"/>
      <protection locked="true" hidden="false"/>
    </xf>
    <xf numFmtId="172" fontId="5" fillId="0" borderId="45" xfId="22" applyFont="true" applyBorder="true" applyAlignment="false" applyProtection="false">
      <alignment horizontal="general" vertical="bottom" textRotation="0" wrapText="false" indent="0" shrinkToFit="false"/>
      <protection locked="true" hidden="false"/>
    </xf>
    <xf numFmtId="164" fontId="52" fillId="0" borderId="49" xfId="22" applyFont="true" applyBorder="true" applyAlignment="false" applyProtection="false">
      <alignment horizontal="general" vertical="bottom" textRotation="0" wrapText="false" indent="0" shrinkToFit="false"/>
      <protection locked="true" hidden="false"/>
    </xf>
    <xf numFmtId="164" fontId="52" fillId="0" borderId="50" xfId="22" applyFont="true" applyBorder="true" applyAlignment="false" applyProtection="false">
      <alignment horizontal="general" vertical="bottom" textRotation="0" wrapText="false" indent="0" shrinkToFit="false"/>
      <protection locked="true" hidden="false"/>
    </xf>
    <xf numFmtId="164" fontId="52" fillId="0" borderId="51" xfId="22" applyFont="true" applyBorder="true" applyAlignment="false" applyProtection="false">
      <alignment horizontal="general" vertical="bottom" textRotation="0" wrapText="false" indent="0" shrinkToFit="false"/>
      <protection locked="true" hidden="false"/>
    </xf>
    <xf numFmtId="172" fontId="52" fillId="0" borderId="45" xfId="22" applyFont="true" applyBorder="true" applyAlignment="true" applyProtection="false">
      <alignment horizontal="left" vertical="bottom" textRotation="0" wrapText="false" indent="0" shrinkToFit="false"/>
      <protection locked="true" hidden="false"/>
    </xf>
    <xf numFmtId="164" fontId="52" fillId="0" borderId="52" xfId="22" applyFont="true" applyBorder="true" applyAlignment="false" applyProtection="false">
      <alignment horizontal="general" vertical="bottom" textRotation="0" wrapText="false" indent="0" shrinkToFit="false"/>
      <protection locked="true" hidden="false"/>
    </xf>
    <xf numFmtId="164" fontId="52" fillId="0" borderId="53" xfId="22" applyFont="true" applyBorder="true" applyAlignment="false" applyProtection="false">
      <alignment horizontal="general" vertical="bottom" textRotation="0" wrapText="false" indent="0" shrinkToFit="false"/>
      <protection locked="true" hidden="false"/>
    </xf>
    <xf numFmtId="164" fontId="52" fillId="0" borderId="54"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73"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74" fontId="5" fillId="0" borderId="0" xfId="22" applyFont="true" applyBorder="true" applyAlignment="true" applyProtection="false">
      <alignment horizontal="general" vertical="top" textRotation="0" wrapText="false" indent="0" shrinkToFit="false"/>
      <protection locked="true" hidden="false"/>
    </xf>
    <xf numFmtId="174" fontId="5" fillId="0" borderId="0" xfId="22" applyFont="true" applyBorder="tru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73" fontId="5"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74" fontId="5" fillId="0" borderId="0" xfId="22" applyFont="true" applyBorder="true" applyAlignment="true" applyProtection="false">
      <alignment horizontal="general" vertical="center" textRotation="0" wrapText="false" indent="0" shrinkToFit="false"/>
      <protection locked="true" hidden="false"/>
    </xf>
    <xf numFmtId="173" fontId="49" fillId="0" borderId="0" xfId="22" applyFont="true" applyBorder="true" applyAlignment="true" applyProtection="false">
      <alignment horizontal="general" vertical="center" textRotation="0" wrapText="false" indent="0" shrinkToFit="false"/>
      <protection locked="true" hidden="false"/>
    </xf>
    <xf numFmtId="164" fontId="49" fillId="0" borderId="0" xfId="22" applyFont="true" applyBorder="true" applyAlignment="true" applyProtection="false">
      <alignment horizontal="center" vertical="center" textRotation="0" wrapText="false" indent="0" shrinkToFit="false"/>
      <protection locked="true" hidden="false"/>
    </xf>
    <xf numFmtId="174" fontId="49" fillId="0" borderId="0" xfId="22" applyFont="true" applyBorder="true" applyAlignment="true" applyProtection="false">
      <alignment horizontal="general" vertical="center" textRotation="0" wrapText="false" indent="0" shrinkToFit="false"/>
      <protection locked="true" hidden="false"/>
    </xf>
    <xf numFmtId="164" fontId="53" fillId="0" borderId="0" xfId="25" applyFont="true" applyBorder="true" applyAlignment="true" applyProtection="false">
      <alignment horizontal="left" vertical="center" textRotation="0" wrapText="false" indent="0" shrinkToFit="false"/>
      <protection locked="true" hidden="false"/>
    </xf>
    <xf numFmtId="165" fontId="44" fillId="0" borderId="55" xfId="22" applyFont="true" applyBorder="true" applyAlignment="true" applyProtection="false">
      <alignment horizontal="left" vertical="center" textRotation="0" wrapText="false" indent="0" shrinkToFit="false"/>
      <protection locked="true" hidden="false"/>
    </xf>
    <xf numFmtId="175" fontId="5" fillId="0" borderId="56" xfId="22" applyFont="true" applyBorder="true" applyAlignment="true" applyProtection="false">
      <alignment horizontal="general" vertical="center" textRotation="0" wrapText="false" indent="0" shrinkToFit="false"/>
      <protection locked="true" hidden="false"/>
    </xf>
    <xf numFmtId="173" fontId="5" fillId="0" borderId="56" xfId="22" applyFont="true" applyBorder="true" applyAlignment="true" applyProtection="false">
      <alignment horizontal="general" vertical="center" textRotation="0" wrapText="false" indent="0" shrinkToFit="false"/>
      <protection locked="true" hidden="false"/>
    </xf>
    <xf numFmtId="164" fontId="5" fillId="0" borderId="56" xfId="22" applyFont="true" applyBorder="true" applyAlignment="true" applyProtection="false">
      <alignment horizontal="center" vertical="center" textRotation="0" wrapText="false" indent="0" shrinkToFit="false"/>
      <protection locked="true" hidden="false"/>
    </xf>
    <xf numFmtId="174" fontId="5" fillId="0" borderId="56" xfId="22" applyFont="true" applyBorder="true" applyAlignment="true" applyProtection="false">
      <alignment horizontal="general" vertical="center" textRotation="0" wrapText="false" indent="0" shrinkToFit="false"/>
      <protection locked="true" hidden="false"/>
    </xf>
    <xf numFmtId="165" fontId="5" fillId="0" borderId="57" xfId="22" applyFont="true" applyBorder="true" applyAlignment="true" applyProtection="false">
      <alignment horizontal="right" vertical="bottom" textRotation="0" wrapText="false" indent="0" shrinkToFit="false"/>
      <protection locked="true" hidden="false"/>
    </xf>
    <xf numFmtId="164" fontId="5" fillId="0" borderId="37" xfId="22" applyFont="true" applyBorder="true" applyAlignment="true" applyProtection="false">
      <alignment horizontal="general" vertical="center" textRotation="0" wrapText="false" indent="0" shrinkToFit="false"/>
      <protection locked="true" hidden="false"/>
    </xf>
    <xf numFmtId="173" fontId="5" fillId="0" borderId="37" xfId="22" applyFont="true" applyBorder="true" applyAlignment="true" applyProtection="false">
      <alignment horizontal="general" vertical="center" textRotation="0" wrapText="false" indent="0" shrinkToFit="false"/>
      <protection locked="true" hidden="false"/>
    </xf>
    <xf numFmtId="164" fontId="5" fillId="0" borderId="37" xfId="22" applyFont="true" applyBorder="true" applyAlignment="true" applyProtection="false">
      <alignment horizontal="center" vertical="center" textRotation="0" wrapText="false" indent="0" shrinkToFit="false"/>
      <protection locked="true" hidden="false"/>
    </xf>
    <xf numFmtId="174" fontId="5" fillId="0" borderId="37" xfId="22" applyFont="true" applyBorder="true" applyAlignment="true" applyProtection="false">
      <alignment horizontal="general" vertical="center" textRotation="0" wrapText="false" indent="0" shrinkToFit="false"/>
      <protection locked="true" hidden="false"/>
    </xf>
    <xf numFmtId="175" fontId="5" fillId="0" borderId="38" xfId="22" applyFont="true" applyBorder="true" applyAlignment="true" applyProtection="false">
      <alignment horizontal="right" vertical="center" textRotation="0" wrapText="false" indent="0" shrinkToFit="false"/>
      <protection locked="true" hidden="false"/>
    </xf>
    <xf numFmtId="164" fontId="54" fillId="0" borderId="27" xfId="22" applyFont="true" applyBorder="true" applyAlignment="true" applyProtection="false">
      <alignment horizontal="center" vertical="center" textRotation="0" wrapText="false" indent="0" shrinkToFit="false"/>
      <protection locked="true" hidden="false"/>
    </xf>
    <xf numFmtId="164" fontId="54" fillId="0" borderId="37" xfId="22" applyFont="true" applyBorder="true" applyAlignment="true" applyProtection="false">
      <alignment horizontal="center" vertical="center" textRotation="0" wrapText="false" indent="0" shrinkToFit="false"/>
      <protection locked="true" hidden="false"/>
    </xf>
    <xf numFmtId="173" fontId="54" fillId="0" borderId="37" xfId="22" applyFont="true" applyBorder="true" applyAlignment="true" applyProtection="false">
      <alignment horizontal="center" vertical="center" textRotation="0" wrapText="false" indent="0" shrinkToFit="false"/>
      <protection locked="true" hidden="false"/>
    </xf>
    <xf numFmtId="174" fontId="54" fillId="0" borderId="37" xfId="22" applyFont="true" applyBorder="true" applyAlignment="true" applyProtection="false">
      <alignment horizontal="center" vertical="center" textRotation="0" wrapText="true" indent="0" shrinkToFit="false"/>
      <protection locked="true" hidden="false"/>
    </xf>
    <xf numFmtId="174" fontId="54" fillId="0" borderId="38" xfId="22" applyFont="true" applyBorder="true" applyAlignment="true" applyProtection="false">
      <alignment horizontal="center" vertical="center" textRotation="0" wrapText="true" indent="0" shrinkToFit="false"/>
      <protection locked="true" hidden="false"/>
    </xf>
    <xf numFmtId="164" fontId="55" fillId="0" borderId="0" xfId="22" applyFont="true" applyBorder="true" applyAlignment="true" applyProtection="false">
      <alignment horizontal="center" vertical="center" textRotation="0" wrapText="false" indent="0" shrinkToFit="false"/>
      <protection locked="true" hidden="false"/>
    </xf>
    <xf numFmtId="164" fontId="55" fillId="0" borderId="0" xfId="22" applyFont="true" applyBorder="true" applyAlignment="true" applyProtection="false">
      <alignment horizontal="center" vertical="bottom" textRotation="0" wrapText="false" indent="0" shrinkToFit="false"/>
      <protection locked="true" hidden="false"/>
    </xf>
    <xf numFmtId="164" fontId="56" fillId="0" borderId="27" xfId="22" applyFont="true" applyBorder="true" applyAlignment="true" applyProtection="false">
      <alignment horizontal="center" vertical="center" textRotation="0" wrapText="false" indent="0" shrinkToFit="false"/>
      <protection locked="true" hidden="false"/>
    </xf>
    <xf numFmtId="164" fontId="56" fillId="0" borderId="37" xfId="22" applyFont="true" applyBorder="true" applyAlignment="true" applyProtection="false">
      <alignment horizontal="general" vertical="center" textRotation="0" wrapText="false" indent="0" shrinkToFit="false"/>
      <protection locked="true" hidden="false"/>
    </xf>
    <xf numFmtId="173" fontId="54" fillId="0" borderId="37" xfId="22" applyFont="true" applyBorder="true" applyAlignment="true" applyProtection="false">
      <alignment horizontal="general" vertical="center" textRotation="0" wrapText="false" indent="0" shrinkToFit="false"/>
      <protection locked="true" hidden="false"/>
    </xf>
    <xf numFmtId="164" fontId="54" fillId="0" borderId="37" xfId="22" applyFont="true" applyBorder="true" applyAlignment="true" applyProtection="false">
      <alignment horizontal="general" vertical="center" textRotation="0" wrapText="false" indent="0" shrinkToFit="false"/>
      <protection locked="true" hidden="false"/>
    </xf>
    <xf numFmtId="164" fontId="54" fillId="0" borderId="37" xfId="22" applyFont="true" applyBorder="true" applyAlignment="true" applyProtection="false">
      <alignment horizontal="center" vertical="center" textRotation="0" wrapText="false" indent="0" shrinkToFit="false"/>
      <protection locked="true" hidden="false"/>
    </xf>
    <xf numFmtId="174" fontId="54" fillId="0" borderId="37" xfId="22" applyFont="true" applyBorder="true" applyAlignment="true" applyProtection="false">
      <alignment horizontal="general" vertical="center" textRotation="0" wrapText="false" indent="0" shrinkToFit="false"/>
      <protection locked="true" hidden="false"/>
    </xf>
    <xf numFmtId="174" fontId="54" fillId="0" borderId="38" xfId="22" applyFont="true" applyBorder="true" applyAlignment="true" applyProtection="false">
      <alignment horizontal="general" vertical="center" textRotation="0" wrapText="false" indent="0" shrinkToFit="false"/>
      <protection locked="true" hidden="false"/>
    </xf>
    <xf numFmtId="165" fontId="49" fillId="0" borderId="27" xfId="22" applyFont="true" applyBorder="true" applyAlignment="true" applyProtection="false">
      <alignment horizontal="left" vertical="center" textRotation="0" wrapText="false" indent="0" shrinkToFit="false"/>
      <protection locked="true" hidden="false"/>
    </xf>
    <xf numFmtId="164" fontId="49" fillId="0" borderId="37" xfId="22" applyFont="true" applyBorder="true" applyAlignment="true" applyProtection="false">
      <alignment horizontal="general" vertical="bottom" textRotation="0" wrapText="true" indent="0" shrinkToFit="false"/>
      <protection locked="true" hidden="false"/>
    </xf>
    <xf numFmtId="176" fontId="5" fillId="0" borderId="37" xfId="22" applyFont="true" applyBorder="true" applyAlignment="true" applyProtection="false">
      <alignment horizontal="right" vertical="center" textRotation="0" wrapText="false" indent="0" shrinkToFit="false"/>
      <protection locked="true" hidden="false"/>
    </xf>
    <xf numFmtId="165" fontId="5" fillId="0" borderId="37" xfId="22" applyFont="true" applyBorder="true" applyAlignment="true" applyProtection="false">
      <alignment horizontal="center" vertical="center" textRotation="0" wrapText="false" indent="0" shrinkToFit="false"/>
      <protection locked="true" hidden="false"/>
    </xf>
    <xf numFmtId="164" fontId="49" fillId="0" borderId="37" xfId="22" applyFont="true" applyBorder="true" applyAlignment="true" applyProtection="false">
      <alignment horizontal="center" vertical="center" textRotation="0" wrapText="false" indent="0" shrinkToFit="false"/>
      <protection locked="true" hidden="false"/>
    </xf>
    <xf numFmtId="166" fontId="49" fillId="4" borderId="28" xfId="22" applyFont="true" applyBorder="true" applyAlignment="true" applyProtection="true">
      <alignment horizontal="general" vertical="center" textRotation="0" wrapText="false" indent="0" shrinkToFit="false"/>
      <protection locked="false" hidden="false"/>
    </xf>
    <xf numFmtId="166" fontId="49" fillId="0" borderId="38" xfId="22" applyFont="true" applyBorder="true" applyAlignment="true" applyProtection="false">
      <alignment horizontal="general" vertical="center" textRotation="0" wrapText="false" indent="0" shrinkToFit="false"/>
      <protection locked="true" hidden="false"/>
    </xf>
    <xf numFmtId="164" fontId="49" fillId="0" borderId="37" xfId="22" applyFont="true" applyBorder="true" applyAlignment="true" applyProtection="false">
      <alignment horizontal="general" vertical="bottom" textRotation="0" wrapText="false" indent="0" shrinkToFit="false"/>
      <protection locked="true" hidden="false"/>
    </xf>
    <xf numFmtId="166" fontId="49" fillId="4" borderId="37" xfId="22" applyFont="true" applyBorder="true" applyAlignment="true" applyProtection="true">
      <alignment horizontal="general" vertical="center" textRotation="0" wrapText="false" indent="0" shrinkToFit="false"/>
      <protection locked="false" hidden="false"/>
    </xf>
    <xf numFmtId="164" fontId="56" fillId="0" borderId="37" xfId="22" applyFont="true" applyBorder="true" applyAlignment="true" applyProtection="false">
      <alignment horizontal="general" vertical="center" textRotation="0" wrapText="true" indent="0" shrinkToFit="false"/>
      <protection locked="true" hidden="false"/>
    </xf>
    <xf numFmtId="173" fontId="57" fillId="0" borderId="37" xfId="22" applyFont="true" applyBorder="true" applyAlignment="true" applyProtection="false">
      <alignment horizontal="general" vertical="center" textRotation="0" wrapText="false" indent="0" shrinkToFit="false"/>
      <protection locked="true" hidden="false"/>
    </xf>
    <xf numFmtId="164" fontId="57" fillId="0" borderId="37" xfId="22" applyFont="true" applyBorder="true" applyAlignment="true" applyProtection="false">
      <alignment horizontal="general" vertical="center" textRotation="0" wrapText="false" indent="0" shrinkToFit="false"/>
      <protection locked="true" hidden="false"/>
    </xf>
    <xf numFmtId="164" fontId="57" fillId="0" borderId="37" xfId="22" applyFont="true" applyBorder="true" applyAlignment="true" applyProtection="false">
      <alignment horizontal="center" vertical="center" textRotation="0" wrapText="false" indent="0" shrinkToFit="false"/>
      <protection locked="true" hidden="false"/>
    </xf>
    <xf numFmtId="166" fontId="57" fillId="0" borderId="37" xfId="22" applyFont="true" applyBorder="true" applyAlignment="true" applyProtection="false">
      <alignment horizontal="general" vertical="center" textRotation="0" wrapText="false" indent="0" shrinkToFit="false"/>
      <protection locked="true" hidden="false"/>
    </xf>
    <xf numFmtId="166" fontId="57" fillId="0" borderId="38" xfId="22" applyFont="true" applyBorder="true" applyAlignment="true" applyProtection="false">
      <alignment horizontal="general" vertical="center" textRotation="0" wrapText="false" indent="0" shrinkToFit="false"/>
      <protection locked="true" hidden="false"/>
    </xf>
    <xf numFmtId="164" fontId="49" fillId="0" borderId="37" xfId="22" applyFont="true" applyBorder="true" applyAlignment="true" applyProtection="false">
      <alignment horizontal="general" vertical="bottom" textRotation="0" wrapText="true" indent="0" shrinkToFit="false"/>
      <protection locked="true" hidden="false"/>
    </xf>
    <xf numFmtId="177" fontId="5" fillId="0" borderId="37" xfId="22" applyFont="true" applyBorder="true" applyAlignment="true" applyProtection="false">
      <alignment horizontal="center" vertical="center" textRotation="0" wrapText="false" indent="0" shrinkToFit="false"/>
      <protection locked="true" hidden="false"/>
    </xf>
    <xf numFmtId="166" fontId="49" fillId="0" borderId="37" xfId="22" applyFont="true" applyBorder="true" applyAlignment="true" applyProtection="false">
      <alignment horizontal="general" vertical="center" textRotation="0" wrapText="false" indent="0" shrinkToFit="false"/>
      <protection locked="true" hidden="false"/>
    </xf>
    <xf numFmtId="164" fontId="5" fillId="0" borderId="37" xfId="26" applyFont="true" applyBorder="true" applyAlignment="true" applyProtection="false">
      <alignment horizontal="left" vertical="center" textRotation="0" wrapText="true" indent="0" shrinkToFit="false"/>
      <protection locked="true" hidden="false"/>
    </xf>
    <xf numFmtId="164" fontId="5" fillId="0" borderId="27" xfId="22" applyFont="true" applyBorder="true" applyAlignment="true" applyProtection="false">
      <alignment horizontal="general" vertical="center" textRotation="0" wrapText="false" indent="0" shrinkToFit="false"/>
      <protection locked="true" hidden="false"/>
    </xf>
    <xf numFmtId="164" fontId="58" fillId="0" borderId="37" xfId="22" applyFont="true" applyBorder="true" applyAlignment="true" applyProtection="false">
      <alignment horizontal="general" vertical="center" textRotation="0" wrapText="false" indent="0" shrinkToFit="false"/>
      <protection locked="true" hidden="false"/>
    </xf>
    <xf numFmtId="164" fontId="5" fillId="0" borderId="37" xfId="22" applyFont="true" applyBorder="true" applyAlignment="true" applyProtection="false">
      <alignment horizontal="general" vertical="center" textRotation="0" wrapText="false" indent="0" shrinkToFit="false"/>
      <protection locked="true" hidden="false"/>
    </xf>
    <xf numFmtId="164" fontId="5" fillId="0" borderId="37" xfId="22" applyFont="true" applyBorder="true" applyAlignment="true" applyProtection="false">
      <alignment horizontal="center" vertical="center" textRotation="0" wrapText="false" indent="0" shrinkToFit="false"/>
      <protection locked="true" hidden="false"/>
    </xf>
    <xf numFmtId="166" fontId="5" fillId="0" borderId="37" xfId="22" applyFont="true" applyBorder="true" applyAlignment="true" applyProtection="false">
      <alignment horizontal="general" vertical="center" textRotation="0" wrapText="false" indent="0" shrinkToFit="false"/>
      <protection locked="true" hidden="false"/>
    </xf>
    <xf numFmtId="166" fontId="5" fillId="0" borderId="38" xfId="22" applyFont="true" applyBorder="true" applyAlignment="true" applyProtection="false">
      <alignment horizontal="general" vertical="center" textRotation="0" wrapText="false" indent="0" shrinkToFit="false"/>
      <protection locked="true" hidden="false"/>
    </xf>
    <xf numFmtId="164" fontId="59" fillId="0" borderId="27" xfId="22" applyFont="true" applyBorder="true" applyAlignment="true" applyProtection="false">
      <alignment horizontal="center" vertical="bottom" textRotation="0" wrapText="false" indent="0" shrinkToFit="false"/>
      <protection locked="true" hidden="false"/>
    </xf>
    <xf numFmtId="164" fontId="59" fillId="0" borderId="37" xfId="22" applyFont="true" applyBorder="true" applyAlignment="true" applyProtection="false">
      <alignment horizontal="general" vertical="center" textRotation="0" wrapText="false" indent="0" shrinkToFit="false"/>
      <protection locked="true" hidden="false"/>
    </xf>
    <xf numFmtId="173" fontId="59" fillId="0" borderId="37" xfId="22" applyFont="true" applyBorder="true" applyAlignment="true" applyProtection="false">
      <alignment horizontal="general" vertical="center" textRotation="0" wrapText="false" indent="0" shrinkToFit="false"/>
      <protection locked="true" hidden="false"/>
    </xf>
    <xf numFmtId="164" fontId="59" fillId="0" borderId="37" xfId="22" applyFont="true" applyBorder="true" applyAlignment="true" applyProtection="false">
      <alignment horizontal="center" vertical="center" textRotation="0" wrapText="false" indent="0" shrinkToFit="false"/>
      <protection locked="true" hidden="false"/>
    </xf>
    <xf numFmtId="166" fontId="59" fillId="0" borderId="37" xfId="22" applyFont="true" applyBorder="true" applyAlignment="true" applyProtection="false">
      <alignment horizontal="general" vertical="center" textRotation="0" wrapText="false" indent="0" shrinkToFit="false"/>
      <protection locked="true" hidden="false"/>
    </xf>
    <xf numFmtId="166" fontId="59" fillId="0" borderId="38" xfId="22" applyFont="true" applyBorder="true" applyAlignment="true" applyProtection="false">
      <alignment horizontal="general" vertical="center" textRotation="0" wrapText="false" indent="0" shrinkToFit="false"/>
      <protection locked="true" hidden="false"/>
    </xf>
    <xf numFmtId="164" fontId="59" fillId="0" borderId="32" xfId="22" applyFont="true" applyBorder="true" applyAlignment="true" applyProtection="false">
      <alignment horizontal="general" vertical="center" textRotation="0" wrapText="false" indent="0" shrinkToFit="false"/>
      <protection locked="true" hidden="false"/>
    </xf>
    <xf numFmtId="164" fontId="59" fillId="0" borderId="33" xfId="22" applyFont="true" applyBorder="true" applyAlignment="true" applyProtection="false">
      <alignment horizontal="general" vertical="center" textRotation="0" wrapText="false" indent="0" shrinkToFit="false"/>
      <protection locked="true" hidden="false"/>
    </xf>
    <xf numFmtId="173" fontId="59" fillId="0" borderId="33" xfId="22" applyFont="true" applyBorder="true" applyAlignment="true" applyProtection="false">
      <alignment horizontal="general" vertical="center" textRotation="0" wrapText="false" indent="0" shrinkToFit="false"/>
      <protection locked="true" hidden="false"/>
    </xf>
    <xf numFmtId="164" fontId="59" fillId="0" borderId="33" xfId="22" applyFont="true" applyBorder="true" applyAlignment="true" applyProtection="false">
      <alignment horizontal="center" vertical="center" textRotation="0" wrapText="false" indent="0" shrinkToFit="false"/>
      <protection locked="true" hidden="false"/>
    </xf>
    <xf numFmtId="166" fontId="59" fillId="0" borderId="33" xfId="22" applyFont="true" applyBorder="true" applyAlignment="true" applyProtection="false">
      <alignment horizontal="general" vertical="center" textRotation="0" wrapText="false" indent="0" shrinkToFit="false"/>
      <protection locked="true" hidden="false"/>
    </xf>
    <xf numFmtId="166" fontId="59" fillId="0" borderId="34" xfId="22" applyFont="true" applyBorder="true" applyAlignment="true" applyProtection="false">
      <alignment horizontal="general" vertical="center" textRotation="0" wrapText="false" indent="0" shrinkToFit="false"/>
      <protection locked="true" hidden="false"/>
    </xf>
    <xf numFmtId="164" fontId="5" fillId="0" borderId="58" xfId="22" applyFont="true" applyBorder="true" applyAlignment="true" applyProtection="false">
      <alignment horizontal="general" vertical="center" textRotation="0" wrapText="false" indent="0" shrinkToFit="false"/>
      <protection locked="true" hidden="false"/>
    </xf>
    <xf numFmtId="164" fontId="60" fillId="0" borderId="59" xfId="22" applyFont="true" applyBorder="true" applyAlignment="true" applyProtection="false">
      <alignment horizontal="general" vertical="center" textRotation="0" wrapText="true" indent="0" shrinkToFit="false"/>
      <protection locked="true" hidden="false"/>
    </xf>
    <xf numFmtId="173" fontId="61" fillId="0" borderId="59" xfId="22" applyFont="true" applyBorder="true" applyAlignment="true" applyProtection="false">
      <alignment horizontal="general" vertical="center" textRotation="0" wrapText="false" indent="0" shrinkToFit="false"/>
      <protection locked="true" hidden="false"/>
    </xf>
    <xf numFmtId="164" fontId="61" fillId="0" borderId="59" xfId="22" applyFont="true" applyBorder="true" applyAlignment="true" applyProtection="false">
      <alignment horizontal="general" vertical="center" textRotation="0" wrapText="false" indent="0" shrinkToFit="false"/>
      <protection locked="true" hidden="false"/>
    </xf>
    <xf numFmtId="164" fontId="61" fillId="0" borderId="60" xfId="22" applyFont="true" applyBorder="true" applyAlignment="true" applyProtection="false">
      <alignment horizontal="center" vertical="center" textRotation="0" wrapText="false" indent="0" shrinkToFit="false"/>
      <protection locked="true" hidden="false"/>
    </xf>
    <xf numFmtId="166" fontId="60" fillId="0" borderId="45" xfId="22" applyFont="true" applyBorder="true" applyAlignment="true" applyProtection="false">
      <alignment horizontal="right" vertical="center" textRotation="0" wrapText="false" indent="0" shrinkToFit="false"/>
      <protection locked="true" hidden="false"/>
    </xf>
    <xf numFmtId="164" fontId="5" fillId="0" borderId="0" xfId="23" applyFont="true" applyBorder="false" applyAlignment="false" applyProtection="true">
      <alignment horizontal="general" vertical="bottom" textRotation="0" wrapText="false" indent="0" shrinkToFit="false"/>
      <protection locked="true" hidden="false"/>
    </xf>
    <xf numFmtId="164" fontId="62" fillId="0" borderId="53" xfId="23" applyFont="true" applyBorder="true" applyAlignment="false" applyProtection="true">
      <alignment horizontal="general" vertical="bottom" textRotation="0" wrapText="false" indent="0" shrinkToFit="false"/>
      <protection locked="false" hidden="false"/>
    </xf>
    <xf numFmtId="164" fontId="63" fillId="0" borderId="45" xfId="23" applyFont="true" applyBorder="true" applyAlignment="true" applyProtection="true">
      <alignment horizontal="center" vertical="center" textRotation="0" wrapText="false" indent="0" shrinkToFit="false"/>
      <protection locked="true" hidden="false"/>
    </xf>
    <xf numFmtId="164" fontId="51" fillId="0" borderId="0" xfId="23" applyFont="true" applyBorder="false" applyAlignment="false" applyProtection="true">
      <alignment horizontal="general" vertical="bottom" textRotation="0" wrapText="false" indent="0" shrinkToFit="false"/>
      <protection locked="true" hidden="false"/>
    </xf>
    <xf numFmtId="164" fontId="63" fillId="0" borderId="26" xfId="23" applyFont="true" applyBorder="true" applyAlignment="true" applyProtection="true">
      <alignment horizontal="center" vertical="center" textRotation="0" wrapText="false" indent="0" shrinkToFit="false"/>
      <protection locked="true" hidden="false"/>
    </xf>
    <xf numFmtId="164" fontId="63" fillId="0" borderId="0" xfId="23" applyFont="true" applyBorder="true" applyAlignment="true" applyProtection="true">
      <alignment horizontal="center" vertical="center" textRotation="0" wrapText="false" indent="0" shrinkToFit="false"/>
      <protection locked="true" hidden="false"/>
    </xf>
    <xf numFmtId="164" fontId="63" fillId="0" borderId="31" xfId="23" applyFont="true" applyBorder="true" applyAlignment="true" applyProtection="true">
      <alignment horizontal="center" vertical="center" textRotation="0" wrapText="false" indent="0" shrinkToFit="false"/>
      <protection locked="true" hidden="false"/>
    </xf>
    <xf numFmtId="168" fontId="61" fillId="0" borderId="61" xfId="23" applyFont="true" applyBorder="true" applyAlignment="true" applyProtection="true">
      <alignment horizontal="general" vertical="center" textRotation="0" wrapText="false" indent="0" shrinkToFit="false"/>
      <protection locked="true" hidden="false"/>
    </xf>
    <xf numFmtId="165" fontId="61" fillId="0" borderId="31" xfId="23" applyFont="true" applyBorder="true" applyAlignment="true" applyProtection="true">
      <alignment horizontal="general" vertical="center" textRotation="0" wrapText="false" indent="0" shrinkToFit="false"/>
      <protection locked="true" hidden="false"/>
    </xf>
    <xf numFmtId="168" fontId="61" fillId="0" borderId="31" xfId="23" applyFont="true" applyBorder="true" applyAlignment="true" applyProtection="true">
      <alignment horizontal="general" vertical="center" textRotation="0" wrapText="false" indent="0" shrinkToFit="false"/>
      <protection locked="true" hidden="false"/>
    </xf>
    <xf numFmtId="164" fontId="61" fillId="0" borderId="62" xfId="23" applyFont="true" applyBorder="true" applyAlignment="true" applyProtection="true">
      <alignment horizontal="center" vertical="center" textRotation="0" wrapText="false" indent="0" shrinkToFit="false"/>
      <protection locked="true" hidden="false"/>
    </xf>
    <xf numFmtId="164" fontId="61" fillId="0" borderId="53" xfId="23" applyFont="true" applyBorder="true" applyAlignment="true" applyProtection="true">
      <alignment horizontal="center" vertical="center" textRotation="0" wrapText="false" indent="0" shrinkToFit="false"/>
      <protection locked="true" hidden="false"/>
    </xf>
    <xf numFmtId="164" fontId="61" fillId="0" borderId="54" xfId="23" applyFont="true" applyBorder="true" applyAlignment="true" applyProtection="true">
      <alignment horizontal="center" vertical="center" textRotation="0" wrapText="false" indent="0" shrinkToFit="false"/>
      <protection locked="true" hidden="false"/>
    </xf>
    <xf numFmtId="164" fontId="61" fillId="0" borderId="61" xfId="23" applyFont="true" applyBorder="true" applyAlignment="true" applyProtection="true">
      <alignment horizontal="center" vertical="center" textRotation="0" wrapText="false" indent="0" shrinkToFit="false"/>
      <protection locked="true" hidden="false"/>
    </xf>
    <xf numFmtId="164" fontId="61" fillId="0" borderId="51" xfId="23" applyFont="true" applyBorder="true" applyAlignment="true" applyProtection="true">
      <alignment horizontal="center" vertical="center" textRotation="0" wrapText="false" indent="0" shrinkToFit="false"/>
      <protection locked="true" hidden="false"/>
    </xf>
    <xf numFmtId="177" fontId="61" fillId="0" borderId="31" xfId="23" applyFont="true" applyBorder="true" applyAlignment="true" applyProtection="true">
      <alignment horizontal="general" vertical="center" textRotation="0" wrapText="false" indent="0" shrinkToFit="false"/>
      <protection locked="true" hidden="false"/>
    </xf>
    <xf numFmtId="164" fontId="5" fillId="0" borderId="0" xfId="23" applyFont="true" applyBorder="false" applyAlignment="true" applyProtection="true">
      <alignment horizontal="general" vertical="center" textRotation="0" wrapText="false" indent="0" shrinkToFit="false"/>
      <protection locked="true" hidden="false"/>
    </xf>
    <xf numFmtId="164" fontId="61" fillId="0" borderId="63" xfId="23" applyFont="true" applyBorder="true" applyAlignment="true" applyProtection="true">
      <alignment horizontal="general" vertical="center" textRotation="0" wrapText="false" indent="0" shrinkToFit="false"/>
      <protection locked="true" hidden="false"/>
    </xf>
    <xf numFmtId="164" fontId="61" fillId="0" borderId="64" xfId="23" applyFont="true" applyBorder="true" applyAlignment="true" applyProtection="true">
      <alignment horizontal="general" vertical="center" textRotation="0" wrapText="false" indent="0" shrinkToFit="false"/>
      <protection locked="true" hidden="false"/>
    </xf>
    <xf numFmtId="164" fontId="61" fillId="0" borderId="65" xfId="23" applyFont="true" applyBorder="true" applyAlignment="true" applyProtection="true">
      <alignment horizontal="general" vertical="center" textRotation="0" wrapText="false" indent="0" shrinkToFit="false"/>
      <protection locked="true" hidden="false"/>
    </xf>
    <xf numFmtId="164" fontId="61" fillId="0" borderId="66" xfId="23" applyFont="true" applyBorder="true" applyAlignment="true" applyProtection="true">
      <alignment horizontal="general" vertical="center" textRotation="0" wrapText="false" indent="0" shrinkToFit="false"/>
      <protection locked="true" hidden="false"/>
    </xf>
    <xf numFmtId="164" fontId="60" fillId="0" borderId="61" xfId="23" applyFont="true" applyBorder="true" applyAlignment="true" applyProtection="true">
      <alignment horizontal="general" vertical="center" textRotation="0" wrapText="false" indent="0" shrinkToFit="false"/>
      <protection locked="true" hidden="false"/>
    </xf>
    <xf numFmtId="177" fontId="64" fillId="0" borderId="64" xfId="23" applyFont="true" applyBorder="true" applyAlignment="true" applyProtection="true">
      <alignment horizontal="general" vertical="center" textRotation="0" wrapText="false" indent="0" shrinkToFit="false"/>
      <protection locked="true" hidden="false"/>
    </xf>
    <xf numFmtId="164" fontId="60" fillId="0" borderId="63" xfId="23" applyFont="true" applyBorder="true" applyAlignment="true" applyProtection="true">
      <alignment horizontal="general" vertical="center" textRotation="0" wrapText="false" indent="0" shrinkToFit="false"/>
      <protection locked="true" hidden="false"/>
    </xf>
    <xf numFmtId="164" fontId="61" fillId="0" borderId="62" xfId="23" applyFont="true" applyBorder="true" applyAlignment="true" applyProtection="true">
      <alignment horizontal="general" vertical="center" textRotation="0" wrapText="false" indent="0" shrinkToFit="false"/>
      <protection locked="true" hidden="false"/>
    </xf>
    <xf numFmtId="177" fontId="61" fillId="0" borderId="67" xfId="23" applyFont="true" applyBorder="true" applyAlignment="true" applyProtection="true">
      <alignment horizontal="general" vertical="center" textRotation="0" wrapText="false" indent="0" shrinkToFit="false"/>
      <protection locked="true" hidden="false"/>
    </xf>
    <xf numFmtId="177" fontId="61" fillId="0" borderId="54" xfId="23" applyFont="true" applyBorder="true" applyAlignment="true" applyProtection="true">
      <alignment horizontal="general" vertical="center" textRotation="0" wrapText="false" indent="0" shrinkToFit="false"/>
      <protection locked="true" hidden="false"/>
    </xf>
    <xf numFmtId="164" fontId="61" fillId="0" borderId="26" xfId="23" applyFont="true" applyBorder="true" applyAlignment="true" applyProtection="true">
      <alignment horizontal="general" vertical="center" textRotation="0" wrapText="false" indent="0" shrinkToFit="false"/>
      <protection locked="true" hidden="false"/>
    </xf>
    <xf numFmtId="164" fontId="61" fillId="0" borderId="0" xfId="23" applyFont="true" applyBorder="true" applyAlignment="true" applyProtection="true">
      <alignment horizontal="general" vertical="center" textRotation="0" wrapText="false" indent="0" shrinkToFit="false"/>
      <protection locked="true" hidden="false"/>
    </xf>
    <xf numFmtId="164" fontId="60" fillId="0" borderId="0" xfId="23" applyFont="true" applyBorder="true" applyAlignment="true" applyProtection="true">
      <alignment horizontal="general" vertical="center" textRotation="0" wrapText="false" indent="0" shrinkToFit="false"/>
      <protection locked="true" hidden="false"/>
    </xf>
    <xf numFmtId="177" fontId="64" fillId="0" borderId="31" xfId="23" applyFont="true" applyBorder="true" applyAlignment="true" applyProtection="true">
      <alignment horizontal="general" vertical="center" textRotation="0" wrapText="false" indent="0" shrinkToFit="false"/>
      <protection locked="true" hidden="false"/>
    </xf>
    <xf numFmtId="164" fontId="60" fillId="0" borderId="62" xfId="23" applyFont="true" applyBorder="true" applyAlignment="true" applyProtection="true">
      <alignment horizontal="general" vertical="center" textRotation="0" wrapText="false" indent="0" shrinkToFit="false"/>
      <protection locked="true" hidden="false"/>
    </xf>
    <xf numFmtId="164" fontId="60" fillId="0" borderId="53" xfId="23" applyFont="true" applyBorder="true" applyAlignment="true" applyProtection="true">
      <alignment horizontal="general" vertical="center" textRotation="0" wrapText="false" indent="0" shrinkToFit="false"/>
      <protection locked="true" hidden="false"/>
    </xf>
    <xf numFmtId="177" fontId="64" fillId="0" borderId="54" xfId="23" applyFont="true" applyBorder="true" applyAlignment="true" applyProtection="tru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bottom" textRotation="0" wrapText="tru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9" fillId="0" borderId="0" xfId="23" applyFont="true" applyBorder="false" applyAlignment="true" applyProtection="false">
      <alignment horizontal="general" vertical="bottom" textRotation="0" wrapText="true" indent="0" shrinkToFit="false"/>
      <protection locked="true" hidden="false"/>
    </xf>
    <xf numFmtId="164" fontId="5" fillId="0" borderId="0" xfId="23" applyFont="true" applyBorder="false" applyAlignment="true" applyProtection="false">
      <alignment horizontal="justify" vertical="bottom" textRotation="0" wrapText="true" indent="0" shrinkToFit="false"/>
      <protection locked="true" hidden="false"/>
    </xf>
    <xf numFmtId="164" fontId="59" fillId="0" borderId="0" xfId="23" applyFont="true" applyBorder="false" applyAlignment="true" applyProtection="false">
      <alignment horizontal="justify" vertical="bottom" textRotation="0" wrapText="true" indent="0" shrinkToFit="false"/>
      <protection locked="true" hidden="false"/>
    </xf>
    <xf numFmtId="164" fontId="5" fillId="0" borderId="0" xfId="23" applyFont="true" applyBorder="false" applyAlignment="false" applyProtection="true">
      <alignment horizontal="general" vertical="bottom" textRotation="0" wrapText="false" indent="0" shrinkToFit="false"/>
      <protection locked="false" hidden="false"/>
    </xf>
    <xf numFmtId="166" fontId="5" fillId="0" borderId="0" xfId="23" applyFont="true" applyBorder="false" applyAlignment="false" applyProtection="true">
      <alignment horizontal="general" vertical="bottom" textRotation="0" wrapText="false" indent="0" shrinkToFit="false"/>
      <protection locked="false" hidden="false"/>
    </xf>
    <xf numFmtId="178" fontId="5" fillId="0" borderId="0" xfId="23" applyFont="true" applyBorder="false" applyAlignment="false" applyProtection="true">
      <alignment horizontal="general" vertical="bottom" textRotation="0" wrapText="false" indent="0" shrinkToFit="false"/>
      <protection locked="false" hidden="false"/>
    </xf>
    <xf numFmtId="164" fontId="4" fillId="7" borderId="30" xfId="24" applyFont="true" applyBorder="true" applyAlignment="false" applyProtection="true">
      <alignment horizontal="general" vertical="bottom" textRotation="0" wrapText="false" indent="0" shrinkToFit="false"/>
      <protection locked="true" hidden="false"/>
    </xf>
    <xf numFmtId="164" fontId="4" fillId="7" borderId="0" xfId="24" applyFont="true" applyBorder="false" applyAlignment="false" applyProtection="true">
      <alignment horizontal="general" vertical="bottom" textRotation="0" wrapText="false" indent="0" shrinkToFit="false"/>
      <protection locked="true" hidden="false"/>
    </xf>
    <xf numFmtId="164" fontId="5" fillId="7" borderId="0" xfId="23" applyFont="true" applyBorder="false" applyAlignment="false" applyProtection="true">
      <alignment horizontal="general" vertical="bottom" textRotation="0" wrapText="false" indent="0" shrinkToFit="false"/>
      <protection locked="true" hidden="false"/>
    </xf>
    <xf numFmtId="165" fontId="66" fillId="7" borderId="30" xfId="24" applyFont="true" applyBorder="true" applyAlignment="false" applyProtection="true">
      <alignment horizontal="general" vertical="bottom" textRotation="0" wrapText="false" indent="0" shrinkToFit="false"/>
      <protection locked="true" hidden="false"/>
    </xf>
    <xf numFmtId="164" fontId="4" fillId="7" borderId="0" xfId="24" applyFont="true" applyBorder="true" applyAlignment="true" applyProtection="true">
      <alignment horizontal="right" vertical="bottom" textRotation="0" wrapText="false" indent="0" shrinkToFit="false"/>
      <protection locked="true" hidden="false"/>
    </xf>
    <xf numFmtId="164" fontId="66" fillId="7" borderId="0" xfId="24" applyFont="true" applyBorder="false" applyAlignment="true" applyProtection="true">
      <alignment horizontal="right" vertical="bottom" textRotation="0" wrapText="false" indent="0" shrinkToFit="false"/>
      <protection locked="true" hidden="false"/>
    </xf>
    <xf numFmtId="165" fontId="66" fillId="0" borderId="30" xfId="24" applyFont="true" applyBorder="true" applyAlignment="true" applyProtection="true">
      <alignment horizontal="left" vertical="bottom" textRotation="0" wrapText="false" indent="0" shrinkToFit="false"/>
      <protection locked="false" hidden="false"/>
    </xf>
    <xf numFmtId="164" fontId="4" fillId="0" borderId="0" xfId="24" applyFont="true" applyBorder="true" applyAlignment="true" applyProtection="true">
      <alignment horizontal="right" vertical="bottom" textRotation="0" wrapText="false" indent="0" shrinkToFit="false"/>
      <protection locked="false" hidden="false"/>
    </xf>
    <xf numFmtId="164" fontId="4" fillId="0" borderId="0" xfId="24" applyFont="true" applyBorder="false" applyAlignment="false" applyProtection="true">
      <alignment horizontal="general" vertical="bottom" textRotation="0" wrapText="false" indent="0" shrinkToFit="false"/>
      <protection locked="false" hidden="false"/>
    </xf>
    <xf numFmtId="164" fontId="4" fillId="0" borderId="0" xfId="24" applyFont="true" applyBorder="false" applyAlignment="false" applyProtection="true">
      <alignment horizontal="general" vertical="bottom" textRotation="0" wrapText="false" indent="0" shrinkToFit="false"/>
      <protection locked="false" hidden="false"/>
    </xf>
    <xf numFmtId="164" fontId="67" fillId="0" borderId="0" xfId="24" applyFont="true" applyBorder="false" applyAlignment="true" applyProtection="true">
      <alignment horizontal="left" vertical="bottom" textRotation="0" wrapText="false" indent="0" shrinkToFit="false"/>
      <protection locked="true" hidden="false"/>
    </xf>
    <xf numFmtId="178" fontId="59" fillId="7" borderId="0" xfId="23" applyFont="true" applyBorder="false" applyAlignment="false" applyProtection="true">
      <alignment horizontal="general" vertical="bottom" textRotation="0" wrapText="false" indent="0" shrinkToFit="false"/>
      <protection locked="true" hidden="false"/>
    </xf>
    <xf numFmtId="165" fontId="67" fillId="7" borderId="0" xfId="24" applyFont="true" applyBorder="false" applyAlignment="true" applyProtection="true">
      <alignment horizontal="left" vertical="bottom" textRotation="0" wrapText="false" indent="0" shrinkToFit="false"/>
      <protection locked="true" hidden="false"/>
    </xf>
    <xf numFmtId="164" fontId="4" fillId="0" borderId="30" xfId="24" applyFont="true" applyBorder="true" applyAlignment="false" applyProtection="true">
      <alignment horizontal="general" vertical="bottom" textRotation="0" wrapText="false" indent="0" shrinkToFit="false"/>
      <protection locked="false" hidden="false"/>
    </xf>
    <xf numFmtId="164" fontId="43" fillId="7" borderId="30" xfId="24" applyFont="true" applyBorder="true" applyAlignment="false" applyProtection="true">
      <alignment horizontal="general" vertical="bottom" textRotation="0" wrapText="false" indent="0" shrinkToFit="false"/>
      <protection locked="true" hidden="false"/>
    </xf>
    <xf numFmtId="175" fontId="4" fillId="0" borderId="30" xfId="24" applyFont="true" applyBorder="true" applyAlignment="true" applyProtection="true">
      <alignment horizontal="left" vertical="bottom" textRotation="0" wrapText="false" indent="0" shrinkToFit="false"/>
      <protection locked="false" hidden="false"/>
    </xf>
    <xf numFmtId="164" fontId="4" fillId="7" borderId="0" xfId="24" applyFont="true" applyBorder="false" applyAlignment="true" applyProtection="true">
      <alignment horizontal="general" vertical="bottom" textRotation="0" wrapText="false" indent="0" shrinkToFit="false"/>
      <protection locked="true" hidden="false"/>
    </xf>
    <xf numFmtId="166" fontId="5" fillId="7" borderId="0" xfId="23" applyFont="true" applyBorder="false" applyAlignment="false" applyProtection="true">
      <alignment horizontal="general" vertical="bottom" textRotation="0" wrapText="false" indent="0" shrinkToFit="false"/>
      <protection locked="false" hidden="false"/>
    </xf>
    <xf numFmtId="165" fontId="5" fillId="0" borderId="0" xfId="23" applyFont="true" applyBorder="true" applyAlignment="true" applyProtection="true">
      <alignment horizontal="right" vertical="bottom" textRotation="0" wrapText="false" indent="0" shrinkToFit="false"/>
      <protection locked="false" hidden="false"/>
    </xf>
    <xf numFmtId="164" fontId="5" fillId="7" borderId="58" xfId="23" applyFont="true" applyBorder="true" applyAlignment="true" applyProtection="true">
      <alignment horizontal="center" vertical="center" textRotation="0" wrapText="true" indent="0" shrinkToFit="false"/>
      <protection locked="true" hidden="false"/>
    </xf>
    <xf numFmtId="164" fontId="5" fillId="7" borderId="59" xfId="23" applyFont="true" applyBorder="true" applyAlignment="true" applyProtection="true">
      <alignment horizontal="center" vertical="center" textRotation="0" wrapText="true" indent="0" shrinkToFit="false"/>
      <protection locked="true" hidden="false"/>
    </xf>
    <xf numFmtId="166" fontId="5" fillId="7" borderId="59" xfId="23" applyFont="true" applyBorder="true" applyAlignment="true" applyProtection="true">
      <alignment horizontal="center" vertical="center" textRotation="0" wrapText="true" indent="0" shrinkToFit="false"/>
      <protection locked="true" hidden="false"/>
    </xf>
    <xf numFmtId="166" fontId="5" fillId="7" borderId="68" xfId="23" applyFont="true" applyBorder="true" applyAlignment="true" applyProtection="true">
      <alignment horizontal="center" vertical="bottom" textRotation="0" wrapText="false" indent="0" shrinkToFit="false"/>
      <protection locked="true" hidden="false"/>
    </xf>
    <xf numFmtId="178" fontId="5" fillId="7" borderId="69" xfId="23" applyFont="true" applyBorder="true" applyAlignment="true" applyProtection="true">
      <alignment horizontal="center" vertical="center" textRotation="0" wrapText="true" indent="0" shrinkToFit="false"/>
      <protection locked="true" hidden="false"/>
    </xf>
    <xf numFmtId="166" fontId="5" fillId="7" borderId="70" xfId="23" applyFont="true" applyBorder="true" applyAlignment="true" applyProtection="true">
      <alignment horizontal="center" vertical="center" textRotation="0" wrapText="true" indent="0" shrinkToFit="false"/>
      <protection locked="true" hidden="false"/>
    </xf>
    <xf numFmtId="166" fontId="5" fillId="7" borderId="71" xfId="23" applyFont="true" applyBorder="true" applyAlignment="true" applyProtection="true">
      <alignment horizontal="center" vertical="center" textRotation="0" wrapText="true" indent="0" shrinkToFit="false"/>
      <protection locked="true" hidden="false"/>
    </xf>
    <xf numFmtId="164" fontId="5" fillId="0" borderId="46" xfId="23" applyFont="true" applyBorder="true" applyAlignment="false" applyProtection="true">
      <alignment horizontal="general" vertical="bottom" textRotation="0" wrapText="false" indent="0" shrinkToFit="false"/>
      <protection locked="false" hidden="false"/>
    </xf>
    <xf numFmtId="165" fontId="68" fillId="0" borderId="72" xfId="23" applyFont="true" applyBorder="true" applyAlignment="false" applyProtection="true">
      <alignment horizontal="general" vertical="bottom" textRotation="0" wrapText="false" indent="0" shrinkToFit="false"/>
      <protection locked="true" hidden="false"/>
    </xf>
    <xf numFmtId="164" fontId="59" fillId="0" borderId="73" xfId="23" applyFont="true" applyBorder="true" applyAlignment="true" applyProtection="false">
      <alignment horizontal="general" vertical="bottom" textRotation="0" wrapText="false" indent="0" shrinkToFit="false"/>
      <protection locked="true" hidden="false"/>
    </xf>
    <xf numFmtId="164" fontId="69" fillId="0" borderId="73" xfId="23" applyFont="true" applyBorder="true" applyAlignment="true" applyProtection="false">
      <alignment horizontal="general" vertical="bottom" textRotation="0" wrapText="true" indent="0" shrinkToFit="false"/>
      <protection locked="true" hidden="false"/>
    </xf>
    <xf numFmtId="164" fontId="59" fillId="0" borderId="74" xfId="23" applyFont="true" applyBorder="true" applyAlignment="true" applyProtection="false">
      <alignment horizontal="general" vertical="bottom" textRotation="0" wrapText="false" indent="0" shrinkToFit="false"/>
      <protection locked="true" hidden="false"/>
    </xf>
    <xf numFmtId="178" fontId="68" fillId="0" borderId="51" xfId="23" applyFont="true" applyBorder="true" applyAlignment="false" applyProtection="true">
      <alignment horizontal="general" vertical="bottom" textRotation="0" wrapText="false" indent="0" shrinkToFit="false"/>
      <protection locked="false" hidden="false"/>
    </xf>
    <xf numFmtId="164" fontId="59" fillId="11" borderId="40" xfId="23" applyFont="true" applyBorder="true" applyAlignment="true" applyProtection="false">
      <alignment horizontal="general" vertical="bottom" textRotation="0" wrapText="false" indent="0" shrinkToFit="false"/>
      <protection locked="true" hidden="false"/>
    </xf>
    <xf numFmtId="164" fontId="59" fillId="11" borderId="40" xfId="23" applyFont="true" applyBorder="true" applyAlignment="true" applyProtection="false">
      <alignment horizontal="general" vertical="bottom" textRotation="0" wrapText="true" indent="0" shrinkToFit="false"/>
      <protection locked="true" hidden="false"/>
    </xf>
    <xf numFmtId="164" fontId="59" fillId="11" borderId="75" xfId="23" applyFont="true" applyBorder="true" applyAlignment="true" applyProtection="false">
      <alignment horizontal="general" vertical="bottom" textRotation="0" wrapText="false" indent="0" shrinkToFit="false"/>
      <protection locked="true" hidden="false"/>
    </xf>
    <xf numFmtId="178" fontId="68" fillId="0" borderId="31" xfId="23" applyFont="true" applyBorder="true" applyAlignment="false" applyProtection="true">
      <alignment horizontal="general" vertical="bottom" textRotation="0" wrapText="false" indent="0" shrinkToFit="false"/>
      <protection locked="false" hidden="false"/>
    </xf>
    <xf numFmtId="165" fontId="70" fillId="0" borderId="40" xfId="23" applyFont="true" applyBorder="true" applyAlignment="true" applyProtection="false">
      <alignment horizontal="general" vertical="bottom" textRotation="0" wrapText="false" indent="0" shrinkToFit="false"/>
      <protection locked="true" hidden="false"/>
    </xf>
    <xf numFmtId="164" fontId="70" fillId="0" borderId="40" xfId="23" applyFont="true" applyBorder="true" applyAlignment="true" applyProtection="false">
      <alignment horizontal="general" vertical="bottom" textRotation="0" wrapText="true" indent="0" shrinkToFit="false"/>
      <protection locked="true" hidden="false"/>
    </xf>
    <xf numFmtId="164" fontId="70" fillId="0" borderId="40" xfId="23" applyFont="true" applyBorder="true" applyAlignment="true" applyProtection="false">
      <alignment horizontal="general" vertical="bottom" textRotation="0" wrapText="false" indent="0" shrinkToFit="false"/>
      <protection locked="true" hidden="false"/>
    </xf>
    <xf numFmtId="164" fontId="68" fillId="4" borderId="40" xfId="23" applyFont="true" applyBorder="true" applyAlignment="true" applyProtection="true">
      <alignment horizontal="general" vertical="top" textRotation="0" wrapText="false" indent="0" shrinkToFit="false"/>
      <protection locked="false" hidden="false"/>
    </xf>
    <xf numFmtId="166" fontId="68" fillId="0" borderId="40" xfId="23" applyFont="true" applyBorder="true" applyAlignment="true" applyProtection="false">
      <alignment horizontal="general" vertical="top" textRotation="0" wrapText="false" indent="0" shrinkToFit="false"/>
      <protection locked="true" hidden="false"/>
    </xf>
    <xf numFmtId="166" fontId="68" fillId="0" borderId="75" xfId="23" applyFont="true" applyBorder="true" applyAlignment="true" applyProtection="false">
      <alignment horizontal="general" vertical="top" textRotation="0" wrapText="false" indent="0" shrinkToFit="false"/>
      <protection locked="true" hidden="false"/>
    </xf>
    <xf numFmtId="178" fontId="5" fillId="0" borderId="31" xfId="23" applyFont="true" applyBorder="true" applyAlignment="false" applyProtection="true">
      <alignment horizontal="general" vertical="bottom" textRotation="0" wrapText="false" indent="0" shrinkToFit="false"/>
      <protection locked="false" hidden="false"/>
    </xf>
    <xf numFmtId="164" fontId="68" fillId="0" borderId="40" xfId="23" applyFont="true" applyBorder="true" applyAlignment="true" applyProtection="false">
      <alignment horizontal="general" vertical="top" textRotation="0" wrapText="false" indent="0" shrinkToFit="false"/>
      <protection locked="true" hidden="false"/>
    </xf>
    <xf numFmtId="164" fontId="70" fillId="11" borderId="40" xfId="23" applyFont="true" applyBorder="true" applyAlignment="true" applyProtection="false">
      <alignment horizontal="general" vertical="bottom" textRotation="0" wrapText="false" indent="0" shrinkToFit="false"/>
      <protection locked="true" hidden="false"/>
    </xf>
    <xf numFmtId="164" fontId="68" fillId="11" borderId="40" xfId="23" applyFont="true" applyBorder="true" applyAlignment="true" applyProtection="false">
      <alignment horizontal="general" vertical="top" textRotation="0" wrapText="false" indent="0" shrinkToFit="false"/>
      <protection locked="true" hidden="false"/>
    </xf>
    <xf numFmtId="166" fontId="68" fillId="11" borderId="40" xfId="23" applyFont="true" applyBorder="true" applyAlignment="true" applyProtection="false">
      <alignment horizontal="general" vertical="top" textRotation="0" wrapText="false" indent="0" shrinkToFit="false"/>
      <protection locked="true" hidden="false"/>
    </xf>
    <xf numFmtId="166" fontId="68" fillId="11" borderId="75" xfId="23" applyFont="true" applyBorder="true" applyAlignment="true" applyProtection="false">
      <alignment horizontal="general" vertical="top" textRotation="0" wrapText="false" indent="0" shrinkToFit="false"/>
      <protection locked="true" hidden="false"/>
    </xf>
    <xf numFmtId="164" fontId="70" fillId="0" borderId="0" xfId="23" applyFont="true" applyBorder="true" applyAlignment="true" applyProtection="false">
      <alignment horizontal="general" vertical="bottom" textRotation="0" wrapText="false" indent="0" shrinkToFit="false"/>
      <protection locked="true" hidden="false"/>
    </xf>
    <xf numFmtId="164" fontId="5" fillId="0" borderId="52" xfId="23" applyFont="true" applyBorder="true" applyAlignment="false" applyProtection="true">
      <alignment horizontal="general" vertical="bottom" textRotation="0" wrapText="false" indent="0" shrinkToFit="false"/>
      <protection locked="true" hidden="false"/>
    </xf>
    <xf numFmtId="164" fontId="68" fillId="0" borderId="76" xfId="23" applyFont="true" applyBorder="true" applyAlignment="false" applyProtection="true">
      <alignment horizontal="general" vertical="bottom" textRotation="0" wrapText="false" indent="0" shrinkToFit="false"/>
      <protection locked="false" hidden="false"/>
    </xf>
    <xf numFmtId="164" fontId="70" fillId="0" borderId="76" xfId="23" applyFont="true" applyBorder="true" applyAlignment="false" applyProtection="true">
      <alignment horizontal="general" vertical="bottom" textRotation="0" wrapText="false" indent="0" shrinkToFit="false"/>
      <protection locked="false" hidden="false"/>
    </xf>
    <xf numFmtId="166" fontId="68" fillId="0" borderId="76" xfId="23" applyFont="true" applyBorder="true" applyAlignment="false" applyProtection="true">
      <alignment horizontal="general" vertical="bottom" textRotation="0" wrapText="false" indent="0" shrinkToFit="false"/>
      <protection locked="false" hidden="false"/>
    </xf>
    <xf numFmtId="166" fontId="70" fillId="0" borderId="76" xfId="23" applyFont="true" applyBorder="true" applyAlignment="false" applyProtection="true">
      <alignment horizontal="general" vertical="bottom" textRotation="0" wrapText="false" indent="0" shrinkToFit="false"/>
      <protection locked="true" hidden="false"/>
    </xf>
    <xf numFmtId="178" fontId="5" fillId="0" borderId="54" xfId="23" applyFont="true" applyBorder="true" applyAlignment="false" applyProtection="true">
      <alignment horizontal="general" vertical="bottom"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 3" xfId="22"/>
    <cellStyle name="Normální 4" xfId="23"/>
    <cellStyle name="normální_POL.XLS" xfId="24"/>
    <cellStyle name="normální_Titul list na šanon " xfId="25"/>
    <cellStyle name="normální_VZ_101_002_00_VykazVymer"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6E1EE"/>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DBDBDB"/>
      <rgbColor rgb="FFCCFFCC"/>
      <rgbColor rgb="FFFAE682"/>
      <rgbColor rgb="FF99CCFF"/>
      <rgbColor rgb="FFFF99CC"/>
      <rgbColor rgb="FFBEBEBE"/>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080</xdr:colOff>
      <xdr:row>0</xdr:row>
      <xdr:rowOff>95400</xdr:rowOff>
    </xdr:from>
    <xdr:to>
      <xdr:col>2</xdr:col>
      <xdr:colOff>19080</xdr:colOff>
      <xdr:row>4</xdr:row>
      <xdr:rowOff>9360</xdr:rowOff>
    </xdr:to>
    <xdr:pic>
      <xdr:nvPicPr>
        <xdr:cNvPr id="2" name="Picture 3" descr="Altron_lg_RGB CS3.eps"/>
        <xdr:cNvPicPr/>
      </xdr:nvPicPr>
      <xdr:blipFill>
        <a:blip r:embed="rId1"/>
        <a:stretch/>
      </xdr:blipFill>
      <xdr:spPr>
        <a:xfrm>
          <a:off x="7068960" y="95400"/>
          <a:ext cx="0" cy="637920"/>
        </a:xfrm>
        <a:prstGeom prst="rect">
          <a:avLst/>
        </a:prstGeom>
        <a:ln w="0">
          <a:noFill/>
        </a:ln>
      </xdr:spPr>
    </xdr:pic>
    <xdr:clientData/>
  </xdr:twoCellAnchor>
  <xdr:twoCellAnchor editAs="oneCell">
    <xdr:from>
      <xdr:col>3</xdr:col>
      <xdr:colOff>0</xdr:colOff>
      <xdr:row>1</xdr:row>
      <xdr:rowOff>0</xdr:rowOff>
    </xdr:from>
    <xdr:to>
      <xdr:col>3</xdr:col>
      <xdr:colOff>0</xdr:colOff>
      <xdr:row>4</xdr:row>
      <xdr:rowOff>75960</xdr:rowOff>
    </xdr:to>
    <xdr:pic>
      <xdr:nvPicPr>
        <xdr:cNvPr id="3" name="Picture 3" descr="Altron_lg_RGB CS3.eps"/>
        <xdr:cNvPicPr/>
      </xdr:nvPicPr>
      <xdr:blipFill>
        <a:blip r:embed="rId2"/>
        <a:stretch/>
      </xdr:blipFill>
      <xdr:spPr>
        <a:xfrm>
          <a:off x="7562880" y="162000"/>
          <a:ext cx="0" cy="637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080</xdr:colOff>
      <xdr:row>0</xdr:row>
      <xdr:rowOff>95400</xdr:rowOff>
    </xdr:from>
    <xdr:to>
      <xdr:col>2</xdr:col>
      <xdr:colOff>19080</xdr:colOff>
      <xdr:row>4</xdr:row>
      <xdr:rowOff>9360</xdr:rowOff>
    </xdr:to>
    <xdr:pic>
      <xdr:nvPicPr>
        <xdr:cNvPr id="4" name="Picture 3" descr="Altron_lg_RGB CS3.eps"/>
        <xdr:cNvPicPr/>
      </xdr:nvPicPr>
      <xdr:blipFill>
        <a:blip r:embed="rId1"/>
        <a:stretch/>
      </xdr:blipFill>
      <xdr:spPr>
        <a:xfrm>
          <a:off x="7169760" y="95400"/>
          <a:ext cx="0" cy="637920"/>
        </a:xfrm>
        <a:prstGeom prst="rect">
          <a:avLst/>
        </a:prstGeom>
        <a:ln w="0">
          <a:noFill/>
        </a:ln>
      </xdr:spPr>
    </xdr:pic>
    <xdr:clientData/>
  </xdr:twoCellAnchor>
  <xdr:twoCellAnchor editAs="oneCell">
    <xdr:from>
      <xdr:col>3</xdr:col>
      <xdr:colOff>0</xdr:colOff>
      <xdr:row>1</xdr:row>
      <xdr:rowOff>0</xdr:rowOff>
    </xdr:from>
    <xdr:to>
      <xdr:col>3</xdr:col>
      <xdr:colOff>0</xdr:colOff>
      <xdr:row>4</xdr:row>
      <xdr:rowOff>75960</xdr:rowOff>
    </xdr:to>
    <xdr:pic>
      <xdr:nvPicPr>
        <xdr:cNvPr id="5" name="Picture 3" descr="Altron_lg_RGB CS3.eps"/>
        <xdr:cNvPicPr/>
      </xdr:nvPicPr>
      <xdr:blipFill>
        <a:blip r:embed="rId2"/>
        <a:stretch/>
      </xdr:blipFill>
      <xdr:spPr>
        <a:xfrm>
          <a:off x="7663680" y="162000"/>
          <a:ext cx="0" cy="637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K9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37"/>
    <col collapsed="false" customWidth="true" hidden="false" outlineLevel="0" max="2" min="2" style="0" width="1.63"/>
    <col collapsed="false" customWidth="true" hidden="false" outlineLevel="0" max="3" min="3" style="0" width="4.12"/>
    <col collapsed="false" customWidth="true" hidden="false" outlineLevel="0" max="33" min="4" style="0" width="2.5"/>
    <col collapsed="false" customWidth="true" hidden="false" outlineLevel="0" max="34" min="34" style="0" width="3.38"/>
    <col collapsed="false" customWidth="true" hidden="false" outlineLevel="0" max="37" min="35" style="0" width="2.5"/>
    <col collapsed="false" customWidth="true" hidden="false" outlineLevel="0" max="38" min="38" style="0" width="8.37"/>
    <col collapsed="false" customWidth="true" hidden="false" outlineLevel="0" max="39" min="39" style="0" width="3.38"/>
    <col collapsed="false" customWidth="true" hidden="false" outlineLevel="0" max="40" min="40" style="0" width="13.38"/>
    <col collapsed="false" customWidth="true" hidden="false" outlineLevel="0" max="41" min="41" style="0" width="7.51"/>
    <col collapsed="false" customWidth="true" hidden="false" outlineLevel="0" max="42" min="42" style="0" width="4.12"/>
    <col collapsed="false" customWidth="true" hidden="false" outlineLevel="0" max="43" min="43" style="0" width="1.63"/>
    <col collapsed="false" customWidth="true" hidden="false" outlineLevel="0" max="44" min="44" style="0" width="13.62"/>
    <col collapsed="false" customWidth="true" hidden="true" outlineLevel="0" max="46" min="45" style="0" width="25.88"/>
    <col collapsed="false" customWidth="true" hidden="true" outlineLevel="0" max="47" min="47" style="0" width="25"/>
    <col collapsed="false" customWidth="true" hidden="true" outlineLevel="0" max="52" min="48" style="0" width="21.62"/>
    <col collapsed="false" customWidth="true" hidden="true" outlineLevel="0" max="53" min="53" style="0" width="19.12"/>
    <col collapsed="false" customWidth="true" hidden="true" outlineLevel="0" max="54" min="54" style="0" width="25"/>
    <col collapsed="false" customWidth="true" hidden="true" outlineLevel="0" max="56" min="55" style="0" width="19.12"/>
    <col collapsed="false" customWidth="true" hidden="false" outlineLevel="0" max="57" min="57" style="0" width="66.51"/>
    <col collapsed="false" customWidth="true" hidden="true" outlineLevel="0" max="89" min="71" style="0" width="9.38"/>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2"/>
      <c r="AH1" s="2"/>
      <c r="AI1" s="5"/>
      <c r="AJ1" s="5"/>
      <c r="AK1" s="5"/>
      <c r="AL1" s="5"/>
      <c r="AM1" s="5"/>
      <c r="AN1" s="5"/>
      <c r="AO1" s="5"/>
      <c r="AP1" s="5"/>
      <c r="AQ1" s="5"/>
      <c r="AR1" s="5"/>
      <c r="AS1" s="5"/>
      <c r="AT1" s="5"/>
      <c r="AU1" s="5"/>
      <c r="AV1" s="5"/>
      <c r="AW1" s="5"/>
      <c r="AX1" s="5"/>
      <c r="AY1" s="5"/>
      <c r="AZ1" s="5"/>
      <c r="BA1" s="6" t="s">
        <v>4</v>
      </c>
      <c r="BB1" s="6"/>
      <c r="BC1" s="5"/>
      <c r="BD1" s="5"/>
      <c r="BE1" s="5"/>
      <c r="BF1" s="5"/>
      <c r="BG1" s="5"/>
      <c r="BH1" s="5"/>
      <c r="BI1" s="5"/>
      <c r="BJ1" s="5"/>
      <c r="BK1" s="5"/>
      <c r="BL1" s="5"/>
      <c r="BM1" s="5"/>
      <c r="BN1" s="5"/>
      <c r="BO1" s="5"/>
      <c r="BP1" s="5"/>
      <c r="BQ1" s="5"/>
      <c r="BR1" s="5"/>
      <c r="BT1" s="7" t="s">
        <v>5</v>
      </c>
      <c r="BU1" s="7" t="s">
        <v>5</v>
      </c>
    </row>
    <row r="2" customFormat="false" ht="36.75" hidden="false" customHeight="true" outlineLevel="0" collapsed="false">
      <c r="C2" s="8" t="s">
        <v>6</v>
      </c>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R2" s="9" t="s">
        <v>7</v>
      </c>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t="s">
        <v>11</v>
      </c>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6"/>
      <c r="AS4" s="17" t="s">
        <v>12</v>
      </c>
      <c r="BE4" s="18" t="s">
        <v>13</v>
      </c>
      <c r="BS4" s="10" t="s">
        <v>14</v>
      </c>
    </row>
    <row r="5" customFormat="false" ht="14.25" hidden="false" customHeight="true" outlineLevel="0" collapsed="false">
      <c r="B5" s="14"/>
      <c r="C5" s="19"/>
      <c r="D5" s="20" t="s">
        <v>15</v>
      </c>
      <c r="E5" s="19"/>
      <c r="F5" s="19"/>
      <c r="G5" s="19"/>
      <c r="H5" s="19"/>
      <c r="I5" s="19"/>
      <c r="J5" s="19"/>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9"/>
      <c r="AQ5" s="16"/>
      <c r="BE5" s="22" t="s">
        <v>17</v>
      </c>
      <c r="BS5" s="10" t="s">
        <v>8</v>
      </c>
    </row>
    <row r="6" customFormat="false" ht="36.75" hidden="false" customHeight="true" outlineLevel="0" collapsed="false">
      <c r="B6" s="14"/>
      <c r="C6" s="19"/>
      <c r="D6" s="23" t="s">
        <v>18</v>
      </c>
      <c r="E6" s="19"/>
      <c r="F6" s="19"/>
      <c r="G6" s="19"/>
      <c r="H6" s="19"/>
      <c r="I6" s="19"/>
      <c r="J6" s="19"/>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9"/>
      <c r="AQ6" s="16"/>
      <c r="BE6" s="22"/>
      <c r="BS6" s="10" t="s">
        <v>8</v>
      </c>
    </row>
    <row r="7" customFormat="false" ht="14.25" hidden="false" customHeight="true" outlineLevel="0" collapsed="false">
      <c r="B7" s="14"/>
      <c r="C7" s="19"/>
      <c r="D7" s="25" t="s">
        <v>20</v>
      </c>
      <c r="E7" s="19"/>
      <c r="F7" s="19"/>
      <c r="G7" s="19"/>
      <c r="H7" s="19"/>
      <c r="I7" s="19"/>
      <c r="J7" s="19"/>
      <c r="K7" s="21"/>
      <c r="L7" s="19"/>
      <c r="M7" s="19"/>
      <c r="N7" s="19"/>
      <c r="O7" s="19"/>
      <c r="P7" s="19"/>
      <c r="Q7" s="19"/>
      <c r="R7" s="19"/>
      <c r="S7" s="19"/>
      <c r="T7" s="19"/>
      <c r="U7" s="19"/>
      <c r="V7" s="19"/>
      <c r="W7" s="19"/>
      <c r="X7" s="19"/>
      <c r="Y7" s="19"/>
      <c r="Z7" s="19"/>
      <c r="AA7" s="19"/>
      <c r="AB7" s="19"/>
      <c r="AC7" s="19"/>
      <c r="AD7" s="19"/>
      <c r="AE7" s="19"/>
      <c r="AF7" s="19"/>
      <c r="AG7" s="19"/>
      <c r="AH7" s="19"/>
      <c r="AI7" s="19"/>
      <c r="AJ7" s="19"/>
      <c r="AK7" s="25" t="s">
        <v>21</v>
      </c>
      <c r="AL7" s="19"/>
      <c r="AM7" s="19"/>
      <c r="AN7" s="21"/>
      <c r="AO7" s="19"/>
      <c r="AP7" s="19"/>
      <c r="AQ7" s="16"/>
      <c r="BE7" s="22"/>
      <c r="BS7" s="10" t="s">
        <v>8</v>
      </c>
    </row>
    <row r="8" customFormat="false" ht="14.25" hidden="false" customHeight="true" outlineLevel="0" collapsed="false">
      <c r="B8" s="14"/>
      <c r="C8" s="19"/>
      <c r="D8" s="25" t="s">
        <v>22</v>
      </c>
      <c r="E8" s="19"/>
      <c r="F8" s="19"/>
      <c r="G8" s="19"/>
      <c r="H8" s="19"/>
      <c r="I8" s="19"/>
      <c r="J8" s="19"/>
      <c r="K8" s="21" t="s">
        <v>23</v>
      </c>
      <c r="L8" s="19"/>
      <c r="M8" s="19"/>
      <c r="N8" s="19"/>
      <c r="O8" s="19"/>
      <c r="P8" s="19"/>
      <c r="Q8" s="19"/>
      <c r="R8" s="19"/>
      <c r="S8" s="19"/>
      <c r="T8" s="19"/>
      <c r="U8" s="19"/>
      <c r="V8" s="19"/>
      <c r="W8" s="19"/>
      <c r="X8" s="19"/>
      <c r="Y8" s="19"/>
      <c r="Z8" s="19"/>
      <c r="AA8" s="19"/>
      <c r="AB8" s="19"/>
      <c r="AC8" s="19"/>
      <c r="AD8" s="19"/>
      <c r="AE8" s="19"/>
      <c r="AF8" s="19"/>
      <c r="AG8" s="19"/>
      <c r="AH8" s="19"/>
      <c r="AI8" s="19"/>
      <c r="AJ8" s="19"/>
      <c r="AK8" s="25" t="s">
        <v>24</v>
      </c>
      <c r="AL8" s="19"/>
      <c r="AM8" s="19"/>
      <c r="AN8" s="26" t="s">
        <v>25</v>
      </c>
      <c r="AO8" s="19"/>
      <c r="AP8" s="19"/>
      <c r="AQ8" s="16"/>
      <c r="BE8" s="22"/>
      <c r="BS8" s="10" t="s">
        <v>8</v>
      </c>
    </row>
    <row r="9" customFormat="false" ht="14.25" hidden="false" customHeight="true" outlineLevel="0" collapsed="false">
      <c r="B9" s="14"/>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6"/>
      <c r="BE9" s="22"/>
      <c r="BS9" s="10" t="s">
        <v>8</v>
      </c>
    </row>
    <row r="10" customFormat="false" ht="14.25" hidden="false" customHeight="true" outlineLevel="0" collapsed="false">
      <c r="B10" s="14"/>
      <c r="C10" s="19"/>
      <c r="D10" s="25" t="s">
        <v>26</v>
      </c>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25" t="s">
        <v>27</v>
      </c>
      <c r="AL10" s="19"/>
      <c r="AM10" s="19"/>
      <c r="AN10" s="21"/>
      <c r="AO10" s="19"/>
      <c r="AP10" s="19"/>
      <c r="AQ10" s="16"/>
      <c r="BE10" s="22"/>
      <c r="BS10" s="10" t="s">
        <v>8</v>
      </c>
    </row>
    <row r="11" customFormat="false" ht="18" hidden="false" customHeight="true" outlineLevel="0" collapsed="false">
      <c r="B11" s="14"/>
      <c r="C11" s="19"/>
      <c r="D11" s="19"/>
      <c r="E11" s="21" t="s">
        <v>23</v>
      </c>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25" t="s">
        <v>28</v>
      </c>
      <c r="AL11" s="19"/>
      <c r="AM11" s="19"/>
      <c r="AN11" s="21"/>
      <c r="AO11" s="19"/>
      <c r="AP11" s="19"/>
      <c r="AQ11" s="16"/>
      <c r="BE11" s="22"/>
      <c r="BS11" s="10" t="s">
        <v>8</v>
      </c>
    </row>
    <row r="12" customFormat="false" ht="6.75" hidden="false" customHeight="true" outlineLevel="0" collapsed="false">
      <c r="B12" s="14"/>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6"/>
      <c r="BE12" s="22"/>
      <c r="BS12" s="10" t="s">
        <v>8</v>
      </c>
    </row>
    <row r="13" customFormat="false" ht="14.25" hidden="false" customHeight="true" outlineLevel="0" collapsed="false">
      <c r="B13" s="14"/>
      <c r="C13" s="19"/>
      <c r="D13" s="25" t="s">
        <v>29</v>
      </c>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25" t="s">
        <v>27</v>
      </c>
      <c r="AL13" s="19"/>
      <c r="AM13" s="19"/>
      <c r="AN13" s="27" t="s">
        <v>30</v>
      </c>
      <c r="AO13" s="19"/>
      <c r="AP13" s="19"/>
      <c r="AQ13" s="16"/>
      <c r="BE13" s="22"/>
      <c r="BS13" s="10" t="s">
        <v>8</v>
      </c>
    </row>
    <row r="14" customFormat="false" ht="12" hidden="false" customHeight="false" outlineLevel="0" collapsed="false">
      <c r="B14" s="14"/>
      <c r="C14" s="19"/>
      <c r="D14" s="19"/>
      <c r="E14" s="27" t="s">
        <v>30</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28</v>
      </c>
      <c r="AL14" s="19"/>
      <c r="AM14" s="19"/>
      <c r="AN14" s="27" t="s">
        <v>30</v>
      </c>
      <c r="AO14" s="19"/>
      <c r="AP14" s="19"/>
      <c r="AQ14" s="16"/>
      <c r="BE14" s="22"/>
      <c r="BS14" s="10" t="s">
        <v>8</v>
      </c>
    </row>
    <row r="15" customFormat="false" ht="6.75" hidden="false" customHeight="true" outlineLevel="0" collapsed="false">
      <c r="B15" s="14"/>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6"/>
      <c r="BE15" s="22"/>
      <c r="BS15" s="10" t="s">
        <v>5</v>
      </c>
    </row>
    <row r="16" customFormat="false" ht="14.25" hidden="false" customHeight="true" outlineLevel="0" collapsed="false">
      <c r="B16" s="14"/>
      <c r="C16" s="19"/>
      <c r="D16" s="25" t="s">
        <v>31</v>
      </c>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25" t="s">
        <v>27</v>
      </c>
      <c r="AL16" s="19"/>
      <c r="AM16" s="19"/>
      <c r="AN16" s="21" t="s">
        <v>32</v>
      </c>
      <c r="AO16" s="19"/>
      <c r="AP16" s="19"/>
      <c r="AQ16" s="16"/>
      <c r="BE16" s="22"/>
      <c r="BS16" s="10" t="s">
        <v>5</v>
      </c>
    </row>
    <row r="17" customFormat="false" ht="18" hidden="false" customHeight="true" outlineLevel="0" collapsed="false">
      <c r="B17" s="14"/>
      <c r="C17" s="19"/>
      <c r="D17" s="19"/>
      <c r="E17" s="21" t="s">
        <v>33</v>
      </c>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25" t="s">
        <v>28</v>
      </c>
      <c r="AL17" s="19"/>
      <c r="AM17" s="19"/>
      <c r="AN17" s="21" t="s">
        <v>34</v>
      </c>
      <c r="AO17" s="19"/>
      <c r="AP17" s="19"/>
      <c r="AQ17" s="16"/>
      <c r="BE17" s="22"/>
      <c r="BS17" s="10" t="s">
        <v>35</v>
      </c>
    </row>
    <row r="18" customFormat="false" ht="6.75" hidden="false" customHeight="true" outlineLevel="0" collapsed="false">
      <c r="B18" s="14"/>
      <c r="C18" s="19"/>
      <c r="D18" s="1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6"/>
      <c r="BE18" s="22"/>
      <c r="BS18" s="10" t="s">
        <v>8</v>
      </c>
    </row>
    <row r="19" customFormat="false" ht="14.25" hidden="false" customHeight="true" outlineLevel="0" collapsed="false">
      <c r="B19" s="14"/>
      <c r="C19" s="19"/>
      <c r="D19" s="25" t="s">
        <v>36</v>
      </c>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25" t="s">
        <v>27</v>
      </c>
      <c r="AL19" s="19"/>
      <c r="AM19" s="19"/>
      <c r="AN19" s="21"/>
      <c r="AO19" s="19"/>
      <c r="AP19" s="19"/>
      <c r="AQ19" s="16"/>
      <c r="BE19" s="22"/>
      <c r="BS19" s="10" t="s">
        <v>8</v>
      </c>
    </row>
    <row r="20" customFormat="false" ht="18" hidden="false" customHeight="true" outlineLevel="0" collapsed="false">
      <c r="B20" s="14"/>
      <c r="C20" s="19"/>
      <c r="D20" s="19"/>
      <c r="E20" s="21" t="s">
        <v>23</v>
      </c>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25" t="s">
        <v>28</v>
      </c>
      <c r="AL20" s="19"/>
      <c r="AM20" s="19"/>
      <c r="AN20" s="21"/>
      <c r="AO20" s="19"/>
      <c r="AP20" s="19"/>
      <c r="AQ20" s="16"/>
      <c r="BE20" s="22"/>
    </row>
    <row r="21" customFormat="false" ht="6.75" hidden="false" customHeight="true" outlineLevel="0" collapsed="false">
      <c r="B21" s="14"/>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6"/>
      <c r="BE21" s="22"/>
    </row>
    <row r="22" customFormat="false" ht="12" hidden="false" customHeight="false" outlineLevel="0" collapsed="false">
      <c r="B22" s="14"/>
      <c r="C22" s="19"/>
      <c r="D22" s="25" t="s">
        <v>37</v>
      </c>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6"/>
      <c r="BE22" s="22"/>
    </row>
    <row r="23" customFormat="false" ht="22.5" hidden="false" customHeight="true" outlineLevel="0" collapsed="false">
      <c r="B23" s="14"/>
      <c r="C23" s="19"/>
      <c r="D23" s="19"/>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19"/>
      <c r="AP23" s="19"/>
      <c r="AQ23" s="16"/>
      <c r="BE23" s="22"/>
    </row>
    <row r="24" customFormat="false" ht="6.75" hidden="false" customHeight="true" outlineLevel="0" collapsed="false">
      <c r="B24" s="14"/>
      <c r="C24" s="19"/>
      <c r="D24" s="19"/>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6"/>
      <c r="BE24" s="22"/>
    </row>
    <row r="25" customFormat="false" ht="6.75" hidden="false" customHeight="true" outlineLevel="0" collapsed="false">
      <c r="B25" s="14"/>
      <c r="C25" s="19"/>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19"/>
      <c r="AQ25" s="16"/>
      <c r="BE25" s="22"/>
    </row>
    <row r="26" customFormat="false" ht="14.25" hidden="false" customHeight="true" outlineLevel="0" collapsed="false">
      <c r="B26" s="14"/>
      <c r="C26" s="19"/>
      <c r="D26" s="30" t="s">
        <v>38</v>
      </c>
      <c r="E26" s="19"/>
      <c r="F26" s="19"/>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31" t="n">
        <f aca="false">ROUND(AG87,2)</f>
        <v>0</v>
      </c>
      <c r="AL26" s="31"/>
      <c r="AM26" s="31"/>
      <c r="AN26" s="31"/>
      <c r="AO26" s="31"/>
      <c r="AP26" s="19"/>
      <c r="AQ26" s="16"/>
      <c r="BE26" s="22"/>
    </row>
    <row r="27" customFormat="false" ht="14.25" hidden="false" customHeight="true" outlineLevel="0" collapsed="false">
      <c r="B27" s="14"/>
      <c r="C27" s="19"/>
      <c r="D27" s="30" t="s">
        <v>39</v>
      </c>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31" t="n">
        <f aca="false">ROUND(AG92,2)</f>
        <v>0</v>
      </c>
      <c r="AL27" s="31"/>
      <c r="AM27" s="31"/>
      <c r="AN27" s="31"/>
      <c r="AO27" s="31"/>
      <c r="AP27" s="19"/>
      <c r="AQ27" s="16"/>
      <c r="BE27" s="22"/>
    </row>
    <row r="28" s="32" customFormat="true" ht="6.75" hidden="false" customHeight="true" outlineLevel="0" collapsed="false">
      <c r="B28" s="33"/>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5"/>
      <c r="BE28" s="22"/>
    </row>
    <row r="29" s="32" customFormat="true" ht="25.5" hidden="false" customHeight="true" outlineLevel="0" collapsed="false">
      <c r="B29" s="33"/>
      <c r="C29" s="34"/>
      <c r="D29" s="36" t="s">
        <v>40</v>
      </c>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8" t="n">
        <f aca="false">ROUND(AK26+AK27,2)</f>
        <v>0</v>
      </c>
      <c r="AL29" s="38"/>
      <c r="AM29" s="38"/>
      <c r="AN29" s="38"/>
      <c r="AO29" s="38"/>
      <c r="AP29" s="34"/>
      <c r="AQ29" s="35"/>
      <c r="BE29" s="22"/>
    </row>
    <row r="30" s="32" customFormat="true" ht="6.75" hidden="false" customHeight="true" outlineLevel="0" collapsed="false">
      <c r="B30" s="33"/>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5"/>
      <c r="BE30" s="22"/>
    </row>
    <row r="31" s="39" customFormat="true" ht="14.25" hidden="false" customHeight="true" outlineLevel="0" collapsed="false">
      <c r="B31" s="40"/>
      <c r="C31" s="41"/>
      <c r="D31" s="42" t="s">
        <v>41</v>
      </c>
      <c r="E31" s="41"/>
      <c r="F31" s="42" t="s">
        <v>42</v>
      </c>
      <c r="G31" s="41"/>
      <c r="H31" s="41"/>
      <c r="I31" s="41"/>
      <c r="J31" s="41"/>
      <c r="K31" s="41"/>
      <c r="L31" s="43" t="n">
        <v>0.21</v>
      </c>
      <c r="M31" s="43"/>
      <c r="N31" s="43"/>
      <c r="O31" s="43"/>
      <c r="P31" s="41"/>
      <c r="Q31" s="41"/>
      <c r="R31" s="41"/>
      <c r="S31" s="41"/>
      <c r="T31" s="44" t="s">
        <v>43</v>
      </c>
      <c r="U31" s="41"/>
      <c r="V31" s="41"/>
      <c r="W31" s="45" t="n">
        <f aca="false">ROUND(AZ87+SUM(CD93:CD97),2)</f>
        <v>0</v>
      </c>
      <c r="X31" s="45"/>
      <c r="Y31" s="45"/>
      <c r="Z31" s="45"/>
      <c r="AA31" s="45"/>
      <c r="AB31" s="45"/>
      <c r="AC31" s="45"/>
      <c r="AD31" s="45"/>
      <c r="AE31" s="45"/>
      <c r="AF31" s="41"/>
      <c r="AG31" s="41"/>
      <c r="AH31" s="41"/>
      <c r="AI31" s="41"/>
      <c r="AJ31" s="41"/>
      <c r="AK31" s="45" t="n">
        <f aca="false">ROUND(AV87+SUM(BY93:BY97),2)</f>
        <v>0</v>
      </c>
      <c r="AL31" s="45"/>
      <c r="AM31" s="45"/>
      <c r="AN31" s="45"/>
      <c r="AO31" s="45"/>
      <c r="AP31" s="41"/>
      <c r="AQ31" s="46"/>
      <c r="BE31" s="22"/>
    </row>
    <row r="32" s="39" customFormat="true" ht="14.25" hidden="false" customHeight="true" outlineLevel="0" collapsed="false">
      <c r="B32" s="40"/>
      <c r="C32" s="41"/>
      <c r="D32" s="41"/>
      <c r="E32" s="41"/>
      <c r="F32" s="42" t="s">
        <v>44</v>
      </c>
      <c r="G32" s="41"/>
      <c r="H32" s="41"/>
      <c r="I32" s="41"/>
      <c r="J32" s="41"/>
      <c r="K32" s="41"/>
      <c r="L32" s="43" t="n">
        <v>0.15</v>
      </c>
      <c r="M32" s="43"/>
      <c r="N32" s="43"/>
      <c r="O32" s="43"/>
      <c r="P32" s="41"/>
      <c r="Q32" s="41"/>
      <c r="R32" s="41"/>
      <c r="S32" s="41"/>
      <c r="T32" s="44" t="s">
        <v>43</v>
      </c>
      <c r="U32" s="41"/>
      <c r="V32" s="41"/>
      <c r="W32" s="45" t="n">
        <f aca="false">ROUND(BA87+SUM(CE93:CE97),2)</f>
        <v>0</v>
      </c>
      <c r="X32" s="45"/>
      <c r="Y32" s="45"/>
      <c r="Z32" s="45"/>
      <c r="AA32" s="45"/>
      <c r="AB32" s="45"/>
      <c r="AC32" s="45"/>
      <c r="AD32" s="45"/>
      <c r="AE32" s="45"/>
      <c r="AF32" s="41"/>
      <c r="AG32" s="41"/>
      <c r="AH32" s="41"/>
      <c r="AI32" s="41"/>
      <c r="AJ32" s="41"/>
      <c r="AK32" s="45" t="n">
        <f aca="false">ROUND(AW87+SUM(BZ93:BZ97),2)</f>
        <v>0</v>
      </c>
      <c r="AL32" s="45"/>
      <c r="AM32" s="45"/>
      <c r="AN32" s="45"/>
      <c r="AO32" s="45"/>
      <c r="AP32" s="41"/>
      <c r="AQ32" s="46"/>
      <c r="BE32" s="22"/>
    </row>
    <row r="33" s="39" customFormat="true" ht="14.25" hidden="true" customHeight="true" outlineLevel="0" collapsed="false">
      <c r="B33" s="40"/>
      <c r="C33" s="41"/>
      <c r="D33" s="41"/>
      <c r="E33" s="41"/>
      <c r="F33" s="42" t="s">
        <v>45</v>
      </c>
      <c r="G33" s="41"/>
      <c r="H33" s="41"/>
      <c r="I33" s="41"/>
      <c r="J33" s="41"/>
      <c r="K33" s="41"/>
      <c r="L33" s="43" t="n">
        <v>0.21</v>
      </c>
      <c r="M33" s="43"/>
      <c r="N33" s="43"/>
      <c r="O33" s="43"/>
      <c r="P33" s="41"/>
      <c r="Q33" s="41"/>
      <c r="R33" s="41"/>
      <c r="S33" s="41"/>
      <c r="T33" s="44" t="s">
        <v>43</v>
      </c>
      <c r="U33" s="41"/>
      <c r="V33" s="41"/>
      <c r="W33" s="45" t="n">
        <f aca="false">ROUND(BB87+SUM(CF93:CF97),2)</f>
        <v>0</v>
      </c>
      <c r="X33" s="45"/>
      <c r="Y33" s="45"/>
      <c r="Z33" s="45"/>
      <c r="AA33" s="45"/>
      <c r="AB33" s="45"/>
      <c r="AC33" s="45"/>
      <c r="AD33" s="45"/>
      <c r="AE33" s="45"/>
      <c r="AF33" s="41"/>
      <c r="AG33" s="41"/>
      <c r="AH33" s="41"/>
      <c r="AI33" s="41"/>
      <c r="AJ33" s="41"/>
      <c r="AK33" s="45" t="n">
        <v>0</v>
      </c>
      <c r="AL33" s="45"/>
      <c r="AM33" s="45"/>
      <c r="AN33" s="45"/>
      <c r="AO33" s="45"/>
      <c r="AP33" s="41"/>
      <c r="AQ33" s="46"/>
      <c r="BE33" s="22"/>
    </row>
    <row r="34" s="39" customFormat="true" ht="14.25" hidden="true" customHeight="true" outlineLevel="0" collapsed="false">
      <c r="B34" s="40"/>
      <c r="C34" s="41"/>
      <c r="D34" s="41"/>
      <c r="E34" s="41"/>
      <c r="F34" s="42" t="s">
        <v>46</v>
      </c>
      <c r="G34" s="41"/>
      <c r="H34" s="41"/>
      <c r="I34" s="41"/>
      <c r="J34" s="41"/>
      <c r="K34" s="41"/>
      <c r="L34" s="43" t="n">
        <v>0.15</v>
      </c>
      <c r="M34" s="43"/>
      <c r="N34" s="43"/>
      <c r="O34" s="43"/>
      <c r="P34" s="41"/>
      <c r="Q34" s="41"/>
      <c r="R34" s="41"/>
      <c r="S34" s="41"/>
      <c r="T34" s="44" t="s">
        <v>43</v>
      </c>
      <c r="U34" s="41"/>
      <c r="V34" s="41"/>
      <c r="W34" s="45" t="n">
        <f aca="false">ROUND(BC87+SUM(CG93:CG97),2)</f>
        <v>0</v>
      </c>
      <c r="X34" s="45"/>
      <c r="Y34" s="45"/>
      <c r="Z34" s="45"/>
      <c r="AA34" s="45"/>
      <c r="AB34" s="45"/>
      <c r="AC34" s="45"/>
      <c r="AD34" s="45"/>
      <c r="AE34" s="45"/>
      <c r="AF34" s="41"/>
      <c r="AG34" s="41"/>
      <c r="AH34" s="41"/>
      <c r="AI34" s="41"/>
      <c r="AJ34" s="41"/>
      <c r="AK34" s="45" t="n">
        <v>0</v>
      </c>
      <c r="AL34" s="45"/>
      <c r="AM34" s="45"/>
      <c r="AN34" s="45"/>
      <c r="AO34" s="45"/>
      <c r="AP34" s="41"/>
      <c r="AQ34" s="46"/>
      <c r="BE34" s="22"/>
    </row>
    <row r="35" s="39" customFormat="true" ht="14.25" hidden="true" customHeight="true" outlineLevel="0" collapsed="false">
      <c r="B35" s="40"/>
      <c r="C35" s="41"/>
      <c r="D35" s="41"/>
      <c r="E35" s="41"/>
      <c r="F35" s="42" t="s">
        <v>47</v>
      </c>
      <c r="G35" s="41"/>
      <c r="H35" s="41"/>
      <c r="I35" s="41"/>
      <c r="J35" s="41"/>
      <c r="K35" s="41"/>
      <c r="L35" s="43" t="n">
        <v>0</v>
      </c>
      <c r="M35" s="43"/>
      <c r="N35" s="43"/>
      <c r="O35" s="43"/>
      <c r="P35" s="41"/>
      <c r="Q35" s="41"/>
      <c r="R35" s="41"/>
      <c r="S35" s="41"/>
      <c r="T35" s="44" t="s">
        <v>43</v>
      </c>
      <c r="U35" s="41"/>
      <c r="V35" s="41"/>
      <c r="W35" s="45" t="n">
        <f aca="false">ROUND(BD87+SUM(CH93:CH97),2)</f>
        <v>0</v>
      </c>
      <c r="X35" s="45"/>
      <c r="Y35" s="45"/>
      <c r="Z35" s="45"/>
      <c r="AA35" s="45"/>
      <c r="AB35" s="45"/>
      <c r="AC35" s="45"/>
      <c r="AD35" s="45"/>
      <c r="AE35" s="45"/>
      <c r="AF35" s="41"/>
      <c r="AG35" s="41"/>
      <c r="AH35" s="41"/>
      <c r="AI35" s="41"/>
      <c r="AJ35" s="41"/>
      <c r="AK35" s="45" t="n">
        <v>0</v>
      </c>
      <c r="AL35" s="45"/>
      <c r="AM35" s="45"/>
      <c r="AN35" s="45"/>
      <c r="AO35" s="45"/>
      <c r="AP35" s="41"/>
      <c r="AQ35" s="46"/>
    </row>
    <row r="36" s="32" customFormat="true" ht="6.75" hidden="false" customHeight="true" outlineLevel="0" collapsed="false">
      <c r="B36" s="33"/>
      <c r="C36" s="34"/>
      <c r="D36" s="34"/>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5"/>
    </row>
    <row r="37" s="32" customFormat="true" ht="25.5" hidden="false" customHeight="true" outlineLevel="0" collapsed="false">
      <c r="B37" s="33"/>
      <c r="C37" s="47"/>
      <c r="D37" s="48" t="s">
        <v>48</v>
      </c>
      <c r="E37" s="49"/>
      <c r="F37" s="49"/>
      <c r="G37" s="49"/>
      <c r="H37" s="49"/>
      <c r="I37" s="49"/>
      <c r="J37" s="49"/>
      <c r="K37" s="49"/>
      <c r="L37" s="49"/>
      <c r="M37" s="49"/>
      <c r="N37" s="49"/>
      <c r="O37" s="49"/>
      <c r="P37" s="49"/>
      <c r="Q37" s="49"/>
      <c r="R37" s="49"/>
      <c r="S37" s="49"/>
      <c r="T37" s="50" t="s">
        <v>49</v>
      </c>
      <c r="U37" s="49"/>
      <c r="V37" s="49"/>
      <c r="W37" s="49"/>
      <c r="X37" s="51" t="s">
        <v>50</v>
      </c>
      <c r="Y37" s="51"/>
      <c r="Z37" s="51"/>
      <c r="AA37" s="51"/>
      <c r="AB37" s="51"/>
      <c r="AC37" s="49"/>
      <c r="AD37" s="49"/>
      <c r="AE37" s="49"/>
      <c r="AF37" s="49"/>
      <c r="AG37" s="49"/>
      <c r="AH37" s="49"/>
      <c r="AI37" s="49"/>
      <c r="AJ37" s="49"/>
      <c r="AK37" s="52" t="n">
        <f aca="false">SUM(AK29:AK35)</f>
        <v>0</v>
      </c>
      <c r="AL37" s="52"/>
      <c r="AM37" s="52"/>
      <c r="AN37" s="52"/>
      <c r="AO37" s="52"/>
      <c r="AP37" s="47"/>
      <c r="AQ37" s="35"/>
    </row>
    <row r="38" s="32" customFormat="true" ht="14.25" hidden="false" customHeight="true" outlineLevel="0" collapsed="false">
      <c r="B38" s="33"/>
      <c r="C38" s="34"/>
      <c r="D38" s="34"/>
      <c r="E38" s="34"/>
      <c r="F38" s="34"/>
      <c r="G38" s="34"/>
      <c r="H38" s="34"/>
      <c r="I38" s="34"/>
      <c r="J38" s="34"/>
      <c r="K38" s="34"/>
      <c r="L38" s="34"/>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c r="AL38" s="34"/>
      <c r="AM38" s="34"/>
      <c r="AN38" s="34"/>
      <c r="AO38" s="34"/>
      <c r="AP38" s="34"/>
      <c r="AQ38" s="35"/>
    </row>
    <row r="39" customFormat="false" ht="12" hidden="false" customHeight="false" outlineLevel="0" collapsed="false">
      <c r="B39" s="14"/>
      <c r="C39" s="19"/>
      <c r="D39" s="19"/>
      <c r="E39" s="19"/>
      <c r="F39" s="19"/>
      <c r="G39" s="19"/>
      <c r="H39" s="19"/>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6"/>
    </row>
    <row r="40" customFormat="false" ht="12" hidden="false" customHeight="false" outlineLevel="0" collapsed="false">
      <c r="B40" s="14"/>
      <c r="C40" s="19"/>
      <c r="D40" s="19"/>
      <c r="E40" s="19"/>
      <c r="F40" s="19"/>
      <c r="G40" s="19"/>
      <c r="H40" s="19"/>
      <c r="I40" s="19"/>
      <c r="J40" s="19"/>
      <c r="K40" s="19"/>
      <c r="L40" s="19"/>
      <c r="M40" s="19"/>
      <c r="N40" s="19"/>
      <c r="O40" s="19"/>
      <c r="P40" s="19"/>
      <c r="Q40" s="19"/>
      <c r="R40" s="19"/>
      <c r="S40" s="19"/>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6"/>
    </row>
    <row r="41" customFormat="false" ht="12" hidden="false" customHeight="false" outlineLevel="0" collapsed="false">
      <c r="B41" s="14"/>
      <c r="C41" s="19"/>
      <c r="D41" s="19"/>
      <c r="E41" s="19"/>
      <c r="F41" s="19"/>
      <c r="G41" s="19"/>
      <c r="H41" s="19"/>
      <c r="I41" s="19"/>
      <c r="J41" s="19"/>
      <c r="K41" s="19"/>
      <c r="L41" s="19"/>
      <c r="M41" s="19"/>
      <c r="N41" s="19"/>
      <c r="O41" s="19"/>
      <c r="P41" s="19"/>
      <c r="Q41" s="19"/>
      <c r="R41" s="19"/>
      <c r="S41" s="19"/>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6"/>
    </row>
    <row r="42" customFormat="false" ht="12" hidden="false" customHeight="false" outlineLevel="0" collapsed="false">
      <c r="B42" s="14"/>
      <c r="C42" s="19"/>
      <c r="D42" s="19"/>
      <c r="E42" s="19"/>
      <c r="F42" s="19"/>
      <c r="G42" s="19"/>
      <c r="H42" s="19"/>
      <c r="I42" s="19"/>
      <c r="J42" s="19"/>
      <c r="K42" s="19"/>
      <c r="L42" s="19"/>
      <c r="M42" s="19"/>
      <c r="N42" s="19"/>
      <c r="O42" s="19"/>
      <c r="P42" s="19"/>
      <c r="Q42" s="19"/>
      <c r="R42" s="19"/>
      <c r="S42" s="19"/>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6"/>
    </row>
    <row r="43" customFormat="false" ht="12" hidden="false" customHeight="false" outlineLevel="0" collapsed="false">
      <c r="B43" s="14"/>
      <c r="C43" s="19"/>
      <c r="D43" s="19"/>
      <c r="E43" s="19"/>
      <c r="F43" s="19"/>
      <c r="G43" s="19"/>
      <c r="H43" s="19"/>
      <c r="I43" s="19"/>
      <c r="J43" s="19"/>
      <c r="K43" s="19"/>
      <c r="L43" s="19"/>
      <c r="M43" s="19"/>
      <c r="N43" s="19"/>
      <c r="O43" s="19"/>
      <c r="P43" s="19"/>
      <c r="Q43" s="19"/>
      <c r="R43" s="19"/>
      <c r="S43" s="19"/>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6"/>
    </row>
    <row r="44" customFormat="false" ht="12" hidden="false" customHeight="false" outlineLevel="0" collapsed="false">
      <c r="B44" s="14"/>
      <c r="C44" s="19"/>
      <c r="D44" s="19"/>
      <c r="E44" s="19"/>
      <c r="F44" s="19"/>
      <c r="G44" s="19"/>
      <c r="H44" s="19"/>
      <c r="I44" s="19"/>
      <c r="J44" s="19"/>
      <c r="K44" s="19"/>
      <c r="L44" s="19"/>
      <c r="M44" s="19"/>
      <c r="N44" s="19"/>
      <c r="O44" s="19"/>
      <c r="P44" s="19"/>
      <c r="Q44" s="19"/>
      <c r="R44" s="19"/>
      <c r="S44" s="19"/>
      <c r="T44" s="19"/>
      <c r="U44" s="19"/>
      <c r="V44" s="19"/>
      <c r="W44" s="19"/>
      <c r="X44" s="19"/>
      <c r="Y44" s="19"/>
      <c r="Z44" s="19"/>
      <c r="AA44" s="19"/>
      <c r="AB44" s="19"/>
      <c r="AC44" s="19"/>
      <c r="AD44" s="19"/>
      <c r="AE44" s="19"/>
      <c r="AF44" s="19"/>
      <c r="AG44" s="19"/>
      <c r="AH44" s="19"/>
      <c r="AI44" s="19"/>
      <c r="AJ44" s="19"/>
      <c r="AK44" s="19"/>
      <c r="AL44" s="19"/>
      <c r="AM44" s="19"/>
      <c r="AN44" s="19"/>
      <c r="AO44" s="19"/>
      <c r="AP44" s="19"/>
      <c r="AQ44" s="16"/>
    </row>
    <row r="45" customFormat="false" ht="12" hidden="false" customHeight="false" outlineLevel="0" collapsed="false">
      <c r="B45" s="14"/>
      <c r="C45" s="19"/>
      <c r="D45" s="19"/>
      <c r="E45" s="19"/>
      <c r="F45" s="19"/>
      <c r="G45" s="19"/>
      <c r="H45" s="19"/>
      <c r="I45" s="19"/>
      <c r="J45" s="19"/>
      <c r="K45" s="19"/>
      <c r="L45" s="19"/>
      <c r="M45" s="19"/>
      <c r="N45" s="19"/>
      <c r="O45" s="19"/>
      <c r="P45" s="19"/>
      <c r="Q45" s="19"/>
      <c r="R45" s="19"/>
      <c r="S45" s="19"/>
      <c r="T45" s="19"/>
      <c r="U45" s="19"/>
      <c r="V45" s="19"/>
      <c r="W45" s="19"/>
      <c r="X45" s="19"/>
      <c r="Y45" s="19"/>
      <c r="Z45" s="19"/>
      <c r="AA45" s="19"/>
      <c r="AB45" s="19"/>
      <c r="AC45" s="19"/>
      <c r="AD45" s="19"/>
      <c r="AE45" s="19"/>
      <c r="AF45" s="19"/>
      <c r="AG45" s="19"/>
      <c r="AH45" s="19"/>
      <c r="AI45" s="19"/>
      <c r="AJ45" s="19"/>
      <c r="AK45" s="19"/>
      <c r="AL45" s="19"/>
      <c r="AM45" s="19"/>
      <c r="AN45" s="19"/>
      <c r="AO45" s="19"/>
      <c r="AP45" s="19"/>
      <c r="AQ45" s="16"/>
    </row>
    <row r="46" customFormat="false" ht="12" hidden="false" customHeight="false" outlineLevel="0" collapsed="false">
      <c r="B46" s="14"/>
      <c r="C46" s="19"/>
      <c r="D46" s="19"/>
      <c r="E46" s="19"/>
      <c r="F46" s="19"/>
      <c r="G46" s="19"/>
      <c r="H46" s="19"/>
      <c r="I46" s="19"/>
      <c r="J46" s="19"/>
      <c r="K46" s="19"/>
      <c r="L46" s="19"/>
      <c r="M46" s="19"/>
      <c r="N46" s="19"/>
      <c r="O46" s="19"/>
      <c r="P46" s="19"/>
      <c r="Q46" s="19"/>
      <c r="R46" s="19"/>
      <c r="S46" s="19"/>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6"/>
    </row>
    <row r="47" customFormat="false" ht="12" hidden="false" customHeight="false" outlineLevel="0" collapsed="false">
      <c r="B47" s="14"/>
      <c r="C47" s="19"/>
      <c r="D47" s="19"/>
      <c r="E47" s="19"/>
      <c r="F47" s="19"/>
      <c r="G47" s="19"/>
      <c r="H47" s="19"/>
      <c r="I47" s="19"/>
      <c r="J47" s="19"/>
      <c r="K47" s="19"/>
      <c r="L47" s="19"/>
      <c r="M47" s="19"/>
      <c r="N47" s="19"/>
      <c r="O47" s="19"/>
      <c r="P47" s="19"/>
      <c r="Q47" s="19"/>
      <c r="R47" s="19"/>
      <c r="S47" s="19"/>
      <c r="T47" s="19"/>
      <c r="U47" s="19"/>
      <c r="V47" s="19"/>
      <c r="W47" s="19"/>
      <c r="X47" s="19"/>
      <c r="Y47" s="19"/>
      <c r="Z47" s="19"/>
      <c r="AA47" s="19"/>
      <c r="AB47" s="19"/>
      <c r="AC47" s="19"/>
      <c r="AD47" s="19"/>
      <c r="AE47" s="19"/>
      <c r="AF47" s="19"/>
      <c r="AG47" s="19"/>
      <c r="AH47" s="19"/>
      <c r="AI47" s="19"/>
      <c r="AJ47" s="19"/>
      <c r="AK47" s="19"/>
      <c r="AL47" s="19"/>
      <c r="AM47" s="19"/>
      <c r="AN47" s="19"/>
      <c r="AO47" s="19"/>
      <c r="AP47" s="19"/>
      <c r="AQ47" s="16"/>
    </row>
    <row r="48" customFormat="false" ht="12" hidden="false" customHeight="false" outlineLevel="0" collapsed="false">
      <c r="B48" s="14"/>
      <c r="C48" s="19"/>
      <c r="D48" s="19"/>
      <c r="E48" s="19"/>
      <c r="F48" s="19"/>
      <c r="G48" s="19"/>
      <c r="H48" s="19"/>
      <c r="I48" s="19"/>
      <c r="J48" s="19"/>
      <c r="K48" s="19"/>
      <c r="L48" s="19"/>
      <c r="M48" s="19"/>
      <c r="N48" s="19"/>
      <c r="O48" s="19"/>
      <c r="P48" s="19"/>
      <c r="Q48" s="19"/>
      <c r="R48" s="19"/>
      <c r="S48" s="19"/>
      <c r="T48" s="19"/>
      <c r="U48" s="19"/>
      <c r="V48" s="19"/>
      <c r="W48" s="19"/>
      <c r="X48" s="19"/>
      <c r="Y48" s="19"/>
      <c r="Z48" s="19"/>
      <c r="AA48" s="19"/>
      <c r="AB48" s="19"/>
      <c r="AC48" s="19"/>
      <c r="AD48" s="19"/>
      <c r="AE48" s="19"/>
      <c r="AF48" s="19"/>
      <c r="AG48" s="19"/>
      <c r="AH48" s="19"/>
      <c r="AI48" s="19"/>
      <c r="AJ48" s="19"/>
      <c r="AK48" s="19"/>
      <c r="AL48" s="19"/>
      <c r="AM48" s="19"/>
      <c r="AN48" s="19"/>
      <c r="AO48" s="19"/>
      <c r="AP48" s="19"/>
      <c r="AQ48" s="16"/>
    </row>
    <row r="49" s="32" customFormat="true" ht="13.5" hidden="false" customHeight="false" outlineLevel="0" collapsed="false">
      <c r="B49" s="33"/>
      <c r="C49" s="34"/>
      <c r="D49" s="53" t="s">
        <v>51</v>
      </c>
      <c r="E49" s="54"/>
      <c r="F49" s="54"/>
      <c r="G49" s="54"/>
      <c r="H49" s="54"/>
      <c r="I49" s="54"/>
      <c r="J49" s="54"/>
      <c r="K49" s="54"/>
      <c r="L49" s="54"/>
      <c r="M49" s="54"/>
      <c r="N49" s="54"/>
      <c r="O49" s="54"/>
      <c r="P49" s="54"/>
      <c r="Q49" s="54"/>
      <c r="R49" s="54"/>
      <c r="S49" s="54"/>
      <c r="T49" s="54"/>
      <c r="U49" s="54"/>
      <c r="V49" s="54"/>
      <c r="W49" s="54"/>
      <c r="X49" s="54"/>
      <c r="Y49" s="54"/>
      <c r="Z49" s="55"/>
      <c r="AA49" s="34"/>
      <c r="AB49" s="34"/>
      <c r="AC49" s="53" t="s">
        <v>52</v>
      </c>
      <c r="AD49" s="54"/>
      <c r="AE49" s="54"/>
      <c r="AF49" s="54"/>
      <c r="AG49" s="54"/>
      <c r="AH49" s="54"/>
      <c r="AI49" s="54"/>
      <c r="AJ49" s="54"/>
      <c r="AK49" s="54"/>
      <c r="AL49" s="54"/>
      <c r="AM49" s="54"/>
      <c r="AN49" s="54"/>
      <c r="AO49" s="55"/>
      <c r="AP49" s="34"/>
      <c r="AQ49" s="35"/>
    </row>
    <row r="50" customFormat="false" ht="12" hidden="false" customHeight="false" outlineLevel="0" collapsed="false">
      <c r="B50" s="14"/>
      <c r="C50" s="19"/>
      <c r="D50" s="56"/>
      <c r="E50" s="19"/>
      <c r="F50" s="19"/>
      <c r="G50" s="19"/>
      <c r="H50" s="19"/>
      <c r="I50" s="19"/>
      <c r="J50" s="19"/>
      <c r="K50" s="19"/>
      <c r="L50" s="19"/>
      <c r="M50" s="19"/>
      <c r="N50" s="19"/>
      <c r="O50" s="19"/>
      <c r="P50" s="19"/>
      <c r="Q50" s="19"/>
      <c r="R50" s="19"/>
      <c r="S50" s="19"/>
      <c r="T50" s="19"/>
      <c r="U50" s="19"/>
      <c r="V50" s="19"/>
      <c r="W50" s="19"/>
      <c r="X50" s="19"/>
      <c r="Y50" s="19"/>
      <c r="Z50" s="57"/>
      <c r="AA50" s="19"/>
      <c r="AB50" s="19"/>
      <c r="AC50" s="56"/>
      <c r="AD50" s="19"/>
      <c r="AE50" s="19"/>
      <c r="AF50" s="19"/>
      <c r="AG50" s="19"/>
      <c r="AH50" s="19"/>
      <c r="AI50" s="19"/>
      <c r="AJ50" s="19"/>
      <c r="AK50" s="19"/>
      <c r="AL50" s="19"/>
      <c r="AM50" s="19"/>
      <c r="AN50" s="19"/>
      <c r="AO50" s="57"/>
      <c r="AP50" s="19"/>
      <c r="AQ50" s="16"/>
    </row>
    <row r="51" customFormat="false" ht="12" hidden="false" customHeight="false" outlineLevel="0" collapsed="false">
      <c r="B51" s="14"/>
      <c r="C51" s="19"/>
      <c r="D51" s="56"/>
      <c r="E51" s="19"/>
      <c r="F51" s="19"/>
      <c r="G51" s="19"/>
      <c r="H51" s="19"/>
      <c r="I51" s="19"/>
      <c r="J51" s="19"/>
      <c r="K51" s="19"/>
      <c r="L51" s="19"/>
      <c r="M51" s="19"/>
      <c r="N51" s="19"/>
      <c r="O51" s="19"/>
      <c r="P51" s="19"/>
      <c r="Q51" s="19"/>
      <c r="R51" s="19"/>
      <c r="S51" s="19"/>
      <c r="T51" s="19"/>
      <c r="U51" s="19"/>
      <c r="V51" s="19"/>
      <c r="W51" s="19"/>
      <c r="X51" s="19"/>
      <c r="Y51" s="19"/>
      <c r="Z51" s="57"/>
      <c r="AA51" s="19"/>
      <c r="AB51" s="19"/>
      <c r="AC51" s="56"/>
      <c r="AD51" s="19"/>
      <c r="AE51" s="19"/>
      <c r="AF51" s="19"/>
      <c r="AG51" s="19"/>
      <c r="AH51" s="19"/>
      <c r="AI51" s="19"/>
      <c r="AJ51" s="19"/>
      <c r="AK51" s="19"/>
      <c r="AL51" s="19"/>
      <c r="AM51" s="19"/>
      <c r="AN51" s="19"/>
      <c r="AO51" s="57"/>
      <c r="AP51" s="19"/>
      <c r="AQ51" s="16"/>
    </row>
    <row r="52" customFormat="false" ht="12" hidden="false" customHeight="false" outlineLevel="0" collapsed="false">
      <c r="B52" s="14"/>
      <c r="C52" s="19"/>
      <c r="D52" s="56"/>
      <c r="E52" s="19"/>
      <c r="F52" s="19"/>
      <c r="G52" s="19"/>
      <c r="H52" s="19"/>
      <c r="I52" s="19"/>
      <c r="J52" s="19"/>
      <c r="K52" s="19"/>
      <c r="L52" s="19"/>
      <c r="M52" s="19"/>
      <c r="N52" s="19"/>
      <c r="O52" s="19"/>
      <c r="P52" s="19"/>
      <c r="Q52" s="19"/>
      <c r="R52" s="19"/>
      <c r="S52" s="19"/>
      <c r="T52" s="19"/>
      <c r="U52" s="19"/>
      <c r="V52" s="19"/>
      <c r="W52" s="19"/>
      <c r="X52" s="19"/>
      <c r="Y52" s="19"/>
      <c r="Z52" s="57"/>
      <c r="AA52" s="19"/>
      <c r="AB52" s="19"/>
      <c r="AC52" s="56"/>
      <c r="AD52" s="19"/>
      <c r="AE52" s="19"/>
      <c r="AF52" s="19"/>
      <c r="AG52" s="19"/>
      <c r="AH52" s="19"/>
      <c r="AI52" s="19"/>
      <c r="AJ52" s="19"/>
      <c r="AK52" s="19"/>
      <c r="AL52" s="19"/>
      <c r="AM52" s="19"/>
      <c r="AN52" s="19"/>
      <c r="AO52" s="57"/>
      <c r="AP52" s="19"/>
      <c r="AQ52" s="16"/>
    </row>
    <row r="53" customFormat="false" ht="12" hidden="false" customHeight="false" outlineLevel="0" collapsed="false">
      <c r="B53" s="14"/>
      <c r="C53" s="19"/>
      <c r="D53" s="56"/>
      <c r="E53" s="19"/>
      <c r="F53" s="19"/>
      <c r="G53" s="19"/>
      <c r="H53" s="19"/>
      <c r="I53" s="19"/>
      <c r="J53" s="19"/>
      <c r="K53" s="19"/>
      <c r="L53" s="19"/>
      <c r="M53" s="19"/>
      <c r="N53" s="19"/>
      <c r="O53" s="19"/>
      <c r="P53" s="19"/>
      <c r="Q53" s="19"/>
      <c r="R53" s="19"/>
      <c r="S53" s="19"/>
      <c r="T53" s="19"/>
      <c r="U53" s="19"/>
      <c r="V53" s="19"/>
      <c r="W53" s="19"/>
      <c r="X53" s="19"/>
      <c r="Y53" s="19"/>
      <c r="Z53" s="57"/>
      <c r="AA53" s="19"/>
      <c r="AB53" s="19"/>
      <c r="AC53" s="56"/>
      <c r="AD53" s="19"/>
      <c r="AE53" s="19"/>
      <c r="AF53" s="19"/>
      <c r="AG53" s="19"/>
      <c r="AH53" s="19"/>
      <c r="AI53" s="19"/>
      <c r="AJ53" s="19"/>
      <c r="AK53" s="19"/>
      <c r="AL53" s="19"/>
      <c r="AM53" s="19"/>
      <c r="AN53" s="19"/>
      <c r="AO53" s="57"/>
      <c r="AP53" s="19"/>
      <c r="AQ53" s="16"/>
    </row>
    <row r="54" customFormat="false" ht="12" hidden="false" customHeight="false" outlineLevel="0" collapsed="false">
      <c r="B54" s="14"/>
      <c r="C54" s="19"/>
      <c r="D54" s="56"/>
      <c r="E54" s="19"/>
      <c r="F54" s="19"/>
      <c r="G54" s="19"/>
      <c r="H54" s="19"/>
      <c r="I54" s="19"/>
      <c r="J54" s="19"/>
      <c r="K54" s="19"/>
      <c r="L54" s="19"/>
      <c r="M54" s="19"/>
      <c r="N54" s="19"/>
      <c r="O54" s="19"/>
      <c r="P54" s="19"/>
      <c r="Q54" s="19"/>
      <c r="R54" s="19"/>
      <c r="S54" s="19"/>
      <c r="T54" s="19"/>
      <c r="U54" s="19"/>
      <c r="V54" s="19"/>
      <c r="W54" s="19"/>
      <c r="X54" s="19"/>
      <c r="Y54" s="19"/>
      <c r="Z54" s="57"/>
      <c r="AA54" s="19"/>
      <c r="AB54" s="19"/>
      <c r="AC54" s="56"/>
      <c r="AD54" s="19"/>
      <c r="AE54" s="19"/>
      <c r="AF54" s="19"/>
      <c r="AG54" s="19"/>
      <c r="AH54" s="19"/>
      <c r="AI54" s="19"/>
      <c r="AJ54" s="19"/>
      <c r="AK54" s="19"/>
      <c r="AL54" s="19"/>
      <c r="AM54" s="19"/>
      <c r="AN54" s="19"/>
      <c r="AO54" s="57"/>
      <c r="AP54" s="19"/>
      <c r="AQ54" s="16"/>
    </row>
    <row r="55" customFormat="false" ht="12" hidden="false" customHeight="false" outlineLevel="0" collapsed="false">
      <c r="B55" s="14"/>
      <c r="C55" s="19"/>
      <c r="D55" s="56"/>
      <c r="E55" s="19"/>
      <c r="F55" s="19"/>
      <c r="G55" s="19"/>
      <c r="H55" s="19"/>
      <c r="I55" s="19"/>
      <c r="J55" s="19"/>
      <c r="K55" s="19"/>
      <c r="L55" s="19"/>
      <c r="M55" s="19"/>
      <c r="N55" s="19"/>
      <c r="O55" s="19"/>
      <c r="P55" s="19"/>
      <c r="Q55" s="19"/>
      <c r="R55" s="19"/>
      <c r="S55" s="19"/>
      <c r="T55" s="19"/>
      <c r="U55" s="19"/>
      <c r="V55" s="19"/>
      <c r="W55" s="19"/>
      <c r="X55" s="19"/>
      <c r="Y55" s="19"/>
      <c r="Z55" s="57"/>
      <c r="AA55" s="19"/>
      <c r="AB55" s="19"/>
      <c r="AC55" s="56"/>
      <c r="AD55" s="19"/>
      <c r="AE55" s="19"/>
      <c r="AF55" s="19"/>
      <c r="AG55" s="19"/>
      <c r="AH55" s="19"/>
      <c r="AI55" s="19"/>
      <c r="AJ55" s="19"/>
      <c r="AK55" s="19"/>
      <c r="AL55" s="19"/>
      <c r="AM55" s="19"/>
      <c r="AN55" s="19"/>
      <c r="AO55" s="57"/>
      <c r="AP55" s="19"/>
      <c r="AQ55" s="16"/>
    </row>
    <row r="56" customFormat="false" ht="12" hidden="false" customHeight="false" outlineLevel="0" collapsed="false">
      <c r="B56" s="14"/>
      <c r="C56" s="19"/>
      <c r="D56" s="56"/>
      <c r="E56" s="19"/>
      <c r="F56" s="19"/>
      <c r="G56" s="19"/>
      <c r="H56" s="19"/>
      <c r="I56" s="19"/>
      <c r="J56" s="19"/>
      <c r="K56" s="19"/>
      <c r="L56" s="19"/>
      <c r="M56" s="19"/>
      <c r="N56" s="19"/>
      <c r="O56" s="19"/>
      <c r="P56" s="19"/>
      <c r="Q56" s="19"/>
      <c r="R56" s="19"/>
      <c r="S56" s="19"/>
      <c r="T56" s="19"/>
      <c r="U56" s="19"/>
      <c r="V56" s="19"/>
      <c r="W56" s="19"/>
      <c r="X56" s="19"/>
      <c r="Y56" s="19"/>
      <c r="Z56" s="57"/>
      <c r="AA56" s="19"/>
      <c r="AB56" s="19"/>
      <c r="AC56" s="56"/>
      <c r="AD56" s="19"/>
      <c r="AE56" s="19"/>
      <c r="AF56" s="19"/>
      <c r="AG56" s="19"/>
      <c r="AH56" s="19"/>
      <c r="AI56" s="19"/>
      <c r="AJ56" s="19"/>
      <c r="AK56" s="19"/>
      <c r="AL56" s="19"/>
      <c r="AM56" s="19"/>
      <c r="AN56" s="19"/>
      <c r="AO56" s="57"/>
      <c r="AP56" s="19"/>
      <c r="AQ56" s="16"/>
    </row>
    <row r="57" customFormat="false" ht="12" hidden="false" customHeight="false" outlineLevel="0" collapsed="false">
      <c r="B57" s="14"/>
      <c r="C57" s="19"/>
      <c r="D57" s="56"/>
      <c r="E57" s="19"/>
      <c r="F57" s="19"/>
      <c r="G57" s="19"/>
      <c r="H57" s="19"/>
      <c r="I57" s="19"/>
      <c r="J57" s="19"/>
      <c r="K57" s="19"/>
      <c r="L57" s="19"/>
      <c r="M57" s="19"/>
      <c r="N57" s="19"/>
      <c r="O57" s="19"/>
      <c r="P57" s="19"/>
      <c r="Q57" s="19"/>
      <c r="R57" s="19"/>
      <c r="S57" s="19"/>
      <c r="T57" s="19"/>
      <c r="U57" s="19"/>
      <c r="V57" s="19"/>
      <c r="W57" s="19"/>
      <c r="X57" s="19"/>
      <c r="Y57" s="19"/>
      <c r="Z57" s="57"/>
      <c r="AA57" s="19"/>
      <c r="AB57" s="19"/>
      <c r="AC57" s="56"/>
      <c r="AD57" s="19"/>
      <c r="AE57" s="19"/>
      <c r="AF57" s="19"/>
      <c r="AG57" s="19"/>
      <c r="AH57" s="19"/>
      <c r="AI57" s="19"/>
      <c r="AJ57" s="19"/>
      <c r="AK57" s="19"/>
      <c r="AL57" s="19"/>
      <c r="AM57" s="19"/>
      <c r="AN57" s="19"/>
      <c r="AO57" s="57"/>
      <c r="AP57" s="19"/>
      <c r="AQ57" s="16"/>
    </row>
    <row r="58" s="32" customFormat="true" ht="13.5" hidden="false" customHeight="false" outlineLevel="0" collapsed="false">
      <c r="B58" s="33"/>
      <c r="C58" s="34"/>
      <c r="D58" s="58" t="s">
        <v>53</v>
      </c>
      <c r="E58" s="59"/>
      <c r="F58" s="59"/>
      <c r="G58" s="59"/>
      <c r="H58" s="59"/>
      <c r="I58" s="59"/>
      <c r="J58" s="59"/>
      <c r="K58" s="59"/>
      <c r="L58" s="59"/>
      <c r="M58" s="59"/>
      <c r="N58" s="59"/>
      <c r="O58" s="59"/>
      <c r="P58" s="59"/>
      <c r="Q58" s="59"/>
      <c r="R58" s="60" t="s">
        <v>54</v>
      </c>
      <c r="S58" s="59"/>
      <c r="T58" s="59"/>
      <c r="U58" s="59"/>
      <c r="V58" s="59"/>
      <c r="W58" s="59"/>
      <c r="X58" s="59"/>
      <c r="Y58" s="59"/>
      <c r="Z58" s="61"/>
      <c r="AA58" s="34"/>
      <c r="AB58" s="34"/>
      <c r="AC58" s="58" t="s">
        <v>53</v>
      </c>
      <c r="AD58" s="59"/>
      <c r="AE58" s="59"/>
      <c r="AF58" s="59"/>
      <c r="AG58" s="59"/>
      <c r="AH58" s="59"/>
      <c r="AI58" s="59"/>
      <c r="AJ58" s="59"/>
      <c r="AK58" s="59"/>
      <c r="AL58" s="59"/>
      <c r="AM58" s="60" t="s">
        <v>54</v>
      </c>
      <c r="AN58" s="59"/>
      <c r="AO58" s="61"/>
      <c r="AP58" s="34"/>
      <c r="AQ58" s="35"/>
    </row>
    <row r="59" customFormat="false" ht="12" hidden="false" customHeight="false" outlineLevel="0" collapsed="false">
      <c r="B59" s="14"/>
      <c r="C59" s="19"/>
      <c r="D59" s="19"/>
      <c r="E59" s="19"/>
      <c r="F59" s="19"/>
      <c r="G59" s="19"/>
      <c r="H59" s="19"/>
      <c r="I59" s="19"/>
      <c r="J59" s="19"/>
      <c r="K59" s="19"/>
      <c r="L59" s="19"/>
      <c r="M59" s="19"/>
      <c r="N59" s="19"/>
      <c r="O59" s="19"/>
      <c r="P59" s="19"/>
      <c r="Q59" s="19"/>
      <c r="R59" s="19"/>
      <c r="S59" s="19"/>
      <c r="T59" s="19"/>
      <c r="U59" s="19"/>
      <c r="V59" s="19"/>
      <c r="W59" s="19"/>
      <c r="X59" s="19"/>
      <c r="Y59" s="19"/>
      <c r="Z59" s="19"/>
      <c r="AA59" s="19"/>
      <c r="AB59" s="19"/>
      <c r="AC59" s="19"/>
      <c r="AD59" s="19"/>
      <c r="AE59" s="19"/>
      <c r="AF59" s="19"/>
      <c r="AG59" s="19"/>
      <c r="AH59" s="19"/>
      <c r="AI59" s="19"/>
      <c r="AJ59" s="19"/>
      <c r="AK59" s="19"/>
      <c r="AL59" s="19"/>
      <c r="AM59" s="19"/>
      <c r="AN59" s="19"/>
      <c r="AO59" s="19"/>
      <c r="AP59" s="19"/>
      <c r="AQ59" s="16"/>
    </row>
    <row r="60" s="32" customFormat="true" ht="13.5" hidden="false" customHeight="false" outlineLevel="0" collapsed="false">
      <c r="B60" s="33"/>
      <c r="C60" s="34"/>
      <c r="D60" s="53" t="s">
        <v>55</v>
      </c>
      <c r="E60" s="54"/>
      <c r="F60" s="54"/>
      <c r="G60" s="54"/>
      <c r="H60" s="54"/>
      <c r="I60" s="54"/>
      <c r="J60" s="54"/>
      <c r="K60" s="54"/>
      <c r="L60" s="54"/>
      <c r="M60" s="54"/>
      <c r="N60" s="54"/>
      <c r="O60" s="54"/>
      <c r="P60" s="54"/>
      <c r="Q60" s="54"/>
      <c r="R60" s="54"/>
      <c r="S60" s="54"/>
      <c r="T60" s="54"/>
      <c r="U60" s="54"/>
      <c r="V60" s="54"/>
      <c r="W60" s="54"/>
      <c r="X60" s="54"/>
      <c r="Y60" s="54"/>
      <c r="Z60" s="55"/>
      <c r="AA60" s="34"/>
      <c r="AB60" s="34"/>
      <c r="AC60" s="53" t="s">
        <v>56</v>
      </c>
      <c r="AD60" s="54"/>
      <c r="AE60" s="54"/>
      <c r="AF60" s="54"/>
      <c r="AG60" s="54"/>
      <c r="AH60" s="54"/>
      <c r="AI60" s="54"/>
      <c r="AJ60" s="54"/>
      <c r="AK60" s="54"/>
      <c r="AL60" s="54"/>
      <c r="AM60" s="54"/>
      <c r="AN60" s="54"/>
      <c r="AO60" s="55"/>
      <c r="AP60" s="34"/>
      <c r="AQ60" s="35"/>
    </row>
    <row r="61" customFormat="false" ht="12" hidden="false" customHeight="false" outlineLevel="0" collapsed="false">
      <c r="B61" s="14"/>
      <c r="C61" s="19"/>
      <c r="D61" s="56"/>
      <c r="E61" s="19"/>
      <c r="F61" s="19"/>
      <c r="G61" s="19"/>
      <c r="H61" s="19"/>
      <c r="I61" s="19"/>
      <c r="J61" s="19"/>
      <c r="K61" s="19"/>
      <c r="L61" s="19"/>
      <c r="M61" s="19"/>
      <c r="N61" s="19"/>
      <c r="O61" s="19"/>
      <c r="P61" s="19"/>
      <c r="Q61" s="19"/>
      <c r="R61" s="19"/>
      <c r="S61" s="19"/>
      <c r="T61" s="19"/>
      <c r="U61" s="19"/>
      <c r="V61" s="19"/>
      <c r="W61" s="19"/>
      <c r="X61" s="19"/>
      <c r="Y61" s="19"/>
      <c r="Z61" s="57"/>
      <c r="AA61" s="19"/>
      <c r="AB61" s="19"/>
      <c r="AC61" s="56"/>
      <c r="AD61" s="19"/>
      <c r="AE61" s="19"/>
      <c r="AF61" s="19"/>
      <c r="AG61" s="19"/>
      <c r="AH61" s="19"/>
      <c r="AI61" s="19"/>
      <c r="AJ61" s="19"/>
      <c r="AK61" s="19"/>
      <c r="AL61" s="19"/>
      <c r="AM61" s="19"/>
      <c r="AN61" s="19"/>
      <c r="AO61" s="57"/>
      <c r="AP61" s="19"/>
      <c r="AQ61" s="16"/>
    </row>
    <row r="62" customFormat="false" ht="12" hidden="false" customHeight="false" outlineLevel="0" collapsed="false">
      <c r="B62" s="14"/>
      <c r="C62" s="19"/>
      <c r="D62" s="56"/>
      <c r="E62" s="19"/>
      <c r="F62" s="19"/>
      <c r="G62" s="19"/>
      <c r="H62" s="19"/>
      <c r="I62" s="19"/>
      <c r="J62" s="19"/>
      <c r="K62" s="19"/>
      <c r="L62" s="19"/>
      <c r="M62" s="19"/>
      <c r="N62" s="19"/>
      <c r="O62" s="19"/>
      <c r="P62" s="19"/>
      <c r="Q62" s="19"/>
      <c r="R62" s="19"/>
      <c r="S62" s="19"/>
      <c r="T62" s="19"/>
      <c r="U62" s="19"/>
      <c r="V62" s="19"/>
      <c r="W62" s="19"/>
      <c r="X62" s="19"/>
      <c r="Y62" s="19"/>
      <c r="Z62" s="57"/>
      <c r="AA62" s="19"/>
      <c r="AB62" s="19"/>
      <c r="AC62" s="56"/>
      <c r="AD62" s="19"/>
      <c r="AE62" s="19"/>
      <c r="AF62" s="19"/>
      <c r="AG62" s="19"/>
      <c r="AH62" s="19"/>
      <c r="AI62" s="19"/>
      <c r="AJ62" s="19"/>
      <c r="AK62" s="19"/>
      <c r="AL62" s="19"/>
      <c r="AM62" s="19"/>
      <c r="AN62" s="19"/>
      <c r="AO62" s="57"/>
      <c r="AP62" s="19"/>
      <c r="AQ62" s="16"/>
    </row>
    <row r="63" customFormat="false" ht="12" hidden="false" customHeight="false" outlineLevel="0" collapsed="false">
      <c r="B63" s="14"/>
      <c r="C63" s="19"/>
      <c r="D63" s="56"/>
      <c r="E63" s="19"/>
      <c r="F63" s="19"/>
      <c r="G63" s="19"/>
      <c r="H63" s="19"/>
      <c r="I63" s="19"/>
      <c r="J63" s="19"/>
      <c r="K63" s="19"/>
      <c r="L63" s="19"/>
      <c r="M63" s="19"/>
      <c r="N63" s="19"/>
      <c r="O63" s="19"/>
      <c r="P63" s="19"/>
      <c r="Q63" s="19"/>
      <c r="R63" s="19"/>
      <c r="S63" s="19"/>
      <c r="T63" s="19"/>
      <c r="U63" s="19"/>
      <c r="V63" s="19"/>
      <c r="W63" s="19"/>
      <c r="X63" s="19"/>
      <c r="Y63" s="19"/>
      <c r="Z63" s="57"/>
      <c r="AA63" s="19"/>
      <c r="AB63" s="19"/>
      <c r="AC63" s="56"/>
      <c r="AD63" s="19"/>
      <c r="AE63" s="19"/>
      <c r="AF63" s="19"/>
      <c r="AG63" s="19"/>
      <c r="AH63" s="19"/>
      <c r="AI63" s="19"/>
      <c r="AJ63" s="19"/>
      <c r="AK63" s="19"/>
      <c r="AL63" s="19"/>
      <c r="AM63" s="19"/>
      <c r="AN63" s="19"/>
      <c r="AO63" s="57"/>
      <c r="AP63" s="19"/>
      <c r="AQ63" s="16"/>
    </row>
    <row r="64" customFormat="false" ht="12" hidden="false" customHeight="false" outlineLevel="0" collapsed="false">
      <c r="B64" s="14"/>
      <c r="C64" s="19"/>
      <c r="D64" s="56"/>
      <c r="E64" s="19"/>
      <c r="F64" s="19"/>
      <c r="G64" s="19"/>
      <c r="H64" s="19"/>
      <c r="I64" s="19"/>
      <c r="J64" s="19"/>
      <c r="K64" s="19"/>
      <c r="L64" s="19"/>
      <c r="M64" s="19"/>
      <c r="N64" s="19"/>
      <c r="O64" s="19"/>
      <c r="P64" s="19"/>
      <c r="Q64" s="19"/>
      <c r="R64" s="19"/>
      <c r="S64" s="19"/>
      <c r="T64" s="19"/>
      <c r="U64" s="19"/>
      <c r="V64" s="19"/>
      <c r="W64" s="19"/>
      <c r="X64" s="19"/>
      <c r="Y64" s="19"/>
      <c r="Z64" s="57"/>
      <c r="AA64" s="19"/>
      <c r="AB64" s="19"/>
      <c r="AC64" s="56"/>
      <c r="AD64" s="19"/>
      <c r="AE64" s="19"/>
      <c r="AF64" s="19"/>
      <c r="AG64" s="19"/>
      <c r="AH64" s="19"/>
      <c r="AI64" s="19"/>
      <c r="AJ64" s="19"/>
      <c r="AK64" s="19"/>
      <c r="AL64" s="19"/>
      <c r="AM64" s="19"/>
      <c r="AN64" s="19"/>
      <c r="AO64" s="57"/>
      <c r="AP64" s="19"/>
      <c r="AQ64" s="16"/>
    </row>
    <row r="65" customFormat="false" ht="12" hidden="false" customHeight="false" outlineLevel="0" collapsed="false">
      <c r="B65" s="14"/>
      <c r="C65" s="19"/>
      <c r="D65" s="56"/>
      <c r="E65" s="19"/>
      <c r="F65" s="19"/>
      <c r="G65" s="19"/>
      <c r="H65" s="19"/>
      <c r="I65" s="19"/>
      <c r="J65" s="19"/>
      <c r="K65" s="19"/>
      <c r="L65" s="19"/>
      <c r="M65" s="19"/>
      <c r="N65" s="19"/>
      <c r="O65" s="19"/>
      <c r="P65" s="19"/>
      <c r="Q65" s="19"/>
      <c r="R65" s="19"/>
      <c r="S65" s="19"/>
      <c r="T65" s="19"/>
      <c r="U65" s="19"/>
      <c r="V65" s="19"/>
      <c r="W65" s="19"/>
      <c r="X65" s="19"/>
      <c r="Y65" s="19"/>
      <c r="Z65" s="57"/>
      <c r="AA65" s="19"/>
      <c r="AB65" s="19"/>
      <c r="AC65" s="56"/>
      <c r="AD65" s="19"/>
      <c r="AE65" s="19"/>
      <c r="AF65" s="19"/>
      <c r="AG65" s="19"/>
      <c r="AH65" s="19"/>
      <c r="AI65" s="19"/>
      <c r="AJ65" s="19"/>
      <c r="AK65" s="19"/>
      <c r="AL65" s="19"/>
      <c r="AM65" s="19"/>
      <c r="AN65" s="19"/>
      <c r="AO65" s="57"/>
      <c r="AP65" s="19"/>
      <c r="AQ65" s="16"/>
    </row>
    <row r="66" customFormat="false" ht="12" hidden="false" customHeight="false" outlineLevel="0" collapsed="false">
      <c r="B66" s="14"/>
      <c r="C66" s="19"/>
      <c r="D66" s="56"/>
      <c r="E66" s="19"/>
      <c r="F66" s="19"/>
      <c r="G66" s="19"/>
      <c r="H66" s="19"/>
      <c r="I66" s="19"/>
      <c r="J66" s="19"/>
      <c r="K66" s="19"/>
      <c r="L66" s="19"/>
      <c r="M66" s="19"/>
      <c r="N66" s="19"/>
      <c r="O66" s="19"/>
      <c r="P66" s="19"/>
      <c r="Q66" s="19"/>
      <c r="R66" s="19"/>
      <c r="S66" s="19"/>
      <c r="T66" s="19"/>
      <c r="U66" s="19"/>
      <c r="V66" s="19"/>
      <c r="W66" s="19"/>
      <c r="X66" s="19"/>
      <c r="Y66" s="19"/>
      <c r="Z66" s="57"/>
      <c r="AA66" s="19"/>
      <c r="AB66" s="19"/>
      <c r="AC66" s="56"/>
      <c r="AD66" s="19"/>
      <c r="AE66" s="19"/>
      <c r="AF66" s="19"/>
      <c r="AG66" s="19"/>
      <c r="AH66" s="19"/>
      <c r="AI66" s="19"/>
      <c r="AJ66" s="19"/>
      <c r="AK66" s="19"/>
      <c r="AL66" s="19"/>
      <c r="AM66" s="19"/>
      <c r="AN66" s="19"/>
      <c r="AO66" s="57"/>
      <c r="AP66" s="19"/>
      <c r="AQ66" s="16"/>
    </row>
    <row r="67" customFormat="false" ht="12" hidden="false" customHeight="false" outlineLevel="0" collapsed="false">
      <c r="B67" s="14"/>
      <c r="C67" s="19"/>
      <c r="D67" s="56"/>
      <c r="E67" s="19"/>
      <c r="F67" s="19"/>
      <c r="G67" s="19"/>
      <c r="H67" s="19"/>
      <c r="I67" s="19"/>
      <c r="J67" s="19"/>
      <c r="K67" s="19"/>
      <c r="L67" s="19"/>
      <c r="M67" s="19"/>
      <c r="N67" s="19"/>
      <c r="O67" s="19"/>
      <c r="P67" s="19"/>
      <c r="Q67" s="19"/>
      <c r="R67" s="19"/>
      <c r="S67" s="19"/>
      <c r="T67" s="19"/>
      <c r="U67" s="19"/>
      <c r="V67" s="19"/>
      <c r="W67" s="19"/>
      <c r="X67" s="19"/>
      <c r="Y67" s="19"/>
      <c r="Z67" s="57"/>
      <c r="AA67" s="19"/>
      <c r="AB67" s="19"/>
      <c r="AC67" s="56"/>
      <c r="AD67" s="19"/>
      <c r="AE67" s="19"/>
      <c r="AF67" s="19"/>
      <c r="AG67" s="19"/>
      <c r="AH67" s="19"/>
      <c r="AI67" s="19"/>
      <c r="AJ67" s="19"/>
      <c r="AK67" s="19"/>
      <c r="AL67" s="19"/>
      <c r="AM67" s="19"/>
      <c r="AN67" s="19"/>
      <c r="AO67" s="57"/>
      <c r="AP67" s="19"/>
      <c r="AQ67" s="16"/>
    </row>
    <row r="68" customFormat="false" ht="12" hidden="false" customHeight="false" outlineLevel="0" collapsed="false">
      <c r="B68" s="14"/>
      <c r="C68" s="19"/>
      <c r="D68" s="56"/>
      <c r="E68" s="19"/>
      <c r="F68" s="19"/>
      <c r="G68" s="19"/>
      <c r="H68" s="19"/>
      <c r="I68" s="19"/>
      <c r="J68" s="19"/>
      <c r="K68" s="19"/>
      <c r="L68" s="19"/>
      <c r="M68" s="19"/>
      <c r="N68" s="19"/>
      <c r="O68" s="19"/>
      <c r="P68" s="19"/>
      <c r="Q68" s="19"/>
      <c r="R68" s="19"/>
      <c r="S68" s="19"/>
      <c r="T68" s="19"/>
      <c r="U68" s="19"/>
      <c r="V68" s="19"/>
      <c r="W68" s="19"/>
      <c r="X68" s="19"/>
      <c r="Y68" s="19"/>
      <c r="Z68" s="57"/>
      <c r="AA68" s="19"/>
      <c r="AB68" s="19"/>
      <c r="AC68" s="56"/>
      <c r="AD68" s="19"/>
      <c r="AE68" s="19"/>
      <c r="AF68" s="19"/>
      <c r="AG68" s="19"/>
      <c r="AH68" s="19"/>
      <c r="AI68" s="19"/>
      <c r="AJ68" s="19"/>
      <c r="AK68" s="19"/>
      <c r="AL68" s="19"/>
      <c r="AM68" s="19"/>
      <c r="AN68" s="19"/>
      <c r="AO68" s="57"/>
      <c r="AP68" s="19"/>
      <c r="AQ68" s="16"/>
    </row>
    <row r="69" s="32" customFormat="true" ht="13.5" hidden="false" customHeight="false" outlineLevel="0" collapsed="false">
      <c r="B69" s="33"/>
      <c r="C69" s="34"/>
      <c r="D69" s="58" t="s">
        <v>53</v>
      </c>
      <c r="E69" s="59"/>
      <c r="F69" s="59"/>
      <c r="G69" s="59"/>
      <c r="H69" s="59"/>
      <c r="I69" s="59"/>
      <c r="J69" s="59"/>
      <c r="K69" s="59"/>
      <c r="L69" s="59"/>
      <c r="M69" s="59"/>
      <c r="N69" s="59"/>
      <c r="O69" s="59"/>
      <c r="P69" s="59"/>
      <c r="Q69" s="59"/>
      <c r="R69" s="60" t="s">
        <v>54</v>
      </c>
      <c r="S69" s="59"/>
      <c r="T69" s="59"/>
      <c r="U69" s="59"/>
      <c r="V69" s="59"/>
      <c r="W69" s="59"/>
      <c r="X69" s="59"/>
      <c r="Y69" s="59"/>
      <c r="Z69" s="61"/>
      <c r="AA69" s="34"/>
      <c r="AB69" s="34"/>
      <c r="AC69" s="58" t="s">
        <v>53</v>
      </c>
      <c r="AD69" s="59"/>
      <c r="AE69" s="59"/>
      <c r="AF69" s="59"/>
      <c r="AG69" s="59"/>
      <c r="AH69" s="59"/>
      <c r="AI69" s="59"/>
      <c r="AJ69" s="59"/>
      <c r="AK69" s="59"/>
      <c r="AL69" s="59"/>
      <c r="AM69" s="60" t="s">
        <v>54</v>
      </c>
      <c r="AN69" s="59"/>
      <c r="AO69" s="61"/>
      <c r="AP69" s="34"/>
      <c r="AQ69" s="35"/>
    </row>
    <row r="70" s="32" customFormat="true" ht="6.75" hidden="false" customHeight="true" outlineLevel="0" collapsed="false">
      <c r="B70" s="33"/>
      <c r="C70" s="34"/>
      <c r="D70" s="34"/>
      <c r="E70" s="34"/>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5"/>
    </row>
    <row r="71" s="32" customFormat="true" ht="6.75" hidden="false" customHeight="true" outlineLevel="0" collapsed="false">
      <c r="B71" s="62"/>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63"/>
      <c r="AF71" s="63"/>
      <c r="AG71" s="63"/>
      <c r="AH71" s="63"/>
      <c r="AI71" s="63"/>
      <c r="AJ71" s="63"/>
      <c r="AK71" s="63"/>
      <c r="AL71" s="63"/>
      <c r="AM71" s="63"/>
      <c r="AN71" s="63"/>
      <c r="AO71" s="63"/>
      <c r="AP71" s="63"/>
      <c r="AQ71" s="64"/>
    </row>
    <row r="75" s="32" customFormat="true" ht="6.75" hidden="false" customHeight="true" outlineLevel="0" collapsed="false">
      <c r="B75" s="65"/>
      <c r="C75" s="66"/>
      <c r="D75" s="66"/>
      <c r="E75" s="66"/>
      <c r="F75" s="66"/>
      <c r="G75" s="66"/>
      <c r="H75" s="66"/>
      <c r="I75" s="66"/>
      <c r="J75" s="66"/>
      <c r="K75" s="66"/>
      <c r="L75" s="66"/>
      <c r="M75" s="66"/>
      <c r="N75" s="66"/>
      <c r="O75" s="66"/>
      <c r="P75" s="66"/>
      <c r="Q75" s="66"/>
      <c r="R75" s="66"/>
      <c r="S75" s="66"/>
      <c r="T75" s="66"/>
      <c r="U75" s="66"/>
      <c r="V75" s="66"/>
      <c r="W75" s="66"/>
      <c r="X75" s="66"/>
      <c r="Y75" s="66"/>
      <c r="Z75" s="66"/>
      <c r="AA75" s="66"/>
      <c r="AB75" s="66"/>
      <c r="AC75" s="66"/>
      <c r="AD75" s="66"/>
      <c r="AE75" s="66"/>
      <c r="AF75" s="66"/>
      <c r="AG75" s="66"/>
      <c r="AH75" s="66"/>
      <c r="AI75" s="66"/>
      <c r="AJ75" s="66"/>
      <c r="AK75" s="66"/>
      <c r="AL75" s="66"/>
      <c r="AM75" s="66"/>
      <c r="AN75" s="66"/>
      <c r="AO75" s="66"/>
      <c r="AP75" s="66"/>
      <c r="AQ75" s="67"/>
    </row>
    <row r="76" s="32" customFormat="true" ht="36.75" hidden="false" customHeight="true" outlineLevel="0" collapsed="false">
      <c r="B76" s="33"/>
      <c r="C76" s="15" t="s">
        <v>57</v>
      </c>
      <c r="D76" s="15"/>
      <c r="E76" s="15"/>
      <c r="F76" s="15"/>
      <c r="G76" s="15"/>
      <c r="H76" s="15"/>
      <c r="I76" s="15"/>
      <c r="J76" s="15"/>
      <c r="K76" s="15"/>
      <c r="L76" s="15"/>
      <c r="M76" s="15"/>
      <c r="N76" s="15"/>
      <c r="O76" s="15"/>
      <c r="P76" s="15"/>
      <c r="Q76" s="15"/>
      <c r="R76" s="15"/>
      <c r="S76" s="15"/>
      <c r="T76" s="15"/>
      <c r="U76" s="15"/>
      <c r="V76" s="15"/>
      <c r="W76" s="15"/>
      <c r="X76" s="15"/>
      <c r="Y76" s="15"/>
      <c r="Z76" s="15"/>
      <c r="AA76" s="15"/>
      <c r="AB76" s="15"/>
      <c r="AC76" s="15"/>
      <c r="AD76" s="15"/>
      <c r="AE76" s="15"/>
      <c r="AF76" s="15"/>
      <c r="AG76" s="15"/>
      <c r="AH76" s="15"/>
      <c r="AI76" s="15"/>
      <c r="AJ76" s="15"/>
      <c r="AK76" s="15"/>
      <c r="AL76" s="15"/>
      <c r="AM76" s="15"/>
      <c r="AN76" s="15"/>
      <c r="AO76" s="15"/>
      <c r="AP76" s="15"/>
      <c r="AQ76" s="35"/>
    </row>
    <row r="77" s="68" customFormat="true" ht="14.25" hidden="false" customHeight="true" outlineLevel="0" collapsed="false">
      <c r="B77" s="69"/>
      <c r="C77" s="25" t="s">
        <v>15</v>
      </c>
      <c r="D77" s="70"/>
      <c r="E77" s="70"/>
      <c r="F77" s="70"/>
      <c r="G77" s="70"/>
      <c r="H77" s="70"/>
      <c r="I77" s="70"/>
      <c r="J77" s="70"/>
      <c r="K77" s="70"/>
      <c r="L77" s="70" t="str">
        <f aca="false">K5</f>
        <v>17-005</v>
      </c>
      <c r="M77" s="70"/>
      <c r="N77" s="70"/>
      <c r="O77" s="70"/>
      <c r="P77" s="70"/>
      <c r="Q77" s="70"/>
      <c r="R77" s="70"/>
      <c r="S77" s="70"/>
      <c r="T77" s="70"/>
      <c r="U77" s="70"/>
      <c r="V77" s="70"/>
      <c r="W77" s="70"/>
      <c r="X77" s="70"/>
      <c r="Y77" s="70"/>
      <c r="Z77" s="70"/>
      <c r="AA77" s="70"/>
      <c r="AB77" s="70"/>
      <c r="AC77" s="70"/>
      <c r="AD77" s="70"/>
      <c r="AE77" s="70"/>
      <c r="AF77" s="70"/>
      <c r="AG77" s="70"/>
      <c r="AH77" s="70"/>
      <c r="AI77" s="70"/>
      <c r="AJ77" s="70"/>
      <c r="AK77" s="70"/>
      <c r="AL77" s="70"/>
      <c r="AM77" s="70"/>
      <c r="AN77" s="70"/>
      <c r="AO77" s="70"/>
      <c r="AP77" s="70"/>
      <c r="AQ77" s="71"/>
    </row>
    <row r="78" s="72" customFormat="true" ht="36.75" hidden="false" customHeight="true" outlineLevel="0" collapsed="false">
      <c r="B78" s="73"/>
      <c r="C78" s="74" t="s">
        <v>18</v>
      </c>
      <c r="D78" s="75"/>
      <c r="E78" s="75"/>
      <c r="F78" s="75"/>
      <c r="G78" s="75"/>
      <c r="H78" s="75"/>
      <c r="I78" s="75"/>
      <c r="J78" s="75"/>
      <c r="K78" s="75"/>
      <c r="L78" s="76" t="str">
        <f aca="false">K6</f>
        <v>Stavební úpravy serverovny v 1. NP, kolej C, ČZU</v>
      </c>
      <c r="M78" s="76"/>
      <c r="N78" s="76"/>
      <c r="O78" s="76"/>
      <c r="P78" s="76"/>
      <c r="Q78" s="76"/>
      <c r="R78" s="76"/>
      <c r="S78" s="76"/>
      <c r="T78" s="76"/>
      <c r="U78" s="76"/>
      <c r="V78" s="76"/>
      <c r="W78" s="76"/>
      <c r="X78" s="76"/>
      <c r="Y78" s="76"/>
      <c r="Z78" s="76"/>
      <c r="AA78" s="76"/>
      <c r="AB78" s="76"/>
      <c r="AC78" s="76"/>
      <c r="AD78" s="76"/>
      <c r="AE78" s="76"/>
      <c r="AF78" s="76"/>
      <c r="AG78" s="76"/>
      <c r="AH78" s="76"/>
      <c r="AI78" s="76"/>
      <c r="AJ78" s="76"/>
      <c r="AK78" s="76"/>
      <c r="AL78" s="76"/>
      <c r="AM78" s="76"/>
      <c r="AN78" s="76"/>
      <c r="AO78" s="76"/>
      <c r="AP78" s="75"/>
      <c r="AQ78" s="77"/>
    </row>
    <row r="79" s="32" customFormat="true" ht="6.75" hidden="false" customHeight="true" outlineLevel="0" collapsed="false">
      <c r="B79" s="33"/>
      <c r="C79" s="34"/>
      <c r="D79" s="34"/>
      <c r="E79" s="34"/>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5"/>
    </row>
    <row r="80" s="32" customFormat="true" ht="12" hidden="false" customHeight="false" outlineLevel="0" collapsed="false">
      <c r="B80" s="33"/>
      <c r="C80" s="25" t="s">
        <v>22</v>
      </c>
      <c r="D80" s="34"/>
      <c r="E80" s="34"/>
      <c r="F80" s="34"/>
      <c r="G80" s="34"/>
      <c r="H80" s="34"/>
      <c r="I80" s="34"/>
      <c r="J80" s="34"/>
      <c r="K80" s="34"/>
      <c r="L80" s="78" t="str">
        <f aca="false">IF(K8="","",K8)</f>
        <v> </v>
      </c>
      <c r="M80" s="34"/>
      <c r="N80" s="34"/>
      <c r="O80" s="34"/>
      <c r="P80" s="34"/>
      <c r="Q80" s="34"/>
      <c r="R80" s="34"/>
      <c r="S80" s="34"/>
      <c r="T80" s="34"/>
      <c r="U80" s="34"/>
      <c r="V80" s="34"/>
      <c r="W80" s="34"/>
      <c r="X80" s="34"/>
      <c r="Y80" s="34"/>
      <c r="Z80" s="34"/>
      <c r="AA80" s="34"/>
      <c r="AB80" s="34"/>
      <c r="AC80" s="34"/>
      <c r="AD80" s="34"/>
      <c r="AE80" s="34"/>
      <c r="AF80" s="34"/>
      <c r="AG80" s="34"/>
      <c r="AH80" s="34"/>
      <c r="AI80" s="25" t="s">
        <v>24</v>
      </c>
      <c r="AJ80" s="34"/>
      <c r="AK80" s="34"/>
      <c r="AL80" s="34"/>
      <c r="AM80" s="79" t="str">
        <f aca="false">IF(AN8= "","",AN8)</f>
        <v>25.4.2017</v>
      </c>
      <c r="AN80" s="34"/>
      <c r="AO80" s="34"/>
      <c r="AP80" s="34"/>
      <c r="AQ80" s="35"/>
    </row>
    <row r="81" s="32" customFormat="true" ht="6.75" hidden="false" customHeight="true" outlineLevel="0" collapsed="false">
      <c r="B81" s="33"/>
      <c r="C81" s="34"/>
      <c r="D81" s="34"/>
      <c r="E81" s="34"/>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5"/>
    </row>
    <row r="82" s="32" customFormat="true" ht="12" hidden="false" customHeight="false" outlineLevel="0" collapsed="false">
      <c r="B82" s="33"/>
      <c r="C82" s="25" t="s">
        <v>26</v>
      </c>
      <c r="D82" s="34"/>
      <c r="E82" s="34"/>
      <c r="F82" s="34"/>
      <c r="G82" s="34"/>
      <c r="H82" s="34"/>
      <c r="I82" s="34"/>
      <c r="J82" s="34"/>
      <c r="K82" s="34"/>
      <c r="L82" s="70" t="str">
        <f aca="false">IF(E11= "","",E11)</f>
        <v> </v>
      </c>
      <c r="M82" s="34"/>
      <c r="N82" s="34"/>
      <c r="O82" s="34"/>
      <c r="P82" s="34"/>
      <c r="Q82" s="34"/>
      <c r="R82" s="34"/>
      <c r="S82" s="34"/>
      <c r="T82" s="34"/>
      <c r="U82" s="34"/>
      <c r="V82" s="34"/>
      <c r="W82" s="34"/>
      <c r="X82" s="34"/>
      <c r="Y82" s="34"/>
      <c r="Z82" s="34"/>
      <c r="AA82" s="34"/>
      <c r="AB82" s="34"/>
      <c r="AC82" s="34"/>
      <c r="AD82" s="34"/>
      <c r="AE82" s="34"/>
      <c r="AF82" s="34"/>
      <c r="AG82" s="34"/>
      <c r="AH82" s="34"/>
      <c r="AI82" s="25" t="s">
        <v>31</v>
      </c>
      <c r="AJ82" s="34"/>
      <c r="AK82" s="34"/>
      <c r="AL82" s="34"/>
      <c r="AM82" s="80" t="str">
        <f aca="false">IF(E17="","",E17)</f>
        <v>ABCD studio s.r.o.</v>
      </c>
      <c r="AN82" s="80"/>
      <c r="AO82" s="80"/>
      <c r="AP82" s="80"/>
      <c r="AQ82" s="35"/>
      <c r="AS82" s="81" t="s">
        <v>58</v>
      </c>
      <c r="AT82" s="81"/>
      <c r="AU82" s="54"/>
      <c r="AV82" s="54"/>
      <c r="AW82" s="54"/>
      <c r="AX82" s="54"/>
      <c r="AY82" s="54"/>
      <c r="AZ82" s="54"/>
      <c r="BA82" s="54"/>
      <c r="BB82" s="54"/>
      <c r="BC82" s="54"/>
      <c r="BD82" s="55"/>
    </row>
    <row r="83" s="32" customFormat="true" ht="12" hidden="false" customHeight="false" outlineLevel="0" collapsed="false">
      <c r="B83" s="33"/>
      <c r="C83" s="25" t="s">
        <v>29</v>
      </c>
      <c r="D83" s="34"/>
      <c r="E83" s="34"/>
      <c r="F83" s="34"/>
      <c r="G83" s="34"/>
      <c r="H83" s="34"/>
      <c r="I83" s="34"/>
      <c r="J83" s="34"/>
      <c r="K83" s="34"/>
      <c r="L83" s="70" t="str">
        <f aca="false">IF(E14= "Vyplň údaj","",E14)</f>
        <v/>
      </c>
      <c r="M83" s="34"/>
      <c r="N83" s="34"/>
      <c r="O83" s="34"/>
      <c r="P83" s="34"/>
      <c r="Q83" s="34"/>
      <c r="R83" s="34"/>
      <c r="S83" s="34"/>
      <c r="T83" s="34"/>
      <c r="U83" s="34"/>
      <c r="V83" s="34"/>
      <c r="W83" s="34"/>
      <c r="X83" s="34"/>
      <c r="Y83" s="34"/>
      <c r="Z83" s="34"/>
      <c r="AA83" s="34"/>
      <c r="AB83" s="34"/>
      <c r="AC83" s="34"/>
      <c r="AD83" s="34"/>
      <c r="AE83" s="34"/>
      <c r="AF83" s="34"/>
      <c r="AG83" s="34"/>
      <c r="AH83" s="34"/>
      <c r="AI83" s="25" t="s">
        <v>36</v>
      </c>
      <c r="AJ83" s="34"/>
      <c r="AK83" s="34"/>
      <c r="AL83" s="34"/>
      <c r="AM83" s="80" t="str">
        <f aca="false">IF(E20="","",E20)</f>
        <v> </v>
      </c>
      <c r="AN83" s="80"/>
      <c r="AO83" s="80"/>
      <c r="AP83" s="80"/>
      <c r="AQ83" s="35"/>
      <c r="AS83" s="81"/>
      <c r="AT83" s="81"/>
      <c r="AU83" s="34"/>
      <c r="AV83" s="34"/>
      <c r="AW83" s="34"/>
      <c r="AX83" s="34"/>
      <c r="AY83" s="34"/>
      <c r="AZ83" s="34"/>
      <c r="BA83" s="34"/>
      <c r="BB83" s="34"/>
      <c r="BC83" s="34"/>
      <c r="BD83" s="82"/>
    </row>
    <row r="84" s="32" customFormat="true" ht="10.5" hidden="false" customHeight="true" outlineLevel="0" collapsed="false">
      <c r="B84" s="33"/>
      <c r="C84" s="34"/>
      <c r="D84" s="34"/>
      <c r="E84" s="34"/>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5"/>
      <c r="AS84" s="81"/>
      <c r="AT84" s="81"/>
      <c r="AU84" s="34"/>
      <c r="AV84" s="34"/>
      <c r="AW84" s="34"/>
      <c r="AX84" s="34"/>
      <c r="AY84" s="34"/>
      <c r="AZ84" s="34"/>
      <c r="BA84" s="34"/>
      <c r="BB84" s="34"/>
      <c r="BC84" s="34"/>
      <c r="BD84" s="82"/>
    </row>
    <row r="85" s="32" customFormat="true" ht="29.25" hidden="false" customHeight="true" outlineLevel="0" collapsed="false">
      <c r="B85" s="33"/>
      <c r="C85" s="83" t="s">
        <v>59</v>
      </c>
      <c r="D85" s="83"/>
      <c r="E85" s="83"/>
      <c r="F85" s="83"/>
      <c r="G85" s="83"/>
      <c r="H85" s="84"/>
      <c r="I85" s="85" t="s">
        <v>60</v>
      </c>
      <c r="J85" s="85"/>
      <c r="K85" s="85"/>
      <c r="L85" s="85"/>
      <c r="M85" s="85"/>
      <c r="N85" s="85"/>
      <c r="O85" s="85"/>
      <c r="P85" s="85"/>
      <c r="Q85" s="85"/>
      <c r="R85" s="85"/>
      <c r="S85" s="85"/>
      <c r="T85" s="85"/>
      <c r="U85" s="85"/>
      <c r="V85" s="85"/>
      <c r="W85" s="85"/>
      <c r="X85" s="85"/>
      <c r="Y85" s="85"/>
      <c r="Z85" s="85"/>
      <c r="AA85" s="85"/>
      <c r="AB85" s="85"/>
      <c r="AC85" s="85"/>
      <c r="AD85" s="85"/>
      <c r="AE85" s="85"/>
      <c r="AF85" s="85"/>
      <c r="AG85" s="85" t="s">
        <v>61</v>
      </c>
      <c r="AH85" s="85"/>
      <c r="AI85" s="85"/>
      <c r="AJ85" s="85"/>
      <c r="AK85" s="85"/>
      <c r="AL85" s="85"/>
      <c r="AM85" s="85"/>
      <c r="AN85" s="86" t="s">
        <v>62</v>
      </c>
      <c r="AO85" s="86"/>
      <c r="AP85" s="86"/>
      <c r="AQ85" s="35"/>
      <c r="AS85" s="87" t="s">
        <v>63</v>
      </c>
      <c r="AT85" s="88" t="s">
        <v>64</v>
      </c>
      <c r="AU85" s="88" t="s">
        <v>65</v>
      </c>
      <c r="AV85" s="88" t="s">
        <v>66</v>
      </c>
      <c r="AW85" s="88" t="s">
        <v>67</v>
      </c>
      <c r="AX85" s="88" t="s">
        <v>68</v>
      </c>
      <c r="AY85" s="88" t="s">
        <v>69</v>
      </c>
      <c r="AZ85" s="88" t="s">
        <v>70</v>
      </c>
      <c r="BA85" s="88" t="s">
        <v>71</v>
      </c>
      <c r="BB85" s="88" t="s">
        <v>72</v>
      </c>
      <c r="BC85" s="88" t="s">
        <v>73</v>
      </c>
      <c r="BD85" s="89" t="s">
        <v>74</v>
      </c>
    </row>
    <row r="86" s="32" customFormat="true" ht="10.5" hidden="false" customHeight="true" outlineLevel="0" collapsed="false">
      <c r="B86" s="33"/>
      <c r="C86" s="34"/>
      <c r="D86" s="34"/>
      <c r="E86" s="34"/>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5"/>
      <c r="AS86" s="90"/>
      <c r="AT86" s="54"/>
      <c r="AU86" s="54"/>
      <c r="AV86" s="54"/>
      <c r="AW86" s="54"/>
      <c r="AX86" s="54"/>
      <c r="AY86" s="54"/>
      <c r="AZ86" s="54"/>
      <c r="BA86" s="54"/>
      <c r="BB86" s="54"/>
      <c r="BC86" s="54"/>
      <c r="BD86" s="55"/>
    </row>
    <row r="87" s="72" customFormat="true" ht="32.25" hidden="false" customHeight="true" outlineLevel="0" collapsed="false">
      <c r="B87" s="73"/>
      <c r="C87" s="91" t="s">
        <v>75</v>
      </c>
      <c r="D87" s="92"/>
      <c r="E87" s="92"/>
      <c r="F87" s="92"/>
      <c r="G87" s="92"/>
      <c r="H87" s="92"/>
      <c r="I87" s="92"/>
      <c r="J87" s="92"/>
      <c r="K87" s="92"/>
      <c r="L87" s="92"/>
      <c r="M87" s="92"/>
      <c r="N87" s="92"/>
      <c r="O87" s="92"/>
      <c r="P87" s="92"/>
      <c r="Q87" s="92"/>
      <c r="R87" s="92"/>
      <c r="S87" s="92"/>
      <c r="T87" s="92"/>
      <c r="U87" s="92"/>
      <c r="V87" s="92"/>
      <c r="W87" s="92"/>
      <c r="X87" s="92"/>
      <c r="Y87" s="92"/>
      <c r="Z87" s="92"/>
      <c r="AA87" s="92"/>
      <c r="AB87" s="92"/>
      <c r="AC87" s="92"/>
      <c r="AD87" s="92"/>
      <c r="AE87" s="92"/>
      <c r="AF87" s="92"/>
      <c r="AG87" s="93" t="n">
        <f aca="false">ROUND(SUM(AG88:AG90),2)</f>
        <v>0</v>
      </c>
      <c r="AH87" s="93"/>
      <c r="AI87" s="93"/>
      <c r="AJ87" s="93"/>
      <c r="AK87" s="93"/>
      <c r="AL87" s="93"/>
      <c r="AM87" s="93"/>
      <c r="AN87" s="94" t="n">
        <f aca="false">SUM(AG87,AT87)</f>
        <v>0</v>
      </c>
      <c r="AO87" s="94"/>
      <c r="AP87" s="94"/>
      <c r="AQ87" s="77"/>
      <c r="AS87" s="95" t="n">
        <f aca="false">ROUND(SUM(AS88:AS90),2)</f>
        <v>0</v>
      </c>
      <c r="AT87" s="96" t="n">
        <f aca="false">ROUND(SUM(AV87:AW87),2)</f>
        <v>0</v>
      </c>
      <c r="AU87" s="97" t="n">
        <f aca="false">ROUND(AU88,5)</f>
        <v>0</v>
      </c>
      <c r="AV87" s="96" t="n">
        <f aca="false">ROUND(SUM(AZ87)*L31,2)</f>
        <v>0</v>
      </c>
      <c r="AW87" s="96" t="n">
        <f aca="false">ROUND(BA87*L32,2)</f>
        <v>0</v>
      </c>
      <c r="AX87" s="96" t="n">
        <f aca="false">ROUND(BB87*L31,2)</f>
        <v>0</v>
      </c>
      <c r="AY87" s="96" t="n">
        <f aca="false">ROUND(BC87*L32,2)</f>
        <v>0</v>
      </c>
      <c r="AZ87" s="96" t="n">
        <f aca="false">ROUND(SUM(AZ88:AZ90),2)</f>
        <v>0</v>
      </c>
      <c r="BA87" s="96" t="n">
        <f aca="false">ROUND(SUM(BA88:BA90),2)</f>
        <v>0</v>
      </c>
      <c r="BB87" s="96" t="n">
        <f aca="false">ROUND(SUM(BB88:BB90),2)</f>
        <v>0</v>
      </c>
      <c r="BC87" s="96" t="n">
        <f aca="false">ROUND(SUM(BC88:BC90),2)</f>
        <v>0</v>
      </c>
      <c r="BD87" s="96" t="n">
        <f aca="false">ROUND(SUM(BD88:BD90),2)</f>
        <v>0</v>
      </c>
      <c r="BS87" s="98" t="s">
        <v>76</v>
      </c>
      <c r="BT87" s="98" t="s">
        <v>77</v>
      </c>
      <c r="BU87" s="99" t="s">
        <v>78</v>
      </c>
      <c r="BV87" s="98" t="s">
        <v>79</v>
      </c>
      <c r="BW87" s="98" t="s">
        <v>80</v>
      </c>
      <c r="BX87" s="98" t="s">
        <v>81</v>
      </c>
    </row>
    <row r="88" s="107" customFormat="true" ht="37.5" hidden="false" customHeight="true" outlineLevel="0" collapsed="false">
      <c r="A88" s="100" t="s">
        <v>82</v>
      </c>
      <c r="B88" s="101"/>
      <c r="C88" s="102"/>
      <c r="D88" s="103" t="s">
        <v>83</v>
      </c>
      <c r="E88" s="103"/>
      <c r="F88" s="103"/>
      <c r="G88" s="103"/>
      <c r="H88" s="103"/>
      <c r="I88" s="104"/>
      <c r="J88" s="103" t="s">
        <v>84</v>
      </c>
      <c r="K88" s="103"/>
      <c r="L88" s="103"/>
      <c r="M88" s="103"/>
      <c r="N88" s="103"/>
      <c r="O88" s="103"/>
      <c r="P88" s="103"/>
      <c r="Q88" s="103"/>
      <c r="R88" s="103"/>
      <c r="S88" s="103"/>
      <c r="T88" s="103"/>
      <c r="U88" s="103"/>
      <c r="V88" s="103"/>
      <c r="W88" s="103"/>
      <c r="X88" s="103"/>
      <c r="Y88" s="103"/>
      <c r="Z88" s="103"/>
      <c r="AA88" s="103"/>
      <c r="AB88" s="103"/>
      <c r="AC88" s="103"/>
      <c r="AD88" s="103"/>
      <c r="AE88" s="103"/>
      <c r="AF88" s="103"/>
      <c r="AG88" s="105" t="n">
        <f aca="false">'SO-01 - Stavbní úpravy se...'!M30</f>
        <v>0</v>
      </c>
      <c r="AH88" s="105"/>
      <c r="AI88" s="105"/>
      <c r="AJ88" s="105"/>
      <c r="AK88" s="105"/>
      <c r="AL88" s="105"/>
      <c r="AM88" s="105"/>
      <c r="AN88" s="105" t="n">
        <f aca="false">SUM(AG88,AT88)</f>
        <v>0</v>
      </c>
      <c r="AO88" s="105"/>
      <c r="AP88" s="105"/>
      <c r="AQ88" s="106"/>
      <c r="AS88" s="108" t="n">
        <f aca="false">'SO-01 - Stavbní úpravy se...'!M28</f>
        <v>0</v>
      </c>
      <c r="AT88" s="109" t="n">
        <f aca="false">ROUND(SUM(AV88:AW88),2)</f>
        <v>0</v>
      </c>
      <c r="AU88" s="110" t="n">
        <f aca="false">'SO-01 - Stavbní úpravy se...'!W140</f>
        <v>0</v>
      </c>
      <c r="AV88" s="109" t="n">
        <f aca="false">'SO-01 - Stavbní úpravy se...'!M32</f>
        <v>0</v>
      </c>
      <c r="AW88" s="109" t="n">
        <f aca="false">'SO-01 - Stavbní úpravy se...'!M33</f>
        <v>0</v>
      </c>
      <c r="AX88" s="109" t="n">
        <f aca="false">'SO-01 - Stavbní úpravy se...'!M34</f>
        <v>0</v>
      </c>
      <c r="AY88" s="109" t="n">
        <f aca="false">'SO-01 - Stavbní úpravy se...'!M35</f>
        <v>0</v>
      </c>
      <c r="AZ88" s="109" t="n">
        <f aca="false">'SO-01 - Stavbní úpravy se...'!H32</f>
        <v>0</v>
      </c>
      <c r="BA88" s="109" t="n">
        <f aca="false">'SO-01 - Stavbní úpravy se...'!H33</f>
        <v>0</v>
      </c>
      <c r="BB88" s="109" t="n">
        <f aca="false">'SO-01 - Stavbní úpravy se...'!H34</f>
        <v>0</v>
      </c>
      <c r="BC88" s="109" t="n">
        <f aca="false">'SO-01 - Stavbní úpravy se...'!H35</f>
        <v>0</v>
      </c>
      <c r="BD88" s="111" t="n">
        <f aca="false">'SO-01 - Stavbní úpravy se...'!H36</f>
        <v>0</v>
      </c>
      <c r="BT88" s="112" t="s">
        <v>85</v>
      </c>
      <c r="BV88" s="112" t="s">
        <v>79</v>
      </c>
      <c r="BW88" s="112" t="s">
        <v>86</v>
      </c>
      <c r="BX88" s="112" t="s">
        <v>80</v>
      </c>
    </row>
    <row r="89" s="107" customFormat="true" ht="37.5" hidden="false" customHeight="true" outlineLevel="0" collapsed="false">
      <c r="A89" s="100" t="s">
        <v>82</v>
      </c>
      <c r="B89" s="101"/>
      <c r="C89" s="102"/>
      <c r="D89" s="103" t="s">
        <v>87</v>
      </c>
      <c r="E89" s="103"/>
      <c r="F89" s="103"/>
      <c r="G89" s="103"/>
      <c r="H89" s="103"/>
      <c r="I89" s="104"/>
      <c r="J89" s="103" t="s">
        <v>88</v>
      </c>
      <c r="K89" s="103"/>
      <c r="L89" s="103"/>
      <c r="M89" s="103"/>
      <c r="N89" s="103"/>
      <c r="O89" s="103"/>
      <c r="P89" s="103"/>
      <c r="Q89" s="103"/>
      <c r="R89" s="103"/>
      <c r="S89" s="103"/>
      <c r="T89" s="103"/>
      <c r="U89" s="103"/>
      <c r="V89" s="103"/>
      <c r="W89" s="103"/>
      <c r="X89" s="103"/>
      <c r="Y89" s="103"/>
      <c r="Z89" s="103"/>
      <c r="AA89" s="103"/>
      <c r="AB89" s="103"/>
      <c r="AC89" s="103"/>
      <c r="AD89" s="103"/>
      <c r="AE89" s="103"/>
      <c r="AF89" s="103"/>
      <c r="AG89" s="105" t="n">
        <f aca="false">ROUND(SUM('SO-02 Rekapitulace'!F8:F9),2)</f>
        <v>0</v>
      </c>
      <c r="AH89" s="105"/>
      <c r="AI89" s="105"/>
      <c r="AJ89" s="105"/>
      <c r="AK89" s="105"/>
      <c r="AL89" s="105"/>
      <c r="AM89" s="105"/>
      <c r="AN89" s="105" t="n">
        <f aca="false">SUM(AG89,AT89)</f>
        <v>0</v>
      </c>
      <c r="AO89" s="105"/>
      <c r="AP89" s="105"/>
      <c r="AQ89" s="106"/>
      <c r="AS89" s="108" t="n">
        <v>0</v>
      </c>
      <c r="AT89" s="109" t="n">
        <f aca="false">ROUND(SUM(AV89:AW89),2)</f>
        <v>0</v>
      </c>
      <c r="AU89" s="110" t="n">
        <v>0</v>
      </c>
      <c r="AV89" s="109" t="n">
        <f aca="false">ROUND(AZ89*21%,2)</f>
        <v>0</v>
      </c>
      <c r="AW89" s="109" t="n">
        <v>0</v>
      </c>
      <c r="AX89" s="109" t="n">
        <v>0</v>
      </c>
      <c r="AY89" s="109" t="n">
        <v>0</v>
      </c>
      <c r="AZ89" s="109" t="n">
        <f aca="false">AG89</f>
        <v>0</v>
      </c>
      <c r="BA89" s="109" t="n">
        <v>0</v>
      </c>
      <c r="BB89" s="109" t="n">
        <v>0</v>
      </c>
      <c r="BC89" s="109" t="n">
        <v>0</v>
      </c>
      <c r="BD89" s="111" t="n">
        <v>0</v>
      </c>
      <c r="BT89" s="112" t="s">
        <v>85</v>
      </c>
      <c r="BV89" s="112" t="s">
        <v>79</v>
      </c>
      <c r="BW89" s="112" t="s">
        <v>86</v>
      </c>
      <c r="BX89" s="112" t="s">
        <v>80</v>
      </c>
    </row>
    <row r="90" s="107" customFormat="true" ht="37.5" hidden="false" customHeight="true" outlineLevel="0" collapsed="false">
      <c r="A90" s="100" t="s">
        <v>82</v>
      </c>
      <c r="B90" s="101"/>
      <c r="C90" s="102"/>
      <c r="D90" s="103" t="s">
        <v>89</v>
      </c>
      <c r="E90" s="103"/>
      <c r="F90" s="103"/>
      <c r="G90" s="103"/>
      <c r="H90" s="103"/>
      <c r="I90" s="104"/>
      <c r="J90" s="103" t="s">
        <v>90</v>
      </c>
      <c r="K90" s="103"/>
      <c r="L90" s="103"/>
      <c r="M90" s="103"/>
      <c r="N90" s="103"/>
      <c r="O90" s="103"/>
      <c r="P90" s="103"/>
      <c r="Q90" s="103"/>
      <c r="R90" s="103"/>
      <c r="S90" s="103"/>
      <c r="T90" s="103"/>
      <c r="U90" s="103"/>
      <c r="V90" s="103"/>
      <c r="W90" s="103"/>
      <c r="X90" s="103"/>
      <c r="Y90" s="103"/>
      <c r="Z90" s="103"/>
      <c r="AA90" s="103"/>
      <c r="AB90" s="103"/>
      <c r="AC90" s="103"/>
      <c r="AD90" s="103"/>
      <c r="AE90" s="103"/>
      <c r="AF90" s="103"/>
      <c r="AG90" s="105" t="n">
        <f aca="false">SUM('SO-03 Rekapitulace'!B12:C13)</f>
        <v>0</v>
      </c>
      <c r="AH90" s="105"/>
      <c r="AI90" s="105"/>
      <c r="AJ90" s="105"/>
      <c r="AK90" s="105"/>
      <c r="AL90" s="105"/>
      <c r="AM90" s="105"/>
      <c r="AN90" s="105" t="n">
        <f aca="false">SUM(AG90,AT90)</f>
        <v>0</v>
      </c>
      <c r="AO90" s="105"/>
      <c r="AP90" s="105"/>
      <c r="AQ90" s="106"/>
      <c r="AS90" s="108" t="n">
        <v>0</v>
      </c>
      <c r="AT90" s="109" t="n">
        <f aca="false">ROUND(SUM(AV90:AW90),2)</f>
        <v>0</v>
      </c>
      <c r="AU90" s="110" t="n">
        <v>0</v>
      </c>
      <c r="AV90" s="109" t="n">
        <f aca="false">ROUND(AZ90*21%,2)</f>
        <v>0</v>
      </c>
      <c r="AW90" s="109" t="n">
        <v>0</v>
      </c>
      <c r="AX90" s="109" t="n">
        <v>0</v>
      </c>
      <c r="AY90" s="109" t="n">
        <v>0</v>
      </c>
      <c r="AZ90" s="109" t="n">
        <f aca="false">AG90</f>
        <v>0</v>
      </c>
      <c r="BA90" s="109" t="n">
        <v>0</v>
      </c>
      <c r="BB90" s="109" t="n">
        <v>0</v>
      </c>
      <c r="BC90" s="109" t="n">
        <v>0</v>
      </c>
      <c r="BD90" s="111" t="n">
        <v>0</v>
      </c>
      <c r="BT90" s="112" t="s">
        <v>85</v>
      </c>
      <c r="BV90" s="112" t="s">
        <v>79</v>
      </c>
      <c r="BW90" s="112" t="s">
        <v>86</v>
      </c>
      <c r="BX90" s="112" t="s">
        <v>80</v>
      </c>
    </row>
    <row r="91" customFormat="false" ht="12" hidden="false" customHeight="false" outlineLevel="0" collapsed="false">
      <c r="B91" s="14"/>
      <c r="C91" s="19"/>
      <c r="D91" s="19"/>
      <c r="E91" s="19"/>
      <c r="F91" s="19"/>
      <c r="G91" s="19"/>
      <c r="H91" s="19"/>
      <c r="I91" s="19"/>
      <c r="J91" s="19"/>
      <c r="K91" s="19"/>
      <c r="L91" s="19"/>
      <c r="M91" s="19"/>
      <c r="N91" s="19"/>
      <c r="O91" s="19"/>
      <c r="P91" s="19"/>
      <c r="Q91" s="19"/>
      <c r="R91" s="19"/>
      <c r="S91" s="19"/>
      <c r="T91" s="19"/>
      <c r="U91" s="19"/>
      <c r="V91" s="19"/>
      <c r="W91" s="19"/>
      <c r="X91" s="19"/>
      <c r="Y91" s="19"/>
      <c r="Z91" s="19"/>
      <c r="AA91" s="19"/>
      <c r="AB91" s="19"/>
      <c r="AC91" s="19"/>
      <c r="AD91" s="19"/>
      <c r="AE91" s="19"/>
      <c r="AF91" s="19"/>
      <c r="AG91" s="19"/>
      <c r="AH91" s="19"/>
      <c r="AI91" s="19"/>
      <c r="AJ91" s="19"/>
      <c r="AK91" s="19"/>
      <c r="AL91" s="19"/>
      <c r="AM91" s="19"/>
      <c r="AN91" s="19"/>
      <c r="AO91" s="19"/>
      <c r="AP91" s="19"/>
      <c r="AQ91" s="16"/>
    </row>
    <row r="92" s="32" customFormat="true" ht="30" hidden="false" customHeight="true" outlineLevel="0" collapsed="false">
      <c r="B92" s="33"/>
      <c r="C92" s="91" t="s">
        <v>91</v>
      </c>
      <c r="D92" s="34"/>
      <c r="E92" s="34"/>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94" t="n">
        <f aca="false">ROUND(SUM(AG93:AG96),2)</f>
        <v>0</v>
      </c>
      <c r="AH92" s="94"/>
      <c r="AI92" s="94"/>
      <c r="AJ92" s="94"/>
      <c r="AK92" s="94"/>
      <c r="AL92" s="94"/>
      <c r="AM92" s="94"/>
      <c r="AN92" s="94" t="n">
        <f aca="false">ROUND(SUM(AN93:AN96),2)</f>
        <v>0</v>
      </c>
      <c r="AO92" s="94"/>
      <c r="AP92" s="94"/>
      <c r="AQ92" s="35"/>
      <c r="AS92" s="87" t="s">
        <v>92</v>
      </c>
      <c r="AT92" s="88" t="s">
        <v>93</v>
      </c>
      <c r="AU92" s="88" t="s">
        <v>41</v>
      </c>
      <c r="AV92" s="89" t="s">
        <v>64</v>
      </c>
    </row>
    <row r="93" s="32" customFormat="true" ht="19.5" hidden="false" customHeight="true" outlineLevel="0" collapsed="false">
      <c r="B93" s="33"/>
      <c r="C93" s="34"/>
      <c r="D93" s="113" t="s">
        <v>94</v>
      </c>
      <c r="E93" s="34"/>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114" t="n">
        <f aca="false">ROUND(AG89*AS93,2)</f>
        <v>0</v>
      </c>
      <c r="AH93" s="114"/>
      <c r="AI93" s="114"/>
      <c r="AJ93" s="114"/>
      <c r="AK93" s="114"/>
      <c r="AL93" s="114"/>
      <c r="AM93" s="114"/>
      <c r="AN93" s="115" t="n">
        <f aca="false">ROUND(AG93+AV93,2)</f>
        <v>0</v>
      </c>
      <c r="AO93" s="115"/>
      <c r="AP93" s="115"/>
      <c r="AQ93" s="35"/>
      <c r="AS93" s="116" t="n">
        <v>0</v>
      </c>
      <c r="AT93" s="117" t="s">
        <v>95</v>
      </c>
      <c r="AU93" s="117" t="s">
        <v>42</v>
      </c>
      <c r="AV93" s="118" t="n">
        <f aca="false">ROUND(IF(AU93="základní",AG93*L31,IF(AU93="snížená",AG93*L32,0)),2)</f>
        <v>0</v>
      </c>
      <c r="BV93" s="10" t="s">
        <v>96</v>
      </c>
      <c r="BY93" s="119" t="n">
        <f aca="false">IF(AU93="základní",AV93,0)</f>
        <v>0</v>
      </c>
      <c r="BZ93" s="119" t="n">
        <f aca="false">IF(AU93="snížená",AV93,0)</f>
        <v>0</v>
      </c>
      <c r="CA93" s="119" t="n">
        <v>0</v>
      </c>
      <c r="CB93" s="119" t="n">
        <v>0</v>
      </c>
      <c r="CC93" s="119" t="n">
        <v>0</v>
      </c>
      <c r="CD93" s="119" t="n">
        <f aca="false">IF(AU93="základní",AG93,0)</f>
        <v>0</v>
      </c>
      <c r="CE93" s="119" t="n">
        <f aca="false">IF(AU93="snížená",AG93,0)</f>
        <v>0</v>
      </c>
      <c r="CF93" s="119" t="n">
        <f aca="false">IF(AU93="zákl. přenesená",AG93,0)</f>
        <v>0</v>
      </c>
      <c r="CG93" s="119" t="n">
        <f aca="false">IF(AU93="sníž. přenesená",AG93,0)</f>
        <v>0</v>
      </c>
      <c r="CH93" s="119" t="n">
        <f aca="false">IF(AU93="nulová",AG93,0)</f>
        <v>0</v>
      </c>
      <c r="CI93" s="10" t="n">
        <f aca="false">IF(AU93="základní",1,IF(AU93="snížená",2,IF(AU93="zákl. přenesená",4,IF(AU93="sníž. přenesená",5,3))))</f>
        <v>1</v>
      </c>
      <c r="CJ93" s="10" t="n">
        <f aca="false">IF(AT93="stavební čast",1,IF(8891="investiční čast",2,3))</f>
        <v>1</v>
      </c>
      <c r="CK93" s="10" t="str">
        <f aca="false">IF(D93="Vyplň vlastní","","x")</f>
        <v>x</v>
      </c>
    </row>
    <row r="94" s="32" customFormat="true" ht="19.5" hidden="false" customHeight="true" outlineLevel="0" collapsed="false">
      <c r="B94" s="33"/>
      <c r="C94" s="34"/>
      <c r="D94" s="120" t="s">
        <v>97</v>
      </c>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34"/>
      <c r="AD94" s="34"/>
      <c r="AE94" s="34"/>
      <c r="AF94" s="34"/>
      <c r="AG94" s="121"/>
      <c r="AH94" s="121"/>
      <c r="AI94" s="121"/>
      <c r="AJ94" s="121"/>
      <c r="AK94" s="121"/>
      <c r="AL94" s="121"/>
      <c r="AM94" s="121"/>
      <c r="AN94" s="122"/>
      <c r="AO94" s="122"/>
      <c r="AP94" s="122"/>
      <c r="AQ94" s="35"/>
      <c r="AS94" s="123" t="n">
        <v>0</v>
      </c>
      <c r="AT94" s="124" t="s">
        <v>95</v>
      </c>
      <c r="AU94" s="124" t="s">
        <v>42</v>
      </c>
      <c r="AV94" s="125" t="n">
        <f aca="false">ROUND(IF(AU94="nulová",0,IF(OR(AU94="základní",AU94="zákl. přenesená"),AG94*L31,AG94*L32)),2)</f>
        <v>0</v>
      </c>
      <c r="BV94" s="10" t="s">
        <v>98</v>
      </c>
      <c r="BY94" s="119" t="n">
        <f aca="false">IF(AU94="základní",AV94,0)</f>
        <v>0</v>
      </c>
      <c r="BZ94" s="119" t="n">
        <f aca="false">IF(AU94="snížená",AV94,0)</f>
        <v>0</v>
      </c>
      <c r="CA94" s="119" t="n">
        <f aca="false">IF(AU94="zákl. přenesená",AV94,0)</f>
        <v>0</v>
      </c>
      <c r="CB94" s="119" t="n">
        <f aca="false">IF(AU94="sníž. přenesená",AV94,0)</f>
        <v>0</v>
      </c>
      <c r="CC94" s="119" t="n">
        <f aca="false">IF(AU94="nulová",AV94,0)</f>
        <v>0</v>
      </c>
      <c r="CD94" s="119" t="n">
        <f aca="false">IF(AU94="základní",AG94,0)</f>
        <v>0</v>
      </c>
      <c r="CE94" s="119" t="n">
        <f aca="false">IF(AU94="snížená",AG94,0)</f>
        <v>0</v>
      </c>
      <c r="CF94" s="119" t="n">
        <f aca="false">IF(AU94="zákl. přenesená",AG94,0)</f>
        <v>0</v>
      </c>
      <c r="CG94" s="119" t="n">
        <f aca="false">IF(AU94="sníž. přenesená",AG94,0)</f>
        <v>0</v>
      </c>
      <c r="CH94" s="119" t="n">
        <f aca="false">IF(AU94="nulová",AG94,0)</f>
        <v>0</v>
      </c>
      <c r="CI94" s="10" t="n">
        <f aca="false">IF(AU94="základní",1,IF(AU94="snížená",2,IF(AU94="zákl. přenesená",4,IF(AU94="sníž. přenesená",5,3))))</f>
        <v>1</v>
      </c>
      <c r="CJ94" s="10" t="n">
        <f aca="false">IF(AT94="stavební čast",1,IF(8892="investiční čast",2,3))</f>
        <v>1</v>
      </c>
      <c r="CK94" s="10" t="str">
        <f aca="false">IF(D94="Vyplň vlastní","","x")</f>
        <v>x</v>
      </c>
    </row>
    <row r="95" s="32" customFormat="true" ht="19.5" hidden="false" customHeight="true" outlineLevel="0" collapsed="false">
      <c r="B95" s="33"/>
      <c r="C95" s="34"/>
      <c r="D95" s="120" t="s">
        <v>97</v>
      </c>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34"/>
      <c r="AD95" s="34"/>
      <c r="AE95" s="34"/>
      <c r="AF95" s="34"/>
      <c r="AG95" s="121"/>
      <c r="AH95" s="121"/>
      <c r="AI95" s="121"/>
      <c r="AJ95" s="121"/>
      <c r="AK95" s="121"/>
      <c r="AL95" s="121"/>
      <c r="AM95" s="121"/>
      <c r="AN95" s="122"/>
      <c r="AO95" s="122"/>
      <c r="AP95" s="122"/>
      <c r="AQ95" s="35"/>
      <c r="AS95" s="123" t="n">
        <v>0</v>
      </c>
      <c r="AT95" s="124" t="s">
        <v>95</v>
      </c>
      <c r="AU95" s="124" t="s">
        <v>42</v>
      </c>
      <c r="AV95" s="125" t="n">
        <f aca="false">ROUND(IF(AU95="nulová",0,IF(OR(AU95="základní",AU95="zákl. přenesená"),AG95*L31,AG95*L32)),2)</f>
        <v>0</v>
      </c>
      <c r="BV95" s="10" t="s">
        <v>98</v>
      </c>
      <c r="BY95" s="119" t="n">
        <f aca="false">IF(AU95="základní",AV95,0)</f>
        <v>0</v>
      </c>
      <c r="BZ95" s="119" t="n">
        <f aca="false">IF(AU95="snížená",AV95,0)</f>
        <v>0</v>
      </c>
      <c r="CA95" s="119" t="n">
        <f aca="false">IF(AU95="zákl. přenesená",AV95,0)</f>
        <v>0</v>
      </c>
      <c r="CB95" s="119" t="n">
        <f aca="false">IF(AU95="sníž. přenesená",AV95,0)</f>
        <v>0</v>
      </c>
      <c r="CC95" s="119" t="n">
        <f aca="false">IF(AU95="nulová",AV95,0)</f>
        <v>0</v>
      </c>
      <c r="CD95" s="119" t="n">
        <f aca="false">IF(AU95="základní",AG95,0)</f>
        <v>0</v>
      </c>
      <c r="CE95" s="119" t="n">
        <f aca="false">IF(AU95="snížená",AG95,0)</f>
        <v>0</v>
      </c>
      <c r="CF95" s="119" t="n">
        <f aca="false">IF(AU95="zákl. přenesená",AG95,0)</f>
        <v>0</v>
      </c>
      <c r="CG95" s="119" t="n">
        <f aca="false">IF(AU95="sníž. přenesená",AG95,0)</f>
        <v>0</v>
      </c>
      <c r="CH95" s="119" t="n">
        <f aca="false">IF(AU95="nulová",AG95,0)</f>
        <v>0</v>
      </c>
      <c r="CI95" s="10" t="n">
        <f aca="false">IF(AU95="základní",1,IF(AU95="snížená",2,IF(AU95="zákl. přenesená",4,IF(AU95="sníž. přenesená",5,3))))</f>
        <v>1</v>
      </c>
      <c r="CJ95" s="10" t="n">
        <f aca="false">IF(AT95="stavební čast",1,IF(8893="investiční čast",2,3))</f>
        <v>1</v>
      </c>
      <c r="CK95" s="10" t="str">
        <f aca="false">IF(D95="Vyplň vlastní","","x")</f>
        <v>x</v>
      </c>
    </row>
    <row r="96" s="32" customFormat="true" ht="19.5" hidden="false" customHeight="true" outlineLevel="0" collapsed="false">
      <c r="B96" s="33"/>
      <c r="C96" s="34"/>
      <c r="D96" s="120" t="s">
        <v>97</v>
      </c>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34"/>
      <c r="AD96" s="34"/>
      <c r="AE96" s="34"/>
      <c r="AF96" s="34"/>
      <c r="AG96" s="121"/>
      <c r="AH96" s="121"/>
      <c r="AI96" s="121"/>
      <c r="AJ96" s="121"/>
      <c r="AK96" s="121"/>
      <c r="AL96" s="121"/>
      <c r="AM96" s="121"/>
      <c r="AN96" s="122"/>
      <c r="AO96" s="122"/>
      <c r="AP96" s="122"/>
      <c r="AQ96" s="35"/>
      <c r="AS96" s="126" t="n">
        <v>0</v>
      </c>
      <c r="AT96" s="127" t="s">
        <v>95</v>
      </c>
      <c r="AU96" s="127" t="s">
        <v>42</v>
      </c>
      <c r="AV96" s="128" t="n">
        <f aca="false">ROUND(IF(AU96="nulová",0,IF(OR(AU96="základní",AU96="zákl. přenesená"),AG96*L31,AG96*L32)),2)</f>
        <v>0</v>
      </c>
      <c r="BV96" s="10" t="s">
        <v>98</v>
      </c>
      <c r="BY96" s="119" t="n">
        <f aca="false">IF(AU96="základní",AV96,0)</f>
        <v>0</v>
      </c>
      <c r="BZ96" s="119" t="n">
        <f aca="false">IF(AU96="snížená",AV96,0)</f>
        <v>0</v>
      </c>
      <c r="CA96" s="119" t="n">
        <f aca="false">IF(AU96="zákl. přenesená",AV96,0)</f>
        <v>0</v>
      </c>
      <c r="CB96" s="119" t="n">
        <f aca="false">IF(AU96="sníž. přenesená",AV96,0)</f>
        <v>0</v>
      </c>
      <c r="CC96" s="119" t="n">
        <f aca="false">IF(AU96="nulová",AV96,0)</f>
        <v>0</v>
      </c>
      <c r="CD96" s="119" t="n">
        <f aca="false">IF(AU96="základní",AG96,0)</f>
        <v>0</v>
      </c>
      <c r="CE96" s="119" t="n">
        <f aca="false">IF(AU96="snížená",AG96,0)</f>
        <v>0</v>
      </c>
      <c r="CF96" s="119" t="n">
        <f aca="false">IF(AU96="zákl. přenesená",AG96,0)</f>
        <v>0</v>
      </c>
      <c r="CG96" s="119" t="n">
        <f aca="false">IF(AU96="sníž. přenesená",AG96,0)</f>
        <v>0</v>
      </c>
      <c r="CH96" s="119" t="n">
        <f aca="false">IF(AU96="nulová",AG96,0)</f>
        <v>0</v>
      </c>
      <c r="CI96" s="10" t="n">
        <f aca="false">IF(AU96="základní",1,IF(AU96="snížená",2,IF(AU96="zákl. přenesená",4,IF(AU96="sníž. přenesená",5,3))))</f>
        <v>1</v>
      </c>
      <c r="CJ96" s="10" t="n">
        <f aca="false">IF(AT96="stavební čast",1,IF(8894="investiční čast",2,3))</f>
        <v>1</v>
      </c>
      <c r="CK96" s="10" t="str">
        <f aca="false">IF(D96="Vyplň vlastní","","x")</f>
        <v>x</v>
      </c>
    </row>
    <row r="97" s="32" customFormat="true" ht="10.5" hidden="false" customHeight="true" outlineLevel="0" collapsed="false">
      <c r="B97" s="33"/>
      <c r="C97" s="34"/>
      <c r="D97" s="34"/>
      <c r="E97" s="34"/>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5"/>
    </row>
    <row r="98" s="32" customFormat="true" ht="30" hidden="false" customHeight="true" outlineLevel="0" collapsed="false">
      <c r="B98" s="33"/>
      <c r="C98" s="129" t="s">
        <v>99</v>
      </c>
      <c r="D98" s="130"/>
      <c r="E98" s="130"/>
      <c r="F98" s="130"/>
      <c r="G98" s="130"/>
      <c r="H98" s="130"/>
      <c r="I98" s="130"/>
      <c r="J98" s="130"/>
      <c r="K98" s="130"/>
      <c r="L98" s="130"/>
      <c r="M98" s="130"/>
      <c r="N98" s="130"/>
      <c r="O98" s="130"/>
      <c r="P98" s="130"/>
      <c r="Q98" s="130"/>
      <c r="R98" s="130"/>
      <c r="S98" s="130"/>
      <c r="T98" s="130"/>
      <c r="U98" s="130"/>
      <c r="V98" s="130"/>
      <c r="W98" s="130"/>
      <c r="X98" s="130"/>
      <c r="Y98" s="130"/>
      <c r="Z98" s="130"/>
      <c r="AA98" s="130"/>
      <c r="AB98" s="130"/>
      <c r="AC98" s="130"/>
      <c r="AD98" s="130"/>
      <c r="AE98" s="130"/>
      <c r="AF98" s="130"/>
      <c r="AG98" s="131" t="n">
        <f aca="false">ROUND(AG87+AG92,2)</f>
        <v>0</v>
      </c>
      <c r="AH98" s="131"/>
      <c r="AI98" s="131"/>
      <c r="AJ98" s="131"/>
      <c r="AK98" s="131"/>
      <c r="AL98" s="131"/>
      <c r="AM98" s="131"/>
      <c r="AN98" s="131" t="n">
        <f aca="false">AN87+AN92</f>
        <v>0</v>
      </c>
      <c r="AO98" s="131"/>
      <c r="AP98" s="131"/>
      <c r="AQ98" s="35"/>
    </row>
    <row r="99" s="32" customFormat="true" ht="6.75" hidden="false" customHeight="true" outlineLevel="0" collapsed="false">
      <c r="B99" s="62"/>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63"/>
      <c r="AF99" s="63"/>
      <c r="AG99" s="63"/>
      <c r="AH99" s="63"/>
      <c r="AI99" s="63"/>
      <c r="AJ99" s="63"/>
      <c r="AK99" s="63"/>
      <c r="AL99" s="63"/>
      <c r="AM99" s="63"/>
      <c r="AN99" s="63"/>
      <c r="AO99" s="63"/>
      <c r="AP99" s="63"/>
      <c r="AQ99" s="64"/>
    </row>
  </sheetData>
  <sheetProtection algorithmName="SHA-512" hashValue="/DgDzKWsjPg6yJw9Y0VA2F8iI1WT7Uops6SH9P2x5EqoDZy4HcGJK5xsJpOdJ+hmH+KlMPM87QiXpC4YV9QvTQ==" saltValue="dbF/PgjxsWE4A6vClPXS3Q==" spinCount="100000" sheet="true" objects="true" scenarios="true"/>
  <mergeCells count="66">
    <mergeCell ref="C2:AP2"/>
    <mergeCell ref="AR2:BE2"/>
    <mergeCell ref="C4:AP4"/>
    <mergeCell ref="K5:AO5"/>
    <mergeCell ref="BE5:BE34"/>
    <mergeCell ref="K6:AO6"/>
    <mergeCell ref="E14:AJ14"/>
    <mergeCell ref="E23:AN23"/>
    <mergeCell ref="AK26:AO26"/>
    <mergeCell ref="AK27:AO27"/>
    <mergeCell ref="AK29:AO29"/>
    <mergeCell ref="L31:O31"/>
    <mergeCell ref="W31:AE31"/>
    <mergeCell ref="AK31:AO31"/>
    <mergeCell ref="L32:O32"/>
    <mergeCell ref="W32:AE32"/>
    <mergeCell ref="AK32:AO32"/>
    <mergeCell ref="L33:O33"/>
    <mergeCell ref="W33:AE33"/>
    <mergeCell ref="AK33:AO33"/>
    <mergeCell ref="L34:O34"/>
    <mergeCell ref="W34:AE34"/>
    <mergeCell ref="AK34:AO34"/>
    <mergeCell ref="L35:O35"/>
    <mergeCell ref="W35:AE35"/>
    <mergeCell ref="AK35:AO35"/>
    <mergeCell ref="X37:AB37"/>
    <mergeCell ref="AK37:AO37"/>
    <mergeCell ref="C76:AP76"/>
    <mergeCell ref="L78:AO78"/>
    <mergeCell ref="AM82:AP82"/>
    <mergeCell ref="AS82:AT84"/>
    <mergeCell ref="AM83:AP83"/>
    <mergeCell ref="C85:G85"/>
    <mergeCell ref="I85:AF85"/>
    <mergeCell ref="AG85:AM85"/>
    <mergeCell ref="AN85:AP85"/>
    <mergeCell ref="AG87:AM87"/>
    <mergeCell ref="AN87:AP87"/>
    <mergeCell ref="D88:H88"/>
    <mergeCell ref="J88:AF88"/>
    <mergeCell ref="AG88:AM88"/>
    <mergeCell ref="AN88:AP88"/>
    <mergeCell ref="D89:H89"/>
    <mergeCell ref="J89:AF89"/>
    <mergeCell ref="AG89:AM89"/>
    <mergeCell ref="AN89:AP89"/>
    <mergeCell ref="D90:H90"/>
    <mergeCell ref="J90:AF90"/>
    <mergeCell ref="AG90:AM90"/>
    <mergeCell ref="AN90:AP90"/>
    <mergeCell ref="AG92:AM92"/>
    <mergeCell ref="AN92:AP92"/>
    <mergeCell ref="AG93:AM93"/>
    <mergeCell ref="AN93:AP93"/>
    <mergeCell ref="D94:AB94"/>
    <mergeCell ref="AG94:AM94"/>
    <mergeCell ref="AN94:AP94"/>
    <mergeCell ref="D95:AB95"/>
    <mergeCell ref="AG95:AM95"/>
    <mergeCell ref="AN95:AP95"/>
    <mergeCell ref="D96:AB96"/>
    <mergeCell ref="AG96:AM96"/>
    <mergeCell ref="AN96:AP96"/>
    <mergeCell ref="AG98:AM98"/>
    <mergeCell ref="AN98:AP98"/>
  </mergeCells>
  <dataValidations count="2">
    <dataValidation allowBlank="true" error="Povoleny jsou hodnoty základní, snížená, zákl. přenesená, sníž. přenesená, nulová." errorStyle="stop" operator="between" showDropDown="false" showErrorMessage="true" showInputMessage="true" sqref="AU93:AU97" type="list">
      <formula1>"základní,snížená,zákl. přenesená,sníž. přenesená,nulová"</formula1>
      <formula2>0</formula2>
    </dataValidation>
    <dataValidation allowBlank="true" error="Povoleny jsou hodnoty stavební čast, technologická čast, investiční čast." errorStyle="stop" operator="between" showDropDown="false" showErrorMessage="true" showInputMessage="true" sqref="AT93:AT97" type="list">
      <formula1>"stavební čast,technologická čast,investiční čast"</formula1>
      <formula2>0</formula2>
    </dataValidation>
  </dataValidations>
  <hyperlinks>
    <hyperlink ref="K1" location="C2" display="1) Souhrnný list stavby"/>
    <hyperlink ref="W1" location="C87" display="2) Rekapitulace objektů"/>
    <hyperlink ref="A88" location="'SO-01 - Stavbní úpravy se...'!C2" display="/"/>
    <hyperlink ref="A89" location="'SO-01 - Stavbní úpravy se...'!C2" display="/"/>
    <hyperlink ref="A90" location="'SO-01 - Stavbní úpravy se...'!C2" display="/"/>
  </hyperlinks>
  <printOptions headings="false" gridLines="false" gridLinesSet="true" horizontalCentered="false" verticalCentered="false"/>
  <pageMargins left="0.583333333333333" right="0.583333333333333" top="0.5" bottom="0.466666666666667"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7890625" defaultRowHeight="12" zeroHeight="false" outlineLevelRow="0" outlineLevelCol="0"/>
  <cols>
    <col collapsed="false" customWidth="true" hidden="false" outlineLevel="0" max="1" min="1" style="454" width="1.12"/>
    <col collapsed="false" customWidth="true" hidden="false" outlineLevel="0" max="2" min="2" style="454" width="6.63"/>
    <col collapsed="false" customWidth="true" hidden="false" outlineLevel="0" max="3" min="3" style="454" width="11.38"/>
    <col collapsed="false" customWidth="true" hidden="false" outlineLevel="0" max="4" min="4" style="454" width="63.12"/>
    <col collapsed="false" customWidth="true" hidden="false" outlineLevel="0" max="5" min="5" style="454" width="5.63"/>
    <col collapsed="false" customWidth="false" hidden="false" outlineLevel="0" max="6" min="6" style="455" width="9.38"/>
    <col collapsed="false" customWidth="true" hidden="false" outlineLevel="0" max="9" min="7" style="455" width="11.51"/>
    <col collapsed="false" customWidth="true" hidden="false" outlineLevel="0" max="10" min="10" style="455" width="13.51"/>
    <col collapsed="false" customWidth="true" hidden="false" outlineLevel="0" max="11" min="11" style="455" width="13.88"/>
    <col collapsed="false" customWidth="true" hidden="false" outlineLevel="0" max="12" min="12" style="456" width="11.12"/>
    <col collapsed="false" customWidth="false" hidden="false" outlineLevel="0" max="256" min="13" style="454" width="9.38"/>
    <col collapsed="false" customWidth="true" hidden="false" outlineLevel="0" max="257" min="257" style="454" width="1.12"/>
    <col collapsed="false" customWidth="true" hidden="false" outlineLevel="0" max="258" min="258" style="454" width="6.63"/>
    <col collapsed="false" customWidth="true" hidden="false" outlineLevel="0" max="259" min="259" style="454" width="11.38"/>
    <col collapsed="false" customWidth="true" hidden="false" outlineLevel="0" max="260" min="260" style="454" width="63.12"/>
    <col collapsed="false" customWidth="true" hidden="false" outlineLevel="0" max="261" min="261" style="454" width="5.63"/>
    <col collapsed="false" customWidth="false" hidden="false" outlineLevel="0" max="262" min="262" style="454" width="9.38"/>
    <col collapsed="false" customWidth="true" hidden="false" outlineLevel="0" max="265" min="263" style="454" width="11.51"/>
    <col collapsed="false" customWidth="true" hidden="false" outlineLevel="0" max="266" min="266" style="454" width="13.51"/>
    <col collapsed="false" customWidth="true" hidden="false" outlineLevel="0" max="267" min="267" style="454" width="13.88"/>
    <col collapsed="false" customWidth="false" hidden="false" outlineLevel="0" max="512" min="268" style="454" width="9.38"/>
    <col collapsed="false" customWidth="true" hidden="false" outlineLevel="0" max="513" min="513" style="454" width="1.12"/>
    <col collapsed="false" customWidth="true" hidden="false" outlineLevel="0" max="514" min="514" style="454" width="6.63"/>
    <col collapsed="false" customWidth="true" hidden="false" outlineLevel="0" max="515" min="515" style="454" width="11.38"/>
    <col collapsed="false" customWidth="true" hidden="false" outlineLevel="0" max="516" min="516" style="454" width="63.12"/>
    <col collapsed="false" customWidth="true" hidden="false" outlineLevel="0" max="517" min="517" style="454" width="5.63"/>
    <col collapsed="false" customWidth="false" hidden="false" outlineLevel="0" max="518" min="518" style="454" width="9.38"/>
    <col collapsed="false" customWidth="true" hidden="false" outlineLevel="0" max="521" min="519" style="454" width="11.51"/>
    <col collapsed="false" customWidth="true" hidden="false" outlineLevel="0" max="522" min="522" style="454" width="13.51"/>
    <col collapsed="false" customWidth="true" hidden="false" outlineLevel="0" max="523" min="523" style="454" width="13.88"/>
    <col collapsed="false" customWidth="false" hidden="false" outlineLevel="0" max="768" min="524" style="454" width="9.38"/>
    <col collapsed="false" customWidth="true" hidden="false" outlineLevel="0" max="769" min="769" style="454" width="1.12"/>
    <col collapsed="false" customWidth="true" hidden="false" outlineLevel="0" max="770" min="770" style="454" width="6.63"/>
    <col collapsed="false" customWidth="true" hidden="false" outlineLevel="0" max="771" min="771" style="454" width="11.38"/>
    <col collapsed="false" customWidth="true" hidden="false" outlineLevel="0" max="772" min="772" style="454" width="63.12"/>
    <col collapsed="false" customWidth="true" hidden="false" outlineLevel="0" max="773" min="773" style="454" width="5.63"/>
    <col collapsed="false" customWidth="false" hidden="false" outlineLevel="0" max="774" min="774" style="454" width="9.38"/>
    <col collapsed="false" customWidth="true" hidden="false" outlineLevel="0" max="777" min="775" style="454" width="11.51"/>
    <col collapsed="false" customWidth="true" hidden="false" outlineLevel="0" max="778" min="778" style="454" width="13.51"/>
    <col collapsed="false" customWidth="true" hidden="false" outlineLevel="0" max="779" min="779" style="454" width="13.88"/>
    <col collapsed="false" customWidth="false" hidden="false" outlineLevel="0" max="1024" min="780" style="454" width="9.38"/>
    <col collapsed="false" customWidth="true" hidden="false" outlineLevel="0" max="1025" min="1025" style="454" width="1.12"/>
    <col collapsed="false" customWidth="true" hidden="false" outlineLevel="0" max="1026" min="1026" style="454" width="6.63"/>
    <col collapsed="false" customWidth="true" hidden="false" outlineLevel="0" max="1027" min="1027" style="454" width="11.38"/>
    <col collapsed="false" customWidth="true" hidden="false" outlineLevel="0" max="1028" min="1028" style="454" width="63.12"/>
    <col collapsed="false" customWidth="true" hidden="false" outlineLevel="0" max="1029" min="1029" style="454" width="5.63"/>
    <col collapsed="false" customWidth="false" hidden="false" outlineLevel="0" max="1030" min="1030" style="454" width="9.38"/>
    <col collapsed="false" customWidth="true" hidden="false" outlineLevel="0" max="1033" min="1031" style="454" width="11.51"/>
    <col collapsed="false" customWidth="true" hidden="false" outlineLevel="0" max="1034" min="1034" style="454" width="13.51"/>
    <col collapsed="false" customWidth="true" hidden="false" outlineLevel="0" max="1035" min="1035" style="454" width="13.88"/>
    <col collapsed="false" customWidth="false" hidden="false" outlineLevel="0" max="1280" min="1036" style="454" width="9.38"/>
    <col collapsed="false" customWidth="true" hidden="false" outlineLevel="0" max="1281" min="1281" style="454" width="1.12"/>
    <col collapsed="false" customWidth="true" hidden="false" outlineLevel="0" max="1282" min="1282" style="454" width="6.63"/>
    <col collapsed="false" customWidth="true" hidden="false" outlineLevel="0" max="1283" min="1283" style="454" width="11.38"/>
    <col collapsed="false" customWidth="true" hidden="false" outlineLevel="0" max="1284" min="1284" style="454" width="63.12"/>
    <col collapsed="false" customWidth="true" hidden="false" outlineLevel="0" max="1285" min="1285" style="454" width="5.63"/>
    <col collapsed="false" customWidth="false" hidden="false" outlineLevel="0" max="1286" min="1286" style="454" width="9.38"/>
    <col collapsed="false" customWidth="true" hidden="false" outlineLevel="0" max="1289" min="1287" style="454" width="11.51"/>
    <col collapsed="false" customWidth="true" hidden="false" outlineLevel="0" max="1290" min="1290" style="454" width="13.51"/>
    <col collapsed="false" customWidth="true" hidden="false" outlineLevel="0" max="1291" min="1291" style="454" width="13.88"/>
    <col collapsed="false" customWidth="false" hidden="false" outlineLevel="0" max="1536" min="1292" style="454" width="9.38"/>
    <col collapsed="false" customWidth="true" hidden="false" outlineLevel="0" max="1537" min="1537" style="454" width="1.12"/>
    <col collapsed="false" customWidth="true" hidden="false" outlineLevel="0" max="1538" min="1538" style="454" width="6.63"/>
    <col collapsed="false" customWidth="true" hidden="false" outlineLevel="0" max="1539" min="1539" style="454" width="11.38"/>
    <col collapsed="false" customWidth="true" hidden="false" outlineLevel="0" max="1540" min="1540" style="454" width="63.12"/>
    <col collapsed="false" customWidth="true" hidden="false" outlineLevel="0" max="1541" min="1541" style="454" width="5.63"/>
    <col collapsed="false" customWidth="false" hidden="false" outlineLevel="0" max="1542" min="1542" style="454" width="9.38"/>
    <col collapsed="false" customWidth="true" hidden="false" outlineLevel="0" max="1545" min="1543" style="454" width="11.51"/>
    <col collapsed="false" customWidth="true" hidden="false" outlineLevel="0" max="1546" min="1546" style="454" width="13.51"/>
    <col collapsed="false" customWidth="true" hidden="false" outlineLevel="0" max="1547" min="1547" style="454" width="13.88"/>
    <col collapsed="false" customWidth="false" hidden="false" outlineLevel="0" max="1792" min="1548" style="454" width="9.38"/>
    <col collapsed="false" customWidth="true" hidden="false" outlineLevel="0" max="1793" min="1793" style="454" width="1.12"/>
    <col collapsed="false" customWidth="true" hidden="false" outlineLevel="0" max="1794" min="1794" style="454" width="6.63"/>
    <col collapsed="false" customWidth="true" hidden="false" outlineLevel="0" max="1795" min="1795" style="454" width="11.38"/>
    <col collapsed="false" customWidth="true" hidden="false" outlineLevel="0" max="1796" min="1796" style="454" width="63.12"/>
    <col collapsed="false" customWidth="true" hidden="false" outlineLevel="0" max="1797" min="1797" style="454" width="5.63"/>
    <col collapsed="false" customWidth="false" hidden="false" outlineLevel="0" max="1798" min="1798" style="454" width="9.38"/>
    <col collapsed="false" customWidth="true" hidden="false" outlineLevel="0" max="1801" min="1799" style="454" width="11.51"/>
    <col collapsed="false" customWidth="true" hidden="false" outlineLevel="0" max="1802" min="1802" style="454" width="13.51"/>
    <col collapsed="false" customWidth="true" hidden="false" outlineLevel="0" max="1803" min="1803" style="454" width="13.88"/>
    <col collapsed="false" customWidth="false" hidden="false" outlineLevel="0" max="2048" min="1804" style="454" width="9.38"/>
    <col collapsed="false" customWidth="true" hidden="false" outlineLevel="0" max="2049" min="2049" style="454" width="1.12"/>
    <col collapsed="false" customWidth="true" hidden="false" outlineLevel="0" max="2050" min="2050" style="454" width="6.63"/>
    <col collapsed="false" customWidth="true" hidden="false" outlineLevel="0" max="2051" min="2051" style="454" width="11.38"/>
    <col collapsed="false" customWidth="true" hidden="false" outlineLevel="0" max="2052" min="2052" style="454" width="63.12"/>
    <col collapsed="false" customWidth="true" hidden="false" outlineLevel="0" max="2053" min="2053" style="454" width="5.63"/>
    <col collapsed="false" customWidth="false" hidden="false" outlineLevel="0" max="2054" min="2054" style="454" width="9.38"/>
    <col collapsed="false" customWidth="true" hidden="false" outlineLevel="0" max="2057" min="2055" style="454" width="11.51"/>
    <col collapsed="false" customWidth="true" hidden="false" outlineLevel="0" max="2058" min="2058" style="454" width="13.51"/>
    <col collapsed="false" customWidth="true" hidden="false" outlineLevel="0" max="2059" min="2059" style="454" width="13.88"/>
    <col collapsed="false" customWidth="false" hidden="false" outlineLevel="0" max="2304" min="2060" style="454" width="9.38"/>
    <col collapsed="false" customWidth="true" hidden="false" outlineLevel="0" max="2305" min="2305" style="454" width="1.12"/>
    <col collapsed="false" customWidth="true" hidden="false" outlineLevel="0" max="2306" min="2306" style="454" width="6.63"/>
    <col collapsed="false" customWidth="true" hidden="false" outlineLevel="0" max="2307" min="2307" style="454" width="11.38"/>
    <col collapsed="false" customWidth="true" hidden="false" outlineLevel="0" max="2308" min="2308" style="454" width="63.12"/>
    <col collapsed="false" customWidth="true" hidden="false" outlineLevel="0" max="2309" min="2309" style="454" width="5.63"/>
    <col collapsed="false" customWidth="false" hidden="false" outlineLevel="0" max="2310" min="2310" style="454" width="9.38"/>
    <col collapsed="false" customWidth="true" hidden="false" outlineLevel="0" max="2313" min="2311" style="454" width="11.51"/>
    <col collapsed="false" customWidth="true" hidden="false" outlineLevel="0" max="2314" min="2314" style="454" width="13.51"/>
    <col collapsed="false" customWidth="true" hidden="false" outlineLevel="0" max="2315" min="2315" style="454" width="13.88"/>
    <col collapsed="false" customWidth="false" hidden="false" outlineLevel="0" max="2560" min="2316" style="454" width="9.38"/>
    <col collapsed="false" customWidth="true" hidden="false" outlineLevel="0" max="2561" min="2561" style="454" width="1.12"/>
    <col collapsed="false" customWidth="true" hidden="false" outlineLevel="0" max="2562" min="2562" style="454" width="6.63"/>
    <col collapsed="false" customWidth="true" hidden="false" outlineLevel="0" max="2563" min="2563" style="454" width="11.38"/>
    <col collapsed="false" customWidth="true" hidden="false" outlineLevel="0" max="2564" min="2564" style="454" width="63.12"/>
    <col collapsed="false" customWidth="true" hidden="false" outlineLevel="0" max="2565" min="2565" style="454" width="5.63"/>
    <col collapsed="false" customWidth="false" hidden="false" outlineLevel="0" max="2566" min="2566" style="454" width="9.38"/>
    <col collapsed="false" customWidth="true" hidden="false" outlineLevel="0" max="2569" min="2567" style="454" width="11.51"/>
    <col collapsed="false" customWidth="true" hidden="false" outlineLevel="0" max="2570" min="2570" style="454" width="13.51"/>
    <col collapsed="false" customWidth="true" hidden="false" outlineLevel="0" max="2571" min="2571" style="454" width="13.88"/>
    <col collapsed="false" customWidth="false" hidden="false" outlineLevel="0" max="2816" min="2572" style="454" width="9.38"/>
    <col collapsed="false" customWidth="true" hidden="false" outlineLevel="0" max="2817" min="2817" style="454" width="1.12"/>
    <col collapsed="false" customWidth="true" hidden="false" outlineLevel="0" max="2818" min="2818" style="454" width="6.63"/>
    <col collapsed="false" customWidth="true" hidden="false" outlineLevel="0" max="2819" min="2819" style="454" width="11.38"/>
    <col collapsed="false" customWidth="true" hidden="false" outlineLevel="0" max="2820" min="2820" style="454" width="63.12"/>
    <col collapsed="false" customWidth="true" hidden="false" outlineLevel="0" max="2821" min="2821" style="454" width="5.63"/>
    <col collapsed="false" customWidth="false" hidden="false" outlineLevel="0" max="2822" min="2822" style="454" width="9.38"/>
    <col collapsed="false" customWidth="true" hidden="false" outlineLevel="0" max="2825" min="2823" style="454" width="11.51"/>
    <col collapsed="false" customWidth="true" hidden="false" outlineLevel="0" max="2826" min="2826" style="454" width="13.51"/>
    <col collapsed="false" customWidth="true" hidden="false" outlineLevel="0" max="2827" min="2827" style="454" width="13.88"/>
    <col collapsed="false" customWidth="false" hidden="false" outlineLevel="0" max="3072" min="2828" style="454" width="9.38"/>
    <col collapsed="false" customWidth="true" hidden="false" outlineLevel="0" max="3073" min="3073" style="454" width="1.12"/>
    <col collapsed="false" customWidth="true" hidden="false" outlineLevel="0" max="3074" min="3074" style="454" width="6.63"/>
    <col collapsed="false" customWidth="true" hidden="false" outlineLevel="0" max="3075" min="3075" style="454" width="11.38"/>
    <col collapsed="false" customWidth="true" hidden="false" outlineLevel="0" max="3076" min="3076" style="454" width="63.12"/>
    <col collapsed="false" customWidth="true" hidden="false" outlineLevel="0" max="3077" min="3077" style="454" width="5.63"/>
    <col collapsed="false" customWidth="false" hidden="false" outlineLevel="0" max="3078" min="3078" style="454" width="9.38"/>
    <col collapsed="false" customWidth="true" hidden="false" outlineLevel="0" max="3081" min="3079" style="454" width="11.51"/>
    <col collapsed="false" customWidth="true" hidden="false" outlineLevel="0" max="3082" min="3082" style="454" width="13.51"/>
    <col collapsed="false" customWidth="true" hidden="false" outlineLevel="0" max="3083" min="3083" style="454" width="13.88"/>
    <col collapsed="false" customWidth="false" hidden="false" outlineLevel="0" max="3328" min="3084" style="454" width="9.38"/>
    <col collapsed="false" customWidth="true" hidden="false" outlineLevel="0" max="3329" min="3329" style="454" width="1.12"/>
    <col collapsed="false" customWidth="true" hidden="false" outlineLevel="0" max="3330" min="3330" style="454" width="6.63"/>
    <col collapsed="false" customWidth="true" hidden="false" outlineLevel="0" max="3331" min="3331" style="454" width="11.38"/>
    <col collapsed="false" customWidth="true" hidden="false" outlineLevel="0" max="3332" min="3332" style="454" width="63.12"/>
    <col collapsed="false" customWidth="true" hidden="false" outlineLevel="0" max="3333" min="3333" style="454" width="5.63"/>
    <col collapsed="false" customWidth="false" hidden="false" outlineLevel="0" max="3334" min="3334" style="454" width="9.38"/>
    <col collapsed="false" customWidth="true" hidden="false" outlineLevel="0" max="3337" min="3335" style="454" width="11.51"/>
    <col collapsed="false" customWidth="true" hidden="false" outlineLevel="0" max="3338" min="3338" style="454" width="13.51"/>
    <col collapsed="false" customWidth="true" hidden="false" outlineLevel="0" max="3339" min="3339" style="454" width="13.88"/>
    <col collapsed="false" customWidth="false" hidden="false" outlineLevel="0" max="3584" min="3340" style="454" width="9.38"/>
    <col collapsed="false" customWidth="true" hidden="false" outlineLevel="0" max="3585" min="3585" style="454" width="1.12"/>
    <col collapsed="false" customWidth="true" hidden="false" outlineLevel="0" max="3586" min="3586" style="454" width="6.63"/>
    <col collapsed="false" customWidth="true" hidden="false" outlineLevel="0" max="3587" min="3587" style="454" width="11.38"/>
    <col collapsed="false" customWidth="true" hidden="false" outlineLevel="0" max="3588" min="3588" style="454" width="63.12"/>
    <col collapsed="false" customWidth="true" hidden="false" outlineLevel="0" max="3589" min="3589" style="454" width="5.63"/>
    <col collapsed="false" customWidth="false" hidden="false" outlineLevel="0" max="3590" min="3590" style="454" width="9.38"/>
    <col collapsed="false" customWidth="true" hidden="false" outlineLevel="0" max="3593" min="3591" style="454" width="11.51"/>
    <col collapsed="false" customWidth="true" hidden="false" outlineLevel="0" max="3594" min="3594" style="454" width="13.51"/>
    <col collapsed="false" customWidth="true" hidden="false" outlineLevel="0" max="3595" min="3595" style="454" width="13.88"/>
    <col collapsed="false" customWidth="false" hidden="false" outlineLevel="0" max="3840" min="3596" style="454" width="9.38"/>
    <col collapsed="false" customWidth="true" hidden="false" outlineLevel="0" max="3841" min="3841" style="454" width="1.12"/>
    <col collapsed="false" customWidth="true" hidden="false" outlineLevel="0" max="3842" min="3842" style="454" width="6.63"/>
    <col collapsed="false" customWidth="true" hidden="false" outlineLevel="0" max="3843" min="3843" style="454" width="11.38"/>
    <col collapsed="false" customWidth="true" hidden="false" outlineLevel="0" max="3844" min="3844" style="454" width="63.12"/>
    <col collapsed="false" customWidth="true" hidden="false" outlineLevel="0" max="3845" min="3845" style="454" width="5.63"/>
    <col collapsed="false" customWidth="false" hidden="false" outlineLevel="0" max="3846" min="3846" style="454" width="9.38"/>
    <col collapsed="false" customWidth="true" hidden="false" outlineLevel="0" max="3849" min="3847" style="454" width="11.51"/>
    <col collapsed="false" customWidth="true" hidden="false" outlineLevel="0" max="3850" min="3850" style="454" width="13.51"/>
    <col collapsed="false" customWidth="true" hidden="false" outlineLevel="0" max="3851" min="3851" style="454" width="13.88"/>
    <col collapsed="false" customWidth="false" hidden="false" outlineLevel="0" max="4096" min="3852" style="454" width="9.38"/>
    <col collapsed="false" customWidth="true" hidden="false" outlineLevel="0" max="4097" min="4097" style="454" width="1.12"/>
    <col collapsed="false" customWidth="true" hidden="false" outlineLevel="0" max="4098" min="4098" style="454" width="6.63"/>
    <col collapsed="false" customWidth="true" hidden="false" outlineLevel="0" max="4099" min="4099" style="454" width="11.38"/>
    <col collapsed="false" customWidth="true" hidden="false" outlineLevel="0" max="4100" min="4100" style="454" width="63.12"/>
    <col collapsed="false" customWidth="true" hidden="false" outlineLevel="0" max="4101" min="4101" style="454" width="5.63"/>
    <col collapsed="false" customWidth="false" hidden="false" outlineLevel="0" max="4102" min="4102" style="454" width="9.38"/>
    <col collapsed="false" customWidth="true" hidden="false" outlineLevel="0" max="4105" min="4103" style="454" width="11.51"/>
    <col collapsed="false" customWidth="true" hidden="false" outlineLevel="0" max="4106" min="4106" style="454" width="13.51"/>
    <col collapsed="false" customWidth="true" hidden="false" outlineLevel="0" max="4107" min="4107" style="454" width="13.88"/>
    <col collapsed="false" customWidth="false" hidden="false" outlineLevel="0" max="4352" min="4108" style="454" width="9.38"/>
    <col collapsed="false" customWidth="true" hidden="false" outlineLevel="0" max="4353" min="4353" style="454" width="1.12"/>
    <col collapsed="false" customWidth="true" hidden="false" outlineLevel="0" max="4354" min="4354" style="454" width="6.63"/>
    <col collapsed="false" customWidth="true" hidden="false" outlineLevel="0" max="4355" min="4355" style="454" width="11.38"/>
    <col collapsed="false" customWidth="true" hidden="false" outlineLevel="0" max="4356" min="4356" style="454" width="63.12"/>
    <col collapsed="false" customWidth="true" hidden="false" outlineLevel="0" max="4357" min="4357" style="454" width="5.63"/>
    <col collapsed="false" customWidth="false" hidden="false" outlineLevel="0" max="4358" min="4358" style="454" width="9.38"/>
    <col collapsed="false" customWidth="true" hidden="false" outlineLevel="0" max="4361" min="4359" style="454" width="11.51"/>
    <col collapsed="false" customWidth="true" hidden="false" outlineLevel="0" max="4362" min="4362" style="454" width="13.51"/>
    <col collapsed="false" customWidth="true" hidden="false" outlineLevel="0" max="4363" min="4363" style="454" width="13.88"/>
    <col collapsed="false" customWidth="false" hidden="false" outlineLevel="0" max="4608" min="4364" style="454" width="9.38"/>
    <col collapsed="false" customWidth="true" hidden="false" outlineLevel="0" max="4609" min="4609" style="454" width="1.12"/>
    <col collapsed="false" customWidth="true" hidden="false" outlineLevel="0" max="4610" min="4610" style="454" width="6.63"/>
    <col collapsed="false" customWidth="true" hidden="false" outlineLevel="0" max="4611" min="4611" style="454" width="11.38"/>
    <col collapsed="false" customWidth="true" hidden="false" outlineLevel="0" max="4612" min="4612" style="454" width="63.12"/>
    <col collapsed="false" customWidth="true" hidden="false" outlineLevel="0" max="4613" min="4613" style="454" width="5.63"/>
    <col collapsed="false" customWidth="false" hidden="false" outlineLevel="0" max="4614" min="4614" style="454" width="9.38"/>
    <col collapsed="false" customWidth="true" hidden="false" outlineLevel="0" max="4617" min="4615" style="454" width="11.51"/>
    <col collapsed="false" customWidth="true" hidden="false" outlineLevel="0" max="4618" min="4618" style="454" width="13.51"/>
    <col collapsed="false" customWidth="true" hidden="false" outlineLevel="0" max="4619" min="4619" style="454" width="13.88"/>
    <col collapsed="false" customWidth="false" hidden="false" outlineLevel="0" max="4864" min="4620" style="454" width="9.38"/>
    <col collapsed="false" customWidth="true" hidden="false" outlineLevel="0" max="4865" min="4865" style="454" width="1.12"/>
    <col collapsed="false" customWidth="true" hidden="false" outlineLevel="0" max="4866" min="4866" style="454" width="6.63"/>
    <col collapsed="false" customWidth="true" hidden="false" outlineLevel="0" max="4867" min="4867" style="454" width="11.38"/>
    <col collapsed="false" customWidth="true" hidden="false" outlineLevel="0" max="4868" min="4868" style="454" width="63.12"/>
    <col collapsed="false" customWidth="true" hidden="false" outlineLevel="0" max="4869" min="4869" style="454" width="5.63"/>
    <col collapsed="false" customWidth="false" hidden="false" outlineLevel="0" max="4870" min="4870" style="454" width="9.38"/>
    <col collapsed="false" customWidth="true" hidden="false" outlineLevel="0" max="4873" min="4871" style="454" width="11.51"/>
    <col collapsed="false" customWidth="true" hidden="false" outlineLevel="0" max="4874" min="4874" style="454" width="13.51"/>
    <col collapsed="false" customWidth="true" hidden="false" outlineLevel="0" max="4875" min="4875" style="454" width="13.88"/>
    <col collapsed="false" customWidth="false" hidden="false" outlineLevel="0" max="5120" min="4876" style="454" width="9.38"/>
    <col collapsed="false" customWidth="true" hidden="false" outlineLevel="0" max="5121" min="5121" style="454" width="1.12"/>
    <col collapsed="false" customWidth="true" hidden="false" outlineLevel="0" max="5122" min="5122" style="454" width="6.63"/>
    <col collapsed="false" customWidth="true" hidden="false" outlineLevel="0" max="5123" min="5123" style="454" width="11.38"/>
    <col collapsed="false" customWidth="true" hidden="false" outlineLevel="0" max="5124" min="5124" style="454" width="63.12"/>
    <col collapsed="false" customWidth="true" hidden="false" outlineLevel="0" max="5125" min="5125" style="454" width="5.63"/>
    <col collapsed="false" customWidth="false" hidden="false" outlineLevel="0" max="5126" min="5126" style="454" width="9.38"/>
    <col collapsed="false" customWidth="true" hidden="false" outlineLevel="0" max="5129" min="5127" style="454" width="11.51"/>
    <col collapsed="false" customWidth="true" hidden="false" outlineLevel="0" max="5130" min="5130" style="454" width="13.51"/>
    <col collapsed="false" customWidth="true" hidden="false" outlineLevel="0" max="5131" min="5131" style="454" width="13.88"/>
    <col collapsed="false" customWidth="false" hidden="false" outlineLevel="0" max="5376" min="5132" style="454" width="9.38"/>
    <col collapsed="false" customWidth="true" hidden="false" outlineLevel="0" max="5377" min="5377" style="454" width="1.12"/>
    <col collapsed="false" customWidth="true" hidden="false" outlineLevel="0" max="5378" min="5378" style="454" width="6.63"/>
    <col collapsed="false" customWidth="true" hidden="false" outlineLevel="0" max="5379" min="5379" style="454" width="11.38"/>
    <col collapsed="false" customWidth="true" hidden="false" outlineLevel="0" max="5380" min="5380" style="454" width="63.12"/>
    <col collapsed="false" customWidth="true" hidden="false" outlineLevel="0" max="5381" min="5381" style="454" width="5.63"/>
    <col collapsed="false" customWidth="false" hidden="false" outlineLevel="0" max="5382" min="5382" style="454" width="9.38"/>
    <col collapsed="false" customWidth="true" hidden="false" outlineLevel="0" max="5385" min="5383" style="454" width="11.51"/>
    <col collapsed="false" customWidth="true" hidden="false" outlineLevel="0" max="5386" min="5386" style="454" width="13.51"/>
    <col collapsed="false" customWidth="true" hidden="false" outlineLevel="0" max="5387" min="5387" style="454" width="13.88"/>
    <col collapsed="false" customWidth="false" hidden="false" outlineLevel="0" max="5632" min="5388" style="454" width="9.38"/>
    <col collapsed="false" customWidth="true" hidden="false" outlineLevel="0" max="5633" min="5633" style="454" width="1.12"/>
    <col collapsed="false" customWidth="true" hidden="false" outlineLevel="0" max="5634" min="5634" style="454" width="6.63"/>
    <col collapsed="false" customWidth="true" hidden="false" outlineLevel="0" max="5635" min="5635" style="454" width="11.38"/>
    <col collapsed="false" customWidth="true" hidden="false" outlineLevel="0" max="5636" min="5636" style="454" width="63.12"/>
    <col collapsed="false" customWidth="true" hidden="false" outlineLevel="0" max="5637" min="5637" style="454" width="5.63"/>
    <col collapsed="false" customWidth="false" hidden="false" outlineLevel="0" max="5638" min="5638" style="454" width="9.38"/>
    <col collapsed="false" customWidth="true" hidden="false" outlineLevel="0" max="5641" min="5639" style="454" width="11.51"/>
    <col collapsed="false" customWidth="true" hidden="false" outlineLevel="0" max="5642" min="5642" style="454" width="13.51"/>
    <col collapsed="false" customWidth="true" hidden="false" outlineLevel="0" max="5643" min="5643" style="454" width="13.88"/>
    <col collapsed="false" customWidth="false" hidden="false" outlineLevel="0" max="5888" min="5644" style="454" width="9.38"/>
    <col collapsed="false" customWidth="true" hidden="false" outlineLevel="0" max="5889" min="5889" style="454" width="1.12"/>
    <col collapsed="false" customWidth="true" hidden="false" outlineLevel="0" max="5890" min="5890" style="454" width="6.63"/>
    <col collapsed="false" customWidth="true" hidden="false" outlineLevel="0" max="5891" min="5891" style="454" width="11.38"/>
    <col collapsed="false" customWidth="true" hidden="false" outlineLevel="0" max="5892" min="5892" style="454" width="63.12"/>
    <col collapsed="false" customWidth="true" hidden="false" outlineLevel="0" max="5893" min="5893" style="454" width="5.63"/>
    <col collapsed="false" customWidth="false" hidden="false" outlineLevel="0" max="5894" min="5894" style="454" width="9.38"/>
    <col collapsed="false" customWidth="true" hidden="false" outlineLevel="0" max="5897" min="5895" style="454" width="11.51"/>
    <col collapsed="false" customWidth="true" hidden="false" outlineLevel="0" max="5898" min="5898" style="454" width="13.51"/>
    <col collapsed="false" customWidth="true" hidden="false" outlineLevel="0" max="5899" min="5899" style="454" width="13.88"/>
    <col collapsed="false" customWidth="false" hidden="false" outlineLevel="0" max="6144" min="5900" style="454" width="9.38"/>
    <col collapsed="false" customWidth="true" hidden="false" outlineLevel="0" max="6145" min="6145" style="454" width="1.12"/>
    <col collapsed="false" customWidth="true" hidden="false" outlineLevel="0" max="6146" min="6146" style="454" width="6.63"/>
    <col collapsed="false" customWidth="true" hidden="false" outlineLevel="0" max="6147" min="6147" style="454" width="11.38"/>
    <col collapsed="false" customWidth="true" hidden="false" outlineLevel="0" max="6148" min="6148" style="454" width="63.12"/>
    <col collapsed="false" customWidth="true" hidden="false" outlineLevel="0" max="6149" min="6149" style="454" width="5.63"/>
    <col collapsed="false" customWidth="false" hidden="false" outlineLevel="0" max="6150" min="6150" style="454" width="9.38"/>
    <col collapsed="false" customWidth="true" hidden="false" outlineLevel="0" max="6153" min="6151" style="454" width="11.51"/>
    <col collapsed="false" customWidth="true" hidden="false" outlineLevel="0" max="6154" min="6154" style="454" width="13.51"/>
    <col collapsed="false" customWidth="true" hidden="false" outlineLevel="0" max="6155" min="6155" style="454" width="13.88"/>
    <col collapsed="false" customWidth="false" hidden="false" outlineLevel="0" max="6400" min="6156" style="454" width="9.38"/>
    <col collapsed="false" customWidth="true" hidden="false" outlineLevel="0" max="6401" min="6401" style="454" width="1.12"/>
    <col collapsed="false" customWidth="true" hidden="false" outlineLevel="0" max="6402" min="6402" style="454" width="6.63"/>
    <col collapsed="false" customWidth="true" hidden="false" outlineLevel="0" max="6403" min="6403" style="454" width="11.38"/>
    <col collapsed="false" customWidth="true" hidden="false" outlineLevel="0" max="6404" min="6404" style="454" width="63.12"/>
    <col collapsed="false" customWidth="true" hidden="false" outlineLevel="0" max="6405" min="6405" style="454" width="5.63"/>
    <col collapsed="false" customWidth="false" hidden="false" outlineLevel="0" max="6406" min="6406" style="454" width="9.38"/>
    <col collapsed="false" customWidth="true" hidden="false" outlineLevel="0" max="6409" min="6407" style="454" width="11.51"/>
    <col collapsed="false" customWidth="true" hidden="false" outlineLevel="0" max="6410" min="6410" style="454" width="13.51"/>
    <col collapsed="false" customWidth="true" hidden="false" outlineLevel="0" max="6411" min="6411" style="454" width="13.88"/>
    <col collapsed="false" customWidth="false" hidden="false" outlineLevel="0" max="6656" min="6412" style="454" width="9.38"/>
    <col collapsed="false" customWidth="true" hidden="false" outlineLevel="0" max="6657" min="6657" style="454" width="1.12"/>
    <col collapsed="false" customWidth="true" hidden="false" outlineLevel="0" max="6658" min="6658" style="454" width="6.63"/>
    <col collapsed="false" customWidth="true" hidden="false" outlineLevel="0" max="6659" min="6659" style="454" width="11.38"/>
    <col collapsed="false" customWidth="true" hidden="false" outlineLevel="0" max="6660" min="6660" style="454" width="63.12"/>
    <col collapsed="false" customWidth="true" hidden="false" outlineLevel="0" max="6661" min="6661" style="454" width="5.63"/>
    <col collapsed="false" customWidth="false" hidden="false" outlineLevel="0" max="6662" min="6662" style="454" width="9.38"/>
    <col collapsed="false" customWidth="true" hidden="false" outlineLevel="0" max="6665" min="6663" style="454" width="11.51"/>
    <col collapsed="false" customWidth="true" hidden="false" outlineLevel="0" max="6666" min="6666" style="454" width="13.51"/>
    <col collapsed="false" customWidth="true" hidden="false" outlineLevel="0" max="6667" min="6667" style="454" width="13.88"/>
    <col collapsed="false" customWidth="false" hidden="false" outlineLevel="0" max="6912" min="6668" style="454" width="9.38"/>
    <col collapsed="false" customWidth="true" hidden="false" outlineLevel="0" max="6913" min="6913" style="454" width="1.12"/>
    <col collapsed="false" customWidth="true" hidden="false" outlineLevel="0" max="6914" min="6914" style="454" width="6.63"/>
    <col collapsed="false" customWidth="true" hidden="false" outlineLevel="0" max="6915" min="6915" style="454" width="11.38"/>
    <col collapsed="false" customWidth="true" hidden="false" outlineLevel="0" max="6916" min="6916" style="454" width="63.12"/>
    <col collapsed="false" customWidth="true" hidden="false" outlineLevel="0" max="6917" min="6917" style="454" width="5.63"/>
    <col collapsed="false" customWidth="false" hidden="false" outlineLevel="0" max="6918" min="6918" style="454" width="9.38"/>
    <col collapsed="false" customWidth="true" hidden="false" outlineLevel="0" max="6921" min="6919" style="454" width="11.51"/>
    <col collapsed="false" customWidth="true" hidden="false" outlineLevel="0" max="6922" min="6922" style="454" width="13.51"/>
    <col collapsed="false" customWidth="true" hidden="false" outlineLevel="0" max="6923" min="6923" style="454" width="13.88"/>
    <col collapsed="false" customWidth="false" hidden="false" outlineLevel="0" max="7168" min="6924" style="454" width="9.38"/>
    <col collapsed="false" customWidth="true" hidden="false" outlineLevel="0" max="7169" min="7169" style="454" width="1.12"/>
    <col collapsed="false" customWidth="true" hidden="false" outlineLevel="0" max="7170" min="7170" style="454" width="6.63"/>
    <col collapsed="false" customWidth="true" hidden="false" outlineLevel="0" max="7171" min="7171" style="454" width="11.38"/>
    <col collapsed="false" customWidth="true" hidden="false" outlineLevel="0" max="7172" min="7172" style="454" width="63.12"/>
    <col collapsed="false" customWidth="true" hidden="false" outlineLevel="0" max="7173" min="7173" style="454" width="5.63"/>
    <col collapsed="false" customWidth="false" hidden="false" outlineLevel="0" max="7174" min="7174" style="454" width="9.38"/>
    <col collapsed="false" customWidth="true" hidden="false" outlineLevel="0" max="7177" min="7175" style="454" width="11.51"/>
    <col collapsed="false" customWidth="true" hidden="false" outlineLevel="0" max="7178" min="7178" style="454" width="13.51"/>
    <col collapsed="false" customWidth="true" hidden="false" outlineLevel="0" max="7179" min="7179" style="454" width="13.88"/>
    <col collapsed="false" customWidth="false" hidden="false" outlineLevel="0" max="7424" min="7180" style="454" width="9.38"/>
    <col collapsed="false" customWidth="true" hidden="false" outlineLevel="0" max="7425" min="7425" style="454" width="1.12"/>
    <col collapsed="false" customWidth="true" hidden="false" outlineLevel="0" max="7426" min="7426" style="454" width="6.63"/>
    <col collapsed="false" customWidth="true" hidden="false" outlineLevel="0" max="7427" min="7427" style="454" width="11.38"/>
    <col collapsed="false" customWidth="true" hidden="false" outlineLevel="0" max="7428" min="7428" style="454" width="63.12"/>
    <col collapsed="false" customWidth="true" hidden="false" outlineLevel="0" max="7429" min="7429" style="454" width="5.63"/>
    <col collapsed="false" customWidth="false" hidden="false" outlineLevel="0" max="7430" min="7430" style="454" width="9.38"/>
    <col collapsed="false" customWidth="true" hidden="false" outlineLevel="0" max="7433" min="7431" style="454" width="11.51"/>
    <col collapsed="false" customWidth="true" hidden="false" outlineLevel="0" max="7434" min="7434" style="454" width="13.51"/>
    <col collapsed="false" customWidth="true" hidden="false" outlineLevel="0" max="7435" min="7435" style="454" width="13.88"/>
    <col collapsed="false" customWidth="false" hidden="false" outlineLevel="0" max="7680" min="7436" style="454" width="9.38"/>
    <col collapsed="false" customWidth="true" hidden="false" outlineLevel="0" max="7681" min="7681" style="454" width="1.12"/>
    <col collapsed="false" customWidth="true" hidden="false" outlineLevel="0" max="7682" min="7682" style="454" width="6.63"/>
    <col collapsed="false" customWidth="true" hidden="false" outlineLevel="0" max="7683" min="7683" style="454" width="11.38"/>
    <col collapsed="false" customWidth="true" hidden="false" outlineLevel="0" max="7684" min="7684" style="454" width="63.12"/>
    <col collapsed="false" customWidth="true" hidden="false" outlineLevel="0" max="7685" min="7685" style="454" width="5.63"/>
    <col collapsed="false" customWidth="false" hidden="false" outlineLevel="0" max="7686" min="7686" style="454" width="9.38"/>
    <col collapsed="false" customWidth="true" hidden="false" outlineLevel="0" max="7689" min="7687" style="454" width="11.51"/>
    <col collapsed="false" customWidth="true" hidden="false" outlineLevel="0" max="7690" min="7690" style="454" width="13.51"/>
    <col collapsed="false" customWidth="true" hidden="false" outlineLevel="0" max="7691" min="7691" style="454" width="13.88"/>
    <col collapsed="false" customWidth="false" hidden="false" outlineLevel="0" max="7936" min="7692" style="454" width="9.38"/>
    <col collapsed="false" customWidth="true" hidden="false" outlineLevel="0" max="7937" min="7937" style="454" width="1.12"/>
    <col collapsed="false" customWidth="true" hidden="false" outlineLevel="0" max="7938" min="7938" style="454" width="6.63"/>
    <col collapsed="false" customWidth="true" hidden="false" outlineLevel="0" max="7939" min="7939" style="454" width="11.38"/>
    <col collapsed="false" customWidth="true" hidden="false" outlineLevel="0" max="7940" min="7940" style="454" width="63.12"/>
    <col collapsed="false" customWidth="true" hidden="false" outlineLevel="0" max="7941" min="7941" style="454" width="5.63"/>
    <col collapsed="false" customWidth="false" hidden="false" outlineLevel="0" max="7942" min="7942" style="454" width="9.38"/>
    <col collapsed="false" customWidth="true" hidden="false" outlineLevel="0" max="7945" min="7943" style="454" width="11.51"/>
    <col collapsed="false" customWidth="true" hidden="false" outlineLevel="0" max="7946" min="7946" style="454" width="13.51"/>
    <col collapsed="false" customWidth="true" hidden="false" outlineLevel="0" max="7947" min="7947" style="454" width="13.88"/>
    <col collapsed="false" customWidth="false" hidden="false" outlineLevel="0" max="8192" min="7948" style="454" width="9.38"/>
    <col collapsed="false" customWidth="true" hidden="false" outlineLevel="0" max="8193" min="8193" style="454" width="1.12"/>
    <col collapsed="false" customWidth="true" hidden="false" outlineLevel="0" max="8194" min="8194" style="454" width="6.63"/>
    <col collapsed="false" customWidth="true" hidden="false" outlineLevel="0" max="8195" min="8195" style="454" width="11.38"/>
    <col collapsed="false" customWidth="true" hidden="false" outlineLevel="0" max="8196" min="8196" style="454" width="63.12"/>
    <col collapsed="false" customWidth="true" hidden="false" outlineLevel="0" max="8197" min="8197" style="454" width="5.63"/>
    <col collapsed="false" customWidth="false" hidden="false" outlineLevel="0" max="8198" min="8198" style="454" width="9.38"/>
    <col collapsed="false" customWidth="true" hidden="false" outlineLevel="0" max="8201" min="8199" style="454" width="11.51"/>
    <col collapsed="false" customWidth="true" hidden="false" outlineLevel="0" max="8202" min="8202" style="454" width="13.51"/>
    <col collapsed="false" customWidth="true" hidden="false" outlineLevel="0" max="8203" min="8203" style="454" width="13.88"/>
    <col collapsed="false" customWidth="false" hidden="false" outlineLevel="0" max="8448" min="8204" style="454" width="9.38"/>
    <col collapsed="false" customWidth="true" hidden="false" outlineLevel="0" max="8449" min="8449" style="454" width="1.12"/>
    <col collapsed="false" customWidth="true" hidden="false" outlineLevel="0" max="8450" min="8450" style="454" width="6.63"/>
    <col collapsed="false" customWidth="true" hidden="false" outlineLevel="0" max="8451" min="8451" style="454" width="11.38"/>
    <col collapsed="false" customWidth="true" hidden="false" outlineLevel="0" max="8452" min="8452" style="454" width="63.12"/>
    <col collapsed="false" customWidth="true" hidden="false" outlineLevel="0" max="8453" min="8453" style="454" width="5.63"/>
    <col collapsed="false" customWidth="false" hidden="false" outlineLevel="0" max="8454" min="8454" style="454" width="9.38"/>
    <col collapsed="false" customWidth="true" hidden="false" outlineLevel="0" max="8457" min="8455" style="454" width="11.51"/>
    <col collapsed="false" customWidth="true" hidden="false" outlineLevel="0" max="8458" min="8458" style="454" width="13.51"/>
    <col collapsed="false" customWidth="true" hidden="false" outlineLevel="0" max="8459" min="8459" style="454" width="13.88"/>
    <col collapsed="false" customWidth="false" hidden="false" outlineLevel="0" max="8704" min="8460" style="454" width="9.38"/>
    <col collapsed="false" customWidth="true" hidden="false" outlineLevel="0" max="8705" min="8705" style="454" width="1.12"/>
    <col collapsed="false" customWidth="true" hidden="false" outlineLevel="0" max="8706" min="8706" style="454" width="6.63"/>
    <col collapsed="false" customWidth="true" hidden="false" outlineLevel="0" max="8707" min="8707" style="454" width="11.38"/>
    <col collapsed="false" customWidth="true" hidden="false" outlineLevel="0" max="8708" min="8708" style="454" width="63.12"/>
    <col collapsed="false" customWidth="true" hidden="false" outlineLevel="0" max="8709" min="8709" style="454" width="5.63"/>
    <col collapsed="false" customWidth="false" hidden="false" outlineLevel="0" max="8710" min="8710" style="454" width="9.38"/>
    <col collapsed="false" customWidth="true" hidden="false" outlineLevel="0" max="8713" min="8711" style="454" width="11.51"/>
    <col collapsed="false" customWidth="true" hidden="false" outlineLevel="0" max="8714" min="8714" style="454" width="13.51"/>
    <col collapsed="false" customWidth="true" hidden="false" outlineLevel="0" max="8715" min="8715" style="454" width="13.88"/>
    <col collapsed="false" customWidth="false" hidden="false" outlineLevel="0" max="8960" min="8716" style="454" width="9.38"/>
    <col collapsed="false" customWidth="true" hidden="false" outlineLevel="0" max="8961" min="8961" style="454" width="1.12"/>
    <col collapsed="false" customWidth="true" hidden="false" outlineLevel="0" max="8962" min="8962" style="454" width="6.63"/>
    <col collapsed="false" customWidth="true" hidden="false" outlineLevel="0" max="8963" min="8963" style="454" width="11.38"/>
    <col collapsed="false" customWidth="true" hidden="false" outlineLevel="0" max="8964" min="8964" style="454" width="63.12"/>
    <col collapsed="false" customWidth="true" hidden="false" outlineLevel="0" max="8965" min="8965" style="454" width="5.63"/>
    <col collapsed="false" customWidth="false" hidden="false" outlineLevel="0" max="8966" min="8966" style="454" width="9.38"/>
    <col collapsed="false" customWidth="true" hidden="false" outlineLevel="0" max="8969" min="8967" style="454" width="11.51"/>
    <col collapsed="false" customWidth="true" hidden="false" outlineLevel="0" max="8970" min="8970" style="454" width="13.51"/>
    <col collapsed="false" customWidth="true" hidden="false" outlineLevel="0" max="8971" min="8971" style="454" width="13.88"/>
    <col collapsed="false" customWidth="false" hidden="false" outlineLevel="0" max="9216" min="8972" style="454" width="9.38"/>
    <col collapsed="false" customWidth="true" hidden="false" outlineLevel="0" max="9217" min="9217" style="454" width="1.12"/>
    <col collapsed="false" customWidth="true" hidden="false" outlineLevel="0" max="9218" min="9218" style="454" width="6.63"/>
    <col collapsed="false" customWidth="true" hidden="false" outlineLevel="0" max="9219" min="9219" style="454" width="11.38"/>
    <col collapsed="false" customWidth="true" hidden="false" outlineLevel="0" max="9220" min="9220" style="454" width="63.12"/>
    <col collapsed="false" customWidth="true" hidden="false" outlineLevel="0" max="9221" min="9221" style="454" width="5.63"/>
    <col collapsed="false" customWidth="false" hidden="false" outlineLevel="0" max="9222" min="9222" style="454" width="9.38"/>
    <col collapsed="false" customWidth="true" hidden="false" outlineLevel="0" max="9225" min="9223" style="454" width="11.51"/>
    <col collapsed="false" customWidth="true" hidden="false" outlineLevel="0" max="9226" min="9226" style="454" width="13.51"/>
    <col collapsed="false" customWidth="true" hidden="false" outlineLevel="0" max="9227" min="9227" style="454" width="13.88"/>
    <col collapsed="false" customWidth="false" hidden="false" outlineLevel="0" max="9472" min="9228" style="454" width="9.38"/>
    <col collapsed="false" customWidth="true" hidden="false" outlineLevel="0" max="9473" min="9473" style="454" width="1.12"/>
    <col collapsed="false" customWidth="true" hidden="false" outlineLevel="0" max="9474" min="9474" style="454" width="6.63"/>
    <col collapsed="false" customWidth="true" hidden="false" outlineLevel="0" max="9475" min="9475" style="454" width="11.38"/>
    <col collapsed="false" customWidth="true" hidden="false" outlineLevel="0" max="9476" min="9476" style="454" width="63.12"/>
    <col collapsed="false" customWidth="true" hidden="false" outlineLevel="0" max="9477" min="9477" style="454" width="5.63"/>
    <col collapsed="false" customWidth="false" hidden="false" outlineLevel="0" max="9478" min="9478" style="454" width="9.38"/>
    <col collapsed="false" customWidth="true" hidden="false" outlineLevel="0" max="9481" min="9479" style="454" width="11.51"/>
    <col collapsed="false" customWidth="true" hidden="false" outlineLevel="0" max="9482" min="9482" style="454" width="13.51"/>
    <col collapsed="false" customWidth="true" hidden="false" outlineLevel="0" max="9483" min="9483" style="454" width="13.88"/>
    <col collapsed="false" customWidth="false" hidden="false" outlineLevel="0" max="9728" min="9484" style="454" width="9.38"/>
    <col collapsed="false" customWidth="true" hidden="false" outlineLevel="0" max="9729" min="9729" style="454" width="1.12"/>
    <col collapsed="false" customWidth="true" hidden="false" outlineLevel="0" max="9730" min="9730" style="454" width="6.63"/>
    <col collapsed="false" customWidth="true" hidden="false" outlineLevel="0" max="9731" min="9731" style="454" width="11.38"/>
    <col collapsed="false" customWidth="true" hidden="false" outlineLevel="0" max="9732" min="9732" style="454" width="63.12"/>
    <col collapsed="false" customWidth="true" hidden="false" outlineLevel="0" max="9733" min="9733" style="454" width="5.63"/>
    <col collapsed="false" customWidth="false" hidden="false" outlineLevel="0" max="9734" min="9734" style="454" width="9.38"/>
    <col collapsed="false" customWidth="true" hidden="false" outlineLevel="0" max="9737" min="9735" style="454" width="11.51"/>
    <col collapsed="false" customWidth="true" hidden="false" outlineLevel="0" max="9738" min="9738" style="454" width="13.51"/>
    <col collapsed="false" customWidth="true" hidden="false" outlineLevel="0" max="9739" min="9739" style="454" width="13.88"/>
    <col collapsed="false" customWidth="false" hidden="false" outlineLevel="0" max="9984" min="9740" style="454" width="9.38"/>
    <col collapsed="false" customWidth="true" hidden="false" outlineLevel="0" max="9985" min="9985" style="454" width="1.12"/>
    <col collapsed="false" customWidth="true" hidden="false" outlineLevel="0" max="9986" min="9986" style="454" width="6.63"/>
    <col collapsed="false" customWidth="true" hidden="false" outlineLevel="0" max="9987" min="9987" style="454" width="11.38"/>
    <col collapsed="false" customWidth="true" hidden="false" outlineLevel="0" max="9988" min="9988" style="454" width="63.12"/>
    <col collapsed="false" customWidth="true" hidden="false" outlineLevel="0" max="9989" min="9989" style="454" width="5.63"/>
    <col collapsed="false" customWidth="false" hidden="false" outlineLevel="0" max="9990" min="9990" style="454" width="9.38"/>
    <col collapsed="false" customWidth="true" hidden="false" outlineLevel="0" max="9993" min="9991" style="454" width="11.51"/>
    <col collapsed="false" customWidth="true" hidden="false" outlineLevel="0" max="9994" min="9994" style="454" width="13.51"/>
    <col collapsed="false" customWidth="true" hidden="false" outlineLevel="0" max="9995" min="9995" style="454" width="13.88"/>
    <col collapsed="false" customWidth="false" hidden="false" outlineLevel="0" max="10240" min="9996" style="454" width="9.38"/>
    <col collapsed="false" customWidth="true" hidden="false" outlineLevel="0" max="10241" min="10241" style="454" width="1.12"/>
    <col collapsed="false" customWidth="true" hidden="false" outlineLevel="0" max="10242" min="10242" style="454" width="6.63"/>
    <col collapsed="false" customWidth="true" hidden="false" outlineLevel="0" max="10243" min="10243" style="454" width="11.38"/>
    <col collapsed="false" customWidth="true" hidden="false" outlineLevel="0" max="10244" min="10244" style="454" width="63.12"/>
    <col collapsed="false" customWidth="true" hidden="false" outlineLevel="0" max="10245" min="10245" style="454" width="5.63"/>
    <col collapsed="false" customWidth="false" hidden="false" outlineLevel="0" max="10246" min="10246" style="454" width="9.38"/>
    <col collapsed="false" customWidth="true" hidden="false" outlineLevel="0" max="10249" min="10247" style="454" width="11.51"/>
    <col collapsed="false" customWidth="true" hidden="false" outlineLevel="0" max="10250" min="10250" style="454" width="13.51"/>
    <col collapsed="false" customWidth="true" hidden="false" outlineLevel="0" max="10251" min="10251" style="454" width="13.88"/>
    <col collapsed="false" customWidth="false" hidden="false" outlineLevel="0" max="10496" min="10252" style="454" width="9.38"/>
    <col collapsed="false" customWidth="true" hidden="false" outlineLevel="0" max="10497" min="10497" style="454" width="1.12"/>
    <col collapsed="false" customWidth="true" hidden="false" outlineLevel="0" max="10498" min="10498" style="454" width="6.63"/>
    <col collapsed="false" customWidth="true" hidden="false" outlineLevel="0" max="10499" min="10499" style="454" width="11.38"/>
    <col collapsed="false" customWidth="true" hidden="false" outlineLevel="0" max="10500" min="10500" style="454" width="63.12"/>
    <col collapsed="false" customWidth="true" hidden="false" outlineLevel="0" max="10501" min="10501" style="454" width="5.63"/>
    <col collapsed="false" customWidth="false" hidden="false" outlineLevel="0" max="10502" min="10502" style="454" width="9.38"/>
    <col collapsed="false" customWidth="true" hidden="false" outlineLevel="0" max="10505" min="10503" style="454" width="11.51"/>
    <col collapsed="false" customWidth="true" hidden="false" outlineLevel="0" max="10506" min="10506" style="454" width="13.51"/>
    <col collapsed="false" customWidth="true" hidden="false" outlineLevel="0" max="10507" min="10507" style="454" width="13.88"/>
    <col collapsed="false" customWidth="false" hidden="false" outlineLevel="0" max="10752" min="10508" style="454" width="9.38"/>
    <col collapsed="false" customWidth="true" hidden="false" outlineLevel="0" max="10753" min="10753" style="454" width="1.12"/>
    <col collapsed="false" customWidth="true" hidden="false" outlineLevel="0" max="10754" min="10754" style="454" width="6.63"/>
    <col collapsed="false" customWidth="true" hidden="false" outlineLevel="0" max="10755" min="10755" style="454" width="11.38"/>
    <col collapsed="false" customWidth="true" hidden="false" outlineLevel="0" max="10756" min="10756" style="454" width="63.12"/>
    <col collapsed="false" customWidth="true" hidden="false" outlineLevel="0" max="10757" min="10757" style="454" width="5.63"/>
    <col collapsed="false" customWidth="false" hidden="false" outlineLevel="0" max="10758" min="10758" style="454" width="9.38"/>
    <col collapsed="false" customWidth="true" hidden="false" outlineLevel="0" max="10761" min="10759" style="454" width="11.51"/>
    <col collapsed="false" customWidth="true" hidden="false" outlineLevel="0" max="10762" min="10762" style="454" width="13.51"/>
    <col collapsed="false" customWidth="true" hidden="false" outlineLevel="0" max="10763" min="10763" style="454" width="13.88"/>
    <col collapsed="false" customWidth="false" hidden="false" outlineLevel="0" max="11008" min="10764" style="454" width="9.38"/>
    <col collapsed="false" customWidth="true" hidden="false" outlineLevel="0" max="11009" min="11009" style="454" width="1.12"/>
    <col collapsed="false" customWidth="true" hidden="false" outlineLevel="0" max="11010" min="11010" style="454" width="6.63"/>
    <col collapsed="false" customWidth="true" hidden="false" outlineLevel="0" max="11011" min="11011" style="454" width="11.38"/>
    <col collapsed="false" customWidth="true" hidden="false" outlineLevel="0" max="11012" min="11012" style="454" width="63.12"/>
    <col collapsed="false" customWidth="true" hidden="false" outlineLevel="0" max="11013" min="11013" style="454" width="5.63"/>
    <col collapsed="false" customWidth="false" hidden="false" outlineLevel="0" max="11014" min="11014" style="454" width="9.38"/>
    <col collapsed="false" customWidth="true" hidden="false" outlineLevel="0" max="11017" min="11015" style="454" width="11.51"/>
    <col collapsed="false" customWidth="true" hidden="false" outlineLevel="0" max="11018" min="11018" style="454" width="13.51"/>
    <col collapsed="false" customWidth="true" hidden="false" outlineLevel="0" max="11019" min="11019" style="454" width="13.88"/>
    <col collapsed="false" customWidth="false" hidden="false" outlineLevel="0" max="11264" min="11020" style="454" width="9.38"/>
    <col collapsed="false" customWidth="true" hidden="false" outlineLevel="0" max="11265" min="11265" style="454" width="1.12"/>
    <col collapsed="false" customWidth="true" hidden="false" outlineLevel="0" max="11266" min="11266" style="454" width="6.63"/>
    <col collapsed="false" customWidth="true" hidden="false" outlineLevel="0" max="11267" min="11267" style="454" width="11.38"/>
    <col collapsed="false" customWidth="true" hidden="false" outlineLevel="0" max="11268" min="11268" style="454" width="63.12"/>
    <col collapsed="false" customWidth="true" hidden="false" outlineLevel="0" max="11269" min="11269" style="454" width="5.63"/>
    <col collapsed="false" customWidth="false" hidden="false" outlineLevel="0" max="11270" min="11270" style="454" width="9.38"/>
    <col collapsed="false" customWidth="true" hidden="false" outlineLevel="0" max="11273" min="11271" style="454" width="11.51"/>
    <col collapsed="false" customWidth="true" hidden="false" outlineLevel="0" max="11274" min="11274" style="454" width="13.51"/>
    <col collapsed="false" customWidth="true" hidden="false" outlineLevel="0" max="11275" min="11275" style="454" width="13.88"/>
    <col collapsed="false" customWidth="false" hidden="false" outlineLevel="0" max="11520" min="11276" style="454" width="9.38"/>
    <col collapsed="false" customWidth="true" hidden="false" outlineLevel="0" max="11521" min="11521" style="454" width="1.12"/>
    <col collapsed="false" customWidth="true" hidden="false" outlineLevel="0" max="11522" min="11522" style="454" width="6.63"/>
    <col collapsed="false" customWidth="true" hidden="false" outlineLevel="0" max="11523" min="11523" style="454" width="11.38"/>
    <col collapsed="false" customWidth="true" hidden="false" outlineLevel="0" max="11524" min="11524" style="454" width="63.12"/>
    <col collapsed="false" customWidth="true" hidden="false" outlineLevel="0" max="11525" min="11525" style="454" width="5.63"/>
    <col collapsed="false" customWidth="false" hidden="false" outlineLevel="0" max="11526" min="11526" style="454" width="9.38"/>
    <col collapsed="false" customWidth="true" hidden="false" outlineLevel="0" max="11529" min="11527" style="454" width="11.51"/>
    <col collapsed="false" customWidth="true" hidden="false" outlineLevel="0" max="11530" min="11530" style="454" width="13.51"/>
    <col collapsed="false" customWidth="true" hidden="false" outlineLevel="0" max="11531" min="11531" style="454" width="13.88"/>
    <col collapsed="false" customWidth="false" hidden="false" outlineLevel="0" max="11776" min="11532" style="454" width="9.38"/>
    <col collapsed="false" customWidth="true" hidden="false" outlineLevel="0" max="11777" min="11777" style="454" width="1.12"/>
    <col collapsed="false" customWidth="true" hidden="false" outlineLevel="0" max="11778" min="11778" style="454" width="6.63"/>
    <col collapsed="false" customWidth="true" hidden="false" outlineLevel="0" max="11779" min="11779" style="454" width="11.38"/>
    <col collapsed="false" customWidth="true" hidden="false" outlineLevel="0" max="11780" min="11780" style="454" width="63.12"/>
    <col collapsed="false" customWidth="true" hidden="false" outlineLevel="0" max="11781" min="11781" style="454" width="5.63"/>
    <col collapsed="false" customWidth="false" hidden="false" outlineLevel="0" max="11782" min="11782" style="454" width="9.38"/>
    <col collapsed="false" customWidth="true" hidden="false" outlineLevel="0" max="11785" min="11783" style="454" width="11.51"/>
    <col collapsed="false" customWidth="true" hidden="false" outlineLevel="0" max="11786" min="11786" style="454" width="13.51"/>
    <col collapsed="false" customWidth="true" hidden="false" outlineLevel="0" max="11787" min="11787" style="454" width="13.88"/>
    <col collapsed="false" customWidth="false" hidden="false" outlineLevel="0" max="12032" min="11788" style="454" width="9.38"/>
    <col collapsed="false" customWidth="true" hidden="false" outlineLevel="0" max="12033" min="12033" style="454" width="1.12"/>
    <col collapsed="false" customWidth="true" hidden="false" outlineLevel="0" max="12034" min="12034" style="454" width="6.63"/>
    <col collapsed="false" customWidth="true" hidden="false" outlineLevel="0" max="12035" min="12035" style="454" width="11.38"/>
    <col collapsed="false" customWidth="true" hidden="false" outlineLevel="0" max="12036" min="12036" style="454" width="63.12"/>
    <col collapsed="false" customWidth="true" hidden="false" outlineLevel="0" max="12037" min="12037" style="454" width="5.63"/>
    <col collapsed="false" customWidth="false" hidden="false" outlineLevel="0" max="12038" min="12038" style="454" width="9.38"/>
    <col collapsed="false" customWidth="true" hidden="false" outlineLevel="0" max="12041" min="12039" style="454" width="11.51"/>
    <col collapsed="false" customWidth="true" hidden="false" outlineLevel="0" max="12042" min="12042" style="454" width="13.51"/>
    <col collapsed="false" customWidth="true" hidden="false" outlineLevel="0" max="12043" min="12043" style="454" width="13.88"/>
    <col collapsed="false" customWidth="false" hidden="false" outlineLevel="0" max="12288" min="12044" style="454" width="9.38"/>
    <col collapsed="false" customWidth="true" hidden="false" outlineLevel="0" max="12289" min="12289" style="454" width="1.12"/>
    <col collapsed="false" customWidth="true" hidden="false" outlineLevel="0" max="12290" min="12290" style="454" width="6.63"/>
    <col collapsed="false" customWidth="true" hidden="false" outlineLevel="0" max="12291" min="12291" style="454" width="11.38"/>
    <col collapsed="false" customWidth="true" hidden="false" outlineLevel="0" max="12292" min="12292" style="454" width="63.12"/>
    <col collapsed="false" customWidth="true" hidden="false" outlineLevel="0" max="12293" min="12293" style="454" width="5.63"/>
    <col collapsed="false" customWidth="false" hidden="false" outlineLevel="0" max="12294" min="12294" style="454" width="9.38"/>
    <col collapsed="false" customWidth="true" hidden="false" outlineLevel="0" max="12297" min="12295" style="454" width="11.51"/>
    <col collapsed="false" customWidth="true" hidden="false" outlineLevel="0" max="12298" min="12298" style="454" width="13.51"/>
    <col collapsed="false" customWidth="true" hidden="false" outlineLevel="0" max="12299" min="12299" style="454" width="13.88"/>
    <col collapsed="false" customWidth="false" hidden="false" outlineLevel="0" max="12544" min="12300" style="454" width="9.38"/>
    <col collapsed="false" customWidth="true" hidden="false" outlineLevel="0" max="12545" min="12545" style="454" width="1.12"/>
    <col collapsed="false" customWidth="true" hidden="false" outlineLevel="0" max="12546" min="12546" style="454" width="6.63"/>
    <col collapsed="false" customWidth="true" hidden="false" outlineLevel="0" max="12547" min="12547" style="454" width="11.38"/>
    <col collapsed="false" customWidth="true" hidden="false" outlineLevel="0" max="12548" min="12548" style="454" width="63.12"/>
    <col collapsed="false" customWidth="true" hidden="false" outlineLevel="0" max="12549" min="12549" style="454" width="5.63"/>
    <col collapsed="false" customWidth="false" hidden="false" outlineLevel="0" max="12550" min="12550" style="454" width="9.38"/>
    <col collapsed="false" customWidth="true" hidden="false" outlineLevel="0" max="12553" min="12551" style="454" width="11.51"/>
    <col collapsed="false" customWidth="true" hidden="false" outlineLevel="0" max="12554" min="12554" style="454" width="13.51"/>
    <col collapsed="false" customWidth="true" hidden="false" outlineLevel="0" max="12555" min="12555" style="454" width="13.88"/>
    <col collapsed="false" customWidth="false" hidden="false" outlineLevel="0" max="12800" min="12556" style="454" width="9.38"/>
    <col collapsed="false" customWidth="true" hidden="false" outlineLevel="0" max="12801" min="12801" style="454" width="1.12"/>
    <col collapsed="false" customWidth="true" hidden="false" outlineLevel="0" max="12802" min="12802" style="454" width="6.63"/>
    <col collapsed="false" customWidth="true" hidden="false" outlineLevel="0" max="12803" min="12803" style="454" width="11.38"/>
    <col collapsed="false" customWidth="true" hidden="false" outlineLevel="0" max="12804" min="12804" style="454" width="63.12"/>
    <col collapsed="false" customWidth="true" hidden="false" outlineLevel="0" max="12805" min="12805" style="454" width="5.63"/>
    <col collapsed="false" customWidth="false" hidden="false" outlineLevel="0" max="12806" min="12806" style="454" width="9.38"/>
    <col collapsed="false" customWidth="true" hidden="false" outlineLevel="0" max="12809" min="12807" style="454" width="11.51"/>
    <col collapsed="false" customWidth="true" hidden="false" outlineLevel="0" max="12810" min="12810" style="454" width="13.51"/>
    <col collapsed="false" customWidth="true" hidden="false" outlineLevel="0" max="12811" min="12811" style="454" width="13.88"/>
    <col collapsed="false" customWidth="false" hidden="false" outlineLevel="0" max="13056" min="12812" style="454" width="9.38"/>
    <col collapsed="false" customWidth="true" hidden="false" outlineLevel="0" max="13057" min="13057" style="454" width="1.12"/>
    <col collapsed="false" customWidth="true" hidden="false" outlineLevel="0" max="13058" min="13058" style="454" width="6.63"/>
    <col collapsed="false" customWidth="true" hidden="false" outlineLevel="0" max="13059" min="13059" style="454" width="11.38"/>
    <col collapsed="false" customWidth="true" hidden="false" outlineLevel="0" max="13060" min="13060" style="454" width="63.12"/>
    <col collapsed="false" customWidth="true" hidden="false" outlineLevel="0" max="13061" min="13061" style="454" width="5.63"/>
    <col collapsed="false" customWidth="false" hidden="false" outlineLevel="0" max="13062" min="13062" style="454" width="9.38"/>
    <col collapsed="false" customWidth="true" hidden="false" outlineLevel="0" max="13065" min="13063" style="454" width="11.51"/>
    <col collapsed="false" customWidth="true" hidden="false" outlineLevel="0" max="13066" min="13066" style="454" width="13.51"/>
    <col collapsed="false" customWidth="true" hidden="false" outlineLevel="0" max="13067" min="13067" style="454" width="13.88"/>
    <col collapsed="false" customWidth="false" hidden="false" outlineLevel="0" max="13312" min="13068" style="454" width="9.38"/>
    <col collapsed="false" customWidth="true" hidden="false" outlineLevel="0" max="13313" min="13313" style="454" width="1.12"/>
    <col collapsed="false" customWidth="true" hidden="false" outlineLevel="0" max="13314" min="13314" style="454" width="6.63"/>
    <col collapsed="false" customWidth="true" hidden="false" outlineLevel="0" max="13315" min="13315" style="454" width="11.38"/>
    <col collapsed="false" customWidth="true" hidden="false" outlineLevel="0" max="13316" min="13316" style="454" width="63.12"/>
    <col collapsed="false" customWidth="true" hidden="false" outlineLevel="0" max="13317" min="13317" style="454" width="5.63"/>
    <col collapsed="false" customWidth="false" hidden="false" outlineLevel="0" max="13318" min="13318" style="454" width="9.38"/>
    <col collapsed="false" customWidth="true" hidden="false" outlineLevel="0" max="13321" min="13319" style="454" width="11.51"/>
    <col collapsed="false" customWidth="true" hidden="false" outlineLevel="0" max="13322" min="13322" style="454" width="13.51"/>
    <col collapsed="false" customWidth="true" hidden="false" outlineLevel="0" max="13323" min="13323" style="454" width="13.88"/>
    <col collapsed="false" customWidth="false" hidden="false" outlineLevel="0" max="13568" min="13324" style="454" width="9.38"/>
    <col collapsed="false" customWidth="true" hidden="false" outlineLevel="0" max="13569" min="13569" style="454" width="1.12"/>
    <col collapsed="false" customWidth="true" hidden="false" outlineLevel="0" max="13570" min="13570" style="454" width="6.63"/>
    <col collapsed="false" customWidth="true" hidden="false" outlineLevel="0" max="13571" min="13571" style="454" width="11.38"/>
    <col collapsed="false" customWidth="true" hidden="false" outlineLevel="0" max="13572" min="13572" style="454" width="63.12"/>
    <col collapsed="false" customWidth="true" hidden="false" outlineLevel="0" max="13573" min="13573" style="454" width="5.63"/>
    <col collapsed="false" customWidth="false" hidden="false" outlineLevel="0" max="13574" min="13574" style="454" width="9.38"/>
    <col collapsed="false" customWidth="true" hidden="false" outlineLevel="0" max="13577" min="13575" style="454" width="11.51"/>
    <col collapsed="false" customWidth="true" hidden="false" outlineLevel="0" max="13578" min="13578" style="454" width="13.51"/>
    <col collapsed="false" customWidth="true" hidden="false" outlineLevel="0" max="13579" min="13579" style="454" width="13.88"/>
    <col collapsed="false" customWidth="false" hidden="false" outlineLevel="0" max="13824" min="13580" style="454" width="9.38"/>
    <col collapsed="false" customWidth="true" hidden="false" outlineLevel="0" max="13825" min="13825" style="454" width="1.12"/>
    <col collapsed="false" customWidth="true" hidden="false" outlineLevel="0" max="13826" min="13826" style="454" width="6.63"/>
    <col collapsed="false" customWidth="true" hidden="false" outlineLevel="0" max="13827" min="13827" style="454" width="11.38"/>
    <col collapsed="false" customWidth="true" hidden="false" outlineLevel="0" max="13828" min="13828" style="454" width="63.12"/>
    <col collapsed="false" customWidth="true" hidden="false" outlineLevel="0" max="13829" min="13829" style="454" width="5.63"/>
    <col collapsed="false" customWidth="false" hidden="false" outlineLevel="0" max="13830" min="13830" style="454" width="9.38"/>
    <col collapsed="false" customWidth="true" hidden="false" outlineLevel="0" max="13833" min="13831" style="454" width="11.51"/>
    <col collapsed="false" customWidth="true" hidden="false" outlineLevel="0" max="13834" min="13834" style="454" width="13.51"/>
    <col collapsed="false" customWidth="true" hidden="false" outlineLevel="0" max="13835" min="13835" style="454" width="13.88"/>
    <col collapsed="false" customWidth="false" hidden="false" outlineLevel="0" max="14080" min="13836" style="454" width="9.38"/>
    <col collapsed="false" customWidth="true" hidden="false" outlineLevel="0" max="14081" min="14081" style="454" width="1.12"/>
    <col collapsed="false" customWidth="true" hidden="false" outlineLevel="0" max="14082" min="14082" style="454" width="6.63"/>
    <col collapsed="false" customWidth="true" hidden="false" outlineLevel="0" max="14083" min="14083" style="454" width="11.38"/>
    <col collapsed="false" customWidth="true" hidden="false" outlineLevel="0" max="14084" min="14084" style="454" width="63.12"/>
    <col collapsed="false" customWidth="true" hidden="false" outlineLevel="0" max="14085" min="14085" style="454" width="5.63"/>
    <col collapsed="false" customWidth="false" hidden="false" outlineLevel="0" max="14086" min="14086" style="454" width="9.38"/>
    <col collapsed="false" customWidth="true" hidden="false" outlineLevel="0" max="14089" min="14087" style="454" width="11.51"/>
    <col collapsed="false" customWidth="true" hidden="false" outlineLevel="0" max="14090" min="14090" style="454" width="13.51"/>
    <col collapsed="false" customWidth="true" hidden="false" outlineLevel="0" max="14091" min="14091" style="454" width="13.88"/>
    <col collapsed="false" customWidth="false" hidden="false" outlineLevel="0" max="14336" min="14092" style="454" width="9.38"/>
    <col collapsed="false" customWidth="true" hidden="false" outlineLevel="0" max="14337" min="14337" style="454" width="1.12"/>
    <col collapsed="false" customWidth="true" hidden="false" outlineLevel="0" max="14338" min="14338" style="454" width="6.63"/>
    <col collapsed="false" customWidth="true" hidden="false" outlineLevel="0" max="14339" min="14339" style="454" width="11.38"/>
    <col collapsed="false" customWidth="true" hidden="false" outlineLevel="0" max="14340" min="14340" style="454" width="63.12"/>
    <col collapsed="false" customWidth="true" hidden="false" outlineLevel="0" max="14341" min="14341" style="454" width="5.63"/>
    <col collapsed="false" customWidth="false" hidden="false" outlineLevel="0" max="14342" min="14342" style="454" width="9.38"/>
    <col collapsed="false" customWidth="true" hidden="false" outlineLevel="0" max="14345" min="14343" style="454" width="11.51"/>
    <col collapsed="false" customWidth="true" hidden="false" outlineLevel="0" max="14346" min="14346" style="454" width="13.51"/>
    <col collapsed="false" customWidth="true" hidden="false" outlineLevel="0" max="14347" min="14347" style="454" width="13.88"/>
    <col collapsed="false" customWidth="false" hidden="false" outlineLevel="0" max="14592" min="14348" style="454" width="9.38"/>
    <col collapsed="false" customWidth="true" hidden="false" outlineLevel="0" max="14593" min="14593" style="454" width="1.12"/>
    <col collapsed="false" customWidth="true" hidden="false" outlineLevel="0" max="14594" min="14594" style="454" width="6.63"/>
    <col collapsed="false" customWidth="true" hidden="false" outlineLevel="0" max="14595" min="14595" style="454" width="11.38"/>
    <col collapsed="false" customWidth="true" hidden="false" outlineLevel="0" max="14596" min="14596" style="454" width="63.12"/>
    <col collapsed="false" customWidth="true" hidden="false" outlineLevel="0" max="14597" min="14597" style="454" width="5.63"/>
    <col collapsed="false" customWidth="false" hidden="false" outlineLevel="0" max="14598" min="14598" style="454" width="9.38"/>
    <col collapsed="false" customWidth="true" hidden="false" outlineLevel="0" max="14601" min="14599" style="454" width="11.51"/>
    <col collapsed="false" customWidth="true" hidden="false" outlineLevel="0" max="14602" min="14602" style="454" width="13.51"/>
    <col collapsed="false" customWidth="true" hidden="false" outlineLevel="0" max="14603" min="14603" style="454" width="13.88"/>
    <col collapsed="false" customWidth="false" hidden="false" outlineLevel="0" max="14848" min="14604" style="454" width="9.38"/>
    <col collapsed="false" customWidth="true" hidden="false" outlineLevel="0" max="14849" min="14849" style="454" width="1.12"/>
    <col collapsed="false" customWidth="true" hidden="false" outlineLevel="0" max="14850" min="14850" style="454" width="6.63"/>
    <col collapsed="false" customWidth="true" hidden="false" outlineLevel="0" max="14851" min="14851" style="454" width="11.38"/>
    <col collapsed="false" customWidth="true" hidden="false" outlineLevel="0" max="14852" min="14852" style="454" width="63.12"/>
    <col collapsed="false" customWidth="true" hidden="false" outlineLevel="0" max="14853" min="14853" style="454" width="5.63"/>
    <col collapsed="false" customWidth="false" hidden="false" outlineLevel="0" max="14854" min="14854" style="454" width="9.38"/>
    <col collapsed="false" customWidth="true" hidden="false" outlineLevel="0" max="14857" min="14855" style="454" width="11.51"/>
    <col collapsed="false" customWidth="true" hidden="false" outlineLevel="0" max="14858" min="14858" style="454" width="13.51"/>
    <col collapsed="false" customWidth="true" hidden="false" outlineLevel="0" max="14859" min="14859" style="454" width="13.88"/>
    <col collapsed="false" customWidth="false" hidden="false" outlineLevel="0" max="15104" min="14860" style="454" width="9.38"/>
    <col collapsed="false" customWidth="true" hidden="false" outlineLevel="0" max="15105" min="15105" style="454" width="1.12"/>
    <col collapsed="false" customWidth="true" hidden="false" outlineLevel="0" max="15106" min="15106" style="454" width="6.63"/>
    <col collapsed="false" customWidth="true" hidden="false" outlineLevel="0" max="15107" min="15107" style="454" width="11.38"/>
    <col collapsed="false" customWidth="true" hidden="false" outlineLevel="0" max="15108" min="15108" style="454" width="63.12"/>
    <col collapsed="false" customWidth="true" hidden="false" outlineLevel="0" max="15109" min="15109" style="454" width="5.63"/>
    <col collapsed="false" customWidth="false" hidden="false" outlineLevel="0" max="15110" min="15110" style="454" width="9.38"/>
    <col collapsed="false" customWidth="true" hidden="false" outlineLevel="0" max="15113" min="15111" style="454" width="11.51"/>
    <col collapsed="false" customWidth="true" hidden="false" outlineLevel="0" max="15114" min="15114" style="454" width="13.51"/>
    <col collapsed="false" customWidth="true" hidden="false" outlineLevel="0" max="15115" min="15115" style="454" width="13.88"/>
    <col collapsed="false" customWidth="false" hidden="false" outlineLevel="0" max="15360" min="15116" style="454" width="9.38"/>
    <col collapsed="false" customWidth="true" hidden="false" outlineLevel="0" max="15361" min="15361" style="454" width="1.12"/>
    <col collapsed="false" customWidth="true" hidden="false" outlineLevel="0" max="15362" min="15362" style="454" width="6.63"/>
    <col collapsed="false" customWidth="true" hidden="false" outlineLevel="0" max="15363" min="15363" style="454" width="11.38"/>
    <col collapsed="false" customWidth="true" hidden="false" outlineLevel="0" max="15364" min="15364" style="454" width="63.12"/>
    <col collapsed="false" customWidth="true" hidden="false" outlineLevel="0" max="15365" min="15365" style="454" width="5.63"/>
    <col collapsed="false" customWidth="false" hidden="false" outlineLevel="0" max="15366" min="15366" style="454" width="9.38"/>
    <col collapsed="false" customWidth="true" hidden="false" outlineLevel="0" max="15369" min="15367" style="454" width="11.51"/>
    <col collapsed="false" customWidth="true" hidden="false" outlineLevel="0" max="15370" min="15370" style="454" width="13.51"/>
    <col collapsed="false" customWidth="true" hidden="false" outlineLevel="0" max="15371" min="15371" style="454" width="13.88"/>
    <col collapsed="false" customWidth="false" hidden="false" outlineLevel="0" max="15616" min="15372" style="454" width="9.38"/>
    <col collapsed="false" customWidth="true" hidden="false" outlineLevel="0" max="15617" min="15617" style="454" width="1.12"/>
    <col collapsed="false" customWidth="true" hidden="false" outlineLevel="0" max="15618" min="15618" style="454" width="6.63"/>
    <col collapsed="false" customWidth="true" hidden="false" outlineLevel="0" max="15619" min="15619" style="454" width="11.38"/>
    <col collapsed="false" customWidth="true" hidden="false" outlineLevel="0" max="15620" min="15620" style="454" width="63.12"/>
    <col collapsed="false" customWidth="true" hidden="false" outlineLevel="0" max="15621" min="15621" style="454" width="5.63"/>
    <col collapsed="false" customWidth="false" hidden="false" outlineLevel="0" max="15622" min="15622" style="454" width="9.38"/>
    <col collapsed="false" customWidth="true" hidden="false" outlineLevel="0" max="15625" min="15623" style="454" width="11.51"/>
    <col collapsed="false" customWidth="true" hidden="false" outlineLevel="0" max="15626" min="15626" style="454" width="13.51"/>
    <col collapsed="false" customWidth="true" hidden="false" outlineLevel="0" max="15627" min="15627" style="454" width="13.88"/>
    <col collapsed="false" customWidth="false" hidden="false" outlineLevel="0" max="15872" min="15628" style="454" width="9.38"/>
    <col collapsed="false" customWidth="true" hidden="false" outlineLevel="0" max="15873" min="15873" style="454" width="1.12"/>
    <col collapsed="false" customWidth="true" hidden="false" outlineLevel="0" max="15874" min="15874" style="454" width="6.63"/>
    <col collapsed="false" customWidth="true" hidden="false" outlineLevel="0" max="15875" min="15875" style="454" width="11.38"/>
    <col collapsed="false" customWidth="true" hidden="false" outlineLevel="0" max="15876" min="15876" style="454" width="63.12"/>
    <col collapsed="false" customWidth="true" hidden="false" outlineLevel="0" max="15877" min="15877" style="454" width="5.63"/>
    <col collapsed="false" customWidth="false" hidden="false" outlineLevel="0" max="15878" min="15878" style="454" width="9.38"/>
    <col collapsed="false" customWidth="true" hidden="false" outlineLevel="0" max="15881" min="15879" style="454" width="11.51"/>
    <col collapsed="false" customWidth="true" hidden="false" outlineLevel="0" max="15882" min="15882" style="454" width="13.51"/>
    <col collapsed="false" customWidth="true" hidden="false" outlineLevel="0" max="15883" min="15883" style="454" width="13.88"/>
    <col collapsed="false" customWidth="false" hidden="false" outlineLevel="0" max="16128" min="15884" style="454" width="9.38"/>
    <col collapsed="false" customWidth="true" hidden="false" outlineLevel="0" max="16129" min="16129" style="454" width="1.12"/>
    <col collapsed="false" customWidth="true" hidden="false" outlineLevel="0" max="16130" min="16130" style="454" width="6.63"/>
    <col collapsed="false" customWidth="true" hidden="false" outlineLevel="0" max="16131" min="16131" style="454" width="11.38"/>
    <col collapsed="false" customWidth="true" hidden="false" outlineLevel="0" max="16132" min="16132" style="454" width="63.12"/>
    <col collapsed="false" customWidth="true" hidden="false" outlineLevel="0" max="16133" min="16133" style="454" width="5.63"/>
    <col collapsed="false" customWidth="false" hidden="false" outlineLevel="0" max="16134" min="16134" style="454" width="9.38"/>
    <col collapsed="false" customWidth="true" hidden="false" outlineLevel="0" max="16137" min="16135" style="454" width="11.51"/>
    <col collapsed="false" customWidth="true" hidden="false" outlineLevel="0" max="16138" min="16138" style="454" width="13.51"/>
    <col collapsed="false" customWidth="true" hidden="false" outlineLevel="0" max="16139" min="16139" style="454" width="13.88"/>
    <col collapsed="false" customWidth="false" hidden="false" outlineLevel="0" max="16384" min="16140" style="454" width="9.38"/>
  </cols>
  <sheetData>
    <row r="2" customFormat="false" ht="12.75" hidden="false" customHeight="false" outlineLevel="0" collapsed="false">
      <c r="B2" s="457" t="s">
        <v>881</v>
      </c>
      <c r="C2" s="458"/>
      <c r="D2" s="459"/>
      <c r="E2" s="460" t="s">
        <v>849</v>
      </c>
      <c r="F2" s="461"/>
      <c r="G2" s="458"/>
      <c r="H2" s="458"/>
      <c r="I2" s="458"/>
      <c r="J2" s="462"/>
      <c r="K2" s="462"/>
    </row>
    <row r="3" customFormat="false" ht="12.75" hidden="false" customHeight="false" outlineLevel="0" collapsed="false">
      <c r="B3" s="457" t="s">
        <v>882</v>
      </c>
      <c r="C3" s="458"/>
      <c r="D3" s="459"/>
      <c r="E3" s="463"/>
      <c r="F3" s="464"/>
      <c r="G3" s="465"/>
      <c r="H3" s="465"/>
      <c r="I3" s="466"/>
      <c r="J3" s="467"/>
      <c r="K3" s="467"/>
      <c r="L3" s="468" t="s">
        <v>883</v>
      </c>
    </row>
    <row r="4" customFormat="false" ht="12.75" hidden="false" customHeight="true" outlineLevel="0" collapsed="false">
      <c r="B4" s="457" t="s">
        <v>884</v>
      </c>
      <c r="C4" s="458"/>
      <c r="D4" s="469"/>
      <c r="E4" s="470" t="s">
        <v>885</v>
      </c>
      <c r="F4" s="464"/>
      <c r="G4" s="465"/>
      <c r="H4" s="465"/>
      <c r="I4" s="466"/>
      <c r="J4" s="467"/>
      <c r="K4" s="467"/>
    </row>
    <row r="5" customFormat="false" ht="12" hidden="false" customHeight="false" outlineLevel="0" collapsed="false">
      <c r="B5" s="471" t="s">
        <v>886</v>
      </c>
      <c r="C5" s="458"/>
      <c r="D5" s="459"/>
      <c r="E5" s="472" t="n">
        <v>42826</v>
      </c>
      <c r="F5" s="472"/>
      <c r="G5" s="465"/>
      <c r="H5" s="473" t="s">
        <v>887</v>
      </c>
      <c r="I5" s="474"/>
      <c r="J5" s="475" t="s">
        <v>888</v>
      </c>
      <c r="K5" s="475"/>
      <c r="L5" s="475"/>
    </row>
    <row r="6" customFormat="false" ht="12.75" hidden="false" customHeight="false" outlineLevel="0" collapsed="false"/>
    <row r="7" customFormat="false" ht="14.25" hidden="false" customHeight="true" outlineLevel="0" collapsed="false">
      <c r="B7" s="476" t="s">
        <v>889</v>
      </c>
      <c r="C7" s="477" t="s">
        <v>890</v>
      </c>
      <c r="D7" s="477" t="s">
        <v>891</v>
      </c>
      <c r="E7" s="477" t="s">
        <v>892</v>
      </c>
      <c r="F7" s="478" t="s">
        <v>893</v>
      </c>
      <c r="G7" s="479"/>
      <c r="H7" s="479"/>
      <c r="I7" s="479"/>
      <c r="J7" s="479"/>
      <c r="K7" s="479"/>
      <c r="L7" s="480" t="s">
        <v>894</v>
      </c>
    </row>
    <row r="8" customFormat="false" ht="38.25" hidden="false" customHeight="true" outlineLevel="0" collapsed="false">
      <c r="B8" s="476"/>
      <c r="C8" s="477"/>
      <c r="D8" s="477"/>
      <c r="E8" s="477"/>
      <c r="F8" s="478"/>
      <c r="G8" s="481" t="s">
        <v>895</v>
      </c>
      <c r="H8" s="481" t="s">
        <v>896</v>
      </c>
      <c r="I8" s="481" t="s">
        <v>897</v>
      </c>
      <c r="J8" s="481" t="s">
        <v>898</v>
      </c>
      <c r="K8" s="482" t="s">
        <v>899</v>
      </c>
      <c r="L8" s="480"/>
    </row>
    <row r="9" customFormat="false" ht="12.75" hidden="false" customHeight="false" outlineLevel="0" collapsed="false">
      <c r="B9" s="483"/>
      <c r="C9" s="483"/>
      <c r="D9" s="483"/>
      <c r="E9" s="483"/>
      <c r="F9" s="483"/>
      <c r="G9" s="483"/>
      <c r="H9" s="483"/>
      <c r="I9" s="483"/>
      <c r="J9" s="483"/>
      <c r="K9" s="483"/>
      <c r="L9" s="483"/>
    </row>
    <row r="10" customFormat="false" ht="15" hidden="false" customHeight="false" outlineLevel="0" collapsed="false">
      <c r="B10" s="484" t="s">
        <v>85</v>
      </c>
      <c r="C10" s="485"/>
      <c r="D10" s="486" t="s">
        <v>900</v>
      </c>
      <c r="E10" s="485"/>
      <c r="F10" s="485"/>
      <c r="G10" s="485"/>
      <c r="H10" s="485"/>
      <c r="I10" s="485"/>
      <c r="J10" s="485"/>
      <c r="K10" s="487"/>
      <c r="L10" s="488"/>
    </row>
    <row r="11" customFormat="false" ht="12.75" hidden="false" customHeight="false" outlineLevel="0" collapsed="false">
      <c r="B11" s="484" t="s">
        <v>105</v>
      </c>
      <c r="C11" s="489"/>
      <c r="D11" s="490" t="s">
        <v>901</v>
      </c>
      <c r="E11" s="489"/>
      <c r="F11" s="489"/>
      <c r="G11" s="489"/>
      <c r="H11" s="489"/>
      <c r="I11" s="489"/>
      <c r="J11" s="489"/>
      <c r="K11" s="491"/>
      <c r="L11" s="492"/>
    </row>
    <row r="12" customFormat="false" ht="12" hidden="false" customHeight="false" outlineLevel="0" collapsed="false">
      <c r="B12" s="484" t="s">
        <v>174</v>
      </c>
      <c r="C12" s="493" t="s">
        <v>902</v>
      </c>
      <c r="D12" s="494" t="s">
        <v>903</v>
      </c>
      <c r="E12" s="495" t="s">
        <v>724</v>
      </c>
      <c r="F12" s="495" t="n">
        <v>1</v>
      </c>
      <c r="G12" s="496"/>
      <c r="H12" s="496"/>
      <c r="I12" s="497" t="n">
        <f aca="false">IF(F12=0,,F12 * G12)</f>
        <v>0</v>
      </c>
      <c r="J12" s="497" t="n">
        <f aca="false">IF(F12=0,,F12 * H12)</f>
        <v>0</v>
      </c>
      <c r="K12" s="498" t="n">
        <f aca="false">I12+J12</f>
        <v>0</v>
      </c>
      <c r="L12" s="492"/>
    </row>
    <row r="13" customFormat="false" ht="12" hidden="false" customHeight="false" outlineLevel="0" collapsed="false">
      <c r="B13" s="484" t="s">
        <v>168</v>
      </c>
      <c r="C13" s="493" t="s">
        <v>904</v>
      </c>
      <c r="D13" s="494" t="s">
        <v>905</v>
      </c>
      <c r="E13" s="495" t="s">
        <v>724</v>
      </c>
      <c r="F13" s="495" t="n">
        <v>1</v>
      </c>
      <c r="G13" s="496"/>
      <c r="H13" s="496"/>
      <c r="I13" s="497" t="n">
        <f aca="false">IF(F13=0,,F13 * G13)</f>
        <v>0</v>
      </c>
      <c r="J13" s="497" t="n">
        <f aca="false">IF(F13=0,,F13 * H13)</f>
        <v>0</v>
      </c>
      <c r="K13" s="498" t="n">
        <f aca="false">I13+J13</f>
        <v>0</v>
      </c>
      <c r="L13" s="492"/>
    </row>
    <row r="14" customFormat="false" ht="73.5" hidden="false" customHeight="false" outlineLevel="0" collapsed="false">
      <c r="B14" s="484" t="s">
        <v>181</v>
      </c>
      <c r="C14" s="493" t="s">
        <v>906</v>
      </c>
      <c r="D14" s="494" t="s">
        <v>907</v>
      </c>
      <c r="E14" s="495" t="s">
        <v>724</v>
      </c>
      <c r="F14" s="495" t="n">
        <v>2</v>
      </c>
      <c r="G14" s="496"/>
      <c r="H14" s="496"/>
      <c r="I14" s="497" t="n">
        <f aca="false">IF(F14=0,,F14 * G14)</f>
        <v>0</v>
      </c>
      <c r="J14" s="497" t="n">
        <f aca="false">IF(F14=0,,F14 * H14)</f>
        <v>0</v>
      </c>
      <c r="K14" s="498" t="n">
        <f aca="false">I14+J14</f>
        <v>0</v>
      </c>
      <c r="L14" s="492"/>
    </row>
    <row r="15" customFormat="false" ht="21" hidden="false" customHeight="false" outlineLevel="0" collapsed="false">
      <c r="B15" s="484" t="s">
        <v>185</v>
      </c>
      <c r="C15" s="493" t="s">
        <v>908</v>
      </c>
      <c r="D15" s="494" t="s">
        <v>909</v>
      </c>
      <c r="E15" s="495" t="s">
        <v>910</v>
      </c>
      <c r="F15" s="495" t="n">
        <v>2</v>
      </c>
      <c r="G15" s="496"/>
      <c r="H15" s="496"/>
      <c r="I15" s="497" t="n">
        <f aca="false">IF(F15=0,,F15 * G15)</f>
        <v>0</v>
      </c>
      <c r="J15" s="497" t="n">
        <f aca="false">IF(F15=0,,F15 * H15)</f>
        <v>0</v>
      </c>
      <c r="K15" s="498" t="n">
        <f aca="false">I15+J15</f>
        <v>0</v>
      </c>
      <c r="L15" s="492"/>
    </row>
    <row r="16" customFormat="false" ht="31.5" hidden="false" customHeight="false" outlineLevel="0" collapsed="false">
      <c r="B16" s="484" t="s">
        <v>189</v>
      </c>
      <c r="C16" s="493" t="s">
        <v>911</v>
      </c>
      <c r="D16" s="494" t="s">
        <v>912</v>
      </c>
      <c r="E16" s="495" t="s">
        <v>724</v>
      </c>
      <c r="F16" s="495" t="n">
        <v>4</v>
      </c>
      <c r="G16" s="496"/>
      <c r="H16" s="496"/>
      <c r="I16" s="497" t="n">
        <f aca="false">IF(F16=0,,F16 * G16)</f>
        <v>0</v>
      </c>
      <c r="J16" s="497" t="n">
        <f aca="false">IF(F16=0,,F16 * H16)</f>
        <v>0</v>
      </c>
      <c r="K16" s="498" t="n">
        <f aca="false">I16+J16</f>
        <v>0</v>
      </c>
      <c r="L16" s="492"/>
    </row>
    <row r="17" customFormat="false" ht="31.5" hidden="false" customHeight="false" outlineLevel="0" collapsed="false">
      <c r="B17" s="484" t="s">
        <v>193</v>
      </c>
      <c r="C17" s="493" t="s">
        <v>913</v>
      </c>
      <c r="D17" s="494" t="s">
        <v>914</v>
      </c>
      <c r="E17" s="495" t="s">
        <v>724</v>
      </c>
      <c r="F17" s="495" t="n">
        <v>8</v>
      </c>
      <c r="G17" s="496"/>
      <c r="H17" s="496"/>
      <c r="I17" s="497" t="n">
        <f aca="false">IF(F17=0,,F17 * G17)</f>
        <v>0</v>
      </c>
      <c r="J17" s="497" t="n">
        <f aca="false">IF(F17=0,,F17 * H17)</f>
        <v>0</v>
      </c>
      <c r="K17" s="498" t="n">
        <f aca="false">I17+J17</f>
        <v>0</v>
      </c>
      <c r="L17" s="492"/>
    </row>
    <row r="18" customFormat="false" ht="12" hidden="false" customHeight="false" outlineLevel="0" collapsed="false">
      <c r="B18" s="484" t="s">
        <v>197</v>
      </c>
      <c r="C18" s="493" t="s">
        <v>915</v>
      </c>
      <c r="D18" s="494" t="s">
        <v>916</v>
      </c>
      <c r="E18" s="495" t="s">
        <v>724</v>
      </c>
      <c r="F18" s="495" t="n">
        <v>1</v>
      </c>
      <c r="G18" s="496"/>
      <c r="H18" s="496"/>
      <c r="I18" s="497" t="n">
        <f aca="false">IF(F18=0,,F18 * G18)</f>
        <v>0</v>
      </c>
      <c r="J18" s="497" t="n">
        <f aca="false">IF(F18=0,,F18 * H18)</f>
        <v>0</v>
      </c>
      <c r="K18" s="498" t="n">
        <f aca="false">I18+J18</f>
        <v>0</v>
      </c>
      <c r="L18" s="492"/>
    </row>
    <row r="19" customFormat="false" ht="12" hidden="false" customHeight="false" outlineLevel="0" collapsed="false">
      <c r="B19" s="484" t="s">
        <v>202</v>
      </c>
      <c r="C19" s="493" t="s">
        <v>917</v>
      </c>
      <c r="D19" s="494" t="s">
        <v>918</v>
      </c>
      <c r="E19" s="495" t="s">
        <v>724</v>
      </c>
      <c r="F19" s="495" t="n">
        <v>1</v>
      </c>
      <c r="G19" s="496"/>
      <c r="H19" s="496"/>
      <c r="I19" s="497" t="n">
        <f aca="false">IF(F19=0,,F19 * G19)</f>
        <v>0</v>
      </c>
      <c r="J19" s="497" t="n">
        <f aca="false">IF(F19=0,,F19 * H19)</f>
        <v>0</v>
      </c>
      <c r="K19" s="498" t="n">
        <f aca="false">I19+J19</f>
        <v>0</v>
      </c>
      <c r="L19" s="492"/>
    </row>
    <row r="20" customFormat="false" ht="12" hidden="false" customHeight="false" outlineLevel="0" collapsed="false">
      <c r="B20" s="484" t="s">
        <v>206</v>
      </c>
      <c r="C20" s="493" t="s">
        <v>919</v>
      </c>
      <c r="D20" s="494" t="s">
        <v>920</v>
      </c>
      <c r="E20" s="495" t="s">
        <v>724</v>
      </c>
      <c r="F20" s="495" t="n">
        <v>3</v>
      </c>
      <c r="G20" s="496"/>
      <c r="H20" s="496"/>
      <c r="I20" s="497" t="n">
        <f aca="false">IF(F20=0,,F20 * G20)</f>
        <v>0</v>
      </c>
      <c r="J20" s="497" t="n">
        <f aca="false">IF(F20=0,,F20 * H20)</f>
        <v>0</v>
      </c>
      <c r="K20" s="498" t="n">
        <f aca="false">I20+J20</f>
        <v>0</v>
      </c>
      <c r="L20" s="492"/>
    </row>
    <row r="21" customFormat="false" ht="12" hidden="false" customHeight="false" outlineLevel="0" collapsed="false">
      <c r="B21" s="484" t="s">
        <v>210</v>
      </c>
      <c r="C21" s="493" t="s">
        <v>796</v>
      </c>
      <c r="D21" s="494" t="s">
        <v>921</v>
      </c>
      <c r="E21" s="495" t="s">
        <v>724</v>
      </c>
      <c r="F21" s="495" t="n">
        <v>2</v>
      </c>
      <c r="G21" s="496"/>
      <c r="H21" s="496"/>
      <c r="I21" s="497" t="n">
        <f aca="false">IF(F21=0,,F21 * G21)</f>
        <v>0</v>
      </c>
      <c r="J21" s="497" t="n">
        <f aca="false">IF(F21=0,,F21 * H21)</f>
        <v>0</v>
      </c>
      <c r="K21" s="498" t="n">
        <f aca="false">I21+J21</f>
        <v>0</v>
      </c>
      <c r="L21" s="492"/>
    </row>
    <row r="22" customFormat="false" ht="21" hidden="false" customHeight="false" outlineLevel="0" collapsed="false">
      <c r="B22" s="484" t="s">
        <v>215</v>
      </c>
      <c r="C22" s="493" t="s">
        <v>798</v>
      </c>
      <c r="D22" s="494" t="s">
        <v>922</v>
      </c>
      <c r="E22" s="495" t="s">
        <v>724</v>
      </c>
      <c r="F22" s="495" t="n">
        <v>2</v>
      </c>
      <c r="G22" s="496"/>
      <c r="H22" s="496"/>
      <c r="I22" s="497" t="n">
        <f aca="false">IF(F22=0,,F22 * G22)</f>
        <v>0</v>
      </c>
      <c r="J22" s="497" t="n">
        <f aca="false">IF(F22=0,,F22 * H22)</f>
        <v>0</v>
      </c>
      <c r="K22" s="498" t="n">
        <f aca="false">I22+J22</f>
        <v>0</v>
      </c>
      <c r="L22" s="492"/>
    </row>
    <row r="23" customFormat="false" ht="52.5" hidden="false" customHeight="false" outlineLevel="0" collapsed="false">
      <c r="B23" s="484" t="s">
        <v>219</v>
      </c>
      <c r="C23" s="493" t="s">
        <v>800</v>
      </c>
      <c r="D23" s="494" t="s">
        <v>923</v>
      </c>
      <c r="E23" s="495" t="s">
        <v>724</v>
      </c>
      <c r="F23" s="495" t="n">
        <v>22</v>
      </c>
      <c r="G23" s="496"/>
      <c r="H23" s="496"/>
      <c r="I23" s="497" t="n">
        <f aca="false">IF(F23=0,,F23 * G23)</f>
        <v>0</v>
      </c>
      <c r="J23" s="497" t="n">
        <f aca="false">IF(F23=0,,F23 * H23)</f>
        <v>0</v>
      </c>
      <c r="K23" s="498" t="n">
        <f aca="false">I23+J23</f>
        <v>0</v>
      </c>
      <c r="L23" s="499"/>
    </row>
    <row r="24" customFormat="false" ht="12" hidden="false" customHeight="false" outlineLevel="0" collapsed="false">
      <c r="B24" s="484" t="s">
        <v>10</v>
      </c>
      <c r="C24" s="493" t="s">
        <v>802</v>
      </c>
      <c r="D24" s="494" t="s">
        <v>924</v>
      </c>
      <c r="E24" s="495" t="s">
        <v>724</v>
      </c>
      <c r="F24" s="495" t="n">
        <v>1</v>
      </c>
      <c r="G24" s="496"/>
      <c r="H24" s="496"/>
      <c r="I24" s="497" t="n">
        <f aca="false">IF(F24=0,,F24 * G24)</f>
        <v>0</v>
      </c>
      <c r="J24" s="497" t="n">
        <f aca="false">IF(F24=0,,F24 * H24)</f>
        <v>0</v>
      </c>
      <c r="K24" s="498" t="n">
        <f aca="false">I24+J24</f>
        <v>0</v>
      </c>
      <c r="L24" s="499"/>
    </row>
    <row r="25" customFormat="false" ht="12" hidden="false" customHeight="false" outlineLevel="0" collapsed="false">
      <c r="B25" s="484" t="s">
        <v>227</v>
      </c>
      <c r="C25" s="493" t="s">
        <v>804</v>
      </c>
      <c r="D25" s="494" t="s">
        <v>925</v>
      </c>
      <c r="E25" s="495" t="s">
        <v>167</v>
      </c>
      <c r="F25" s="495" t="n">
        <v>40</v>
      </c>
      <c r="G25" s="496"/>
      <c r="H25" s="496"/>
      <c r="I25" s="497" t="n">
        <f aca="false">IF(F25=0,,F25 * G25)</f>
        <v>0</v>
      </c>
      <c r="J25" s="497" t="n">
        <f aca="false">IF(F25=0,,F25 * H25)</f>
        <v>0</v>
      </c>
      <c r="K25" s="498" t="n">
        <f aca="false">I25+J25</f>
        <v>0</v>
      </c>
      <c r="L25" s="499"/>
    </row>
    <row r="26" customFormat="false" ht="12" hidden="false" customHeight="false" outlineLevel="0" collapsed="false">
      <c r="B26" s="484" t="s">
        <v>232</v>
      </c>
      <c r="C26" s="493" t="s">
        <v>806</v>
      </c>
      <c r="D26" s="494" t="s">
        <v>926</v>
      </c>
      <c r="E26" s="495" t="s">
        <v>167</v>
      </c>
      <c r="F26" s="495" t="n">
        <v>300</v>
      </c>
      <c r="G26" s="496"/>
      <c r="H26" s="496"/>
      <c r="I26" s="497" t="n">
        <f aca="false">IF(F26=0,,F26 * G26)</f>
        <v>0</v>
      </c>
      <c r="J26" s="497" t="n">
        <f aca="false">IF(F26=0,,F26 * H26)</f>
        <v>0</v>
      </c>
      <c r="K26" s="498" t="n">
        <f aca="false">I26+J26</f>
        <v>0</v>
      </c>
      <c r="L26" s="499"/>
    </row>
    <row r="27" customFormat="false" ht="12" hidden="false" customHeight="false" outlineLevel="0" collapsed="false">
      <c r="B27" s="484" t="s">
        <v>236</v>
      </c>
      <c r="C27" s="493" t="s">
        <v>809</v>
      </c>
      <c r="D27" s="494" t="s">
        <v>927</v>
      </c>
      <c r="E27" s="495" t="s">
        <v>167</v>
      </c>
      <c r="F27" s="495" t="n">
        <v>70</v>
      </c>
      <c r="G27" s="496"/>
      <c r="H27" s="496"/>
      <c r="I27" s="497" t="n">
        <f aca="false">IF(F27=0,,F27 * G27)</f>
        <v>0</v>
      </c>
      <c r="J27" s="497" t="n">
        <f aca="false">IF(F27=0,,F27 * H27)</f>
        <v>0</v>
      </c>
      <c r="K27" s="498" t="n">
        <f aca="false">I27+J27</f>
        <v>0</v>
      </c>
      <c r="L27" s="499"/>
    </row>
    <row r="28" customFormat="false" ht="12" hidden="false" customHeight="false" outlineLevel="0" collapsed="false">
      <c r="B28" s="484" t="s">
        <v>240</v>
      </c>
      <c r="C28" s="493" t="s">
        <v>811</v>
      </c>
      <c r="D28" s="494" t="s">
        <v>928</v>
      </c>
      <c r="E28" s="495" t="s">
        <v>167</v>
      </c>
      <c r="F28" s="495" t="n">
        <v>6</v>
      </c>
      <c r="G28" s="496"/>
      <c r="H28" s="496"/>
      <c r="I28" s="497" t="n">
        <f aca="false">IF(F28=0,,F28 * G28)</f>
        <v>0</v>
      </c>
      <c r="J28" s="497" t="n">
        <f aca="false">IF(F28=0,,F28 * H28)</f>
        <v>0</v>
      </c>
      <c r="K28" s="498" t="n">
        <f aca="false">I28+J28</f>
        <v>0</v>
      </c>
      <c r="L28" s="499"/>
    </row>
    <row r="29" customFormat="false" ht="12" hidden="false" customHeight="false" outlineLevel="0" collapsed="false">
      <c r="B29" s="484" t="s">
        <v>244</v>
      </c>
      <c r="C29" s="493" t="s">
        <v>813</v>
      </c>
      <c r="D29" s="494" t="s">
        <v>929</v>
      </c>
      <c r="E29" s="495" t="s">
        <v>167</v>
      </c>
      <c r="F29" s="495" t="n">
        <v>19</v>
      </c>
      <c r="G29" s="496"/>
      <c r="H29" s="496"/>
      <c r="I29" s="497" t="n">
        <f aca="false">IF(F29=0,,F29 * G29)</f>
        <v>0</v>
      </c>
      <c r="J29" s="497" t="n">
        <f aca="false">IF(F29=0,,F29 * H29)</f>
        <v>0</v>
      </c>
      <c r="K29" s="498" t="n">
        <f aca="false">I29+J29</f>
        <v>0</v>
      </c>
      <c r="L29" s="499"/>
    </row>
    <row r="30" customFormat="false" ht="12" hidden="false" customHeight="false" outlineLevel="0" collapsed="false">
      <c r="B30" s="484" t="s">
        <v>9</v>
      </c>
      <c r="C30" s="493" t="s">
        <v>815</v>
      </c>
      <c r="D30" s="494" t="s">
        <v>930</v>
      </c>
      <c r="E30" s="495" t="s">
        <v>167</v>
      </c>
      <c r="F30" s="495" t="n">
        <v>98</v>
      </c>
      <c r="G30" s="496"/>
      <c r="H30" s="496"/>
      <c r="I30" s="497" t="n">
        <f aca="false">IF(F30=0,,F30 * G30)</f>
        <v>0</v>
      </c>
      <c r="J30" s="497" t="n">
        <f aca="false">IF(F30=0,,F30 * H30)</f>
        <v>0</v>
      </c>
      <c r="K30" s="498" t="n">
        <f aca="false">I30+J30</f>
        <v>0</v>
      </c>
      <c r="L30" s="499"/>
    </row>
    <row r="31" customFormat="false" ht="12" hidden="false" customHeight="false" outlineLevel="0" collapsed="false">
      <c r="B31" s="484" t="s">
        <v>251</v>
      </c>
      <c r="C31" s="493" t="s">
        <v>817</v>
      </c>
      <c r="D31" s="494" t="s">
        <v>931</v>
      </c>
      <c r="E31" s="495" t="s">
        <v>167</v>
      </c>
      <c r="F31" s="495" t="n">
        <v>82</v>
      </c>
      <c r="G31" s="496"/>
      <c r="H31" s="496"/>
      <c r="I31" s="497" t="n">
        <f aca="false">IF(F31=0,,F31 * G31)</f>
        <v>0</v>
      </c>
      <c r="J31" s="497" t="n">
        <f aca="false">IF(F31=0,,F31 * H31)</f>
        <v>0</v>
      </c>
      <c r="K31" s="498" t="n">
        <f aca="false">I31+J31</f>
        <v>0</v>
      </c>
      <c r="L31" s="499"/>
    </row>
    <row r="32" customFormat="false" ht="12" hidden="false" customHeight="false" outlineLevel="0" collapsed="false">
      <c r="B32" s="484" t="s">
        <v>255</v>
      </c>
      <c r="C32" s="493" t="s">
        <v>932</v>
      </c>
      <c r="D32" s="494" t="s">
        <v>933</v>
      </c>
      <c r="E32" s="495" t="s">
        <v>167</v>
      </c>
      <c r="F32" s="495" t="n">
        <v>13</v>
      </c>
      <c r="G32" s="496"/>
      <c r="H32" s="496"/>
      <c r="I32" s="497" t="n">
        <f aca="false">IF(F32=0,,F32 * G32)</f>
        <v>0</v>
      </c>
      <c r="J32" s="497" t="n">
        <f aca="false">IF(F32=0,,F32 * H32)</f>
        <v>0</v>
      </c>
      <c r="K32" s="498" t="n">
        <f aca="false">I32+J32</f>
        <v>0</v>
      </c>
      <c r="L32" s="499"/>
    </row>
    <row r="33" customFormat="false" ht="12" hidden="false" customHeight="false" outlineLevel="0" collapsed="false">
      <c r="B33" s="484" t="s">
        <v>259</v>
      </c>
      <c r="C33" s="493" t="s">
        <v>934</v>
      </c>
      <c r="D33" s="494" t="s">
        <v>935</v>
      </c>
      <c r="E33" s="495" t="s">
        <v>167</v>
      </c>
      <c r="F33" s="495" t="n">
        <v>42</v>
      </c>
      <c r="G33" s="496"/>
      <c r="H33" s="496"/>
      <c r="I33" s="497" t="n">
        <f aca="false">IF(F33=0,,F33 * G33)</f>
        <v>0</v>
      </c>
      <c r="J33" s="497" t="n">
        <f aca="false">IF(F33=0,,F33 * H33)</f>
        <v>0</v>
      </c>
      <c r="K33" s="498" t="n">
        <f aca="false">I33+J33</f>
        <v>0</v>
      </c>
      <c r="L33" s="499"/>
    </row>
    <row r="34" customFormat="false" ht="12" hidden="false" customHeight="false" outlineLevel="0" collapsed="false">
      <c r="B34" s="484" t="s">
        <v>263</v>
      </c>
      <c r="C34" s="493" t="s">
        <v>936</v>
      </c>
      <c r="D34" s="494" t="s">
        <v>937</v>
      </c>
      <c r="E34" s="495" t="s">
        <v>167</v>
      </c>
      <c r="F34" s="495" t="n">
        <v>24</v>
      </c>
      <c r="G34" s="496"/>
      <c r="H34" s="496"/>
      <c r="I34" s="497" t="n">
        <f aca="false">IF(F34=0,,F34 * G34)</f>
        <v>0</v>
      </c>
      <c r="J34" s="497" t="n">
        <f aca="false">IF(F34=0,,F34 * H34)</f>
        <v>0</v>
      </c>
      <c r="K34" s="498" t="n">
        <f aca="false">I34+J34</f>
        <v>0</v>
      </c>
      <c r="L34" s="499"/>
    </row>
    <row r="35" customFormat="false" ht="12" hidden="false" customHeight="false" outlineLevel="0" collapsed="false">
      <c r="B35" s="484" t="s">
        <v>267</v>
      </c>
      <c r="C35" s="493" t="s">
        <v>938</v>
      </c>
      <c r="D35" s="494" t="s">
        <v>939</v>
      </c>
      <c r="E35" s="495" t="s">
        <v>167</v>
      </c>
      <c r="F35" s="495" t="n">
        <v>82</v>
      </c>
      <c r="G35" s="496"/>
      <c r="H35" s="496"/>
      <c r="I35" s="497" t="n">
        <f aca="false">IF(F35=0,,F35 * G35)</f>
        <v>0</v>
      </c>
      <c r="J35" s="497" t="n">
        <f aca="false">IF(F35=0,,F35 * H35)</f>
        <v>0</v>
      </c>
      <c r="K35" s="498" t="n">
        <f aca="false">I35+J35</f>
        <v>0</v>
      </c>
      <c r="L35" s="499"/>
    </row>
    <row r="36" customFormat="false" ht="21" hidden="false" customHeight="false" outlineLevel="0" collapsed="false">
      <c r="B36" s="484" t="s">
        <v>271</v>
      </c>
      <c r="C36" s="493" t="s">
        <v>940</v>
      </c>
      <c r="D36" s="494" t="s">
        <v>941</v>
      </c>
      <c r="E36" s="495" t="s">
        <v>167</v>
      </c>
      <c r="F36" s="495" t="n">
        <v>260</v>
      </c>
      <c r="G36" s="496"/>
      <c r="H36" s="496"/>
      <c r="I36" s="497" t="n">
        <f aca="false">IF(F36=0,,F36 * G36)</f>
        <v>0</v>
      </c>
      <c r="J36" s="497" t="n">
        <f aca="false">IF(F36=0,,F36 * H36)</f>
        <v>0</v>
      </c>
      <c r="K36" s="498" t="n">
        <f aca="false">I36+J36</f>
        <v>0</v>
      </c>
      <c r="L36" s="499"/>
    </row>
    <row r="37" customFormat="false" ht="12" hidden="false" customHeight="false" outlineLevel="0" collapsed="false">
      <c r="B37" s="484" t="s">
        <v>275</v>
      </c>
      <c r="C37" s="493" t="s">
        <v>942</v>
      </c>
      <c r="D37" s="494" t="s">
        <v>943</v>
      </c>
      <c r="E37" s="495" t="s">
        <v>167</v>
      </c>
      <c r="F37" s="495" t="n">
        <v>65</v>
      </c>
      <c r="G37" s="496"/>
      <c r="H37" s="496"/>
      <c r="I37" s="497" t="n">
        <f aca="false">IF(F37=0,,F37 * G37)</f>
        <v>0</v>
      </c>
      <c r="J37" s="497" t="n">
        <f aca="false">IF(F37=0,,F37 * H37)</f>
        <v>0</v>
      </c>
      <c r="K37" s="498" t="n">
        <f aca="false">I37+J37</f>
        <v>0</v>
      </c>
      <c r="L37" s="499"/>
    </row>
    <row r="38" customFormat="false" ht="21" hidden="false" customHeight="false" outlineLevel="0" collapsed="false">
      <c r="B38" s="484" t="s">
        <v>279</v>
      </c>
      <c r="C38" s="493" t="s">
        <v>944</v>
      </c>
      <c r="D38" s="494" t="s">
        <v>945</v>
      </c>
      <c r="E38" s="495" t="s">
        <v>167</v>
      </c>
      <c r="F38" s="495" t="n">
        <v>36</v>
      </c>
      <c r="G38" s="496"/>
      <c r="H38" s="496"/>
      <c r="I38" s="497" t="n">
        <f aca="false">IF(F38=0,,F38 * G38)</f>
        <v>0</v>
      </c>
      <c r="J38" s="497" t="n">
        <f aca="false">IF(F38=0,,F38 * H38)</f>
        <v>0</v>
      </c>
      <c r="K38" s="498" t="n">
        <f aca="false">I38+J38</f>
        <v>0</v>
      </c>
      <c r="L38" s="499"/>
    </row>
    <row r="39" customFormat="false" ht="12" hidden="false" customHeight="false" outlineLevel="0" collapsed="false">
      <c r="B39" s="484" t="s">
        <v>283</v>
      </c>
      <c r="C39" s="493" t="s">
        <v>946</v>
      </c>
      <c r="D39" s="494" t="s">
        <v>947</v>
      </c>
      <c r="E39" s="495" t="s">
        <v>167</v>
      </c>
      <c r="F39" s="495" t="n">
        <v>12</v>
      </c>
      <c r="G39" s="496"/>
      <c r="H39" s="496"/>
      <c r="I39" s="497" t="n">
        <f aca="false">IF(F39=0,,F39 * G39)</f>
        <v>0</v>
      </c>
      <c r="J39" s="497" t="n">
        <f aca="false">IF(F39=0,,F39 * H39)</f>
        <v>0</v>
      </c>
      <c r="K39" s="498" t="n">
        <f aca="false">I39+J39</f>
        <v>0</v>
      </c>
      <c r="L39" s="499"/>
    </row>
    <row r="40" customFormat="false" ht="12" hidden="false" customHeight="false" outlineLevel="0" collapsed="false">
      <c r="B40" s="484" t="s">
        <v>287</v>
      </c>
      <c r="C40" s="493" t="s">
        <v>948</v>
      </c>
      <c r="D40" s="494" t="s">
        <v>949</v>
      </c>
      <c r="E40" s="495" t="s">
        <v>167</v>
      </c>
      <c r="F40" s="495" t="n">
        <v>80</v>
      </c>
      <c r="G40" s="496"/>
      <c r="H40" s="496"/>
      <c r="I40" s="497" t="n">
        <f aca="false">IF(F40=0,,F40 * G40)</f>
        <v>0</v>
      </c>
      <c r="J40" s="497" t="n">
        <f aca="false">IF(F40=0,,F40 * H40)</f>
        <v>0</v>
      </c>
      <c r="K40" s="498" t="n">
        <f aca="false">I40+J40</f>
        <v>0</v>
      </c>
      <c r="L40" s="499"/>
    </row>
    <row r="41" customFormat="false" ht="12" hidden="false" customHeight="false" outlineLevel="0" collapsed="false">
      <c r="B41" s="484" t="s">
        <v>291</v>
      </c>
      <c r="C41" s="493" t="s">
        <v>950</v>
      </c>
      <c r="D41" s="494" t="s">
        <v>951</v>
      </c>
      <c r="E41" s="495" t="s">
        <v>724</v>
      </c>
      <c r="F41" s="495" t="n">
        <v>12</v>
      </c>
      <c r="G41" s="496"/>
      <c r="H41" s="496"/>
      <c r="I41" s="497" t="n">
        <f aca="false">IF(F41=0,,F41 * G41)</f>
        <v>0</v>
      </c>
      <c r="J41" s="497" t="n">
        <f aca="false">IF(F41=0,,F41 * H41)</f>
        <v>0</v>
      </c>
      <c r="K41" s="498" t="n">
        <f aca="false">I41+J41</f>
        <v>0</v>
      </c>
      <c r="L41" s="499"/>
    </row>
    <row r="42" customFormat="false" ht="12" hidden="false" customHeight="false" outlineLevel="0" collapsed="false">
      <c r="B42" s="484" t="s">
        <v>295</v>
      </c>
      <c r="C42" s="493" t="s">
        <v>952</v>
      </c>
      <c r="D42" s="494" t="s">
        <v>953</v>
      </c>
      <c r="E42" s="495" t="s">
        <v>724</v>
      </c>
      <c r="F42" s="495" t="n">
        <v>4</v>
      </c>
      <c r="G42" s="496"/>
      <c r="H42" s="496"/>
      <c r="I42" s="497" t="n">
        <f aca="false">IF(F42=0,,F42 * G42)</f>
        <v>0</v>
      </c>
      <c r="J42" s="497" t="n">
        <f aca="false">IF(F42=0,,F42 * H42)</f>
        <v>0</v>
      </c>
      <c r="K42" s="498" t="n">
        <f aca="false">I42+J42</f>
        <v>0</v>
      </c>
      <c r="L42" s="499"/>
    </row>
    <row r="43" customFormat="false" ht="12" hidden="false" customHeight="false" outlineLevel="0" collapsed="false">
      <c r="B43" s="484" t="s">
        <v>299</v>
      </c>
      <c r="C43" s="493" t="s">
        <v>954</v>
      </c>
      <c r="D43" s="494" t="s">
        <v>955</v>
      </c>
      <c r="E43" s="495" t="s">
        <v>724</v>
      </c>
      <c r="F43" s="495" t="n">
        <v>10</v>
      </c>
      <c r="G43" s="496"/>
      <c r="H43" s="496"/>
      <c r="I43" s="497" t="n">
        <f aca="false">IF(F43=0,,F43 * G43)</f>
        <v>0</v>
      </c>
      <c r="J43" s="497" t="n">
        <f aca="false">IF(F43=0,,F43 * H43)</f>
        <v>0</v>
      </c>
      <c r="K43" s="498" t="n">
        <f aca="false">I43+J43</f>
        <v>0</v>
      </c>
      <c r="L43" s="499"/>
    </row>
    <row r="44" customFormat="false" ht="12" hidden="false" customHeight="false" outlineLevel="0" collapsed="false">
      <c r="B44" s="484" t="s">
        <v>303</v>
      </c>
      <c r="C44" s="493" t="s">
        <v>956</v>
      </c>
      <c r="D44" s="494" t="s">
        <v>957</v>
      </c>
      <c r="E44" s="495" t="s">
        <v>724</v>
      </c>
      <c r="F44" s="495" t="n">
        <v>1</v>
      </c>
      <c r="G44" s="496"/>
      <c r="H44" s="496"/>
      <c r="I44" s="497" t="n">
        <f aca="false">IF(F44=0,,F44 * G44)</f>
        <v>0</v>
      </c>
      <c r="J44" s="497" t="n">
        <f aca="false">IF(F44=0,,F44 * H44)</f>
        <v>0</v>
      </c>
      <c r="K44" s="498" t="n">
        <f aca="false">I44+J44</f>
        <v>0</v>
      </c>
      <c r="L44" s="499"/>
    </row>
    <row r="45" customFormat="false" ht="12" hidden="false" customHeight="false" outlineLevel="0" collapsed="false">
      <c r="B45" s="484" t="s">
        <v>307</v>
      </c>
      <c r="C45" s="493" t="s">
        <v>958</v>
      </c>
      <c r="D45" s="494" t="s">
        <v>959</v>
      </c>
      <c r="E45" s="495" t="s">
        <v>724</v>
      </c>
      <c r="F45" s="495" t="n">
        <v>1</v>
      </c>
      <c r="G45" s="496"/>
      <c r="H45" s="496"/>
      <c r="I45" s="497" t="n">
        <f aca="false">IF(F45=0,,F45 * G45)</f>
        <v>0</v>
      </c>
      <c r="J45" s="497" t="n">
        <f aca="false">IF(F45=0,,F45 * H45)</f>
        <v>0</v>
      </c>
      <c r="K45" s="498" t="n">
        <f aca="false">I45+J45</f>
        <v>0</v>
      </c>
      <c r="L45" s="499"/>
    </row>
    <row r="46" customFormat="false" ht="12" hidden="false" customHeight="false" outlineLevel="0" collapsed="false">
      <c r="B46" s="484" t="s">
        <v>311</v>
      </c>
      <c r="C46" s="493" t="s">
        <v>960</v>
      </c>
      <c r="D46" s="494" t="s">
        <v>961</v>
      </c>
      <c r="E46" s="495" t="s">
        <v>724</v>
      </c>
      <c r="F46" s="495" t="n">
        <v>2</v>
      </c>
      <c r="G46" s="496"/>
      <c r="H46" s="496"/>
      <c r="I46" s="497" t="n">
        <f aca="false">IF(F46=0,,F46 * G46)</f>
        <v>0</v>
      </c>
      <c r="J46" s="497" t="n">
        <f aca="false">IF(F46=0,,F46 * H46)</f>
        <v>0</v>
      </c>
      <c r="K46" s="498" t="n">
        <f aca="false">I46+J46</f>
        <v>0</v>
      </c>
      <c r="L46" s="499"/>
    </row>
    <row r="47" customFormat="false" ht="12" hidden="false" customHeight="false" outlineLevel="0" collapsed="false">
      <c r="B47" s="484" t="s">
        <v>315</v>
      </c>
      <c r="C47" s="493" t="s">
        <v>962</v>
      </c>
      <c r="D47" s="494" t="s">
        <v>963</v>
      </c>
      <c r="E47" s="495" t="s">
        <v>724</v>
      </c>
      <c r="F47" s="495" t="n">
        <v>2</v>
      </c>
      <c r="G47" s="496"/>
      <c r="H47" s="496"/>
      <c r="I47" s="497" t="n">
        <f aca="false">IF(F47=0,,F47 * G47)</f>
        <v>0</v>
      </c>
      <c r="J47" s="497" t="n">
        <f aca="false">IF(F47=0,,F47 * H47)</f>
        <v>0</v>
      </c>
      <c r="K47" s="498" t="n">
        <f aca="false">I47+J47</f>
        <v>0</v>
      </c>
      <c r="L47" s="499"/>
    </row>
    <row r="48" customFormat="false" ht="21" hidden="false" customHeight="false" outlineLevel="0" collapsed="false">
      <c r="B48" s="484" t="s">
        <v>319</v>
      </c>
      <c r="C48" s="493" t="s">
        <v>964</v>
      </c>
      <c r="D48" s="494" t="s">
        <v>965</v>
      </c>
      <c r="E48" s="495" t="s">
        <v>724</v>
      </c>
      <c r="F48" s="495" t="n">
        <v>1</v>
      </c>
      <c r="G48" s="496"/>
      <c r="H48" s="496"/>
      <c r="I48" s="497" t="n">
        <f aca="false">IF(F48=0,,F48 * G48)</f>
        <v>0</v>
      </c>
      <c r="J48" s="497" t="n">
        <f aca="false">IF(F48=0,,F48 * H48)</f>
        <v>0</v>
      </c>
      <c r="K48" s="498" t="n">
        <f aca="false">I48+J48</f>
        <v>0</v>
      </c>
      <c r="L48" s="499"/>
    </row>
    <row r="49" customFormat="false" ht="12" hidden="false" customHeight="false" outlineLevel="0" collapsed="false">
      <c r="B49" s="484" t="s">
        <v>323</v>
      </c>
      <c r="C49" s="493" t="s">
        <v>966</v>
      </c>
      <c r="D49" s="494" t="s">
        <v>967</v>
      </c>
      <c r="E49" s="495" t="s">
        <v>167</v>
      </c>
      <c r="F49" s="495" t="n">
        <v>15</v>
      </c>
      <c r="G49" s="496"/>
      <c r="H49" s="496"/>
      <c r="I49" s="497" t="n">
        <f aca="false">IF(F49=0,,F49 * G49)</f>
        <v>0</v>
      </c>
      <c r="J49" s="497" t="n">
        <f aca="false">IF(F49=0,,F49 * H49)</f>
        <v>0</v>
      </c>
      <c r="K49" s="498" t="n">
        <f aca="false">I49+J49</f>
        <v>0</v>
      </c>
      <c r="L49" s="499"/>
    </row>
    <row r="50" customFormat="false" ht="12" hidden="false" customHeight="false" outlineLevel="0" collapsed="false">
      <c r="B50" s="484" t="s">
        <v>327</v>
      </c>
      <c r="C50" s="493" t="s">
        <v>968</v>
      </c>
      <c r="D50" s="494" t="s">
        <v>969</v>
      </c>
      <c r="E50" s="495" t="s">
        <v>167</v>
      </c>
      <c r="F50" s="495" t="n">
        <v>21</v>
      </c>
      <c r="G50" s="496"/>
      <c r="H50" s="496"/>
      <c r="I50" s="497" t="n">
        <f aca="false">IF(F50=0,,F50 * G50)</f>
        <v>0</v>
      </c>
      <c r="J50" s="497" t="n">
        <f aca="false">IF(F50=0,,F50 * H50)</f>
        <v>0</v>
      </c>
      <c r="K50" s="498" t="n">
        <f aca="false">I50+J50</f>
        <v>0</v>
      </c>
      <c r="L50" s="499"/>
    </row>
    <row r="51" customFormat="false" ht="12" hidden="false" customHeight="false" outlineLevel="0" collapsed="false">
      <c r="B51" s="484" t="s">
        <v>331</v>
      </c>
      <c r="C51" s="493" t="s">
        <v>970</v>
      </c>
      <c r="D51" s="494" t="s">
        <v>971</v>
      </c>
      <c r="E51" s="495" t="s">
        <v>167</v>
      </c>
      <c r="F51" s="495" t="n">
        <v>6</v>
      </c>
      <c r="G51" s="496"/>
      <c r="H51" s="496"/>
      <c r="I51" s="497" t="n">
        <f aca="false">IF(F51=0,,F51 * G51)</f>
        <v>0</v>
      </c>
      <c r="J51" s="497" t="n">
        <f aca="false">IF(F51=0,,F51 * H51)</f>
        <v>0</v>
      </c>
      <c r="K51" s="498" t="n">
        <f aca="false">I51+J51</f>
        <v>0</v>
      </c>
      <c r="L51" s="499"/>
    </row>
    <row r="52" customFormat="false" ht="12" hidden="false" customHeight="false" outlineLevel="0" collapsed="false">
      <c r="B52" s="484" t="s">
        <v>335</v>
      </c>
      <c r="C52" s="493" t="s">
        <v>972</v>
      </c>
      <c r="D52" s="494" t="s">
        <v>973</v>
      </c>
      <c r="E52" s="495" t="s">
        <v>167</v>
      </c>
      <c r="F52" s="495" t="n">
        <v>10</v>
      </c>
      <c r="G52" s="496"/>
      <c r="H52" s="496"/>
      <c r="I52" s="497" t="n">
        <f aca="false">IF(F52=0,,F52 * G52)</f>
        <v>0</v>
      </c>
      <c r="J52" s="497" t="n">
        <f aca="false">IF(F52=0,,F52 * H52)</f>
        <v>0</v>
      </c>
      <c r="K52" s="498" t="n">
        <f aca="false">I52+J52</f>
        <v>0</v>
      </c>
      <c r="L52" s="499"/>
    </row>
    <row r="53" customFormat="false" ht="12" hidden="false" customHeight="false" outlineLevel="0" collapsed="false">
      <c r="B53" s="484" t="s">
        <v>339</v>
      </c>
      <c r="C53" s="493" t="s">
        <v>974</v>
      </c>
      <c r="D53" s="494" t="s">
        <v>975</v>
      </c>
      <c r="E53" s="495" t="s">
        <v>976</v>
      </c>
      <c r="F53" s="495" t="n">
        <v>1</v>
      </c>
      <c r="G53" s="496"/>
      <c r="H53" s="496"/>
      <c r="I53" s="497" t="n">
        <f aca="false">IF(F53=0,,F53 * G53)</f>
        <v>0</v>
      </c>
      <c r="J53" s="497" t="n">
        <f aca="false">IF(F53=0,,F53 * H53)</f>
        <v>0</v>
      </c>
      <c r="K53" s="498" t="n">
        <f aca="false">I53+J53</f>
        <v>0</v>
      </c>
      <c r="L53" s="499"/>
    </row>
    <row r="54" customFormat="false" ht="21" hidden="false" customHeight="false" outlineLevel="0" collapsed="false">
      <c r="B54" s="484" t="s">
        <v>343</v>
      </c>
      <c r="C54" s="493" t="s">
        <v>977</v>
      </c>
      <c r="D54" s="494" t="s">
        <v>978</v>
      </c>
      <c r="E54" s="495" t="s">
        <v>976</v>
      </c>
      <c r="F54" s="495" t="n">
        <v>1</v>
      </c>
      <c r="G54" s="496"/>
      <c r="H54" s="496"/>
      <c r="I54" s="497" t="n">
        <f aca="false">IF(F54=0,,F54 * G54)</f>
        <v>0</v>
      </c>
      <c r="J54" s="497" t="n">
        <f aca="false">IF(F54=0,,F54 * H54)</f>
        <v>0</v>
      </c>
      <c r="K54" s="498" t="n">
        <f aca="false">I54+J54</f>
        <v>0</v>
      </c>
      <c r="L54" s="499"/>
    </row>
    <row r="55" customFormat="false" ht="12" hidden="false" customHeight="false" outlineLevel="0" collapsed="false">
      <c r="B55" s="484" t="s">
        <v>347</v>
      </c>
      <c r="C55" s="493" t="s">
        <v>979</v>
      </c>
      <c r="D55" s="494" t="s">
        <v>980</v>
      </c>
      <c r="E55" s="495" t="s">
        <v>167</v>
      </c>
      <c r="F55" s="495" t="n">
        <v>4</v>
      </c>
      <c r="G55" s="496"/>
      <c r="H55" s="496"/>
      <c r="I55" s="497" t="n">
        <f aca="false">IF(F55=0,,F55 * G55)</f>
        <v>0</v>
      </c>
      <c r="J55" s="497" t="n">
        <f aca="false">IF(F55=0,,F55 * H55)</f>
        <v>0</v>
      </c>
      <c r="K55" s="498" t="n">
        <f aca="false">I55+J55</f>
        <v>0</v>
      </c>
      <c r="L55" s="499"/>
    </row>
    <row r="56" customFormat="false" ht="21" hidden="false" customHeight="false" outlineLevel="0" collapsed="false">
      <c r="B56" s="484" t="s">
        <v>351</v>
      </c>
      <c r="C56" s="493" t="s">
        <v>981</v>
      </c>
      <c r="D56" s="494" t="s">
        <v>982</v>
      </c>
      <c r="E56" s="495" t="s">
        <v>167</v>
      </c>
      <c r="F56" s="495" t="n">
        <v>75</v>
      </c>
      <c r="G56" s="496"/>
      <c r="H56" s="496"/>
      <c r="I56" s="497" t="n">
        <f aca="false">IF(F56=0,,F56 * G56)</f>
        <v>0</v>
      </c>
      <c r="J56" s="497" t="n">
        <f aca="false">IF(F56=0,,F56 * H56)</f>
        <v>0</v>
      </c>
      <c r="K56" s="498" t="n">
        <f aca="false">I56+J56</f>
        <v>0</v>
      </c>
      <c r="L56" s="499"/>
    </row>
    <row r="57" customFormat="false" ht="12" hidden="false" customHeight="false" outlineLevel="0" collapsed="false">
      <c r="B57" s="484" t="s">
        <v>355</v>
      </c>
      <c r="C57" s="493" t="s">
        <v>983</v>
      </c>
      <c r="D57" s="494" t="s">
        <v>984</v>
      </c>
      <c r="E57" s="495" t="s">
        <v>910</v>
      </c>
      <c r="F57" s="495" t="n">
        <v>2</v>
      </c>
      <c r="G57" s="496"/>
      <c r="H57" s="496"/>
      <c r="I57" s="497" t="n">
        <f aca="false">IF(F57=0,,F57 * G57)</f>
        <v>0</v>
      </c>
      <c r="J57" s="497" t="n">
        <f aca="false">IF(F57=0,,F57 * H57)</f>
        <v>0</v>
      </c>
      <c r="K57" s="498" t="n">
        <f aca="false">I57+J57</f>
        <v>0</v>
      </c>
      <c r="L57" s="499"/>
    </row>
    <row r="58" customFormat="false" ht="12" hidden="false" customHeight="false" outlineLevel="0" collapsed="false">
      <c r="B58" s="484" t="s">
        <v>359</v>
      </c>
      <c r="C58" s="493" t="s">
        <v>985</v>
      </c>
      <c r="D58" s="494" t="s">
        <v>986</v>
      </c>
      <c r="E58" s="495" t="s">
        <v>724</v>
      </c>
      <c r="F58" s="495" t="n">
        <v>7</v>
      </c>
      <c r="G58" s="496"/>
      <c r="H58" s="496"/>
      <c r="I58" s="497" t="n">
        <f aca="false">IF(F58=0,,F58 * G58)</f>
        <v>0</v>
      </c>
      <c r="J58" s="497" t="n">
        <f aca="false">IF(F58=0,,F58 * H58)</f>
        <v>0</v>
      </c>
      <c r="K58" s="498" t="n">
        <f aca="false">I58+J58</f>
        <v>0</v>
      </c>
      <c r="L58" s="499"/>
    </row>
    <row r="59" customFormat="false" ht="21" hidden="false" customHeight="false" outlineLevel="0" collapsed="false">
      <c r="B59" s="484" t="s">
        <v>363</v>
      </c>
      <c r="C59" s="493" t="s">
        <v>987</v>
      </c>
      <c r="D59" s="494" t="s">
        <v>988</v>
      </c>
      <c r="E59" s="495" t="s">
        <v>724</v>
      </c>
      <c r="F59" s="495" t="n">
        <v>2</v>
      </c>
      <c r="G59" s="496"/>
      <c r="H59" s="496"/>
      <c r="I59" s="497" t="n">
        <f aca="false">IF(F59=0,,F59 * G59)</f>
        <v>0</v>
      </c>
      <c r="J59" s="497" t="n">
        <f aca="false">IF(F59=0,,F59 * H59)</f>
        <v>0</v>
      </c>
      <c r="K59" s="498" t="n">
        <f aca="false">I59+J59</f>
        <v>0</v>
      </c>
      <c r="L59" s="499"/>
    </row>
    <row r="60" customFormat="false" ht="21" hidden="false" customHeight="false" outlineLevel="0" collapsed="false">
      <c r="B60" s="484" t="s">
        <v>367</v>
      </c>
      <c r="C60" s="493" t="s">
        <v>989</v>
      </c>
      <c r="D60" s="494" t="s">
        <v>990</v>
      </c>
      <c r="E60" s="495" t="s">
        <v>910</v>
      </c>
      <c r="F60" s="495" t="n">
        <v>1</v>
      </c>
      <c r="G60" s="496"/>
      <c r="H60" s="496"/>
      <c r="I60" s="497" t="n">
        <f aca="false">IF(F60=0,,F60 * G60)</f>
        <v>0</v>
      </c>
      <c r="J60" s="497" t="n">
        <f aca="false">IF(F60=0,,F60 * H60)</f>
        <v>0</v>
      </c>
      <c r="K60" s="498" t="n">
        <f aca="false">I60+J60</f>
        <v>0</v>
      </c>
      <c r="L60" s="499"/>
    </row>
    <row r="61" customFormat="false" ht="12" hidden="false" customHeight="false" outlineLevel="0" collapsed="false">
      <c r="B61" s="484" t="s">
        <v>371</v>
      </c>
      <c r="C61" s="493" t="s">
        <v>991</v>
      </c>
      <c r="D61" s="494" t="s">
        <v>992</v>
      </c>
      <c r="E61" s="495" t="s">
        <v>910</v>
      </c>
      <c r="F61" s="495" t="n">
        <v>1</v>
      </c>
      <c r="G61" s="496"/>
      <c r="H61" s="496"/>
      <c r="I61" s="497" t="n">
        <f aca="false">IF(F61=0,,F61 * G61)</f>
        <v>0</v>
      </c>
      <c r="J61" s="497" t="n">
        <f aca="false">IF(F61=0,,F61 * H61)</f>
        <v>0</v>
      </c>
      <c r="K61" s="498" t="n">
        <f aca="false">I61+J61</f>
        <v>0</v>
      </c>
      <c r="L61" s="499"/>
    </row>
    <row r="62" customFormat="false" ht="12" hidden="false" customHeight="false" outlineLevel="0" collapsed="false">
      <c r="B62" s="484" t="s">
        <v>375</v>
      </c>
      <c r="C62" s="493" t="s">
        <v>993</v>
      </c>
      <c r="D62" s="494" t="s">
        <v>994</v>
      </c>
      <c r="E62" s="495" t="s">
        <v>910</v>
      </c>
      <c r="F62" s="495" t="n">
        <v>1</v>
      </c>
      <c r="G62" s="496"/>
      <c r="H62" s="496"/>
      <c r="I62" s="497" t="n">
        <f aca="false">IF(F62=0,,F62 * G62)</f>
        <v>0</v>
      </c>
      <c r="J62" s="497" t="n">
        <f aca="false">IF(F62=0,,F62 * H62)</f>
        <v>0</v>
      </c>
      <c r="K62" s="498" t="n">
        <f aca="false">I62+J62</f>
        <v>0</v>
      </c>
      <c r="L62" s="499"/>
    </row>
    <row r="63" customFormat="false" ht="12" hidden="false" customHeight="false" outlineLevel="0" collapsed="false">
      <c r="B63" s="484" t="s">
        <v>379</v>
      </c>
      <c r="C63" s="493" t="s">
        <v>995</v>
      </c>
      <c r="D63" s="494" t="s">
        <v>996</v>
      </c>
      <c r="E63" s="495" t="s">
        <v>910</v>
      </c>
      <c r="F63" s="495" t="n">
        <v>1</v>
      </c>
      <c r="G63" s="496"/>
      <c r="H63" s="496"/>
      <c r="I63" s="497" t="n">
        <f aca="false">IF(F63=0,,F63 * G63)</f>
        <v>0</v>
      </c>
      <c r="J63" s="497" t="n">
        <f aca="false">IF(F63=0,,F63 * H63)</f>
        <v>0</v>
      </c>
      <c r="K63" s="498" t="n">
        <f aca="false">I63+J63</f>
        <v>0</v>
      </c>
      <c r="L63" s="499"/>
    </row>
    <row r="64" customFormat="false" ht="12" hidden="false" customHeight="false" outlineLevel="0" collapsed="false">
      <c r="B64" s="484" t="s">
        <v>383</v>
      </c>
      <c r="C64" s="493" t="s">
        <v>997</v>
      </c>
      <c r="D64" s="494" t="s">
        <v>998</v>
      </c>
      <c r="E64" s="495" t="s">
        <v>910</v>
      </c>
      <c r="F64" s="495" t="n">
        <v>2</v>
      </c>
      <c r="G64" s="496"/>
      <c r="H64" s="496"/>
      <c r="I64" s="497" t="n">
        <f aca="false">IF(F64=0,,F64 * G64)</f>
        <v>0</v>
      </c>
      <c r="J64" s="497" t="n">
        <f aca="false">IF(F64=0,,F64 * H64)</f>
        <v>0</v>
      </c>
      <c r="K64" s="498" t="n">
        <f aca="false">I64+J64</f>
        <v>0</v>
      </c>
      <c r="L64" s="499"/>
    </row>
    <row r="65" customFormat="false" ht="12" hidden="false" customHeight="false" outlineLevel="0" collapsed="false">
      <c r="B65" s="484" t="s">
        <v>387</v>
      </c>
      <c r="C65" s="493" t="s">
        <v>999</v>
      </c>
      <c r="D65" s="494" t="s">
        <v>1000</v>
      </c>
      <c r="E65" s="495" t="s">
        <v>910</v>
      </c>
      <c r="F65" s="495" t="n">
        <v>2</v>
      </c>
      <c r="G65" s="496"/>
      <c r="H65" s="496"/>
      <c r="I65" s="497" t="n">
        <f aca="false">IF(F65=0,,F65 * G65)</f>
        <v>0</v>
      </c>
      <c r="J65" s="497" t="n">
        <f aca="false">IF(F65=0,,F65 * H65)</f>
        <v>0</v>
      </c>
      <c r="K65" s="498" t="n">
        <f aca="false">I65+J65</f>
        <v>0</v>
      </c>
      <c r="L65" s="499"/>
    </row>
    <row r="66" customFormat="false" ht="21" hidden="false" customHeight="false" outlineLevel="0" collapsed="false">
      <c r="B66" s="484" t="s">
        <v>391</v>
      </c>
      <c r="C66" s="493" t="s">
        <v>1001</v>
      </c>
      <c r="D66" s="494" t="s">
        <v>1002</v>
      </c>
      <c r="E66" s="495" t="s">
        <v>910</v>
      </c>
      <c r="F66" s="495" t="n">
        <v>1</v>
      </c>
      <c r="G66" s="496"/>
      <c r="H66" s="496"/>
      <c r="I66" s="497" t="n">
        <f aca="false">IF(F66=0,,F66 * G66)</f>
        <v>0</v>
      </c>
      <c r="J66" s="497" t="n">
        <f aca="false">IF(F66=0,,F66 * H66)</f>
        <v>0</v>
      </c>
      <c r="K66" s="498" t="n">
        <f aca="false">I66+J66</f>
        <v>0</v>
      </c>
      <c r="L66" s="499"/>
    </row>
    <row r="67" customFormat="false" ht="12" hidden="false" customHeight="false" outlineLevel="0" collapsed="false">
      <c r="B67" s="484" t="s">
        <v>395</v>
      </c>
      <c r="C67" s="493" t="s">
        <v>1003</v>
      </c>
      <c r="D67" s="494" t="s">
        <v>1004</v>
      </c>
      <c r="E67" s="495" t="s">
        <v>910</v>
      </c>
      <c r="F67" s="495" t="n">
        <v>8</v>
      </c>
      <c r="G67" s="496"/>
      <c r="H67" s="496"/>
      <c r="I67" s="497" t="n">
        <f aca="false">IF(F67=0,,F67 * G67)</f>
        <v>0</v>
      </c>
      <c r="J67" s="497" t="n">
        <f aca="false">IF(F67=0,,F67 * H67)</f>
        <v>0</v>
      </c>
      <c r="K67" s="498" t="n">
        <f aca="false">I67+J67</f>
        <v>0</v>
      </c>
      <c r="L67" s="499"/>
    </row>
    <row r="68" customFormat="false" ht="12" hidden="false" customHeight="false" outlineLevel="0" collapsed="false">
      <c r="B68" s="484" t="s">
        <v>399</v>
      </c>
      <c r="C68" s="493" t="s">
        <v>1005</v>
      </c>
      <c r="D68" s="494" t="s">
        <v>1006</v>
      </c>
      <c r="E68" s="495" t="s">
        <v>976</v>
      </c>
      <c r="F68" s="495" t="n">
        <v>1</v>
      </c>
      <c r="G68" s="496"/>
      <c r="H68" s="496"/>
      <c r="I68" s="497" t="n">
        <f aca="false">IF(F68=0,,F68 * G68)</f>
        <v>0</v>
      </c>
      <c r="J68" s="497" t="n">
        <f aca="false">IF(F68=0,,F68 * H68)</f>
        <v>0</v>
      </c>
      <c r="K68" s="498" t="n">
        <f aca="false">I68+J68</f>
        <v>0</v>
      </c>
      <c r="L68" s="499"/>
    </row>
    <row r="69" customFormat="false" ht="21" hidden="false" customHeight="false" outlineLevel="0" collapsed="false">
      <c r="B69" s="484" t="s">
        <v>403</v>
      </c>
      <c r="C69" s="493" t="s">
        <v>1007</v>
      </c>
      <c r="D69" s="494" t="s">
        <v>1008</v>
      </c>
      <c r="E69" s="495" t="s">
        <v>910</v>
      </c>
      <c r="F69" s="495" t="n">
        <v>1</v>
      </c>
      <c r="G69" s="496"/>
      <c r="H69" s="496"/>
      <c r="I69" s="497" t="n">
        <f aca="false">IF(F69=0,,F69 * G69)</f>
        <v>0</v>
      </c>
      <c r="J69" s="497" t="n">
        <f aca="false">IF(F69=0,,F69 * H69)</f>
        <v>0</v>
      </c>
      <c r="K69" s="498" t="n">
        <f aca="false">I69+J69</f>
        <v>0</v>
      </c>
      <c r="L69" s="499"/>
    </row>
    <row r="70" customFormat="false" ht="21" hidden="false" customHeight="false" outlineLevel="0" collapsed="false">
      <c r="B70" s="484" t="s">
        <v>407</v>
      </c>
      <c r="C70" s="493" t="s">
        <v>1009</v>
      </c>
      <c r="D70" s="494" t="s">
        <v>1010</v>
      </c>
      <c r="E70" s="495" t="s">
        <v>910</v>
      </c>
      <c r="F70" s="495" t="n">
        <v>1</v>
      </c>
      <c r="G70" s="496"/>
      <c r="H70" s="496"/>
      <c r="I70" s="497" t="n">
        <f aca="false">IF(F70=0,,F70 * G70)</f>
        <v>0</v>
      </c>
      <c r="J70" s="497" t="n">
        <f aca="false">IF(F70=0,,F70 * H70)</f>
        <v>0</v>
      </c>
      <c r="K70" s="498" t="n">
        <f aca="false">I70+J70</f>
        <v>0</v>
      </c>
      <c r="L70" s="499"/>
    </row>
    <row r="71" customFormat="false" ht="12" hidden="false" customHeight="false" outlineLevel="0" collapsed="false">
      <c r="B71" s="484" t="s">
        <v>411</v>
      </c>
      <c r="C71" s="493" t="s">
        <v>1011</v>
      </c>
      <c r="D71" s="494" t="s">
        <v>1012</v>
      </c>
      <c r="E71" s="495" t="s">
        <v>910</v>
      </c>
      <c r="F71" s="495" t="n">
        <v>1</v>
      </c>
      <c r="G71" s="496"/>
      <c r="H71" s="496"/>
      <c r="I71" s="497" t="n">
        <f aca="false">IF(F71=0,,F71 * G71)</f>
        <v>0</v>
      </c>
      <c r="J71" s="497" t="n">
        <f aca="false">IF(F71=0,,F71 * H71)</f>
        <v>0</v>
      </c>
      <c r="K71" s="498" t="n">
        <f aca="false">I71+J71</f>
        <v>0</v>
      </c>
      <c r="L71" s="499"/>
    </row>
    <row r="72" customFormat="false" ht="12" hidden="false" customHeight="false" outlineLevel="0" collapsed="false">
      <c r="B72" s="484" t="s">
        <v>415</v>
      </c>
      <c r="C72" s="493" t="s">
        <v>1013</v>
      </c>
      <c r="D72" s="494" t="s">
        <v>1014</v>
      </c>
      <c r="E72" s="495" t="s">
        <v>910</v>
      </c>
      <c r="F72" s="495" t="n">
        <v>1</v>
      </c>
      <c r="G72" s="496"/>
      <c r="H72" s="496"/>
      <c r="I72" s="497" t="n">
        <f aca="false">IF(F72=0,,F72 * G72)</f>
        <v>0</v>
      </c>
      <c r="J72" s="497" t="n">
        <f aca="false">IF(F72=0,,F72 * H72)</f>
        <v>0</v>
      </c>
      <c r="K72" s="498" t="n">
        <f aca="false">I72+J72</f>
        <v>0</v>
      </c>
      <c r="L72" s="499"/>
    </row>
    <row r="73" customFormat="false" ht="12" hidden="false" customHeight="false" outlineLevel="0" collapsed="false">
      <c r="B73" s="484" t="s">
        <v>419</v>
      </c>
      <c r="C73" s="493" t="s">
        <v>1015</v>
      </c>
      <c r="D73" s="494" t="s">
        <v>1016</v>
      </c>
      <c r="E73" s="495" t="s">
        <v>910</v>
      </c>
      <c r="F73" s="495" t="n">
        <v>1</v>
      </c>
      <c r="G73" s="496"/>
      <c r="H73" s="496"/>
      <c r="I73" s="497" t="n">
        <f aca="false">IF(F73=0,,F73 * G73)</f>
        <v>0</v>
      </c>
      <c r="J73" s="497" t="n">
        <f aca="false">IF(F73=0,,F73 * H73)</f>
        <v>0</v>
      </c>
      <c r="K73" s="498" t="n">
        <f aca="false">I73+J73</f>
        <v>0</v>
      </c>
      <c r="L73" s="499"/>
    </row>
    <row r="74" customFormat="false" ht="12" hidden="false" customHeight="false" outlineLevel="0" collapsed="false">
      <c r="B74" s="484" t="s">
        <v>423</v>
      </c>
      <c r="C74" s="493" t="s">
        <v>1017</v>
      </c>
      <c r="D74" s="494" t="s">
        <v>1018</v>
      </c>
      <c r="E74" s="495" t="s">
        <v>910</v>
      </c>
      <c r="F74" s="495" t="n">
        <v>1</v>
      </c>
      <c r="G74" s="496"/>
      <c r="H74" s="496"/>
      <c r="I74" s="497" t="n">
        <f aca="false">IF(F74=0,,F74 * G74)</f>
        <v>0</v>
      </c>
      <c r="J74" s="497" t="n">
        <f aca="false">IF(F74=0,,F74 * H74)</f>
        <v>0</v>
      </c>
      <c r="K74" s="498" t="n">
        <f aca="false">I74+J74</f>
        <v>0</v>
      </c>
      <c r="L74" s="499"/>
    </row>
    <row r="75" customFormat="false" ht="12" hidden="false" customHeight="false" outlineLevel="0" collapsed="false">
      <c r="B75" s="484" t="s">
        <v>427</v>
      </c>
      <c r="C75" s="495"/>
      <c r="D75" s="494"/>
      <c r="E75" s="495"/>
      <c r="F75" s="495"/>
      <c r="G75" s="500"/>
      <c r="H75" s="500"/>
      <c r="I75" s="497"/>
      <c r="J75" s="497"/>
      <c r="K75" s="498"/>
      <c r="L75" s="499"/>
    </row>
    <row r="76" customFormat="false" ht="12.75" hidden="false" customHeight="false" outlineLevel="0" collapsed="false">
      <c r="B76" s="484" t="s">
        <v>432</v>
      </c>
      <c r="C76" s="489"/>
      <c r="D76" s="490" t="s">
        <v>1019</v>
      </c>
      <c r="E76" s="489"/>
      <c r="F76" s="501"/>
      <c r="G76" s="502"/>
      <c r="H76" s="502"/>
      <c r="I76" s="503"/>
      <c r="J76" s="503"/>
      <c r="K76" s="504"/>
      <c r="L76" s="499"/>
    </row>
    <row r="77" customFormat="false" ht="52.5" hidden="false" customHeight="false" outlineLevel="0" collapsed="false">
      <c r="B77" s="484" t="s">
        <v>436</v>
      </c>
      <c r="C77" s="493" t="s">
        <v>1020</v>
      </c>
      <c r="D77" s="494" t="s">
        <v>1021</v>
      </c>
      <c r="E77" s="495" t="s">
        <v>724</v>
      </c>
      <c r="F77" s="495" t="n">
        <v>6</v>
      </c>
      <c r="G77" s="496"/>
      <c r="H77" s="496"/>
      <c r="I77" s="497" t="n">
        <f aca="false">IF(F77=0,,F77 * G77)</f>
        <v>0</v>
      </c>
      <c r="J77" s="497" t="n">
        <f aca="false">IF(F77=0,,F77 * H77)</f>
        <v>0</v>
      </c>
      <c r="K77" s="498" t="n">
        <f aca="false">I77+J77</f>
        <v>0</v>
      </c>
      <c r="L77" s="499"/>
    </row>
    <row r="78" customFormat="false" ht="12" hidden="false" customHeight="false" outlineLevel="0" collapsed="false">
      <c r="B78" s="484" t="s">
        <v>440</v>
      </c>
      <c r="C78" s="493" t="s">
        <v>1022</v>
      </c>
      <c r="D78" s="494" t="s">
        <v>1023</v>
      </c>
      <c r="E78" s="495" t="s">
        <v>724</v>
      </c>
      <c r="F78" s="495" t="n">
        <v>2</v>
      </c>
      <c r="G78" s="496"/>
      <c r="H78" s="496"/>
      <c r="I78" s="497" t="n">
        <f aca="false">IF(F78=0,,F78 * G78)</f>
        <v>0</v>
      </c>
      <c r="J78" s="497" t="n">
        <f aca="false">IF(F78=0,,F78 * H78)</f>
        <v>0</v>
      </c>
      <c r="K78" s="498" t="n">
        <f aca="false">I78+J78</f>
        <v>0</v>
      </c>
      <c r="L78" s="499"/>
    </row>
    <row r="79" customFormat="false" ht="21" hidden="false" customHeight="false" outlineLevel="0" collapsed="false">
      <c r="B79" s="484" t="s">
        <v>444</v>
      </c>
      <c r="C79" s="493" t="s">
        <v>1024</v>
      </c>
      <c r="D79" s="494" t="s">
        <v>1025</v>
      </c>
      <c r="E79" s="495" t="s">
        <v>724</v>
      </c>
      <c r="F79" s="495" t="n">
        <v>6</v>
      </c>
      <c r="G79" s="496"/>
      <c r="H79" s="496"/>
      <c r="I79" s="497" t="n">
        <f aca="false">IF(F79=0,,F79 * G79)</f>
        <v>0</v>
      </c>
      <c r="J79" s="497" t="n">
        <f aca="false">IF(F79=0,,F79 * H79)</f>
        <v>0</v>
      </c>
      <c r="K79" s="498" t="n">
        <f aca="false">I79+J79</f>
        <v>0</v>
      </c>
      <c r="L79" s="499"/>
    </row>
    <row r="80" customFormat="false" ht="21" hidden="false" customHeight="false" outlineLevel="0" collapsed="false">
      <c r="B80" s="484" t="s">
        <v>453</v>
      </c>
      <c r="C80" s="493" t="s">
        <v>1026</v>
      </c>
      <c r="D80" s="494" t="s">
        <v>1027</v>
      </c>
      <c r="E80" s="495" t="s">
        <v>724</v>
      </c>
      <c r="F80" s="495" t="n">
        <v>6</v>
      </c>
      <c r="G80" s="496"/>
      <c r="H80" s="496"/>
      <c r="I80" s="497" t="n">
        <f aca="false">IF(F80=0,,F80 * G80)</f>
        <v>0</v>
      </c>
      <c r="J80" s="497" t="n">
        <f aca="false">IF(F80=0,,F80 * H80)</f>
        <v>0</v>
      </c>
      <c r="K80" s="498" t="n">
        <f aca="false">I80+J80</f>
        <v>0</v>
      </c>
      <c r="L80" s="499"/>
    </row>
    <row r="81" customFormat="false" ht="12" hidden="false" customHeight="false" outlineLevel="0" collapsed="false">
      <c r="B81" s="484" t="s">
        <v>457</v>
      </c>
      <c r="C81" s="493" t="s">
        <v>1028</v>
      </c>
      <c r="D81" s="494" t="s">
        <v>1029</v>
      </c>
      <c r="E81" s="495" t="s">
        <v>724</v>
      </c>
      <c r="F81" s="495" t="n">
        <v>6</v>
      </c>
      <c r="G81" s="496"/>
      <c r="H81" s="496"/>
      <c r="I81" s="497" t="n">
        <f aca="false">IF(F81=0,,F81 * G81)</f>
        <v>0</v>
      </c>
      <c r="J81" s="497" t="n">
        <f aca="false">IF(F81=0,,F81 * H81)</f>
        <v>0</v>
      </c>
      <c r="K81" s="498" t="n">
        <f aca="false">I81+J81</f>
        <v>0</v>
      </c>
      <c r="L81" s="499"/>
    </row>
    <row r="82" customFormat="false" ht="21" hidden="false" customHeight="false" outlineLevel="0" collapsed="false">
      <c r="B82" s="484" t="s">
        <v>461</v>
      </c>
      <c r="C82" s="493" t="s">
        <v>1030</v>
      </c>
      <c r="D82" s="494" t="s">
        <v>1031</v>
      </c>
      <c r="E82" s="495" t="s">
        <v>724</v>
      </c>
      <c r="F82" s="495" t="n">
        <v>6</v>
      </c>
      <c r="G82" s="496"/>
      <c r="H82" s="496"/>
      <c r="I82" s="497" t="n">
        <f aca="false">IF(F82=0,,F82 * G82)</f>
        <v>0</v>
      </c>
      <c r="J82" s="497" t="n">
        <f aca="false">IF(F82=0,,F82 * H82)</f>
        <v>0</v>
      </c>
      <c r="K82" s="498" t="n">
        <f aca="false">I82+J82</f>
        <v>0</v>
      </c>
      <c r="L82" s="499"/>
    </row>
    <row r="83" customFormat="false" ht="21" hidden="false" customHeight="false" outlineLevel="0" collapsed="false">
      <c r="B83" s="484" t="s">
        <v>469</v>
      </c>
      <c r="C83" s="493" t="s">
        <v>1032</v>
      </c>
      <c r="D83" s="494" t="s">
        <v>1033</v>
      </c>
      <c r="E83" s="495" t="s">
        <v>724</v>
      </c>
      <c r="F83" s="495" t="n">
        <v>6</v>
      </c>
      <c r="G83" s="496"/>
      <c r="H83" s="496"/>
      <c r="I83" s="497" t="n">
        <f aca="false">IF(F83=0,,F83 * G83)</f>
        <v>0</v>
      </c>
      <c r="J83" s="497" t="n">
        <f aca="false">IF(F83=0,,F83 * H83)</f>
        <v>0</v>
      </c>
      <c r="K83" s="498" t="n">
        <f aca="false">I83+J83</f>
        <v>0</v>
      </c>
      <c r="L83" s="499"/>
    </row>
    <row r="84" customFormat="false" ht="12" hidden="false" customHeight="false" outlineLevel="0" collapsed="false">
      <c r="B84" s="484" t="s">
        <v>473</v>
      </c>
      <c r="C84" s="493" t="s">
        <v>1034</v>
      </c>
      <c r="D84" s="494" t="s">
        <v>1035</v>
      </c>
      <c r="E84" s="495" t="s">
        <v>724</v>
      </c>
      <c r="F84" s="495" t="n">
        <v>12</v>
      </c>
      <c r="G84" s="496"/>
      <c r="H84" s="496"/>
      <c r="I84" s="497" t="n">
        <f aca="false">IF(F84=0,,F84 * G84)</f>
        <v>0</v>
      </c>
      <c r="J84" s="497" t="n">
        <f aca="false">IF(F84=0,,F84 * H84)</f>
        <v>0</v>
      </c>
      <c r="K84" s="498" t="n">
        <f aca="false">I84+J84</f>
        <v>0</v>
      </c>
      <c r="L84" s="499"/>
    </row>
    <row r="85" customFormat="false" ht="12" hidden="false" customHeight="false" outlineLevel="0" collapsed="false">
      <c r="B85" s="484" t="s">
        <v>477</v>
      </c>
      <c r="C85" s="493" t="s">
        <v>1036</v>
      </c>
      <c r="D85" s="494" t="s">
        <v>1037</v>
      </c>
      <c r="E85" s="495" t="s">
        <v>724</v>
      </c>
      <c r="F85" s="495" t="n">
        <v>16</v>
      </c>
      <c r="G85" s="496"/>
      <c r="H85" s="496"/>
      <c r="I85" s="497" t="n">
        <f aca="false">IF(F85=0,,F85 * G85)</f>
        <v>0</v>
      </c>
      <c r="J85" s="497" t="n">
        <f aca="false">IF(F85=0,,F85 * H85)</f>
        <v>0</v>
      </c>
      <c r="K85" s="498" t="n">
        <f aca="false">I85+J85</f>
        <v>0</v>
      </c>
      <c r="L85" s="499"/>
    </row>
    <row r="86" customFormat="false" ht="12" hidden="false" customHeight="false" outlineLevel="0" collapsed="false">
      <c r="B86" s="484" t="s">
        <v>481</v>
      </c>
      <c r="C86" s="493" t="s">
        <v>1038</v>
      </c>
      <c r="D86" s="494" t="s">
        <v>1039</v>
      </c>
      <c r="E86" s="495" t="s">
        <v>724</v>
      </c>
      <c r="F86" s="495" t="n">
        <v>12</v>
      </c>
      <c r="G86" s="496"/>
      <c r="H86" s="496"/>
      <c r="I86" s="497" t="n">
        <f aca="false">IF(F86=0,,F86 * G86)</f>
        <v>0</v>
      </c>
      <c r="J86" s="497" t="n">
        <f aca="false">IF(F86=0,,F86 * H86)</f>
        <v>0</v>
      </c>
      <c r="K86" s="498" t="n">
        <f aca="false">I86+J86</f>
        <v>0</v>
      </c>
      <c r="L86" s="499"/>
    </row>
    <row r="87" customFormat="false" ht="21" hidden="false" customHeight="false" outlineLevel="0" collapsed="false">
      <c r="B87" s="484" t="s">
        <v>485</v>
      </c>
      <c r="C87" s="493" t="s">
        <v>1040</v>
      </c>
      <c r="D87" s="494" t="s">
        <v>1041</v>
      </c>
      <c r="E87" s="495" t="s">
        <v>724</v>
      </c>
      <c r="F87" s="495" t="n">
        <v>2</v>
      </c>
      <c r="G87" s="496"/>
      <c r="H87" s="496"/>
      <c r="I87" s="497" t="n">
        <f aca="false">IF(F87=0,,F87 * G87)</f>
        <v>0</v>
      </c>
      <c r="J87" s="497" t="n">
        <f aca="false">IF(F87=0,,F87 * H87)</f>
        <v>0</v>
      </c>
      <c r="K87" s="498" t="n">
        <f aca="false">I87+J87</f>
        <v>0</v>
      </c>
      <c r="L87" s="499"/>
    </row>
    <row r="88" customFormat="false" ht="12" hidden="false" customHeight="false" outlineLevel="0" collapsed="false">
      <c r="B88" s="484" t="s">
        <v>489</v>
      </c>
      <c r="C88" s="493" t="s">
        <v>1042</v>
      </c>
      <c r="D88" s="494" t="s">
        <v>1043</v>
      </c>
      <c r="E88" s="495" t="s">
        <v>724</v>
      </c>
      <c r="F88" s="495" t="n">
        <v>40</v>
      </c>
      <c r="G88" s="496"/>
      <c r="H88" s="496"/>
      <c r="I88" s="497" t="n">
        <f aca="false">IF(F88=0,,F88 * G88)</f>
        <v>0</v>
      </c>
      <c r="J88" s="497" t="n">
        <f aca="false">IF(F88=0,,F88 * H88)</f>
        <v>0</v>
      </c>
      <c r="K88" s="498" t="n">
        <f aca="false">I88+J88</f>
        <v>0</v>
      </c>
      <c r="L88" s="499"/>
    </row>
    <row r="89" customFormat="false" ht="31.5" hidden="false" customHeight="false" outlineLevel="0" collapsed="false">
      <c r="B89" s="484" t="s">
        <v>493</v>
      </c>
      <c r="C89" s="493" t="s">
        <v>1044</v>
      </c>
      <c r="D89" s="494" t="s">
        <v>1045</v>
      </c>
      <c r="E89" s="495" t="s">
        <v>724</v>
      </c>
      <c r="F89" s="495" t="n">
        <v>1</v>
      </c>
      <c r="G89" s="496"/>
      <c r="H89" s="496"/>
      <c r="I89" s="497" t="n">
        <f aca="false">IF(F89=0,,F89 * G89)</f>
        <v>0</v>
      </c>
      <c r="J89" s="497" t="n">
        <f aca="false">IF(F89=0,,F89 * H89)</f>
        <v>0</v>
      </c>
      <c r="K89" s="498" t="n">
        <f aca="false">I89+J89</f>
        <v>0</v>
      </c>
      <c r="L89" s="499"/>
    </row>
    <row r="90" customFormat="false" ht="31.5" hidden="false" customHeight="false" outlineLevel="0" collapsed="false">
      <c r="B90" s="484" t="s">
        <v>497</v>
      </c>
      <c r="C90" s="493" t="s">
        <v>1046</v>
      </c>
      <c r="D90" s="494" t="s">
        <v>1047</v>
      </c>
      <c r="E90" s="495" t="s">
        <v>724</v>
      </c>
      <c r="F90" s="495" t="n">
        <v>1</v>
      </c>
      <c r="G90" s="496"/>
      <c r="H90" s="496"/>
      <c r="I90" s="497" t="n">
        <f aca="false">IF(F90=0,,F90 * G90)</f>
        <v>0</v>
      </c>
      <c r="J90" s="497" t="n">
        <f aca="false">IF(F90=0,,F90 * H90)</f>
        <v>0</v>
      </c>
      <c r="K90" s="498" t="n">
        <f aca="false">I90+J90</f>
        <v>0</v>
      </c>
      <c r="L90" s="499"/>
    </row>
    <row r="91" customFormat="false" ht="12" hidden="false" customHeight="false" outlineLevel="0" collapsed="false">
      <c r="B91" s="484" t="s">
        <v>501</v>
      </c>
      <c r="C91" s="493" t="s">
        <v>1048</v>
      </c>
      <c r="D91" s="494" t="s">
        <v>1049</v>
      </c>
      <c r="E91" s="495"/>
      <c r="F91" s="495" t="n">
        <v>1</v>
      </c>
      <c r="G91" s="496"/>
      <c r="H91" s="496"/>
      <c r="I91" s="497" t="n">
        <f aca="false">IF(F91=0,,F91 * G91)</f>
        <v>0</v>
      </c>
      <c r="J91" s="497" t="n">
        <f aca="false">IF(F91=0,,F91 * H91)</f>
        <v>0</v>
      </c>
      <c r="K91" s="498" t="n">
        <f aca="false">I91+J91</f>
        <v>0</v>
      </c>
      <c r="L91" s="499"/>
    </row>
    <row r="92" customFormat="false" ht="12" hidden="false" customHeight="false" outlineLevel="0" collapsed="false">
      <c r="B92" s="484" t="s">
        <v>505</v>
      </c>
      <c r="C92" s="493" t="s">
        <v>1050</v>
      </c>
      <c r="D92" s="494" t="s">
        <v>1051</v>
      </c>
      <c r="E92" s="495" t="s">
        <v>724</v>
      </c>
      <c r="F92" s="495" t="n">
        <v>1</v>
      </c>
      <c r="G92" s="496"/>
      <c r="H92" s="496"/>
      <c r="I92" s="497" t="n">
        <f aca="false">IF(F92=0,,F92 * G92)</f>
        <v>0</v>
      </c>
      <c r="J92" s="497" t="n">
        <f aca="false">IF(F92=0,,F92 * H92)</f>
        <v>0</v>
      </c>
      <c r="K92" s="498" t="n">
        <f aca="false">I92+J92</f>
        <v>0</v>
      </c>
      <c r="L92" s="499"/>
    </row>
    <row r="93" customFormat="false" ht="12" hidden="false" customHeight="false" outlineLevel="0" collapsed="false">
      <c r="B93" s="484" t="s">
        <v>509</v>
      </c>
      <c r="C93" s="493" t="s">
        <v>1052</v>
      </c>
      <c r="D93" s="494" t="s">
        <v>1053</v>
      </c>
      <c r="E93" s="495" t="s">
        <v>910</v>
      </c>
      <c r="F93" s="495" t="n">
        <v>1</v>
      </c>
      <c r="G93" s="496"/>
      <c r="H93" s="496"/>
      <c r="I93" s="497" t="n">
        <f aca="false">IF(F93=0,,F93 * G93)</f>
        <v>0</v>
      </c>
      <c r="J93" s="497" t="n">
        <f aca="false">IF(F93=0,,F93 * H93)</f>
        <v>0</v>
      </c>
      <c r="K93" s="498" t="n">
        <f aca="false">I93+J93</f>
        <v>0</v>
      </c>
      <c r="L93" s="499"/>
    </row>
    <row r="94" customFormat="false" ht="12" hidden="false" customHeight="false" outlineLevel="0" collapsed="false">
      <c r="B94" s="484" t="s">
        <v>513</v>
      </c>
      <c r="C94" s="493" t="s">
        <v>1054</v>
      </c>
      <c r="D94" s="494" t="s">
        <v>1012</v>
      </c>
      <c r="E94" s="495" t="s">
        <v>910</v>
      </c>
      <c r="F94" s="495" t="n">
        <v>1</v>
      </c>
      <c r="G94" s="496"/>
      <c r="H94" s="496"/>
      <c r="I94" s="497" t="n">
        <f aca="false">IF(F94=0,,F94 * G94)</f>
        <v>0</v>
      </c>
      <c r="J94" s="497" t="n">
        <f aca="false">IF(F94=0,,F94 * H94)</f>
        <v>0</v>
      </c>
      <c r="K94" s="498" t="n">
        <f aca="false">I94+J94</f>
        <v>0</v>
      </c>
      <c r="L94" s="499"/>
    </row>
    <row r="95" customFormat="false" ht="12" hidden="false" customHeight="false" outlineLevel="0" collapsed="false">
      <c r="B95" s="484" t="s">
        <v>517</v>
      </c>
      <c r="C95" s="493" t="s">
        <v>1055</v>
      </c>
      <c r="D95" s="494" t="s">
        <v>1056</v>
      </c>
      <c r="E95" s="495" t="s">
        <v>910</v>
      </c>
      <c r="F95" s="495" t="n">
        <v>1</v>
      </c>
      <c r="G95" s="496"/>
      <c r="H95" s="496"/>
      <c r="I95" s="497" t="n">
        <f aca="false">IF(F95=0,,F95 * G95)</f>
        <v>0</v>
      </c>
      <c r="J95" s="497" t="n">
        <f aca="false">IF(F95=0,,F95 * H95)</f>
        <v>0</v>
      </c>
      <c r="K95" s="498" t="n">
        <f aca="false">I95+J95</f>
        <v>0</v>
      </c>
      <c r="L95" s="499"/>
    </row>
    <row r="96" customFormat="false" ht="12" hidden="false" customHeight="false" outlineLevel="0" collapsed="false">
      <c r="B96" s="484" t="s">
        <v>521</v>
      </c>
      <c r="C96" s="493" t="s">
        <v>1057</v>
      </c>
      <c r="D96" s="494" t="s">
        <v>1014</v>
      </c>
      <c r="E96" s="495" t="s">
        <v>910</v>
      </c>
      <c r="F96" s="495" t="n">
        <v>1</v>
      </c>
      <c r="G96" s="496"/>
      <c r="H96" s="496"/>
      <c r="I96" s="497" t="n">
        <f aca="false">IF(F96=0,,F96 * G96)</f>
        <v>0</v>
      </c>
      <c r="J96" s="497" t="n">
        <f aca="false">IF(F96=0,,F96 * H96)</f>
        <v>0</v>
      </c>
      <c r="K96" s="498" t="n">
        <f aca="false">I96+J96</f>
        <v>0</v>
      </c>
      <c r="L96" s="499"/>
    </row>
    <row r="97" customFormat="false" ht="12" hidden="false" customHeight="false" outlineLevel="0" collapsed="false">
      <c r="B97" s="484" t="s">
        <v>525</v>
      </c>
      <c r="C97" s="493" t="s">
        <v>1058</v>
      </c>
      <c r="D97" s="494" t="s">
        <v>1016</v>
      </c>
      <c r="E97" s="495" t="s">
        <v>910</v>
      </c>
      <c r="F97" s="495" t="n">
        <v>1</v>
      </c>
      <c r="G97" s="496"/>
      <c r="H97" s="496"/>
      <c r="I97" s="497" t="n">
        <f aca="false">IF(F97=0,,F97 * G97)</f>
        <v>0</v>
      </c>
      <c r="J97" s="497" t="n">
        <f aca="false">IF(F97=0,,F97 * H97)</f>
        <v>0</v>
      </c>
      <c r="K97" s="498" t="n">
        <f aca="false">I97+J97</f>
        <v>0</v>
      </c>
      <c r="L97" s="499"/>
    </row>
    <row r="98" customFormat="false" ht="12" hidden="false" customHeight="false" outlineLevel="0" collapsed="false">
      <c r="B98" s="484" t="s">
        <v>529</v>
      </c>
      <c r="C98" s="495"/>
      <c r="D98" s="494"/>
      <c r="E98" s="495"/>
      <c r="F98" s="495"/>
      <c r="G98" s="500"/>
      <c r="H98" s="500"/>
      <c r="I98" s="497"/>
      <c r="J98" s="497"/>
      <c r="K98" s="498"/>
      <c r="L98" s="499"/>
    </row>
    <row r="99" customFormat="false" ht="12.75" hidden="false" customHeight="false" outlineLevel="0" collapsed="false">
      <c r="B99" s="484" t="s">
        <v>533</v>
      </c>
      <c r="C99" s="489"/>
      <c r="D99" s="490" t="s">
        <v>1059</v>
      </c>
      <c r="E99" s="489"/>
      <c r="F99" s="501"/>
      <c r="G99" s="502"/>
      <c r="H99" s="502"/>
      <c r="I99" s="503"/>
      <c r="J99" s="503"/>
      <c r="K99" s="504"/>
      <c r="L99" s="499"/>
    </row>
    <row r="100" customFormat="false" ht="168" hidden="false" customHeight="false" outlineLevel="0" collapsed="false">
      <c r="B100" s="484" t="s">
        <v>537</v>
      </c>
      <c r="C100" s="493" t="s">
        <v>1060</v>
      </c>
      <c r="D100" s="494" t="s">
        <v>1061</v>
      </c>
      <c r="E100" s="495" t="s">
        <v>724</v>
      </c>
      <c r="F100" s="495" t="n">
        <v>1</v>
      </c>
      <c r="G100" s="496"/>
      <c r="H100" s="496"/>
      <c r="I100" s="497" t="n">
        <f aca="false">IF(F100=0,,F100 * G100)</f>
        <v>0</v>
      </c>
      <c r="J100" s="497" t="n">
        <f aca="false">IF(F100=0,,F100 * H100)</f>
        <v>0</v>
      </c>
      <c r="K100" s="498" t="n">
        <f aca="false">I100+J100</f>
        <v>0</v>
      </c>
      <c r="L100" s="499"/>
    </row>
    <row r="101" customFormat="false" ht="63" hidden="false" customHeight="false" outlineLevel="0" collapsed="false">
      <c r="B101" s="484" t="s">
        <v>541</v>
      </c>
      <c r="C101" s="493" t="s">
        <v>1062</v>
      </c>
      <c r="D101" s="494" t="s">
        <v>1063</v>
      </c>
      <c r="E101" s="495" t="s">
        <v>724</v>
      </c>
      <c r="F101" s="495" t="n">
        <v>1</v>
      </c>
      <c r="G101" s="496"/>
      <c r="H101" s="496"/>
      <c r="I101" s="497" t="n">
        <f aca="false">IF(F101=0,,F101 * G101)</f>
        <v>0</v>
      </c>
      <c r="J101" s="497" t="n">
        <f aca="false">IF(F101=0,,F101 * H101)</f>
        <v>0</v>
      </c>
      <c r="K101" s="498" t="n">
        <f aca="false">I101+J101</f>
        <v>0</v>
      </c>
      <c r="L101" s="499"/>
    </row>
    <row r="102" customFormat="false" ht="31.5" hidden="false" customHeight="false" outlineLevel="0" collapsed="false">
      <c r="B102" s="484" t="s">
        <v>546</v>
      </c>
      <c r="C102" s="493" t="s">
        <v>1064</v>
      </c>
      <c r="D102" s="494" t="s">
        <v>1065</v>
      </c>
      <c r="E102" s="495" t="s">
        <v>724</v>
      </c>
      <c r="F102" s="495" t="n">
        <v>1</v>
      </c>
      <c r="G102" s="496"/>
      <c r="H102" s="496"/>
      <c r="I102" s="497" t="n">
        <f aca="false">IF(F102=0,,F102 * G102)</f>
        <v>0</v>
      </c>
      <c r="J102" s="497" t="n">
        <f aca="false">IF(F102=0,,F102 * H102)</f>
        <v>0</v>
      </c>
      <c r="K102" s="498" t="n">
        <f aca="false">I102+J102</f>
        <v>0</v>
      </c>
      <c r="L102" s="499"/>
    </row>
    <row r="103" customFormat="false" ht="21" hidden="false" customHeight="false" outlineLevel="0" collapsed="false">
      <c r="B103" s="484" t="s">
        <v>550</v>
      </c>
      <c r="C103" s="493" t="s">
        <v>1066</v>
      </c>
      <c r="D103" s="494" t="s">
        <v>1067</v>
      </c>
      <c r="E103" s="495" t="s">
        <v>724</v>
      </c>
      <c r="F103" s="495" t="n">
        <v>1</v>
      </c>
      <c r="G103" s="496"/>
      <c r="H103" s="496"/>
      <c r="I103" s="497" t="n">
        <f aca="false">IF(F103=0,,F103 * G103)</f>
        <v>0</v>
      </c>
      <c r="J103" s="497" t="n">
        <f aca="false">IF(F103=0,,F103 * H103)</f>
        <v>0</v>
      </c>
      <c r="K103" s="498" t="n">
        <f aca="false">I103+J103</f>
        <v>0</v>
      </c>
      <c r="L103" s="499"/>
    </row>
    <row r="104" customFormat="false" ht="31.5" hidden="false" customHeight="false" outlineLevel="0" collapsed="false">
      <c r="B104" s="484" t="s">
        <v>554</v>
      </c>
      <c r="C104" s="493" t="s">
        <v>1068</v>
      </c>
      <c r="D104" s="494" t="s">
        <v>1069</v>
      </c>
      <c r="E104" s="495" t="s">
        <v>724</v>
      </c>
      <c r="F104" s="495" t="n">
        <v>1</v>
      </c>
      <c r="G104" s="496"/>
      <c r="H104" s="496"/>
      <c r="I104" s="497" t="n">
        <f aca="false">IF(F104=0,,F104 * G104)</f>
        <v>0</v>
      </c>
      <c r="J104" s="497" t="n">
        <f aca="false">IF(F104=0,,F104 * H104)</f>
        <v>0</v>
      </c>
      <c r="K104" s="498" t="n">
        <f aca="false">I104+J104</f>
        <v>0</v>
      </c>
      <c r="L104" s="499"/>
    </row>
    <row r="105" customFormat="false" ht="31.5" hidden="false" customHeight="false" outlineLevel="0" collapsed="false">
      <c r="B105" s="484" t="s">
        <v>558</v>
      </c>
      <c r="C105" s="493" t="s">
        <v>1070</v>
      </c>
      <c r="D105" s="494" t="s">
        <v>1071</v>
      </c>
      <c r="E105" s="495" t="s">
        <v>724</v>
      </c>
      <c r="F105" s="495" t="n">
        <v>1</v>
      </c>
      <c r="G105" s="496"/>
      <c r="H105" s="496"/>
      <c r="I105" s="497" t="n">
        <f aca="false">IF(F105=0,,F105 * G105)</f>
        <v>0</v>
      </c>
      <c r="J105" s="497" t="n">
        <f aca="false">IF(F105=0,,F105 * H105)</f>
        <v>0</v>
      </c>
      <c r="K105" s="498" t="n">
        <f aca="false">I105+J105</f>
        <v>0</v>
      </c>
      <c r="L105" s="499"/>
    </row>
    <row r="106" customFormat="false" ht="12" hidden="false" customHeight="false" outlineLevel="0" collapsed="false">
      <c r="B106" s="484" t="s">
        <v>562</v>
      </c>
      <c r="C106" s="493" t="s">
        <v>1072</v>
      </c>
      <c r="D106" s="494" t="s">
        <v>1073</v>
      </c>
      <c r="E106" s="495" t="s">
        <v>724</v>
      </c>
      <c r="F106" s="495" t="n">
        <v>5</v>
      </c>
      <c r="G106" s="496"/>
      <c r="H106" s="496"/>
      <c r="I106" s="497" t="n">
        <f aca="false">IF(F106=0,,F106 * G106)</f>
        <v>0</v>
      </c>
      <c r="J106" s="497" t="n">
        <f aca="false">IF(F106=0,,F106 * H106)</f>
        <v>0</v>
      </c>
      <c r="K106" s="498" t="n">
        <f aca="false">I106+J106</f>
        <v>0</v>
      </c>
      <c r="L106" s="499"/>
    </row>
    <row r="107" customFormat="false" ht="12" hidden="false" customHeight="false" outlineLevel="0" collapsed="false">
      <c r="B107" s="484" t="s">
        <v>566</v>
      </c>
      <c r="C107" s="493" t="s">
        <v>1074</v>
      </c>
      <c r="D107" s="494" t="s">
        <v>1075</v>
      </c>
      <c r="E107" s="495" t="s">
        <v>724</v>
      </c>
      <c r="F107" s="495" t="n">
        <v>10</v>
      </c>
      <c r="G107" s="496"/>
      <c r="H107" s="496"/>
      <c r="I107" s="497" t="n">
        <f aca="false">IF(F107=0,,F107 * G107)</f>
        <v>0</v>
      </c>
      <c r="J107" s="497" t="n">
        <f aca="false">IF(F107=0,,F107 * H107)</f>
        <v>0</v>
      </c>
      <c r="K107" s="498" t="n">
        <f aca="false">I107+J107</f>
        <v>0</v>
      </c>
      <c r="L107" s="499"/>
    </row>
    <row r="108" customFormat="false" ht="12" hidden="false" customHeight="false" outlineLevel="0" collapsed="false">
      <c r="B108" s="484" t="s">
        <v>570</v>
      </c>
      <c r="C108" s="493" t="s">
        <v>1076</v>
      </c>
      <c r="D108" s="494" t="s">
        <v>1077</v>
      </c>
      <c r="E108" s="495" t="s">
        <v>724</v>
      </c>
      <c r="F108" s="495" t="n">
        <v>1</v>
      </c>
      <c r="G108" s="496"/>
      <c r="H108" s="496"/>
      <c r="I108" s="497" t="n">
        <f aca="false">IF(F108=0,,F108 * G108)</f>
        <v>0</v>
      </c>
      <c r="J108" s="497" t="n">
        <f aca="false">IF(F108=0,,F108 * H108)</f>
        <v>0</v>
      </c>
      <c r="K108" s="498" t="n">
        <f aca="false">I108+J108</f>
        <v>0</v>
      </c>
      <c r="L108" s="499"/>
    </row>
    <row r="109" customFormat="false" ht="12" hidden="false" customHeight="false" outlineLevel="0" collapsed="false">
      <c r="B109" s="484" t="s">
        <v>574</v>
      </c>
      <c r="C109" s="493" t="s">
        <v>1078</v>
      </c>
      <c r="D109" s="494" t="s">
        <v>1079</v>
      </c>
      <c r="E109" s="495" t="s">
        <v>724</v>
      </c>
      <c r="F109" s="495" t="n">
        <v>4</v>
      </c>
      <c r="G109" s="496"/>
      <c r="H109" s="496"/>
      <c r="I109" s="497" t="n">
        <f aca="false">IF(F109=0,,F109 * G109)</f>
        <v>0</v>
      </c>
      <c r="J109" s="497" t="n">
        <f aca="false">IF(F109=0,,F109 * H109)</f>
        <v>0</v>
      </c>
      <c r="K109" s="498" t="n">
        <f aca="false">I109+J109</f>
        <v>0</v>
      </c>
      <c r="L109" s="499"/>
    </row>
    <row r="110" customFormat="false" ht="21" hidden="false" customHeight="false" outlineLevel="0" collapsed="false">
      <c r="B110" s="484" t="s">
        <v>578</v>
      </c>
      <c r="C110" s="493" t="s">
        <v>1080</v>
      </c>
      <c r="D110" s="494" t="s">
        <v>1081</v>
      </c>
      <c r="E110" s="495" t="s">
        <v>976</v>
      </c>
      <c r="F110" s="495" t="n">
        <v>1</v>
      </c>
      <c r="G110" s="496"/>
      <c r="H110" s="496"/>
      <c r="I110" s="497" t="n">
        <f aca="false">IF(F110=0,,F110 * G110)</f>
        <v>0</v>
      </c>
      <c r="J110" s="497" t="n">
        <f aca="false">IF(F110=0,,F110 * H110)</f>
        <v>0</v>
      </c>
      <c r="K110" s="498" t="n">
        <f aca="false">I110+J110</f>
        <v>0</v>
      </c>
      <c r="L110" s="499"/>
    </row>
    <row r="111" customFormat="false" ht="21" hidden="false" customHeight="false" outlineLevel="0" collapsed="false">
      <c r="B111" s="484" t="s">
        <v>582</v>
      </c>
      <c r="C111" s="493" t="s">
        <v>1082</v>
      </c>
      <c r="D111" s="494" t="s">
        <v>1083</v>
      </c>
      <c r="E111" s="495" t="s">
        <v>976</v>
      </c>
      <c r="F111" s="495" t="n">
        <v>1</v>
      </c>
      <c r="G111" s="496"/>
      <c r="H111" s="496"/>
      <c r="I111" s="497" t="n">
        <f aca="false">IF(F111=0,,F111 * G111)</f>
        <v>0</v>
      </c>
      <c r="J111" s="497" t="n">
        <f aca="false">IF(F111=0,,F111 * H111)</f>
        <v>0</v>
      </c>
      <c r="K111" s="498" t="n">
        <f aca="false">I111+J111</f>
        <v>0</v>
      </c>
      <c r="L111" s="499"/>
    </row>
    <row r="112" customFormat="false" ht="31.5" hidden="false" customHeight="false" outlineLevel="0" collapsed="false">
      <c r="B112" s="484" t="s">
        <v>586</v>
      </c>
      <c r="C112" s="493" t="s">
        <v>1084</v>
      </c>
      <c r="D112" s="494" t="s">
        <v>1085</v>
      </c>
      <c r="E112" s="495" t="s">
        <v>724</v>
      </c>
      <c r="F112" s="495" t="n">
        <v>2</v>
      </c>
      <c r="G112" s="496"/>
      <c r="H112" s="496"/>
      <c r="I112" s="497" t="n">
        <f aca="false">IF(F112=0,,F112 * G112)</f>
        <v>0</v>
      </c>
      <c r="J112" s="497" t="n">
        <f aca="false">IF(F112=0,,F112 * H112)</f>
        <v>0</v>
      </c>
      <c r="K112" s="498" t="n">
        <f aca="false">I112+J112</f>
        <v>0</v>
      </c>
      <c r="L112" s="499"/>
    </row>
    <row r="113" customFormat="false" ht="21" hidden="false" customHeight="false" outlineLevel="0" collapsed="false">
      <c r="B113" s="484" t="s">
        <v>590</v>
      </c>
      <c r="C113" s="493" t="s">
        <v>1086</v>
      </c>
      <c r="D113" s="494" t="s">
        <v>1087</v>
      </c>
      <c r="E113" s="495" t="s">
        <v>724</v>
      </c>
      <c r="F113" s="495" t="n">
        <v>1</v>
      </c>
      <c r="G113" s="496"/>
      <c r="H113" s="496"/>
      <c r="I113" s="497" t="n">
        <f aca="false">IF(F113=0,,F113 * G113)</f>
        <v>0</v>
      </c>
      <c r="J113" s="497" t="n">
        <f aca="false">IF(F113=0,,F113 * H113)</f>
        <v>0</v>
      </c>
      <c r="K113" s="498" t="n">
        <f aca="false">I113+J113</f>
        <v>0</v>
      </c>
      <c r="L113" s="499"/>
    </row>
    <row r="114" customFormat="false" ht="12" hidden="false" customHeight="false" outlineLevel="0" collapsed="false">
      <c r="B114" s="484" t="s">
        <v>594</v>
      </c>
      <c r="C114" s="493" t="s">
        <v>1088</v>
      </c>
      <c r="D114" s="494" t="s">
        <v>1089</v>
      </c>
      <c r="E114" s="495" t="s">
        <v>910</v>
      </c>
      <c r="F114" s="495" t="n">
        <v>1</v>
      </c>
      <c r="G114" s="496"/>
      <c r="H114" s="496"/>
      <c r="I114" s="497" t="n">
        <f aca="false">IF(F114=0,,F114 * G114)</f>
        <v>0</v>
      </c>
      <c r="J114" s="497" t="n">
        <f aca="false">IF(F114=0,,F114 * H114)</f>
        <v>0</v>
      </c>
      <c r="K114" s="498" t="n">
        <f aca="false">I114+J114</f>
        <v>0</v>
      </c>
      <c r="L114" s="499"/>
    </row>
    <row r="115" customFormat="false" ht="12" hidden="false" customHeight="false" outlineLevel="0" collapsed="false">
      <c r="B115" s="484" t="s">
        <v>598</v>
      </c>
      <c r="C115" s="495"/>
      <c r="D115" s="494"/>
      <c r="E115" s="495"/>
      <c r="F115" s="495"/>
      <c r="G115" s="500"/>
      <c r="H115" s="500"/>
      <c r="I115" s="497"/>
      <c r="J115" s="497"/>
      <c r="K115" s="498"/>
      <c r="L115" s="499"/>
    </row>
    <row r="116" customFormat="false" ht="12" hidden="false" customHeight="false" outlineLevel="0" collapsed="false">
      <c r="B116" s="484" t="s">
        <v>602</v>
      </c>
      <c r="C116" s="495"/>
      <c r="D116" s="494"/>
      <c r="E116" s="495"/>
      <c r="F116" s="495"/>
      <c r="G116" s="500"/>
      <c r="H116" s="500"/>
      <c r="I116" s="497"/>
      <c r="J116" s="497"/>
      <c r="K116" s="498"/>
      <c r="L116" s="499"/>
    </row>
    <row r="117" customFormat="false" ht="12.75" hidden="false" customHeight="false" outlineLevel="0" collapsed="false">
      <c r="B117" s="484" t="s">
        <v>606</v>
      </c>
      <c r="C117" s="489"/>
      <c r="D117" s="490" t="s">
        <v>1090</v>
      </c>
      <c r="E117" s="489"/>
      <c r="F117" s="501"/>
      <c r="G117" s="502"/>
      <c r="H117" s="502"/>
      <c r="I117" s="503"/>
      <c r="J117" s="503"/>
      <c r="K117" s="504"/>
      <c r="L117" s="499"/>
    </row>
    <row r="118" customFormat="false" ht="21" hidden="false" customHeight="false" outlineLevel="0" collapsed="false">
      <c r="B118" s="484" t="s">
        <v>610</v>
      </c>
      <c r="C118" s="493" t="s">
        <v>1091</v>
      </c>
      <c r="D118" s="494" t="s">
        <v>1092</v>
      </c>
      <c r="E118" s="495" t="s">
        <v>724</v>
      </c>
      <c r="F118" s="495" t="n">
        <v>1</v>
      </c>
      <c r="G118" s="496"/>
      <c r="H118" s="496"/>
      <c r="I118" s="497" t="n">
        <f aca="false">IF(F118=0,,F118 * G118)</f>
        <v>0</v>
      </c>
      <c r="J118" s="497" t="n">
        <f aca="false">IF(F118=0,,F118 * H118)</f>
        <v>0</v>
      </c>
      <c r="K118" s="498" t="n">
        <f aca="false">I118+J118</f>
        <v>0</v>
      </c>
      <c r="L118" s="499"/>
    </row>
    <row r="119" customFormat="false" ht="12" hidden="false" customHeight="false" outlineLevel="0" collapsed="false">
      <c r="B119" s="484" t="s">
        <v>614</v>
      </c>
      <c r="C119" s="493" t="s">
        <v>1093</v>
      </c>
      <c r="D119" s="494" t="s">
        <v>1094</v>
      </c>
      <c r="E119" s="495" t="s">
        <v>724</v>
      </c>
      <c r="F119" s="495" t="n">
        <v>5</v>
      </c>
      <c r="G119" s="496"/>
      <c r="H119" s="496"/>
      <c r="I119" s="497" t="n">
        <f aca="false">IF(F119=0,,F119 * G119)</f>
        <v>0</v>
      </c>
      <c r="J119" s="497" t="n">
        <f aca="false">IF(F119=0,,F119 * H119)</f>
        <v>0</v>
      </c>
      <c r="K119" s="498" t="n">
        <f aca="false">I119+J119</f>
        <v>0</v>
      </c>
      <c r="L119" s="499"/>
    </row>
    <row r="120" customFormat="false" ht="12" hidden="false" customHeight="false" outlineLevel="0" collapsed="false">
      <c r="B120" s="484" t="s">
        <v>618</v>
      </c>
      <c r="C120" s="493" t="s">
        <v>1095</v>
      </c>
      <c r="D120" s="494" t="s">
        <v>1096</v>
      </c>
      <c r="E120" s="495" t="s">
        <v>724</v>
      </c>
      <c r="F120" s="495" t="n">
        <v>10</v>
      </c>
      <c r="G120" s="496"/>
      <c r="H120" s="496"/>
      <c r="I120" s="497" t="n">
        <f aca="false">IF(F120=0,,F120 * G120)</f>
        <v>0</v>
      </c>
      <c r="J120" s="497" t="n">
        <f aca="false">IF(F120=0,,F120 * H120)</f>
        <v>0</v>
      </c>
      <c r="K120" s="498" t="n">
        <f aca="false">I120+J120</f>
        <v>0</v>
      </c>
      <c r="L120" s="499"/>
    </row>
    <row r="121" customFormat="false" ht="12" hidden="false" customHeight="false" outlineLevel="0" collapsed="false">
      <c r="B121" s="484" t="s">
        <v>622</v>
      </c>
      <c r="C121" s="493" t="s">
        <v>1097</v>
      </c>
      <c r="D121" s="494" t="s">
        <v>1098</v>
      </c>
      <c r="E121" s="495" t="s">
        <v>724</v>
      </c>
      <c r="F121" s="495" t="n">
        <v>1</v>
      </c>
      <c r="G121" s="496"/>
      <c r="H121" s="496"/>
      <c r="I121" s="497" t="n">
        <f aca="false">IF(F121=0,,F121 * G121)</f>
        <v>0</v>
      </c>
      <c r="J121" s="497" t="n">
        <f aca="false">IF(F121=0,,F121 * H121)</f>
        <v>0</v>
      </c>
      <c r="K121" s="498" t="n">
        <f aca="false">I121+J121</f>
        <v>0</v>
      </c>
      <c r="L121" s="499"/>
    </row>
    <row r="122" customFormat="false" ht="12" hidden="false" customHeight="false" outlineLevel="0" collapsed="false">
      <c r="B122" s="484" t="s">
        <v>626</v>
      </c>
      <c r="C122" s="493" t="s">
        <v>1099</v>
      </c>
      <c r="D122" s="494" t="s">
        <v>1100</v>
      </c>
      <c r="E122" s="495" t="s">
        <v>724</v>
      </c>
      <c r="F122" s="495" t="n">
        <v>1</v>
      </c>
      <c r="G122" s="496"/>
      <c r="H122" s="496"/>
      <c r="I122" s="497" t="n">
        <f aca="false">IF(F122=0,,F122 * G122)</f>
        <v>0</v>
      </c>
      <c r="J122" s="497" t="n">
        <f aca="false">IF(F122=0,,F122 * H122)</f>
        <v>0</v>
      </c>
      <c r="K122" s="498" t="n">
        <f aca="false">I122+J122</f>
        <v>0</v>
      </c>
      <c r="L122" s="499"/>
    </row>
    <row r="123" customFormat="false" ht="12" hidden="false" customHeight="false" outlineLevel="0" collapsed="false">
      <c r="B123" s="484" t="s">
        <v>630</v>
      </c>
      <c r="C123" s="495"/>
      <c r="D123" s="494"/>
      <c r="E123" s="495"/>
      <c r="F123" s="495"/>
      <c r="G123" s="500"/>
      <c r="H123" s="500"/>
      <c r="I123" s="497"/>
      <c r="J123" s="497"/>
      <c r="K123" s="498"/>
      <c r="L123" s="499"/>
    </row>
    <row r="124" customFormat="false" ht="12.75" hidden="false" customHeight="false" outlineLevel="0" collapsed="false">
      <c r="B124" s="484" t="s">
        <v>634</v>
      </c>
      <c r="C124" s="489"/>
      <c r="D124" s="490" t="s">
        <v>1101</v>
      </c>
      <c r="E124" s="489"/>
      <c r="F124" s="501"/>
      <c r="G124" s="502"/>
      <c r="H124" s="502"/>
      <c r="I124" s="503"/>
      <c r="J124" s="503"/>
      <c r="K124" s="504"/>
      <c r="L124" s="499"/>
    </row>
    <row r="125" customFormat="false" ht="21" hidden="false" customHeight="false" outlineLevel="0" collapsed="false">
      <c r="B125" s="484" t="s">
        <v>638</v>
      </c>
      <c r="C125" s="493" t="s">
        <v>1102</v>
      </c>
      <c r="D125" s="494" t="s">
        <v>1103</v>
      </c>
      <c r="E125" s="495" t="s">
        <v>213</v>
      </c>
      <c r="F125" s="495" t="n">
        <v>40</v>
      </c>
      <c r="G125" s="496"/>
      <c r="H125" s="496"/>
      <c r="I125" s="497" t="n">
        <f aca="false">IF(F125=0,,F125 * G125)</f>
        <v>0</v>
      </c>
      <c r="J125" s="497" t="n">
        <f aca="false">IF(F125=0,,F125 * H125)</f>
        <v>0</v>
      </c>
      <c r="K125" s="498" t="n">
        <f aca="false">I125+J125</f>
        <v>0</v>
      </c>
      <c r="L125" s="499"/>
    </row>
    <row r="126" customFormat="false" ht="12" hidden="false" customHeight="false" outlineLevel="0" collapsed="false">
      <c r="B126" s="484" t="s">
        <v>642</v>
      </c>
      <c r="C126" s="493" t="s">
        <v>1104</v>
      </c>
      <c r="D126" s="494" t="s">
        <v>1014</v>
      </c>
      <c r="E126" s="495" t="s">
        <v>910</v>
      </c>
      <c r="F126" s="495" t="n">
        <v>1</v>
      </c>
      <c r="G126" s="496"/>
      <c r="H126" s="496"/>
      <c r="I126" s="497" t="n">
        <f aca="false">IF(F126=0,,F126 * G126)</f>
        <v>0</v>
      </c>
      <c r="J126" s="497" t="n">
        <f aca="false">IF(F126=0,,F126 * H126)</f>
        <v>0</v>
      </c>
      <c r="K126" s="498" t="n">
        <f aca="false">I126+J126</f>
        <v>0</v>
      </c>
      <c r="L126" s="499"/>
    </row>
    <row r="127" customFormat="false" ht="12" hidden="false" customHeight="false" outlineLevel="0" collapsed="false">
      <c r="B127" s="484" t="s">
        <v>646</v>
      </c>
      <c r="C127" s="493" t="s">
        <v>1105</v>
      </c>
      <c r="D127" s="494" t="s">
        <v>1016</v>
      </c>
      <c r="E127" s="495" t="s">
        <v>910</v>
      </c>
      <c r="F127" s="495" t="n">
        <v>1</v>
      </c>
      <c r="G127" s="496"/>
      <c r="H127" s="496"/>
      <c r="I127" s="497" t="n">
        <f aca="false">IF(F127=0,,F127 * G127)</f>
        <v>0</v>
      </c>
      <c r="J127" s="497" t="n">
        <f aca="false">IF(F127=0,,F127 * H127)</f>
        <v>0</v>
      </c>
      <c r="K127" s="498" t="n">
        <f aca="false">I127+J127</f>
        <v>0</v>
      </c>
      <c r="L127" s="499"/>
    </row>
    <row r="128" customFormat="false" ht="12" hidden="false" customHeight="false" outlineLevel="0" collapsed="false">
      <c r="B128" s="484" t="s">
        <v>650</v>
      </c>
      <c r="C128" s="505"/>
      <c r="D128" s="494"/>
      <c r="E128" s="495"/>
      <c r="F128" s="495"/>
      <c r="G128" s="500"/>
      <c r="H128" s="500"/>
      <c r="I128" s="497"/>
      <c r="J128" s="497"/>
      <c r="K128" s="498"/>
      <c r="L128" s="499"/>
    </row>
    <row r="129" customFormat="false" ht="12.75" hidden="false" customHeight="false" outlineLevel="0" collapsed="false">
      <c r="B129" s="484" t="s">
        <v>654</v>
      </c>
      <c r="C129" s="489"/>
      <c r="D129" s="490" t="s">
        <v>94</v>
      </c>
      <c r="E129" s="489"/>
      <c r="F129" s="501"/>
      <c r="G129" s="502"/>
      <c r="H129" s="502"/>
      <c r="I129" s="503"/>
      <c r="J129" s="503"/>
      <c r="K129" s="504"/>
      <c r="L129" s="499"/>
    </row>
    <row r="130" customFormat="false" ht="21" hidden="false" customHeight="false" outlineLevel="0" collapsed="false">
      <c r="B130" s="484" t="s">
        <v>659</v>
      </c>
      <c r="C130" s="493" t="s">
        <v>1106</v>
      </c>
      <c r="D130" s="494" t="s">
        <v>1107</v>
      </c>
      <c r="E130" s="495" t="s">
        <v>910</v>
      </c>
      <c r="F130" s="495" t="n">
        <v>1</v>
      </c>
      <c r="G130" s="496"/>
      <c r="H130" s="496"/>
      <c r="I130" s="497" t="n">
        <f aca="false">IF(F130=0,,F130 * G130)</f>
        <v>0</v>
      </c>
      <c r="J130" s="497" t="n">
        <f aca="false">IF(F130=0,,F130 * H130)</f>
        <v>0</v>
      </c>
      <c r="K130" s="498" t="n">
        <f aca="false">I130+J130</f>
        <v>0</v>
      </c>
      <c r="L130" s="499"/>
    </row>
    <row r="131" customFormat="false" ht="21" hidden="false" customHeight="false" outlineLevel="0" collapsed="false">
      <c r="B131" s="484" t="s">
        <v>663</v>
      </c>
      <c r="C131" s="493" t="s">
        <v>1108</v>
      </c>
      <c r="D131" s="494" t="s">
        <v>1109</v>
      </c>
      <c r="E131" s="495" t="s">
        <v>910</v>
      </c>
      <c r="F131" s="495" t="n">
        <v>1</v>
      </c>
      <c r="G131" s="496"/>
      <c r="H131" s="496"/>
      <c r="I131" s="497" t="n">
        <f aca="false">IF(F131=0,,F131 * G131)</f>
        <v>0</v>
      </c>
      <c r="J131" s="497" t="n">
        <f aca="false">IF(F131=0,,F131 * H131)</f>
        <v>0</v>
      </c>
      <c r="K131" s="498" t="n">
        <f aca="false">I131+J131</f>
        <v>0</v>
      </c>
      <c r="L131" s="499"/>
    </row>
    <row r="132" customFormat="false" ht="12.75" hidden="false" customHeight="false" outlineLevel="0" collapsed="false">
      <c r="B132" s="506"/>
      <c r="C132" s="507"/>
      <c r="D132" s="508" t="s">
        <v>1110</v>
      </c>
      <c r="E132" s="507"/>
      <c r="F132" s="509"/>
      <c r="G132" s="509"/>
      <c r="H132" s="509"/>
      <c r="I132" s="510" t="n">
        <f aca="false">SUM(I12:I130)</f>
        <v>0</v>
      </c>
      <c r="J132" s="510" t="n">
        <f aca="false">SUM(J12:J130)</f>
        <v>0</v>
      </c>
      <c r="K132" s="510" t="n">
        <f aca="false">SUM(K12:K130)</f>
        <v>0</v>
      </c>
      <c r="L132" s="511"/>
    </row>
  </sheetData>
  <sheetProtection algorithmName="SHA-512" hashValue="cr2ogFz8zk+GqGhm6p4hd15NWb74sOce7YUSdexsHDIkBpYtxcr8QnhcxZPVNXGnwKFI5OUsa2TFenaPyiww8g==" saltValue="Q3w663ZMys0GoQIQbRXQUA==" spinCount="100000" sheet="true" formatCells="false" formatColumns="false" formatRows="false" insertRows="false" deleteRows="false" selectLockedCells="true" autoFilter="false"/>
  <mergeCells count="10">
    <mergeCell ref="E5:F5"/>
    <mergeCell ref="J5:L5"/>
    <mergeCell ref="B7:B8"/>
    <mergeCell ref="C7:C8"/>
    <mergeCell ref="D7:D8"/>
    <mergeCell ref="E7:E8"/>
    <mergeCell ref="F7:F8"/>
    <mergeCell ref="G7:J7"/>
    <mergeCell ref="L7:L8"/>
    <mergeCell ref="B9:L9"/>
  </mergeCells>
  <printOptions headings="false" gridLines="false" gridLinesSet="true" horizontalCentered="false" verticalCentered="false"/>
  <pageMargins left="0.236111111111111" right="0.236111111111111" top="0.354166666666667" bottom="0.748611111111111" header="0.511811023622047" footer="0.315277777777778"/>
  <pageSetup paperSize="9" scale="92" fitToWidth="1" fitToHeight="1" pageOrder="downThenOver" orientation="landscape" blackAndWhite="false" draft="false" cellComments="none" horizontalDpi="300" verticalDpi="300" copies="1"/>
  <headerFooter differentFirst="false" differentOddEven="false">
    <oddHeader/>
    <oddFooter>&amp;Ltisk:&amp;D&amp;C  &amp;Rstr.&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3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37"/>
    <col collapsed="false" customWidth="true" hidden="false" outlineLevel="0" max="2" min="2" style="0" width="1.63"/>
    <col collapsed="false" customWidth="true" hidden="false" outlineLevel="0" max="3" min="3" style="0" width="4.12"/>
    <col collapsed="false" customWidth="true" hidden="false" outlineLevel="0" max="4" min="4" style="0" width="4.37"/>
    <col collapsed="false" customWidth="true" hidden="false" outlineLevel="0" max="5" min="5" style="0" width="17.12"/>
    <col collapsed="false" customWidth="true" hidden="false" outlineLevel="0" max="7" min="6" style="0" width="11.12"/>
    <col collapsed="false" customWidth="true" hidden="false" outlineLevel="0" max="8" min="8" style="0" width="12.5"/>
    <col collapsed="false" customWidth="true" hidden="false" outlineLevel="0" max="9" min="9" style="0" width="7"/>
    <col collapsed="false" customWidth="true" hidden="false" outlineLevel="0" max="10" min="10" style="0" width="5.12"/>
    <col collapsed="false" customWidth="true" hidden="false" outlineLevel="0" max="11" min="11" style="0" width="11.51"/>
    <col collapsed="false" customWidth="true" hidden="false" outlineLevel="0" max="12" min="12" style="0" width="12"/>
    <col collapsed="false" customWidth="true" hidden="false" outlineLevel="0" max="14" min="13" style="0" width="6"/>
    <col collapsed="false" customWidth="true" hidden="false" outlineLevel="0" max="15" min="15" style="0" width="2"/>
    <col collapsed="false" customWidth="true" hidden="false" outlineLevel="0" max="16" min="16" style="0" width="12.5"/>
    <col collapsed="false" customWidth="true" hidden="false" outlineLevel="0" max="17" min="17" style="0" width="4.12"/>
    <col collapsed="false" customWidth="true" hidden="false" outlineLevel="0" max="18" min="18" style="0" width="1.63"/>
    <col collapsed="false" customWidth="true" hidden="false" outlineLevel="0" max="19" min="19" style="0" width="8.12"/>
    <col collapsed="false" customWidth="true" hidden="true" outlineLevel="0" max="20" min="20" style="0" width="29.62"/>
    <col collapsed="false" customWidth="true" hidden="true" outlineLevel="0" max="21" min="21" style="0" width="16.37"/>
    <col collapsed="false" customWidth="true" hidden="true" outlineLevel="0" max="22" min="22" style="0" width="12.37"/>
    <col collapsed="false" customWidth="true" hidden="true" outlineLevel="0" max="23" min="23" style="0" width="16.37"/>
    <col collapsed="false" customWidth="true" hidden="true" outlineLevel="0" max="24" min="24" style="0" width="12.12"/>
    <col collapsed="false" customWidth="true" hidden="true" outlineLevel="0" max="25" min="25" style="0" width="15"/>
    <col collapsed="false" customWidth="true" hidden="true" outlineLevel="0" max="26" min="26" style="0" width="11"/>
    <col collapsed="false" customWidth="true" hidden="true" outlineLevel="0" max="27" min="27" style="0" width="15"/>
    <col collapsed="false" customWidth="true" hidden="true" outlineLevel="0" max="28" min="28" style="0" width="16.37"/>
    <col collapsed="false" customWidth="true" hidden="false" outlineLevel="0" max="29" min="29" style="0" width="11"/>
    <col collapsed="false" customWidth="true" hidden="false" outlineLevel="0" max="30" min="30" style="0" width="15"/>
    <col collapsed="false" customWidth="true" hidden="false" outlineLevel="0" max="31" min="31" style="0" width="16.37"/>
    <col collapsed="false" customWidth="true" hidden="true" outlineLevel="0" max="65" min="44" style="0" width="9.38"/>
  </cols>
  <sheetData>
    <row r="1" customFormat="false" ht="21.75" hidden="false" customHeight="true" outlineLevel="0" collapsed="false">
      <c r="A1" s="132"/>
      <c r="B1" s="2"/>
      <c r="C1" s="2"/>
      <c r="D1" s="3" t="s">
        <v>1</v>
      </c>
      <c r="E1" s="2"/>
      <c r="F1" s="4" t="s">
        <v>100</v>
      </c>
      <c r="G1" s="4"/>
      <c r="H1" s="133" t="s">
        <v>101</v>
      </c>
      <c r="I1" s="133"/>
      <c r="J1" s="133"/>
      <c r="K1" s="133"/>
      <c r="L1" s="4" t="s">
        <v>102</v>
      </c>
      <c r="M1" s="2"/>
      <c r="N1" s="2"/>
      <c r="O1" s="3" t="s">
        <v>103</v>
      </c>
      <c r="P1" s="2"/>
      <c r="Q1" s="2"/>
      <c r="R1" s="2"/>
      <c r="S1" s="4" t="s">
        <v>104</v>
      </c>
      <c r="T1" s="4"/>
      <c r="U1" s="132"/>
      <c r="V1" s="132"/>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row>
    <row r="2" customFormat="false" ht="36.75" hidden="false" customHeight="true" outlineLevel="0" collapsed="false">
      <c r="C2" s="8" t="s">
        <v>6</v>
      </c>
      <c r="D2" s="8"/>
      <c r="E2" s="8"/>
      <c r="F2" s="8"/>
      <c r="G2" s="8"/>
      <c r="H2" s="8"/>
      <c r="I2" s="8"/>
      <c r="J2" s="8"/>
      <c r="K2" s="8"/>
      <c r="L2" s="8"/>
      <c r="M2" s="8"/>
      <c r="N2" s="8"/>
      <c r="O2" s="8"/>
      <c r="P2" s="8"/>
      <c r="Q2" s="8"/>
      <c r="S2" s="9" t="s">
        <v>7</v>
      </c>
      <c r="T2" s="9"/>
      <c r="U2" s="9"/>
      <c r="V2" s="9"/>
      <c r="W2" s="9"/>
      <c r="X2" s="9"/>
      <c r="Y2" s="9"/>
      <c r="Z2" s="9"/>
      <c r="AA2" s="9"/>
      <c r="AB2" s="9"/>
      <c r="AC2" s="9"/>
      <c r="AT2" s="10" t="s">
        <v>86</v>
      </c>
    </row>
    <row r="3" customFormat="false" ht="6.75" hidden="false" customHeight="true" outlineLevel="0" collapsed="false">
      <c r="B3" s="11"/>
      <c r="C3" s="12"/>
      <c r="D3" s="12"/>
      <c r="E3" s="12"/>
      <c r="F3" s="12"/>
      <c r="G3" s="12"/>
      <c r="H3" s="12"/>
      <c r="I3" s="12"/>
      <c r="J3" s="12"/>
      <c r="K3" s="12"/>
      <c r="L3" s="12"/>
      <c r="M3" s="12"/>
      <c r="N3" s="12"/>
      <c r="O3" s="12"/>
      <c r="P3" s="12"/>
      <c r="Q3" s="12"/>
      <c r="R3" s="13"/>
      <c r="AT3" s="10" t="s">
        <v>105</v>
      </c>
    </row>
    <row r="4" customFormat="false" ht="36.75" hidden="false" customHeight="true" outlineLevel="0" collapsed="false">
      <c r="B4" s="14"/>
      <c r="C4" s="15" t="s">
        <v>106</v>
      </c>
      <c r="D4" s="15"/>
      <c r="E4" s="15"/>
      <c r="F4" s="15"/>
      <c r="G4" s="15"/>
      <c r="H4" s="15"/>
      <c r="I4" s="15"/>
      <c r="J4" s="15"/>
      <c r="K4" s="15"/>
      <c r="L4" s="15"/>
      <c r="M4" s="15"/>
      <c r="N4" s="15"/>
      <c r="O4" s="15"/>
      <c r="P4" s="15"/>
      <c r="Q4" s="15"/>
      <c r="R4" s="16"/>
      <c r="T4" s="17" t="s">
        <v>12</v>
      </c>
      <c r="AT4" s="10" t="s">
        <v>5</v>
      </c>
    </row>
    <row r="5" customFormat="false" ht="6.75" hidden="false" customHeight="true" outlineLevel="0" collapsed="false">
      <c r="B5" s="14"/>
      <c r="C5" s="19"/>
      <c r="D5" s="19"/>
      <c r="E5" s="19"/>
      <c r="F5" s="19"/>
      <c r="G5" s="19"/>
      <c r="H5" s="19"/>
      <c r="I5" s="19"/>
      <c r="J5" s="19"/>
      <c r="K5" s="19"/>
      <c r="L5" s="19"/>
      <c r="M5" s="19"/>
      <c r="N5" s="19"/>
      <c r="O5" s="19"/>
      <c r="P5" s="19"/>
      <c r="Q5" s="19"/>
      <c r="R5" s="16"/>
    </row>
    <row r="6" customFormat="false" ht="24.75" hidden="false" customHeight="true" outlineLevel="0" collapsed="false">
      <c r="B6" s="14"/>
      <c r="C6" s="19"/>
      <c r="D6" s="25" t="s">
        <v>18</v>
      </c>
      <c r="E6" s="19"/>
      <c r="F6" s="134" t="str">
        <f aca="false">'Rekapitulace stavby'!K6</f>
        <v>Stavební úpravy serverovny v 1. NP, kolej C, ČZU</v>
      </c>
      <c r="G6" s="134"/>
      <c r="H6" s="134"/>
      <c r="I6" s="134"/>
      <c r="J6" s="134"/>
      <c r="K6" s="134"/>
      <c r="L6" s="134"/>
      <c r="M6" s="134"/>
      <c r="N6" s="134"/>
      <c r="O6" s="134"/>
      <c r="P6" s="134"/>
      <c r="Q6" s="19"/>
      <c r="R6" s="16"/>
    </row>
    <row r="7" s="32" customFormat="true" ht="32.25" hidden="false" customHeight="true" outlineLevel="0" collapsed="false">
      <c r="B7" s="33"/>
      <c r="C7" s="34"/>
      <c r="D7" s="23" t="s">
        <v>107</v>
      </c>
      <c r="E7" s="34"/>
      <c r="F7" s="24" t="s">
        <v>108</v>
      </c>
      <c r="G7" s="24"/>
      <c r="H7" s="24"/>
      <c r="I7" s="24"/>
      <c r="J7" s="24"/>
      <c r="K7" s="24"/>
      <c r="L7" s="24"/>
      <c r="M7" s="24"/>
      <c r="N7" s="24"/>
      <c r="O7" s="24"/>
      <c r="P7" s="24"/>
      <c r="Q7" s="34"/>
      <c r="R7" s="35"/>
    </row>
    <row r="8" s="32" customFormat="true" ht="14.25" hidden="false" customHeight="true" outlineLevel="0" collapsed="false">
      <c r="B8" s="33"/>
      <c r="C8" s="34"/>
      <c r="D8" s="25" t="s">
        <v>20</v>
      </c>
      <c r="E8" s="34"/>
      <c r="F8" s="21"/>
      <c r="G8" s="34"/>
      <c r="H8" s="34"/>
      <c r="I8" s="34"/>
      <c r="J8" s="34"/>
      <c r="K8" s="34"/>
      <c r="L8" s="34"/>
      <c r="M8" s="25" t="s">
        <v>21</v>
      </c>
      <c r="N8" s="34"/>
      <c r="O8" s="21"/>
      <c r="P8" s="34"/>
      <c r="Q8" s="34"/>
      <c r="R8" s="35"/>
    </row>
    <row r="9" s="32" customFormat="true" ht="14.25" hidden="false" customHeight="true" outlineLevel="0" collapsed="false">
      <c r="B9" s="33"/>
      <c r="C9" s="34"/>
      <c r="D9" s="25" t="s">
        <v>22</v>
      </c>
      <c r="E9" s="34"/>
      <c r="F9" s="21" t="s">
        <v>23</v>
      </c>
      <c r="G9" s="34"/>
      <c r="H9" s="34"/>
      <c r="I9" s="34"/>
      <c r="J9" s="34"/>
      <c r="K9" s="34"/>
      <c r="L9" s="34"/>
      <c r="M9" s="25" t="s">
        <v>24</v>
      </c>
      <c r="N9" s="34"/>
      <c r="O9" s="135" t="str">
        <f aca="false">'Rekapitulace stavby'!AN8</f>
        <v>25.4.2017</v>
      </c>
      <c r="P9" s="135"/>
      <c r="Q9" s="34"/>
      <c r="R9" s="35"/>
    </row>
    <row r="10" s="32" customFormat="true" ht="10.5" hidden="false" customHeight="true" outlineLevel="0" collapsed="false">
      <c r="B10" s="33"/>
      <c r="C10" s="34"/>
      <c r="D10" s="34"/>
      <c r="E10" s="34"/>
      <c r="F10" s="34"/>
      <c r="G10" s="34"/>
      <c r="H10" s="34"/>
      <c r="I10" s="34"/>
      <c r="J10" s="34"/>
      <c r="K10" s="34"/>
      <c r="L10" s="34"/>
      <c r="M10" s="34"/>
      <c r="N10" s="34"/>
      <c r="O10" s="34"/>
      <c r="P10" s="34"/>
      <c r="Q10" s="34"/>
      <c r="R10" s="35"/>
    </row>
    <row r="11" s="32" customFormat="true" ht="14.25" hidden="false" customHeight="true" outlineLevel="0" collapsed="false">
      <c r="B11" s="33"/>
      <c r="C11" s="34"/>
      <c r="D11" s="25" t="s">
        <v>26</v>
      </c>
      <c r="E11" s="34"/>
      <c r="F11" s="34"/>
      <c r="G11" s="34"/>
      <c r="H11" s="34"/>
      <c r="I11" s="34"/>
      <c r="J11" s="34"/>
      <c r="K11" s="34"/>
      <c r="L11" s="34"/>
      <c r="M11" s="25" t="s">
        <v>27</v>
      </c>
      <c r="N11" s="34"/>
      <c r="O11" s="136" t="str">
        <f aca="false">IF('Rekapitulace stavby'!AN10="","",'Rekapitulace stavby'!AN10)</f>
        <v/>
      </c>
      <c r="P11" s="136"/>
      <c r="Q11" s="34"/>
      <c r="R11" s="35"/>
    </row>
    <row r="12" s="32" customFormat="true" ht="18" hidden="false" customHeight="true" outlineLevel="0" collapsed="false">
      <c r="B12" s="33"/>
      <c r="C12" s="34"/>
      <c r="D12" s="34"/>
      <c r="E12" s="21" t="str">
        <f aca="false">IF('Rekapitulace stavby'!E11="","",'Rekapitulace stavby'!E11)</f>
        <v> </v>
      </c>
      <c r="F12" s="34"/>
      <c r="G12" s="34"/>
      <c r="H12" s="34"/>
      <c r="I12" s="34"/>
      <c r="J12" s="34"/>
      <c r="K12" s="34"/>
      <c r="L12" s="34"/>
      <c r="M12" s="25" t="s">
        <v>28</v>
      </c>
      <c r="N12" s="34"/>
      <c r="O12" s="136" t="str">
        <f aca="false">IF('Rekapitulace stavby'!AN11="","",'Rekapitulace stavby'!AN11)</f>
        <v/>
      </c>
      <c r="P12" s="136"/>
      <c r="Q12" s="34"/>
      <c r="R12" s="35"/>
    </row>
    <row r="13" s="32" customFormat="true" ht="6.75" hidden="false" customHeight="true" outlineLevel="0" collapsed="false">
      <c r="B13" s="33"/>
      <c r="C13" s="34"/>
      <c r="D13" s="34"/>
      <c r="E13" s="34"/>
      <c r="F13" s="34"/>
      <c r="G13" s="34"/>
      <c r="H13" s="34"/>
      <c r="I13" s="34"/>
      <c r="J13" s="34"/>
      <c r="K13" s="34"/>
      <c r="L13" s="34"/>
      <c r="M13" s="34"/>
      <c r="N13" s="34"/>
      <c r="O13" s="34"/>
      <c r="P13" s="34"/>
      <c r="Q13" s="34"/>
      <c r="R13" s="35"/>
    </row>
    <row r="14" s="32" customFormat="true" ht="14.25" hidden="false" customHeight="true" outlineLevel="0" collapsed="false">
      <c r="B14" s="33"/>
      <c r="C14" s="34"/>
      <c r="D14" s="25" t="s">
        <v>29</v>
      </c>
      <c r="E14" s="34"/>
      <c r="F14" s="34"/>
      <c r="G14" s="34"/>
      <c r="H14" s="34"/>
      <c r="I14" s="34"/>
      <c r="J14" s="34"/>
      <c r="K14" s="34"/>
      <c r="L14" s="34"/>
      <c r="M14" s="25" t="s">
        <v>27</v>
      </c>
      <c r="N14" s="34"/>
      <c r="O14" s="137" t="str">
        <f aca="false">IF('Rekapitulace stavby'!AN13="","",'Rekapitulace stavby'!AN13)</f>
        <v>Vyplň údaj</v>
      </c>
      <c r="P14" s="137"/>
      <c r="Q14" s="34"/>
      <c r="R14" s="35"/>
    </row>
    <row r="15" s="32" customFormat="true" ht="18" hidden="false" customHeight="true" outlineLevel="0" collapsed="false">
      <c r="B15" s="33"/>
      <c r="C15" s="34"/>
      <c r="D15" s="34"/>
      <c r="E15" s="137" t="str">
        <f aca="false">IF('Rekapitulace stavby'!E14="","",'Rekapitulace stavby'!E14)</f>
        <v>Vyplň údaj</v>
      </c>
      <c r="F15" s="137"/>
      <c r="G15" s="137"/>
      <c r="H15" s="137"/>
      <c r="I15" s="137"/>
      <c r="J15" s="137"/>
      <c r="K15" s="137"/>
      <c r="L15" s="137"/>
      <c r="M15" s="25" t="s">
        <v>28</v>
      </c>
      <c r="N15" s="34"/>
      <c r="O15" s="137" t="str">
        <f aca="false">IF('Rekapitulace stavby'!AN14="","",'Rekapitulace stavby'!AN14)</f>
        <v>Vyplň údaj</v>
      </c>
      <c r="P15" s="137"/>
      <c r="Q15" s="34"/>
      <c r="R15" s="35"/>
    </row>
    <row r="16" s="32" customFormat="true" ht="6.75" hidden="false" customHeight="true" outlineLevel="0" collapsed="false">
      <c r="B16" s="33"/>
      <c r="C16" s="34"/>
      <c r="D16" s="34"/>
      <c r="E16" s="34"/>
      <c r="F16" s="34"/>
      <c r="G16" s="34"/>
      <c r="H16" s="34"/>
      <c r="I16" s="34"/>
      <c r="J16" s="34"/>
      <c r="K16" s="34"/>
      <c r="L16" s="34"/>
      <c r="M16" s="34"/>
      <c r="N16" s="34"/>
      <c r="O16" s="34"/>
      <c r="P16" s="34"/>
      <c r="Q16" s="34"/>
      <c r="R16" s="35"/>
    </row>
    <row r="17" s="32" customFormat="true" ht="14.25" hidden="false" customHeight="true" outlineLevel="0" collapsed="false">
      <c r="B17" s="33"/>
      <c r="C17" s="34"/>
      <c r="D17" s="25" t="s">
        <v>31</v>
      </c>
      <c r="E17" s="34"/>
      <c r="F17" s="34"/>
      <c r="G17" s="34"/>
      <c r="H17" s="34"/>
      <c r="I17" s="34"/>
      <c r="J17" s="34"/>
      <c r="K17" s="34"/>
      <c r="L17" s="34"/>
      <c r="M17" s="25" t="s">
        <v>27</v>
      </c>
      <c r="N17" s="34"/>
      <c r="O17" s="136" t="s">
        <v>32</v>
      </c>
      <c r="P17" s="136"/>
      <c r="Q17" s="34"/>
      <c r="R17" s="35"/>
    </row>
    <row r="18" s="32" customFormat="true" ht="18" hidden="false" customHeight="true" outlineLevel="0" collapsed="false">
      <c r="B18" s="33"/>
      <c r="C18" s="34"/>
      <c r="D18" s="34"/>
      <c r="E18" s="21" t="s">
        <v>33</v>
      </c>
      <c r="F18" s="34"/>
      <c r="G18" s="34"/>
      <c r="H18" s="34"/>
      <c r="I18" s="34"/>
      <c r="J18" s="34"/>
      <c r="K18" s="34"/>
      <c r="L18" s="34"/>
      <c r="M18" s="25" t="s">
        <v>28</v>
      </c>
      <c r="N18" s="34"/>
      <c r="O18" s="136" t="s">
        <v>34</v>
      </c>
      <c r="P18" s="136"/>
      <c r="Q18" s="34"/>
      <c r="R18" s="35"/>
    </row>
    <row r="19" s="32" customFormat="true" ht="6.75" hidden="false" customHeight="true" outlineLevel="0" collapsed="false">
      <c r="B19" s="33"/>
      <c r="C19" s="34"/>
      <c r="D19" s="34"/>
      <c r="E19" s="34"/>
      <c r="F19" s="34"/>
      <c r="G19" s="34"/>
      <c r="H19" s="34"/>
      <c r="I19" s="34"/>
      <c r="J19" s="34"/>
      <c r="K19" s="34"/>
      <c r="L19" s="34"/>
      <c r="M19" s="34"/>
      <c r="N19" s="34"/>
      <c r="O19" s="34"/>
      <c r="P19" s="34"/>
      <c r="Q19" s="34"/>
      <c r="R19" s="35"/>
    </row>
    <row r="20" s="32" customFormat="true" ht="14.25" hidden="false" customHeight="true" outlineLevel="0" collapsed="false">
      <c r="B20" s="33"/>
      <c r="C20" s="34"/>
      <c r="D20" s="25" t="s">
        <v>36</v>
      </c>
      <c r="E20" s="34"/>
      <c r="F20" s="34"/>
      <c r="G20" s="34"/>
      <c r="H20" s="34"/>
      <c r="I20" s="34"/>
      <c r="J20" s="34"/>
      <c r="K20" s="34"/>
      <c r="L20" s="34"/>
      <c r="M20" s="25" t="s">
        <v>27</v>
      </c>
      <c r="N20" s="34"/>
      <c r="O20" s="136" t="str">
        <f aca="false">IF('Rekapitulace stavby'!AN19="","",'Rekapitulace stavby'!AN19)</f>
        <v/>
      </c>
      <c r="P20" s="136"/>
      <c r="Q20" s="34"/>
      <c r="R20" s="35"/>
    </row>
    <row r="21" s="32" customFormat="true" ht="18" hidden="false" customHeight="true" outlineLevel="0" collapsed="false">
      <c r="B21" s="33"/>
      <c r="C21" s="34"/>
      <c r="D21" s="34"/>
      <c r="E21" s="21" t="str">
        <f aca="false">IF('Rekapitulace stavby'!E20="","",'Rekapitulace stavby'!E20)</f>
        <v> </v>
      </c>
      <c r="F21" s="34"/>
      <c r="G21" s="34"/>
      <c r="H21" s="34"/>
      <c r="I21" s="34"/>
      <c r="J21" s="34"/>
      <c r="K21" s="34"/>
      <c r="L21" s="34"/>
      <c r="M21" s="25" t="s">
        <v>28</v>
      </c>
      <c r="N21" s="34"/>
      <c r="O21" s="136" t="str">
        <f aca="false">IF('Rekapitulace stavby'!AN20="","",'Rekapitulace stavby'!AN20)</f>
        <v/>
      </c>
      <c r="P21" s="136"/>
      <c r="Q21" s="34"/>
      <c r="R21" s="35"/>
    </row>
    <row r="22" s="32" customFormat="true" ht="6.75" hidden="false" customHeight="true" outlineLevel="0" collapsed="false">
      <c r="B22" s="33"/>
      <c r="C22" s="34"/>
      <c r="D22" s="34"/>
      <c r="E22" s="34"/>
      <c r="F22" s="34"/>
      <c r="G22" s="34"/>
      <c r="H22" s="34"/>
      <c r="I22" s="34"/>
      <c r="J22" s="34"/>
      <c r="K22" s="34"/>
      <c r="L22" s="34"/>
      <c r="M22" s="34"/>
      <c r="N22" s="34"/>
      <c r="O22" s="34"/>
      <c r="P22" s="34"/>
      <c r="Q22" s="34"/>
      <c r="R22" s="35"/>
    </row>
    <row r="23" s="32" customFormat="true" ht="14.25" hidden="false" customHeight="true" outlineLevel="0" collapsed="false">
      <c r="B23" s="33"/>
      <c r="C23" s="34"/>
      <c r="D23" s="25" t="s">
        <v>37</v>
      </c>
      <c r="E23" s="34"/>
      <c r="F23" s="34"/>
      <c r="G23" s="34"/>
      <c r="H23" s="34"/>
      <c r="I23" s="34"/>
      <c r="J23" s="34"/>
      <c r="K23" s="34"/>
      <c r="L23" s="34"/>
      <c r="M23" s="34"/>
      <c r="N23" s="34"/>
      <c r="O23" s="34"/>
      <c r="P23" s="34"/>
      <c r="Q23" s="34"/>
      <c r="R23" s="35"/>
    </row>
    <row r="24" s="32" customFormat="true" ht="22.5" hidden="false" customHeight="true" outlineLevel="0" collapsed="false">
      <c r="B24" s="33"/>
      <c r="C24" s="34"/>
      <c r="D24" s="34"/>
      <c r="E24" s="28"/>
      <c r="F24" s="28"/>
      <c r="G24" s="28"/>
      <c r="H24" s="28"/>
      <c r="I24" s="28"/>
      <c r="J24" s="28"/>
      <c r="K24" s="28"/>
      <c r="L24" s="28"/>
      <c r="M24" s="34"/>
      <c r="N24" s="34"/>
      <c r="O24" s="34"/>
      <c r="P24" s="34"/>
      <c r="Q24" s="34"/>
      <c r="R24" s="35"/>
    </row>
    <row r="25" s="32" customFormat="true" ht="6.75" hidden="false" customHeight="true" outlineLevel="0" collapsed="false">
      <c r="B25" s="33"/>
      <c r="C25" s="34"/>
      <c r="D25" s="34"/>
      <c r="E25" s="34"/>
      <c r="F25" s="34"/>
      <c r="G25" s="34"/>
      <c r="H25" s="34"/>
      <c r="I25" s="34"/>
      <c r="J25" s="34"/>
      <c r="K25" s="34"/>
      <c r="L25" s="34"/>
      <c r="M25" s="34"/>
      <c r="N25" s="34"/>
      <c r="O25" s="34"/>
      <c r="P25" s="34"/>
      <c r="Q25" s="34"/>
      <c r="R25" s="35"/>
    </row>
    <row r="26" s="32" customFormat="true" ht="6.75" hidden="false" customHeight="true" outlineLevel="0" collapsed="false">
      <c r="B26" s="33"/>
      <c r="C26" s="34"/>
      <c r="D26" s="54"/>
      <c r="E26" s="54"/>
      <c r="F26" s="54"/>
      <c r="G26" s="54"/>
      <c r="H26" s="54"/>
      <c r="I26" s="54"/>
      <c r="J26" s="54"/>
      <c r="K26" s="54"/>
      <c r="L26" s="54"/>
      <c r="M26" s="54"/>
      <c r="N26" s="54"/>
      <c r="O26" s="54"/>
      <c r="P26" s="54"/>
      <c r="Q26" s="34"/>
      <c r="R26" s="35"/>
    </row>
    <row r="27" s="32" customFormat="true" ht="14.25" hidden="false" customHeight="true" outlineLevel="0" collapsed="false">
      <c r="B27" s="33"/>
      <c r="C27" s="34"/>
      <c r="D27" s="138" t="s">
        <v>109</v>
      </c>
      <c r="E27" s="34"/>
      <c r="F27" s="34"/>
      <c r="G27" s="34"/>
      <c r="H27" s="34"/>
      <c r="I27" s="34"/>
      <c r="J27" s="34"/>
      <c r="K27" s="34"/>
      <c r="L27" s="34"/>
      <c r="M27" s="31" t="n">
        <f aca="false">N88</f>
        <v>0</v>
      </c>
      <c r="N27" s="31"/>
      <c r="O27" s="31"/>
      <c r="P27" s="31"/>
      <c r="Q27" s="34"/>
      <c r="R27" s="35"/>
    </row>
    <row r="28" s="32" customFormat="true" ht="14.25" hidden="false" customHeight="true" outlineLevel="0" collapsed="false">
      <c r="B28" s="33"/>
      <c r="C28" s="34"/>
      <c r="D28" s="30" t="s">
        <v>94</v>
      </c>
      <c r="E28" s="34"/>
      <c r="F28" s="34"/>
      <c r="G28" s="34"/>
      <c r="H28" s="34"/>
      <c r="I28" s="34"/>
      <c r="J28" s="34"/>
      <c r="K28" s="34"/>
      <c r="L28" s="34"/>
      <c r="M28" s="31" t="n">
        <f aca="false">N115</f>
        <v>0</v>
      </c>
      <c r="N28" s="31"/>
      <c r="O28" s="31"/>
      <c r="P28" s="31"/>
      <c r="Q28" s="34"/>
      <c r="R28" s="35"/>
    </row>
    <row r="29" s="32" customFormat="true" ht="6.75" hidden="false" customHeight="true" outlineLevel="0" collapsed="false">
      <c r="B29" s="33"/>
      <c r="C29" s="34"/>
      <c r="D29" s="34"/>
      <c r="E29" s="34"/>
      <c r="F29" s="34"/>
      <c r="G29" s="34"/>
      <c r="H29" s="34"/>
      <c r="I29" s="34"/>
      <c r="J29" s="34"/>
      <c r="K29" s="34"/>
      <c r="L29" s="34"/>
      <c r="M29" s="34"/>
      <c r="N29" s="34"/>
      <c r="O29" s="34"/>
      <c r="P29" s="34"/>
      <c r="Q29" s="34"/>
      <c r="R29" s="35"/>
    </row>
    <row r="30" s="32" customFormat="true" ht="24.75" hidden="false" customHeight="true" outlineLevel="0" collapsed="false">
      <c r="B30" s="33"/>
      <c r="C30" s="34"/>
      <c r="D30" s="139" t="s">
        <v>40</v>
      </c>
      <c r="E30" s="34"/>
      <c r="F30" s="34"/>
      <c r="G30" s="34"/>
      <c r="H30" s="34"/>
      <c r="I30" s="34"/>
      <c r="J30" s="34"/>
      <c r="K30" s="34"/>
      <c r="L30" s="34"/>
      <c r="M30" s="140" t="n">
        <f aca="false">ROUND(M27+M28,2)</f>
        <v>0</v>
      </c>
      <c r="N30" s="140"/>
      <c r="O30" s="140"/>
      <c r="P30" s="140"/>
      <c r="Q30" s="34"/>
      <c r="R30" s="35"/>
    </row>
    <row r="31" s="32" customFormat="true" ht="6.75" hidden="false" customHeight="true" outlineLevel="0" collapsed="false">
      <c r="B31" s="33"/>
      <c r="C31" s="34"/>
      <c r="D31" s="54"/>
      <c r="E31" s="54"/>
      <c r="F31" s="54"/>
      <c r="G31" s="54"/>
      <c r="H31" s="54"/>
      <c r="I31" s="54"/>
      <c r="J31" s="54"/>
      <c r="K31" s="54"/>
      <c r="L31" s="54"/>
      <c r="M31" s="54"/>
      <c r="N31" s="54"/>
      <c r="O31" s="54"/>
      <c r="P31" s="54"/>
      <c r="Q31" s="34"/>
      <c r="R31" s="35"/>
    </row>
    <row r="32" s="32" customFormat="true" ht="14.25" hidden="false" customHeight="true" outlineLevel="0" collapsed="false">
      <c r="B32" s="33"/>
      <c r="C32" s="34"/>
      <c r="D32" s="42" t="s">
        <v>41</v>
      </c>
      <c r="E32" s="42" t="s">
        <v>42</v>
      </c>
      <c r="F32" s="43" t="n">
        <v>0.21</v>
      </c>
      <c r="G32" s="141" t="s">
        <v>43</v>
      </c>
      <c r="H32" s="142" t="n">
        <f aca="false">ROUND((((SUM(BE115:BE122)+SUM(BE140:BE295))+SUM(BE297:BE301))),2)</f>
        <v>0</v>
      </c>
      <c r="I32" s="142"/>
      <c r="J32" s="142"/>
      <c r="K32" s="34"/>
      <c r="L32" s="34"/>
      <c r="M32" s="142" t="n">
        <f aca="false">ROUND(((ROUND((SUM(BE115:BE122)+SUM(BE140:BE295)), 2)*F32)+SUM(BE297:BE301)*F32),2)</f>
        <v>0</v>
      </c>
      <c r="N32" s="142"/>
      <c r="O32" s="142"/>
      <c r="P32" s="142"/>
      <c r="Q32" s="34"/>
      <c r="R32" s="35"/>
    </row>
    <row r="33" s="32" customFormat="true" ht="14.25" hidden="false" customHeight="true" outlineLevel="0" collapsed="false">
      <c r="B33" s="33"/>
      <c r="C33" s="34"/>
      <c r="D33" s="34"/>
      <c r="E33" s="42" t="s">
        <v>44</v>
      </c>
      <c r="F33" s="43" t="n">
        <v>0.15</v>
      </c>
      <c r="G33" s="141" t="s">
        <v>43</v>
      </c>
      <c r="H33" s="142" t="n">
        <f aca="false">ROUND((((SUM(BF115:BF122)+SUM(BF140:BF295))+SUM(BF297:BF301))),2)</f>
        <v>0</v>
      </c>
      <c r="I33" s="142"/>
      <c r="J33" s="142"/>
      <c r="K33" s="34"/>
      <c r="L33" s="34"/>
      <c r="M33" s="142" t="n">
        <f aca="false">ROUND(((ROUND((SUM(BF115:BF122)+SUM(BF140:BF295)), 2)*F33)+SUM(BF297:BF301)*F33),2)</f>
        <v>0</v>
      </c>
      <c r="N33" s="142"/>
      <c r="O33" s="142"/>
      <c r="P33" s="142"/>
      <c r="Q33" s="34"/>
      <c r="R33" s="35"/>
    </row>
    <row r="34" s="32" customFormat="true" ht="14.25" hidden="true" customHeight="true" outlineLevel="0" collapsed="false">
      <c r="B34" s="33"/>
      <c r="C34" s="34"/>
      <c r="D34" s="34"/>
      <c r="E34" s="42" t="s">
        <v>45</v>
      </c>
      <c r="F34" s="43" t="n">
        <v>0.21</v>
      </c>
      <c r="G34" s="141" t="s">
        <v>43</v>
      </c>
      <c r="H34" s="142" t="n">
        <f aca="false">ROUND((((SUM(BG115:BG122)+SUM(BG140:BG295))+SUM(BG297:BG301))),2)</f>
        <v>0</v>
      </c>
      <c r="I34" s="142"/>
      <c r="J34" s="142"/>
      <c r="K34" s="34"/>
      <c r="L34" s="34"/>
      <c r="M34" s="142" t="n">
        <v>0</v>
      </c>
      <c r="N34" s="142"/>
      <c r="O34" s="142"/>
      <c r="P34" s="142"/>
      <c r="Q34" s="34"/>
      <c r="R34" s="35"/>
    </row>
    <row r="35" s="32" customFormat="true" ht="14.25" hidden="true" customHeight="true" outlineLevel="0" collapsed="false">
      <c r="B35" s="33"/>
      <c r="C35" s="34"/>
      <c r="D35" s="34"/>
      <c r="E35" s="42" t="s">
        <v>46</v>
      </c>
      <c r="F35" s="43" t="n">
        <v>0.15</v>
      </c>
      <c r="G35" s="141" t="s">
        <v>43</v>
      </c>
      <c r="H35" s="142" t="n">
        <f aca="false">ROUND((((SUM(BH115:BH122)+SUM(BH140:BH295))+SUM(BH297:BH301))),2)</f>
        <v>0</v>
      </c>
      <c r="I35" s="142"/>
      <c r="J35" s="142"/>
      <c r="K35" s="34"/>
      <c r="L35" s="34"/>
      <c r="M35" s="142" t="n">
        <v>0</v>
      </c>
      <c r="N35" s="142"/>
      <c r="O35" s="142"/>
      <c r="P35" s="142"/>
      <c r="Q35" s="34"/>
      <c r="R35" s="35"/>
    </row>
    <row r="36" s="32" customFormat="true" ht="14.25" hidden="true" customHeight="true" outlineLevel="0" collapsed="false">
      <c r="B36" s="33"/>
      <c r="C36" s="34"/>
      <c r="D36" s="34"/>
      <c r="E36" s="42" t="s">
        <v>47</v>
      </c>
      <c r="F36" s="43" t="n">
        <v>0</v>
      </c>
      <c r="G36" s="141" t="s">
        <v>43</v>
      </c>
      <c r="H36" s="142" t="n">
        <f aca="false">ROUND((((SUM(BI115:BI122)+SUM(BI140:BI295))+SUM(BI297:BI301))),2)</f>
        <v>0</v>
      </c>
      <c r="I36" s="142"/>
      <c r="J36" s="142"/>
      <c r="K36" s="34"/>
      <c r="L36" s="34"/>
      <c r="M36" s="142" t="n">
        <v>0</v>
      </c>
      <c r="N36" s="142"/>
      <c r="O36" s="142"/>
      <c r="P36" s="142"/>
      <c r="Q36" s="34"/>
      <c r="R36" s="35"/>
    </row>
    <row r="37" s="32" customFormat="true" ht="6.75" hidden="false" customHeight="true" outlineLevel="0" collapsed="false">
      <c r="B37" s="33"/>
      <c r="C37" s="34"/>
      <c r="D37" s="34"/>
      <c r="E37" s="34"/>
      <c r="F37" s="34"/>
      <c r="G37" s="34"/>
      <c r="H37" s="34"/>
      <c r="I37" s="34"/>
      <c r="J37" s="34"/>
      <c r="K37" s="34"/>
      <c r="L37" s="34"/>
      <c r="M37" s="34"/>
      <c r="N37" s="34"/>
      <c r="O37" s="34"/>
      <c r="P37" s="34"/>
      <c r="Q37" s="34"/>
      <c r="R37" s="35"/>
    </row>
    <row r="38" s="32" customFormat="true" ht="24.75" hidden="false" customHeight="true" outlineLevel="0" collapsed="false">
      <c r="B38" s="33"/>
      <c r="C38" s="130"/>
      <c r="D38" s="143" t="s">
        <v>48</v>
      </c>
      <c r="E38" s="84"/>
      <c r="F38" s="84"/>
      <c r="G38" s="144" t="s">
        <v>49</v>
      </c>
      <c r="H38" s="145" t="s">
        <v>50</v>
      </c>
      <c r="I38" s="84"/>
      <c r="J38" s="84"/>
      <c r="K38" s="84"/>
      <c r="L38" s="146" t="n">
        <f aca="false">SUM(M30:M36)</f>
        <v>0</v>
      </c>
      <c r="M38" s="146"/>
      <c r="N38" s="146"/>
      <c r="O38" s="146"/>
      <c r="P38" s="146"/>
      <c r="Q38" s="130"/>
      <c r="R38" s="35"/>
    </row>
    <row r="39" s="32" customFormat="true" ht="14.25" hidden="false" customHeight="true" outlineLevel="0" collapsed="false">
      <c r="B39" s="33"/>
      <c r="C39" s="34"/>
      <c r="D39" s="34"/>
      <c r="E39" s="34"/>
      <c r="F39" s="34"/>
      <c r="G39" s="34"/>
      <c r="H39" s="34"/>
      <c r="I39" s="34"/>
      <c r="J39" s="34"/>
      <c r="K39" s="34"/>
      <c r="L39" s="34"/>
      <c r="M39" s="34"/>
      <c r="N39" s="34"/>
      <c r="O39" s="34"/>
      <c r="P39" s="34"/>
      <c r="Q39" s="34"/>
      <c r="R39" s="35"/>
    </row>
    <row r="40" s="32" customFormat="true" ht="14.25" hidden="false" customHeight="true" outlineLevel="0" collapsed="false">
      <c r="B40" s="33"/>
      <c r="C40" s="34"/>
      <c r="D40" s="34"/>
      <c r="E40" s="34"/>
      <c r="F40" s="34"/>
      <c r="G40" s="34"/>
      <c r="H40" s="34"/>
      <c r="I40" s="34"/>
      <c r="J40" s="34"/>
      <c r="K40" s="34"/>
      <c r="L40" s="34"/>
      <c r="M40" s="34"/>
      <c r="N40" s="34"/>
      <c r="O40" s="34"/>
      <c r="P40" s="34"/>
      <c r="Q40" s="34"/>
      <c r="R40" s="35"/>
    </row>
    <row r="41" customFormat="false" ht="12" hidden="false" customHeight="false" outlineLevel="0" collapsed="false">
      <c r="B41" s="14"/>
      <c r="C41" s="19"/>
      <c r="D41" s="19"/>
      <c r="E41" s="19"/>
      <c r="F41" s="19"/>
      <c r="G41" s="19"/>
      <c r="H41" s="19"/>
      <c r="I41" s="19"/>
      <c r="J41" s="19"/>
      <c r="K41" s="19"/>
      <c r="L41" s="19"/>
      <c r="M41" s="19"/>
      <c r="N41" s="19"/>
      <c r="O41" s="19"/>
      <c r="P41" s="19"/>
      <c r="Q41" s="19"/>
      <c r="R41" s="16"/>
    </row>
    <row r="42" customFormat="false" ht="12" hidden="false" customHeight="false" outlineLevel="0" collapsed="false">
      <c r="B42" s="14"/>
      <c r="C42" s="19"/>
      <c r="D42" s="19"/>
      <c r="E42" s="19"/>
      <c r="F42" s="19"/>
      <c r="G42" s="19"/>
      <c r="H42" s="19"/>
      <c r="I42" s="19"/>
      <c r="J42" s="19"/>
      <c r="K42" s="19"/>
      <c r="L42" s="19"/>
      <c r="M42" s="19"/>
      <c r="N42" s="19"/>
      <c r="O42" s="19"/>
      <c r="P42" s="19"/>
      <c r="Q42" s="19"/>
      <c r="R42" s="16"/>
    </row>
    <row r="43" customFormat="false" ht="12" hidden="false" customHeight="false" outlineLevel="0" collapsed="false">
      <c r="B43" s="14"/>
      <c r="C43" s="19"/>
      <c r="D43" s="19"/>
      <c r="E43" s="19"/>
      <c r="F43" s="19"/>
      <c r="G43" s="19"/>
      <c r="H43" s="19"/>
      <c r="I43" s="19"/>
      <c r="J43" s="19"/>
      <c r="K43" s="19"/>
      <c r="L43" s="19"/>
      <c r="M43" s="19"/>
      <c r="N43" s="19"/>
      <c r="O43" s="19"/>
      <c r="P43" s="19"/>
      <c r="Q43" s="19"/>
      <c r="R43" s="16"/>
    </row>
    <row r="44" customFormat="false" ht="12" hidden="false" customHeight="false" outlineLevel="0" collapsed="false">
      <c r="B44" s="14"/>
      <c r="C44" s="19"/>
      <c r="D44" s="19"/>
      <c r="E44" s="19"/>
      <c r="F44" s="19"/>
      <c r="G44" s="19"/>
      <c r="H44" s="19"/>
      <c r="I44" s="19"/>
      <c r="J44" s="19"/>
      <c r="K44" s="19"/>
      <c r="L44" s="19"/>
      <c r="M44" s="19"/>
      <c r="N44" s="19"/>
      <c r="O44" s="19"/>
      <c r="P44" s="19"/>
      <c r="Q44" s="19"/>
      <c r="R44" s="16"/>
    </row>
    <row r="45" customFormat="false" ht="12" hidden="false" customHeight="false" outlineLevel="0" collapsed="false">
      <c r="B45" s="14"/>
      <c r="C45" s="19"/>
      <c r="D45" s="19"/>
      <c r="E45" s="19"/>
      <c r="F45" s="19"/>
      <c r="G45" s="19"/>
      <c r="H45" s="19"/>
      <c r="I45" s="19"/>
      <c r="J45" s="19"/>
      <c r="K45" s="19"/>
      <c r="L45" s="19"/>
      <c r="M45" s="19"/>
      <c r="N45" s="19"/>
      <c r="O45" s="19"/>
      <c r="P45" s="19"/>
      <c r="Q45" s="19"/>
      <c r="R45" s="16"/>
    </row>
    <row r="46" customFormat="false" ht="12" hidden="false" customHeight="false" outlineLevel="0" collapsed="false">
      <c r="B46" s="14"/>
      <c r="C46" s="19"/>
      <c r="D46" s="19"/>
      <c r="E46" s="19"/>
      <c r="F46" s="19"/>
      <c r="G46" s="19"/>
      <c r="H46" s="19"/>
      <c r="I46" s="19"/>
      <c r="J46" s="19"/>
      <c r="K46" s="19"/>
      <c r="L46" s="19"/>
      <c r="M46" s="19"/>
      <c r="N46" s="19"/>
      <c r="O46" s="19"/>
      <c r="P46" s="19"/>
      <c r="Q46" s="19"/>
      <c r="R46" s="16"/>
    </row>
    <row r="47" customFormat="false" ht="12" hidden="false" customHeight="false" outlineLevel="0" collapsed="false">
      <c r="B47" s="14"/>
      <c r="C47" s="19"/>
      <c r="D47" s="19"/>
      <c r="E47" s="19"/>
      <c r="F47" s="19"/>
      <c r="G47" s="19"/>
      <c r="H47" s="19"/>
      <c r="I47" s="19"/>
      <c r="J47" s="19"/>
      <c r="K47" s="19"/>
      <c r="L47" s="19"/>
      <c r="M47" s="19"/>
      <c r="N47" s="19"/>
      <c r="O47" s="19"/>
      <c r="P47" s="19"/>
      <c r="Q47" s="19"/>
      <c r="R47" s="16"/>
    </row>
    <row r="48" customFormat="false" ht="12" hidden="false" customHeight="false" outlineLevel="0" collapsed="false">
      <c r="B48" s="14"/>
      <c r="C48" s="19"/>
      <c r="D48" s="19"/>
      <c r="E48" s="19"/>
      <c r="F48" s="19"/>
      <c r="G48" s="19"/>
      <c r="H48" s="19"/>
      <c r="I48" s="19"/>
      <c r="J48" s="19"/>
      <c r="K48" s="19"/>
      <c r="L48" s="19"/>
      <c r="M48" s="19"/>
      <c r="N48" s="19"/>
      <c r="O48" s="19"/>
      <c r="P48" s="19"/>
      <c r="Q48" s="19"/>
      <c r="R48" s="16"/>
    </row>
    <row r="49" customFormat="false" ht="12" hidden="false" customHeight="false" outlineLevel="0" collapsed="false">
      <c r="B49" s="14"/>
      <c r="C49" s="19"/>
      <c r="D49" s="19"/>
      <c r="E49" s="19"/>
      <c r="F49" s="19"/>
      <c r="G49" s="19"/>
      <c r="H49" s="19"/>
      <c r="I49" s="19"/>
      <c r="J49" s="19"/>
      <c r="K49" s="19"/>
      <c r="L49" s="19"/>
      <c r="M49" s="19"/>
      <c r="N49" s="19"/>
      <c r="O49" s="19"/>
      <c r="P49" s="19"/>
      <c r="Q49" s="19"/>
      <c r="R49" s="16"/>
    </row>
    <row r="50" s="32" customFormat="true" ht="13.5" hidden="false" customHeight="false" outlineLevel="0" collapsed="false">
      <c r="B50" s="33"/>
      <c r="C50" s="34"/>
      <c r="D50" s="53" t="s">
        <v>51</v>
      </c>
      <c r="E50" s="54"/>
      <c r="F50" s="54"/>
      <c r="G50" s="54"/>
      <c r="H50" s="55"/>
      <c r="I50" s="34"/>
      <c r="J50" s="53" t="s">
        <v>52</v>
      </c>
      <c r="K50" s="54"/>
      <c r="L50" s="54"/>
      <c r="M50" s="54"/>
      <c r="N50" s="54"/>
      <c r="O50" s="54"/>
      <c r="P50" s="55"/>
      <c r="Q50" s="34"/>
      <c r="R50" s="35"/>
    </row>
    <row r="51" customFormat="false" ht="12" hidden="false" customHeight="false" outlineLevel="0" collapsed="false">
      <c r="B51" s="14"/>
      <c r="C51" s="19"/>
      <c r="D51" s="56"/>
      <c r="E51" s="19"/>
      <c r="F51" s="19"/>
      <c r="G51" s="19"/>
      <c r="H51" s="57"/>
      <c r="I51" s="19"/>
      <c r="J51" s="56"/>
      <c r="K51" s="19"/>
      <c r="L51" s="19"/>
      <c r="M51" s="19"/>
      <c r="N51" s="19"/>
      <c r="O51" s="19"/>
      <c r="P51" s="57"/>
      <c r="Q51" s="19"/>
      <c r="R51" s="16"/>
    </row>
    <row r="52" customFormat="false" ht="12" hidden="false" customHeight="false" outlineLevel="0" collapsed="false">
      <c r="B52" s="14"/>
      <c r="C52" s="19"/>
      <c r="D52" s="56"/>
      <c r="E52" s="19"/>
      <c r="F52" s="19"/>
      <c r="G52" s="19"/>
      <c r="H52" s="57"/>
      <c r="I52" s="19"/>
      <c r="J52" s="56"/>
      <c r="K52" s="19"/>
      <c r="L52" s="19"/>
      <c r="M52" s="19"/>
      <c r="N52" s="19"/>
      <c r="O52" s="19"/>
      <c r="P52" s="57"/>
      <c r="Q52" s="19"/>
      <c r="R52" s="16"/>
    </row>
    <row r="53" customFormat="false" ht="12" hidden="false" customHeight="false" outlineLevel="0" collapsed="false">
      <c r="B53" s="14"/>
      <c r="C53" s="19"/>
      <c r="D53" s="56"/>
      <c r="E53" s="19"/>
      <c r="F53" s="19"/>
      <c r="G53" s="19"/>
      <c r="H53" s="57"/>
      <c r="I53" s="19"/>
      <c r="J53" s="56"/>
      <c r="K53" s="19"/>
      <c r="L53" s="19"/>
      <c r="M53" s="19"/>
      <c r="N53" s="19"/>
      <c r="O53" s="19"/>
      <c r="P53" s="57"/>
      <c r="Q53" s="19"/>
      <c r="R53" s="16"/>
    </row>
    <row r="54" customFormat="false" ht="12" hidden="false" customHeight="false" outlineLevel="0" collapsed="false">
      <c r="B54" s="14"/>
      <c r="C54" s="19"/>
      <c r="D54" s="56"/>
      <c r="E54" s="19"/>
      <c r="F54" s="19"/>
      <c r="G54" s="19"/>
      <c r="H54" s="57"/>
      <c r="I54" s="19"/>
      <c r="J54" s="56"/>
      <c r="K54" s="19"/>
      <c r="L54" s="19"/>
      <c r="M54" s="19"/>
      <c r="N54" s="19"/>
      <c r="O54" s="19"/>
      <c r="P54" s="57"/>
      <c r="Q54" s="19"/>
      <c r="R54" s="16"/>
    </row>
    <row r="55" customFormat="false" ht="12" hidden="false" customHeight="false" outlineLevel="0" collapsed="false">
      <c r="B55" s="14"/>
      <c r="C55" s="19"/>
      <c r="D55" s="56"/>
      <c r="E55" s="19"/>
      <c r="F55" s="19"/>
      <c r="G55" s="19"/>
      <c r="H55" s="57"/>
      <c r="I55" s="19"/>
      <c r="J55" s="56"/>
      <c r="K55" s="19"/>
      <c r="L55" s="19"/>
      <c r="M55" s="19"/>
      <c r="N55" s="19"/>
      <c r="O55" s="19"/>
      <c r="P55" s="57"/>
      <c r="Q55" s="19"/>
      <c r="R55" s="16"/>
    </row>
    <row r="56" customFormat="false" ht="12" hidden="false" customHeight="false" outlineLevel="0" collapsed="false">
      <c r="B56" s="14"/>
      <c r="C56" s="19"/>
      <c r="D56" s="56"/>
      <c r="E56" s="19"/>
      <c r="F56" s="19"/>
      <c r="G56" s="19"/>
      <c r="H56" s="57"/>
      <c r="I56" s="19"/>
      <c r="J56" s="56"/>
      <c r="K56" s="19"/>
      <c r="L56" s="19"/>
      <c r="M56" s="19"/>
      <c r="N56" s="19"/>
      <c r="O56" s="19"/>
      <c r="P56" s="57"/>
      <c r="Q56" s="19"/>
      <c r="R56" s="16"/>
    </row>
    <row r="57" customFormat="false" ht="12" hidden="false" customHeight="false" outlineLevel="0" collapsed="false">
      <c r="B57" s="14"/>
      <c r="C57" s="19"/>
      <c r="D57" s="56"/>
      <c r="E57" s="19"/>
      <c r="F57" s="19"/>
      <c r="G57" s="19"/>
      <c r="H57" s="57"/>
      <c r="I57" s="19"/>
      <c r="J57" s="56"/>
      <c r="K57" s="19"/>
      <c r="L57" s="19"/>
      <c r="M57" s="19"/>
      <c r="N57" s="19"/>
      <c r="O57" s="19"/>
      <c r="P57" s="57"/>
      <c r="Q57" s="19"/>
      <c r="R57" s="16"/>
    </row>
    <row r="58" customFormat="false" ht="12" hidden="false" customHeight="false" outlineLevel="0" collapsed="false">
      <c r="B58" s="14"/>
      <c r="C58" s="19"/>
      <c r="D58" s="56"/>
      <c r="E58" s="19"/>
      <c r="F58" s="19"/>
      <c r="G58" s="19"/>
      <c r="H58" s="57"/>
      <c r="I58" s="19"/>
      <c r="J58" s="56"/>
      <c r="K58" s="19"/>
      <c r="L58" s="19"/>
      <c r="M58" s="19"/>
      <c r="N58" s="19"/>
      <c r="O58" s="19"/>
      <c r="P58" s="57"/>
      <c r="Q58" s="19"/>
      <c r="R58" s="16"/>
    </row>
    <row r="59" s="32" customFormat="true" ht="13.5" hidden="false" customHeight="false" outlineLevel="0" collapsed="false">
      <c r="B59" s="33"/>
      <c r="C59" s="34"/>
      <c r="D59" s="58" t="s">
        <v>53</v>
      </c>
      <c r="E59" s="59"/>
      <c r="F59" s="59"/>
      <c r="G59" s="60" t="s">
        <v>54</v>
      </c>
      <c r="H59" s="61"/>
      <c r="I59" s="34"/>
      <c r="J59" s="58" t="s">
        <v>53</v>
      </c>
      <c r="K59" s="59"/>
      <c r="L59" s="59"/>
      <c r="M59" s="59"/>
      <c r="N59" s="60" t="s">
        <v>54</v>
      </c>
      <c r="O59" s="59"/>
      <c r="P59" s="61"/>
      <c r="Q59" s="34"/>
      <c r="R59" s="35"/>
    </row>
    <row r="60" customFormat="false" ht="12" hidden="false" customHeight="false" outlineLevel="0" collapsed="false">
      <c r="B60" s="14"/>
      <c r="C60" s="19"/>
      <c r="D60" s="19"/>
      <c r="E60" s="19"/>
      <c r="F60" s="19"/>
      <c r="G60" s="19"/>
      <c r="H60" s="19"/>
      <c r="I60" s="19"/>
      <c r="J60" s="19"/>
      <c r="K60" s="19"/>
      <c r="L60" s="19"/>
      <c r="M60" s="19"/>
      <c r="N60" s="19"/>
      <c r="O60" s="19"/>
      <c r="P60" s="19"/>
      <c r="Q60" s="19"/>
      <c r="R60" s="16"/>
    </row>
    <row r="61" s="32" customFormat="true" ht="13.5" hidden="false" customHeight="false" outlineLevel="0" collapsed="false">
      <c r="B61" s="33"/>
      <c r="C61" s="34"/>
      <c r="D61" s="53" t="s">
        <v>55</v>
      </c>
      <c r="E61" s="54"/>
      <c r="F61" s="54"/>
      <c r="G61" s="54"/>
      <c r="H61" s="55"/>
      <c r="I61" s="34"/>
      <c r="J61" s="53" t="s">
        <v>56</v>
      </c>
      <c r="K61" s="54"/>
      <c r="L61" s="54"/>
      <c r="M61" s="54"/>
      <c r="N61" s="54"/>
      <c r="O61" s="54"/>
      <c r="P61" s="55"/>
      <c r="Q61" s="34"/>
      <c r="R61" s="35"/>
    </row>
    <row r="62" customFormat="false" ht="12" hidden="false" customHeight="false" outlineLevel="0" collapsed="false">
      <c r="B62" s="14"/>
      <c r="C62" s="19"/>
      <c r="D62" s="56"/>
      <c r="E62" s="19"/>
      <c r="F62" s="19"/>
      <c r="G62" s="19"/>
      <c r="H62" s="57"/>
      <c r="I62" s="19"/>
      <c r="J62" s="56"/>
      <c r="K62" s="19"/>
      <c r="L62" s="19"/>
      <c r="M62" s="19"/>
      <c r="N62" s="19"/>
      <c r="O62" s="19"/>
      <c r="P62" s="57"/>
      <c r="Q62" s="19"/>
      <c r="R62" s="16"/>
    </row>
    <row r="63" customFormat="false" ht="12" hidden="false" customHeight="false" outlineLevel="0" collapsed="false">
      <c r="B63" s="14"/>
      <c r="C63" s="19"/>
      <c r="D63" s="56"/>
      <c r="E63" s="19"/>
      <c r="F63" s="19"/>
      <c r="G63" s="19"/>
      <c r="H63" s="57"/>
      <c r="I63" s="19"/>
      <c r="J63" s="56"/>
      <c r="K63" s="19"/>
      <c r="L63" s="19"/>
      <c r="M63" s="19"/>
      <c r="N63" s="19"/>
      <c r="O63" s="19"/>
      <c r="P63" s="57"/>
      <c r="Q63" s="19"/>
      <c r="R63" s="16"/>
    </row>
    <row r="64" customFormat="false" ht="12" hidden="false" customHeight="false" outlineLevel="0" collapsed="false">
      <c r="B64" s="14"/>
      <c r="C64" s="19"/>
      <c r="D64" s="56"/>
      <c r="E64" s="19"/>
      <c r="F64" s="19"/>
      <c r="G64" s="19"/>
      <c r="H64" s="57"/>
      <c r="I64" s="19"/>
      <c r="J64" s="56"/>
      <c r="K64" s="19"/>
      <c r="L64" s="19"/>
      <c r="M64" s="19"/>
      <c r="N64" s="19"/>
      <c r="O64" s="19"/>
      <c r="P64" s="57"/>
      <c r="Q64" s="19"/>
      <c r="R64" s="16"/>
    </row>
    <row r="65" customFormat="false" ht="12" hidden="false" customHeight="false" outlineLevel="0" collapsed="false">
      <c r="B65" s="14"/>
      <c r="C65" s="19"/>
      <c r="D65" s="56"/>
      <c r="E65" s="19"/>
      <c r="F65" s="19"/>
      <c r="G65" s="19"/>
      <c r="H65" s="57"/>
      <c r="I65" s="19"/>
      <c r="J65" s="56"/>
      <c r="K65" s="19"/>
      <c r="L65" s="19"/>
      <c r="M65" s="19"/>
      <c r="N65" s="19"/>
      <c r="O65" s="19"/>
      <c r="P65" s="57"/>
      <c r="Q65" s="19"/>
      <c r="R65" s="16"/>
    </row>
    <row r="66" customFormat="false" ht="12" hidden="false" customHeight="false" outlineLevel="0" collapsed="false">
      <c r="B66" s="14"/>
      <c r="C66" s="19"/>
      <c r="D66" s="56"/>
      <c r="E66" s="19"/>
      <c r="F66" s="19"/>
      <c r="G66" s="19"/>
      <c r="H66" s="57"/>
      <c r="I66" s="19"/>
      <c r="J66" s="56"/>
      <c r="K66" s="19"/>
      <c r="L66" s="19"/>
      <c r="M66" s="19"/>
      <c r="N66" s="19"/>
      <c r="O66" s="19"/>
      <c r="P66" s="57"/>
      <c r="Q66" s="19"/>
      <c r="R66" s="16"/>
    </row>
    <row r="67" customFormat="false" ht="12" hidden="false" customHeight="false" outlineLevel="0" collapsed="false">
      <c r="B67" s="14"/>
      <c r="C67" s="19"/>
      <c r="D67" s="56"/>
      <c r="E67" s="19"/>
      <c r="F67" s="19"/>
      <c r="G67" s="19"/>
      <c r="H67" s="57"/>
      <c r="I67" s="19"/>
      <c r="J67" s="56"/>
      <c r="K67" s="19"/>
      <c r="L67" s="19"/>
      <c r="M67" s="19"/>
      <c r="N67" s="19"/>
      <c r="O67" s="19"/>
      <c r="P67" s="57"/>
      <c r="Q67" s="19"/>
      <c r="R67" s="16"/>
    </row>
    <row r="68" customFormat="false" ht="12" hidden="false" customHeight="false" outlineLevel="0" collapsed="false">
      <c r="B68" s="14"/>
      <c r="C68" s="19"/>
      <c r="D68" s="56"/>
      <c r="E68" s="19"/>
      <c r="F68" s="19"/>
      <c r="G68" s="19"/>
      <c r="H68" s="57"/>
      <c r="I68" s="19"/>
      <c r="J68" s="56"/>
      <c r="K68" s="19"/>
      <c r="L68" s="19"/>
      <c r="M68" s="19"/>
      <c r="N68" s="19"/>
      <c r="O68" s="19"/>
      <c r="P68" s="57"/>
      <c r="Q68" s="19"/>
      <c r="R68" s="16"/>
    </row>
    <row r="69" customFormat="false" ht="12" hidden="false" customHeight="false" outlineLevel="0" collapsed="false">
      <c r="B69" s="14"/>
      <c r="C69" s="19"/>
      <c r="D69" s="56"/>
      <c r="E69" s="19"/>
      <c r="F69" s="19"/>
      <c r="G69" s="19"/>
      <c r="H69" s="57"/>
      <c r="I69" s="19"/>
      <c r="J69" s="56"/>
      <c r="K69" s="19"/>
      <c r="L69" s="19"/>
      <c r="M69" s="19"/>
      <c r="N69" s="19"/>
      <c r="O69" s="19"/>
      <c r="P69" s="57"/>
      <c r="Q69" s="19"/>
      <c r="R69" s="16"/>
    </row>
    <row r="70" s="32" customFormat="true" ht="13.5" hidden="false" customHeight="false" outlineLevel="0" collapsed="false">
      <c r="B70" s="33"/>
      <c r="C70" s="34"/>
      <c r="D70" s="58" t="s">
        <v>53</v>
      </c>
      <c r="E70" s="59"/>
      <c r="F70" s="59"/>
      <c r="G70" s="60" t="s">
        <v>54</v>
      </c>
      <c r="H70" s="61"/>
      <c r="I70" s="34"/>
      <c r="J70" s="58" t="s">
        <v>53</v>
      </c>
      <c r="K70" s="59"/>
      <c r="L70" s="59"/>
      <c r="M70" s="59"/>
      <c r="N70" s="60" t="s">
        <v>54</v>
      </c>
      <c r="O70" s="59"/>
      <c r="P70" s="61"/>
      <c r="Q70" s="34"/>
      <c r="R70" s="35"/>
    </row>
    <row r="71" s="32" customFormat="true" ht="14.25" hidden="false" customHeight="true" outlineLevel="0" collapsed="false">
      <c r="B71" s="62"/>
      <c r="C71" s="63"/>
      <c r="D71" s="63"/>
      <c r="E71" s="63"/>
      <c r="F71" s="63"/>
      <c r="G71" s="63"/>
      <c r="H71" s="63"/>
      <c r="I71" s="63"/>
      <c r="J71" s="63"/>
      <c r="K71" s="63"/>
      <c r="L71" s="63"/>
      <c r="M71" s="63"/>
      <c r="N71" s="63"/>
      <c r="O71" s="63"/>
      <c r="P71" s="63"/>
      <c r="Q71" s="63"/>
      <c r="R71" s="64"/>
    </row>
    <row r="75" s="32" customFormat="true" ht="6.75" hidden="false" customHeight="true" outlineLevel="0" collapsed="false">
      <c r="B75" s="65"/>
      <c r="C75" s="66"/>
      <c r="D75" s="66"/>
      <c r="E75" s="66"/>
      <c r="F75" s="66"/>
      <c r="G75" s="66"/>
      <c r="H75" s="66"/>
      <c r="I75" s="66"/>
      <c r="J75" s="66"/>
      <c r="K75" s="66"/>
      <c r="L75" s="66"/>
      <c r="M75" s="66"/>
      <c r="N75" s="66"/>
      <c r="O75" s="66"/>
      <c r="P75" s="66"/>
      <c r="Q75" s="66"/>
      <c r="R75" s="67"/>
    </row>
    <row r="76" s="32" customFormat="true" ht="36.75" hidden="false" customHeight="true" outlineLevel="0" collapsed="false">
      <c r="B76" s="33"/>
      <c r="C76" s="15" t="s">
        <v>110</v>
      </c>
      <c r="D76" s="15"/>
      <c r="E76" s="15"/>
      <c r="F76" s="15"/>
      <c r="G76" s="15"/>
      <c r="H76" s="15"/>
      <c r="I76" s="15"/>
      <c r="J76" s="15"/>
      <c r="K76" s="15"/>
      <c r="L76" s="15"/>
      <c r="M76" s="15"/>
      <c r="N76" s="15"/>
      <c r="O76" s="15"/>
      <c r="P76" s="15"/>
      <c r="Q76" s="15"/>
      <c r="R76" s="35"/>
    </row>
    <row r="77" s="32" customFormat="true" ht="6.75" hidden="false" customHeight="true" outlineLevel="0" collapsed="false">
      <c r="B77" s="33"/>
      <c r="C77" s="34"/>
      <c r="D77" s="34"/>
      <c r="E77" s="34"/>
      <c r="F77" s="34"/>
      <c r="G77" s="34"/>
      <c r="H77" s="34"/>
      <c r="I77" s="34"/>
      <c r="J77" s="34"/>
      <c r="K77" s="34"/>
      <c r="L77" s="34"/>
      <c r="M77" s="34"/>
      <c r="N77" s="34"/>
      <c r="O77" s="34"/>
      <c r="P77" s="34"/>
      <c r="Q77" s="34"/>
      <c r="R77" s="35"/>
    </row>
    <row r="78" s="32" customFormat="true" ht="30" hidden="false" customHeight="true" outlineLevel="0" collapsed="false">
      <c r="B78" s="33"/>
      <c r="C78" s="25" t="s">
        <v>18</v>
      </c>
      <c r="D78" s="34"/>
      <c r="E78" s="34"/>
      <c r="F78" s="134" t="str">
        <f aca="false">F6</f>
        <v>Stavební úpravy serverovny v 1. NP, kolej C, ČZU</v>
      </c>
      <c r="G78" s="134"/>
      <c r="H78" s="134"/>
      <c r="I78" s="134"/>
      <c r="J78" s="134"/>
      <c r="K78" s="134"/>
      <c r="L78" s="134"/>
      <c r="M78" s="134"/>
      <c r="N78" s="134"/>
      <c r="O78" s="134"/>
      <c r="P78" s="134"/>
      <c r="Q78" s="34"/>
      <c r="R78" s="35"/>
    </row>
    <row r="79" s="32" customFormat="true" ht="36.75" hidden="false" customHeight="true" outlineLevel="0" collapsed="false">
      <c r="B79" s="33"/>
      <c r="C79" s="74" t="s">
        <v>107</v>
      </c>
      <c r="D79" s="34"/>
      <c r="E79" s="34"/>
      <c r="F79" s="76" t="str">
        <f aca="false">F7</f>
        <v>SO-01 - Stavbní úpravy serverovny v 1. NP, kolej C, ČZU</v>
      </c>
      <c r="G79" s="76"/>
      <c r="H79" s="76"/>
      <c r="I79" s="76"/>
      <c r="J79" s="76"/>
      <c r="K79" s="76"/>
      <c r="L79" s="76"/>
      <c r="M79" s="76"/>
      <c r="N79" s="76"/>
      <c r="O79" s="76"/>
      <c r="P79" s="76"/>
      <c r="Q79" s="34"/>
      <c r="R79" s="35"/>
    </row>
    <row r="80" s="32" customFormat="true" ht="6.75" hidden="false" customHeight="true" outlineLevel="0" collapsed="false">
      <c r="B80" s="33"/>
      <c r="C80" s="34"/>
      <c r="D80" s="34"/>
      <c r="E80" s="34"/>
      <c r="F80" s="34"/>
      <c r="G80" s="34"/>
      <c r="H80" s="34"/>
      <c r="I80" s="34"/>
      <c r="J80" s="34"/>
      <c r="K80" s="34"/>
      <c r="L80" s="34"/>
      <c r="M80" s="34"/>
      <c r="N80" s="34"/>
      <c r="O80" s="34"/>
      <c r="P80" s="34"/>
      <c r="Q80" s="34"/>
      <c r="R80" s="35"/>
    </row>
    <row r="81" s="32" customFormat="true" ht="18" hidden="false" customHeight="true" outlineLevel="0" collapsed="false">
      <c r="B81" s="33"/>
      <c r="C81" s="25" t="s">
        <v>22</v>
      </c>
      <c r="D81" s="34"/>
      <c r="E81" s="34"/>
      <c r="F81" s="21" t="str">
        <f aca="false">F9</f>
        <v> </v>
      </c>
      <c r="G81" s="34"/>
      <c r="H81" s="34"/>
      <c r="I81" s="34"/>
      <c r="J81" s="34"/>
      <c r="K81" s="25" t="s">
        <v>24</v>
      </c>
      <c r="L81" s="34"/>
      <c r="M81" s="79" t="str">
        <f aca="false">IF(O9="","",O9)</f>
        <v>25.4.2017</v>
      </c>
      <c r="N81" s="79"/>
      <c r="O81" s="79"/>
      <c r="P81" s="79"/>
      <c r="Q81" s="34"/>
      <c r="R81" s="35"/>
    </row>
    <row r="82" s="32" customFormat="true" ht="6.75" hidden="false" customHeight="true" outlineLevel="0" collapsed="false">
      <c r="B82" s="33"/>
      <c r="C82" s="34"/>
      <c r="D82" s="34"/>
      <c r="E82" s="34"/>
      <c r="F82" s="34"/>
      <c r="G82" s="34"/>
      <c r="H82" s="34"/>
      <c r="I82" s="34"/>
      <c r="J82" s="34"/>
      <c r="K82" s="34"/>
      <c r="L82" s="34"/>
      <c r="M82" s="34"/>
      <c r="N82" s="34"/>
      <c r="O82" s="34"/>
      <c r="P82" s="34"/>
      <c r="Q82" s="34"/>
      <c r="R82" s="35"/>
    </row>
    <row r="83" s="32" customFormat="true" ht="12" hidden="false" customHeight="false" outlineLevel="0" collapsed="false">
      <c r="B83" s="33"/>
      <c r="C83" s="25" t="s">
        <v>26</v>
      </c>
      <c r="D83" s="34"/>
      <c r="E83" s="34"/>
      <c r="F83" s="21" t="str">
        <f aca="false">E12</f>
        <v> </v>
      </c>
      <c r="G83" s="34"/>
      <c r="H83" s="34"/>
      <c r="I83" s="34"/>
      <c r="J83" s="34"/>
      <c r="K83" s="25" t="s">
        <v>31</v>
      </c>
      <c r="L83" s="34"/>
      <c r="M83" s="136" t="str">
        <f aca="false">E18</f>
        <v>ABCD studio s.r.o.</v>
      </c>
      <c r="N83" s="136"/>
      <c r="O83" s="136"/>
      <c r="P83" s="136"/>
      <c r="Q83" s="136"/>
      <c r="R83" s="35"/>
    </row>
    <row r="84" s="32" customFormat="true" ht="14.25" hidden="false" customHeight="true" outlineLevel="0" collapsed="false">
      <c r="B84" s="33"/>
      <c r="C84" s="25" t="s">
        <v>29</v>
      </c>
      <c r="D84" s="34"/>
      <c r="E84" s="34"/>
      <c r="F84" s="21" t="str">
        <f aca="false">IF(E15="","",E15)</f>
        <v>Vyplň údaj</v>
      </c>
      <c r="G84" s="34"/>
      <c r="H84" s="34"/>
      <c r="I84" s="34"/>
      <c r="J84" s="34"/>
      <c r="K84" s="25" t="s">
        <v>36</v>
      </c>
      <c r="L84" s="34"/>
      <c r="M84" s="136" t="str">
        <f aca="false">E21</f>
        <v> </v>
      </c>
      <c r="N84" s="136"/>
      <c r="O84" s="136"/>
      <c r="P84" s="136"/>
      <c r="Q84" s="136"/>
      <c r="R84" s="35"/>
    </row>
    <row r="85" s="32" customFormat="true" ht="9.75" hidden="false" customHeight="true" outlineLevel="0" collapsed="false">
      <c r="B85" s="33"/>
      <c r="C85" s="34"/>
      <c r="D85" s="34"/>
      <c r="E85" s="34"/>
      <c r="F85" s="34"/>
      <c r="G85" s="34"/>
      <c r="H85" s="34"/>
      <c r="I85" s="34"/>
      <c r="J85" s="34"/>
      <c r="K85" s="34"/>
      <c r="L85" s="34"/>
      <c r="M85" s="34"/>
      <c r="N85" s="34"/>
      <c r="O85" s="34"/>
      <c r="P85" s="34"/>
      <c r="Q85" s="34"/>
      <c r="R85" s="35"/>
    </row>
    <row r="86" s="32" customFormat="true" ht="29.25" hidden="false" customHeight="true" outlineLevel="0" collapsed="false">
      <c r="B86" s="33"/>
      <c r="C86" s="147" t="s">
        <v>111</v>
      </c>
      <c r="D86" s="147"/>
      <c r="E86" s="147"/>
      <c r="F86" s="147"/>
      <c r="G86" s="147"/>
      <c r="H86" s="130"/>
      <c r="I86" s="130"/>
      <c r="J86" s="130"/>
      <c r="K86" s="130"/>
      <c r="L86" s="130"/>
      <c r="M86" s="130"/>
      <c r="N86" s="147" t="s">
        <v>112</v>
      </c>
      <c r="O86" s="147"/>
      <c r="P86" s="147"/>
      <c r="Q86" s="147"/>
      <c r="R86" s="35"/>
    </row>
    <row r="87" s="32" customFormat="true" ht="9.75" hidden="false" customHeight="true" outlineLevel="0" collapsed="false">
      <c r="B87" s="33"/>
      <c r="C87" s="34"/>
      <c r="D87" s="34"/>
      <c r="E87" s="34"/>
      <c r="F87" s="34"/>
      <c r="G87" s="34"/>
      <c r="H87" s="34"/>
      <c r="I87" s="34"/>
      <c r="J87" s="34"/>
      <c r="K87" s="34"/>
      <c r="L87" s="34"/>
      <c r="M87" s="34"/>
      <c r="N87" s="34"/>
      <c r="O87" s="34"/>
      <c r="P87" s="34"/>
      <c r="Q87" s="34"/>
      <c r="R87" s="35"/>
    </row>
    <row r="88" s="32" customFormat="true" ht="29.25" hidden="false" customHeight="true" outlineLevel="0" collapsed="false">
      <c r="B88" s="33"/>
      <c r="C88" s="148" t="s">
        <v>113</v>
      </c>
      <c r="D88" s="34"/>
      <c r="E88" s="34"/>
      <c r="F88" s="34"/>
      <c r="G88" s="34"/>
      <c r="H88" s="34"/>
      <c r="I88" s="34"/>
      <c r="J88" s="34"/>
      <c r="K88" s="34"/>
      <c r="L88" s="34"/>
      <c r="M88" s="34"/>
      <c r="N88" s="94" t="n">
        <f aca="false">N140</f>
        <v>0</v>
      </c>
      <c r="O88" s="94"/>
      <c r="P88" s="94"/>
      <c r="Q88" s="94"/>
      <c r="R88" s="35"/>
      <c r="AU88" s="10" t="s">
        <v>114</v>
      </c>
    </row>
    <row r="89" s="149" customFormat="true" ht="24.75" hidden="false" customHeight="true" outlineLevel="0" collapsed="false">
      <c r="B89" s="150"/>
      <c r="C89" s="151"/>
      <c r="D89" s="152" t="s">
        <v>115</v>
      </c>
      <c r="E89" s="151"/>
      <c r="F89" s="151"/>
      <c r="G89" s="151"/>
      <c r="H89" s="151"/>
      <c r="I89" s="151"/>
      <c r="J89" s="151"/>
      <c r="K89" s="151"/>
      <c r="L89" s="151"/>
      <c r="M89" s="151"/>
      <c r="N89" s="153" t="n">
        <f aca="false">N141</f>
        <v>0</v>
      </c>
      <c r="O89" s="153"/>
      <c r="P89" s="153"/>
      <c r="Q89" s="153"/>
      <c r="R89" s="154"/>
    </row>
    <row r="90" s="155" customFormat="true" ht="19.5" hidden="false" customHeight="true" outlineLevel="0" collapsed="false">
      <c r="B90" s="156"/>
      <c r="C90" s="157"/>
      <c r="D90" s="113" t="s">
        <v>116</v>
      </c>
      <c r="E90" s="157"/>
      <c r="F90" s="157"/>
      <c r="G90" s="157"/>
      <c r="H90" s="157"/>
      <c r="I90" s="157"/>
      <c r="J90" s="157"/>
      <c r="K90" s="157"/>
      <c r="L90" s="157"/>
      <c r="M90" s="157"/>
      <c r="N90" s="122" t="n">
        <f aca="false">N142</f>
        <v>0</v>
      </c>
      <c r="O90" s="122"/>
      <c r="P90" s="122"/>
      <c r="Q90" s="122"/>
      <c r="R90" s="158"/>
    </row>
    <row r="91" s="155" customFormat="true" ht="19.5" hidden="false" customHeight="true" outlineLevel="0" collapsed="false">
      <c r="B91" s="156"/>
      <c r="C91" s="157"/>
      <c r="D91" s="113" t="s">
        <v>117</v>
      </c>
      <c r="E91" s="157"/>
      <c r="F91" s="157"/>
      <c r="G91" s="157"/>
      <c r="H91" s="157"/>
      <c r="I91" s="157"/>
      <c r="J91" s="157"/>
      <c r="K91" s="157"/>
      <c r="L91" s="157"/>
      <c r="M91" s="157"/>
      <c r="N91" s="122" t="n">
        <f aca="false">N152</f>
        <v>0</v>
      </c>
      <c r="O91" s="122"/>
      <c r="P91" s="122"/>
      <c r="Q91" s="122"/>
      <c r="R91" s="158"/>
    </row>
    <row r="92" s="155" customFormat="true" ht="19.5" hidden="false" customHeight="true" outlineLevel="0" collapsed="false">
      <c r="B92" s="156"/>
      <c r="C92" s="157"/>
      <c r="D92" s="113" t="s">
        <v>118</v>
      </c>
      <c r="E92" s="157"/>
      <c r="F92" s="157"/>
      <c r="G92" s="157"/>
      <c r="H92" s="157"/>
      <c r="I92" s="157"/>
      <c r="J92" s="157"/>
      <c r="K92" s="157"/>
      <c r="L92" s="157"/>
      <c r="M92" s="157"/>
      <c r="N92" s="122" t="n">
        <f aca="false">N157</f>
        <v>0</v>
      </c>
      <c r="O92" s="122"/>
      <c r="P92" s="122"/>
      <c r="Q92" s="122"/>
      <c r="R92" s="158"/>
    </row>
    <row r="93" s="155" customFormat="true" ht="19.5" hidden="false" customHeight="true" outlineLevel="0" collapsed="false">
      <c r="B93" s="156"/>
      <c r="C93" s="157"/>
      <c r="D93" s="113" t="s">
        <v>119</v>
      </c>
      <c r="E93" s="157"/>
      <c r="F93" s="157"/>
      <c r="G93" s="157"/>
      <c r="H93" s="157"/>
      <c r="I93" s="157"/>
      <c r="J93" s="157"/>
      <c r="K93" s="157"/>
      <c r="L93" s="157"/>
      <c r="M93" s="157"/>
      <c r="N93" s="122" t="n">
        <f aca="false">N176</f>
        <v>0</v>
      </c>
      <c r="O93" s="122"/>
      <c r="P93" s="122"/>
      <c r="Q93" s="122"/>
      <c r="R93" s="158"/>
    </row>
    <row r="94" s="155" customFormat="true" ht="19.5" hidden="false" customHeight="true" outlineLevel="0" collapsed="false">
      <c r="B94" s="156"/>
      <c r="C94" s="157"/>
      <c r="D94" s="113" t="s">
        <v>120</v>
      </c>
      <c r="E94" s="157"/>
      <c r="F94" s="157"/>
      <c r="G94" s="157"/>
      <c r="H94" s="157"/>
      <c r="I94" s="157"/>
      <c r="J94" s="157"/>
      <c r="K94" s="157"/>
      <c r="L94" s="157"/>
      <c r="M94" s="157"/>
      <c r="N94" s="122" t="n">
        <f aca="false">N183</f>
        <v>0</v>
      </c>
      <c r="O94" s="122"/>
      <c r="P94" s="122"/>
      <c r="Q94" s="122"/>
      <c r="R94" s="158"/>
    </row>
    <row r="95" s="155" customFormat="true" ht="19.5" hidden="false" customHeight="true" outlineLevel="0" collapsed="false">
      <c r="B95" s="156"/>
      <c r="C95" s="157"/>
      <c r="D95" s="113" t="s">
        <v>121</v>
      </c>
      <c r="E95" s="157"/>
      <c r="F95" s="157"/>
      <c r="G95" s="157"/>
      <c r="H95" s="157"/>
      <c r="I95" s="157"/>
      <c r="J95" s="157"/>
      <c r="K95" s="157"/>
      <c r="L95" s="157"/>
      <c r="M95" s="157"/>
      <c r="N95" s="122" t="n">
        <f aca="false">N193</f>
        <v>0</v>
      </c>
      <c r="O95" s="122"/>
      <c r="P95" s="122"/>
      <c r="Q95" s="122"/>
      <c r="R95" s="158"/>
    </row>
    <row r="96" s="155" customFormat="true" ht="19.5" hidden="false" customHeight="true" outlineLevel="0" collapsed="false">
      <c r="B96" s="156"/>
      <c r="C96" s="157"/>
      <c r="D96" s="113" t="s">
        <v>122</v>
      </c>
      <c r="E96" s="157"/>
      <c r="F96" s="157"/>
      <c r="G96" s="157"/>
      <c r="H96" s="157"/>
      <c r="I96" s="157"/>
      <c r="J96" s="157"/>
      <c r="K96" s="157"/>
      <c r="L96" s="157"/>
      <c r="M96" s="157"/>
      <c r="N96" s="122" t="n">
        <f aca="false">N206</f>
        <v>0</v>
      </c>
      <c r="O96" s="122"/>
      <c r="P96" s="122"/>
      <c r="Q96" s="122"/>
      <c r="R96" s="158"/>
    </row>
    <row r="97" s="155" customFormat="true" ht="19.5" hidden="false" customHeight="true" outlineLevel="0" collapsed="false">
      <c r="B97" s="156"/>
      <c r="C97" s="157"/>
      <c r="D97" s="113" t="s">
        <v>123</v>
      </c>
      <c r="E97" s="157"/>
      <c r="F97" s="157"/>
      <c r="G97" s="157"/>
      <c r="H97" s="157"/>
      <c r="I97" s="157"/>
      <c r="J97" s="157"/>
      <c r="K97" s="157"/>
      <c r="L97" s="157"/>
      <c r="M97" s="157"/>
      <c r="N97" s="122" t="n">
        <f aca="false">N212</f>
        <v>0</v>
      </c>
      <c r="O97" s="122"/>
      <c r="P97" s="122"/>
      <c r="Q97" s="122"/>
      <c r="R97" s="158"/>
    </row>
    <row r="98" s="149" customFormat="true" ht="24.75" hidden="false" customHeight="true" outlineLevel="0" collapsed="false">
      <c r="B98" s="150"/>
      <c r="C98" s="151"/>
      <c r="D98" s="152" t="s">
        <v>124</v>
      </c>
      <c r="E98" s="151"/>
      <c r="F98" s="151"/>
      <c r="G98" s="151"/>
      <c r="H98" s="151"/>
      <c r="I98" s="151"/>
      <c r="J98" s="151"/>
      <c r="K98" s="151"/>
      <c r="L98" s="151"/>
      <c r="M98" s="151"/>
      <c r="N98" s="153" t="n">
        <f aca="false">N214</f>
        <v>0</v>
      </c>
      <c r="O98" s="153"/>
      <c r="P98" s="153"/>
      <c r="Q98" s="153"/>
      <c r="R98" s="154"/>
    </row>
    <row r="99" s="155" customFormat="true" ht="19.5" hidden="false" customHeight="true" outlineLevel="0" collapsed="false">
      <c r="B99" s="156"/>
      <c r="C99" s="157"/>
      <c r="D99" s="113" t="s">
        <v>125</v>
      </c>
      <c r="E99" s="157"/>
      <c r="F99" s="157"/>
      <c r="G99" s="157"/>
      <c r="H99" s="157"/>
      <c r="I99" s="157"/>
      <c r="J99" s="157"/>
      <c r="K99" s="157"/>
      <c r="L99" s="157"/>
      <c r="M99" s="157"/>
      <c r="N99" s="122" t="n">
        <f aca="false">N215</f>
        <v>0</v>
      </c>
      <c r="O99" s="122"/>
      <c r="P99" s="122"/>
      <c r="Q99" s="122"/>
      <c r="R99" s="158"/>
    </row>
    <row r="100" s="155" customFormat="true" ht="19.5" hidden="false" customHeight="true" outlineLevel="0" collapsed="false">
      <c r="B100" s="156"/>
      <c r="C100" s="157"/>
      <c r="D100" s="113" t="s">
        <v>126</v>
      </c>
      <c r="E100" s="157"/>
      <c r="F100" s="157"/>
      <c r="G100" s="157"/>
      <c r="H100" s="157"/>
      <c r="I100" s="157"/>
      <c r="J100" s="157"/>
      <c r="K100" s="157"/>
      <c r="L100" s="157"/>
      <c r="M100" s="157"/>
      <c r="N100" s="122" t="n">
        <f aca="false">N221</f>
        <v>0</v>
      </c>
      <c r="O100" s="122"/>
      <c r="P100" s="122"/>
      <c r="Q100" s="122"/>
      <c r="R100" s="158"/>
    </row>
    <row r="101" s="155" customFormat="true" ht="19.5" hidden="false" customHeight="true" outlineLevel="0" collapsed="false">
      <c r="B101" s="156"/>
      <c r="C101" s="157"/>
      <c r="D101" s="113" t="s">
        <v>127</v>
      </c>
      <c r="E101" s="157"/>
      <c r="F101" s="157"/>
      <c r="G101" s="157"/>
      <c r="H101" s="157"/>
      <c r="I101" s="157"/>
      <c r="J101" s="157"/>
      <c r="K101" s="157"/>
      <c r="L101" s="157"/>
      <c r="M101" s="157"/>
      <c r="N101" s="122" t="n">
        <f aca="false">N223</f>
        <v>0</v>
      </c>
      <c r="O101" s="122"/>
      <c r="P101" s="122"/>
      <c r="Q101" s="122"/>
      <c r="R101" s="158"/>
    </row>
    <row r="102" s="155" customFormat="true" ht="19.5" hidden="false" customHeight="true" outlineLevel="0" collapsed="false">
      <c r="B102" s="156"/>
      <c r="C102" s="157"/>
      <c r="D102" s="113" t="s">
        <v>128</v>
      </c>
      <c r="E102" s="157"/>
      <c r="F102" s="157"/>
      <c r="G102" s="157"/>
      <c r="H102" s="157"/>
      <c r="I102" s="157"/>
      <c r="J102" s="157"/>
      <c r="K102" s="157"/>
      <c r="L102" s="157"/>
      <c r="M102" s="157"/>
      <c r="N102" s="122" t="n">
        <f aca="false">N225</f>
        <v>0</v>
      </c>
      <c r="O102" s="122"/>
      <c r="P102" s="122"/>
      <c r="Q102" s="122"/>
      <c r="R102" s="158"/>
    </row>
    <row r="103" s="155" customFormat="true" ht="19.5" hidden="false" customHeight="true" outlineLevel="0" collapsed="false">
      <c r="B103" s="156"/>
      <c r="C103" s="157"/>
      <c r="D103" s="113" t="s">
        <v>129</v>
      </c>
      <c r="E103" s="157"/>
      <c r="F103" s="157"/>
      <c r="G103" s="157"/>
      <c r="H103" s="157"/>
      <c r="I103" s="157"/>
      <c r="J103" s="157"/>
      <c r="K103" s="157"/>
      <c r="L103" s="157"/>
      <c r="M103" s="157"/>
      <c r="N103" s="122" t="n">
        <f aca="false">N229</f>
        <v>0</v>
      </c>
      <c r="O103" s="122"/>
      <c r="P103" s="122"/>
      <c r="Q103" s="122"/>
      <c r="R103" s="158"/>
    </row>
    <row r="104" s="155" customFormat="true" ht="19.5" hidden="false" customHeight="true" outlineLevel="0" collapsed="false">
      <c r="B104" s="156"/>
      <c r="C104" s="157"/>
      <c r="D104" s="113" t="s">
        <v>130</v>
      </c>
      <c r="E104" s="157"/>
      <c r="F104" s="157"/>
      <c r="G104" s="157"/>
      <c r="H104" s="157"/>
      <c r="I104" s="157"/>
      <c r="J104" s="157"/>
      <c r="K104" s="157"/>
      <c r="L104" s="157"/>
      <c r="M104" s="157"/>
      <c r="N104" s="122" t="n">
        <f aca="false">N231</f>
        <v>0</v>
      </c>
      <c r="O104" s="122"/>
      <c r="P104" s="122"/>
      <c r="Q104" s="122"/>
      <c r="R104" s="158"/>
    </row>
    <row r="105" s="155" customFormat="true" ht="19.5" hidden="false" customHeight="true" outlineLevel="0" collapsed="false">
      <c r="B105" s="156"/>
      <c r="C105" s="157"/>
      <c r="D105" s="113" t="s">
        <v>131</v>
      </c>
      <c r="E105" s="157"/>
      <c r="F105" s="157"/>
      <c r="G105" s="157"/>
      <c r="H105" s="157"/>
      <c r="I105" s="157"/>
      <c r="J105" s="157"/>
      <c r="K105" s="157"/>
      <c r="L105" s="157"/>
      <c r="M105" s="157"/>
      <c r="N105" s="122" t="n">
        <f aca="false">N234</f>
        <v>0</v>
      </c>
      <c r="O105" s="122"/>
      <c r="P105" s="122"/>
      <c r="Q105" s="122"/>
      <c r="R105" s="158"/>
    </row>
    <row r="106" s="155" customFormat="true" ht="19.5" hidden="false" customHeight="true" outlineLevel="0" collapsed="false">
      <c r="B106" s="156"/>
      <c r="C106" s="157"/>
      <c r="D106" s="113" t="s">
        <v>132</v>
      </c>
      <c r="E106" s="157"/>
      <c r="F106" s="157"/>
      <c r="G106" s="157"/>
      <c r="H106" s="157"/>
      <c r="I106" s="157"/>
      <c r="J106" s="157"/>
      <c r="K106" s="157"/>
      <c r="L106" s="157"/>
      <c r="M106" s="157"/>
      <c r="N106" s="122" t="n">
        <f aca="false">N241</f>
        <v>0</v>
      </c>
      <c r="O106" s="122"/>
      <c r="P106" s="122"/>
      <c r="Q106" s="122"/>
      <c r="R106" s="158"/>
    </row>
    <row r="107" s="155" customFormat="true" ht="19.5" hidden="false" customHeight="true" outlineLevel="0" collapsed="false">
      <c r="B107" s="156"/>
      <c r="C107" s="157"/>
      <c r="D107" s="113" t="s">
        <v>133</v>
      </c>
      <c r="E107" s="157"/>
      <c r="F107" s="157"/>
      <c r="G107" s="157"/>
      <c r="H107" s="157"/>
      <c r="I107" s="157"/>
      <c r="J107" s="157"/>
      <c r="K107" s="157"/>
      <c r="L107" s="157"/>
      <c r="M107" s="157"/>
      <c r="N107" s="122" t="n">
        <f aca="false">N253</f>
        <v>0</v>
      </c>
      <c r="O107" s="122"/>
      <c r="P107" s="122"/>
      <c r="Q107" s="122"/>
      <c r="R107" s="158"/>
    </row>
    <row r="108" s="155" customFormat="true" ht="19.5" hidden="false" customHeight="true" outlineLevel="0" collapsed="false">
      <c r="B108" s="156"/>
      <c r="C108" s="157"/>
      <c r="D108" s="113" t="s">
        <v>134</v>
      </c>
      <c r="E108" s="157"/>
      <c r="F108" s="157"/>
      <c r="G108" s="157"/>
      <c r="H108" s="157"/>
      <c r="I108" s="157"/>
      <c r="J108" s="157"/>
      <c r="K108" s="157"/>
      <c r="L108" s="157"/>
      <c r="M108" s="157"/>
      <c r="N108" s="122" t="n">
        <f aca="false">N261</f>
        <v>0</v>
      </c>
      <c r="O108" s="122"/>
      <c r="P108" s="122"/>
      <c r="Q108" s="122"/>
      <c r="R108" s="158"/>
    </row>
    <row r="109" s="155" customFormat="true" ht="19.5" hidden="false" customHeight="true" outlineLevel="0" collapsed="false">
      <c r="B109" s="156"/>
      <c r="C109" s="157"/>
      <c r="D109" s="113" t="s">
        <v>135</v>
      </c>
      <c r="E109" s="157"/>
      <c r="F109" s="157"/>
      <c r="G109" s="157"/>
      <c r="H109" s="157"/>
      <c r="I109" s="157"/>
      <c r="J109" s="157"/>
      <c r="K109" s="157"/>
      <c r="L109" s="157"/>
      <c r="M109" s="157"/>
      <c r="N109" s="122" t="n">
        <f aca="false">N268</f>
        <v>0</v>
      </c>
      <c r="O109" s="122"/>
      <c r="P109" s="122"/>
      <c r="Q109" s="122"/>
      <c r="R109" s="158"/>
    </row>
    <row r="110" s="155" customFormat="true" ht="19.5" hidden="false" customHeight="true" outlineLevel="0" collapsed="false">
      <c r="B110" s="156"/>
      <c r="C110" s="157"/>
      <c r="D110" s="113" t="s">
        <v>136</v>
      </c>
      <c r="E110" s="157"/>
      <c r="F110" s="157"/>
      <c r="G110" s="157"/>
      <c r="H110" s="157"/>
      <c r="I110" s="157"/>
      <c r="J110" s="157"/>
      <c r="K110" s="157"/>
      <c r="L110" s="157"/>
      <c r="M110" s="157"/>
      <c r="N110" s="122" t="n">
        <f aca="false">N270</f>
        <v>0</v>
      </c>
      <c r="O110" s="122"/>
      <c r="P110" s="122"/>
      <c r="Q110" s="122"/>
      <c r="R110" s="158"/>
    </row>
    <row r="111" s="155" customFormat="true" ht="19.5" hidden="false" customHeight="true" outlineLevel="0" collapsed="false">
      <c r="B111" s="156"/>
      <c r="C111" s="157"/>
      <c r="D111" s="113" t="s">
        <v>137</v>
      </c>
      <c r="E111" s="157"/>
      <c r="F111" s="157"/>
      <c r="G111" s="157"/>
      <c r="H111" s="157"/>
      <c r="I111" s="157"/>
      <c r="J111" s="157"/>
      <c r="K111" s="157"/>
      <c r="L111" s="157"/>
      <c r="M111" s="157"/>
      <c r="N111" s="122" t="n">
        <f aca="false">N276</f>
        <v>0</v>
      </c>
      <c r="O111" s="122"/>
      <c r="P111" s="122"/>
      <c r="Q111" s="122"/>
      <c r="R111" s="158"/>
    </row>
    <row r="112" s="149" customFormat="true" ht="24.75" hidden="false" customHeight="true" outlineLevel="0" collapsed="false">
      <c r="B112" s="150"/>
      <c r="C112" s="151"/>
      <c r="D112" s="152" t="s">
        <v>138</v>
      </c>
      <c r="E112" s="151"/>
      <c r="F112" s="151"/>
      <c r="G112" s="151"/>
      <c r="H112" s="151"/>
      <c r="I112" s="151"/>
      <c r="J112" s="151"/>
      <c r="K112" s="151"/>
      <c r="L112" s="151"/>
      <c r="M112" s="151"/>
      <c r="N112" s="153" t="n">
        <f aca="false">N285</f>
        <v>0</v>
      </c>
      <c r="O112" s="153"/>
      <c r="P112" s="153"/>
      <c r="Q112" s="153"/>
      <c r="R112" s="154"/>
    </row>
    <row r="113" s="149" customFormat="true" ht="21.75" hidden="false" customHeight="true" outlineLevel="0" collapsed="false">
      <c r="B113" s="150"/>
      <c r="C113" s="151"/>
      <c r="D113" s="152" t="s">
        <v>139</v>
      </c>
      <c r="E113" s="151"/>
      <c r="F113" s="151"/>
      <c r="G113" s="151"/>
      <c r="H113" s="151"/>
      <c r="I113" s="151"/>
      <c r="J113" s="151"/>
      <c r="K113" s="151"/>
      <c r="L113" s="151"/>
      <c r="M113" s="151"/>
      <c r="N113" s="159" t="n">
        <f aca="false">N296</f>
        <v>0</v>
      </c>
      <c r="O113" s="159"/>
      <c r="P113" s="159"/>
      <c r="Q113" s="159"/>
      <c r="R113" s="154"/>
    </row>
    <row r="114" s="32" customFormat="true" ht="21.75" hidden="false" customHeight="true" outlineLevel="0" collapsed="false">
      <c r="B114" s="33"/>
      <c r="C114" s="34"/>
      <c r="D114" s="34"/>
      <c r="E114" s="34"/>
      <c r="F114" s="34"/>
      <c r="G114" s="34"/>
      <c r="H114" s="34"/>
      <c r="I114" s="34"/>
      <c r="J114" s="34"/>
      <c r="K114" s="34"/>
      <c r="L114" s="34"/>
      <c r="M114" s="34"/>
      <c r="N114" s="34"/>
      <c r="O114" s="34"/>
      <c r="P114" s="34"/>
      <c r="Q114" s="34"/>
      <c r="R114" s="35"/>
    </row>
    <row r="115" s="32" customFormat="true" ht="29.25" hidden="false" customHeight="true" outlineLevel="0" collapsed="false">
      <c r="B115" s="33"/>
      <c r="C115" s="148" t="s">
        <v>140</v>
      </c>
      <c r="D115" s="34"/>
      <c r="E115" s="34"/>
      <c r="F115" s="34"/>
      <c r="G115" s="34"/>
      <c r="H115" s="34"/>
      <c r="I115" s="34"/>
      <c r="J115" s="34"/>
      <c r="K115" s="34"/>
      <c r="L115" s="34"/>
      <c r="M115" s="34"/>
      <c r="N115" s="160" t="n">
        <f aca="false">ROUND(N116+N117+N118+N119+N120+N121,2)</f>
        <v>0</v>
      </c>
      <c r="O115" s="160"/>
      <c r="P115" s="160"/>
      <c r="Q115" s="160"/>
      <c r="R115" s="35"/>
      <c r="T115" s="161"/>
      <c r="U115" s="162" t="s">
        <v>41</v>
      </c>
    </row>
    <row r="116" s="32" customFormat="true" ht="18" hidden="false" customHeight="true" outlineLevel="0" collapsed="false">
      <c r="B116" s="163"/>
      <c r="C116" s="164"/>
      <c r="D116" s="120" t="s">
        <v>141</v>
      </c>
      <c r="E116" s="120"/>
      <c r="F116" s="120"/>
      <c r="G116" s="120"/>
      <c r="H116" s="120"/>
      <c r="I116" s="164"/>
      <c r="J116" s="164"/>
      <c r="K116" s="164"/>
      <c r="L116" s="164"/>
      <c r="M116" s="164"/>
      <c r="N116" s="165" t="n">
        <f aca="false">ROUND(N88*T116,2)</f>
        <v>0</v>
      </c>
      <c r="O116" s="165"/>
      <c r="P116" s="165"/>
      <c r="Q116" s="165"/>
      <c r="R116" s="166"/>
      <c r="S116" s="164"/>
      <c r="T116" s="167"/>
      <c r="U116" s="168" t="s">
        <v>42</v>
      </c>
      <c r="V116" s="169"/>
      <c r="W116" s="169"/>
      <c r="X116" s="169"/>
      <c r="Y116" s="169"/>
      <c r="Z116" s="169"/>
      <c r="AA116" s="169"/>
      <c r="AB116" s="169"/>
      <c r="AC116" s="169"/>
      <c r="AD116" s="169"/>
      <c r="AE116" s="169"/>
      <c r="AF116" s="169"/>
      <c r="AG116" s="169"/>
      <c r="AH116" s="169"/>
      <c r="AI116" s="169"/>
      <c r="AJ116" s="169"/>
      <c r="AK116" s="169"/>
      <c r="AL116" s="169"/>
      <c r="AM116" s="169"/>
      <c r="AN116" s="169"/>
      <c r="AO116" s="169"/>
      <c r="AP116" s="169"/>
      <c r="AQ116" s="169"/>
      <c r="AR116" s="169"/>
      <c r="AS116" s="169"/>
      <c r="AT116" s="169"/>
      <c r="AU116" s="169"/>
      <c r="AV116" s="169"/>
      <c r="AW116" s="169"/>
      <c r="AX116" s="169"/>
      <c r="AY116" s="170" t="s">
        <v>142</v>
      </c>
      <c r="AZ116" s="169"/>
      <c r="BA116" s="169"/>
      <c r="BB116" s="169"/>
      <c r="BC116" s="169"/>
      <c r="BD116" s="169"/>
      <c r="BE116" s="171" t="n">
        <f aca="false">IF(U116="základní",N116,0)</f>
        <v>0</v>
      </c>
      <c r="BF116" s="171" t="n">
        <f aca="false">IF(U116="snížená",N116,0)</f>
        <v>0</v>
      </c>
      <c r="BG116" s="171" t="n">
        <f aca="false">IF(U116="zákl. přenesená",N116,0)</f>
        <v>0</v>
      </c>
      <c r="BH116" s="171" t="n">
        <f aca="false">IF(U116="sníž. přenesená",N116,0)</f>
        <v>0</v>
      </c>
      <c r="BI116" s="171" t="n">
        <f aca="false">IF(U116="nulová",N116,0)</f>
        <v>0</v>
      </c>
      <c r="BJ116" s="170" t="s">
        <v>85</v>
      </c>
      <c r="BK116" s="169"/>
      <c r="BL116" s="169"/>
      <c r="BM116" s="169"/>
    </row>
    <row r="117" s="32" customFormat="true" ht="18" hidden="false" customHeight="true" outlineLevel="0" collapsed="false">
      <c r="B117" s="163"/>
      <c r="C117" s="164"/>
      <c r="D117" s="120" t="s">
        <v>143</v>
      </c>
      <c r="E117" s="120"/>
      <c r="F117" s="120"/>
      <c r="G117" s="120"/>
      <c r="H117" s="120"/>
      <c r="I117" s="164"/>
      <c r="J117" s="164"/>
      <c r="K117" s="164"/>
      <c r="L117" s="164"/>
      <c r="M117" s="164"/>
      <c r="N117" s="165" t="n">
        <f aca="false">ROUND(N88*T117,2)</f>
        <v>0</v>
      </c>
      <c r="O117" s="165"/>
      <c r="P117" s="165"/>
      <c r="Q117" s="165"/>
      <c r="R117" s="166"/>
      <c r="S117" s="164"/>
      <c r="T117" s="167"/>
      <c r="U117" s="168" t="s">
        <v>42</v>
      </c>
      <c r="V117" s="169"/>
      <c r="W117" s="169"/>
      <c r="X117" s="169"/>
      <c r="Y117" s="169"/>
      <c r="Z117" s="169"/>
      <c r="AA117" s="169"/>
      <c r="AB117" s="169"/>
      <c r="AC117" s="169"/>
      <c r="AD117" s="169"/>
      <c r="AE117" s="169"/>
      <c r="AF117" s="169"/>
      <c r="AG117" s="169"/>
      <c r="AH117" s="169"/>
      <c r="AI117" s="169"/>
      <c r="AJ117" s="169"/>
      <c r="AK117" s="169"/>
      <c r="AL117" s="169"/>
      <c r="AM117" s="169"/>
      <c r="AN117" s="169"/>
      <c r="AO117" s="169"/>
      <c r="AP117" s="169"/>
      <c r="AQ117" s="169"/>
      <c r="AR117" s="169"/>
      <c r="AS117" s="169"/>
      <c r="AT117" s="169"/>
      <c r="AU117" s="169"/>
      <c r="AV117" s="169"/>
      <c r="AW117" s="169"/>
      <c r="AX117" s="169"/>
      <c r="AY117" s="170" t="s">
        <v>142</v>
      </c>
      <c r="AZ117" s="169"/>
      <c r="BA117" s="169"/>
      <c r="BB117" s="169"/>
      <c r="BC117" s="169"/>
      <c r="BD117" s="169"/>
      <c r="BE117" s="171" t="n">
        <f aca="false">IF(U117="základní",N117,0)</f>
        <v>0</v>
      </c>
      <c r="BF117" s="171" t="n">
        <f aca="false">IF(U117="snížená",N117,0)</f>
        <v>0</v>
      </c>
      <c r="BG117" s="171" t="n">
        <f aca="false">IF(U117="zákl. přenesená",N117,0)</f>
        <v>0</v>
      </c>
      <c r="BH117" s="171" t="n">
        <f aca="false">IF(U117="sníž. přenesená",N117,0)</f>
        <v>0</v>
      </c>
      <c r="BI117" s="171" t="n">
        <f aca="false">IF(U117="nulová",N117,0)</f>
        <v>0</v>
      </c>
      <c r="BJ117" s="170" t="s">
        <v>85</v>
      </c>
      <c r="BK117" s="169"/>
      <c r="BL117" s="169"/>
      <c r="BM117" s="169"/>
    </row>
    <row r="118" s="32" customFormat="true" ht="18" hidden="false" customHeight="true" outlineLevel="0" collapsed="false">
      <c r="B118" s="163"/>
      <c r="C118" s="164"/>
      <c r="D118" s="120" t="s">
        <v>144</v>
      </c>
      <c r="E118" s="120"/>
      <c r="F118" s="120"/>
      <c r="G118" s="120"/>
      <c r="H118" s="120"/>
      <c r="I118" s="164"/>
      <c r="J118" s="164"/>
      <c r="K118" s="164"/>
      <c r="L118" s="164"/>
      <c r="M118" s="164"/>
      <c r="N118" s="165" t="n">
        <f aca="false">ROUND(N88*T118,2)</f>
        <v>0</v>
      </c>
      <c r="O118" s="165"/>
      <c r="P118" s="165"/>
      <c r="Q118" s="165"/>
      <c r="R118" s="166"/>
      <c r="S118" s="164"/>
      <c r="T118" s="167"/>
      <c r="U118" s="168" t="s">
        <v>42</v>
      </c>
      <c r="V118" s="169"/>
      <c r="W118" s="169"/>
      <c r="X118" s="169"/>
      <c r="Y118" s="169"/>
      <c r="Z118" s="169"/>
      <c r="AA118" s="169"/>
      <c r="AB118" s="169"/>
      <c r="AC118" s="169"/>
      <c r="AD118" s="169"/>
      <c r="AE118" s="169"/>
      <c r="AF118" s="169"/>
      <c r="AG118" s="169"/>
      <c r="AH118" s="169"/>
      <c r="AI118" s="169"/>
      <c r="AJ118" s="169"/>
      <c r="AK118" s="169"/>
      <c r="AL118" s="169"/>
      <c r="AM118" s="169"/>
      <c r="AN118" s="169"/>
      <c r="AO118" s="169"/>
      <c r="AP118" s="169"/>
      <c r="AQ118" s="169"/>
      <c r="AR118" s="169"/>
      <c r="AS118" s="169"/>
      <c r="AT118" s="169"/>
      <c r="AU118" s="169"/>
      <c r="AV118" s="169"/>
      <c r="AW118" s="169"/>
      <c r="AX118" s="169"/>
      <c r="AY118" s="170" t="s">
        <v>142</v>
      </c>
      <c r="AZ118" s="169"/>
      <c r="BA118" s="169"/>
      <c r="BB118" s="169"/>
      <c r="BC118" s="169"/>
      <c r="BD118" s="169"/>
      <c r="BE118" s="171" t="n">
        <f aca="false">IF(U118="základní",N118,0)</f>
        <v>0</v>
      </c>
      <c r="BF118" s="171" t="n">
        <f aca="false">IF(U118="snížená",N118,0)</f>
        <v>0</v>
      </c>
      <c r="BG118" s="171" t="n">
        <f aca="false">IF(U118="zákl. přenesená",N118,0)</f>
        <v>0</v>
      </c>
      <c r="BH118" s="171" t="n">
        <f aca="false">IF(U118="sníž. přenesená",N118,0)</f>
        <v>0</v>
      </c>
      <c r="BI118" s="171" t="n">
        <f aca="false">IF(U118="nulová",N118,0)</f>
        <v>0</v>
      </c>
      <c r="BJ118" s="170" t="s">
        <v>85</v>
      </c>
      <c r="BK118" s="169"/>
      <c r="BL118" s="169"/>
      <c r="BM118" s="169"/>
    </row>
    <row r="119" s="32" customFormat="true" ht="18" hidden="false" customHeight="true" outlineLevel="0" collapsed="false">
      <c r="B119" s="163"/>
      <c r="C119" s="164"/>
      <c r="D119" s="120" t="s">
        <v>145</v>
      </c>
      <c r="E119" s="120"/>
      <c r="F119" s="120"/>
      <c r="G119" s="120"/>
      <c r="H119" s="120"/>
      <c r="I119" s="164"/>
      <c r="J119" s="164"/>
      <c r="K119" s="164"/>
      <c r="L119" s="164"/>
      <c r="M119" s="164"/>
      <c r="N119" s="165" t="n">
        <f aca="false">ROUND(N88*T119,2)</f>
        <v>0</v>
      </c>
      <c r="O119" s="165"/>
      <c r="P119" s="165"/>
      <c r="Q119" s="165"/>
      <c r="R119" s="166"/>
      <c r="S119" s="164"/>
      <c r="T119" s="167"/>
      <c r="U119" s="168" t="s">
        <v>42</v>
      </c>
      <c r="V119" s="169"/>
      <c r="W119" s="169"/>
      <c r="X119" s="169"/>
      <c r="Y119" s="169"/>
      <c r="Z119" s="169"/>
      <c r="AA119" s="169"/>
      <c r="AB119" s="169"/>
      <c r="AC119" s="169"/>
      <c r="AD119" s="169"/>
      <c r="AE119" s="169"/>
      <c r="AF119" s="169"/>
      <c r="AG119" s="169"/>
      <c r="AH119" s="169"/>
      <c r="AI119" s="169"/>
      <c r="AJ119" s="169"/>
      <c r="AK119" s="169"/>
      <c r="AL119" s="169"/>
      <c r="AM119" s="169"/>
      <c r="AN119" s="169"/>
      <c r="AO119" s="169"/>
      <c r="AP119" s="169"/>
      <c r="AQ119" s="169"/>
      <c r="AR119" s="169"/>
      <c r="AS119" s="169"/>
      <c r="AT119" s="169"/>
      <c r="AU119" s="169"/>
      <c r="AV119" s="169"/>
      <c r="AW119" s="169"/>
      <c r="AX119" s="169"/>
      <c r="AY119" s="170" t="s">
        <v>142</v>
      </c>
      <c r="AZ119" s="169"/>
      <c r="BA119" s="169"/>
      <c r="BB119" s="169"/>
      <c r="BC119" s="169"/>
      <c r="BD119" s="169"/>
      <c r="BE119" s="171" t="n">
        <f aca="false">IF(U119="základní",N119,0)</f>
        <v>0</v>
      </c>
      <c r="BF119" s="171" t="n">
        <f aca="false">IF(U119="snížená",N119,0)</f>
        <v>0</v>
      </c>
      <c r="BG119" s="171" t="n">
        <f aca="false">IF(U119="zákl. přenesená",N119,0)</f>
        <v>0</v>
      </c>
      <c r="BH119" s="171" t="n">
        <f aca="false">IF(U119="sníž. přenesená",N119,0)</f>
        <v>0</v>
      </c>
      <c r="BI119" s="171" t="n">
        <f aca="false">IF(U119="nulová",N119,0)</f>
        <v>0</v>
      </c>
      <c r="BJ119" s="170" t="s">
        <v>85</v>
      </c>
      <c r="BK119" s="169"/>
      <c r="BL119" s="169"/>
      <c r="BM119" s="169"/>
    </row>
    <row r="120" s="32" customFormat="true" ht="18" hidden="false" customHeight="true" outlineLevel="0" collapsed="false">
      <c r="B120" s="163"/>
      <c r="C120" s="164"/>
      <c r="D120" s="120" t="s">
        <v>146</v>
      </c>
      <c r="E120" s="120"/>
      <c r="F120" s="120"/>
      <c r="G120" s="120"/>
      <c r="H120" s="120"/>
      <c r="I120" s="164"/>
      <c r="J120" s="164"/>
      <c r="K120" s="164"/>
      <c r="L120" s="164"/>
      <c r="M120" s="164"/>
      <c r="N120" s="165" t="n">
        <f aca="false">ROUND(N88*T120,2)</f>
        <v>0</v>
      </c>
      <c r="O120" s="165"/>
      <c r="P120" s="165"/>
      <c r="Q120" s="165"/>
      <c r="R120" s="166"/>
      <c r="S120" s="164"/>
      <c r="T120" s="167"/>
      <c r="U120" s="168" t="s">
        <v>42</v>
      </c>
      <c r="V120" s="169"/>
      <c r="W120" s="169"/>
      <c r="X120" s="169"/>
      <c r="Y120" s="169"/>
      <c r="Z120" s="169"/>
      <c r="AA120" s="169"/>
      <c r="AB120" s="169"/>
      <c r="AC120" s="169"/>
      <c r="AD120" s="169"/>
      <c r="AE120" s="169"/>
      <c r="AF120" s="169"/>
      <c r="AG120" s="169"/>
      <c r="AH120" s="169"/>
      <c r="AI120" s="169"/>
      <c r="AJ120" s="169"/>
      <c r="AK120" s="169"/>
      <c r="AL120" s="169"/>
      <c r="AM120" s="169"/>
      <c r="AN120" s="169"/>
      <c r="AO120" s="169"/>
      <c r="AP120" s="169"/>
      <c r="AQ120" s="169"/>
      <c r="AR120" s="169"/>
      <c r="AS120" s="169"/>
      <c r="AT120" s="169"/>
      <c r="AU120" s="169"/>
      <c r="AV120" s="169"/>
      <c r="AW120" s="169"/>
      <c r="AX120" s="169"/>
      <c r="AY120" s="170" t="s">
        <v>142</v>
      </c>
      <c r="AZ120" s="169"/>
      <c r="BA120" s="169"/>
      <c r="BB120" s="169"/>
      <c r="BC120" s="169"/>
      <c r="BD120" s="169"/>
      <c r="BE120" s="171" t="n">
        <f aca="false">IF(U120="základní",N120,0)</f>
        <v>0</v>
      </c>
      <c r="BF120" s="171" t="n">
        <f aca="false">IF(U120="snížená",N120,0)</f>
        <v>0</v>
      </c>
      <c r="BG120" s="171" t="n">
        <f aca="false">IF(U120="zákl. přenesená",N120,0)</f>
        <v>0</v>
      </c>
      <c r="BH120" s="171" t="n">
        <f aca="false">IF(U120="sníž. přenesená",N120,0)</f>
        <v>0</v>
      </c>
      <c r="BI120" s="171" t="n">
        <f aca="false">IF(U120="nulová",N120,0)</f>
        <v>0</v>
      </c>
      <c r="BJ120" s="170" t="s">
        <v>85</v>
      </c>
      <c r="BK120" s="169"/>
      <c r="BL120" s="169"/>
      <c r="BM120" s="169"/>
    </row>
    <row r="121" s="32" customFormat="true" ht="18" hidden="false" customHeight="true" outlineLevel="0" collapsed="false">
      <c r="B121" s="163"/>
      <c r="C121" s="164"/>
      <c r="D121" s="172" t="s">
        <v>147</v>
      </c>
      <c r="E121" s="164"/>
      <c r="F121" s="164"/>
      <c r="G121" s="164"/>
      <c r="H121" s="164"/>
      <c r="I121" s="164"/>
      <c r="J121" s="164"/>
      <c r="K121" s="164"/>
      <c r="L121" s="164"/>
      <c r="M121" s="164"/>
      <c r="N121" s="165" t="n">
        <f aca="false">ROUND(N88*T121,2)</f>
        <v>0</v>
      </c>
      <c r="O121" s="165"/>
      <c r="P121" s="165"/>
      <c r="Q121" s="165"/>
      <c r="R121" s="166"/>
      <c r="S121" s="164"/>
      <c r="T121" s="173"/>
      <c r="U121" s="174" t="s">
        <v>42</v>
      </c>
      <c r="V121" s="169"/>
      <c r="W121" s="169"/>
      <c r="X121" s="169"/>
      <c r="Y121" s="169"/>
      <c r="Z121" s="169"/>
      <c r="AA121" s="169"/>
      <c r="AB121" s="169"/>
      <c r="AC121" s="169"/>
      <c r="AD121" s="169"/>
      <c r="AE121" s="169"/>
      <c r="AF121" s="169"/>
      <c r="AG121" s="169"/>
      <c r="AH121" s="169"/>
      <c r="AI121" s="169"/>
      <c r="AJ121" s="169"/>
      <c r="AK121" s="169"/>
      <c r="AL121" s="169"/>
      <c r="AM121" s="169"/>
      <c r="AN121" s="169"/>
      <c r="AO121" s="169"/>
      <c r="AP121" s="169"/>
      <c r="AQ121" s="169"/>
      <c r="AR121" s="169"/>
      <c r="AS121" s="169"/>
      <c r="AT121" s="169"/>
      <c r="AU121" s="169"/>
      <c r="AV121" s="169"/>
      <c r="AW121" s="169"/>
      <c r="AX121" s="169"/>
      <c r="AY121" s="170" t="s">
        <v>148</v>
      </c>
      <c r="AZ121" s="169"/>
      <c r="BA121" s="169"/>
      <c r="BB121" s="169"/>
      <c r="BC121" s="169"/>
      <c r="BD121" s="169"/>
      <c r="BE121" s="171" t="n">
        <f aca="false">IF(U121="základní",N121,0)</f>
        <v>0</v>
      </c>
      <c r="BF121" s="171" t="n">
        <f aca="false">IF(U121="snížená",N121,0)</f>
        <v>0</v>
      </c>
      <c r="BG121" s="171" t="n">
        <f aca="false">IF(U121="zákl. přenesená",N121,0)</f>
        <v>0</v>
      </c>
      <c r="BH121" s="171" t="n">
        <f aca="false">IF(U121="sníž. přenesená",N121,0)</f>
        <v>0</v>
      </c>
      <c r="BI121" s="171" t="n">
        <f aca="false">IF(U121="nulová",N121,0)</f>
        <v>0</v>
      </c>
      <c r="BJ121" s="170" t="s">
        <v>85</v>
      </c>
      <c r="BK121" s="169"/>
      <c r="BL121" s="169"/>
      <c r="BM121" s="169"/>
    </row>
    <row r="122" s="32" customFormat="true" ht="12" hidden="false" customHeight="false" outlineLevel="0" collapsed="false">
      <c r="B122" s="33"/>
      <c r="C122" s="34"/>
      <c r="D122" s="34"/>
      <c r="E122" s="34"/>
      <c r="F122" s="34"/>
      <c r="G122" s="34"/>
      <c r="H122" s="34"/>
      <c r="I122" s="34"/>
      <c r="J122" s="34"/>
      <c r="K122" s="34"/>
      <c r="L122" s="34"/>
      <c r="M122" s="34"/>
      <c r="N122" s="34"/>
      <c r="O122" s="34"/>
      <c r="P122" s="34"/>
      <c r="Q122" s="34"/>
      <c r="R122" s="35"/>
    </row>
    <row r="123" s="32" customFormat="true" ht="29.25" hidden="false" customHeight="true" outlineLevel="0" collapsed="false">
      <c r="B123" s="33"/>
      <c r="C123" s="129" t="s">
        <v>99</v>
      </c>
      <c r="D123" s="130"/>
      <c r="E123" s="130"/>
      <c r="F123" s="130"/>
      <c r="G123" s="130"/>
      <c r="H123" s="130"/>
      <c r="I123" s="130"/>
      <c r="J123" s="130"/>
      <c r="K123" s="130"/>
      <c r="L123" s="131" t="n">
        <f aca="false">ROUND(SUM(N88+N115),2)</f>
        <v>0</v>
      </c>
      <c r="M123" s="131"/>
      <c r="N123" s="131"/>
      <c r="O123" s="131"/>
      <c r="P123" s="131"/>
      <c r="Q123" s="131"/>
      <c r="R123" s="35"/>
    </row>
    <row r="124" s="32" customFormat="true" ht="6.75" hidden="false" customHeight="true" outlineLevel="0" collapsed="false">
      <c r="B124" s="62"/>
      <c r="C124" s="63"/>
      <c r="D124" s="63"/>
      <c r="E124" s="63"/>
      <c r="F124" s="63"/>
      <c r="G124" s="63"/>
      <c r="H124" s="63"/>
      <c r="I124" s="63"/>
      <c r="J124" s="63"/>
      <c r="K124" s="63"/>
      <c r="L124" s="63"/>
      <c r="M124" s="63"/>
      <c r="N124" s="63"/>
      <c r="O124" s="63"/>
      <c r="P124" s="63"/>
      <c r="Q124" s="63"/>
      <c r="R124" s="64"/>
    </row>
    <row r="128" s="32" customFormat="true" ht="6.75" hidden="false" customHeight="true" outlineLevel="0" collapsed="false">
      <c r="B128" s="65"/>
      <c r="C128" s="66"/>
      <c r="D128" s="66"/>
      <c r="E128" s="66"/>
      <c r="F128" s="66"/>
      <c r="G128" s="66"/>
      <c r="H128" s="66"/>
      <c r="I128" s="66"/>
      <c r="J128" s="66"/>
      <c r="K128" s="66"/>
      <c r="L128" s="66"/>
      <c r="M128" s="66"/>
      <c r="N128" s="66"/>
      <c r="O128" s="66"/>
      <c r="P128" s="66"/>
      <c r="Q128" s="66"/>
      <c r="R128" s="67"/>
    </row>
    <row r="129" s="32" customFormat="true" ht="36.75" hidden="false" customHeight="true" outlineLevel="0" collapsed="false">
      <c r="B129" s="33"/>
      <c r="C129" s="15" t="s">
        <v>149</v>
      </c>
      <c r="D129" s="15"/>
      <c r="E129" s="15"/>
      <c r="F129" s="15"/>
      <c r="G129" s="15"/>
      <c r="H129" s="15"/>
      <c r="I129" s="15"/>
      <c r="J129" s="15"/>
      <c r="K129" s="15"/>
      <c r="L129" s="15"/>
      <c r="M129" s="15"/>
      <c r="N129" s="15"/>
      <c r="O129" s="15"/>
      <c r="P129" s="15"/>
      <c r="Q129" s="15"/>
      <c r="R129" s="35"/>
    </row>
    <row r="130" s="32" customFormat="true" ht="6.75" hidden="false" customHeight="true" outlineLevel="0" collapsed="false">
      <c r="B130" s="33"/>
      <c r="C130" s="34"/>
      <c r="D130" s="34"/>
      <c r="E130" s="34"/>
      <c r="F130" s="34"/>
      <c r="G130" s="34"/>
      <c r="H130" s="34"/>
      <c r="I130" s="34"/>
      <c r="J130" s="34"/>
      <c r="K130" s="34"/>
      <c r="L130" s="34"/>
      <c r="M130" s="34"/>
      <c r="N130" s="34"/>
      <c r="O130" s="34"/>
      <c r="P130" s="34"/>
      <c r="Q130" s="34"/>
      <c r="R130" s="35"/>
    </row>
    <row r="131" s="32" customFormat="true" ht="30" hidden="false" customHeight="true" outlineLevel="0" collapsed="false">
      <c r="B131" s="33"/>
      <c r="C131" s="25" t="s">
        <v>18</v>
      </c>
      <c r="D131" s="34"/>
      <c r="E131" s="34"/>
      <c r="F131" s="134" t="str">
        <f aca="false">F6</f>
        <v>Stavební úpravy serverovny v 1. NP, kolej C, ČZU</v>
      </c>
      <c r="G131" s="134"/>
      <c r="H131" s="134"/>
      <c r="I131" s="134"/>
      <c r="J131" s="134"/>
      <c r="K131" s="134"/>
      <c r="L131" s="134"/>
      <c r="M131" s="134"/>
      <c r="N131" s="134"/>
      <c r="O131" s="134"/>
      <c r="P131" s="134"/>
      <c r="Q131" s="34"/>
      <c r="R131" s="35"/>
    </row>
    <row r="132" s="32" customFormat="true" ht="36.75" hidden="false" customHeight="true" outlineLevel="0" collapsed="false">
      <c r="B132" s="33"/>
      <c r="C132" s="74" t="s">
        <v>107</v>
      </c>
      <c r="D132" s="34"/>
      <c r="E132" s="34"/>
      <c r="F132" s="76" t="str">
        <f aca="false">F7</f>
        <v>SO-01 - Stavbní úpravy serverovny v 1. NP, kolej C, ČZU</v>
      </c>
      <c r="G132" s="76"/>
      <c r="H132" s="76"/>
      <c r="I132" s="76"/>
      <c r="J132" s="76"/>
      <c r="K132" s="76"/>
      <c r="L132" s="76"/>
      <c r="M132" s="76"/>
      <c r="N132" s="76"/>
      <c r="O132" s="76"/>
      <c r="P132" s="76"/>
      <c r="Q132" s="34"/>
      <c r="R132" s="35"/>
    </row>
    <row r="133" s="32" customFormat="true" ht="6.75" hidden="false" customHeight="true" outlineLevel="0" collapsed="false">
      <c r="B133" s="33"/>
      <c r="C133" s="34"/>
      <c r="D133" s="34"/>
      <c r="E133" s="34"/>
      <c r="F133" s="34"/>
      <c r="G133" s="34"/>
      <c r="H133" s="34"/>
      <c r="I133" s="34"/>
      <c r="J133" s="34"/>
      <c r="K133" s="34"/>
      <c r="L133" s="34"/>
      <c r="M133" s="34"/>
      <c r="N133" s="34"/>
      <c r="O133" s="34"/>
      <c r="P133" s="34"/>
      <c r="Q133" s="34"/>
      <c r="R133" s="35"/>
    </row>
    <row r="134" s="32" customFormat="true" ht="18" hidden="false" customHeight="true" outlineLevel="0" collapsed="false">
      <c r="B134" s="33"/>
      <c r="C134" s="25" t="s">
        <v>22</v>
      </c>
      <c r="D134" s="34"/>
      <c r="E134" s="34"/>
      <c r="F134" s="21" t="str">
        <f aca="false">F9</f>
        <v> </v>
      </c>
      <c r="G134" s="34"/>
      <c r="H134" s="34"/>
      <c r="I134" s="34"/>
      <c r="J134" s="34"/>
      <c r="K134" s="25" t="s">
        <v>24</v>
      </c>
      <c r="L134" s="34"/>
      <c r="M134" s="79" t="str">
        <f aca="false">IF(O9="","",O9)</f>
        <v>25.4.2017</v>
      </c>
      <c r="N134" s="79"/>
      <c r="O134" s="79"/>
      <c r="P134" s="79"/>
      <c r="Q134" s="34"/>
      <c r="R134" s="35"/>
    </row>
    <row r="135" s="32" customFormat="true" ht="6.75" hidden="false" customHeight="true" outlineLevel="0" collapsed="false">
      <c r="B135" s="33"/>
      <c r="C135" s="34"/>
      <c r="D135" s="34"/>
      <c r="E135" s="34"/>
      <c r="F135" s="34"/>
      <c r="G135" s="34"/>
      <c r="H135" s="34"/>
      <c r="I135" s="34"/>
      <c r="J135" s="34"/>
      <c r="K135" s="34"/>
      <c r="L135" s="34"/>
      <c r="M135" s="34"/>
      <c r="N135" s="34"/>
      <c r="O135" s="34"/>
      <c r="P135" s="34"/>
      <c r="Q135" s="34"/>
      <c r="R135" s="35"/>
    </row>
    <row r="136" s="32" customFormat="true" ht="12" hidden="false" customHeight="false" outlineLevel="0" collapsed="false">
      <c r="B136" s="33"/>
      <c r="C136" s="25" t="s">
        <v>26</v>
      </c>
      <c r="D136" s="34"/>
      <c r="E136" s="34"/>
      <c r="F136" s="21" t="str">
        <f aca="false">E12</f>
        <v> </v>
      </c>
      <c r="G136" s="34"/>
      <c r="H136" s="34"/>
      <c r="I136" s="34"/>
      <c r="J136" s="34"/>
      <c r="K136" s="25" t="s">
        <v>31</v>
      </c>
      <c r="L136" s="34"/>
      <c r="M136" s="136" t="str">
        <f aca="false">E18</f>
        <v>ABCD studio s.r.o.</v>
      </c>
      <c r="N136" s="136"/>
      <c r="O136" s="136"/>
      <c r="P136" s="136"/>
      <c r="Q136" s="136"/>
      <c r="R136" s="35"/>
    </row>
    <row r="137" s="32" customFormat="true" ht="14.25" hidden="false" customHeight="true" outlineLevel="0" collapsed="false">
      <c r="B137" s="33"/>
      <c r="C137" s="25" t="s">
        <v>29</v>
      </c>
      <c r="D137" s="34"/>
      <c r="E137" s="34"/>
      <c r="F137" s="21" t="str">
        <f aca="false">IF(E15="","",E15)</f>
        <v>Vyplň údaj</v>
      </c>
      <c r="G137" s="34"/>
      <c r="H137" s="34"/>
      <c r="I137" s="34"/>
      <c r="J137" s="34"/>
      <c r="K137" s="25" t="s">
        <v>36</v>
      </c>
      <c r="L137" s="34"/>
      <c r="M137" s="136" t="str">
        <f aca="false">E21</f>
        <v> </v>
      </c>
      <c r="N137" s="136"/>
      <c r="O137" s="136"/>
      <c r="P137" s="136"/>
      <c r="Q137" s="136"/>
      <c r="R137" s="35"/>
    </row>
    <row r="138" s="32" customFormat="true" ht="9.75" hidden="false" customHeight="true" outlineLevel="0" collapsed="false">
      <c r="B138" s="33"/>
      <c r="C138" s="34"/>
      <c r="D138" s="34"/>
      <c r="E138" s="34"/>
      <c r="F138" s="34"/>
      <c r="G138" s="34"/>
      <c r="H138" s="34"/>
      <c r="I138" s="34"/>
      <c r="J138" s="34"/>
      <c r="K138" s="34"/>
      <c r="L138" s="34"/>
      <c r="M138" s="34"/>
      <c r="N138" s="34"/>
      <c r="O138" s="34"/>
      <c r="P138" s="34"/>
      <c r="Q138" s="34"/>
      <c r="R138" s="35"/>
    </row>
    <row r="139" s="175" customFormat="true" ht="29.25" hidden="false" customHeight="true" outlineLevel="0" collapsed="false">
      <c r="B139" s="176"/>
      <c r="C139" s="177" t="s">
        <v>150</v>
      </c>
      <c r="D139" s="178" t="s">
        <v>151</v>
      </c>
      <c r="E139" s="178" t="s">
        <v>59</v>
      </c>
      <c r="F139" s="178" t="s">
        <v>152</v>
      </c>
      <c r="G139" s="178"/>
      <c r="H139" s="178"/>
      <c r="I139" s="178"/>
      <c r="J139" s="178" t="s">
        <v>153</v>
      </c>
      <c r="K139" s="178" t="s">
        <v>154</v>
      </c>
      <c r="L139" s="179" t="s">
        <v>155</v>
      </c>
      <c r="M139" s="179"/>
      <c r="N139" s="180" t="s">
        <v>112</v>
      </c>
      <c r="O139" s="180"/>
      <c r="P139" s="180"/>
      <c r="Q139" s="180"/>
      <c r="R139" s="181"/>
      <c r="T139" s="87" t="s">
        <v>156</v>
      </c>
      <c r="U139" s="88" t="s">
        <v>41</v>
      </c>
      <c r="V139" s="88" t="s">
        <v>157</v>
      </c>
      <c r="W139" s="88" t="s">
        <v>158</v>
      </c>
      <c r="X139" s="88" t="s">
        <v>159</v>
      </c>
      <c r="Y139" s="88" t="s">
        <v>160</v>
      </c>
      <c r="Z139" s="88" t="s">
        <v>161</v>
      </c>
      <c r="AA139" s="89" t="s">
        <v>162</v>
      </c>
    </row>
    <row r="140" s="32" customFormat="true" ht="29.25" hidden="false" customHeight="true" outlineLevel="0" collapsed="false">
      <c r="B140" s="33"/>
      <c r="C140" s="91" t="s">
        <v>109</v>
      </c>
      <c r="D140" s="34"/>
      <c r="E140" s="34"/>
      <c r="F140" s="34"/>
      <c r="G140" s="34"/>
      <c r="H140" s="34"/>
      <c r="I140" s="34"/>
      <c r="J140" s="34"/>
      <c r="K140" s="34"/>
      <c r="L140" s="34"/>
      <c r="M140" s="34"/>
      <c r="N140" s="182" t="n">
        <f aca="false">BK140</f>
        <v>0</v>
      </c>
      <c r="O140" s="182"/>
      <c r="P140" s="182"/>
      <c r="Q140" s="182"/>
      <c r="R140" s="35"/>
      <c r="T140" s="90"/>
      <c r="U140" s="54"/>
      <c r="V140" s="54"/>
      <c r="W140" s="183" t="n">
        <f aca="false">W141+W214+W285+W296</f>
        <v>0</v>
      </c>
      <c r="X140" s="54"/>
      <c r="Y140" s="183" t="n">
        <f aca="false">Y141+Y214+Y285+Y296</f>
        <v>39.89073372</v>
      </c>
      <c r="Z140" s="54"/>
      <c r="AA140" s="184" t="n">
        <f aca="false">AA141+AA214+AA285+AA296</f>
        <v>6.6040536</v>
      </c>
      <c r="AT140" s="10" t="s">
        <v>76</v>
      </c>
      <c r="AU140" s="10" t="s">
        <v>114</v>
      </c>
      <c r="BK140" s="185" t="n">
        <f aca="false">BK141+BK214+BK285+BK296</f>
        <v>0</v>
      </c>
    </row>
    <row r="141" s="186" customFormat="true" ht="36.75" hidden="false" customHeight="true" outlineLevel="0" collapsed="false">
      <c r="B141" s="187"/>
      <c r="C141" s="188"/>
      <c r="D141" s="189" t="s">
        <v>115</v>
      </c>
      <c r="E141" s="189"/>
      <c r="F141" s="189"/>
      <c r="G141" s="189"/>
      <c r="H141" s="189"/>
      <c r="I141" s="189"/>
      <c r="J141" s="189"/>
      <c r="K141" s="189"/>
      <c r="L141" s="189"/>
      <c r="M141" s="189"/>
      <c r="N141" s="159" t="n">
        <f aca="false">BK141</f>
        <v>0</v>
      </c>
      <c r="O141" s="159"/>
      <c r="P141" s="159"/>
      <c r="Q141" s="159"/>
      <c r="R141" s="190"/>
      <c r="T141" s="191"/>
      <c r="U141" s="188"/>
      <c r="V141" s="188"/>
      <c r="W141" s="192" t="n">
        <f aca="false">W142+W152+W157+W176+W183+W193+W206+W212</f>
        <v>0</v>
      </c>
      <c r="X141" s="188"/>
      <c r="Y141" s="192" t="n">
        <f aca="false">Y142+Y152+Y157+Y176+Y183+Y193+Y206+Y212</f>
        <v>39.26256514</v>
      </c>
      <c r="Z141" s="188"/>
      <c r="AA141" s="193" t="n">
        <f aca="false">AA142+AA152+AA157+AA176+AA183+AA193+AA206+AA212</f>
        <v>6.52251</v>
      </c>
      <c r="AR141" s="194" t="s">
        <v>85</v>
      </c>
      <c r="AT141" s="195" t="s">
        <v>76</v>
      </c>
      <c r="AU141" s="195" t="s">
        <v>77</v>
      </c>
      <c r="AY141" s="194" t="s">
        <v>163</v>
      </c>
      <c r="BK141" s="196" t="n">
        <f aca="false">BK142+BK152+BK157+BK176+BK183+BK193+BK206+BK212</f>
        <v>0</v>
      </c>
    </row>
    <row r="142" s="186" customFormat="true" ht="19.5" hidden="false" customHeight="true" outlineLevel="0" collapsed="false">
      <c r="B142" s="187"/>
      <c r="C142" s="188"/>
      <c r="D142" s="197" t="s">
        <v>116</v>
      </c>
      <c r="E142" s="197"/>
      <c r="F142" s="197"/>
      <c r="G142" s="197"/>
      <c r="H142" s="197"/>
      <c r="I142" s="197"/>
      <c r="J142" s="197"/>
      <c r="K142" s="197"/>
      <c r="L142" s="197"/>
      <c r="M142" s="197"/>
      <c r="N142" s="198" t="n">
        <f aca="false">BK142</f>
        <v>0</v>
      </c>
      <c r="O142" s="198"/>
      <c r="P142" s="198"/>
      <c r="Q142" s="198"/>
      <c r="R142" s="190"/>
      <c r="T142" s="191"/>
      <c r="U142" s="188"/>
      <c r="V142" s="188"/>
      <c r="W142" s="192" t="n">
        <f aca="false">SUM(W143:W151)</f>
        <v>0</v>
      </c>
      <c r="X142" s="188"/>
      <c r="Y142" s="192" t="n">
        <f aca="false">SUM(Y143:Y151)</f>
        <v>0</v>
      </c>
      <c r="Z142" s="188"/>
      <c r="AA142" s="193" t="n">
        <f aca="false">SUM(AA143:AA151)</f>
        <v>0.483</v>
      </c>
      <c r="AR142" s="194" t="s">
        <v>85</v>
      </c>
      <c r="AT142" s="195" t="s">
        <v>76</v>
      </c>
      <c r="AU142" s="195" t="s">
        <v>85</v>
      </c>
      <c r="AY142" s="194" t="s">
        <v>163</v>
      </c>
      <c r="BK142" s="196" t="n">
        <f aca="false">SUM(BK143:BK151)</f>
        <v>0</v>
      </c>
    </row>
    <row r="143" s="32" customFormat="true" ht="22.5" hidden="false" customHeight="true" outlineLevel="0" collapsed="false">
      <c r="B143" s="163"/>
      <c r="C143" s="199" t="s">
        <v>85</v>
      </c>
      <c r="D143" s="199" t="s">
        <v>164</v>
      </c>
      <c r="E143" s="200" t="s">
        <v>165</v>
      </c>
      <c r="F143" s="201" t="s">
        <v>166</v>
      </c>
      <c r="G143" s="201"/>
      <c r="H143" s="201"/>
      <c r="I143" s="201"/>
      <c r="J143" s="202" t="s">
        <v>167</v>
      </c>
      <c r="K143" s="203" t="n">
        <v>2.1</v>
      </c>
      <c r="L143" s="204" t="n">
        <v>0</v>
      </c>
      <c r="M143" s="204"/>
      <c r="N143" s="205" t="n">
        <f aca="false">ROUND(L143*K143,2)</f>
        <v>0</v>
      </c>
      <c r="O143" s="205"/>
      <c r="P143" s="205"/>
      <c r="Q143" s="205"/>
      <c r="R143" s="166"/>
      <c r="T143" s="206"/>
      <c r="U143" s="44" t="s">
        <v>42</v>
      </c>
      <c r="V143" s="34"/>
      <c r="W143" s="207" t="n">
        <f aca="false">V143*K143</f>
        <v>0</v>
      </c>
      <c r="X143" s="207" t="n">
        <v>0</v>
      </c>
      <c r="Y143" s="207" t="n">
        <f aca="false">X143*K143</f>
        <v>0</v>
      </c>
      <c r="Z143" s="207" t="n">
        <v>0.23</v>
      </c>
      <c r="AA143" s="208" t="n">
        <f aca="false">Z143*K143</f>
        <v>0.483</v>
      </c>
      <c r="AR143" s="10" t="s">
        <v>168</v>
      </c>
      <c r="AT143" s="10" t="s">
        <v>164</v>
      </c>
      <c r="AU143" s="10" t="s">
        <v>105</v>
      </c>
      <c r="AY143" s="10" t="s">
        <v>163</v>
      </c>
      <c r="BE143" s="119" t="n">
        <f aca="false">IF(U143="základní",N143,0)</f>
        <v>0</v>
      </c>
      <c r="BF143" s="119" t="n">
        <f aca="false">IF(U143="snížená",N143,0)</f>
        <v>0</v>
      </c>
      <c r="BG143" s="119" t="n">
        <f aca="false">IF(U143="zákl. přenesená",N143,0)</f>
        <v>0</v>
      </c>
      <c r="BH143" s="119" t="n">
        <f aca="false">IF(U143="sníž. přenesená",N143,0)</f>
        <v>0</v>
      </c>
      <c r="BI143" s="119" t="n">
        <f aca="false">IF(U143="nulová",N143,0)</f>
        <v>0</v>
      </c>
      <c r="BJ143" s="10" t="s">
        <v>85</v>
      </c>
      <c r="BK143" s="119" t="n">
        <f aca="false">ROUND(L143*K143,2)</f>
        <v>0</v>
      </c>
      <c r="BL143" s="10" t="s">
        <v>168</v>
      </c>
      <c r="BM143" s="10" t="s">
        <v>169</v>
      </c>
    </row>
    <row r="144" s="32" customFormat="true" ht="31.5" hidden="false" customHeight="true" outlineLevel="0" collapsed="false">
      <c r="B144" s="163"/>
      <c r="C144" s="199" t="s">
        <v>105</v>
      </c>
      <c r="D144" s="199" t="s">
        <v>164</v>
      </c>
      <c r="E144" s="200" t="s">
        <v>170</v>
      </c>
      <c r="F144" s="201" t="s">
        <v>171</v>
      </c>
      <c r="G144" s="201"/>
      <c r="H144" s="201"/>
      <c r="I144" s="201"/>
      <c r="J144" s="202" t="s">
        <v>172</v>
      </c>
      <c r="K144" s="203" t="n">
        <v>8.114</v>
      </c>
      <c r="L144" s="204" t="n">
        <v>0</v>
      </c>
      <c r="M144" s="204"/>
      <c r="N144" s="205" t="n">
        <f aca="false">ROUND(L144*K144,2)</f>
        <v>0</v>
      </c>
      <c r="O144" s="205"/>
      <c r="P144" s="205"/>
      <c r="Q144" s="205"/>
      <c r="R144" s="166"/>
      <c r="T144" s="206"/>
      <c r="U144" s="44" t="s">
        <v>42</v>
      </c>
      <c r="V144" s="34"/>
      <c r="W144" s="207" t="n">
        <f aca="false">V144*K144</f>
        <v>0</v>
      </c>
      <c r="X144" s="207" t="n">
        <v>0</v>
      </c>
      <c r="Y144" s="207" t="n">
        <f aca="false">X144*K144</f>
        <v>0</v>
      </c>
      <c r="Z144" s="207" t="n">
        <v>0</v>
      </c>
      <c r="AA144" s="208" t="n">
        <f aca="false">Z144*K144</f>
        <v>0</v>
      </c>
      <c r="AR144" s="10" t="s">
        <v>168</v>
      </c>
      <c r="AT144" s="10" t="s">
        <v>164</v>
      </c>
      <c r="AU144" s="10" t="s">
        <v>105</v>
      </c>
      <c r="AY144" s="10" t="s">
        <v>163</v>
      </c>
      <c r="BE144" s="119" t="n">
        <f aca="false">IF(U144="základní",N144,0)</f>
        <v>0</v>
      </c>
      <c r="BF144" s="119" t="n">
        <f aca="false">IF(U144="snížená",N144,0)</f>
        <v>0</v>
      </c>
      <c r="BG144" s="119" t="n">
        <f aca="false">IF(U144="zákl. přenesená",N144,0)</f>
        <v>0</v>
      </c>
      <c r="BH144" s="119" t="n">
        <f aca="false">IF(U144="sníž. přenesená",N144,0)</f>
        <v>0</v>
      </c>
      <c r="BI144" s="119" t="n">
        <f aca="false">IF(U144="nulová",N144,0)</f>
        <v>0</v>
      </c>
      <c r="BJ144" s="10" t="s">
        <v>85</v>
      </c>
      <c r="BK144" s="119" t="n">
        <f aca="false">ROUND(L144*K144,2)</f>
        <v>0</v>
      </c>
      <c r="BL144" s="10" t="s">
        <v>168</v>
      </c>
      <c r="BM144" s="10" t="s">
        <v>173</v>
      </c>
    </row>
    <row r="145" s="32" customFormat="true" ht="31.5" hidden="false" customHeight="true" outlineLevel="0" collapsed="false">
      <c r="B145" s="163"/>
      <c r="C145" s="199" t="s">
        <v>174</v>
      </c>
      <c r="D145" s="199" t="s">
        <v>164</v>
      </c>
      <c r="E145" s="200" t="s">
        <v>175</v>
      </c>
      <c r="F145" s="201" t="s">
        <v>176</v>
      </c>
      <c r="G145" s="201"/>
      <c r="H145" s="201"/>
      <c r="I145" s="201"/>
      <c r="J145" s="202" t="s">
        <v>172</v>
      </c>
      <c r="K145" s="203" t="n">
        <v>16.683</v>
      </c>
      <c r="L145" s="204" t="n">
        <v>0</v>
      </c>
      <c r="M145" s="204"/>
      <c r="N145" s="205" t="n">
        <f aca="false">ROUND(L145*K145,2)</f>
        <v>0</v>
      </c>
      <c r="O145" s="205"/>
      <c r="P145" s="205"/>
      <c r="Q145" s="205"/>
      <c r="R145" s="166"/>
      <c r="T145" s="206"/>
      <c r="U145" s="44" t="s">
        <v>42</v>
      </c>
      <c r="V145" s="34"/>
      <c r="W145" s="207" t="n">
        <f aca="false">V145*K145</f>
        <v>0</v>
      </c>
      <c r="X145" s="207" t="n">
        <v>0</v>
      </c>
      <c r="Y145" s="207" t="n">
        <f aca="false">X145*K145</f>
        <v>0</v>
      </c>
      <c r="Z145" s="207" t="n">
        <v>0</v>
      </c>
      <c r="AA145" s="208" t="n">
        <f aca="false">Z145*K145</f>
        <v>0</v>
      </c>
      <c r="AR145" s="10" t="s">
        <v>168</v>
      </c>
      <c r="AT145" s="10" t="s">
        <v>164</v>
      </c>
      <c r="AU145" s="10" t="s">
        <v>105</v>
      </c>
      <c r="AY145" s="10" t="s">
        <v>163</v>
      </c>
      <c r="BE145" s="119" t="n">
        <f aca="false">IF(U145="základní",N145,0)</f>
        <v>0</v>
      </c>
      <c r="BF145" s="119" t="n">
        <f aca="false">IF(U145="snížená",N145,0)</f>
        <v>0</v>
      </c>
      <c r="BG145" s="119" t="n">
        <f aca="false">IF(U145="zákl. přenesená",N145,0)</f>
        <v>0</v>
      </c>
      <c r="BH145" s="119" t="n">
        <f aca="false">IF(U145="sníž. přenesená",N145,0)</f>
        <v>0</v>
      </c>
      <c r="BI145" s="119" t="n">
        <f aca="false">IF(U145="nulová",N145,0)</f>
        <v>0</v>
      </c>
      <c r="BJ145" s="10" t="s">
        <v>85</v>
      </c>
      <c r="BK145" s="119" t="n">
        <f aca="false">ROUND(L145*K145,2)</f>
        <v>0</v>
      </c>
      <c r="BL145" s="10" t="s">
        <v>168</v>
      </c>
      <c r="BM145" s="10" t="s">
        <v>177</v>
      </c>
    </row>
    <row r="146" s="32" customFormat="true" ht="31.5" hidden="false" customHeight="true" outlineLevel="0" collapsed="false">
      <c r="B146" s="163"/>
      <c r="C146" s="199" t="s">
        <v>168</v>
      </c>
      <c r="D146" s="199" t="s">
        <v>164</v>
      </c>
      <c r="E146" s="200" t="s">
        <v>178</v>
      </c>
      <c r="F146" s="201" t="s">
        <v>179</v>
      </c>
      <c r="G146" s="201"/>
      <c r="H146" s="201"/>
      <c r="I146" s="201"/>
      <c r="J146" s="202" t="s">
        <v>172</v>
      </c>
      <c r="K146" s="203" t="n">
        <v>16.683</v>
      </c>
      <c r="L146" s="204" t="n">
        <v>0</v>
      </c>
      <c r="M146" s="204"/>
      <c r="N146" s="205" t="n">
        <f aca="false">ROUND(L146*K146,2)</f>
        <v>0</v>
      </c>
      <c r="O146" s="205"/>
      <c r="P146" s="205"/>
      <c r="Q146" s="205"/>
      <c r="R146" s="166"/>
      <c r="T146" s="206"/>
      <c r="U146" s="44" t="s">
        <v>42</v>
      </c>
      <c r="V146" s="34"/>
      <c r="W146" s="207" t="n">
        <f aca="false">V146*K146</f>
        <v>0</v>
      </c>
      <c r="X146" s="207" t="n">
        <v>0</v>
      </c>
      <c r="Y146" s="207" t="n">
        <f aca="false">X146*K146</f>
        <v>0</v>
      </c>
      <c r="Z146" s="207" t="n">
        <v>0</v>
      </c>
      <c r="AA146" s="208" t="n">
        <f aca="false">Z146*K146</f>
        <v>0</v>
      </c>
      <c r="AR146" s="10" t="s">
        <v>168</v>
      </c>
      <c r="AT146" s="10" t="s">
        <v>164</v>
      </c>
      <c r="AU146" s="10" t="s">
        <v>105</v>
      </c>
      <c r="AY146" s="10" t="s">
        <v>163</v>
      </c>
      <c r="BE146" s="119" t="n">
        <f aca="false">IF(U146="základní",N146,0)</f>
        <v>0</v>
      </c>
      <c r="BF146" s="119" t="n">
        <f aca="false">IF(U146="snížená",N146,0)</f>
        <v>0</v>
      </c>
      <c r="BG146" s="119" t="n">
        <f aca="false">IF(U146="zákl. přenesená",N146,0)</f>
        <v>0</v>
      </c>
      <c r="BH146" s="119" t="n">
        <f aca="false">IF(U146="sníž. přenesená",N146,0)</f>
        <v>0</v>
      </c>
      <c r="BI146" s="119" t="n">
        <f aca="false">IF(U146="nulová",N146,0)</f>
        <v>0</v>
      </c>
      <c r="BJ146" s="10" t="s">
        <v>85</v>
      </c>
      <c r="BK146" s="119" t="n">
        <f aca="false">ROUND(L146*K146,2)</f>
        <v>0</v>
      </c>
      <c r="BL146" s="10" t="s">
        <v>168</v>
      </c>
      <c r="BM146" s="10" t="s">
        <v>180</v>
      </c>
    </row>
    <row r="147" s="32" customFormat="true" ht="31.5" hidden="false" customHeight="true" outlineLevel="0" collapsed="false">
      <c r="B147" s="163"/>
      <c r="C147" s="199" t="s">
        <v>181</v>
      </c>
      <c r="D147" s="199" t="s">
        <v>164</v>
      </c>
      <c r="E147" s="200" t="s">
        <v>182</v>
      </c>
      <c r="F147" s="201" t="s">
        <v>183</v>
      </c>
      <c r="G147" s="201"/>
      <c r="H147" s="201"/>
      <c r="I147" s="201"/>
      <c r="J147" s="202" t="s">
        <v>172</v>
      </c>
      <c r="K147" s="203" t="n">
        <v>16.683</v>
      </c>
      <c r="L147" s="204" t="n">
        <v>0</v>
      </c>
      <c r="M147" s="204"/>
      <c r="N147" s="205" t="n">
        <f aca="false">ROUND(L147*K147,2)</f>
        <v>0</v>
      </c>
      <c r="O147" s="205"/>
      <c r="P147" s="205"/>
      <c r="Q147" s="205"/>
      <c r="R147" s="166"/>
      <c r="T147" s="206"/>
      <c r="U147" s="44" t="s">
        <v>42</v>
      </c>
      <c r="V147" s="34"/>
      <c r="W147" s="207" t="n">
        <f aca="false">V147*K147</f>
        <v>0</v>
      </c>
      <c r="X147" s="207" t="n">
        <v>0</v>
      </c>
      <c r="Y147" s="207" t="n">
        <f aca="false">X147*K147</f>
        <v>0</v>
      </c>
      <c r="Z147" s="207" t="n">
        <v>0</v>
      </c>
      <c r="AA147" s="208" t="n">
        <f aca="false">Z147*K147</f>
        <v>0</v>
      </c>
      <c r="AR147" s="10" t="s">
        <v>168</v>
      </c>
      <c r="AT147" s="10" t="s">
        <v>164</v>
      </c>
      <c r="AU147" s="10" t="s">
        <v>105</v>
      </c>
      <c r="AY147" s="10" t="s">
        <v>163</v>
      </c>
      <c r="BE147" s="119" t="n">
        <f aca="false">IF(U147="základní",N147,0)</f>
        <v>0</v>
      </c>
      <c r="BF147" s="119" t="n">
        <f aca="false">IF(U147="snížená",N147,0)</f>
        <v>0</v>
      </c>
      <c r="BG147" s="119" t="n">
        <f aca="false">IF(U147="zákl. přenesená",N147,0)</f>
        <v>0</v>
      </c>
      <c r="BH147" s="119" t="n">
        <f aca="false">IF(U147="sníž. přenesená",N147,0)</f>
        <v>0</v>
      </c>
      <c r="BI147" s="119" t="n">
        <f aca="false">IF(U147="nulová",N147,0)</f>
        <v>0</v>
      </c>
      <c r="BJ147" s="10" t="s">
        <v>85</v>
      </c>
      <c r="BK147" s="119" t="n">
        <f aca="false">ROUND(L147*K147,2)</f>
        <v>0</v>
      </c>
      <c r="BL147" s="10" t="s">
        <v>168</v>
      </c>
      <c r="BM147" s="10" t="s">
        <v>184</v>
      </c>
    </row>
    <row r="148" s="32" customFormat="true" ht="31.5" hidden="false" customHeight="true" outlineLevel="0" collapsed="false">
      <c r="B148" s="163"/>
      <c r="C148" s="199" t="s">
        <v>185</v>
      </c>
      <c r="D148" s="199" t="s">
        <v>164</v>
      </c>
      <c r="E148" s="200" t="s">
        <v>186</v>
      </c>
      <c r="F148" s="201" t="s">
        <v>187</v>
      </c>
      <c r="G148" s="201"/>
      <c r="H148" s="201"/>
      <c r="I148" s="201"/>
      <c r="J148" s="202" t="s">
        <v>172</v>
      </c>
      <c r="K148" s="203" t="n">
        <v>16.683</v>
      </c>
      <c r="L148" s="204" t="n">
        <v>0</v>
      </c>
      <c r="M148" s="204"/>
      <c r="N148" s="205" t="n">
        <f aca="false">ROUND(L148*K148,2)</f>
        <v>0</v>
      </c>
      <c r="O148" s="205"/>
      <c r="P148" s="205"/>
      <c r="Q148" s="205"/>
      <c r="R148" s="166"/>
      <c r="T148" s="206"/>
      <c r="U148" s="44" t="s">
        <v>42</v>
      </c>
      <c r="V148" s="34"/>
      <c r="W148" s="207" t="n">
        <f aca="false">V148*K148</f>
        <v>0</v>
      </c>
      <c r="X148" s="207" t="n">
        <v>0</v>
      </c>
      <c r="Y148" s="207" t="n">
        <f aca="false">X148*K148</f>
        <v>0</v>
      </c>
      <c r="Z148" s="207" t="n">
        <v>0</v>
      </c>
      <c r="AA148" s="208" t="n">
        <f aca="false">Z148*K148</f>
        <v>0</v>
      </c>
      <c r="AR148" s="10" t="s">
        <v>168</v>
      </c>
      <c r="AT148" s="10" t="s">
        <v>164</v>
      </c>
      <c r="AU148" s="10" t="s">
        <v>105</v>
      </c>
      <c r="AY148" s="10" t="s">
        <v>163</v>
      </c>
      <c r="BE148" s="119" t="n">
        <f aca="false">IF(U148="základní",N148,0)</f>
        <v>0</v>
      </c>
      <c r="BF148" s="119" t="n">
        <f aca="false">IF(U148="snížená",N148,0)</f>
        <v>0</v>
      </c>
      <c r="BG148" s="119" t="n">
        <f aca="false">IF(U148="zákl. přenesená",N148,0)</f>
        <v>0</v>
      </c>
      <c r="BH148" s="119" t="n">
        <f aca="false">IF(U148="sníž. přenesená",N148,0)</f>
        <v>0</v>
      </c>
      <c r="BI148" s="119" t="n">
        <f aca="false">IF(U148="nulová",N148,0)</f>
        <v>0</v>
      </c>
      <c r="BJ148" s="10" t="s">
        <v>85</v>
      </c>
      <c r="BK148" s="119" t="n">
        <f aca="false">ROUND(L148*K148,2)</f>
        <v>0</v>
      </c>
      <c r="BL148" s="10" t="s">
        <v>168</v>
      </c>
      <c r="BM148" s="10" t="s">
        <v>188</v>
      </c>
    </row>
    <row r="149" s="32" customFormat="true" ht="22.5" hidden="false" customHeight="true" outlineLevel="0" collapsed="false">
      <c r="B149" s="163"/>
      <c r="C149" s="199" t="s">
        <v>189</v>
      </c>
      <c r="D149" s="199" t="s">
        <v>164</v>
      </c>
      <c r="E149" s="200" t="s">
        <v>190</v>
      </c>
      <c r="F149" s="201" t="s">
        <v>191</v>
      </c>
      <c r="G149" s="201"/>
      <c r="H149" s="201"/>
      <c r="I149" s="201"/>
      <c r="J149" s="202" t="s">
        <v>172</v>
      </c>
      <c r="K149" s="203" t="n">
        <v>16.683</v>
      </c>
      <c r="L149" s="204" t="n">
        <v>0</v>
      </c>
      <c r="M149" s="204"/>
      <c r="N149" s="205" t="n">
        <f aca="false">ROUND(L149*K149,2)</f>
        <v>0</v>
      </c>
      <c r="O149" s="205"/>
      <c r="P149" s="205"/>
      <c r="Q149" s="205"/>
      <c r="R149" s="166"/>
      <c r="T149" s="206"/>
      <c r="U149" s="44" t="s">
        <v>42</v>
      </c>
      <c r="V149" s="34"/>
      <c r="W149" s="207" t="n">
        <f aca="false">V149*K149</f>
        <v>0</v>
      </c>
      <c r="X149" s="207" t="n">
        <v>0</v>
      </c>
      <c r="Y149" s="207" t="n">
        <f aca="false">X149*K149</f>
        <v>0</v>
      </c>
      <c r="Z149" s="207" t="n">
        <v>0</v>
      </c>
      <c r="AA149" s="208" t="n">
        <f aca="false">Z149*K149</f>
        <v>0</v>
      </c>
      <c r="AR149" s="10" t="s">
        <v>168</v>
      </c>
      <c r="AT149" s="10" t="s">
        <v>164</v>
      </c>
      <c r="AU149" s="10" t="s">
        <v>105</v>
      </c>
      <c r="AY149" s="10" t="s">
        <v>163</v>
      </c>
      <c r="BE149" s="119" t="n">
        <f aca="false">IF(U149="základní",N149,0)</f>
        <v>0</v>
      </c>
      <c r="BF149" s="119" t="n">
        <f aca="false">IF(U149="snížená",N149,0)</f>
        <v>0</v>
      </c>
      <c r="BG149" s="119" t="n">
        <f aca="false">IF(U149="zákl. přenesená",N149,0)</f>
        <v>0</v>
      </c>
      <c r="BH149" s="119" t="n">
        <f aca="false">IF(U149="sníž. přenesená",N149,0)</f>
        <v>0</v>
      </c>
      <c r="BI149" s="119" t="n">
        <f aca="false">IF(U149="nulová",N149,0)</f>
        <v>0</v>
      </c>
      <c r="BJ149" s="10" t="s">
        <v>85</v>
      </c>
      <c r="BK149" s="119" t="n">
        <f aca="false">ROUND(L149*K149,2)</f>
        <v>0</v>
      </c>
      <c r="BL149" s="10" t="s">
        <v>168</v>
      </c>
      <c r="BM149" s="10" t="s">
        <v>192</v>
      </c>
    </row>
    <row r="150" s="32" customFormat="true" ht="22.5" hidden="false" customHeight="true" outlineLevel="0" collapsed="false">
      <c r="B150" s="163"/>
      <c r="C150" s="199" t="s">
        <v>193</v>
      </c>
      <c r="D150" s="199" t="s">
        <v>164</v>
      </c>
      <c r="E150" s="200" t="s">
        <v>194</v>
      </c>
      <c r="F150" s="201" t="s">
        <v>195</v>
      </c>
      <c r="G150" s="201"/>
      <c r="H150" s="201"/>
      <c r="I150" s="201"/>
      <c r="J150" s="202" t="s">
        <v>172</v>
      </c>
      <c r="K150" s="203" t="n">
        <v>16.683</v>
      </c>
      <c r="L150" s="204" t="n">
        <v>0</v>
      </c>
      <c r="M150" s="204"/>
      <c r="N150" s="205" t="n">
        <f aca="false">ROUND(L150*K150,2)</f>
        <v>0</v>
      </c>
      <c r="O150" s="205"/>
      <c r="P150" s="205"/>
      <c r="Q150" s="205"/>
      <c r="R150" s="166"/>
      <c r="T150" s="206"/>
      <c r="U150" s="44" t="s">
        <v>42</v>
      </c>
      <c r="V150" s="34"/>
      <c r="W150" s="207" t="n">
        <f aca="false">V150*K150</f>
        <v>0</v>
      </c>
      <c r="X150" s="207" t="n">
        <v>0</v>
      </c>
      <c r="Y150" s="207" t="n">
        <f aca="false">X150*K150</f>
        <v>0</v>
      </c>
      <c r="Z150" s="207" t="n">
        <v>0</v>
      </c>
      <c r="AA150" s="208" t="n">
        <f aca="false">Z150*K150</f>
        <v>0</v>
      </c>
      <c r="AR150" s="10" t="s">
        <v>168</v>
      </c>
      <c r="AT150" s="10" t="s">
        <v>164</v>
      </c>
      <c r="AU150" s="10" t="s">
        <v>105</v>
      </c>
      <c r="AY150" s="10" t="s">
        <v>163</v>
      </c>
      <c r="BE150" s="119" t="n">
        <f aca="false">IF(U150="základní",N150,0)</f>
        <v>0</v>
      </c>
      <c r="BF150" s="119" t="n">
        <f aca="false">IF(U150="snížená",N150,0)</f>
        <v>0</v>
      </c>
      <c r="BG150" s="119" t="n">
        <f aca="false">IF(U150="zákl. přenesená",N150,0)</f>
        <v>0</v>
      </c>
      <c r="BH150" s="119" t="n">
        <f aca="false">IF(U150="sníž. přenesená",N150,0)</f>
        <v>0</v>
      </c>
      <c r="BI150" s="119" t="n">
        <f aca="false">IF(U150="nulová",N150,0)</f>
        <v>0</v>
      </c>
      <c r="BJ150" s="10" t="s">
        <v>85</v>
      </c>
      <c r="BK150" s="119" t="n">
        <f aca="false">ROUND(L150*K150,2)</f>
        <v>0</v>
      </c>
      <c r="BL150" s="10" t="s">
        <v>168</v>
      </c>
      <c r="BM150" s="10" t="s">
        <v>196</v>
      </c>
    </row>
    <row r="151" s="32" customFormat="true" ht="31.5" hidden="false" customHeight="true" outlineLevel="0" collapsed="false">
      <c r="B151" s="163"/>
      <c r="C151" s="199" t="s">
        <v>197</v>
      </c>
      <c r="D151" s="199" t="s">
        <v>164</v>
      </c>
      <c r="E151" s="200" t="s">
        <v>198</v>
      </c>
      <c r="F151" s="201" t="s">
        <v>199</v>
      </c>
      <c r="G151" s="201"/>
      <c r="H151" s="201"/>
      <c r="I151" s="201"/>
      <c r="J151" s="202" t="s">
        <v>200</v>
      </c>
      <c r="K151" s="203" t="n">
        <v>26.693</v>
      </c>
      <c r="L151" s="204" t="n">
        <v>0</v>
      </c>
      <c r="M151" s="204"/>
      <c r="N151" s="205" t="n">
        <f aca="false">ROUND(L151*K151,2)</f>
        <v>0</v>
      </c>
      <c r="O151" s="205"/>
      <c r="P151" s="205"/>
      <c r="Q151" s="205"/>
      <c r="R151" s="166"/>
      <c r="T151" s="206"/>
      <c r="U151" s="44" t="s">
        <v>42</v>
      </c>
      <c r="V151" s="34"/>
      <c r="W151" s="207" t="n">
        <f aca="false">V151*K151</f>
        <v>0</v>
      </c>
      <c r="X151" s="207" t="n">
        <v>0</v>
      </c>
      <c r="Y151" s="207" t="n">
        <f aca="false">X151*K151</f>
        <v>0</v>
      </c>
      <c r="Z151" s="207" t="n">
        <v>0</v>
      </c>
      <c r="AA151" s="208" t="n">
        <f aca="false">Z151*K151</f>
        <v>0</v>
      </c>
      <c r="AR151" s="10" t="s">
        <v>168</v>
      </c>
      <c r="AT151" s="10" t="s">
        <v>164</v>
      </c>
      <c r="AU151" s="10" t="s">
        <v>105</v>
      </c>
      <c r="AY151" s="10" t="s">
        <v>163</v>
      </c>
      <c r="BE151" s="119" t="n">
        <f aca="false">IF(U151="základní",N151,0)</f>
        <v>0</v>
      </c>
      <c r="BF151" s="119" t="n">
        <f aca="false">IF(U151="snížená",N151,0)</f>
        <v>0</v>
      </c>
      <c r="BG151" s="119" t="n">
        <f aca="false">IF(U151="zákl. přenesená",N151,0)</f>
        <v>0</v>
      </c>
      <c r="BH151" s="119" t="n">
        <f aca="false">IF(U151="sníž. přenesená",N151,0)</f>
        <v>0</v>
      </c>
      <c r="BI151" s="119" t="n">
        <f aca="false">IF(U151="nulová",N151,0)</f>
        <v>0</v>
      </c>
      <c r="BJ151" s="10" t="s">
        <v>85</v>
      </c>
      <c r="BK151" s="119" t="n">
        <f aca="false">ROUND(L151*K151,2)</f>
        <v>0</v>
      </c>
      <c r="BL151" s="10" t="s">
        <v>168</v>
      </c>
      <c r="BM151" s="10" t="s">
        <v>201</v>
      </c>
    </row>
    <row r="152" s="186" customFormat="true" ht="29.25" hidden="false" customHeight="true" outlineLevel="0" collapsed="false">
      <c r="B152" s="187"/>
      <c r="C152" s="188"/>
      <c r="D152" s="197" t="s">
        <v>117</v>
      </c>
      <c r="E152" s="197"/>
      <c r="F152" s="197"/>
      <c r="G152" s="197"/>
      <c r="H152" s="197"/>
      <c r="I152" s="197"/>
      <c r="J152" s="197"/>
      <c r="K152" s="197"/>
      <c r="L152" s="197"/>
      <c r="M152" s="197"/>
      <c r="N152" s="209" t="n">
        <f aca="false">BK152</f>
        <v>0</v>
      </c>
      <c r="O152" s="209"/>
      <c r="P152" s="209"/>
      <c r="Q152" s="209"/>
      <c r="R152" s="190"/>
      <c r="T152" s="191"/>
      <c r="U152" s="188"/>
      <c r="V152" s="188"/>
      <c r="W152" s="192" t="n">
        <f aca="false">SUM(W153:W156)</f>
        <v>0</v>
      </c>
      <c r="X152" s="188"/>
      <c r="Y152" s="192" t="n">
        <f aca="false">SUM(Y153:Y156)</f>
        <v>19.8216859</v>
      </c>
      <c r="Z152" s="188"/>
      <c r="AA152" s="193" t="n">
        <f aca="false">SUM(AA153:AA156)</f>
        <v>0</v>
      </c>
      <c r="AR152" s="194" t="s">
        <v>85</v>
      </c>
      <c r="AT152" s="195" t="s">
        <v>76</v>
      </c>
      <c r="AU152" s="195" t="s">
        <v>85</v>
      </c>
      <c r="AY152" s="194" t="s">
        <v>163</v>
      </c>
      <c r="BK152" s="196" t="n">
        <f aca="false">SUM(BK153:BK156)</f>
        <v>0</v>
      </c>
    </row>
    <row r="153" s="32" customFormat="true" ht="31.5" hidden="false" customHeight="true" outlineLevel="0" collapsed="false">
      <c r="B153" s="163"/>
      <c r="C153" s="199" t="s">
        <v>202</v>
      </c>
      <c r="D153" s="199" t="s">
        <v>164</v>
      </c>
      <c r="E153" s="200" t="s">
        <v>203</v>
      </c>
      <c r="F153" s="201" t="s">
        <v>204</v>
      </c>
      <c r="G153" s="201"/>
      <c r="H153" s="201"/>
      <c r="I153" s="201"/>
      <c r="J153" s="202" t="s">
        <v>172</v>
      </c>
      <c r="K153" s="203" t="n">
        <v>0.752</v>
      </c>
      <c r="L153" s="204" t="n">
        <v>0</v>
      </c>
      <c r="M153" s="204"/>
      <c r="N153" s="205" t="n">
        <f aca="false">ROUND(L153*K153,2)</f>
        <v>0</v>
      </c>
      <c r="O153" s="205"/>
      <c r="P153" s="205"/>
      <c r="Q153" s="205"/>
      <c r="R153" s="166"/>
      <c r="T153" s="206"/>
      <c r="U153" s="44" t="s">
        <v>42</v>
      </c>
      <c r="V153" s="34"/>
      <c r="W153" s="207" t="n">
        <f aca="false">V153*K153</f>
        <v>0</v>
      </c>
      <c r="X153" s="207" t="n">
        <v>2.16</v>
      </c>
      <c r="Y153" s="207" t="n">
        <f aca="false">X153*K153</f>
        <v>1.62432</v>
      </c>
      <c r="Z153" s="207" t="n">
        <v>0</v>
      </c>
      <c r="AA153" s="208" t="n">
        <f aca="false">Z153*K153</f>
        <v>0</v>
      </c>
      <c r="AR153" s="10" t="s">
        <v>168</v>
      </c>
      <c r="AT153" s="10" t="s">
        <v>164</v>
      </c>
      <c r="AU153" s="10" t="s">
        <v>105</v>
      </c>
      <c r="AY153" s="10" t="s">
        <v>163</v>
      </c>
      <c r="BE153" s="119" t="n">
        <f aca="false">IF(U153="základní",N153,0)</f>
        <v>0</v>
      </c>
      <c r="BF153" s="119" t="n">
        <f aca="false">IF(U153="snížená",N153,0)</f>
        <v>0</v>
      </c>
      <c r="BG153" s="119" t="n">
        <f aca="false">IF(U153="zákl. přenesená",N153,0)</f>
        <v>0</v>
      </c>
      <c r="BH153" s="119" t="n">
        <f aca="false">IF(U153="sníž. přenesená",N153,0)</f>
        <v>0</v>
      </c>
      <c r="BI153" s="119" t="n">
        <f aca="false">IF(U153="nulová",N153,0)</f>
        <v>0</v>
      </c>
      <c r="BJ153" s="10" t="s">
        <v>85</v>
      </c>
      <c r="BK153" s="119" t="n">
        <f aca="false">ROUND(L153*K153,2)</f>
        <v>0</v>
      </c>
      <c r="BL153" s="10" t="s">
        <v>168</v>
      </c>
      <c r="BM153" s="10" t="s">
        <v>205</v>
      </c>
    </row>
    <row r="154" s="32" customFormat="true" ht="22.5" hidden="false" customHeight="true" outlineLevel="0" collapsed="false">
      <c r="B154" s="163"/>
      <c r="C154" s="199" t="s">
        <v>206</v>
      </c>
      <c r="D154" s="199" t="s">
        <v>164</v>
      </c>
      <c r="E154" s="200" t="s">
        <v>207</v>
      </c>
      <c r="F154" s="201" t="s">
        <v>208</v>
      </c>
      <c r="G154" s="201"/>
      <c r="H154" s="201"/>
      <c r="I154" s="201"/>
      <c r="J154" s="202" t="s">
        <v>172</v>
      </c>
      <c r="K154" s="203" t="n">
        <v>8.059</v>
      </c>
      <c r="L154" s="204" t="n">
        <v>0</v>
      </c>
      <c r="M154" s="204"/>
      <c r="N154" s="205" t="n">
        <f aca="false">ROUND(L154*K154,2)</f>
        <v>0</v>
      </c>
      <c r="O154" s="205"/>
      <c r="P154" s="205"/>
      <c r="Q154" s="205"/>
      <c r="R154" s="166"/>
      <c r="T154" s="206"/>
      <c r="U154" s="44" t="s">
        <v>42</v>
      </c>
      <c r="V154" s="34"/>
      <c r="W154" s="207" t="n">
        <f aca="false">V154*K154</f>
        <v>0</v>
      </c>
      <c r="X154" s="207" t="n">
        <v>2.25634</v>
      </c>
      <c r="Y154" s="207" t="n">
        <f aca="false">X154*K154</f>
        <v>18.18384406</v>
      </c>
      <c r="Z154" s="207" t="n">
        <v>0</v>
      </c>
      <c r="AA154" s="208" t="n">
        <f aca="false">Z154*K154</f>
        <v>0</v>
      </c>
      <c r="AR154" s="10" t="s">
        <v>168</v>
      </c>
      <c r="AT154" s="10" t="s">
        <v>164</v>
      </c>
      <c r="AU154" s="10" t="s">
        <v>105</v>
      </c>
      <c r="AY154" s="10" t="s">
        <v>163</v>
      </c>
      <c r="BE154" s="119" t="n">
        <f aca="false">IF(U154="základní",N154,0)</f>
        <v>0</v>
      </c>
      <c r="BF154" s="119" t="n">
        <f aca="false">IF(U154="snížená",N154,0)</f>
        <v>0</v>
      </c>
      <c r="BG154" s="119" t="n">
        <f aca="false">IF(U154="zákl. přenesená",N154,0)</f>
        <v>0</v>
      </c>
      <c r="BH154" s="119" t="n">
        <f aca="false">IF(U154="sníž. přenesená",N154,0)</f>
        <v>0</v>
      </c>
      <c r="BI154" s="119" t="n">
        <f aca="false">IF(U154="nulová",N154,0)</f>
        <v>0</v>
      </c>
      <c r="BJ154" s="10" t="s">
        <v>85</v>
      </c>
      <c r="BK154" s="119" t="n">
        <f aca="false">ROUND(L154*K154,2)</f>
        <v>0</v>
      </c>
      <c r="BL154" s="10" t="s">
        <v>168</v>
      </c>
      <c r="BM154" s="10" t="s">
        <v>209</v>
      </c>
    </row>
    <row r="155" s="32" customFormat="true" ht="22.5" hidden="false" customHeight="true" outlineLevel="0" collapsed="false">
      <c r="B155" s="163"/>
      <c r="C155" s="199" t="s">
        <v>210</v>
      </c>
      <c r="D155" s="199" t="s">
        <v>164</v>
      </c>
      <c r="E155" s="200" t="s">
        <v>211</v>
      </c>
      <c r="F155" s="201" t="s">
        <v>212</v>
      </c>
      <c r="G155" s="201"/>
      <c r="H155" s="201"/>
      <c r="I155" s="201"/>
      <c r="J155" s="202" t="s">
        <v>213</v>
      </c>
      <c r="K155" s="203" t="n">
        <v>13.128</v>
      </c>
      <c r="L155" s="204" t="n">
        <v>0</v>
      </c>
      <c r="M155" s="204"/>
      <c r="N155" s="205" t="n">
        <f aca="false">ROUND(L155*K155,2)</f>
        <v>0</v>
      </c>
      <c r="O155" s="205"/>
      <c r="P155" s="205"/>
      <c r="Q155" s="205"/>
      <c r="R155" s="166"/>
      <c r="T155" s="206"/>
      <c r="U155" s="44" t="s">
        <v>42</v>
      </c>
      <c r="V155" s="34"/>
      <c r="W155" s="207" t="n">
        <f aca="false">V155*K155</f>
        <v>0</v>
      </c>
      <c r="X155" s="207" t="n">
        <v>0.00103</v>
      </c>
      <c r="Y155" s="207" t="n">
        <f aca="false">X155*K155</f>
        <v>0.01352184</v>
      </c>
      <c r="Z155" s="207" t="n">
        <v>0</v>
      </c>
      <c r="AA155" s="208" t="n">
        <f aca="false">Z155*K155</f>
        <v>0</v>
      </c>
      <c r="AR155" s="10" t="s">
        <v>168</v>
      </c>
      <c r="AT155" s="10" t="s">
        <v>164</v>
      </c>
      <c r="AU155" s="10" t="s">
        <v>105</v>
      </c>
      <c r="AY155" s="10" t="s">
        <v>163</v>
      </c>
      <c r="BE155" s="119" t="n">
        <f aca="false">IF(U155="základní",N155,0)</f>
        <v>0</v>
      </c>
      <c r="BF155" s="119" t="n">
        <f aca="false">IF(U155="snížená",N155,0)</f>
        <v>0</v>
      </c>
      <c r="BG155" s="119" t="n">
        <f aca="false">IF(U155="zákl. přenesená",N155,0)</f>
        <v>0</v>
      </c>
      <c r="BH155" s="119" t="n">
        <f aca="false">IF(U155="sníž. přenesená",N155,0)</f>
        <v>0</v>
      </c>
      <c r="BI155" s="119" t="n">
        <f aca="false">IF(U155="nulová",N155,0)</f>
        <v>0</v>
      </c>
      <c r="BJ155" s="10" t="s">
        <v>85</v>
      </c>
      <c r="BK155" s="119" t="n">
        <f aca="false">ROUND(L155*K155,2)</f>
        <v>0</v>
      </c>
      <c r="BL155" s="10" t="s">
        <v>168</v>
      </c>
      <c r="BM155" s="10" t="s">
        <v>214</v>
      </c>
    </row>
    <row r="156" s="32" customFormat="true" ht="22.5" hidden="false" customHeight="true" outlineLevel="0" collapsed="false">
      <c r="B156" s="163"/>
      <c r="C156" s="199" t="s">
        <v>215</v>
      </c>
      <c r="D156" s="199" t="s">
        <v>164</v>
      </c>
      <c r="E156" s="200" t="s">
        <v>216</v>
      </c>
      <c r="F156" s="201" t="s">
        <v>217</v>
      </c>
      <c r="G156" s="201"/>
      <c r="H156" s="201"/>
      <c r="I156" s="201"/>
      <c r="J156" s="202" t="s">
        <v>213</v>
      </c>
      <c r="K156" s="203" t="n">
        <v>13.128</v>
      </c>
      <c r="L156" s="204" t="n">
        <v>0</v>
      </c>
      <c r="M156" s="204"/>
      <c r="N156" s="205" t="n">
        <f aca="false">ROUND(L156*K156,2)</f>
        <v>0</v>
      </c>
      <c r="O156" s="205"/>
      <c r="P156" s="205"/>
      <c r="Q156" s="205"/>
      <c r="R156" s="166"/>
      <c r="T156" s="206"/>
      <c r="U156" s="44" t="s">
        <v>42</v>
      </c>
      <c r="V156" s="34"/>
      <c r="W156" s="207" t="n">
        <f aca="false">V156*K156</f>
        <v>0</v>
      </c>
      <c r="X156" s="207" t="n">
        <v>0</v>
      </c>
      <c r="Y156" s="207" t="n">
        <f aca="false">X156*K156</f>
        <v>0</v>
      </c>
      <c r="Z156" s="207" t="n">
        <v>0</v>
      </c>
      <c r="AA156" s="208" t="n">
        <f aca="false">Z156*K156</f>
        <v>0</v>
      </c>
      <c r="AR156" s="10" t="s">
        <v>168</v>
      </c>
      <c r="AT156" s="10" t="s">
        <v>164</v>
      </c>
      <c r="AU156" s="10" t="s">
        <v>105</v>
      </c>
      <c r="AY156" s="10" t="s">
        <v>163</v>
      </c>
      <c r="BE156" s="119" t="n">
        <f aca="false">IF(U156="základní",N156,0)</f>
        <v>0</v>
      </c>
      <c r="BF156" s="119" t="n">
        <f aca="false">IF(U156="snížená",N156,0)</f>
        <v>0</v>
      </c>
      <c r="BG156" s="119" t="n">
        <f aca="false">IF(U156="zákl. přenesená",N156,0)</f>
        <v>0</v>
      </c>
      <c r="BH156" s="119" t="n">
        <f aca="false">IF(U156="sníž. přenesená",N156,0)</f>
        <v>0</v>
      </c>
      <c r="BI156" s="119" t="n">
        <f aca="false">IF(U156="nulová",N156,0)</f>
        <v>0</v>
      </c>
      <c r="BJ156" s="10" t="s">
        <v>85</v>
      </c>
      <c r="BK156" s="119" t="n">
        <f aca="false">ROUND(L156*K156,2)</f>
        <v>0</v>
      </c>
      <c r="BL156" s="10" t="s">
        <v>168</v>
      </c>
      <c r="BM156" s="10" t="s">
        <v>218</v>
      </c>
    </row>
    <row r="157" s="186" customFormat="true" ht="29.25" hidden="false" customHeight="true" outlineLevel="0" collapsed="false">
      <c r="B157" s="187"/>
      <c r="C157" s="188"/>
      <c r="D157" s="197" t="s">
        <v>118</v>
      </c>
      <c r="E157" s="197"/>
      <c r="F157" s="197"/>
      <c r="G157" s="197"/>
      <c r="H157" s="197"/>
      <c r="I157" s="197"/>
      <c r="J157" s="197"/>
      <c r="K157" s="197"/>
      <c r="L157" s="197"/>
      <c r="M157" s="197"/>
      <c r="N157" s="209" t="n">
        <f aca="false">BK157</f>
        <v>0</v>
      </c>
      <c r="O157" s="209"/>
      <c r="P157" s="209"/>
      <c r="Q157" s="209"/>
      <c r="R157" s="190"/>
      <c r="T157" s="191"/>
      <c r="U157" s="188"/>
      <c r="V157" s="188"/>
      <c r="W157" s="192" t="n">
        <f aca="false">SUM(W158:W175)</f>
        <v>0</v>
      </c>
      <c r="X157" s="188"/>
      <c r="Y157" s="192" t="n">
        <f aca="false">SUM(Y158:Y175)</f>
        <v>4.58161017</v>
      </c>
      <c r="Z157" s="188"/>
      <c r="AA157" s="193" t="n">
        <f aca="false">SUM(AA158:AA175)</f>
        <v>0</v>
      </c>
      <c r="AR157" s="194" t="s">
        <v>85</v>
      </c>
      <c r="AT157" s="195" t="s">
        <v>76</v>
      </c>
      <c r="AU157" s="195" t="s">
        <v>85</v>
      </c>
      <c r="AY157" s="194" t="s">
        <v>163</v>
      </c>
      <c r="BK157" s="196" t="n">
        <f aca="false">SUM(BK158:BK175)</f>
        <v>0</v>
      </c>
    </row>
    <row r="158" s="32" customFormat="true" ht="22.5" hidden="false" customHeight="true" outlineLevel="0" collapsed="false">
      <c r="B158" s="163"/>
      <c r="C158" s="199" t="s">
        <v>219</v>
      </c>
      <c r="D158" s="199" t="s">
        <v>164</v>
      </c>
      <c r="E158" s="200" t="s">
        <v>220</v>
      </c>
      <c r="F158" s="201" t="s">
        <v>221</v>
      </c>
      <c r="G158" s="201"/>
      <c r="H158" s="201"/>
      <c r="I158" s="201"/>
      <c r="J158" s="202" t="s">
        <v>222</v>
      </c>
      <c r="K158" s="203" t="n">
        <v>1</v>
      </c>
      <c r="L158" s="204" t="n">
        <v>0</v>
      </c>
      <c r="M158" s="204"/>
      <c r="N158" s="205" t="n">
        <f aca="false">ROUND(L158*K158,2)</f>
        <v>0</v>
      </c>
      <c r="O158" s="205"/>
      <c r="P158" s="205"/>
      <c r="Q158" s="205"/>
      <c r="R158" s="166"/>
      <c r="T158" s="206"/>
      <c r="U158" s="44" t="s">
        <v>42</v>
      </c>
      <c r="V158" s="34"/>
      <c r="W158" s="207" t="n">
        <f aca="false">V158*K158</f>
        <v>0</v>
      </c>
      <c r="X158" s="207" t="n">
        <v>0.02762</v>
      </c>
      <c r="Y158" s="207" t="n">
        <f aca="false">X158*K158</f>
        <v>0.02762</v>
      </c>
      <c r="Z158" s="207" t="n">
        <v>0</v>
      </c>
      <c r="AA158" s="208" t="n">
        <f aca="false">Z158*K158</f>
        <v>0</v>
      </c>
      <c r="AR158" s="10" t="s">
        <v>168</v>
      </c>
      <c r="AT158" s="10" t="s">
        <v>164</v>
      </c>
      <c r="AU158" s="10" t="s">
        <v>105</v>
      </c>
      <c r="AY158" s="10" t="s">
        <v>163</v>
      </c>
      <c r="BE158" s="119" t="n">
        <f aca="false">IF(U158="základní",N158,0)</f>
        <v>0</v>
      </c>
      <c r="BF158" s="119" t="n">
        <f aca="false">IF(U158="snížená",N158,0)</f>
        <v>0</v>
      </c>
      <c r="BG158" s="119" t="n">
        <f aca="false">IF(U158="zákl. přenesená",N158,0)</f>
        <v>0</v>
      </c>
      <c r="BH158" s="119" t="n">
        <f aca="false">IF(U158="sníž. přenesená",N158,0)</f>
        <v>0</v>
      </c>
      <c r="BI158" s="119" t="n">
        <f aca="false">IF(U158="nulová",N158,0)</f>
        <v>0</v>
      </c>
      <c r="BJ158" s="10" t="s">
        <v>85</v>
      </c>
      <c r="BK158" s="119" t="n">
        <f aca="false">ROUND(L158*K158,2)</f>
        <v>0</v>
      </c>
      <c r="BL158" s="10" t="s">
        <v>168</v>
      </c>
      <c r="BM158" s="10" t="s">
        <v>223</v>
      </c>
    </row>
    <row r="159" s="32" customFormat="true" ht="31.5" hidden="false" customHeight="true" outlineLevel="0" collapsed="false">
      <c r="B159" s="163"/>
      <c r="C159" s="199" t="s">
        <v>10</v>
      </c>
      <c r="D159" s="199" t="s">
        <v>164</v>
      </c>
      <c r="E159" s="200" t="s">
        <v>224</v>
      </c>
      <c r="F159" s="201" t="s">
        <v>225</v>
      </c>
      <c r="G159" s="201"/>
      <c r="H159" s="201"/>
      <c r="I159" s="201"/>
      <c r="J159" s="202" t="s">
        <v>200</v>
      </c>
      <c r="K159" s="203" t="n">
        <v>0.011</v>
      </c>
      <c r="L159" s="204" t="n">
        <v>0</v>
      </c>
      <c r="M159" s="204"/>
      <c r="N159" s="205" t="n">
        <f aca="false">ROUND(L159*K159,2)</f>
        <v>0</v>
      </c>
      <c r="O159" s="205"/>
      <c r="P159" s="205"/>
      <c r="Q159" s="205"/>
      <c r="R159" s="166"/>
      <c r="T159" s="206"/>
      <c r="U159" s="44" t="s">
        <v>42</v>
      </c>
      <c r="V159" s="34"/>
      <c r="W159" s="207" t="n">
        <f aca="false">V159*K159</f>
        <v>0</v>
      </c>
      <c r="X159" s="207" t="n">
        <v>0.01954</v>
      </c>
      <c r="Y159" s="207" t="n">
        <f aca="false">X159*K159</f>
        <v>0.00021494</v>
      </c>
      <c r="Z159" s="207" t="n">
        <v>0</v>
      </c>
      <c r="AA159" s="208" t="n">
        <f aca="false">Z159*K159</f>
        <v>0</v>
      </c>
      <c r="AR159" s="10" t="s">
        <v>168</v>
      </c>
      <c r="AT159" s="10" t="s">
        <v>164</v>
      </c>
      <c r="AU159" s="10" t="s">
        <v>105</v>
      </c>
      <c r="AY159" s="10" t="s">
        <v>163</v>
      </c>
      <c r="BE159" s="119" t="n">
        <f aca="false">IF(U159="základní",N159,0)</f>
        <v>0</v>
      </c>
      <c r="BF159" s="119" t="n">
        <f aca="false">IF(U159="snížená",N159,0)</f>
        <v>0</v>
      </c>
      <c r="BG159" s="119" t="n">
        <f aca="false">IF(U159="zákl. přenesená",N159,0)</f>
        <v>0</v>
      </c>
      <c r="BH159" s="119" t="n">
        <f aca="false">IF(U159="sníž. přenesená",N159,0)</f>
        <v>0</v>
      </c>
      <c r="BI159" s="119" t="n">
        <f aca="false">IF(U159="nulová",N159,0)</f>
        <v>0</v>
      </c>
      <c r="BJ159" s="10" t="s">
        <v>85</v>
      </c>
      <c r="BK159" s="119" t="n">
        <f aca="false">ROUND(L159*K159,2)</f>
        <v>0</v>
      </c>
      <c r="BL159" s="10" t="s">
        <v>168</v>
      </c>
      <c r="BM159" s="10" t="s">
        <v>226</v>
      </c>
    </row>
    <row r="160" s="32" customFormat="true" ht="31.5" hidden="false" customHeight="true" outlineLevel="0" collapsed="false">
      <c r="B160" s="163"/>
      <c r="C160" s="210" t="s">
        <v>227</v>
      </c>
      <c r="D160" s="210" t="s">
        <v>228</v>
      </c>
      <c r="E160" s="211" t="s">
        <v>229</v>
      </c>
      <c r="F160" s="212" t="s">
        <v>230</v>
      </c>
      <c r="G160" s="212"/>
      <c r="H160" s="212"/>
      <c r="I160" s="212"/>
      <c r="J160" s="213" t="s">
        <v>200</v>
      </c>
      <c r="K160" s="214" t="n">
        <v>0.011</v>
      </c>
      <c r="L160" s="215" t="n">
        <v>0</v>
      </c>
      <c r="M160" s="215"/>
      <c r="N160" s="216" t="n">
        <f aca="false">ROUND(L160*K160,2)</f>
        <v>0</v>
      </c>
      <c r="O160" s="216"/>
      <c r="P160" s="216"/>
      <c r="Q160" s="216"/>
      <c r="R160" s="166"/>
      <c r="T160" s="206"/>
      <c r="U160" s="44" t="s">
        <v>42</v>
      </c>
      <c r="V160" s="34"/>
      <c r="W160" s="207" t="n">
        <f aca="false">V160*K160</f>
        <v>0</v>
      </c>
      <c r="X160" s="207" t="n">
        <v>1</v>
      </c>
      <c r="Y160" s="207" t="n">
        <f aca="false">X160*K160</f>
        <v>0.011</v>
      </c>
      <c r="Z160" s="207" t="n">
        <v>0</v>
      </c>
      <c r="AA160" s="208" t="n">
        <f aca="false">Z160*K160</f>
        <v>0</v>
      </c>
      <c r="AR160" s="10" t="s">
        <v>193</v>
      </c>
      <c r="AT160" s="10" t="s">
        <v>228</v>
      </c>
      <c r="AU160" s="10" t="s">
        <v>105</v>
      </c>
      <c r="AY160" s="10" t="s">
        <v>163</v>
      </c>
      <c r="BE160" s="119" t="n">
        <f aca="false">IF(U160="základní",N160,0)</f>
        <v>0</v>
      </c>
      <c r="BF160" s="119" t="n">
        <f aca="false">IF(U160="snížená",N160,0)</f>
        <v>0</v>
      </c>
      <c r="BG160" s="119" t="n">
        <f aca="false">IF(U160="zákl. přenesená",N160,0)</f>
        <v>0</v>
      </c>
      <c r="BH160" s="119" t="n">
        <f aca="false">IF(U160="sníž. přenesená",N160,0)</f>
        <v>0</v>
      </c>
      <c r="BI160" s="119" t="n">
        <f aca="false">IF(U160="nulová",N160,0)</f>
        <v>0</v>
      </c>
      <c r="BJ160" s="10" t="s">
        <v>85</v>
      </c>
      <c r="BK160" s="119" t="n">
        <f aca="false">ROUND(L160*K160,2)</f>
        <v>0</v>
      </c>
      <c r="BL160" s="10" t="s">
        <v>168</v>
      </c>
      <c r="BM160" s="10" t="s">
        <v>231</v>
      </c>
    </row>
    <row r="161" s="32" customFormat="true" ht="31.5" hidden="false" customHeight="true" outlineLevel="0" collapsed="false">
      <c r="B161" s="163"/>
      <c r="C161" s="199" t="s">
        <v>232</v>
      </c>
      <c r="D161" s="199" t="s">
        <v>164</v>
      </c>
      <c r="E161" s="200" t="s">
        <v>233</v>
      </c>
      <c r="F161" s="201" t="s">
        <v>234</v>
      </c>
      <c r="G161" s="201"/>
      <c r="H161" s="201"/>
      <c r="I161" s="201"/>
      <c r="J161" s="202" t="s">
        <v>200</v>
      </c>
      <c r="K161" s="203" t="n">
        <v>0.114</v>
      </c>
      <c r="L161" s="204" t="n">
        <v>0</v>
      </c>
      <c r="M161" s="204"/>
      <c r="N161" s="205" t="n">
        <f aca="false">ROUND(L161*K161,2)</f>
        <v>0</v>
      </c>
      <c r="O161" s="205"/>
      <c r="P161" s="205"/>
      <c r="Q161" s="205"/>
      <c r="R161" s="166"/>
      <c r="T161" s="206"/>
      <c r="U161" s="44" t="s">
        <v>42</v>
      </c>
      <c r="V161" s="34"/>
      <c r="W161" s="207" t="n">
        <f aca="false">V161*K161</f>
        <v>0</v>
      </c>
      <c r="X161" s="207" t="n">
        <v>0.01709</v>
      </c>
      <c r="Y161" s="207" t="n">
        <f aca="false">X161*K161</f>
        <v>0.00194826</v>
      </c>
      <c r="Z161" s="207" t="n">
        <v>0</v>
      </c>
      <c r="AA161" s="208" t="n">
        <f aca="false">Z161*K161</f>
        <v>0</v>
      </c>
      <c r="AR161" s="10" t="s">
        <v>168</v>
      </c>
      <c r="AT161" s="10" t="s">
        <v>164</v>
      </c>
      <c r="AU161" s="10" t="s">
        <v>105</v>
      </c>
      <c r="AY161" s="10" t="s">
        <v>163</v>
      </c>
      <c r="BE161" s="119" t="n">
        <f aca="false">IF(U161="základní",N161,0)</f>
        <v>0</v>
      </c>
      <c r="BF161" s="119" t="n">
        <f aca="false">IF(U161="snížená",N161,0)</f>
        <v>0</v>
      </c>
      <c r="BG161" s="119" t="n">
        <f aca="false">IF(U161="zákl. přenesená",N161,0)</f>
        <v>0</v>
      </c>
      <c r="BH161" s="119" t="n">
        <f aca="false">IF(U161="sníž. přenesená",N161,0)</f>
        <v>0</v>
      </c>
      <c r="BI161" s="119" t="n">
        <f aca="false">IF(U161="nulová",N161,0)</f>
        <v>0</v>
      </c>
      <c r="BJ161" s="10" t="s">
        <v>85</v>
      </c>
      <c r="BK161" s="119" t="n">
        <f aca="false">ROUND(L161*K161,2)</f>
        <v>0</v>
      </c>
      <c r="BL161" s="10" t="s">
        <v>168</v>
      </c>
      <c r="BM161" s="10" t="s">
        <v>235</v>
      </c>
    </row>
    <row r="162" s="32" customFormat="true" ht="22.5" hidden="false" customHeight="true" outlineLevel="0" collapsed="false">
      <c r="B162" s="163"/>
      <c r="C162" s="210" t="s">
        <v>236</v>
      </c>
      <c r="D162" s="210" t="s">
        <v>228</v>
      </c>
      <c r="E162" s="211" t="s">
        <v>237</v>
      </c>
      <c r="F162" s="212" t="s">
        <v>238</v>
      </c>
      <c r="G162" s="212"/>
      <c r="H162" s="212"/>
      <c r="I162" s="212"/>
      <c r="J162" s="213" t="s">
        <v>200</v>
      </c>
      <c r="K162" s="214" t="n">
        <v>0.114</v>
      </c>
      <c r="L162" s="215" t="n">
        <v>0</v>
      </c>
      <c r="M162" s="215"/>
      <c r="N162" s="216" t="n">
        <f aca="false">ROUND(L162*K162,2)</f>
        <v>0</v>
      </c>
      <c r="O162" s="216"/>
      <c r="P162" s="216"/>
      <c r="Q162" s="216"/>
      <c r="R162" s="166"/>
      <c r="T162" s="206"/>
      <c r="U162" s="44" t="s">
        <v>42</v>
      </c>
      <c r="V162" s="34"/>
      <c r="W162" s="207" t="n">
        <f aca="false">V162*K162</f>
        <v>0</v>
      </c>
      <c r="X162" s="207" t="n">
        <v>1</v>
      </c>
      <c r="Y162" s="207" t="n">
        <f aca="false">X162*K162</f>
        <v>0.114</v>
      </c>
      <c r="Z162" s="207" t="n">
        <v>0</v>
      </c>
      <c r="AA162" s="208" t="n">
        <f aca="false">Z162*K162</f>
        <v>0</v>
      </c>
      <c r="AR162" s="10" t="s">
        <v>193</v>
      </c>
      <c r="AT162" s="10" t="s">
        <v>228</v>
      </c>
      <c r="AU162" s="10" t="s">
        <v>105</v>
      </c>
      <c r="AY162" s="10" t="s">
        <v>163</v>
      </c>
      <c r="BE162" s="119" t="n">
        <f aca="false">IF(U162="základní",N162,0)</f>
        <v>0</v>
      </c>
      <c r="BF162" s="119" t="n">
        <f aca="false">IF(U162="snížená",N162,0)</f>
        <v>0</v>
      </c>
      <c r="BG162" s="119" t="n">
        <f aca="false">IF(U162="zákl. přenesená",N162,0)</f>
        <v>0</v>
      </c>
      <c r="BH162" s="119" t="n">
        <f aca="false">IF(U162="sníž. přenesená",N162,0)</f>
        <v>0</v>
      </c>
      <c r="BI162" s="119" t="n">
        <f aca="false">IF(U162="nulová",N162,0)</f>
        <v>0</v>
      </c>
      <c r="BJ162" s="10" t="s">
        <v>85</v>
      </c>
      <c r="BK162" s="119" t="n">
        <f aca="false">ROUND(L162*K162,2)</f>
        <v>0</v>
      </c>
      <c r="BL162" s="10" t="s">
        <v>168</v>
      </c>
      <c r="BM162" s="10" t="s">
        <v>239</v>
      </c>
    </row>
    <row r="163" s="32" customFormat="true" ht="31.5" hidden="false" customHeight="true" outlineLevel="0" collapsed="false">
      <c r="B163" s="163"/>
      <c r="C163" s="199" t="s">
        <v>240</v>
      </c>
      <c r="D163" s="199" t="s">
        <v>164</v>
      </c>
      <c r="E163" s="200" t="s">
        <v>241</v>
      </c>
      <c r="F163" s="201" t="s">
        <v>242</v>
      </c>
      <c r="G163" s="201"/>
      <c r="H163" s="201"/>
      <c r="I163" s="201"/>
      <c r="J163" s="202" t="s">
        <v>222</v>
      </c>
      <c r="K163" s="203" t="n">
        <v>8</v>
      </c>
      <c r="L163" s="204" t="n">
        <v>0</v>
      </c>
      <c r="M163" s="204"/>
      <c r="N163" s="205" t="n">
        <f aca="false">ROUND(L163*K163,2)</f>
        <v>0</v>
      </c>
      <c r="O163" s="205"/>
      <c r="P163" s="205"/>
      <c r="Q163" s="205"/>
      <c r="R163" s="166"/>
      <c r="T163" s="206"/>
      <c r="U163" s="44" t="s">
        <v>42</v>
      </c>
      <c r="V163" s="34"/>
      <c r="W163" s="207" t="n">
        <f aca="false">V163*K163</f>
        <v>0</v>
      </c>
      <c r="X163" s="207" t="n">
        <v>0.17489</v>
      </c>
      <c r="Y163" s="207" t="n">
        <f aca="false">X163*K163</f>
        <v>1.39912</v>
      </c>
      <c r="Z163" s="207" t="n">
        <v>0</v>
      </c>
      <c r="AA163" s="208" t="n">
        <f aca="false">Z163*K163</f>
        <v>0</v>
      </c>
      <c r="AR163" s="10" t="s">
        <v>168</v>
      </c>
      <c r="AT163" s="10" t="s">
        <v>164</v>
      </c>
      <c r="AU163" s="10" t="s">
        <v>105</v>
      </c>
      <c r="AY163" s="10" t="s">
        <v>163</v>
      </c>
      <c r="BE163" s="119" t="n">
        <f aca="false">IF(U163="základní",N163,0)</f>
        <v>0</v>
      </c>
      <c r="BF163" s="119" t="n">
        <f aca="false">IF(U163="snížená",N163,0)</f>
        <v>0</v>
      </c>
      <c r="BG163" s="119" t="n">
        <f aca="false">IF(U163="zákl. přenesená",N163,0)</f>
        <v>0</v>
      </c>
      <c r="BH163" s="119" t="n">
        <f aca="false">IF(U163="sníž. přenesená",N163,0)</f>
        <v>0</v>
      </c>
      <c r="BI163" s="119" t="n">
        <f aca="false">IF(U163="nulová",N163,0)</f>
        <v>0</v>
      </c>
      <c r="BJ163" s="10" t="s">
        <v>85</v>
      </c>
      <c r="BK163" s="119" t="n">
        <f aca="false">ROUND(L163*K163,2)</f>
        <v>0</v>
      </c>
      <c r="BL163" s="10" t="s">
        <v>168</v>
      </c>
      <c r="BM163" s="10" t="s">
        <v>243</v>
      </c>
    </row>
    <row r="164" s="32" customFormat="true" ht="31.5" hidden="false" customHeight="true" outlineLevel="0" collapsed="false">
      <c r="B164" s="163"/>
      <c r="C164" s="210" t="s">
        <v>244</v>
      </c>
      <c r="D164" s="210" t="s">
        <v>228</v>
      </c>
      <c r="E164" s="211" t="s">
        <v>245</v>
      </c>
      <c r="F164" s="212" t="s">
        <v>246</v>
      </c>
      <c r="G164" s="212"/>
      <c r="H164" s="212"/>
      <c r="I164" s="212"/>
      <c r="J164" s="213" t="s">
        <v>222</v>
      </c>
      <c r="K164" s="214" t="n">
        <v>8</v>
      </c>
      <c r="L164" s="215" t="n">
        <v>0</v>
      </c>
      <c r="M164" s="215"/>
      <c r="N164" s="216" t="n">
        <f aca="false">ROUND(L164*K164,2)</f>
        <v>0</v>
      </c>
      <c r="O164" s="216"/>
      <c r="P164" s="216"/>
      <c r="Q164" s="216"/>
      <c r="R164" s="166"/>
      <c r="T164" s="206"/>
      <c r="U164" s="44" t="s">
        <v>42</v>
      </c>
      <c r="V164" s="34"/>
      <c r="W164" s="207" t="n">
        <f aca="false">V164*K164</f>
        <v>0</v>
      </c>
      <c r="X164" s="207" t="n">
        <v>0.004</v>
      </c>
      <c r="Y164" s="207" t="n">
        <f aca="false">X164*K164</f>
        <v>0.032</v>
      </c>
      <c r="Z164" s="207" t="n">
        <v>0</v>
      </c>
      <c r="AA164" s="208" t="n">
        <f aca="false">Z164*K164</f>
        <v>0</v>
      </c>
      <c r="AR164" s="10" t="s">
        <v>193</v>
      </c>
      <c r="AT164" s="10" t="s">
        <v>228</v>
      </c>
      <c r="AU164" s="10" t="s">
        <v>105</v>
      </c>
      <c r="AY164" s="10" t="s">
        <v>163</v>
      </c>
      <c r="BE164" s="119" t="n">
        <f aca="false">IF(U164="základní",N164,0)</f>
        <v>0</v>
      </c>
      <c r="BF164" s="119" t="n">
        <f aca="false">IF(U164="snížená",N164,0)</f>
        <v>0</v>
      </c>
      <c r="BG164" s="119" t="n">
        <f aca="false">IF(U164="zákl. přenesená",N164,0)</f>
        <v>0</v>
      </c>
      <c r="BH164" s="119" t="n">
        <f aca="false">IF(U164="sníž. přenesená",N164,0)</f>
        <v>0</v>
      </c>
      <c r="BI164" s="119" t="n">
        <f aca="false">IF(U164="nulová",N164,0)</f>
        <v>0</v>
      </c>
      <c r="BJ164" s="10" t="s">
        <v>85</v>
      </c>
      <c r="BK164" s="119" t="n">
        <f aca="false">ROUND(L164*K164,2)</f>
        <v>0</v>
      </c>
      <c r="BL164" s="10" t="s">
        <v>168</v>
      </c>
      <c r="BM164" s="10" t="s">
        <v>247</v>
      </c>
    </row>
    <row r="165" s="32" customFormat="true" ht="31.5" hidden="false" customHeight="true" outlineLevel="0" collapsed="false">
      <c r="B165" s="163"/>
      <c r="C165" s="199" t="s">
        <v>9</v>
      </c>
      <c r="D165" s="199" t="s">
        <v>164</v>
      </c>
      <c r="E165" s="200" t="s">
        <v>248</v>
      </c>
      <c r="F165" s="201" t="s">
        <v>249</v>
      </c>
      <c r="G165" s="201"/>
      <c r="H165" s="201"/>
      <c r="I165" s="201"/>
      <c r="J165" s="202" t="s">
        <v>213</v>
      </c>
      <c r="K165" s="203" t="n">
        <v>4.425</v>
      </c>
      <c r="L165" s="204" t="n">
        <v>0</v>
      </c>
      <c r="M165" s="204"/>
      <c r="N165" s="205" t="n">
        <f aca="false">ROUND(L165*K165,2)</f>
        <v>0</v>
      </c>
      <c r="O165" s="205"/>
      <c r="P165" s="205"/>
      <c r="Q165" s="205"/>
      <c r="R165" s="166"/>
      <c r="T165" s="206"/>
      <c r="U165" s="44" t="s">
        <v>42</v>
      </c>
      <c r="V165" s="34"/>
      <c r="W165" s="207" t="n">
        <f aca="false">V165*K165</f>
        <v>0</v>
      </c>
      <c r="X165" s="207" t="n">
        <v>0.1434</v>
      </c>
      <c r="Y165" s="207" t="n">
        <f aca="false">X165*K165</f>
        <v>0.634545</v>
      </c>
      <c r="Z165" s="207" t="n">
        <v>0</v>
      </c>
      <c r="AA165" s="208" t="n">
        <f aca="false">Z165*K165</f>
        <v>0</v>
      </c>
      <c r="AR165" s="10" t="s">
        <v>168</v>
      </c>
      <c r="AT165" s="10" t="s">
        <v>164</v>
      </c>
      <c r="AU165" s="10" t="s">
        <v>105</v>
      </c>
      <c r="AY165" s="10" t="s">
        <v>163</v>
      </c>
      <c r="BE165" s="119" t="n">
        <f aca="false">IF(U165="základní",N165,0)</f>
        <v>0</v>
      </c>
      <c r="BF165" s="119" t="n">
        <f aca="false">IF(U165="snížená",N165,0)</f>
        <v>0</v>
      </c>
      <c r="BG165" s="119" t="n">
        <f aca="false">IF(U165="zákl. přenesená",N165,0)</f>
        <v>0</v>
      </c>
      <c r="BH165" s="119" t="n">
        <f aca="false">IF(U165="sníž. přenesená",N165,0)</f>
        <v>0</v>
      </c>
      <c r="BI165" s="119" t="n">
        <f aca="false">IF(U165="nulová",N165,0)</f>
        <v>0</v>
      </c>
      <c r="BJ165" s="10" t="s">
        <v>85</v>
      </c>
      <c r="BK165" s="119" t="n">
        <f aca="false">ROUND(L165*K165,2)</f>
        <v>0</v>
      </c>
      <c r="BL165" s="10" t="s">
        <v>168</v>
      </c>
      <c r="BM165" s="10" t="s">
        <v>250</v>
      </c>
    </row>
    <row r="166" s="32" customFormat="true" ht="31.5" hidden="false" customHeight="true" outlineLevel="0" collapsed="false">
      <c r="B166" s="163"/>
      <c r="C166" s="199" t="s">
        <v>251</v>
      </c>
      <c r="D166" s="199" t="s">
        <v>164</v>
      </c>
      <c r="E166" s="200" t="s">
        <v>252</v>
      </c>
      <c r="F166" s="201" t="s">
        <v>253</v>
      </c>
      <c r="G166" s="201"/>
      <c r="H166" s="201"/>
      <c r="I166" s="201"/>
      <c r="J166" s="202" t="s">
        <v>213</v>
      </c>
      <c r="K166" s="203" t="n">
        <v>1.576</v>
      </c>
      <c r="L166" s="204" t="n">
        <v>0</v>
      </c>
      <c r="M166" s="204"/>
      <c r="N166" s="205" t="n">
        <f aca="false">ROUND(L166*K166,2)</f>
        <v>0</v>
      </c>
      <c r="O166" s="205"/>
      <c r="P166" s="205"/>
      <c r="Q166" s="205"/>
      <c r="R166" s="166"/>
      <c r="T166" s="206"/>
      <c r="U166" s="44" t="s">
        <v>42</v>
      </c>
      <c r="V166" s="34"/>
      <c r="W166" s="207" t="n">
        <f aca="false">V166*K166</f>
        <v>0</v>
      </c>
      <c r="X166" s="207" t="n">
        <v>0.1434</v>
      </c>
      <c r="Y166" s="207" t="n">
        <f aca="false">X166*K166</f>
        <v>0.2259984</v>
      </c>
      <c r="Z166" s="207" t="n">
        <v>0</v>
      </c>
      <c r="AA166" s="208" t="n">
        <f aca="false">Z166*K166</f>
        <v>0</v>
      </c>
      <c r="AR166" s="10" t="s">
        <v>168</v>
      </c>
      <c r="AT166" s="10" t="s">
        <v>164</v>
      </c>
      <c r="AU166" s="10" t="s">
        <v>105</v>
      </c>
      <c r="AY166" s="10" t="s">
        <v>163</v>
      </c>
      <c r="BE166" s="119" t="n">
        <f aca="false">IF(U166="základní",N166,0)</f>
        <v>0</v>
      </c>
      <c r="BF166" s="119" t="n">
        <f aca="false">IF(U166="snížená",N166,0)</f>
        <v>0</v>
      </c>
      <c r="BG166" s="119" t="n">
        <f aca="false">IF(U166="zákl. přenesená",N166,0)</f>
        <v>0</v>
      </c>
      <c r="BH166" s="119" t="n">
        <f aca="false">IF(U166="sníž. přenesená",N166,0)</f>
        <v>0</v>
      </c>
      <c r="BI166" s="119" t="n">
        <f aca="false">IF(U166="nulová",N166,0)</f>
        <v>0</v>
      </c>
      <c r="BJ166" s="10" t="s">
        <v>85</v>
      </c>
      <c r="BK166" s="119" t="n">
        <f aca="false">ROUND(L166*K166,2)</f>
        <v>0</v>
      </c>
      <c r="BL166" s="10" t="s">
        <v>168</v>
      </c>
      <c r="BM166" s="10" t="s">
        <v>254</v>
      </c>
    </row>
    <row r="167" s="32" customFormat="true" ht="31.5" hidden="false" customHeight="true" outlineLevel="0" collapsed="false">
      <c r="B167" s="163"/>
      <c r="C167" s="199" t="s">
        <v>255</v>
      </c>
      <c r="D167" s="199" t="s">
        <v>164</v>
      </c>
      <c r="E167" s="200" t="s">
        <v>256</v>
      </c>
      <c r="F167" s="201" t="s">
        <v>257</v>
      </c>
      <c r="G167" s="201"/>
      <c r="H167" s="201"/>
      <c r="I167" s="201"/>
      <c r="J167" s="202" t="s">
        <v>213</v>
      </c>
      <c r="K167" s="203" t="n">
        <v>2.565</v>
      </c>
      <c r="L167" s="204" t="n">
        <v>0</v>
      </c>
      <c r="M167" s="204"/>
      <c r="N167" s="205" t="n">
        <f aca="false">ROUND(L167*K167,2)</f>
        <v>0</v>
      </c>
      <c r="O167" s="205"/>
      <c r="P167" s="205"/>
      <c r="Q167" s="205"/>
      <c r="R167" s="166"/>
      <c r="T167" s="206"/>
      <c r="U167" s="44" t="s">
        <v>42</v>
      </c>
      <c r="V167" s="34"/>
      <c r="W167" s="207" t="n">
        <f aca="false">V167*K167</f>
        <v>0</v>
      </c>
      <c r="X167" s="207" t="n">
        <v>0.30313</v>
      </c>
      <c r="Y167" s="207" t="n">
        <f aca="false">X167*K167</f>
        <v>0.77752845</v>
      </c>
      <c r="Z167" s="207" t="n">
        <v>0</v>
      </c>
      <c r="AA167" s="208" t="n">
        <f aca="false">Z167*K167</f>
        <v>0</v>
      </c>
      <c r="AR167" s="10" t="s">
        <v>168</v>
      </c>
      <c r="AT167" s="10" t="s">
        <v>164</v>
      </c>
      <c r="AU167" s="10" t="s">
        <v>105</v>
      </c>
      <c r="AY167" s="10" t="s">
        <v>163</v>
      </c>
      <c r="BE167" s="119" t="n">
        <f aca="false">IF(U167="základní",N167,0)</f>
        <v>0</v>
      </c>
      <c r="BF167" s="119" t="n">
        <f aca="false">IF(U167="snížená",N167,0)</f>
        <v>0</v>
      </c>
      <c r="BG167" s="119" t="n">
        <f aca="false">IF(U167="zákl. přenesená",N167,0)</f>
        <v>0</v>
      </c>
      <c r="BH167" s="119" t="n">
        <f aca="false">IF(U167="sníž. přenesená",N167,0)</f>
        <v>0</v>
      </c>
      <c r="BI167" s="119" t="n">
        <f aca="false">IF(U167="nulová",N167,0)</f>
        <v>0</v>
      </c>
      <c r="BJ167" s="10" t="s">
        <v>85</v>
      </c>
      <c r="BK167" s="119" t="n">
        <f aca="false">ROUND(L167*K167,2)</f>
        <v>0</v>
      </c>
      <c r="BL167" s="10" t="s">
        <v>168</v>
      </c>
      <c r="BM167" s="10" t="s">
        <v>258</v>
      </c>
    </row>
    <row r="168" s="32" customFormat="true" ht="31.5" hidden="false" customHeight="true" outlineLevel="0" collapsed="false">
      <c r="B168" s="163"/>
      <c r="C168" s="199" t="s">
        <v>259</v>
      </c>
      <c r="D168" s="199" t="s">
        <v>164</v>
      </c>
      <c r="E168" s="200" t="s">
        <v>260</v>
      </c>
      <c r="F168" s="201" t="s">
        <v>261</v>
      </c>
      <c r="G168" s="201"/>
      <c r="H168" s="201"/>
      <c r="I168" s="201"/>
      <c r="J168" s="202" t="s">
        <v>213</v>
      </c>
      <c r="K168" s="203" t="n">
        <v>3.784</v>
      </c>
      <c r="L168" s="204" t="n">
        <v>0</v>
      </c>
      <c r="M168" s="204"/>
      <c r="N168" s="205" t="n">
        <f aca="false">ROUND(L168*K168,2)</f>
        <v>0</v>
      </c>
      <c r="O168" s="205"/>
      <c r="P168" s="205"/>
      <c r="Q168" s="205"/>
      <c r="R168" s="166"/>
      <c r="T168" s="206"/>
      <c r="U168" s="44" t="s">
        <v>42</v>
      </c>
      <c r="V168" s="34"/>
      <c r="W168" s="207" t="n">
        <f aca="false">V168*K168</f>
        <v>0</v>
      </c>
      <c r="X168" s="207" t="n">
        <v>0.10031</v>
      </c>
      <c r="Y168" s="207" t="n">
        <f aca="false">X168*K168</f>
        <v>0.37957304</v>
      </c>
      <c r="Z168" s="207" t="n">
        <v>0</v>
      </c>
      <c r="AA168" s="208" t="n">
        <f aca="false">Z168*K168</f>
        <v>0</v>
      </c>
      <c r="AR168" s="10" t="s">
        <v>168</v>
      </c>
      <c r="AT168" s="10" t="s">
        <v>164</v>
      </c>
      <c r="AU168" s="10" t="s">
        <v>105</v>
      </c>
      <c r="AY168" s="10" t="s">
        <v>163</v>
      </c>
      <c r="BE168" s="119" t="n">
        <f aca="false">IF(U168="základní",N168,0)</f>
        <v>0</v>
      </c>
      <c r="BF168" s="119" t="n">
        <f aca="false">IF(U168="snížená",N168,0)</f>
        <v>0</v>
      </c>
      <c r="BG168" s="119" t="n">
        <f aca="false">IF(U168="zákl. přenesená",N168,0)</f>
        <v>0</v>
      </c>
      <c r="BH168" s="119" t="n">
        <f aca="false">IF(U168="sníž. přenesená",N168,0)</f>
        <v>0</v>
      </c>
      <c r="BI168" s="119" t="n">
        <f aca="false">IF(U168="nulová",N168,0)</f>
        <v>0</v>
      </c>
      <c r="BJ168" s="10" t="s">
        <v>85</v>
      </c>
      <c r="BK168" s="119" t="n">
        <f aca="false">ROUND(L168*K168,2)</f>
        <v>0</v>
      </c>
      <c r="BL168" s="10" t="s">
        <v>168</v>
      </c>
      <c r="BM168" s="10" t="s">
        <v>262</v>
      </c>
    </row>
    <row r="169" s="32" customFormat="true" ht="31.5" hidden="false" customHeight="true" outlineLevel="0" collapsed="false">
      <c r="B169" s="163"/>
      <c r="C169" s="199" t="s">
        <v>263</v>
      </c>
      <c r="D169" s="199" t="s">
        <v>164</v>
      </c>
      <c r="E169" s="200" t="s">
        <v>264</v>
      </c>
      <c r="F169" s="201" t="s">
        <v>265</v>
      </c>
      <c r="G169" s="201"/>
      <c r="H169" s="201"/>
      <c r="I169" s="201"/>
      <c r="J169" s="202" t="s">
        <v>213</v>
      </c>
      <c r="K169" s="203" t="n">
        <v>0.856</v>
      </c>
      <c r="L169" s="204" t="n">
        <v>0</v>
      </c>
      <c r="M169" s="204"/>
      <c r="N169" s="205" t="n">
        <f aca="false">ROUND(L169*K169,2)</f>
        <v>0</v>
      </c>
      <c r="O169" s="205"/>
      <c r="P169" s="205"/>
      <c r="Q169" s="205"/>
      <c r="R169" s="166"/>
      <c r="T169" s="206"/>
      <c r="U169" s="44" t="s">
        <v>42</v>
      </c>
      <c r="V169" s="34"/>
      <c r="W169" s="207" t="n">
        <f aca="false">V169*K169</f>
        <v>0</v>
      </c>
      <c r="X169" s="207" t="n">
        <v>0.17818</v>
      </c>
      <c r="Y169" s="207" t="n">
        <f aca="false">X169*K169</f>
        <v>0.15252208</v>
      </c>
      <c r="Z169" s="207" t="n">
        <v>0</v>
      </c>
      <c r="AA169" s="208" t="n">
        <f aca="false">Z169*K169</f>
        <v>0</v>
      </c>
      <c r="AR169" s="10" t="s">
        <v>168</v>
      </c>
      <c r="AT169" s="10" t="s">
        <v>164</v>
      </c>
      <c r="AU169" s="10" t="s">
        <v>105</v>
      </c>
      <c r="AY169" s="10" t="s">
        <v>163</v>
      </c>
      <c r="BE169" s="119" t="n">
        <f aca="false">IF(U169="základní",N169,0)</f>
        <v>0</v>
      </c>
      <c r="BF169" s="119" t="n">
        <f aca="false">IF(U169="snížená",N169,0)</f>
        <v>0</v>
      </c>
      <c r="BG169" s="119" t="n">
        <f aca="false">IF(U169="zákl. přenesená",N169,0)</f>
        <v>0</v>
      </c>
      <c r="BH169" s="119" t="n">
        <f aca="false">IF(U169="sníž. přenesená",N169,0)</f>
        <v>0</v>
      </c>
      <c r="BI169" s="119" t="n">
        <f aca="false">IF(U169="nulová",N169,0)</f>
        <v>0</v>
      </c>
      <c r="BJ169" s="10" t="s">
        <v>85</v>
      </c>
      <c r="BK169" s="119" t="n">
        <f aca="false">ROUND(L169*K169,2)</f>
        <v>0</v>
      </c>
      <c r="BL169" s="10" t="s">
        <v>168</v>
      </c>
      <c r="BM169" s="10" t="s">
        <v>266</v>
      </c>
    </row>
    <row r="170" s="32" customFormat="true" ht="31.5" hidden="false" customHeight="true" outlineLevel="0" collapsed="false">
      <c r="B170" s="163"/>
      <c r="C170" s="199" t="s">
        <v>267</v>
      </c>
      <c r="D170" s="199" t="s">
        <v>164</v>
      </c>
      <c r="E170" s="200" t="s">
        <v>268</v>
      </c>
      <c r="F170" s="201" t="s">
        <v>269</v>
      </c>
      <c r="G170" s="201"/>
      <c r="H170" s="201"/>
      <c r="I170" s="201"/>
      <c r="J170" s="202" t="s">
        <v>222</v>
      </c>
      <c r="K170" s="203" t="n">
        <v>1</v>
      </c>
      <c r="L170" s="204" t="n">
        <v>0</v>
      </c>
      <c r="M170" s="204"/>
      <c r="N170" s="205" t="n">
        <f aca="false">ROUND(L170*K170,2)</f>
        <v>0</v>
      </c>
      <c r="O170" s="205"/>
      <c r="P170" s="205"/>
      <c r="Q170" s="205"/>
      <c r="R170" s="166"/>
      <c r="T170" s="206"/>
      <c r="U170" s="44" t="s">
        <v>42</v>
      </c>
      <c r="V170" s="34"/>
      <c r="W170" s="207" t="n">
        <f aca="false">V170*K170</f>
        <v>0</v>
      </c>
      <c r="X170" s="207" t="n">
        <v>0</v>
      </c>
      <c r="Y170" s="207" t="n">
        <f aca="false">X170*K170</f>
        <v>0</v>
      </c>
      <c r="Z170" s="207" t="n">
        <v>0</v>
      </c>
      <c r="AA170" s="208" t="n">
        <f aca="false">Z170*K170</f>
        <v>0</v>
      </c>
      <c r="AR170" s="10" t="s">
        <v>168</v>
      </c>
      <c r="AT170" s="10" t="s">
        <v>164</v>
      </c>
      <c r="AU170" s="10" t="s">
        <v>105</v>
      </c>
      <c r="AY170" s="10" t="s">
        <v>163</v>
      </c>
      <c r="BE170" s="119" t="n">
        <f aca="false">IF(U170="základní",N170,0)</f>
        <v>0</v>
      </c>
      <c r="BF170" s="119" t="n">
        <f aca="false">IF(U170="snížená",N170,0)</f>
        <v>0</v>
      </c>
      <c r="BG170" s="119" t="n">
        <f aca="false">IF(U170="zákl. přenesená",N170,0)</f>
        <v>0</v>
      </c>
      <c r="BH170" s="119" t="n">
        <f aca="false">IF(U170="sníž. přenesená",N170,0)</f>
        <v>0</v>
      </c>
      <c r="BI170" s="119" t="n">
        <f aca="false">IF(U170="nulová",N170,0)</f>
        <v>0</v>
      </c>
      <c r="BJ170" s="10" t="s">
        <v>85</v>
      </c>
      <c r="BK170" s="119" t="n">
        <f aca="false">ROUND(L170*K170,2)</f>
        <v>0</v>
      </c>
      <c r="BL170" s="10" t="s">
        <v>168</v>
      </c>
      <c r="BM170" s="10" t="s">
        <v>270</v>
      </c>
    </row>
    <row r="171" s="32" customFormat="true" ht="31.5" hidden="false" customHeight="true" outlineLevel="0" collapsed="false">
      <c r="B171" s="163"/>
      <c r="C171" s="210" t="s">
        <v>271</v>
      </c>
      <c r="D171" s="210" t="s">
        <v>228</v>
      </c>
      <c r="E171" s="211" t="s">
        <v>272</v>
      </c>
      <c r="F171" s="212" t="s">
        <v>273</v>
      </c>
      <c r="G171" s="212"/>
      <c r="H171" s="212"/>
      <c r="I171" s="212"/>
      <c r="J171" s="213" t="s">
        <v>222</v>
      </c>
      <c r="K171" s="214" t="n">
        <v>1</v>
      </c>
      <c r="L171" s="215" t="n">
        <v>0</v>
      </c>
      <c r="M171" s="215"/>
      <c r="N171" s="216" t="n">
        <f aca="false">ROUND(L171*K171,2)</f>
        <v>0</v>
      </c>
      <c r="O171" s="216"/>
      <c r="P171" s="216"/>
      <c r="Q171" s="216"/>
      <c r="R171" s="166"/>
      <c r="T171" s="206"/>
      <c r="U171" s="44" t="s">
        <v>42</v>
      </c>
      <c r="V171" s="34"/>
      <c r="W171" s="207" t="n">
        <f aca="false">V171*K171</f>
        <v>0</v>
      </c>
      <c r="X171" s="207" t="n">
        <v>0.018</v>
      </c>
      <c r="Y171" s="207" t="n">
        <f aca="false">X171*K171</f>
        <v>0.018</v>
      </c>
      <c r="Z171" s="207" t="n">
        <v>0</v>
      </c>
      <c r="AA171" s="208" t="n">
        <f aca="false">Z171*K171</f>
        <v>0</v>
      </c>
      <c r="AR171" s="10" t="s">
        <v>193</v>
      </c>
      <c r="AT171" s="10" t="s">
        <v>228</v>
      </c>
      <c r="AU171" s="10" t="s">
        <v>105</v>
      </c>
      <c r="AY171" s="10" t="s">
        <v>163</v>
      </c>
      <c r="BE171" s="119" t="n">
        <f aca="false">IF(U171="základní",N171,0)</f>
        <v>0</v>
      </c>
      <c r="BF171" s="119" t="n">
        <f aca="false">IF(U171="snížená",N171,0)</f>
        <v>0</v>
      </c>
      <c r="BG171" s="119" t="n">
        <f aca="false">IF(U171="zákl. přenesená",N171,0)</f>
        <v>0</v>
      </c>
      <c r="BH171" s="119" t="n">
        <f aca="false">IF(U171="sníž. přenesená",N171,0)</f>
        <v>0</v>
      </c>
      <c r="BI171" s="119" t="n">
        <f aca="false">IF(U171="nulová",N171,0)</f>
        <v>0</v>
      </c>
      <c r="BJ171" s="10" t="s">
        <v>85</v>
      </c>
      <c r="BK171" s="119" t="n">
        <f aca="false">ROUND(L171*K171,2)</f>
        <v>0</v>
      </c>
      <c r="BL171" s="10" t="s">
        <v>168</v>
      </c>
      <c r="BM171" s="10" t="s">
        <v>274</v>
      </c>
    </row>
    <row r="172" s="32" customFormat="true" ht="31.5" hidden="false" customHeight="true" outlineLevel="0" collapsed="false">
      <c r="B172" s="163"/>
      <c r="C172" s="199" t="s">
        <v>275</v>
      </c>
      <c r="D172" s="199" t="s">
        <v>164</v>
      </c>
      <c r="E172" s="200" t="s">
        <v>276</v>
      </c>
      <c r="F172" s="201" t="s">
        <v>277</v>
      </c>
      <c r="G172" s="201"/>
      <c r="H172" s="201"/>
      <c r="I172" s="201"/>
      <c r="J172" s="202" t="s">
        <v>222</v>
      </c>
      <c r="K172" s="203" t="n">
        <v>6</v>
      </c>
      <c r="L172" s="204" t="n">
        <v>0</v>
      </c>
      <c r="M172" s="204"/>
      <c r="N172" s="205" t="n">
        <f aca="false">ROUND(L172*K172,2)</f>
        <v>0</v>
      </c>
      <c r="O172" s="205"/>
      <c r="P172" s="205"/>
      <c r="Q172" s="205"/>
      <c r="R172" s="166"/>
      <c r="T172" s="206"/>
      <c r="U172" s="44" t="s">
        <v>42</v>
      </c>
      <c r="V172" s="34"/>
      <c r="W172" s="207" t="n">
        <f aca="false">V172*K172</f>
        <v>0</v>
      </c>
      <c r="X172" s="207" t="n">
        <v>0.0004</v>
      </c>
      <c r="Y172" s="207" t="n">
        <f aca="false">X172*K172</f>
        <v>0.0024</v>
      </c>
      <c r="Z172" s="207" t="n">
        <v>0</v>
      </c>
      <c r="AA172" s="208" t="n">
        <f aca="false">Z172*K172</f>
        <v>0</v>
      </c>
      <c r="AR172" s="10" t="s">
        <v>168</v>
      </c>
      <c r="AT172" s="10" t="s">
        <v>164</v>
      </c>
      <c r="AU172" s="10" t="s">
        <v>105</v>
      </c>
      <c r="AY172" s="10" t="s">
        <v>163</v>
      </c>
      <c r="BE172" s="119" t="n">
        <f aca="false">IF(U172="základní",N172,0)</f>
        <v>0</v>
      </c>
      <c r="BF172" s="119" t="n">
        <f aca="false">IF(U172="snížená",N172,0)</f>
        <v>0</v>
      </c>
      <c r="BG172" s="119" t="n">
        <f aca="false">IF(U172="zákl. přenesená",N172,0)</f>
        <v>0</v>
      </c>
      <c r="BH172" s="119" t="n">
        <f aca="false">IF(U172="sníž. přenesená",N172,0)</f>
        <v>0</v>
      </c>
      <c r="BI172" s="119" t="n">
        <f aca="false">IF(U172="nulová",N172,0)</f>
        <v>0</v>
      </c>
      <c r="BJ172" s="10" t="s">
        <v>85</v>
      </c>
      <c r="BK172" s="119" t="n">
        <f aca="false">ROUND(L172*K172,2)</f>
        <v>0</v>
      </c>
      <c r="BL172" s="10" t="s">
        <v>168</v>
      </c>
      <c r="BM172" s="10" t="s">
        <v>278</v>
      </c>
    </row>
    <row r="173" s="32" customFormat="true" ht="22.5" hidden="false" customHeight="true" outlineLevel="0" collapsed="false">
      <c r="B173" s="163"/>
      <c r="C173" s="210" t="s">
        <v>279</v>
      </c>
      <c r="D173" s="210" t="s">
        <v>228</v>
      </c>
      <c r="E173" s="211" t="s">
        <v>280</v>
      </c>
      <c r="F173" s="212" t="s">
        <v>281</v>
      </c>
      <c r="G173" s="212"/>
      <c r="H173" s="212"/>
      <c r="I173" s="212"/>
      <c r="J173" s="213" t="s">
        <v>222</v>
      </c>
      <c r="K173" s="214" t="n">
        <v>6</v>
      </c>
      <c r="L173" s="215" t="n">
        <v>0</v>
      </c>
      <c r="M173" s="215"/>
      <c r="N173" s="216" t="n">
        <f aca="false">ROUND(L173*K173,2)</f>
        <v>0</v>
      </c>
      <c r="O173" s="216"/>
      <c r="P173" s="216"/>
      <c r="Q173" s="216"/>
      <c r="R173" s="166"/>
      <c r="T173" s="206"/>
      <c r="U173" s="44" t="s">
        <v>42</v>
      </c>
      <c r="V173" s="34"/>
      <c r="W173" s="207" t="n">
        <f aca="false">V173*K173</f>
        <v>0</v>
      </c>
      <c r="X173" s="207" t="n">
        <v>0.109</v>
      </c>
      <c r="Y173" s="207" t="n">
        <f aca="false">X173*K173</f>
        <v>0.654</v>
      </c>
      <c r="Z173" s="207" t="n">
        <v>0</v>
      </c>
      <c r="AA173" s="208" t="n">
        <f aca="false">Z173*K173</f>
        <v>0</v>
      </c>
      <c r="AR173" s="10" t="s">
        <v>193</v>
      </c>
      <c r="AT173" s="10" t="s">
        <v>228</v>
      </c>
      <c r="AU173" s="10" t="s">
        <v>105</v>
      </c>
      <c r="AY173" s="10" t="s">
        <v>163</v>
      </c>
      <c r="BE173" s="119" t="n">
        <f aca="false">IF(U173="základní",N173,0)</f>
        <v>0</v>
      </c>
      <c r="BF173" s="119" t="n">
        <f aca="false">IF(U173="snížená",N173,0)</f>
        <v>0</v>
      </c>
      <c r="BG173" s="119" t="n">
        <f aca="false">IF(U173="zákl. přenesená",N173,0)</f>
        <v>0</v>
      </c>
      <c r="BH173" s="119" t="n">
        <f aca="false">IF(U173="sníž. přenesená",N173,0)</f>
        <v>0</v>
      </c>
      <c r="BI173" s="119" t="n">
        <f aca="false">IF(U173="nulová",N173,0)</f>
        <v>0</v>
      </c>
      <c r="BJ173" s="10" t="s">
        <v>85</v>
      </c>
      <c r="BK173" s="119" t="n">
        <f aca="false">ROUND(L173*K173,2)</f>
        <v>0</v>
      </c>
      <c r="BL173" s="10" t="s">
        <v>168</v>
      </c>
      <c r="BM173" s="10" t="s">
        <v>282</v>
      </c>
    </row>
    <row r="174" s="32" customFormat="true" ht="31.5" hidden="false" customHeight="true" outlineLevel="0" collapsed="false">
      <c r="B174" s="163"/>
      <c r="C174" s="199" t="s">
        <v>283</v>
      </c>
      <c r="D174" s="199" t="s">
        <v>164</v>
      </c>
      <c r="E174" s="200" t="s">
        <v>284</v>
      </c>
      <c r="F174" s="201" t="s">
        <v>285</v>
      </c>
      <c r="G174" s="201"/>
      <c r="H174" s="201"/>
      <c r="I174" s="201"/>
      <c r="J174" s="202" t="s">
        <v>167</v>
      </c>
      <c r="K174" s="203" t="n">
        <v>12.595</v>
      </c>
      <c r="L174" s="204" t="n">
        <v>0</v>
      </c>
      <c r="M174" s="204"/>
      <c r="N174" s="205" t="n">
        <f aca="false">ROUND(L174*K174,2)</f>
        <v>0</v>
      </c>
      <c r="O174" s="205"/>
      <c r="P174" s="205"/>
      <c r="Q174" s="205"/>
      <c r="R174" s="166"/>
      <c r="T174" s="206"/>
      <c r="U174" s="44" t="s">
        <v>42</v>
      </c>
      <c r="V174" s="34"/>
      <c r="W174" s="207" t="n">
        <f aca="false">V174*K174</f>
        <v>0</v>
      </c>
      <c r="X174" s="207" t="n">
        <v>0</v>
      </c>
      <c r="Y174" s="207" t="n">
        <f aca="false">X174*K174</f>
        <v>0</v>
      </c>
      <c r="Z174" s="207" t="n">
        <v>0</v>
      </c>
      <c r="AA174" s="208" t="n">
        <f aca="false">Z174*K174</f>
        <v>0</v>
      </c>
      <c r="AR174" s="10" t="s">
        <v>168</v>
      </c>
      <c r="AT174" s="10" t="s">
        <v>164</v>
      </c>
      <c r="AU174" s="10" t="s">
        <v>105</v>
      </c>
      <c r="AY174" s="10" t="s">
        <v>163</v>
      </c>
      <c r="BE174" s="119" t="n">
        <f aca="false">IF(U174="základní",N174,0)</f>
        <v>0</v>
      </c>
      <c r="BF174" s="119" t="n">
        <f aca="false">IF(U174="snížená",N174,0)</f>
        <v>0</v>
      </c>
      <c r="BG174" s="119" t="n">
        <f aca="false">IF(U174="zákl. přenesená",N174,0)</f>
        <v>0</v>
      </c>
      <c r="BH174" s="119" t="n">
        <f aca="false">IF(U174="sníž. přenesená",N174,0)</f>
        <v>0</v>
      </c>
      <c r="BI174" s="119" t="n">
        <f aca="false">IF(U174="nulová",N174,0)</f>
        <v>0</v>
      </c>
      <c r="BJ174" s="10" t="s">
        <v>85</v>
      </c>
      <c r="BK174" s="119" t="n">
        <f aca="false">ROUND(L174*K174,2)</f>
        <v>0</v>
      </c>
      <c r="BL174" s="10" t="s">
        <v>168</v>
      </c>
      <c r="BM174" s="10" t="s">
        <v>286</v>
      </c>
    </row>
    <row r="175" s="32" customFormat="true" ht="31.5" hidden="false" customHeight="true" outlineLevel="0" collapsed="false">
      <c r="B175" s="163"/>
      <c r="C175" s="210" t="s">
        <v>287</v>
      </c>
      <c r="D175" s="210" t="s">
        <v>228</v>
      </c>
      <c r="E175" s="211" t="s">
        <v>288</v>
      </c>
      <c r="F175" s="212" t="s">
        <v>289</v>
      </c>
      <c r="G175" s="212"/>
      <c r="H175" s="212"/>
      <c r="I175" s="212"/>
      <c r="J175" s="213" t="s">
        <v>167</v>
      </c>
      <c r="K175" s="214" t="n">
        <v>12.595</v>
      </c>
      <c r="L175" s="215" t="n">
        <v>0</v>
      </c>
      <c r="M175" s="215"/>
      <c r="N175" s="216" t="n">
        <f aca="false">ROUND(L175*K175,2)</f>
        <v>0</v>
      </c>
      <c r="O175" s="216"/>
      <c r="P175" s="216"/>
      <c r="Q175" s="216"/>
      <c r="R175" s="166"/>
      <c r="T175" s="206"/>
      <c r="U175" s="44" t="s">
        <v>42</v>
      </c>
      <c r="V175" s="34"/>
      <c r="W175" s="207" t="n">
        <f aca="false">V175*K175</f>
        <v>0</v>
      </c>
      <c r="X175" s="207" t="n">
        <v>0.012</v>
      </c>
      <c r="Y175" s="207" t="n">
        <f aca="false">X175*K175</f>
        <v>0.15114</v>
      </c>
      <c r="Z175" s="207" t="n">
        <v>0</v>
      </c>
      <c r="AA175" s="208" t="n">
        <f aca="false">Z175*K175</f>
        <v>0</v>
      </c>
      <c r="AR175" s="10" t="s">
        <v>193</v>
      </c>
      <c r="AT175" s="10" t="s">
        <v>228</v>
      </c>
      <c r="AU175" s="10" t="s">
        <v>105</v>
      </c>
      <c r="AY175" s="10" t="s">
        <v>163</v>
      </c>
      <c r="BE175" s="119" t="n">
        <f aca="false">IF(U175="základní",N175,0)</f>
        <v>0</v>
      </c>
      <c r="BF175" s="119" t="n">
        <f aca="false">IF(U175="snížená",N175,0)</f>
        <v>0</v>
      </c>
      <c r="BG175" s="119" t="n">
        <f aca="false">IF(U175="zákl. přenesená",N175,0)</f>
        <v>0</v>
      </c>
      <c r="BH175" s="119" t="n">
        <f aca="false">IF(U175="sníž. přenesená",N175,0)</f>
        <v>0</v>
      </c>
      <c r="BI175" s="119" t="n">
        <f aca="false">IF(U175="nulová",N175,0)</f>
        <v>0</v>
      </c>
      <c r="BJ175" s="10" t="s">
        <v>85</v>
      </c>
      <c r="BK175" s="119" t="n">
        <f aca="false">ROUND(L175*K175,2)</f>
        <v>0</v>
      </c>
      <c r="BL175" s="10" t="s">
        <v>168</v>
      </c>
      <c r="BM175" s="10" t="s">
        <v>290</v>
      </c>
    </row>
    <row r="176" s="186" customFormat="true" ht="29.25" hidden="false" customHeight="true" outlineLevel="0" collapsed="false">
      <c r="B176" s="187"/>
      <c r="C176" s="188"/>
      <c r="D176" s="197" t="s">
        <v>119</v>
      </c>
      <c r="E176" s="197"/>
      <c r="F176" s="197"/>
      <c r="G176" s="197"/>
      <c r="H176" s="197"/>
      <c r="I176" s="197"/>
      <c r="J176" s="197"/>
      <c r="K176" s="197"/>
      <c r="L176" s="197"/>
      <c r="M176" s="197"/>
      <c r="N176" s="209" t="n">
        <f aca="false">BK176</f>
        <v>0</v>
      </c>
      <c r="O176" s="209"/>
      <c r="P176" s="209"/>
      <c r="Q176" s="209"/>
      <c r="R176" s="190"/>
      <c r="T176" s="191"/>
      <c r="U176" s="188"/>
      <c r="V176" s="188"/>
      <c r="W176" s="192" t="n">
        <f aca="false">SUM(W177:W182)</f>
        <v>0</v>
      </c>
      <c r="X176" s="188"/>
      <c r="Y176" s="192" t="n">
        <f aca="false">SUM(Y177:Y182)</f>
        <v>8.50650315</v>
      </c>
      <c r="Z176" s="188"/>
      <c r="AA176" s="193" t="n">
        <f aca="false">SUM(AA177:AA182)</f>
        <v>0</v>
      </c>
      <c r="AR176" s="194" t="s">
        <v>85</v>
      </c>
      <c r="AT176" s="195" t="s">
        <v>76</v>
      </c>
      <c r="AU176" s="195" t="s">
        <v>85</v>
      </c>
      <c r="AY176" s="194" t="s">
        <v>163</v>
      </c>
      <c r="BK176" s="196" t="n">
        <f aca="false">SUM(BK177:BK182)</f>
        <v>0</v>
      </c>
    </row>
    <row r="177" s="32" customFormat="true" ht="22.5" hidden="false" customHeight="true" outlineLevel="0" collapsed="false">
      <c r="B177" s="163"/>
      <c r="C177" s="199" t="s">
        <v>291</v>
      </c>
      <c r="D177" s="199" t="s">
        <v>164</v>
      </c>
      <c r="E177" s="200" t="s">
        <v>292</v>
      </c>
      <c r="F177" s="201" t="s">
        <v>293</v>
      </c>
      <c r="G177" s="201"/>
      <c r="H177" s="201"/>
      <c r="I177" s="201"/>
      <c r="J177" s="202" t="s">
        <v>213</v>
      </c>
      <c r="K177" s="203" t="n">
        <v>32.511</v>
      </c>
      <c r="L177" s="204" t="n">
        <v>0</v>
      </c>
      <c r="M177" s="204"/>
      <c r="N177" s="205" t="n">
        <f aca="false">ROUND(L177*K177,2)</f>
        <v>0</v>
      </c>
      <c r="O177" s="205"/>
      <c r="P177" s="205"/>
      <c r="Q177" s="205"/>
      <c r="R177" s="166"/>
      <c r="T177" s="206"/>
      <c r="U177" s="44" t="s">
        <v>42</v>
      </c>
      <c r="V177" s="34"/>
      <c r="W177" s="207" t="n">
        <f aca="false">V177*K177</f>
        <v>0</v>
      </c>
      <c r="X177" s="207" t="n">
        <v>0</v>
      </c>
      <c r="Y177" s="207" t="n">
        <f aca="false">X177*K177</f>
        <v>0</v>
      </c>
      <c r="Z177" s="207" t="n">
        <v>0</v>
      </c>
      <c r="AA177" s="208" t="n">
        <f aca="false">Z177*K177</f>
        <v>0</v>
      </c>
      <c r="AR177" s="10" t="s">
        <v>168</v>
      </c>
      <c r="AT177" s="10" t="s">
        <v>164</v>
      </c>
      <c r="AU177" s="10" t="s">
        <v>105</v>
      </c>
      <c r="AY177" s="10" t="s">
        <v>163</v>
      </c>
      <c r="BE177" s="119" t="n">
        <f aca="false">IF(U177="základní",N177,0)</f>
        <v>0</v>
      </c>
      <c r="BF177" s="119" t="n">
        <f aca="false">IF(U177="snížená",N177,0)</f>
        <v>0</v>
      </c>
      <c r="BG177" s="119" t="n">
        <f aca="false">IF(U177="zákl. přenesená",N177,0)</f>
        <v>0</v>
      </c>
      <c r="BH177" s="119" t="n">
        <f aca="false">IF(U177="sníž. přenesená",N177,0)</f>
        <v>0</v>
      </c>
      <c r="BI177" s="119" t="n">
        <f aca="false">IF(U177="nulová",N177,0)</f>
        <v>0</v>
      </c>
      <c r="BJ177" s="10" t="s">
        <v>85</v>
      </c>
      <c r="BK177" s="119" t="n">
        <f aca="false">ROUND(L177*K177,2)</f>
        <v>0</v>
      </c>
      <c r="BL177" s="10" t="s">
        <v>168</v>
      </c>
      <c r="BM177" s="10" t="s">
        <v>294</v>
      </c>
    </row>
    <row r="178" s="32" customFormat="true" ht="22.5" hidden="false" customHeight="true" outlineLevel="0" collapsed="false">
      <c r="B178" s="163"/>
      <c r="C178" s="199" t="s">
        <v>295</v>
      </c>
      <c r="D178" s="199" t="s">
        <v>164</v>
      </c>
      <c r="E178" s="200" t="s">
        <v>296</v>
      </c>
      <c r="F178" s="201" t="s">
        <v>297</v>
      </c>
      <c r="G178" s="201"/>
      <c r="H178" s="201"/>
      <c r="I178" s="201"/>
      <c r="J178" s="202" t="s">
        <v>213</v>
      </c>
      <c r="K178" s="203" t="n">
        <v>32.511</v>
      </c>
      <c r="L178" s="204" t="n">
        <v>0</v>
      </c>
      <c r="M178" s="204"/>
      <c r="N178" s="205" t="n">
        <f aca="false">ROUND(L178*K178,2)</f>
        <v>0</v>
      </c>
      <c r="O178" s="205"/>
      <c r="P178" s="205"/>
      <c r="Q178" s="205"/>
      <c r="R178" s="166"/>
      <c r="T178" s="206"/>
      <c r="U178" s="44" t="s">
        <v>42</v>
      </c>
      <c r="V178" s="34"/>
      <c r="W178" s="207" t="n">
        <f aca="false">V178*K178</f>
        <v>0</v>
      </c>
      <c r="X178" s="207" t="n">
        <v>0</v>
      </c>
      <c r="Y178" s="207" t="n">
        <f aca="false">X178*K178</f>
        <v>0</v>
      </c>
      <c r="Z178" s="207" t="n">
        <v>0</v>
      </c>
      <c r="AA178" s="208" t="n">
        <f aca="false">Z178*K178</f>
        <v>0</v>
      </c>
      <c r="AR178" s="10" t="s">
        <v>168</v>
      </c>
      <c r="AT178" s="10" t="s">
        <v>164</v>
      </c>
      <c r="AU178" s="10" t="s">
        <v>105</v>
      </c>
      <c r="AY178" s="10" t="s">
        <v>163</v>
      </c>
      <c r="BE178" s="119" t="n">
        <f aca="false">IF(U178="základní",N178,0)</f>
        <v>0</v>
      </c>
      <c r="BF178" s="119" t="n">
        <f aca="false">IF(U178="snížená",N178,0)</f>
        <v>0</v>
      </c>
      <c r="BG178" s="119" t="n">
        <f aca="false">IF(U178="zákl. přenesená",N178,0)</f>
        <v>0</v>
      </c>
      <c r="BH178" s="119" t="n">
        <f aca="false">IF(U178="sníž. přenesená",N178,0)</f>
        <v>0</v>
      </c>
      <c r="BI178" s="119" t="n">
        <f aca="false">IF(U178="nulová",N178,0)</f>
        <v>0</v>
      </c>
      <c r="BJ178" s="10" t="s">
        <v>85</v>
      </c>
      <c r="BK178" s="119" t="n">
        <f aca="false">ROUND(L178*K178,2)</f>
        <v>0</v>
      </c>
      <c r="BL178" s="10" t="s">
        <v>168</v>
      </c>
      <c r="BM178" s="10" t="s">
        <v>298</v>
      </c>
    </row>
    <row r="179" s="32" customFormat="true" ht="31.5" hidden="false" customHeight="true" outlineLevel="0" collapsed="false">
      <c r="B179" s="163"/>
      <c r="C179" s="199" t="s">
        <v>299</v>
      </c>
      <c r="D179" s="199" t="s">
        <v>164</v>
      </c>
      <c r="E179" s="200" t="s">
        <v>300</v>
      </c>
      <c r="F179" s="201" t="s">
        <v>301</v>
      </c>
      <c r="G179" s="201"/>
      <c r="H179" s="201"/>
      <c r="I179" s="201"/>
      <c r="J179" s="202" t="s">
        <v>213</v>
      </c>
      <c r="K179" s="203" t="n">
        <v>32.511</v>
      </c>
      <c r="L179" s="204" t="n">
        <v>0</v>
      </c>
      <c r="M179" s="204"/>
      <c r="N179" s="205" t="n">
        <f aca="false">ROUND(L179*K179,2)</f>
        <v>0</v>
      </c>
      <c r="O179" s="205"/>
      <c r="P179" s="205"/>
      <c r="Q179" s="205"/>
      <c r="R179" s="166"/>
      <c r="T179" s="206"/>
      <c r="U179" s="44" t="s">
        <v>42</v>
      </c>
      <c r="V179" s="34"/>
      <c r="W179" s="207" t="n">
        <f aca="false">V179*K179</f>
        <v>0</v>
      </c>
      <c r="X179" s="207" t="n">
        <v>0</v>
      </c>
      <c r="Y179" s="207" t="n">
        <f aca="false">X179*K179</f>
        <v>0</v>
      </c>
      <c r="Z179" s="207" t="n">
        <v>0</v>
      </c>
      <c r="AA179" s="208" t="n">
        <f aca="false">Z179*K179</f>
        <v>0</v>
      </c>
      <c r="AR179" s="10" t="s">
        <v>168</v>
      </c>
      <c r="AT179" s="10" t="s">
        <v>164</v>
      </c>
      <c r="AU179" s="10" t="s">
        <v>105</v>
      </c>
      <c r="AY179" s="10" t="s">
        <v>163</v>
      </c>
      <c r="BE179" s="119" t="n">
        <f aca="false">IF(U179="základní",N179,0)</f>
        <v>0</v>
      </c>
      <c r="BF179" s="119" t="n">
        <f aca="false">IF(U179="snížená",N179,0)</f>
        <v>0</v>
      </c>
      <c r="BG179" s="119" t="n">
        <f aca="false">IF(U179="zákl. přenesená",N179,0)</f>
        <v>0</v>
      </c>
      <c r="BH179" s="119" t="n">
        <f aca="false">IF(U179="sníž. přenesená",N179,0)</f>
        <v>0</v>
      </c>
      <c r="BI179" s="119" t="n">
        <f aca="false">IF(U179="nulová",N179,0)</f>
        <v>0</v>
      </c>
      <c r="BJ179" s="10" t="s">
        <v>85</v>
      </c>
      <c r="BK179" s="119" t="n">
        <f aca="false">ROUND(L179*K179,2)</f>
        <v>0</v>
      </c>
      <c r="BL179" s="10" t="s">
        <v>168</v>
      </c>
      <c r="BM179" s="10" t="s">
        <v>302</v>
      </c>
    </row>
    <row r="180" s="32" customFormat="true" ht="31.5" hidden="false" customHeight="true" outlineLevel="0" collapsed="false">
      <c r="B180" s="163"/>
      <c r="C180" s="199" t="s">
        <v>303</v>
      </c>
      <c r="D180" s="199" t="s">
        <v>164</v>
      </c>
      <c r="E180" s="200" t="s">
        <v>304</v>
      </c>
      <c r="F180" s="201" t="s">
        <v>305</v>
      </c>
      <c r="G180" s="201"/>
      <c r="H180" s="201"/>
      <c r="I180" s="201"/>
      <c r="J180" s="202" t="s">
        <v>213</v>
      </c>
      <c r="K180" s="203" t="n">
        <v>32.511</v>
      </c>
      <c r="L180" s="204" t="n">
        <v>0</v>
      </c>
      <c r="M180" s="204"/>
      <c r="N180" s="205" t="n">
        <f aca="false">ROUND(L180*K180,2)</f>
        <v>0</v>
      </c>
      <c r="O180" s="205"/>
      <c r="P180" s="205"/>
      <c r="Q180" s="205"/>
      <c r="R180" s="166"/>
      <c r="T180" s="206"/>
      <c r="U180" s="44" t="s">
        <v>42</v>
      </c>
      <c r="V180" s="34"/>
      <c r="W180" s="207" t="n">
        <f aca="false">V180*K180</f>
        <v>0</v>
      </c>
      <c r="X180" s="207" t="n">
        <v>0</v>
      </c>
      <c r="Y180" s="207" t="n">
        <f aca="false">X180*K180</f>
        <v>0</v>
      </c>
      <c r="Z180" s="207" t="n">
        <v>0</v>
      </c>
      <c r="AA180" s="208" t="n">
        <f aca="false">Z180*K180</f>
        <v>0</v>
      </c>
      <c r="AR180" s="10" t="s">
        <v>168</v>
      </c>
      <c r="AT180" s="10" t="s">
        <v>164</v>
      </c>
      <c r="AU180" s="10" t="s">
        <v>105</v>
      </c>
      <c r="AY180" s="10" t="s">
        <v>163</v>
      </c>
      <c r="BE180" s="119" t="n">
        <f aca="false">IF(U180="základní",N180,0)</f>
        <v>0</v>
      </c>
      <c r="BF180" s="119" t="n">
        <f aca="false">IF(U180="snížená",N180,0)</f>
        <v>0</v>
      </c>
      <c r="BG180" s="119" t="n">
        <f aca="false">IF(U180="zákl. přenesená",N180,0)</f>
        <v>0</v>
      </c>
      <c r="BH180" s="119" t="n">
        <f aca="false">IF(U180="sníž. přenesená",N180,0)</f>
        <v>0</v>
      </c>
      <c r="BI180" s="119" t="n">
        <f aca="false">IF(U180="nulová",N180,0)</f>
        <v>0</v>
      </c>
      <c r="BJ180" s="10" t="s">
        <v>85</v>
      </c>
      <c r="BK180" s="119" t="n">
        <f aca="false">ROUND(L180*K180,2)</f>
        <v>0</v>
      </c>
      <c r="BL180" s="10" t="s">
        <v>168</v>
      </c>
      <c r="BM180" s="10" t="s">
        <v>306</v>
      </c>
    </row>
    <row r="181" s="32" customFormat="true" ht="31.5" hidden="false" customHeight="true" outlineLevel="0" collapsed="false">
      <c r="B181" s="163"/>
      <c r="C181" s="199" t="s">
        <v>307</v>
      </c>
      <c r="D181" s="199" t="s">
        <v>164</v>
      </c>
      <c r="E181" s="200" t="s">
        <v>308</v>
      </c>
      <c r="F181" s="201" t="s">
        <v>309</v>
      </c>
      <c r="G181" s="201"/>
      <c r="H181" s="201"/>
      <c r="I181" s="201"/>
      <c r="J181" s="202" t="s">
        <v>213</v>
      </c>
      <c r="K181" s="203" t="n">
        <v>32.511</v>
      </c>
      <c r="L181" s="204" t="n">
        <v>0</v>
      </c>
      <c r="M181" s="204"/>
      <c r="N181" s="205" t="n">
        <f aca="false">ROUND(L181*K181,2)</f>
        <v>0</v>
      </c>
      <c r="O181" s="205"/>
      <c r="P181" s="205"/>
      <c r="Q181" s="205"/>
      <c r="R181" s="166"/>
      <c r="T181" s="206"/>
      <c r="U181" s="44" t="s">
        <v>42</v>
      </c>
      <c r="V181" s="34"/>
      <c r="W181" s="207" t="n">
        <f aca="false">V181*K181</f>
        <v>0</v>
      </c>
      <c r="X181" s="207" t="n">
        <v>0.08565</v>
      </c>
      <c r="Y181" s="207" t="n">
        <f aca="false">X181*K181</f>
        <v>2.78456715</v>
      </c>
      <c r="Z181" s="207" t="n">
        <v>0</v>
      </c>
      <c r="AA181" s="208" t="n">
        <f aca="false">Z181*K181</f>
        <v>0</v>
      </c>
      <c r="AR181" s="10" t="s">
        <v>168</v>
      </c>
      <c r="AT181" s="10" t="s">
        <v>164</v>
      </c>
      <c r="AU181" s="10" t="s">
        <v>105</v>
      </c>
      <c r="AY181" s="10" t="s">
        <v>163</v>
      </c>
      <c r="BE181" s="119" t="n">
        <f aca="false">IF(U181="základní",N181,0)</f>
        <v>0</v>
      </c>
      <c r="BF181" s="119" t="n">
        <f aca="false">IF(U181="snížená",N181,0)</f>
        <v>0</v>
      </c>
      <c r="BG181" s="119" t="n">
        <f aca="false">IF(U181="zákl. přenesená",N181,0)</f>
        <v>0</v>
      </c>
      <c r="BH181" s="119" t="n">
        <f aca="false">IF(U181="sníž. přenesená",N181,0)</f>
        <v>0</v>
      </c>
      <c r="BI181" s="119" t="n">
        <f aca="false">IF(U181="nulová",N181,0)</f>
        <v>0</v>
      </c>
      <c r="BJ181" s="10" t="s">
        <v>85</v>
      </c>
      <c r="BK181" s="119" t="n">
        <f aca="false">ROUND(L181*K181,2)</f>
        <v>0</v>
      </c>
      <c r="BL181" s="10" t="s">
        <v>168</v>
      </c>
      <c r="BM181" s="10" t="s">
        <v>310</v>
      </c>
    </row>
    <row r="182" s="32" customFormat="true" ht="22.5" hidden="false" customHeight="true" outlineLevel="0" collapsed="false">
      <c r="B182" s="163"/>
      <c r="C182" s="210" t="s">
        <v>311</v>
      </c>
      <c r="D182" s="210" t="s">
        <v>228</v>
      </c>
      <c r="E182" s="211" t="s">
        <v>312</v>
      </c>
      <c r="F182" s="212" t="s">
        <v>313</v>
      </c>
      <c r="G182" s="212"/>
      <c r="H182" s="212"/>
      <c r="I182" s="212"/>
      <c r="J182" s="213" t="s">
        <v>213</v>
      </c>
      <c r="K182" s="214" t="n">
        <v>32.511</v>
      </c>
      <c r="L182" s="215" t="n">
        <v>0</v>
      </c>
      <c r="M182" s="215"/>
      <c r="N182" s="216" t="n">
        <f aca="false">ROUND(L182*K182,2)</f>
        <v>0</v>
      </c>
      <c r="O182" s="216"/>
      <c r="P182" s="216"/>
      <c r="Q182" s="216"/>
      <c r="R182" s="166"/>
      <c r="T182" s="206"/>
      <c r="U182" s="44" t="s">
        <v>42</v>
      </c>
      <c r="V182" s="34"/>
      <c r="W182" s="207" t="n">
        <f aca="false">V182*K182</f>
        <v>0</v>
      </c>
      <c r="X182" s="207" t="n">
        <v>0.176</v>
      </c>
      <c r="Y182" s="207" t="n">
        <f aca="false">X182*K182</f>
        <v>5.721936</v>
      </c>
      <c r="Z182" s="207" t="n">
        <v>0</v>
      </c>
      <c r="AA182" s="208" t="n">
        <f aca="false">Z182*K182</f>
        <v>0</v>
      </c>
      <c r="AR182" s="10" t="s">
        <v>193</v>
      </c>
      <c r="AT182" s="10" t="s">
        <v>228</v>
      </c>
      <c r="AU182" s="10" t="s">
        <v>105</v>
      </c>
      <c r="AY182" s="10" t="s">
        <v>163</v>
      </c>
      <c r="BE182" s="119" t="n">
        <f aca="false">IF(U182="základní",N182,0)</f>
        <v>0</v>
      </c>
      <c r="BF182" s="119" t="n">
        <f aca="false">IF(U182="snížená",N182,0)</f>
        <v>0</v>
      </c>
      <c r="BG182" s="119" t="n">
        <f aca="false">IF(U182="zákl. přenesená",N182,0)</f>
        <v>0</v>
      </c>
      <c r="BH182" s="119" t="n">
        <f aca="false">IF(U182="sníž. přenesená",N182,0)</f>
        <v>0</v>
      </c>
      <c r="BI182" s="119" t="n">
        <f aca="false">IF(U182="nulová",N182,0)</f>
        <v>0</v>
      </c>
      <c r="BJ182" s="10" t="s">
        <v>85</v>
      </c>
      <c r="BK182" s="119" t="n">
        <f aca="false">ROUND(L182*K182,2)</f>
        <v>0</v>
      </c>
      <c r="BL182" s="10" t="s">
        <v>168</v>
      </c>
      <c r="BM182" s="10" t="s">
        <v>314</v>
      </c>
    </row>
    <row r="183" s="186" customFormat="true" ht="29.25" hidden="false" customHeight="true" outlineLevel="0" collapsed="false">
      <c r="B183" s="187"/>
      <c r="C183" s="188"/>
      <c r="D183" s="197" t="s">
        <v>120</v>
      </c>
      <c r="E183" s="197"/>
      <c r="F183" s="197"/>
      <c r="G183" s="197"/>
      <c r="H183" s="197"/>
      <c r="I183" s="197"/>
      <c r="J183" s="197"/>
      <c r="K183" s="197"/>
      <c r="L183" s="197"/>
      <c r="M183" s="197"/>
      <c r="N183" s="209" t="n">
        <f aca="false">BK183</f>
        <v>0</v>
      </c>
      <c r="O183" s="209"/>
      <c r="P183" s="209"/>
      <c r="Q183" s="209"/>
      <c r="R183" s="190"/>
      <c r="T183" s="191"/>
      <c r="U183" s="188"/>
      <c r="V183" s="188"/>
      <c r="W183" s="192" t="n">
        <f aca="false">SUM(W184:W192)</f>
        <v>0</v>
      </c>
      <c r="X183" s="188"/>
      <c r="Y183" s="192" t="n">
        <f aca="false">SUM(Y184:Y192)</f>
        <v>5.58055612</v>
      </c>
      <c r="Z183" s="188"/>
      <c r="AA183" s="193" t="n">
        <f aca="false">SUM(AA184:AA192)</f>
        <v>0</v>
      </c>
      <c r="AR183" s="194" t="s">
        <v>85</v>
      </c>
      <c r="AT183" s="195" t="s">
        <v>76</v>
      </c>
      <c r="AU183" s="195" t="s">
        <v>85</v>
      </c>
      <c r="AY183" s="194" t="s">
        <v>163</v>
      </c>
      <c r="BK183" s="196" t="n">
        <f aca="false">SUM(BK184:BK192)</f>
        <v>0</v>
      </c>
    </row>
    <row r="184" s="32" customFormat="true" ht="31.5" hidden="false" customHeight="true" outlineLevel="0" collapsed="false">
      <c r="B184" s="163"/>
      <c r="C184" s="199" t="s">
        <v>315</v>
      </c>
      <c r="D184" s="199" t="s">
        <v>164</v>
      </c>
      <c r="E184" s="200" t="s">
        <v>316</v>
      </c>
      <c r="F184" s="201" t="s">
        <v>317</v>
      </c>
      <c r="G184" s="201"/>
      <c r="H184" s="201"/>
      <c r="I184" s="201"/>
      <c r="J184" s="202" t="s">
        <v>213</v>
      </c>
      <c r="K184" s="203" t="n">
        <v>35.36</v>
      </c>
      <c r="L184" s="204" t="n">
        <v>0</v>
      </c>
      <c r="M184" s="204"/>
      <c r="N184" s="205" t="n">
        <f aca="false">ROUND(L184*K184,2)</f>
        <v>0</v>
      </c>
      <c r="O184" s="205"/>
      <c r="P184" s="205"/>
      <c r="Q184" s="205"/>
      <c r="R184" s="166"/>
      <c r="T184" s="206"/>
      <c r="U184" s="44" t="s">
        <v>42</v>
      </c>
      <c r="V184" s="34"/>
      <c r="W184" s="207" t="n">
        <f aca="false">V184*K184</f>
        <v>0</v>
      </c>
      <c r="X184" s="207" t="n">
        <v>0.0282</v>
      </c>
      <c r="Y184" s="207" t="n">
        <f aca="false">X184*K184</f>
        <v>0.997152</v>
      </c>
      <c r="Z184" s="207" t="n">
        <v>0</v>
      </c>
      <c r="AA184" s="208" t="n">
        <f aca="false">Z184*K184</f>
        <v>0</v>
      </c>
      <c r="AR184" s="10" t="s">
        <v>168</v>
      </c>
      <c r="AT184" s="10" t="s">
        <v>164</v>
      </c>
      <c r="AU184" s="10" t="s">
        <v>105</v>
      </c>
      <c r="AY184" s="10" t="s">
        <v>163</v>
      </c>
      <c r="BE184" s="119" t="n">
        <f aca="false">IF(U184="základní",N184,0)</f>
        <v>0</v>
      </c>
      <c r="BF184" s="119" t="n">
        <f aca="false">IF(U184="snížená",N184,0)</f>
        <v>0</v>
      </c>
      <c r="BG184" s="119" t="n">
        <f aca="false">IF(U184="zákl. přenesená",N184,0)</f>
        <v>0</v>
      </c>
      <c r="BH184" s="119" t="n">
        <f aca="false">IF(U184="sníž. přenesená",N184,0)</f>
        <v>0</v>
      </c>
      <c r="BI184" s="119" t="n">
        <f aca="false">IF(U184="nulová",N184,0)</f>
        <v>0</v>
      </c>
      <c r="BJ184" s="10" t="s">
        <v>85</v>
      </c>
      <c r="BK184" s="119" t="n">
        <f aca="false">ROUND(L184*K184,2)</f>
        <v>0</v>
      </c>
      <c r="BL184" s="10" t="s">
        <v>168</v>
      </c>
      <c r="BM184" s="10" t="s">
        <v>318</v>
      </c>
    </row>
    <row r="185" s="32" customFormat="true" ht="31.5" hidden="false" customHeight="true" outlineLevel="0" collapsed="false">
      <c r="B185" s="163"/>
      <c r="C185" s="199" t="s">
        <v>319</v>
      </c>
      <c r="D185" s="199" t="s">
        <v>164</v>
      </c>
      <c r="E185" s="200" t="s">
        <v>320</v>
      </c>
      <c r="F185" s="201" t="s">
        <v>321</v>
      </c>
      <c r="G185" s="201"/>
      <c r="H185" s="201"/>
      <c r="I185" s="201"/>
      <c r="J185" s="202" t="s">
        <v>213</v>
      </c>
      <c r="K185" s="203" t="n">
        <v>17.664</v>
      </c>
      <c r="L185" s="204" t="n">
        <v>0</v>
      </c>
      <c r="M185" s="204"/>
      <c r="N185" s="205" t="n">
        <f aca="false">ROUND(L185*K185,2)</f>
        <v>0</v>
      </c>
      <c r="O185" s="205"/>
      <c r="P185" s="205"/>
      <c r="Q185" s="205"/>
      <c r="R185" s="166"/>
      <c r="T185" s="206"/>
      <c r="U185" s="44" t="s">
        <v>42</v>
      </c>
      <c r="V185" s="34"/>
      <c r="W185" s="207" t="n">
        <f aca="false">V185*K185</f>
        <v>0</v>
      </c>
      <c r="X185" s="207" t="n">
        <v>0.01838</v>
      </c>
      <c r="Y185" s="207" t="n">
        <f aca="false">X185*K185</f>
        <v>0.32466432</v>
      </c>
      <c r="Z185" s="207" t="n">
        <v>0</v>
      </c>
      <c r="AA185" s="208" t="n">
        <f aca="false">Z185*K185</f>
        <v>0</v>
      </c>
      <c r="AR185" s="10" t="s">
        <v>168</v>
      </c>
      <c r="AT185" s="10" t="s">
        <v>164</v>
      </c>
      <c r="AU185" s="10" t="s">
        <v>105</v>
      </c>
      <c r="AY185" s="10" t="s">
        <v>163</v>
      </c>
      <c r="BE185" s="119" t="n">
        <f aca="false">IF(U185="základní",N185,0)</f>
        <v>0</v>
      </c>
      <c r="BF185" s="119" t="n">
        <f aca="false">IF(U185="snížená",N185,0)</f>
        <v>0</v>
      </c>
      <c r="BG185" s="119" t="n">
        <f aca="false">IF(U185="zákl. přenesená",N185,0)</f>
        <v>0</v>
      </c>
      <c r="BH185" s="119" t="n">
        <f aca="false">IF(U185="sníž. přenesená",N185,0)</f>
        <v>0</v>
      </c>
      <c r="BI185" s="119" t="n">
        <f aca="false">IF(U185="nulová",N185,0)</f>
        <v>0</v>
      </c>
      <c r="BJ185" s="10" t="s">
        <v>85</v>
      </c>
      <c r="BK185" s="119" t="n">
        <f aca="false">ROUND(L185*K185,2)</f>
        <v>0</v>
      </c>
      <c r="BL185" s="10" t="s">
        <v>168</v>
      </c>
      <c r="BM185" s="10" t="s">
        <v>322</v>
      </c>
    </row>
    <row r="186" s="32" customFormat="true" ht="31.5" hidden="false" customHeight="true" outlineLevel="0" collapsed="false">
      <c r="B186" s="163"/>
      <c r="C186" s="199" t="s">
        <v>323</v>
      </c>
      <c r="D186" s="199" t="s">
        <v>164</v>
      </c>
      <c r="E186" s="200" t="s">
        <v>324</v>
      </c>
      <c r="F186" s="201" t="s">
        <v>325</v>
      </c>
      <c r="G186" s="201"/>
      <c r="H186" s="201"/>
      <c r="I186" s="201"/>
      <c r="J186" s="202" t="s">
        <v>213</v>
      </c>
      <c r="K186" s="203" t="n">
        <v>83.179</v>
      </c>
      <c r="L186" s="204" t="n">
        <v>0</v>
      </c>
      <c r="M186" s="204"/>
      <c r="N186" s="205" t="n">
        <f aca="false">ROUND(L186*K186,2)</f>
        <v>0</v>
      </c>
      <c r="O186" s="205"/>
      <c r="P186" s="205"/>
      <c r="Q186" s="205"/>
      <c r="R186" s="166"/>
      <c r="T186" s="206"/>
      <c r="U186" s="44" t="s">
        <v>42</v>
      </c>
      <c r="V186" s="34"/>
      <c r="W186" s="207" t="n">
        <f aca="false">V186*K186</f>
        <v>0</v>
      </c>
      <c r="X186" s="207" t="n">
        <v>0.0262</v>
      </c>
      <c r="Y186" s="207" t="n">
        <f aca="false">X186*K186</f>
        <v>2.1792898</v>
      </c>
      <c r="Z186" s="207" t="n">
        <v>0</v>
      </c>
      <c r="AA186" s="208" t="n">
        <f aca="false">Z186*K186</f>
        <v>0</v>
      </c>
      <c r="AR186" s="10" t="s">
        <v>168</v>
      </c>
      <c r="AT186" s="10" t="s">
        <v>164</v>
      </c>
      <c r="AU186" s="10" t="s">
        <v>105</v>
      </c>
      <c r="AY186" s="10" t="s">
        <v>163</v>
      </c>
      <c r="BE186" s="119" t="n">
        <f aca="false">IF(U186="základní",N186,0)</f>
        <v>0</v>
      </c>
      <c r="BF186" s="119" t="n">
        <f aca="false">IF(U186="snížená",N186,0)</f>
        <v>0</v>
      </c>
      <c r="BG186" s="119" t="n">
        <f aca="false">IF(U186="zákl. přenesená",N186,0)</f>
        <v>0</v>
      </c>
      <c r="BH186" s="119" t="n">
        <f aca="false">IF(U186="sníž. přenesená",N186,0)</f>
        <v>0</v>
      </c>
      <c r="BI186" s="119" t="n">
        <f aca="false">IF(U186="nulová",N186,0)</f>
        <v>0</v>
      </c>
      <c r="BJ186" s="10" t="s">
        <v>85</v>
      </c>
      <c r="BK186" s="119" t="n">
        <f aca="false">ROUND(L186*K186,2)</f>
        <v>0</v>
      </c>
      <c r="BL186" s="10" t="s">
        <v>168</v>
      </c>
      <c r="BM186" s="10" t="s">
        <v>326</v>
      </c>
    </row>
    <row r="187" s="32" customFormat="true" ht="31.5" hidden="false" customHeight="true" outlineLevel="0" collapsed="false">
      <c r="B187" s="163"/>
      <c r="C187" s="199" t="s">
        <v>327</v>
      </c>
      <c r="D187" s="199" t="s">
        <v>164</v>
      </c>
      <c r="E187" s="200" t="s">
        <v>328</v>
      </c>
      <c r="F187" s="201" t="s">
        <v>329</v>
      </c>
      <c r="G187" s="201"/>
      <c r="H187" s="201"/>
      <c r="I187" s="201"/>
      <c r="J187" s="202" t="s">
        <v>213</v>
      </c>
      <c r="K187" s="203" t="n">
        <v>35.36</v>
      </c>
      <c r="L187" s="204" t="n">
        <v>0</v>
      </c>
      <c r="M187" s="204"/>
      <c r="N187" s="205" t="n">
        <f aca="false">ROUND(L187*K187,2)</f>
        <v>0</v>
      </c>
      <c r="O187" s="205"/>
      <c r="P187" s="205"/>
      <c r="Q187" s="205"/>
      <c r="R187" s="166"/>
      <c r="T187" s="206"/>
      <c r="U187" s="44" t="s">
        <v>42</v>
      </c>
      <c r="V187" s="34"/>
      <c r="W187" s="207" t="n">
        <f aca="false">V187*K187</f>
        <v>0</v>
      </c>
      <c r="X187" s="207" t="n">
        <v>0.042</v>
      </c>
      <c r="Y187" s="207" t="n">
        <f aca="false">X187*K187</f>
        <v>1.48512</v>
      </c>
      <c r="Z187" s="207" t="n">
        <v>0</v>
      </c>
      <c r="AA187" s="208" t="n">
        <f aca="false">Z187*K187</f>
        <v>0</v>
      </c>
      <c r="AR187" s="10" t="s">
        <v>168</v>
      </c>
      <c r="AT187" s="10" t="s">
        <v>164</v>
      </c>
      <c r="AU187" s="10" t="s">
        <v>105</v>
      </c>
      <c r="AY187" s="10" t="s">
        <v>163</v>
      </c>
      <c r="BE187" s="119" t="n">
        <f aca="false">IF(U187="základní",N187,0)</f>
        <v>0</v>
      </c>
      <c r="BF187" s="119" t="n">
        <f aca="false">IF(U187="snížená",N187,0)</f>
        <v>0</v>
      </c>
      <c r="BG187" s="119" t="n">
        <f aca="false">IF(U187="zákl. přenesená",N187,0)</f>
        <v>0</v>
      </c>
      <c r="BH187" s="119" t="n">
        <f aca="false">IF(U187="sníž. přenesená",N187,0)</f>
        <v>0</v>
      </c>
      <c r="BI187" s="119" t="n">
        <f aca="false">IF(U187="nulová",N187,0)</f>
        <v>0</v>
      </c>
      <c r="BJ187" s="10" t="s">
        <v>85</v>
      </c>
      <c r="BK187" s="119" t="n">
        <f aca="false">ROUND(L187*K187,2)</f>
        <v>0</v>
      </c>
      <c r="BL187" s="10" t="s">
        <v>168</v>
      </c>
      <c r="BM187" s="10" t="s">
        <v>330</v>
      </c>
    </row>
    <row r="188" s="32" customFormat="true" ht="22.5" hidden="false" customHeight="true" outlineLevel="0" collapsed="false">
      <c r="B188" s="163"/>
      <c r="C188" s="199" t="s">
        <v>331</v>
      </c>
      <c r="D188" s="199" t="s">
        <v>164</v>
      </c>
      <c r="E188" s="200" t="s">
        <v>332</v>
      </c>
      <c r="F188" s="201" t="s">
        <v>333</v>
      </c>
      <c r="G188" s="201"/>
      <c r="H188" s="201"/>
      <c r="I188" s="201"/>
      <c r="J188" s="202" t="s">
        <v>213</v>
      </c>
      <c r="K188" s="203" t="n">
        <v>35.36</v>
      </c>
      <c r="L188" s="204" t="n">
        <v>0</v>
      </c>
      <c r="M188" s="204"/>
      <c r="N188" s="205" t="n">
        <f aca="false">ROUND(L188*K188,2)</f>
        <v>0</v>
      </c>
      <c r="O188" s="205"/>
      <c r="P188" s="205"/>
      <c r="Q188" s="205"/>
      <c r="R188" s="166"/>
      <c r="T188" s="206"/>
      <c r="U188" s="44" t="s">
        <v>42</v>
      </c>
      <c r="V188" s="34"/>
      <c r="W188" s="207" t="n">
        <f aca="false">V188*K188</f>
        <v>0</v>
      </c>
      <c r="X188" s="207" t="n">
        <v>0.001</v>
      </c>
      <c r="Y188" s="207" t="n">
        <f aca="false">X188*K188</f>
        <v>0.03536</v>
      </c>
      <c r="Z188" s="207" t="n">
        <v>0</v>
      </c>
      <c r="AA188" s="208" t="n">
        <f aca="false">Z188*K188</f>
        <v>0</v>
      </c>
      <c r="AR188" s="10" t="s">
        <v>168</v>
      </c>
      <c r="AT188" s="10" t="s">
        <v>164</v>
      </c>
      <c r="AU188" s="10" t="s">
        <v>105</v>
      </c>
      <c r="AY188" s="10" t="s">
        <v>163</v>
      </c>
      <c r="BE188" s="119" t="n">
        <f aca="false">IF(U188="základní",N188,0)</f>
        <v>0</v>
      </c>
      <c r="BF188" s="119" t="n">
        <f aca="false">IF(U188="snížená",N188,0)</f>
        <v>0</v>
      </c>
      <c r="BG188" s="119" t="n">
        <f aca="false">IF(U188="zákl. přenesená",N188,0)</f>
        <v>0</v>
      </c>
      <c r="BH188" s="119" t="n">
        <f aca="false">IF(U188="sníž. přenesená",N188,0)</f>
        <v>0</v>
      </c>
      <c r="BI188" s="119" t="n">
        <f aca="false">IF(U188="nulová",N188,0)</f>
        <v>0</v>
      </c>
      <c r="BJ188" s="10" t="s">
        <v>85</v>
      </c>
      <c r="BK188" s="119" t="n">
        <f aca="false">ROUND(L188*K188,2)</f>
        <v>0</v>
      </c>
      <c r="BL188" s="10" t="s">
        <v>168</v>
      </c>
      <c r="BM188" s="10" t="s">
        <v>334</v>
      </c>
    </row>
    <row r="189" s="32" customFormat="true" ht="31.5" hidden="false" customHeight="true" outlineLevel="0" collapsed="false">
      <c r="B189" s="163"/>
      <c r="C189" s="199" t="s">
        <v>335</v>
      </c>
      <c r="D189" s="199" t="s">
        <v>164</v>
      </c>
      <c r="E189" s="200" t="s">
        <v>336</v>
      </c>
      <c r="F189" s="201" t="s">
        <v>337</v>
      </c>
      <c r="G189" s="201"/>
      <c r="H189" s="201"/>
      <c r="I189" s="201"/>
      <c r="J189" s="202" t="s">
        <v>167</v>
      </c>
      <c r="K189" s="203" t="n">
        <v>8</v>
      </c>
      <c r="L189" s="204" t="n">
        <v>0</v>
      </c>
      <c r="M189" s="204"/>
      <c r="N189" s="205" t="n">
        <f aca="false">ROUND(L189*K189,2)</f>
        <v>0</v>
      </c>
      <c r="O189" s="205"/>
      <c r="P189" s="205"/>
      <c r="Q189" s="205"/>
      <c r="R189" s="166"/>
      <c r="T189" s="206"/>
      <c r="U189" s="44" t="s">
        <v>42</v>
      </c>
      <c r="V189" s="34"/>
      <c r="W189" s="207" t="n">
        <f aca="false">V189*K189</f>
        <v>0</v>
      </c>
      <c r="X189" s="207" t="n">
        <v>0</v>
      </c>
      <c r="Y189" s="207" t="n">
        <f aca="false">X189*K189</f>
        <v>0</v>
      </c>
      <c r="Z189" s="207" t="n">
        <v>0</v>
      </c>
      <c r="AA189" s="208" t="n">
        <f aca="false">Z189*K189</f>
        <v>0</v>
      </c>
      <c r="AR189" s="10" t="s">
        <v>168</v>
      </c>
      <c r="AT189" s="10" t="s">
        <v>164</v>
      </c>
      <c r="AU189" s="10" t="s">
        <v>105</v>
      </c>
      <c r="AY189" s="10" t="s">
        <v>163</v>
      </c>
      <c r="BE189" s="119" t="n">
        <f aca="false">IF(U189="základní",N189,0)</f>
        <v>0</v>
      </c>
      <c r="BF189" s="119" t="n">
        <f aca="false">IF(U189="snížená",N189,0)</f>
        <v>0</v>
      </c>
      <c r="BG189" s="119" t="n">
        <f aca="false">IF(U189="zákl. přenesená",N189,0)</f>
        <v>0</v>
      </c>
      <c r="BH189" s="119" t="n">
        <f aca="false">IF(U189="sníž. přenesená",N189,0)</f>
        <v>0</v>
      </c>
      <c r="BI189" s="119" t="n">
        <f aca="false">IF(U189="nulová",N189,0)</f>
        <v>0</v>
      </c>
      <c r="BJ189" s="10" t="s">
        <v>85</v>
      </c>
      <c r="BK189" s="119" t="n">
        <f aca="false">ROUND(L189*K189,2)</f>
        <v>0</v>
      </c>
      <c r="BL189" s="10" t="s">
        <v>168</v>
      </c>
      <c r="BM189" s="10" t="s">
        <v>338</v>
      </c>
    </row>
    <row r="190" s="32" customFormat="true" ht="31.5" hidden="false" customHeight="true" outlineLevel="0" collapsed="false">
      <c r="B190" s="163"/>
      <c r="C190" s="199" t="s">
        <v>339</v>
      </c>
      <c r="D190" s="199" t="s">
        <v>164</v>
      </c>
      <c r="E190" s="200" t="s">
        <v>340</v>
      </c>
      <c r="F190" s="201" t="s">
        <v>341</v>
      </c>
      <c r="G190" s="201"/>
      <c r="H190" s="201"/>
      <c r="I190" s="201"/>
      <c r="J190" s="202" t="s">
        <v>222</v>
      </c>
      <c r="K190" s="203" t="n">
        <v>1</v>
      </c>
      <c r="L190" s="204" t="n">
        <v>0</v>
      </c>
      <c r="M190" s="204"/>
      <c r="N190" s="205" t="n">
        <f aca="false">ROUND(L190*K190,2)</f>
        <v>0</v>
      </c>
      <c r="O190" s="205"/>
      <c r="P190" s="205"/>
      <c r="Q190" s="205"/>
      <c r="R190" s="166"/>
      <c r="T190" s="206"/>
      <c r="U190" s="44" t="s">
        <v>42</v>
      </c>
      <c r="V190" s="34"/>
      <c r="W190" s="207" t="n">
        <f aca="false">V190*K190</f>
        <v>0</v>
      </c>
      <c r="X190" s="207" t="n">
        <v>0.00048</v>
      </c>
      <c r="Y190" s="207" t="n">
        <f aca="false">X190*K190</f>
        <v>0.00048</v>
      </c>
      <c r="Z190" s="207" t="n">
        <v>0</v>
      </c>
      <c r="AA190" s="208" t="n">
        <f aca="false">Z190*K190</f>
        <v>0</v>
      </c>
      <c r="AR190" s="10" t="s">
        <v>168</v>
      </c>
      <c r="AT190" s="10" t="s">
        <v>164</v>
      </c>
      <c r="AU190" s="10" t="s">
        <v>105</v>
      </c>
      <c r="AY190" s="10" t="s">
        <v>163</v>
      </c>
      <c r="BE190" s="119" t="n">
        <f aca="false">IF(U190="základní",N190,0)</f>
        <v>0</v>
      </c>
      <c r="BF190" s="119" t="n">
        <f aca="false">IF(U190="snížená",N190,0)</f>
        <v>0</v>
      </c>
      <c r="BG190" s="119" t="n">
        <f aca="false">IF(U190="zákl. přenesená",N190,0)</f>
        <v>0</v>
      </c>
      <c r="BH190" s="119" t="n">
        <f aca="false">IF(U190="sníž. přenesená",N190,0)</f>
        <v>0</v>
      </c>
      <c r="BI190" s="119" t="n">
        <f aca="false">IF(U190="nulová",N190,0)</f>
        <v>0</v>
      </c>
      <c r="BJ190" s="10" t="s">
        <v>85</v>
      </c>
      <c r="BK190" s="119" t="n">
        <f aca="false">ROUND(L190*K190,2)</f>
        <v>0</v>
      </c>
      <c r="BL190" s="10" t="s">
        <v>168</v>
      </c>
      <c r="BM190" s="10" t="s">
        <v>342</v>
      </c>
    </row>
    <row r="191" s="32" customFormat="true" ht="31.5" hidden="false" customHeight="true" outlineLevel="0" collapsed="false">
      <c r="B191" s="163"/>
      <c r="C191" s="210" t="s">
        <v>343</v>
      </c>
      <c r="D191" s="210" t="s">
        <v>228</v>
      </c>
      <c r="E191" s="211" t="s">
        <v>344</v>
      </c>
      <c r="F191" s="212" t="s">
        <v>345</v>
      </c>
      <c r="G191" s="212"/>
      <c r="H191" s="212"/>
      <c r="I191" s="212"/>
      <c r="J191" s="213" t="s">
        <v>222</v>
      </c>
      <c r="K191" s="214" t="n">
        <v>1</v>
      </c>
      <c r="L191" s="215" t="n">
        <v>0</v>
      </c>
      <c r="M191" s="215"/>
      <c r="N191" s="216" t="n">
        <f aca="false">ROUND(L191*K191,2)</f>
        <v>0</v>
      </c>
      <c r="O191" s="216"/>
      <c r="P191" s="216"/>
      <c r="Q191" s="216"/>
      <c r="R191" s="166"/>
      <c r="T191" s="206"/>
      <c r="U191" s="44" t="s">
        <v>42</v>
      </c>
      <c r="V191" s="34"/>
      <c r="W191" s="207" t="n">
        <f aca="false">V191*K191</f>
        <v>0</v>
      </c>
      <c r="X191" s="207" t="n">
        <v>0.0108</v>
      </c>
      <c r="Y191" s="207" t="n">
        <f aca="false">X191*K191</f>
        <v>0.0108</v>
      </c>
      <c r="Z191" s="207" t="n">
        <v>0</v>
      </c>
      <c r="AA191" s="208" t="n">
        <f aca="false">Z191*K191</f>
        <v>0</v>
      </c>
      <c r="AR191" s="10" t="s">
        <v>193</v>
      </c>
      <c r="AT191" s="10" t="s">
        <v>228</v>
      </c>
      <c r="AU191" s="10" t="s">
        <v>105</v>
      </c>
      <c r="AY191" s="10" t="s">
        <v>163</v>
      </c>
      <c r="BE191" s="119" t="n">
        <f aca="false">IF(U191="základní",N191,0)</f>
        <v>0</v>
      </c>
      <c r="BF191" s="119" t="n">
        <f aca="false">IF(U191="snížená",N191,0)</f>
        <v>0</v>
      </c>
      <c r="BG191" s="119" t="n">
        <f aca="false">IF(U191="zákl. přenesená",N191,0)</f>
        <v>0</v>
      </c>
      <c r="BH191" s="119" t="n">
        <f aca="false">IF(U191="sníž. přenesená",N191,0)</f>
        <v>0</v>
      </c>
      <c r="BI191" s="119" t="n">
        <f aca="false">IF(U191="nulová",N191,0)</f>
        <v>0</v>
      </c>
      <c r="BJ191" s="10" t="s">
        <v>85</v>
      </c>
      <c r="BK191" s="119" t="n">
        <f aca="false">ROUND(L191*K191,2)</f>
        <v>0</v>
      </c>
      <c r="BL191" s="10" t="s">
        <v>168</v>
      </c>
      <c r="BM191" s="10" t="s">
        <v>346</v>
      </c>
    </row>
    <row r="192" s="32" customFormat="true" ht="31.5" hidden="false" customHeight="true" outlineLevel="0" collapsed="false">
      <c r="B192" s="163"/>
      <c r="C192" s="199" t="s">
        <v>347</v>
      </c>
      <c r="D192" s="199" t="s">
        <v>164</v>
      </c>
      <c r="E192" s="200" t="s">
        <v>348</v>
      </c>
      <c r="F192" s="201" t="s">
        <v>349</v>
      </c>
      <c r="G192" s="201"/>
      <c r="H192" s="201"/>
      <c r="I192" s="201"/>
      <c r="J192" s="202" t="s">
        <v>222</v>
      </c>
      <c r="K192" s="203" t="n">
        <v>1</v>
      </c>
      <c r="L192" s="204" t="n">
        <v>0</v>
      </c>
      <c r="M192" s="204"/>
      <c r="N192" s="205" t="n">
        <f aca="false">ROUND(L192*K192,2)</f>
        <v>0</v>
      </c>
      <c r="O192" s="205"/>
      <c r="P192" s="205"/>
      <c r="Q192" s="205"/>
      <c r="R192" s="166"/>
      <c r="T192" s="206"/>
      <c r="U192" s="44" t="s">
        <v>42</v>
      </c>
      <c r="V192" s="34"/>
      <c r="W192" s="207" t="n">
        <f aca="false">V192*K192</f>
        <v>0</v>
      </c>
      <c r="X192" s="207" t="n">
        <v>0.54769</v>
      </c>
      <c r="Y192" s="207" t="n">
        <f aca="false">X192*K192</f>
        <v>0.54769</v>
      </c>
      <c r="Z192" s="207" t="n">
        <v>0</v>
      </c>
      <c r="AA192" s="208" t="n">
        <f aca="false">Z192*K192</f>
        <v>0</v>
      </c>
      <c r="AR192" s="10" t="s">
        <v>168</v>
      </c>
      <c r="AT192" s="10" t="s">
        <v>164</v>
      </c>
      <c r="AU192" s="10" t="s">
        <v>105</v>
      </c>
      <c r="AY192" s="10" t="s">
        <v>163</v>
      </c>
      <c r="BE192" s="119" t="n">
        <f aca="false">IF(U192="základní",N192,0)</f>
        <v>0</v>
      </c>
      <c r="BF192" s="119" t="n">
        <f aca="false">IF(U192="snížená",N192,0)</f>
        <v>0</v>
      </c>
      <c r="BG192" s="119" t="n">
        <f aca="false">IF(U192="zákl. přenesená",N192,0)</f>
        <v>0</v>
      </c>
      <c r="BH192" s="119" t="n">
        <f aca="false">IF(U192="sníž. přenesená",N192,0)</f>
        <v>0</v>
      </c>
      <c r="BI192" s="119" t="n">
        <f aca="false">IF(U192="nulová",N192,0)</f>
        <v>0</v>
      </c>
      <c r="BJ192" s="10" t="s">
        <v>85</v>
      </c>
      <c r="BK192" s="119" t="n">
        <f aca="false">ROUND(L192*K192,2)</f>
        <v>0</v>
      </c>
      <c r="BL192" s="10" t="s">
        <v>168</v>
      </c>
      <c r="BM192" s="10" t="s">
        <v>350</v>
      </c>
    </row>
    <row r="193" s="186" customFormat="true" ht="29.25" hidden="false" customHeight="true" outlineLevel="0" collapsed="false">
      <c r="B193" s="187"/>
      <c r="C193" s="188"/>
      <c r="D193" s="197" t="s">
        <v>121</v>
      </c>
      <c r="E193" s="197"/>
      <c r="F193" s="197"/>
      <c r="G193" s="197"/>
      <c r="H193" s="197"/>
      <c r="I193" s="197"/>
      <c r="J193" s="197"/>
      <c r="K193" s="197"/>
      <c r="L193" s="197"/>
      <c r="M193" s="197"/>
      <c r="N193" s="209" t="n">
        <f aca="false">BK193</f>
        <v>0</v>
      </c>
      <c r="O193" s="209"/>
      <c r="P193" s="209"/>
      <c r="Q193" s="209"/>
      <c r="R193" s="190"/>
      <c r="T193" s="191"/>
      <c r="U193" s="188"/>
      <c r="V193" s="188"/>
      <c r="W193" s="192" t="n">
        <f aca="false">SUM(W194:W205)</f>
        <v>0</v>
      </c>
      <c r="X193" s="188"/>
      <c r="Y193" s="192" t="n">
        <f aca="false">SUM(Y194:Y205)</f>
        <v>0.7722098</v>
      </c>
      <c r="Z193" s="188"/>
      <c r="AA193" s="193" t="n">
        <f aca="false">SUM(AA194:AA205)</f>
        <v>6.03951</v>
      </c>
      <c r="AR193" s="194" t="s">
        <v>85</v>
      </c>
      <c r="AT193" s="195" t="s">
        <v>76</v>
      </c>
      <c r="AU193" s="195" t="s">
        <v>85</v>
      </c>
      <c r="AY193" s="194" t="s">
        <v>163</v>
      </c>
      <c r="BK193" s="196" t="n">
        <f aca="false">SUM(BK194:BK205)</f>
        <v>0</v>
      </c>
    </row>
    <row r="194" s="32" customFormat="true" ht="44.25" hidden="false" customHeight="true" outlineLevel="0" collapsed="false">
      <c r="B194" s="163"/>
      <c r="C194" s="199" t="s">
        <v>351</v>
      </c>
      <c r="D194" s="199" t="s">
        <v>164</v>
      </c>
      <c r="E194" s="200" t="s">
        <v>352</v>
      </c>
      <c r="F194" s="201" t="s">
        <v>353</v>
      </c>
      <c r="G194" s="201"/>
      <c r="H194" s="201"/>
      <c r="I194" s="201"/>
      <c r="J194" s="202" t="s">
        <v>167</v>
      </c>
      <c r="K194" s="203" t="n">
        <v>2.1</v>
      </c>
      <c r="L194" s="204" t="n">
        <v>0</v>
      </c>
      <c r="M194" s="204"/>
      <c r="N194" s="205" t="n">
        <f aca="false">ROUND(L194*K194,2)</f>
        <v>0</v>
      </c>
      <c r="O194" s="205"/>
      <c r="P194" s="205"/>
      <c r="Q194" s="205"/>
      <c r="R194" s="166"/>
      <c r="T194" s="206"/>
      <c r="U194" s="44" t="s">
        <v>42</v>
      </c>
      <c r="V194" s="34"/>
      <c r="W194" s="207" t="n">
        <f aca="false">V194*K194</f>
        <v>0</v>
      </c>
      <c r="X194" s="207" t="n">
        <v>0.20219</v>
      </c>
      <c r="Y194" s="207" t="n">
        <f aca="false">X194*K194</f>
        <v>0.424599</v>
      </c>
      <c r="Z194" s="207" t="n">
        <v>0</v>
      </c>
      <c r="AA194" s="208" t="n">
        <f aca="false">Z194*K194</f>
        <v>0</v>
      </c>
      <c r="AR194" s="10" t="s">
        <v>168</v>
      </c>
      <c r="AT194" s="10" t="s">
        <v>164</v>
      </c>
      <c r="AU194" s="10" t="s">
        <v>105</v>
      </c>
      <c r="AY194" s="10" t="s">
        <v>163</v>
      </c>
      <c r="BE194" s="119" t="n">
        <f aca="false">IF(U194="základní",N194,0)</f>
        <v>0</v>
      </c>
      <c r="BF194" s="119" t="n">
        <f aca="false">IF(U194="snížená",N194,0)</f>
        <v>0</v>
      </c>
      <c r="BG194" s="119" t="n">
        <f aca="false">IF(U194="zákl. přenesená",N194,0)</f>
        <v>0</v>
      </c>
      <c r="BH194" s="119" t="n">
        <f aca="false">IF(U194="sníž. přenesená",N194,0)</f>
        <v>0</v>
      </c>
      <c r="BI194" s="119" t="n">
        <f aca="false">IF(U194="nulová",N194,0)</f>
        <v>0</v>
      </c>
      <c r="BJ194" s="10" t="s">
        <v>85</v>
      </c>
      <c r="BK194" s="119" t="n">
        <f aca="false">ROUND(L194*K194,2)</f>
        <v>0</v>
      </c>
      <c r="BL194" s="10" t="s">
        <v>168</v>
      </c>
      <c r="BM194" s="10" t="s">
        <v>354</v>
      </c>
    </row>
    <row r="195" s="32" customFormat="true" ht="31.5" hidden="false" customHeight="true" outlineLevel="0" collapsed="false">
      <c r="B195" s="163"/>
      <c r="C195" s="210" t="s">
        <v>355</v>
      </c>
      <c r="D195" s="210" t="s">
        <v>228</v>
      </c>
      <c r="E195" s="211" t="s">
        <v>356</v>
      </c>
      <c r="F195" s="212" t="s">
        <v>357</v>
      </c>
      <c r="G195" s="212"/>
      <c r="H195" s="212"/>
      <c r="I195" s="212"/>
      <c r="J195" s="213" t="s">
        <v>222</v>
      </c>
      <c r="K195" s="214" t="n">
        <v>2.1</v>
      </c>
      <c r="L195" s="215" t="n">
        <v>0</v>
      </c>
      <c r="M195" s="215"/>
      <c r="N195" s="216" t="n">
        <f aca="false">ROUND(L195*K195,2)</f>
        <v>0</v>
      </c>
      <c r="O195" s="216"/>
      <c r="P195" s="216"/>
      <c r="Q195" s="216"/>
      <c r="R195" s="166"/>
      <c r="T195" s="206"/>
      <c r="U195" s="44" t="s">
        <v>42</v>
      </c>
      <c r="V195" s="34"/>
      <c r="W195" s="207" t="n">
        <f aca="false">V195*K195</f>
        <v>0</v>
      </c>
      <c r="X195" s="207" t="n">
        <v>0.0483</v>
      </c>
      <c r="Y195" s="207" t="n">
        <f aca="false">X195*K195</f>
        <v>0.10143</v>
      </c>
      <c r="Z195" s="207" t="n">
        <v>0</v>
      </c>
      <c r="AA195" s="208" t="n">
        <f aca="false">Z195*K195</f>
        <v>0</v>
      </c>
      <c r="AR195" s="10" t="s">
        <v>193</v>
      </c>
      <c r="AT195" s="10" t="s">
        <v>228</v>
      </c>
      <c r="AU195" s="10" t="s">
        <v>105</v>
      </c>
      <c r="AY195" s="10" t="s">
        <v>163</v>
      </c>
      <c r="BE195" s="119" t="n">
        <f aca="false">IF(U195="základní",N195,0)</f>
        <v>0</v>
      </c>
      <c r="BF195" s="119" t="n">
        <f aca="false">IF(U195="snížená",N195,0)</f>
        <v>0</v>
      </c>
      <c r="BG195" s="119" t="n">
        <f aca="false">IF(U195="zákl. přenesená",N195,0)</f>
        <v>0</v>
      </c>
      <c r="BH195" s="119" t="n">
        <f aca="false">IF(U195="sníž. přenesená",N195,0)</f>
        <v>0</v>
      </c>
      <c r="BI195" s="119" t="n">
        <f aca="false">IF(U195="nulová",N195,0)</f>
        <v>0</v>
      </c>
      <c r="BJ195" s="10" t="s">
        <v>85</v>
      </c>
      <c r="BK195" s="119" t="n">
        <f aca="false">ROUND(L195*K195,2)</f>
        <v>0</v>
      </c>
      <c r="BL195" s="10" t="s">
        <v>168</v>
      </c>
      <c r="BM195" s="10" t="s">
        <v>358</v>
      </c>
    </row>
    <row r="196" s="32" customFormat="true" ht="44.25" hidden="false" customHeight="true" outlineLevel="0" collapsed="false">
      <c r="B196" s="163"/>
      <c r="C196" s="199" t="s">
        <v>359</v>
      </c>
      <c r="D196" s="199" t="s">
        <v>164</v>
      </c>
      <c r="E196" s="200" t="s">
        <v>360</v>
      </c>
      <c r="F196" s="201" t="s">
        <v>361</v>
      </c>
      <c r="G196" s="201"/>
      <c r="H196" s="201"/>
      <c r="I196" s="201"/>
      <c r="J196" s="202" t="s">
        <v>167</v>
      </c>
      <c r="K196" s="203" t="n">
        <v>1.6</v>
      </c>
      <c r="L196" s="204" t="n">
        <v>0</v>
      </c>
      <c r="M196" s="204"/>
      <c r="N196" s="205" t="n">
        <f aca="false">ROUND(L196*K196,2)</f>
        <v>0</v>
      </c>
      <c r="O196" s="205"/>
      <c r="P196" s="205"/>
      <c r="Q196" s="205"/>
      <c r="R196" s="166"/>
      <c r="T196" s="206"/>
      <c r="U196" s="44" t="s">
        <v>42</v>
      </c>
      <c r="V196" s="34"/>
      <c r="W196" s="207" t="n">
        <f aca="false">V196*K196</f>
        <v>0</v>
      </c>
      <c r="X196" s="207" t="n">
        <v>0.09599</v>
      </c>
      <c r="Y196" s="207" t="n">
        <f aca="false">X196*K196</f>
        <v>0.153584</v>
      </c>
      <c r="Z196" s="207" t="n">
        <v>0</v>
      </c>
      <c r="AA196" s="208" t="n">
        <f aca="false">Z196*K196</f>
        <v>0</v>
      </c>
      <c r="AR196" s="10" t="s">
        <v>168</v>
      </c>
      <c r="AT196" s="10" t="s">
        <v>164</v>
      </c>
      <c r="AU196" s="10" t="s">
        <v>105</v>
      </c>
      <c r="AY196" s="10" t="s">
        <v>163</v>
      </c>
      <c r="BE196" s="119" t="n">
        <f aca="false">IF(U196="základní",N196,0)</f>
        <v>0</v>
      </c>
      <c r="BF196" s="119" t="n">
        <f aca="false">IF(U196="snížená",N196,0)</f>
        <v>0</v>
      </c>
      <c r="BG196" s="119" t="n">
        <f aca="false">IF(U196="zákl. přenesená",N196,0)</f>
        <v>0</v>
      </c>
      <c r="BH196" s="119" t="n">
        <f aca="false">IF(U196="sníž. přenesená",N196,0)</f>
        <v>0</v>
      </c>
      <c r="BI196" s="119" t="n">
        <f aca="false">IF(U196="nulová",N196,0)</f>
        <v>0</v>
      </c>
      <c r="BJ196" s="10" t="s">
        <v>85</v>
      </c>
      <c r="BK196" s="119" t="n">
        <f aca="false">ROUND(L196*K196,2)</f>
        <v>0</v>
      </c>
      <c r="BL196" s="10" t="s">
        <v>168</v>
      </c>
      <c r="BM196" s="10" t="s">
        <v>362</v>
      </c>
    </row>
    <row r="197" s="32" customFormat="true" ht="44.25" hidden="false" customHeight="true" outlineLevel="0" collapsed="false">
      <c r="B197" s="163"/>
      <c r="C197" s="199" t="s">
        <v>363</v>
      </c>
      <c r="D197" s="199" t="s">
        <v>164</v>
      </c>
      <c r="E197" s="200" t="s">
        <v>364</v>
      </c>
      <c r="F197" s="201" t="s">
        <v>365</v>
      </c>
      <c r="G197" s="201"/>
      <c r="H197" s="201"/>
      <c r="I197" s="201"/>
      <c r="J197" s="202" t="s">
        <v>213</v>
      </c>
      <c r="K197" s="203" t="n">
        <v>35.36</v>
      </c>
      <c r="L197" s="204" t="n">
        <v>0</v>
      </c>
      <c r="M197" s="204"/>
      <c r="N197" s="205" t="n">
        <f aca="false">ROUND(L197*K197,2)</f>
        <v>0</v>
      </c>
      <c r="O197" s="205"/>
      <c r="P197" s="205"/>
      <c r="Q197" s="205"/>
      <c r="R197" s="166"/>
      <c r="T197" s="206"/>
      <c r="U197" s="44" t="s">
        <v>42</v>
      </c>
      <c r="V197" s="34"/>
      <c r="W197" s="207" t="n">
        <f aca="false">V197*K197</f>
        <v>0</v>
      </c>
      <c r="X197" s="207" t="n">
        <v>0.00013</v>
      </c>
      <c r="Y197" s="207" t="n">
        <f aca="false">X197*K197</f>
        <v>0.0045968</v>
      </c>
      <c r="Z197" s="207" t="n">
        <v>0</v>
      </c>
      <c r="AA197" s="208" t="n">
        <f aca="false">Z197*K197</f>
        <v>0</v>
      </c>
      <c r="AR197" s="10" t="s">
        <v>168</v>
      </c>
      <c r="AT197" s="10" t="s">
        <v>164</v>
      </c>
      <c r="AU197" s="10" t="s">
        <v>105</v>
      </c>
      <c r="AY197" s="10" t="s">
        <v>163</v>
      </c>
      <c r="BE197" s="119" t="n">
        <f aca="false">IF(U197="základní",N197,0)</f>
        <v>0</v>
      </c>
      <c r="BF197" s="119" t="n">
        <f aca="false">IF(U197="snížená",N197,0)</f>
        <v>0</v>
      </c>
      <c r="BG197" s="119" t="n">
        <f aca="false">IF(U197="zákl. přenesená",N197,0)</f>
        <v>0</v>
      </c>
      <c r="BH197" s="119" t="n">
        <f aca="false">IF(U197="sníž. přenesená",N197,0)</f>
        <v>0</v>
      </c>
      <c r="BI197" s="119" t="n">
        <f aca="false">IF(U197="nulová",N197,0)</f>
        <v>0</v>
      </c>
      <c r="BJ197" s="10" t="s">
        <v>85</v>
      </c>
      <c r="BK197" s="119" t="n">
        <f aca="false">ROUND(L197*K197,2)</f>
        <v>0</v>
      </c>
      <c r="BL197" s="10" t="s">
        <v>168</v>
      </c>
      <c r="BM197" s="10" t="s">
        <v>366</v>
      </c>
    </row>
    <row r="198" s="32" customFormat="true" ht="31.5" hidden="false" customHeight="true" outlineLevel="0" collapsed="false">
      <c r="B198" s="163"/>
      <c r="C198" s="199" t="s">
        <v>367</v>
      </c>
      <c r="D198" s="199" t="s">
        <v>164</v>
      </c>
      <c r="E198" s="200" t="s">
        <v>368</v>
      </c>
      <c r="F198" s="201" t="s">
        <v>369</v>
      </c>
      <c r="G198" s="201"/>
      <c r="H198" s="201"/>
      <c r="I198" s="201"/>
      <c r="J198" s="202" t="s">
        <v>222</v>
      </c>
      <c r="K198" s="203" t="n">
        <v>22</v>
      </c>
      <c r="L198" s="204" t="n">
        <v>0</v>
      </c>
      <c r="M198" s="204"/>
      <c r="N198" s="205" t="n">
        <f aca="false">ROUND(L198*K198,2)</f>
        <v>0</v>
      </c>
      <c r="O198" s="205"/>
      <c r="P198" s="205"/>
      <c r="Q198" s="205"/>
      <c r="R198" s="166"/>
      <c r="T198" s="206"/>
      <c r="U198" s="44" t="s">
        <v>42</v>
      </c>
      <c r="V198" s="34"/>
      <c r="W198" s="207" t="n">
        <f aca="false">V198*K198</f>
        <v>0</v>
      </c>
      <c r="X198" s="207" t="n">
        <v>0</v>
      </c>
      <c r="Y198" s="207" t="n">
        <f aca="false">X198*K198</f>
        <v>0</v>
      </c>
      <c r="Z198" s="207" t="n">
        <v>0.016</v>
      </c>
      <c r="AA198" s="208" t="n">
        <f aca="false">Z198*K198</f>
        <v>0.352</v>
      </c>
      <c r="AR198" s="10" t="s">
        <v>168</v>
      </c>
      <c r="AT198" s="10" t="s">
        <v>164</v>
      </c>
      <c r="AU198" s="10" t="s">
        <v>105</v>
      </c>
      <c r="AY198" s="10" t="s">
        <v>163</v>
      </c>
      <c r="BE198" s="119" t="n">
        <f aca="false">IF(U198="základní",N198,0)</f>
        <v>0</v>
      </c>
      <c r="BF198" s="119" t="n">
        <f aca="false">IF(U198="snížená",N198,0)</f>
        <v>0</v>
      </c>
      <c r="BG198" s="119" t="n">
        <f aca="false">IF(U198="zákl. přenesená",N198,0)</f>
        <v>0</v>
      </c>
      <c r="BH198" s="119" t="n">
        <f aca="false">IF(U198="sníž. přenesená",N198,0)</f>
        <v>0</v>
      </c>
      <c r="BI198" s="119" t="n">
        <f aca="false">IF(U198="nulová",N198,0)</f>
        <v>0</v>
      </c>
      <c r="BJ198" s="10" t="s">
        <v>85</v>
      </c>
      <c r="BK198" s="119" t="n">
        <f aca="false">ROUND(L198*K198,2)</f>
        <v>0</v>
      </c>
      <c r="BL198" s="10" t="s">
        <v>168</v>
      </c>
      <c r="BM198" s="10" t="s">
        <v>370</v>
      </c>
    </row>
    <row r="199" s="32" customFormat="true" ht="31.5" hidden="false" customHeight="true" outlineLevel="0" collapsed="false">
      <c r="B199" s="163"/>
      <c r="C199" s="210" t="s">
        <v>371</v>
      </c>
      <c r="D199" s="210" t="s">
        <v>228</v>
      </c>
      <c r="E199" s="211" t="s">
        <v>372</v>
      </c>
      <c r="F199" s="212" t="s">
        <v>373</v>
      </c>
      <c r="G199" s="212"/>
      <c r="H199" s="212"/>
      <c r="I199" s="212"/>
      <c r="J199" s="213" t="s">
        <v>222</v>
      </c>
      <c r="K199" s="214" t="n">
        <v>1.6</v>
      </c>
      <c r="L199" s="215" t="n">
        <v>0</v>
      </c>
      <c r="M199" s="215"/>
      <c r="N199" s="216" t="n">
        <f aca="false">ROUND(L199*K199,2)</f>
        <v>0</v>
      </c>
      <c r="O199" s="216"/>
      <c r="P199" s="216"/>
      <c r="Q199" s="216"/>
      <c r="R199" s="166"/>
      <c r="T199" s="206"/>
      <c r="U199" s="44" t="s">
        <v>42</v>
      </c>
      <c r="V199" s="34"/>
      <c r="W199" s="207" t="n">
        <f aca="false">V199*K199</f>
        <v>0</v>
      </c>
      <c r="X199" s="207" t="n">
        <v>0.055</v>
      </c>
      <c r="Y199" s="207" t="n">
        <f aca="false">X199*K199</f>
        <v>0.088</v>
      </c>
      <c r="Z199" s="207" t="n">
        <v>0</v>
      </c>
      <c r="AA199" s="208" t="n">
        <f aca="false">Z199*K199</f>
        <v>0</v>
      </c>
      <c r="AR199" s="10" t="s">
        <v>193</v>
      </c>
      <c r="AT199" s="10" t="s">
        <v>228</v>
      </c>
      <c r="AU199" s="10" t="s">
        <v>105</v>
      </c>
      <c r="AY199" s="10" t="s">
        <v>163</v>
      </c>
      <c r="BE199" s="119" t="n">
        <f aca="false">IF(U199="základní",N199,0)</f>
        <v>0</v>
      </c>
      <c r="BF199" s="119" t="n">
        <f aca="false">IF(U199="snížená",N199,0)</f>
        <v>0</v>
      </c>
      <c r="BG199" s="119" t="n">
        <f aca="false">IF(U199="zákl. přenesená",N199,0)</f>
        <v>0</v>
      </c>
      <c r="BH199" s="119" t="n">
        <f aca="false">IF(U199="sníž. přenesená",N199,0)</f>
        <v>0</v>
      </c>
      <c r="BI199" s="119" t="n">
        <f aca="false">IF(U199="nulová",N199,0)</f>
        <v>0</v>
      </c>
      <c r="BJ199" s="10" t="s">
        <v>85</v>
      </c>
      <c r="BK199" s="119" t="n">
        <f aca="false">ROUND(L199*K199,2)</f>
        <v>0</v>
      </c>
      <c r="BL199" s="10" t="s">
        <v>168</v>
      </c>
      <c r="BM199" s="10" t="s">
        <v>374</v>
      </c>
    </row>
    <row r="200" s="32" customFormat="true" ht="31.5" hidden="false" customHeight="true" outlineLevel="0" collapsed="false">
      <c r="B200" s="163"/>
      <c r="C200" s="199" t="s">
        <v>375</v>
      </c>
      <c r="D200" s="199" t="s">
        <v>164</v>
      </c>
      <c r="E200" s="200" t="s">
        <v>376</v>
      </c>
      <c r="F200" s="201" t="s">
        <v>377</v>
      </c>
      <c r="G200" s="201"/>
      <c r="H200" s="201"/>
      <c r="I200" s="201"/>
      <c r="J200" s="202" t="s">
        <v>213</v>
      </c>
      <c r="K200" s="203" t="n">
        <v>6.763</v>
      </c>
      <c r="L200" s="204" t="n">
        <v>0</v>
      </c>
      <c r="M200" s="204"/>
      <c r="N200" s="205" t="n">
        <f aca="false">ROUND(L200*K200,2)</f>
        <v>0</v>
      </c>
      <c r="O200" s="205"/>
      <c r="P200" s="205"/>
      <c r="Q200" s="205"/>
      <c r="R200" s="166"/>
      <c r="T200" s="206"/>
      <c r="U200" s="44" t="s">
        <v>42</v>
      </c>
      <c r="V200" s="34"/>
      <c r="W200" s="207" t="n">
        <f aca="false">V200*K200</f>
        <v>0</v>
      </c>
      <c r="X200" s="207" t="n">
        <v>0</v>
      </c>
      <c r="Y200" s="207" t="n">
        <f aca="false">X200*K200</f>
        <v>0</v>
      </c>
      <c r="Z200" s="207" t="n">
        <v>0.261</v>
      </c>
      <c r="AA200" s="208" t="n">
        <f aca="false">Z200*K200</f>
        <v>1.765143</v>
      </c>
      <c r="AR200" s="10" t="s">
        <v>168</v>
      </c>
      <c r="AT200" s="10" t="s">
        <v>164</v>
      </c>
      <c r="AU200" s="10" t="s">
        <v>105</v>
      </c>
      <c r="AY200" s="10" t="s">
        <v>163</v>
      </c>
      <c r="BE200" s="119" t="n">
        <f aca="false">IF(U200="základní",N200,0)</f>
        <v>0</v>
      </c>
      <c r="BF200" s="119" t="n">
        <f aca="false">IF(U200="snížená",N200,0)</f>
        <v>0</v>
      </c>
      <c r="BG200" s="119" t="n">
        <f aca="false">IF(U200="zákl. přenesená",N200,0)</f>
        <v>0</v>
      </c>
      <c r="BH200" s="119" t="n">
        <f aca="false">IF(U200="sníž. přenesená",N200,0)</f>
        <v>0</v>
      </c>
      <c r="BI200" s="119" t="n">
        <f aca="false">IF(U200="nulová",N200,0)</f>
        <v>0</v>
      </c>
      <c r="BJ200" s="10" t="s">
        <v>85</v>
      </c>
      <c r="BK200" s="119" t="n">
        <f aca="false">ROUND(L200*K200,2)</f>
        <v>0</v>
      </c>
      <c r="BL200" s="10" t="s">
        <v>168</v>
      </c>
      <c r="BM200" s="10" t="s">
        <v>378</v>
      </c>
    </row>
    <row r="201" s="32" customFormat="true" ht="31.5" hidden="false" customHeight="true" outlineLevel="0" collapsed="false">
      <c r="B201" s="163"/>
      <c r="C201" s="199" t="s">
        <v>379</v>
      </c>
      <c r="D201" s="199" t="s">
        <v>164</v>
      </c>
      <c r="E201" s="200" t="s">
        <v>380</v>
      </c>
      <c r="F201" s="201" t="s">
        <v>381</v>
      </c>
      <c r="G201" s="201"/>
      <c r="H201" s="201"/>
      <c r="I201" s="201"/>
      <c r="J201" s="202" t="s">
        <v>172</v>
      </c>
      <c r="K201" s="203" t="n">
        <v>0.812</v>
      </c>
      <c r="L201" s="204" t="n">
        <v>0</v>
      </c>
      <c r="M201" s="204"/>
      <c r="N201" s="205" t="n">
        <f aca="false">ROUND(L201*K201,2)</f>
        <v>0</v>
      </c>
      <c r="O201" s="205"/>
      <c r="P201" s="205"/>
      <c r="Q201" s="205"/>
      <c r="R201" s="166"/>
      <c r="T201" s="206"/>
      <c r="U201" s="44" t="s">
        <v>42</v>
      </c>
      <c r="V201" s="34"/>
      <c r="W201" s="207" t="n">
        <f aca="false">V201*K201</f>
        <v>0</v>
      </c>
      <c r="X201" s="207" t="n">
        <v>0</v>
      </c>
      <c r="Y201" s="207" t="n">
        <f aca="false">X201*K201</f>
        <v>0</v>
      </c>
      <c r="Z201" s="207" t="n">
        <v>1.8</v>
      </c>
      <c r="AA201" s="208" t="n">
        <f aca="false">Z201*K201</f>
        <v>1.4616</v>
      </c>
      <c r="AR201" s="10" t="s">
        <v>168</v>
      </c>
      <c r="AT201" s="10" t="s">
        <v>164</v>
      </c>
      <c r="AU201" s="10" t="s">
        <v>105</v>
      </c>
      <c r="AY201" s="10" t="s">
        <v>163</v>
      </c>
      <c r="BE201" s="119" t="n">
        <f aca="false">IF(U201="základní",N201,0)</f>
        <v>0</v>
      </c>
      <c r="BF201" s="119" t="n">
        <f aca="false">IF(U201="snížená",N201,0)</f>
        <v>0</v>
      </c>
      <c r="BG201" s="119" t="n">
        <f aca="false">IF(U201="zákl. přenesená",N201,0)</f>
        <v>0</v>
      </c>
      <c r="BH201" s="119" t="n">
        <f aca="false">IF(U201="sníž. přenesená",N201,0)</f>
        <v>0</v>
      </c>
      <c r="BI201" s="119" t="n">
        <f aca="false">IF(U201="nulová",N201,0)</f>
        <v>0</v>
      </c>
      <c r="BJ201" s="10" t="s">
        <v>85</v>
      </c>
      <c r="BK201" s="119" t="n">
        <f aca="false">ROUND(L201*K201,2)</f>
        <v>0</v>
      </c>
      <c r="BL201" s="10" t="s">
        <v>168</v>
      </c>
      <c r="BM201" s="10" t="s">
        <v>382</v>
      </c>
    </row>
    <row r="202" s="32" customFormat="true" ht="31.5" hidden="false" customHeight="true" outlineLevel="0" collapsed="false">
      <c r="B202" s="163"/>
      <c r="C202" s="199" t="s">
        <v>383</v>
      </c>
      <c r="D202" s="199" t="s">
        <v>164</v>
      </c>
      <c r="E202" s="200" t="s">
        <v>384</v>
      </c>
      <c r="F202" s="201" t="s">
        <v>385</v>
      </c>
      <c r="G202" s="201"/>
      <c r="H202" s="201"/>
      <c r="I202" s="201"/>
      <c r="J202" s="202" t="s">
        <v>213</v>
      </c>
      <c r="K202" s="203" t="n">
        <v>0.32</v>
      </c>
      <c r="L202" s="204" t="n">
        <v>0</v>
      </c>
      <c r="M202" s="204"/>
      <c r="N202" s="205" t="n">
        <f aca="false">ROUND(L202*K202,2)</f>
        <v>0</v>
      </c>
      <c r="O202" s="205"/>
      <c r="P202" s="205"/>
      <c r="Q202" s="205"/>
      <c r="R202" s="166"/>
      <c r="T202" s="206"/>
      <c r="U202" s="44" t="s">
        <v>42</v>
      </c>
      <c r="V202" s="34"/>
      <c r="W202" s="207" t="n">
        <f aca="false">V202*K202</f>
        <v>0</v>
      </c>
      <c r="X202" s="207" t="n">
        <v>0</v>
      </c>
      <c r="Y202" s="207" t="n">
        <f aca="false">X202*K202</f>
        <v>0</v>
      </c>
      <c r="Z202" s="207" t="n">
        <v>0.082</v>
      </c>
      <c r="AA202" s="208" t="n">
        <f aca="false">Z202*K202</f>
        <v>0.02624</v>
      </c>
      <c r="AR202" s="10" t="s">
        <v>168</v>
      </c>
      <c r="AT202" s="10" t="s">
        <v>164</v>
      </c>
      <c r="AU202" s="10" t="s">
        <v>105</v>
      </c>
      <c r="AY202" s="10" t="s">
        <v>163</v>
      </c>
      <c r="BE202" s="119" t="n">
        <f aca="false">IF(U202="základní",N202,0)</f>
        <v>0</v>
      </c>
      <c r="BF202" s="119" t="n">
        <f aca="false">IF(U202="snížená",N202,0)</f>
        <v>0</v>
      </c>
      <c r="BG202" s="119" t="n">
        <f aca="false">IF(U202="zákl. přenesená",N202,0)</f>
        <v>0</v>
      </c>
      <c r="BH202" s="119" t="n">
        <f aca="false">IF(U202="sníž. přenesená",N202,0)</f>
        <v>0</v>
      </c>
      <c r="BI202" s="119" t="n">
        <f aca="false">IF(U202="nulová",N202,0)</f>
        <v>0</v>
      </c>
      <c r="BJ202" s="10" t="s">
        <v>85</v>
      </c>
      <c r="BK202" s="119" t="n">
        <f aca="false">ROUND(L202*K202,2)</f>
        <v>0</v>
      </c>
      <c r="BL202" s="10" t="s">
        <v>168</v>
      </c>
      <c r="BM202" s="10" t="s">
        <v>386</v>
      </c>
    </row>
    <row r="203" s="32" customFormat="true" ht="44.25" hidden="false" customHeight="true" outlineLevel="0" collapsed="false">
      <c r="B203" s="163"/>
      <c r="C203" s="199" t="s">
        <v>387</v>
      </c>
      <c r="D203" s="199" t="s">
        <v>164</v>
      </c>
      <c r="E203" s="200" t="s">
        <v>388</v>
      </c>
      <c r="F203" s="201" t="s">
        <v>389</v>
      </c>
      <c r="G203" s="201"/>
      <c r="H203" s="201"/>
      <c r="I203" s="201"/>
      <c r="J203" s="202" t="s">
        <v>172</v>
      </c>
      <c r="K203" s="203" t="n">
        <v>0.931</v>
      </c>
      <c r="L203" s="204" t="n">
        <v>0</v>
      </c>
      <c r="M203" s="204"/>
      <c r="N203" s="205" t="n">
        <f aca="false">ROUND(L203*K203,2)</f>
        <v>0</v>
      </c>
      <c r="O203" s="205"/>
      <c r="P203" s="205"/>
      <c r="Q203" s="205"/>
      <c r="R203" s="166"/>
      <c r="T203" s="206"/>
      <c r="U203" s="44" t="s">
        <v>42</v>
      </c>
      <c r="V203" s="34"/>
      <c r="W203" s="207" t="n">
        <f aca="false">V203*K203</f>
        <v>0</v>
      </c>
      <c r="X203" s="207" t="n">
        <v>0</v>
      </c>
      <c r="Y203" s="207" t="n">
        <f aca="false">X203*K203</f>
        <v>0</v>
      </c>
      <c r="Z203" s="207" t="n">
        <v>2.2</v>
      </c>
      <c r="AA203" s="208" t="n">
        <f aca="false">Z203*K203</f>
        <v>2.0482</v>
      </c>
      <c r="AR203" s="10" t="s">
        <v>168</v>
      </c>
      <c r="AT203" s="10" t="s">
        <v>164</v>
      </c>
      <c r="AU203" s="10" t="s">
        <v>105</v>
      </c>
      <c r="AY203" s="10" t="s">
        <v>163</v>
      </c>
      <c r="BE203" s="119" t="n">
        <f aca="false">IF(U203="základní",N203,0)</f>
        <v>0</v>
      </c>
      <c r="BF203" s="119" t="n">
        <f aca="false">IF(U203="snížená",N203,0)</f>
        <v>0</v>
      </c>
      <c r="BG203" s="119" t="n">
        <f aca="false">IF(U203="zákl. přenesená",N203,0)</f>
        <v>0</v>
      </c>
      <c r="BH203" s="119" t="n">
        <f aca="false">IF(U203="sníž. přenesená",N203,0)</f>
        <v>0</v>
      </c>
      <c r="BI203" s="119" t="n">
        <f aca="false">IF(U203="nulová",N203,0)</f>
        <v>0</v>
      </c>
      <c r="BJ203" s="10" t="s">
        <v>85</v>
      </c>
      <c r="BK203" s="119" t="n">
        <f aca="false">ROUND(L203*K203,2)</f>
        <v>0</v>
      </c>
      <c r="BL203" s="10" t="s">
        <v>168</v>
      </c>
      <c r="BM203" s="10" t="s">
        <v>390</v>
      </c>
    </row>
    <row r="204" s="32" customFormat="true" ht="44.25" hidden="false" customHeight="true" outlineLevel="0" collapsed="false">
      <c r="B204" s="163"/>
      <c r="C204" s="199" t="s">
        <v>391</v>
      </c>
      <c r="D204" s="199" t="s">
        <v>164</v>
      </c>
      <c r="E204" s="200" t="s">
        <v>392</v>
      </c>
      <c r="F204" s="201" t="s">
        <v>393</v>
      </c>
      <c r="G204" s="201"/>
      <c r="H204" s="201"/>
      <c r="I204" s="201"/>
      <c r="J204" s="202" t="s">
        <v>172</v>
      </c>
      <c r="K204" s="203" t="n">
        <v>0.931</v>
      </c>
      <c r="L204" s="204" t="n">
        <v>0</v>
      </c>
      <c r="M204" s="204"/>
      <c r="N204" s="205" t="n">
        <f aca="false">ROUND(L204*K204,2)</f>
        <v>0</v>
      </c>
      <c r="O204" s="205"/>
      <c r="P204" s="205"/>
      <c r="Q204" s="205"/>
      <c r="R204" s="166"/>
      <c r="T204" s="206"/>
      <c r="U204" s="44" t="s">
        <v>42</v>
      </c>
      <c r="V204" s="34"/>
      <c r="W204" s="207" t="n">
        <f aca="false">V204*K204</f>
        <v>0</v>
      </c>
      <c r="X204" s="207" t="n">
        <v>0</v>
      </c>
      <c r="Y204" s="207" t="n">
        <f aca="false">X204*K204</f>
        <v>0</v>
      </c>
      <c r="Z204" s="207" t="n">
        <v>0.029</v>
      </c>
      <c r="AA204" s="208" t="n">
        <f aca="false">Z204*K204</f>
        <v>0.026999</v>
      </c>
      <c r="AR204" s="10" t="s">
        <v>168</v>
      </c>
      <c r="AT204" s="10" t="s">
        <v>164</v>
      </c>
      <c r="AU204" s="10" t="s">
        <v>105</v>
      </c>
      <c r="AY204" s="10" t="s">
        <v>163</v>
      </c>
      <c r="BE204" s="119" t="n">
        <f aca="false">IF(U204="základní",N204,0)</f>
        <v>0</v>
      </c>
      <c r="BF204" s="119" t="n">
        <f aca="false">IF(U204="snížená",N204,0)</f>
        <v>0</v>
      </c>
      <c r="BG204" s="119" t="n">
        <f aca="false">IF(U204="zákl. přenesená",N204,0)</f>
        <v>0</v>
      </c>
      <c r="BH204" s="119" t="n">
        <f aca="false">IF(U204="sníž. přenesená",N204,0)</f>
        <v>0</v>
      </c>
      <c r="BI204" s="119" t="n">
        <f aca="false">IF(U204="nulová",N204,0)</f>
        <v>0</v>
      </c>
      <c r="BJ204" s="10" t="s">
        <v>85</v>
      </c>
      <c r="BK204" s="119" t="n">
        <f aca="false">ROUND(L204*K204,2)</f>
        <v>0</v>
      </c>
      <c r="BL204" s="10" t="s">
        <v>168</v>
      </c>
      <c r="BM204" s="10" t="s">
        <v>394</v>
      </c>
    </row>
    <row r="205" s="32" customFormat="true" ht="22.5" hidden="false" customHeight="true" outlineLevel="0" collapsed="false">
      <c r="B205" s="163"/>
      <c r="C205" s="199" t="s">
        <v>395</v>
      </c>
      <c r="D205" s="199" t="s">
        <v>164</v>
      </c>
      <c r="E205" s="200" t="s">
        <v>396</v>
      </c>
      <c r="F205" s="201" t="s">
        <v>397</v>
      </c>
      <c r="G205" s="201"/>
      <c r="H205" s="201"/>
      <c r="I205" s="201"/>
      <c r="J205" s="202" t="s">
        <v>213</v>
      </c>
      <c r="K205" s="203" t="n">
        <v>4.728</v>
      </c>
      <c r="L205" s="204" t="n">
        <v>0</v>
      </c>
      <c r="M205" s="204"/>
      <c r="N205" s="205" t="n">
        <f aca="false">ROUND(L205*K205,2)</f>
        <v>0</v>
      </c>
      <c r="O205" s="205"/>
      <c r="P205" s="205"/>
      <c r="Q205" s="205"/>
      <c r="R205" s="166"/>
      <c r="T205" s="206"/>
      <c r="U205" s="44" t="s">
        <v>42</v>
      </c>
      <c r="V205" s="34"/>
      <c r="W205" s="207" t="n">
        <f aca="false">V205*K205</f>
        <v>0</v>
      </c>
      <c r="X205" s="207" t="n">
        <v>0</v>
      </c>
      <c r="Y205" s="207" t="n">
        <f aca="false">X205*K205</f>
        <v>0</v>
      </c>
      <c r="Z205" s="207" t="n">
        <v>0.076</v>
      </c>
      <c r="AA205" s="208" t="n">
        <f aca="false">Z205*K205</f>
        <v>0.359328</v>
      </c>
      <c r="AR205" s="10" t="s">
        <v>168</v>
      </c>
      <c r="AT205" s="10" t="s">
        <v>164</v>
      </c>
      <c r="AU205" s="10" t="s">
        <v>105</v>
      </c>
      <c r="AY205" s="10" t="s">
        <v>163</v>
      </c>
      <c r="BE205" s="119" t="n">
        <f aca="false">IF(U205="základní",N205,0)</f>
        <v>0</v>
      </c>
      <c r="BF205" s="119" t="n">
        <f aca="false">IF(U205="snížená",N205,0)</f>
        <v>0</v>
      </c>
      <c r="BG205" s="119" t="n">
        <f aca="false">IF(U205="zákl. přenesená",N205,0)</f>
        <v>0</v>
      </c>
      <c r="BH205" s="119" t="n">
        <f aca="false">IF(U205="sníž. přenesená",N205,0)</f>
        <v>0</v>
      </c>
      <c r="BI205" s="119" t="n">
        <f aca="false">IF(U205="nulová",N205,0)</f>
        <v>0</v>
      </c>
      <c r="BJ205" s="10" t="s">
        <v>85</v>
      </c>
      <c r="BK205" s="119" t="n">
        <f aca="false">ROUND(L205*K205,2)</f>
        <v>0</v>
      </c>
      <c r="BL205" s="10" t="s">
        <v>168</v>
      </c>
      <c r="BM205" s="10" t="s">
        <v>398</v>
      </c>
    </row>
    <row r="206" s="186" customFormat="true" ht="29.25" hidden="false" customHeight="true" outlineLevel="0" collapsed="false">
      <c r="B206" s="187"/>
      <c r="C206" s="188"/>
      <c r="D206" s="197" t="s">
        <v>122</v>
      </c>
      <c r="E206" s="197"/>
      <c r="F206" s="197"/>
      <c r="G206" s="197"/>
      <c r="H206" s="197"/>
      <c r="I206" s="197"/>
      <c r="J206" s="197"/>
      <c r="K206" s="197"/>
      <c r="L206" s="197"/>
      <c r="M206" s="197"/>
      <c r="N206" s="209" t="n">
        <f aca="false">BK206</f>
        <v>0</v>
      </c>
      <c r="O206" s="209"/>
      <c r="P206" s="209"/>
      <c r="Q206" s="209"/>
      <c r="R206" s="190"/>
      <c r="T206" s="191"/>
      <c r="U206" s="188"/>
      <c r="V206" s="188"/>
      <c r="W206" s="192" t="n">
        <f aca="false">SUM(W207:W211)</f>
        <v>0</v>
      </c>
      <c r="X206" s="188"/>
      <c r="Y206" s="192" t="n">
        <f aca="false">SUM(Y207:Y211)</f>
        <v>0</v>
      </c>
      <c r="Z206" s="188"/>
      <c r="AA206" s="193" t="n">
        <f aca="false">SUM(AA207:AA211)</f>
        <v>0</v>
      </c>
      <c r="AR206" s="194" t="s">
        <v>85</v>
      </c>
      <c r="AT206" s="195" t="s">
        <v>76</v>
      </c>
      <c r="AU206" s="195" t="s">
        <v>85</v>
      </c>
      <c r="AY206" s="194" t="s">
        <v>163</v>
      </c>
      <c r="BK206" s="196" t="n">
        <f aca="false">SUM(BK207:BK211)</f>
        <v>0</v>
      </c>
    </row>
    <row r="207" s="32" customFormat="true" ht="31.5" hidden="false" customHeight="true" outlineLevel="0" collapsed="false">
      <c r="B207" s="163"/>
      <c r="C207" s="199" t="s">
        <v>399</v>
      </c>
      <c r="D207" s="199" t="s">
        <v>164</v>
      </c>
      <c r="E207" s="200" t="s">
        <v>400</v>
      </c>
      <c r="F207" s="201" t="s">
        <v>401</v>
      </c>
      <c r="G207" s="201"/>
      <c r="H207" s="201"/>
      <c r="I207" s="201"/>
      <c r="J207" s="202" t="s">
        <v>200</v>
      </c>
      <c r="K207" s="203" t="n">
        <v>6.604</v>
      </c>
      <c r="L207" s="204" t="n">
        <v>0</v>
      </c>
      <c r="M207" s="204"/>
      <c r="N207" s="205" t="n">
        <f aca="false">ROUND(L207*K207,2)</f>
        <v>0</v>
      </c>
      <c r="O207" s="205"/>
      <c r="P207" s="205"/>
      <c r="Q207" s="205"/>
      <c r="R207" s="166"/>
      <c r="T207" s="206"/>
      <c r="U207" s="44" t="s">
        <v>42</v>
      </c>
      <c r="V207" s="34"/>
      <c r="W207" s="207" t="n">
        <f aca="false">V207*K207</f>
        <v>0</v>
      </c>
      <c r="X207" s="207" t="n">
        <v>0</v>
      </c>
      <c r="Y207" s="207" t="n">
        <f aca="false">X207*K207</f>
        <v>0</v>
      </c>
      <c r="Z207" s="207" t="n">
        <v>0</v>
      </c>
      <c r="AA207" s="208" t="n">
        <f aca="false">Z207*K207</f>
        <v>0</v>
      </c>
      <c r="AR207" s="10" t="s">
        <v>168</v>
      </c>
      <c r="AT207" s="10" t="s">
        <v>164</v>
      </c>
      <c r="AU207" s="10" t="s">
        <v>105</v>
      </c>
      <c r="AY207" s="10" t="s">
        <v>163</v>
      </c>
      <c r="BE207" s="119" t="n">
        <f aca="false">IF(U207="základní",N207,0)</f>
        <v>0</v>
      </c>
      <c r="BF207" s="119" t="n">
        <f aca="false">IF(U207="snížená",N207,0)</f>
        <v>0</v>
      </c>
      <c r="BG207" s="119" t="n">
        <f aca="false">IF(U207="zákl. přenesená",N207,0)</f>
        <v>0</v>
      </c>
      <c r="BH207" s="119" t="n">
        <f aca="false">IF(U207="sníž. přenesená",N207,0)</f>
        <v>0</v>
      </c>
      <c r="BI207" s="119" t="n">
        <f aca="false">IF(U207="nulová",N207,0)</f>
        <v>0</v>
      </c>
      <c r="BJ207" s="10" t="s">
        <v>85</v>
      </c>
      <c r="BK207" s="119" t="n">
        <f aca="false">ROUND(L207*K207,2)</f>
        <v>0</v>
      </c>
      <c r="BL207" s="10" t="s">
        <v>168</v>
      </c>
      <c r="BM207" s="10" t="s">
        <v>402</v>
      </c>
    </row>
    <row r="208" s="32" customFormat="true" ht="31.5" hidden="false" customHeight="true" outlineLevel="0" collapsed="false">
      <c r="B208" s="163"/>
      <c r="C208" s="199" t="s">
        <v>403</v>
      </c>
      <c r="D208" s="199" t="s">
        <v>164</v>
      </c>
      <c r="E208" s="200" t="s">
        <v>404</v>
      </c>
      <c r="F208" s="201" t="s">
        <v>405</v>
      </c>
      <c r="G208" s="201"/>
      <c r="H208" s="201"/>
      <c r="I208" s="201"/>
      <c r="J208" s="202" t="s">
        <v>200</v>
      </c>
      <c r="K208" s="203" t="n">
        <v>6.604</v>
      </c>
      <c r="L208" s="204" t="n">
        <v>0</v>
      </c>
      <c r="M208" s="204"/>
      <c r="N208" s="205" t="n">
        <f aca="false">ROUND(L208*K208,2)</f>
        <v>0</v>
      </c>
      <c r="O208" s="205"/>
      <c r="P208" s="205"/>
      <c r="Q208" s="205"/>
      <c r="R208" s="166"/>
      <c r="T208" s="206"/>
      <c r="U208" s="44" t="s">
        <v>42</v>
      </c>
      <c r="V208" s="34"/>
      <c r="W208" s="207" t="n">
        <f aca="false">V208*K208</f>
        <v>0</v>
      </c>
      <c r="X208" s="207" t="n">
        <v>0</v>
      </c>
      <c r="Y208" s="207" t="n">
        <f aca="false">X208*K208</f>
        <v>0</v>
      </c>
      <c r="Z208" s="207" t="n">
        <v>0</v>
      </c>
      <c r="AA208" s="208" t="n">
        <f aca="false">Z208*K208</f>
        <v>0</v>
      </c>
      <c r="AR208" s="10" t="s">
        <v>168</v>
      </c>
      <c r="AT208" s="10" t="s">
        <v>164</v>
      </c>
      <c r="AU208" s="10" t="s">
        <v>105</v>
      </c>
      <c r="AY208" s="10" t="s">
        <v>163</v>
      </c>
      <c r="BE208" s="119" t="n">
        <f aca="false">IF(U208="základní",N208,0)</f>
        <v>0</v>
      </c>
      <c r="BF208" s="119" t="n">
        <f aca="false">IF(U208="snížená",N208,0)</f>
        <v>0</v>
      </c>
      <c r="BG208" s="119" t="n">
        <f aca="false">IF(U208="zákl. přenesená",N208,0)</f>
        <v>0</v>
      </c>
      <c r="BH208" s="119" t="n">
        <f aca="false">IF(U208="sníž. přenesená",N208,0)</f>
        <v>0</v>
      </c>
      <c r="BI208" s="119" t="n">
        <f aca="false">IF(U208="nulová",N208,0)</f>
        <v>0</v>
      </c>
      <c r="BJ208" s="10" t="s">
        <v>85</v>
      </c>
      <c r="BK208" s="119" t="n">
        <f aca="false">ROUND(L208*K208,2)</f>
        <v>0</v>
      </c>
      <c r="BL208" s="10" t="s">
        <v>168</v>
      </c>
      <c r="BM208" s="10" t="s">
        <v>406</v>
      </c>
    </row>
    <row r="209" s="32" customFormat="true" ht="31.5" hidden="false" customHeight="true" outlineLevel="0" collapsed="false">
      <c r="B209" s="163"/>
      <c r="C209" s="199" t="s">
        <v>407</v>
      </c>
      <c r="D209" s="199" t="s">
        <v>164</v>
      </c>
      <c r="E209" s="200" t="s">
        <v>408</v>
      </c>
      <c r="F209" s="201" t="s">
        <v>409</v>
      </c>
      <c r="G209" s="201"/>
      <c r="H209" s="201"/>
      <c r="I209" s="201"/>
      <c r="J209" s="202" t="s">
        <v>200</v>
      </c>
      <c r="K209" s="203" t="n">
        <v>59.436</v>
      </c>
      <c r="L209" s="204" t="n">
        <v>0</v>
      </c>
      <c r="M209" s="204"/>
      <c r="N209" s="205" t="n">
        <f aca="false">ROUND(L209*K209,2)</f>
        <v>0</v>
      </c>
      <c r="O209" s="205"/>
      <c r="P209" s="205"/>
      <c r="Q209" s="205"/>
      <c r="R209" s="166"/>
      <c r="T209" s="206"/>
      <c r="U209" s="44" t="s">
        <v>42</v>
      </c>
      <c r="V209" s="34"/>
      <c r="W209" s="207" t="n">
        <f aca="false">V209*K209</f>
        <v>0</v>
      </c>
      <c r="X209" s="207" t="n">
        <v>0</v>
      </c>
      <c r="Y209" s="207" t="n">
        <f aca="false">X209*K209</f>
        <v>0</v>
      </c>
      <c r="Z209" s="207" t="n">
        <v>0</v>
      </c>
      <c r="AA209" s="208" t="n">
        <f aca="false">Z209*K209</f>
        <v>0</v>
      </c>
      <c r="AR209" s="10" t="s">
        <v>168</v>
      </c>
      <c r="AT209" s="10" t="s">
        <v>164</v>
      </c>
      <c r="AU209" s="10" t="s">
        <v>105</v>
      </c>
      <c r="AY209" s="10" t="s">
        <v>163</v>
      </c>
      <c r="BE209" s="119" t="n">
        <f aca="false">IF(U209="základní",N209,0)</f>
        <v>0</v>
      </c>
      <c r="BF209" s="119" t="n">
        <f aca="false">IF(U209="snížená",N209,0)</f>
        <v>0</v>
      </c>
      <c r="BG209" s="119" t="n">
        <f aca="false">IF(U209="zákl. přenesená",N209,0)</f>
        <v>0</v>
      </c>
      <c r="BH209" s="119" t="n">
        <f aca="false">IF(U209="sníž. přenesená",N209,0)</f>
        <v>0</v>
      </c>
      <c r="BI209" s="119" t="n">
        <f aca="false">IF(U209="nulová",N209,0)</f>
        <v>0</v>
      </c>
      <c r="BJ209" s="10" t="s">
        <v>85</v>
      </c>
      <c r="BK209" s="119" t="n">
        <f aca="false">ROUND(L209*K209,2)</f>
        <v>0</v>
      </c>
      <c r="BL209" s="10" t="s">
        <v>168</v>
      </c>
      <c r="BM209" s="10" t="s">
        <v>410</v>
      </c>
    </row>
    <row r="210" s="32" customFormat="true" ht="31.5" hidden="false" customHeight="true" outlineLevel="0" collapsed="false">
      <c r="B210" s="163"/>
      <c r="C210" s="199" t="s">
        <v>411</v>
      </c>
      <c r="D210" s="199" t="s">
        <v>164</v>
      </c>
      <c r="E210" s="200" t="s">
        <v>412</v>
      </c>
      <c r="F210" s="201" t="s">
        <v>413</v>
      </c>
      <c r="G210" s="201"/>
      <c r="H210" s="201"/>
      <c r="I210" s="201"/>
      <c r="J210" s="202" t="s">
        <v>200</v>
      </c>
      <c r="K210" s="203" t="n">
        <v>6.604</v>
      </c>
      <c r="L210" s="204" t="n">
        <v>0</v>
      </c>
      <c r="M210" s="204"/>
      <c r="N210" s="205" t="n">
        <f aca="false">ROUND(L210*K210,2)</f>
        <v>0</v>
      </c>
      <c r="O210" s="205"/>
      <c r="P210" s="205"/>
      <c r="Q210" s="205"/>
      <c r="R210" s="166"/>
      <c r="T210" s="206"/>
      <c r="U210" s="44" t="s">
        <v>42</v>
      </c>
      <c r="V210" s="34"/>
      <c r="W210" s="207" t="n">
        <f aca="false">V210*K210</f>
        <v>0</v>
      </c>
      <c r="X210" s="207" t="n">
        <v>0</v>
      </c>
      <c r="Y210" s="207" t="n">
        <f aca="false">X210*K210</f>
        <v>0</v>
      </c>
      <c r="Z210" s="207" t="n">
        <v>0</v>
      </c>
      <c r="AA210" s="208" t="n">
        <f aca="false">Z210*K210</f>
        <v>0</v>
      </c>
      <c r="AR210" s="10" t="s">
        <v>168</v>
      </c>
      <c r="AT210" s="10" t="s">
        <v>164</v>
      </c>
      <c r="AU210" s="10" t="s">
        <v>105</v>
      </c>
      <c r="AY210" s="10" t="s">
        <v>163</v>
      </c>
      <c r="BE210" s="119" t="n">
        <f aca="false">IF(U210="základní",N210,0)</f>
        <v>0</v>
      </c>
      <c r="BF210" s="119" t="n">
        <f aca="false">IF(U210="snížená",N210,0)</f>
        <v>0</v>
      </c>
      <c r="BG210" s="119" t="n">
        <f aca="false">IF(U210="zákl. přenesená",N210,0)</f>
        <v>0</v>
      </c>
      <c r="BH210" s="119" t="n">
        <f aca="false">IF(U210="sníž. přenesená",N210,0)</f>
        <v>0</v>
      </c>
      <c r="BI210" s="119" t="n">
        <f aca="false">IF(U210="nulová",N210,0)</f>
        <v>0</v>
      </c>
      <c r="BJ210" s="10" t="s">
        <v>85</v>
      </c>
      <c r="BK210" s="119" t="n">
        <f aca="false">ROUND(L210*K210,2)</f>
        <v>0</v>
      </c>
      <c r="BL210" s="10" t="s">
        <v>168</v>
      </c>
      <c r="BM210" s="10" t="s">
        <v>414</v>
      </c>
    </row>
    <row r="211" s="32" customFormat="true" ht="31.5" hidden="false" customHeight="true" outlineLevel="0" collapsed="false">
      <c r="B211" s="163"/>
      <c r="C211" s="199" t="s">
        <v>415</v>
      </c>
      <c r="D211" s="199" t="s">
        <v>164</v>
      </c>
      <c r="E211" s="200" t="s">
        <v>416</v>
      </c>
      <c r="F211" s="201" t="s">
        <v>417</v>
      </c>
      <c r="G211" s="201"/>
      <c r="H211" s="201"/>
      <c r="I211" s="201"/>
      <c r="J211" s="202" t="s">
        <v>200</v>
      </c>
      <c r="K211" s="203" t="n">
        <v>6.604</v>
      </c>
      <c r="L211" s="204" t="n">
        <v>0</v>
      </c>
      <c r="M211" s="204"/>
      <c r="N211" s="205" t="n">
        <f aca="false">ROUND(L211*K211,2)</f>
        <v>0</v>
      </c>
      <c r="O211" s="205"/>
      <c r="P211" s="205"/>
      <c r="Q211" s="205"/>
      <c r="R211" s="166"/>
      <c r="T211" s="206"/>
      <c r="U211" s="44" t="s">
        <v>42</v>
      </c>
      <c r="V211" s="34"/>
      <c r="W211" s="207" t="n">
        <f aca="false">V211*K211</f>
        <v>0</v>
      </c>
      <c r="X211" s="207" t="n">
        <v>0</v>
      </c>
      <c r="Y211" s="207" t="n">
        <f aca="false">X211*K211</f>
        <v>0</v>
      </c>
      <c r="Z211" s="207" t="n">
        <v>0</v>
      </c>
      <c r="AA211" s="208" t="n">
        <f aca="false">Z211*K211</f>
        <v>0</v>
      </c>
      <c r="AR211" s="10" t="s">
        <v>168</v>
      </c>
      <c r="AT211" s="10" t="s">
        <v>164</v>
      </c>
      <c r="AU211" s="10" t="s">
        <v>105</v>
      </c>
      <c r="AY211" s="10" t="s">
        <v>163</v>
      </c>
      <c r="BE211" s="119" t="n">
        <f aca="false">IF(U211="základní",N211,0)</f>
        <v>0</v>
      </c>
      <c r="BF211" s="119" t="n">
        <f aca="false">IF(U211="snížená",N211,0)</f>
        <v>0</v>
      </c>
      <c r="BG211" s="119" t="n">
        <f aca="false">IF(U211="zákl. přenesená",N211,0)</f>
        <v>0</v>
      </c>
      <c r="BH211" s="119" t="n">
        <f aca="false">IF(U211="sníž. přenesená",N211,0)</f>
        <v>0</v>
      </c>
      <c r="BI211" s="119" t="n">
        <f aca="false">IF(U211="nulová",N211,0)</f>
        <v>0</v>
      </c>
      <c r="BJ211" s="10" t="s">
        <v>85</v>
      </c>
      <c r="BK211" s="119" t="n">
        <f aca="false">ROUND(L211*K211,2)</f>
        <v>0</v>
      </c>
      <c r="BL211" s="10" t="s">
        <v>168</v>
      </c>
      <c r="BM211" s="10" t="s">
        <v>418</v>
      </c>
    </row>
    <row r="212" s="186" customFormat="true" ht="29.25" hidden="false" customHeight="true" outlineLevel="0" collapsed="false">
      <c r="B212" s="187"/>
      <c r="C212" s="188"/>
      <c r="D212" s="197" t="s">
        <v>123</v>
      </c>
      <c r="E212" s="197"/>
      <c r="F212" s="197"/>
      <c r="G212" s="197"/>
      <c r="H212" s="197"/>
      <c r="I212" s="197"/>
      <c r="J212" s="197"/>
      <c r="K212" s="197"/>
      <c r="L212" s="197"/>
      <c r="M212" s="197"/>
      <c r="N212" s="209" t="n">
        <f aca="false">BK212</f>
        <v>0</v>
      </c>
      <c r="O212" s="209"/>
      <c r="P212" s="209"/>
      <c r="Q212" s="209"/>
      <c r="R212" s="190"/>
      <c r="T212" s="191"/>
      <c r="U212" s="188"/>
      <c r="V212" s="188"/>
      <c r="W212" s="192" t="n">
        <f aca="false">W213</f>
        <v>0</v>
      </c>
      <c r="X212" s="188"/>
      <c r="Y212" s="192" t="n">
        <f aca="false">Y213</f>
        <v>0</v>
      </c>
      <c r="Z212" s="188"/>
      <c r="AA212" s="193" t="n">
        <f aca="false">AA213</f>
        <v>0</v>
      </c>
      <c r="AR212" s="194" t="s">
        <v>85</v>
      </c>
      <c r="AT212" s="195" t="s">
        <v>76</v>
      </c>
      <c r="AU212" s="195" t="s">
        <v>85</v>
      </c>
      <c r="AY212" s="194" t="s">
        <v>163</v>
      </c>
      <c r="BK212" s="196" t="n">
        <f aca="false">BK213</f>
        <v>0</v>
      </c>
    </row>
    <row r="213" s="32" customFormat="true" ht="22.5" hidden="false" customHeight="true" outlineLevel="0" collapsed="false">
      <c r="B213" s="163"/>
      <c r="C213" s="199" t="s">
        <v>419</v>
      </c>
      <c r="D213" s="199" t="s">
        <v>164</v>
      </c>
      <c r="E213" s="200" t="s">
        <v>420</v>
      </c>
      <c r="F213" s="201" t="s">
        <v>421</v>
      </c>
      <c r="G213" s="201"/>
      <c r="H213" s="201"/>
      <c r="I213" s="201"/>
      <c r="J213" s="202" t="s">
        <v>200</v>
      </c>
      <c r="K213" s="203" t="n">
        <v>39.263</v>
      </c>
      <c r="L213" s="204" t="n">
        <v>0</v>
      </c>
      <c r="M213" s="204"/>
      <c r="N213" s="205" t="n">
        <f aca="false">ROUND(L213*K213,2)</f>
        <v>0</v>
      </c>
      <c r="O213" s="205"/>
      <c r="P213" s="205"/>
      <c r="Q213" s="205"/>
      <c r="R213" s="166"/>
      <c r="T213" s="206"/>
      <c r="U213" s="44" t="s">
        <v>42</v>
      </c>
      <c r="V213" s="34"/>
      <c r="W213" s="207" t="n">
        <f aca="false">V213*K213</f>
        <v>0</v>
      </c>
      <c r="X213" s="207" t="n">
        <v>0</v>
      </c>
      <c r="Y213" s="207" t="n">
        <f aca="false">X213*K213</f>
        <v>0</v>
      </c>
      <c r="Z213" s="207" t="n">
        <v>0</v>
      </c>
      <c r="AA213" s="208" t="n">
        <f aca="false">Z213*K213</f>
        <v>0</v>
      </c>
      <c r="AR213" s="10" t="s">
        <v>168</v>
      </c>
      <c r="AT213" s="10" t="s">
        <v>164</v>
      </c>
      <c r="AU213" s="10" t="s">
        <v>105</v>
      </c>
      <c r="AY213" s="10" t="s">
        <v>163</v>
      </c>
      <c r="BE213" s="119" t="n">
        <f aca="false">IF(U213="základní",N213,0)</f>
        <v>0</v>
      </c>
      <c r="BF213" s="119" t="n">
        <f aca="false">IF(U213="snížená",N213,0)</f>
        <v>0</v>
      </c>
      <c r="BG213" s="119" t="n">
        <f aca="false">IF(U213="zákl. přenesená",N213,0)</f>
        <v>0</v>
      </c>
      <c r="BH213" s="119" t="n">
        <f aca="false">IF(U213="sníž. přenesená",N213,0)</f>
        <v>0</v>
      </c>
      <c r="BI213" s="119" t="n">
        <f aca="false">IF(U213="nulová",N213,0)</f>
        <v>0</v>
      </c>
      <c r="BJ213" s="10" t="s">
        <v>85</v>
      </c>
      <c r="BK213" s="119" t="n">
        <f aca="false">ROUND(L213*K213,2)</f>
        <v>0</v>
      </c>
      <c r="BL213" s="10" t="s">
        <v>168</v>
      </c>
      <c r="BM213" s="10" t="s">
        <v>422</v>
      </c>
    </row>
    <row r="214" s="186" customFormat="true" ht="36.75" hidden="false" customHeight="true" outlineLevel="0" collapsed="false">
      <c r="B214" s="187"/>
      <c r="C214" s="188"/>
      <c r="D214" s="189" t="s">
        <v>124</v>
      </c>
      <c r="E214" s="189"/>
      <c r="F214" s="189"/>
      <c r="G214" s="189"/>
      <c r="H214" s="189"/>
      <c r="I214" s="189"/>
      <c r="J214" s="189"/>
      <c r="K214" s="189"/>
      <c r="L214" s="189"/>
      <c r="M214" s="189"/>
      <c r="N214" s="217" t="n">
        <f aca="false">BK214</f>
        <v>0</v>
      </c>
      <c r="O214" s="217"/>
      <c r="P214" s="217"/>
      <c r="Q214" s="217"/>
      <c r="R214" s="190"/>
      <c r="T214" s="191"/>
      <c r="U214" s="188"/>
      <c r="V214" s="188"/>
      <c r="W214" s="192" t="n">
        <f aca="false">W215+W221+W223+W225+W229+W231+W234+W241+W253+W261+W268+W270+W276</f>
        <v>0</v>
      </c>
      <c r="X214" s="188"/>
      <c r="Y214" s="192" t="n">
        <f aca="false">Y215+Y221+Y223+Y225+Y229+Y231+Y234+Y241+Y253+Y261+Y268+Y270+Y276</f>
        <v>0.62816858</v>
      </c>
      <c r="Z214" s="188"/>
      <c r="AA214" s="193" t="n">
        <f aca="false">AA215+AA221+AA223+AA225+AA229+AA231+AA234+AA241+AA253+AA261+AA268+AA270+AA276</f>
        <v>0.0815436</v>
      </c>
      <c r="AR214" s="194" t="s">
        <v>105</v>
      </c>
      <c r="AT214" s="195" t="s">
        <v>76</v>
      </c>
      <c r="AU214" s="195" t="s">
        <v>77</v>
      </c>
      <c r="AY214" s="194" t="s">
        <v>163</v>
      </c>
      <c r="BK214" s="196" t="n">
        <f aca="false">BK215+BK221+BK223+BK225+BK229+BK231+BK234+BK241+BK253+BK261+BK268+BK270+BK276</f>
        <v>0</v>
      </c>
    </row>
    <row r="215" s="186" customFormat="true" ht="19.5" hidden="false" customHeight="true" outlineLevel="0" collapsed="false">
      <c r="B215" s="187"/>
      <c r="C215" s="188"/>
      <c r="D215" s="197" t="s">
        <v>125</v>
      </c>
      <c r="E215" s="197"/>
      <c r="F215" s="197"/>
      <c r="G215" s="197"/>
      <c r="H215" s="197"/>
      <c r="I215" s="197"/>
      <c r="J215" s="197"/>
      <c r="K215" s="197"/>
      <c r="L215" s="197"/>
      <c r="M215" s="197"/>
      <c r="N215" s="198" t="n">
        <f aca="false">BK215</f>
        <v>0</v>
      </c>
      <c r="O215" s="198"/>
      <c r="P215" s="198"/>
      <c r="Q215" s="198"/>
      <c r="R215" s="190"/>
      <c r="T215" s="191"/>
      <c r="U215" s="188"/>
      <c r="V215" s="188"/>
      <c r="W215" s="192" t="n">
        <f aca="false">SUM(W216:W220)</f>
        <v>0</v>
      </c>
      <c r="X215" s="188"/>
      <c r="Y215" s="192" t="n">
        <f aca="false">SUM(Y216:Y220)</f>
        <v>0.19245544</v>
      </c>
      <c r="Z215" s="188"/>
      <c r="AA215" s="193" t="n">
        <f aca="false">SUM(AA216:AA220)</f>
        <v>0</v>
      </c>
      <c r="AR215" s="194" t="s">
        <v>105</v>
      </c>
      <c r="AT215" s="195" t="s">
        <v>76</v>
      </c>
      <c r="AU215" s="195" t="s">
        <v>85</v>
      </c>
      <c r="AY215" s="194" t="s">
        <v>163</v>
      </c>
      <c r="BK215" s="196" t="n">
        <f aca="false">SUM(BK216:BK220)</f>
        <v>0</v>
      </c>
    </row>
    <row r="216" s="32" customFormat="true" ht="31.5" hidden="false" customHeight="true" outlineLevel="0" collapsed="false">
      <c r="B216" s="163"/>
      <c r="C216" s="199" t="s">
        <v>423</v>
      </c>
      <c r="D216" s="199" t="s">
        <v>164</v>
      </c>
      <c r="E216" s="200" t="s">
        <v>424</v>
      </c>
      <c r="F216" s="201" t="s">
        <v>425</v>
      </c>
      <c r="G216" s="201"/>
      <c r="H216" s="201"/>
      <c r="I216" s="201"/>
      <c r="J216" s="202" t="s">
        <v>213</v>
      </c>
      <c r="K216" s="203" t="n">
        <v>42.018</v>
      </c>
      <c r="L216" s="204" t="n">
        <v>0</v>
      </c>
      <c r="M216" s="204"/>
      <c r="N216" s="205" t="n">
        <f aca="false">ROUND(L216*K216,2)</f>
        <v>0</v>
      </c>
      <c r="O216" s="205"/>
      <c r="P216" s="205"/>
      <c r="Q216" s="205"/>
      <c r="R216" s="166"/>
      <c r="T216" s="206"/>
      <c r="U216" s="44" t="s">
        <v>42</v>
      </c>
      <c r="V216" s="34"/>
      <c r="W216" s="207" t="n">
        <f aca="false">V216*K216</f>
        <v>0</v>
      </c>
      <c r="X216" s="207" t="n">
        <v>0</v>
      </c>
      <c r="Y216" s="207" t="n">
        <f aca="false">X216*K216</f>
        <v>0</v>
      </c>
      <c r="Z216" s="207" t="n">
        <v>0</v>
      </c>
      <c r="AA216" s="208" t="n">
        <f aca="false">Z216*K216</f>
        <v>0</v>
      </c>
      <c r="AR216" s="10" t="s">
        <v>227</v>
      </c>
      <c r="AT216" s="10" t="s">
        <v>164</v>
      </c>
      <c r="AU216" s="10" t="s">
        <v>105</v>
      </c>
      <c r="AY216" s="10" t="s">
        <v>163</v>
      </c>
      <c r="BE216" s="119" t="n">
        <f aca="false">IF(U216="základní",N216,0)</f>
        <v>0</v>
      </c>
      <c r="BF216" s="119" t="n">
        <f aca="false">IF(U216="snížená",N216,0)</f>
        <v>0</v>
      </c>
      <c r="BG216" s="119" t="n">
        <f aca="false">IF(U216="zákl. přenesená",N216,0)</f>
        <v>0</v>
      </c>
      <c r="BH216" s="119" t="n">
        <f aca="false">IF(U216="sníž. přenesená",N216,0)</f>
        <v>0</v>
      </c>
      <c r="BI216" s="119" t="n">
        <f aca="false">IF(U216="nulová",N216,0)</f>
        <v>0</v>
      </c>
      <c r="BJ216" s="10" t="s">
        <v>85</v>
      </c>
      <c r="BK216" s="119" t="n">
        <f aca="false">ROUND(L216*K216,2)</f>
        <v>0</v>
      </c>
      <c r="BL216" s="10" t="s">
        <v>227</v>
      </c>
      <c r="BM216" s="10" t="s">
        <v>426</v>
      </c>
    </row>
    <row r="217" s="32" customFormat="true" ht="31.5" hidden="false" customHeight="true" outlineLevel="0" collapsed="false">
      <c r="B217" s="163"/>
      <c r="C217" s="210" t="s">
        <v>427</v>
      </c>
      <c r="D217" s="210" t="s">
        <v>228</v>
      </c>
      <c r="E217" s="211" t="s">
        <v>428</v>
      </c>
      <c r="F217" s="212" t="s">
        <v>429</v>
      </c>
      <c r="G217" s="212"/>
      <c r="H217" s="212"/>
      <c r="I217" s="212"/>
      <c r="J217" s="213" t="s">
        <v>430</v>
      </c>
      <c r="K217" s="214" t="n">
        <v>0.013</v>
      </c>
      <c r="L217" s="215" t="n">
        <v>0</v>
      </c>
      <c r="M217" s="215"/>
      <c r="N217" s="216" t="n">
        <f aca="false">ROUND(L217*K217,2)</f>
        <v>0</v>
      </c>
      <c r="O217" s="216"/>
      <c r="P217" s="216"/>
      <c r="Q217" s="216"/>
      <c r="R217" s="166"/>
      <c r="T217" s="206"/>
      <c r="U217" s="44" t="s">
        <v>42</v>
      </c>
      <c r="V217" s="34"/>
      <c r="W217" s="207" t="n">
        <f aca="false">V217*K217</f>
        <v>0</v>
      </c>
      <c r="X217" s="207" t="n">
        <v>0.001</v>
      </c>
      <c r="Y217" s="207" t="n">
        <f aca="false">X217*K217</f>
        <v>1.3E-005</v>
      </c>
      <c r="Z217" s="207" t="n">
        <v>0</v>
      </c>
      <c r="AA217" s="208" t="n">
        <f aca="false">Z217*K217</f>
        <v>0</v>
      </c>
      <c r="AR217" s="10" t="s">
        <v>291</v>
      </c>
      <c r="AT217" s="10" t="s">
        <v>228</v>
      </c>
      <c r="AU217" s="10" t="s">
        <v>105</v>
      </c>
      <c r="AY217" s="10" t="s">
        <v>163</v>
      </c>
      <c r="BE217" s="119" t="n">
        <f aca="false">IF(U217="základní",N217,0)</f>
        <v>0</v>
      </c>
      <c r="BF217" s="119" t="n">
        <f aca="false">IF(U217="snížená",N217,0)</f>
        <v>0</v>
      </c>
      <c r="BG217" s="119" t="n">
        <f aca="false">IF(U217="zákl. přenesená",N217,0)</f>
        <v>0</v>
      </c>
      <c r="BH217" s="119" t="n">
        <f aca="false">IF(U217="sníž. přenesená",N217,0)</f>
        <v>0</v>
      </c>
      <c r="BI217" s="119" t="n">
        <f aca="false">IF(U217="nulová",N217,0)</f>
        <v>0</v>
      </c>
      <c r="BJ217" s="10" t="s">
        <v>85</v>
      </c>
      <c r="BK217" s="119" t="n">
        <f aca="false">ROUND(L217*K217,2)</f>
        <v>0</v>
      </c>
      <c r="BL217" s="10" t="s">
        <v>227</v>
      </c>
      <c r="BM217" s="10" t="s">
        <v>431</v>
      </c>
    </row>
    <row r="218" s="32" customFormat="true" ht="31.5" hidden="false" customHeight="true" outlineLevel="0" collapsed="false">
      <c r="B218" s="163"/>
      <c r="C218" s="199" t="s">
        <v>432</v>
      </c>
      <c r="D218" s="199" t="s">
        <v>164</v>
      </c>
      <c r="E218" s="200" t="s">
        <v>433</v>
      </c>
      <c r="F218" s="201" t="s">
        <v>434</v>
      </c>
      <c r="G218" s="201"/>
      <c r="H218" s="201"/>
      <c r="I218" s="201"/>
      <c r="J218" s="202" t="s">
        <v>213</v>
      </c>
      <c r="K218" s="203" t="n">
        <v>42.018</v>
      </c>
      <c r="L218" s="204" t="n">
        <v>0</v>
      </c>
      <c r="M218" s="204"/>
      <c r="N218" s="205" t="n">
        <f aca="false">ROUND(L218*K218,2)</f>
        <v>0</v>
      </c>
      <c r="O218" s="205"/>
      <c r="P218" s="205"/>
      <c r="Q218" s="205"/>
      <c r="R218" s="166"/>
      <c r="T218" s="206"/>
      <c r="U218" s="44" t="s">
        <v>42</v>
      </c>
      <c r="V218" s="34"/>
      <c r="W218" s="207" t="n">
        <f aca="false">V218*K218</f>
        <v>0</v>
      </c>
      <c r="X218" s="207" t="n">
        <v>0.00458</v>
      </c>
      <c r="Y218" s="207" t="n">
        <f aca="false">X218*K218</f>
        <v>0.19244244</v>
      </c>
      <c r="Z218" s="207" t="n">
        <v>0</v>
      </c>
      <c r="AA218" s="208" t="n">
        <f aca="false">Z218*K218</f>
        <v>0</v>
      </c>
      <c r="AR218" s="10" t="s">
        <v>227</v>
      </c>
      <c r="AT218" s="10" t="s">
        <v>164</v>
      </c>
      <c r="AU218" s="10" t="s">
        <v>105</v>
      </c>
      <c r="AY218" s="10" t="s">
        <v>163</v>
      </c>
      <c r="BE218" s="119" t="n">
        <f aca="false">IF(U218="základní",N218,0)</f>
        <v>0</v>
      </c>
      <c r="BF218" s="119" t="n">
        <f aca="false">IF(U218="snížená",N218,0)</f>
        <v>0</v>
      </c>
      <c r="BG218" s="119" t="n">
        <f aca="false">IF(U218="zákl. přenesená",N218,0)</f>
        <v>0</v>
      </c>
      <c r="BH218" s="119" t="n">
        <f aca="false">IF(U218="sníž. přenesená",N218,0)</f>
        <v>0</v>
      </c>
      <c r="BI218" s="119" t="n">
        <f aca="false">IF(U218="nulová",N218,0)</f>
        <v>0</v>
      </c>
      <c r="BJ218" s="10" t="s">
        <v>85</v>
      </c>
      <c r="BK218" s="119" t="n">
        <f aca="false">ROUND(L218*K218,2)</f>
        <v>0</v>
      </c>
      <c r="BL218" s="10" t="s">
        <v>227</v>
      </c>
      <c r="BM218" s="10" t="s">
        <v>435</v>
      </c>
    </row>
    <row r="219" s="32" customFormat="true" ht="31.5" hidden="false" customHeight="true" outlineLevel="0" collapsed="false">
      <c r="B219" s="163"/>
      <c r="C219" s="199" t="s">
        <v>436</v>
      </c>
      <c r="D219" s="199" t="s">
        <v>164</v>
      </c>
      <c r="E219" s="200" t="s">
        <v>437</v>
      </c>
      <c r="F219" s="201" t="s">
        <v>438</v>
      </c>
      <c r="G219" s="201"/>
      <c r="H219" s="201"/>
      <c r="I219" s="201"/>
      <c r="J219" s="202" t="s">
        <v>200</v>
      </c>
      <c r="K219" s="203" t="n">
        <v>0.192</v>
      </c>
      <c r="L219" s="204" t="n">
        <v>0</v>
      </c>
      <c r="M219" s="204"/>
      <c r="N219" s="205" t="n">
        <f aca="false">ROUND(L219*K219,2)</f>
        <v>0</v>
      </c>
      <c r="O219" s="205"/>
      <c r="P219" s="205"/>
      <c r="Q219" s="205"/>
      <c r="R219" s="166"/>
      <c r="T219" s="206"/>
      <c r="U219" s="44" t="s">
        <v>42</v>
      </c>
      <c r="V219" s="34"/>
      <c r="W219" s="207" t="n">
        <f aca="false">V219*K219</f>
        <v>0</v>
      </c>
      <c r="X219" s="207" t="n">
        <v>0</v>
      </c>
      <c r="Y219" s="207" t="n">
        <f aca="false">X219*K219</f>
        <v>0</v>
      </c>
      <c r="Z219" s="207" t="n">
        <v>0</v>
      </c>
      <c r="AA219" s="208" t="n">
        <f aca="false">Z219*K219</f>
        <v>0</v>
      </c>
      <c r="AR219" s="10" t="s">
        <v>227</v>
      </c>
      <c r="AT219" s="10" t="s">
        <v>164</v>
      </c>
      <c r="AU219" s="10" t="s">
        <v>105</v>
      </c>
      <c r="AY219" s="10" t="s">
        <v>163</v>
      </c>
      <c r="BE219" s="119" t="n">
        <f aca="false">IF(U219="základní",N219,0)</f>
        <v>0</v>
      </c>
      <c r="BF219" s="119" t="n">
        <f aca="false">IF(U219="snížená",N219,0)</f>
        <v>0</v>
      </c>
      <c r="BG219" s="119" t="n">
        <f aca="false">IF(U219="zákl. přenesená",N219,0)</f>
        <v>0</v>
      </c>
      <c r="BH219" s="119" t="n">
        <f aca="false">IF(U219="sníž. přenesená",N219,0)</f>
        <v>0</v>
      </c>
      <c r="BI219" s="119" t="n">
        <f aca="false">IF(U219="nulová",N219,0)</f>
        <v>0</v>
      </c>
      <c r="BJ219" s="10" t="s">
        <v>85</v>
      </c>
      <c r="BK219" s="119" t="n">
        <f aca="false">ROUND(L219*K219,2)</f>
        <v>0</v>
      </c>
      <c r="BL219" s="10" t="s">
        <v>227</v>
      </c>
      <c r="BM219" s="10" t="s">
        <v>439</v>
      </c>
    </row>
    <row r="220" s="32" customFormat="true" ht="31.5" hidden="false" customHeight="true" outlineLevel="0" collapsed="false">
      <c r="B220" s="163"/>
      <c r="C220" s="199" t="s">
        <v>440</v>
      </c>
      <c r="D220" s="199" t="s">
        <v>164</v>
      </c>
      <c r="E220" s="200" t="s">
        <v>441</v>
      </c>
      <c r="F220" s="201" t="s">
        <v>442</v>
      </c>
      <c r="G220" s="201"/>
      <c r="H220" s="201"/>
      <c r="I220" s="201"/>
      <c r="J220" s="202" t="s">
        <v>200</v>
      </c>
      <c r="K220" s="203" t="n">
        <v>0.192</v>
      </c>
      <c r="L220" s="204" t="n">
        <v>0</v>
      </c>
      <c r="M220" s="204"/>
      <c r="N220" s="205" t="n">
        <f aca="false">ROUND(L220*K220,2)</f>
        <v>0</v>
      </c>
      <c r="O220" s="205"/>
      <c r="P220" s="205"/>
      <c r="Q220" s="205"/>
      <c r="R220" s="166"/>
      <c r="T220" s="206"/>
      <c r="U220" s="44" t="s">
        <v>42</v>
      </c>
      <c r="V220" s="34"/>
      <c r="W220" s="207" t="n">
        <f aca="false">V220*K220</f>
        <v>0</v>
      </c>
      <c r="X220" s="207" t="n">
        <v>0</v>
      </c>
      <c r="Y220" s="207" t="n">
        <f aca="false">X220*K220</f>
        <v>0</v>
      </c>
      <c r="Z220" s="207" t="n">
        <v>0</v>
      </c>
      <c r="AA220" s="208" t="n">
        <f aca="false">Z220*K220</f>
        <v>0</v>
      </c>
      <c r="AR220" s="10" t="s">
        <v>227</v>
      </c>
      <c r="AT220" s="10" t="s">
        <v>164</v>
      </c>
      <c r="AU220" s="10" t="s">
        <v>105</v>
      </c>
      <c r="AY220" s="10" t="s">
        <v>163</v>
      </c>
      <c r="BE220" s="119" t="n">
        <f aca="false">IF(U220="základní",N220,0)</f>
        <v>0</v>
      </c>
      <c r="BF220" s="119" t="n">
        <f aca="false">IF(U220="snížená",N220,0)</f>
        <v>0</v>
      </c>
      <c r="BG220" s="119" t="n">
        <f aca="false">IF(U220="zákl. přenesená",N220,0)</f>
        <v>0</v>
      </c>
      <c r="BH220" s="119" t="n">
        <f aca="false">IF(U220="sníž. přenesená",N220,0)</f>
        <v>0</v>
      </c>
      <c r="BI220" s="119" t="n">
        <f aca="false">IF(U220="nulová",N220,0)</f>
        <v>0</v>
      </c>
      <c r="BJ220" s="10" t="s">
        <v>85</v>
      </c>
      <c r="BK220" s="119" t="n">
        <f aca="false">ROUND(L220*K220,2)</f>
        <v>0</v>
      </c>
      <c r="BL220" s="10" t="s">
        <v>227</v>
      </c>
      <c r="BM220" s="10" t="s">
        <v>443</v>
      </c>
    </row>
    <row r="221" s="186" customFormat="true" ht="29.25" hidden="false" customHeight="true" outlineLevel="0" collapsed="false">
      <c r="B221" s="187"/>
      <c r="C221" s="188"/>
      <c r="D221" s="197" t="s">
        <v>126</v>
      </c>
      <c r="E221" s="197"/>
      <c r="F221" s="197"/>
      <c r="G221" s="197"/>
      <c r="H221" s="197"/>
      <c r="I221" s="197"/>
      <c r="J221" s="197"/>
      <c r="K221" s="197"/>
      <c r="L221" s="197"/>
      <c r="M221" s="197"/>
      <c r="N221" s="209" t="n">
        <f aca="false">BK221</f>
        <v>0</v>
      </c>
      <c r="O221" s="209"/>
      <c r="P221" s="209"/>
      <c r="Q221" s="209"/>
      <c r="R221" s="190"/>
      <c r="T221" s="191"/>
      <c r="U221" s="188"/>
      <c r="V221" s="188"/>
      <c r="W221" s="192" t="n">
        <f aca="false">W222</f>
        <v>0</v>
      </c>
      <c r="X221" s="188"/>
      <c r="Y221" s="192" t="n">
        <f aca="false">Y222</f>
        <v>0</v>
      </c>
      <c r="Z221" s="188"/>
      <c r="AA221" s="193" t="n">
        <f aca="false">AA222</f>
        <v>0</v>
      </c>
      <c r="AR221" s="194" t="s">
        <v>105</v>
      </c>
      <c r="AT221" s="195" t="s">
        <v>76</v>
      </c>
      <c r="AU221" s="195" t="s">
        <v>85</v>
      </c>
      <c r="AY221" s="194" t="s">
        <v>163</v>
      </c>
      <c r="BK221" s="196" t="n">
        <f aca="false">BK222</f>
        <v>0</v>
      </c>
    </row>
    <row r="222" s="32" customFormat="true" ht="22.5" hidden="false" customHeight="true" outlineLevel="0" collapsed="false">
      <c r="B222" s="163"/>
      <c r="C222" s="199" t="s">
        <v>444</v>
      </c>
      <c r="D222" s="199" t="s">
        <v>164</v>
      </c>
      <c r="E222" s="200" t="s">
        <v>445</v>
      </c>
      <c r="F222" s="201" t="s">
        <v>446</v>
      </c>
      <c r="G222" s="201"/>
      <c r="H222" s="201"/>
      <c r="I222" s="201"/>
      <c r="J222" s="202" t="s">
        <v>447</v>
      </c>
      <c r="K222" s="203" t="n">
        <v>1</v>
      </c>
      <c r="L222" s="218" t="n">
        <f aca="false">'SO-01 Priloha_ZTI'!G20</f>
        <v>0</v>
      </c>
      <c r="M222" s="218"/>
      <c r="N222" s="205" t="n">
        <f aca="false">ROUND(L222*K222,2)</f>
        <v>0</v>
      </c>
      <c r="O222" s="205"/>
      <c r="P222" s="205"/>
      <c r="Q222" s="205"/>
      <c r="R222" s="166"/>
      <c r="T222" s="206"/>
      <c r="U222" s="44" t="s">
        <v>42</v>
      </c>
      <c r="V222" s="34"/>
      <c r="W222" s="207" t="n">
        <f aca="false">V222*K222</f>
        <v>0</v>
      </c>
      <c r="X222" s="207" t="n">
        <v>0</v>
      </c>
      <c r="Y222" s="207" t="n">
        <f aca="false">X222*K222</f>
        <v>0</v>
      </c>
      <c r="Z222" s="207" t="n">
        <v>0</v>
      </c>
      <c r="AA222" s="208" t="n">
        <f aca="false">Z222*K222</f>
        <v>0</v>
      </c>
      <c r="AR222" s="10" t="s">
        <v>227</v>
      </c>
      <c r="AT222" s="10" t="s">
        <v>164</v>
      </c>
      <c r="AU222" s="10" t="s">
        <v>105</v>
      </c>
      <c r="AY222" s="10" t="s">
        <v>163</v>
      </c>
      <c r="BE222" s="119" t="n">
        <f aca="false">IF(U222="základní",N222,0)</f>
        <v>0</v>
      </c>
      <c r="BF222" s="119" t="n">
        <f aca="false">IF(U222="snížená",N222,0)</f>
        <v>0</v>
      </c>
      <c r="BG222" s="119" t="n">
        <f aca="false">IF(U222="zákl. přenesená",N222,0)</f>
        <v>0</v>
      </c>
      <c r="BH222" s="119" t="n">
        <f aca="false">IF(U222="sníž. přenesená",N222,0)</f>
        <v>0</v>
      </c>
      <c r="BI222" s="119" t="n">
        <f aca="false">IF(U222="nulová",N222,0)</f>
        <v>0</v>
      </c>
      <c r="BJ222" s="10" t="s">
        <v>85</v>
      </c>
      <c r="BK222" s="119" t="n">
        <f aca="false">ROUND(L222*K222,2)</f>
        <v>0</v>
      </c>
      <c r="BL222" s="10" t="s">
        <v>227</v>
      </c>
      <c r="BM222" s="10" t="s">
        <v>448</v>
      </c>
    </row>
    <row r="223" s="186" customFormat="true" ht="29.25" hidden="false" customHeight="true" outlineLevel="0" collapsed="false">
      <c r="B223" s="187"/>
      <c r="C223" s="188"/>
      <c r="D223" s="197" t="s">
        <v>127</v>
      </c>
      <c r="E223" s="197"/>
      <c r="F223" s="197"/>
      <c r="G223" s="197"/>
      <c r="H223" s="197"/>
      <c r="I223" s="197"/>
      <c r="J223" s="197"/>
      <c r="K223" s="197"/>
      <c r="L223" s="197"/>
      <c r="M223" s="197"/>
      <c r="N223" s="209" t="n">
        <f aca="false">BK223</f>
        <v>0</v>
      </c>
      <c r="O223" s="209"/>
      <c r="P223" s="209"/>
      <c r="Q223" s="209"/>
      <c r="R223" s="190"/>
      <c r="T223" s="191"/>
      <c r="U223" s="188"/>
      <c r="V223" s="188"/>
      <c r="W223" s="192" t="n">
        <f aca="false">W224</f>
        <v>0</v>
      </c>
      <c r="X223" s="188"/>
      <c r="Y223" s="192" t="n">
        <f aca="false">Y224</f>
        <v>0</v>
      </c>
      <c r="Z223" s="188"/>
      <c r="AA223" s="193" t="n">
        <f aca="false">AA224</f>
        <v>0</v>
      </c>
      <c r="AR223" s="194" t="s">
        <v>105</v>
      </c>
      <c r="AT223" s="195" t="s">
        <v>76</v>
      </c>
      <c r="AU223" s="195" t="s">
        <v>85</v>
      </c>
      <c r="AY223" s="194" t="s">
        <v>163</v>
      </c>
      <c r="BK223" s="196" t="n">
        <f aca="false">BK224</f>
        <v>0</v>
      </c>
    </row>
    <row r="224" s="32" customFormat="true" ht="22.5" hidden="false" customHeight="true" outlineLevel="0" collapsed="false">
      <c r="B224" s="163"/>
      <c r="C224" s="199" t="s">
        <v>449</v>
      </c>
      <c r="D224" s="199" t="s">
        <v>164</v>
      </c>
      <c r="E224" s="200" t="s">
        <v>450</v>
      </c>
      <c r="F224" s="201" t="s">
        <v>451</v>
      </c>
      <c r="G224" s="201"/>
      <c r="H224" s="201"/>
      <c r="I224" s="201"/>
      <c r="J224" s="202" t="s">
        <v>447</v>
      </c>
      <c r="K224" s="203" t="n">
        <v>1</v>
      </c>
      <c r="L224" s="218" t="n">
        <f aca="false">'SO-01 Priloha_ZTI'!G6</f>
        <v>0</v>
      </c>
      <c r="M224" s="218"/>
      <c r="N224" s="205" t="n">
        <f aca="false">ROUND(L224*K224,2)</f>
        <v>0</v>
      </c>
      <c r="O224" s="205"/>
      <c r="P224" s="205"/>
      <c r="Q224" s="205"/>
      <c r="R224" s="166"/>
      <c r="T224" s="206"/>
      <c r="U224" s="44" t="s">
        <v>42</v>
      </c>
      <c r="V224" s="34"/>
      <c r="W224" s="207" t="n">
        <f aca="false">V224*K224</f>
        <v>0</v>
      </c>
      <c r="X224" s="207" t="n">
        <v>0</v>
      </c>
      <c r="Y224" s="207" t="n">
        <f aca="false">X224*K224</f>
        <v>0</v>
      </c>
      <c r="Z224" s="207" t="n">
        <v>0</v>
      </c>
      <c r="AA224" s="208" t="n">
        <f aca="false">Z224*K224</f>
        <v>0</v>
      </c>
      <c r="AR224" s="10" t="s">
        <v>227</v>
      </c>
      <c r="AT224" s="10" t="s">
        <v>164</v>
      </c>
      <c r="AU224" s="10" t="s">
        <v>105</v>
      </c>
      <c r="AY224" s="10" t="s">
        <v>163</v>
      </c>
      <c r="BE224" s="119" t="n">
        <f aca="false">IF(U224="základní",N224,0)</f>
        <v>0</v>
      </c>
      <c r="BF224" s="119" t="n">
        <f aca="false">IF(U224="snížená",N224,0)</f>
        <v>0</v>
      </c>
      <c r="BG224" s="119" t="n">
        <f aca="false">IF(U224="zákl. přenesená",N224,0)</f>
        <v>0</v>
      </c>
      <c r="BH224" s="119" t="n">
        <f aca="false">IF(U224="sníž. přenesená",N224,0)</f>
        <v>0</v>
      </c>
      <c r="BI224" s="119" t="n">
        <f aca="false">IF(U224="nulová",N224,0)</f>
        <v>0</v>
      </c>
      <c r="BJ224" s="10" t="s">
        <v>85</v>
      </c>
      <c r="BK224" s="119" t="n">
        <f aca="false">ROUND(L224*K224,2)</f>
        <v>0</v>
      </c>
      <c r="BL224" s="10" t="s">
        <v>227</v>
      </c>
      <c r="BM224" s="10" t="s">
        <v>452</v>
      </c>
    </row>
    <row r="225" s="186" customFormat="true" ht="29.25" hidden="false" customHeight="true" outlineLevel="0" collapsed="false">
      <c r="B225" s="187"/>
      <c r="C225" s="188"/>
      <c r="D225" s="197" t="s">
        <v>128</v>
      </c>
      <c r="E225" s="197"/>
      <c r="F225" s="197"/>
      <c r="G225" s="197"/>
      <c r="H225" s="197"/>
      <c r="I225" s="197"/>
      <c r="J225" s="197"/>
      <c r="K225" s="197"/>
      <c r="L225" s="197"/>
      <c r="M225" s="197"/>
      <c r="N225" s="209" t="n">
        <f aca="false">BK225</f>
        <v>0</v>
      </c>
      <c r="O225" s="209"/>
      <c r="P225" s="209"/>
      <c r="Q225" s="209"/>
      <c r="R225" s="190"/>
      <c r="T225" s="191"/>
      <c r="U225" s="188"/>
      <c r="V225" s="188"/>
      <c r="W225" s="192" t="n">
        <f aca="false">SUM(W226:W228)</f>
        <v>0</v>
      </c>
      <c r="X225" s="188"/>
      <c r="Y225" s="192" t="n">
        <f aca="false">SUM(Y226:Y228)</f>
        <v>0.04152</v>
      </c>
      <c r="Z225" s="188"/>
      <c r="AA225" s="193" t="n">
        <f aca="false">SUM(AA226:AA228)</f>
        <v>0</v>
      </c>
      <c r="AR225" s="194" t="s">
        <v>105</v>
      </c>
      <c r="AT225" s="195" t="s">
        <v>76</v>
      </c>
      <c r="AU225" s="195" t="s">
        <v>85</v>
      </c>
      <c r="AY225" s="194" t="s">
        <v>163</v>
      </c>
      <c r="BK225" s="196" t="n">
        <f aca="false">SUM(BK226:BK228)</f>
        <v>0</v>
      </c>
    </row>
    <row r="226" s="32" customFormat="true" ht="44.25" hidden="false" customHeight="true" outlineLevel="0" collapsed="false">
      <c r="B226" s="163"/>
      <c r="C226" s="199" t="s">
        <v>453</v>
      </c>
      <c r="D226" s="199" t="s">
        <v>164</v>
      </c>
      <c r="E226" s="200" t="s">
        <v>454</v>
      </c>
      <c r="F226" s="201" t="s">
        <v>455</v>
      </c>
      <c r="G226" s="201"/>
      <c r="H226" s="201"/>
      <c r="I226" s="201"/>
      <c r="J226" s="202" t="s">
        <v>222</v>
      </c>
      <c r="K226" s="203" t="n">
        <v>12</v>
      </c>
      <c r="L226" s="204" t="n">
        <v>0</v>
      </c>
      <c r="M226" s="204"/>
      <c r="N226" s="205" t="n">
        <f aca="false">ROUND(L226*K226,2)</f>
        <v>0</v>
      </c>
      <c r="O226" s="205"/>
      <c r="P226" s="205"/>
      <c r="Q226" s="205"/>
      <c r="R226" s="166"/>
      <c r="T226" s="206"/>
      <c r="U226" s="44" t="s">
        <v>42</v>
      </c>
      <c r="V226" s="34"/>
      <c r="W226" s="207" t="n">
        <f aca="false">V226*K226</f>
        <v>0</v>
      </c>
      <c r="X226" s="207" t="n">
        <v>0.00146</v>
      </c>
      <c r="Y226" s="207" t="n">
        <f aca="false">X226*K226</f>
        <v>0.01752</v>
      </c>
      <c r="Z226" s="207" t="n">
        <v>0</v>
      </c>
      <c r="AA226" s="208" t="n">
        <f aca="false">Z226*K226</f>
        <v>0</v>
      </c>
      <c r="AR226" s="10" t="s">
        <v>227</v>
      </c>
      <c r="AT226" s="10" t="s">
        <v>164</v>
      </c>
      <c r="AU226" s="10" t="s">
        <v>105</v>
      </c>
      <c r="AY226" s="10" t="s">
        <v>163</v>
      </c>
      <c r="BE226" s="119" t="n">
        <f aca="false">IF(U226="základní",N226,0)</f>
        <v>0</v>
      </c>
      <c r="BF226" s="119" t="n">
        <f aca="false">IF(U226="snížená",N226,0)</f>
        <v>0</v>
      </c>
      <c r="BG226" s="119" t="n">
        <f aca="false">IF(U226="zákl. přenesená",N226,0)</f>
        <v>0</v>
      </c>
      <c r="BH226" s="119" t="n">
        <f aca="false">IF(U226="sníž. přenesená",N226,0)</f>
        <v>0</v>
      </c>
      <c r="BI226" s="119" t="n">
        <f aca="false">IF(U226="nulová",N226,0)</f>
        <v>0</v>
      </c>
      <c r="BJ226" s="10" t="s">
        <v>85</v>
      </c>
      <c r="BK226" s="119" t="n">
        <f aca="false">ROUND(L226*K226,2)</f>
        <v>0</v>
      </c>
      <c r="BL226" s="10" t="s">
        <v>227</v>
      </c>
      <c r="BM226" s="10" t="s">
        <v>456</v>
      </c>
    </row>
    <row r="227" s="32" customFormat="true" ht="44.25" hidden="false" customHeight="true" outlineLevel="0" collapsed="false">
      <c r="B227" s="163"/>
      <c r="C227" s="199" t="s">
        <v>457</v>
      </c>
      <c r="D227" s="199" t="s">
        <v>164</v>
      </c>
      <c r="E227" s="200" t="s">
        <v>458</v>
      </c>
      <c r="F227" s="201" t="s">
        <v>459</v>
      </c>
      <c r="G227" s="201"/>
      <c r="H227" s="201"/>
      <c r="I227" s="201"/>
      <c r="J227" s="202" t="s">
        <v>222</v>
      </c>
      <c r="K227" s="203" t="n">
        <v>10</v>
      </c>
      <c r="L227" s="204" t="n">
        <v>0</v>
      </c>
      <c r="M227" s="204"/>
      <c r="N227" s="205" t="n">
        <f aca="false">ROUND(L227*K227,2)</f>
        <v>0</v>
      </c>
      <c r="O227" s="205"/>
      <c r="P227" s="205"/>
      <c r="Q227" s="205"/>
      <c r="R227" s="166"/>
      <c r="T227" s="206"/>
      <c r="U227" s="44" t="s">
        <v>42</v>
      </c>
      <c r="V227" s="34"/>
      <c r="W227" s="207" t="n">
        <f aca="false">V227*K227</f>
        <v>0</v>
      </c>
      <c r="X227" s="207" t="n">
        <v>0.00168</v>
      </c>
      <c r="Y227" s="207" t="n">
        <f aca="false">X227*K227</f>
        <v>0.0168</v>
      </c>
      <c r="Z227" s="207" t="n">
        <v>0</v>
      </c>
      <c r="AA227" s="208" t="n">
        <f aca="false">Z227*K227</f>
        <v>0</v>
      </c>
      <c r="AR227" s="10" t="s">
        <v>227</v>
      </c>
      <c r="AT227" s="10" t="s">
        <v>164</v>
      </c>
      <c r="AU227" s="10" t="s">
        <v>105</v>
      </c>
      <c r="AY227" s="10" t="s">
        <v>163</v>
      </c>
      <c r="BE227" s="119" t="n">
        <f aca="false">IF(U227="základní",N227,0)</f>
        <v>0</v>
      </c>
      <c r="BF227" s="119" t="n">
        <f aca="false">IF(U227="snížená",N227,0)</f>
        <v>0</v>
      </c>
      <c r="BG227" s="119" t="n">
        <f aca="false">IF(U227="zákl. přenesená",N227,0)</f>
        <v>0</v>
      </c>
      <c r="BH227" s="119" t="n">
        <f aca="false">IF(U227="sníž. přenesená",N227,0)</f>
        <v>0</v>
      </c>
      <c r="BI227" s="119" t="n">
        <f aca="false">IF(U227="nulová",N227,0)</f>
        <v>0</v>
      </c>
      <c r="BJ227" s="10" t="s">
        <v>85</v>
      </c>
      <c r="BK227" s="119" t="n">
        <f aca="false">ROUND(L227*K227,2)</f>
        <v>0</v>
      </c>
      <c r="BL227" s="10" t="s">
        <v>227</v>
      </c>
      <c r="BM227" s="10" t="s">
        <v>460</v>
      </c>
    </row>
    <row r="228" s="32" customFormat="true" ht="31.5" hidden="false" customHeight="true" outlineLevel="0" collapsed="false">
      <c r="B228" s="163"/>
      <c r="C228" s="199" t="s">
        <v>461</v>
      </c>
      <c r="D228" s="199" t="s">
        <v>164</v>
      </c>
      <c r="E228" s="200" t="s">
        <v>462</v>
      </c>
      <c r="F228" s="201" t="s">
        <v>463</v>
      </c>
      <c r="G228" s="201"/>
      <c r="H228" s="201"/>
      <c r="I228" s="201"/>
      <c r="J228" s="202" t="s">
        <v>222</v>
      </c>
      <c r="K228" s="203" t="n">
        <v>24</v>
      </c>
      <c r="L228" s="204" t="n">
        <v>0</v>
      </c>
      <c r="M228" s="204"/>
      <c r="N228" s="205" t="n">
        <f aca="false">ROUND(L228*K228,2)</f>
        <v>0</v>
      </c>
      <c r="O228" s="205"/>
      <c r="P228" s="205"/>
      <c r="Q228" s="205"/>
      <c r="R228" s="166"/>
      <c r="T228" s="206"/>
      <c r="U228" s="44" t="s">
        <v>42</v>
      </c>
      <c r="V228" s="34"/>
      <c r="W228" s="207" t="n">
        <f aca="false">V228*K228</f>
        <v>0</v>
      </c>
      <c r="X228" s="207" t="n">
        <v>0.0003</v>
      </c>
      <c r="Y228" s="207" t="n">
        <f aca="false">X228*K228</f>
        <v>0.0072</v>
      </c>
      <c r="Z228" s="207" t="n">
        <v>0</v>
      </c>
      <c r="AA228" s="208" t="n">
        <f aca="false">Z228*K228</f>
        <v>0</v>
      </c>
      <c r="AR228" s="10" t="s">
        <v>227</v>
      </c>
      <c r="AT228" s="10" t="s">
        <v>164</v>
      </c>
      <c r="AU228" s="10" t="s">
        <v>105</v>
      </c>
      <c r="AY228" s="10" t="s">
        <v>163</v>
      </c>
      <c r="BE228" s="119" t="n">
        <f aca="false">IF(U228="základní",N228,0)</f>
        <v>0</v>
      </c>
      <c r="BF228" s="119" t="n">
        <f aca="false">IF(U228="snížená",N228,0)</f>
        <v>0</v>
      </c>
      <c r="BG228" s="119" t="n">
        <f aca="false">IF(U228="zákl. přenesená",N228,0)</f>
        <v>0</v>
      </c>
      <c r="BH228" s="119" t="n">
        <f aca="false">IF(U228="sníž. přenesená",N228,0)</f>
        <v>0</v>
      </c>
      <c r="BI228" s="119" t="n">
        <f aca="false">IF(U228="nulová",N228,0)</f>
        <v>0</v>
      </c>
      <c r="BJ228" s="10" t="s">
        <v>85</v>
      </c>
      <c r="BK228" s="119" t="n">
        <f aca="false">ROUND(L228*K228,2)</f>
        <v>0</v>
      </c>
      <c r="BL228" s="10" t="s">
        <v>227</v>
      </c>
      <c r="BM228" s="10" t="s">
        <v>464</v>
      </c>
    </row>
    <row r="229" s="186" customFormat="true" ht="29.25" hidden="false" customHeight="true" outlineLevel="0" collapsed="false">
      <c r="B229" s="187"/>
      <c r="C229" s="188"/>
      <c r="D229" s="197" t="s">
        <v>129</v>
      </c>
      <c r="E229" s="197"/>
      <c r="F229" s="197"/>
      <c r="G229" s="197"/>
      <c r="H229" s="197"/>
      <c r="I229" s="197"/>
      <c r="J229" s="197"/>
      <c r="K229" s="197"/>
      <c r="L229" s="197"/>
      <c r="M229" s="197"/>
      <c r="N229" s="209" t="n">
        <f aca="false">BK229</f>
        <v>0</v>
      </c>
      <c r="O229" s="209"/>
      <c r="P229" s="209"/>
      <c r="Q229" s="209"/>
      <c r="R229" s="190"/>
      <c r="T229" s="191"/>
      <c r="U229" s="188"/>
      <c r="V229" s="188"/>
      <c r="W229" s="192" t="n">
        <f aca="false">W230</f>
        <v>0</v>
      </c>
      <c r="X229" s="188"/>
      <c r="Y229" s="192" t="n">
        <f aca="false">Y230</f>
        <v>0</v>
      </c>
      <c r="Z229" s="188"/>
      <c r="AA229" s="193" t="n">
        <f aca="false">AA230</f>
        <v>0</v>
      </c>
      <c r="AR229" s="194" t="s">
        <v>105</v>
      </c>
      <c r="AT229" s="195" t="s">
        <v>76</v>
      </c>
      <c r="AU229" s="195" t="s">
        <v>85</v>
      </c>
      <c r="AY229" s="194" t="s">
        <v>163</v>
      </c>
      <c r="BK229" s="196" t="n">
        <f aca="false">BK230</f>
        <v>0</v>
      </c>
    </row>
    <row r="230" s="32" customFormat="true" ht="22.5" hidden="false" customHeight="true" outlineLevel="0" collapsed="false">
      <c r="B230" s="163"/>
      <c r="C230" s="199" t="s">
        <v>465</v>
      </c>
      <c r="D230" s="199" t="s">
        <v>164</v>
      </c>
      <c r="E230" s="200" t="s">
        <v>466</v>
      </c>
      <c r="F230" s="201" t="s">
        <v>467</v>
      </c>
      <c r="G230" s="201"/>
      <c r="H230" s="201"/>
      <c r="I230" s="201"/>
      <c r="J230" s="202" t="s">
        <v>447</v>
      </c>
      <c r="K230" s="203" t="n">
        <v>1</v>
      </c>
      <c r="L230" s="218" t="n">
        <f aca="false">'SO-01 Priloha_UT'!G18</f>
        <v>0</v>
      </c>
      <c r="M230" s="218"/>
      <c r="N230" s="205" t="n">
        <f aca="false">ROUND(L230*K230,2)</f>
        <v>0</v>
      </c>
      <c r="O230" s="205"/>
      <c r="P230" s="205"/>
      <c r="Q230" s="205"/>
      <c r="R230" s="166"/>
      <c r="T230" s="206"/>
      <c r="U230" s="44" t="s">
        <v>42</v>
      </c>
      <c r="V230" s="34"/>
      <c r="W230" s="207" t="n">
        <f aca="false">V230*K230</f>
        <v>0</v>
      </c>
      <c r="X230" s="207" t="n">
        <v>0</v>
      </c>
      <c r="Y230" s="207" t="n">
        <f aca="false">X230*K230</f>
        <v>0</v>
      </c>
      <c r="Z230" s="207" t="n">
        <v>0</v>
      </c>
      <c r="AA230" s="208" t="n">
        <f aca="false">Z230*K230</f>
        <v>0</v>
      </c>
      <c r="AR230" s="10" t="s">
        <v>227</v>
      </c>
      <c r="AT230" s="10" t="s">
        <v>164</v>
      </c>
      <c r="AU230" s="10" t="s">
        <v>105</v>
      </c>
      <c r="AY230" s="10" t="s">
        <v>163</v>
      </c>
      <c r="BE230" s="119" t="n">
        <f aca="false">IF(U230="základní",N230,0)</f>
        <v>0</v>
      </c>
      <c r="BF230" s="119" t="n">
        <f aca="false">IF(U230="snížená",N230,0)</f>
        <v>0</v>
      </c>
      <c r="BG230" s="119" t="n">
        <f aca="false">IF(U230="zákl. přenesená",N230,0)</f>
        <v>0</v>
      </c>
      <c r="BH230" s="119" t="n">
        <f aca="false">IF(U230="sníž. přenesená",N230,0)</f>
        <v>0</v>
      </c>
      <c r="BI230" s="119" t="n">
        <f aca="false">IF(U230="nulová",N230,0)</f>
        <v>0</v>
      </c>
      <c r="BJ230" s="10" t="s">
        <v>85</v>
      </c>
      <c r="BK230" s="119" t="n">
        <f aca="false">ROUND(L230*K230,2)</f>
        <v>0</v>
      </c>
      <c r="BL230" s="10" t="s">
        <v>227</v>
      </c>
      <c r="BM230" s="10" t="s">
        <v>468</v>
      </c>
    </row>
    <row r="231" s="186" customFormat="true" ht="29.25" hidden="false" customHeight="true" outlineLevel="0" collapsed="false">
      <c r="B231" s="187"/>
      <c r="C231" s="188"/>
      <c r="D231" s="197" t="s">
        <v>130</v>
      </c>
      <c r="E231" s="197"/>
      <c r="F231" s="197"/>
      <c r="G231" s="197"/>
      <c r="H231" s="197"/>
      <c r="I231" s="197"/>
      <c r="J231" s="197"/>
      <c r="K231" s="197"/>
      <c r="L231" s="197"/>
      <c r="M231" s="197"/>
      <c r="N231" s="209" t="n">
        <f aca="false">BK231</f>
        <v>0</v>
      </c>
      <c r="O231" s="209"/>
      <c r="P231" s="209"/>
      <c r="Q231" s="209"/>
      <c r="R231" s="190"/>
      <c r="T231" s="191"/>
      <c r="U231" s="188"/>
      <c r="V231" s="188"/>
      <c r="W231" s="192" t="n">
        <f aca="false">SUM(W232:W233)</f>
        <v>0</v>
      </c>
      <c r="X231" s="188"/>
      <c r="Y231" s="192" t="n">
        <f aca="false">SUM(Y232:Y233)</f>
        <v>0</v>
      </c>
      <c r="Z231" s="188"/>
      <c r="AA231" s="193" t="n">
        <f aca="false">SUM(AA232:AA233)</f>
        <v>0</v>
      </c>
      <c r="AR231" s="194" t="s">
        <v>105</v>
      </c>
      <c r="AT231" s="195" t="s">
        <v>76</v>
      </c>
      <c r="AU231" s="195" t="s">
        <v>85</v>
      </c>
      <c r="AY231" s="194" t="s">
        <v>163</v>
      </c>
      <c r="BK231" s="196" t="n">
        <f aca="false">SUM(BK232:BK233)</f>
        <v>0</v>
      </c>
    </row>
    <row r="232" s="32" customFormat="true" ht="31.5" hidden="false" customHeight="true" outlineLevel="0" collapsed="false">
      <c r="B232" s="163"/>
      <c r="C232" s="199" t="s">
        <v>469</v>
      </c>
      <c r="D232" s="199" t="s">
        <v>164</v>
      </c>
      <c r="E232" s="200" t="s">
        <v>470</v>
      </c>
      <c r="F232" s="201" t="s">
        <v>471</v>
      </c>
      <c r="G232" s="201"/>
      <c r="H232" s="201"/>
      <c r="I232" s="201"/>
      <c r="J232" s="202" t="s">
        <v>222</v>
      </c>
      <c r="K232" s="203" t="n">
        <v>1</v>
      </c>
      <c r="L232" s="204" t="n">
        <v>0</v>
      </c>
      <c r="M232" s="204"/>
      <c r="N232" s="205" t="n">
        <f aca="false">ROUND(L232*K232,2)</f>
        <v>0</v>
      </c>
      <c r="O232" s="205"/>
      <c r="P232" s="205"/>
      <c r="Q232" s="205"/>
      <c r="R232" s="166"/>
      <c r="T232" s="206"/>
      <c r="U232" s="44" t="s">
        <v>42</v>
      </c>
      <c r="V232" s="34"/>
      <c r="W232" s="207" t="n">
        <f aca="false">V232*K232</f>
        <v>0</v>
      </c>
      <c r="X232" s="207" t="n">
        <v>0</v>
      </c>
      <c r="Y232" s="207" t="n">
        <f aca="false">X232*K232</f>
        <v>0</v>
      </c>
      <c r="Z232" s="207" t="n">
        <v>0</v>
      </c>
      <c r="AA232" s="208" t="n">
        <f aca="false">Z232*K232</f>
        <v>0</v>
      </c>
      <c r="AR232" s="10" t="s">
        <v>227</v>
      </c>
      <c r="AT232" s="10" t="s">
        <v>164</v>
      </c>
      <c r="AU232" s="10" t="s">
        <v>105</v>
      </c>
      <c r="AY232" s="10" t="s">
        <v>163</v>
      </c>
      <c r="BE232" s="119" t="n">
        <f aca="false">IF(U232="základní",N232,0)</f>
        <v>0</v>
      </c>
      <c r="BF232" s="119" t="n">
        <f aca="false">IF(U232="snížená",N232,0)</f>
        <v>0</v>
      </c>
      <c r="BG232" s="119" t="n">
        <f aca="false">IF(U232="zákl. přenesená",N232,0)</f>
        <v>0</v>
      </c>
      <c r="BH232" s="119" t="n">
        <f aca="false">IF(U232="sníž. přenesená",N232,0)</f>
        <v>0</v>
      </c>
      <c r="BI232" s="119" t="n">
        <f aca="false">IF(U232="nulová",N232,0)</f>
        <v>0</v>
      </c>
      <c r="BJ232" s="10" t="s">
        <v>85</v>
      </c>
      <c r="BK232" s="119" t="n">
        <f aca="false">ROUND(L232*K232,2)</f>
        <v>0</v>
      </c>
      <c r="BL232" s="10" t="s">
        <v>227</v>
      </c>
      <c r="BM232" s="10" t="s">
        <v>472</v>
      </c>
    </row>
    <row r="233" s="32" customFormat="true" ht="31.5" hidden="false" customHeight="true" outlineLevel="0" collapsed="false">
      <c r="B233" s="163"/>
      <c r="C233" s="210" t="s">
        <v>473</v>
      </c>
      <c r="D233" s="210" t="s">
        <v>228</v>
      </c>
      <c r="E233" s="211" t="s">
        <v>474</v>
      </c>
      <c r="F233" s="212" t="s">
        <v>475</v>
      </c>
      <c r="G233" s="212"/>
      <c r="H233" s="212"/>
      <c r="I233" s="212"/>
      <c r="J233" s="213" t="s">
        <v>222</v>
      </c>
      <c r="K233" s="214" t="n">
        <v>1</v>
      </c>
      <c r="L233" s="215" t="n">
        <v>0</v>
      </c>
      <c r="M233" s="215"/>
      <c r="N233" s="216" t="n">
        <f aca="false">ROUND(L233*K233,2)</f>
        <v>0</v>
      </c>
      <c r="O233" s="216"/>
      <c r="P233" s="216"/>
      <c r="Q233" s="216"/>
      <c r="R233" s="166"/>
      <c r="T233" s="206"/>
      <c r="U233" s="44" t="s">
        <v>42</v>
      </c>
      <c r="V233" s="34"/>
      <c r="W233" s="207" t="n">
        <f aca="false">V233*K233</f>
        <v>0</v>
      </c>
      <c r="X233" s="207" t="n">
        <v>0</v>
      </c>
      <c r="Y233" s="207" t="n">
        <f aca="false">X233*K233</f>
        <v>0</v>
      </c>
      <c r="Z233" s="207" t="n">
        <v>0</v>
      </c>
      <c r="AA233" s="208" t="n">
        <f aca="false">Z233*K233</f>
        <v>0</v>
      </c>
      <c r="AR233" s="10" t="s">
        <v>291</v>
      </c>
      <c r="AT233" s="10" t="s">
        <v>228</v>
      </c>
      <c r="AU233" s="10" t="s">
        <v>105</v>
      </c>
      <c r="AY233" s="10" t="s">
        <v>163</v>
      </c>
      <c r="BE233" s="119" t="n">
        <f aca="false">IF(U233="základní",N233,0)</f>
        <v>0</v>
      </c>
      <c r="BF233" s="119" t="n">
        <f aca="false">IF(U233="snížená",N233,0)</f>
        <v>0</v>
      </c>
      <c r="BG233" s="119" t="n">
        <f aca="false">IF(U233="zákl. přenesená",N233,0)</f>
        <v>0</v>
      </c>
      <c r="BH233" s="119" t="n">
        <f aca="false">IF(U233="sníž. přenesená",N233,0)</f>
        <v>0</v>
      </c>
      <c r="BI233" s="119" t="n">
        <f aca="false">IF(U233="nulová",N233,0)</f>
        <v>0</v>
      </c>
      <c r="BJ233" s="10" t="s">
        <v>85</v>
      </c>
      <c r="BK233" s="119" t="n">
        <f aca="false">ROUND(L233*K233,2)</f>
        <v>0</v>
      </c>
      <c r="BL233" s="10" t="s">
        <v>227</v>
      </c>
      <c r="BM233" s="10" t="s">
        <v>476</v>
      </c>
    </row>
    <row r="234" s="186" customFormat="true" ht="29.25" hidden="false" customHeight="true" outlineLevel="0" collapsed="false">
      <c r="B234" s="187"/>
      <c r="C234" s="188"/>
      <c r="D234" s="197" t="s">
        <v>131</v>
      </c>
      <c r="E234" s="197"/>
      <c r="F234" s="197"/>
      <c r="G234" s="197"/>
      <c r="H234" s="197"/>
      <c r="I234" s="197"/>
      <c r="J234" s="197"/>
      <c r="K234" s="197"/>
      <c r="L234" s="197"/>
      <c r="M234" s="197"/>
      <c r="N234" s="209" t="n">
        <f aca="false">BK234</f>
        <v>0</v>
      </c>
      <c r="O234" s="209"/>
      <c r="P234" s="209"/>
      <c r="Q234" s="209"/>
      <c r="R234" s="190"/>
      <c r="T234" s="191"/>
      <c r="U234" s="188"/>
      <c r="V234" s="188"/>
      <c r="W234" s="192" t="n">
        <f aca="false">SUM(W235:W240)</f>
        <v>0</v>
      </c>
      <c r="X234" s="188"/>
      <c r="Y234" s="192" t="n">
        <f aca="false">SUM(Y235:Y240)</f>
        <v>0.0355</v>
      </c>
      <c r="Z234" s="188"/>
      <c r="AA234" s="193" t="n">
        <f aca="false">SUM(AA235:AA240)</f>
        <v>0</v>
      </c>
      <c r="AR234" s="194" t="s">
        <v>105</v>
      </c>
      <c r="AT234" s="195" t="s">
        <v>76</v>
      </c>
      <c r="AU234" s="195" t="s">
        <v>85</v>
      </c>
      <c r="AY234" s="194" t="s">
        <v>163</v>
      </c>
      <c r="BK234" s="196" t="n">
        <f aca="false">SUM(BK235:BK240)</f>
        <v>0</v>
      </c>
    </row>
    <row r="235" s="32" customFormat="true" ht="22.5" hidden="false" customHeight="true" outlineLevel="0" collapsed="false">
      <c r="B235" s="163"/>
      <c r="C235" s="199" t="s">
        <v>477</v>
      </c>
      <c r="D235" s="199" t="s">
        <v>164</v>
      </c>
      <c r="E235" s="200" t="s">
        <v>478</v>
      </c>
      <c r="F235" s="201" t="s">
        <v>479</v>
      </c>
      <c r="G235" s="201"/>
      <c r="H235" s="201"/>
      <c r="I235" s="201"/>
      <c r="J235" s="202" t="s">
        <v>167</v>
      </c>
      <c r="K235" s="203" t="n">
        <v>7.1</v>
      </c>
      <c r="L235" s="204" t="n">
        <v>0</v>
      </c>
      <c r="M235" s="204"/>
      <c r="N235" s="205" t="n">
        <f aca="false">ROUND(L235*K235,2)</f>
        <v>0</v>
      </c>
      <c r="O235" s="205"/>
      <c r="P235" s="205"/>
      <c r="Q235" s="205"/>
      <c r="R235" s="166"/>
      <c r="T235" s="206"/>
      <c r="U235" s="44" t="s">
        <v>42</v>
      </c>
      <c r="V235" s="34"/>
      <c r="W235" s="207" t="n">
        <f aca="false">V235*K235</f>
        <v>0</v>
      </c>
      <c r="X235" s="207" t="n">
        <v>0</v>
      </c>
      <c r="Y235" s="207" t="n">
        <f aca="false">X235*K235</f>
        <v>0</v>
      </c>
      <c r="Z235" s="207" t="n">
        <v>0</v>
      </c>
      <c r="AA235" s="208" t="n">
        <f aca="false">Z235*K235</f>
        <v>0</v>
      </c>
      <c r="AR235" s="10" t="s">
        <v>227</v>
      </c>
      <c r="AT235" s="10" t="s">
        <v>164</v>
      </c>
      <c r="AU235" s="10" t="s">
        <v>105</v>
      </c>
      <c r="AY235" s="10" t="s">
        <v>163</v>
      </c>
      <c r="BE235" s="119" t="n">
        <f aca="false">IF(U235="základní",N235,0)</f>
        <v>0</v>
      </c>
      <c r="BF235" s="119" t="n">
        <f aca="false">IF(U235="snížená",N235,0)</f>
        <v>0</v>
      </c>
      <c r="BG235" s="119" t="n">
        <f aca="false">IF(U235="zákl. přenesená",N235,0)</f>
        <v>0</v>
      </c>
      <c r="BH235" s="119" t="n">
        <f aca="false">IF(U235="sníž. přenesená",N235,0)</f>
        <v>0</v>
      </c>
      <c r="BI235" s="119" t="n">
        <f aca="false">IF(U235="nulová",N235,0)</f>
        <v>0</v>
      </c>
      <c r="BJ235" s="10" t="s">
        <v>85</v>
      </c>
      <c r="BK235" s="119" t="n">
        <f aca="false">ROUND(L235*K235,2)</f>
        <v>0</v>
      </c>
      <c r="BL235" s="10" t="s">
        <v>227</v>
      </c>
      <c r="BM235" s="10" t="s">
        <v>480</v>
      </c>
    </row>
    <row r="236" s="32" customFormat="true" ht="31.5" hidden="false" customHeight="true" outlineLevel="0" collapsed="false">
      <c r="B236" s="163"/>
      <c r="C236" s="210" t="s">
        <v>481</v>
      </c>
      <c r="D236" s="210" t="s">
        <v>228</v>
      </c>
      <c r="E236" s="211" t="s">
        <v>482</v>
      </c>
      <c r="F236" s="212" t="s">
        <v>483</v>
      </c>
      <c r="G236" s="212"/>
      <c r="H236" s="212"/>
      <c r="I236" s="212"/>
      <c r="J236" s="213" t="s">
        <v>167</v>
      </c>
      <c r="K236" s="214" t="n">
        <v>7.1</v>
      </c>
      <c r="L236" s="215" t="n">
        <v>0</v>
      </c>
      <c r="M236" s="215"/>
      <c r="N236" s="216" t="n">
        <f aca="false">ROUND(L236*K236,2)</f>
        <v>0</v>
      </c>
      <c r="O236" s="216"/>
      <c r="P236" s="216"/>
      <c r="Q236" s="216"/>
      <c r="R236" s="166"/>
      <c r="T236" s="206"/>
      <c r="U236" s="44" t="s">
        <v>42</v>
      </c>
      <c r="V236" s="34"/>
      <c r="W236" s="207" t="n">
        <f aca="false">V236*K236</f>
        <v>0</v>
      </c>
      <c r="X236" s="207" t="n">
        <v>0.005</v>
      </c>
      <c r="Y236" s="207" t="n">
        <f aca="false">X236*K236</f>
        <v>0.0355</v>
      </c>
      <c r="Z236" s="207" t="n">
        <v>0</v>
      </c>
      <c r="AA236" s="208" t="n">
        <f aca="false">Z236*K236</f>
        <v>0</v>
      </c>
      <c r="AR236" s="10" t="s">
        <v>291</v>
      </c>
      <c r="AT236" s="10" t="s">
        <v>228</v>
      </c>
      <c r="AU236" s="10" t="s">
        <v>105</v>
      </c>
      <c r="AY236" s="10" t="s">
        <v>163</v>
      </c>
      <c r="BE236" s="119" t="n">
        <f aca="false">IF(U236="základní",N236,0)</f>
        <v>0</v>
      </c>
      <c r="BF236" s="119" t="n">
        <f aca="false">IF(U236="snížená",N236,0)</f>
        <v>0</v>
      </c>
      <c r="BG236" s="119" t="n">
        <f aca="false">IF(U236="zákl. přenesená",N236,0)</f>
        <v>0</v>
      </c>
      <c r="BH236" s="119" t="n">
        <f aca="false">IF(U236="sníž. přenesená",N236,0)</f>
        <v>0</v>
      </c>
      <c r="BI236" s="119" t="n">
        <f aca="false">IF(U236="nulová",N236,0)</f>
        <v>0</v>
      </c>
      <c r="BJ236" s="10" t="s">
        <v>85</v>
      </c>
      <c r="BK236" s="119" t="n">
        <f aca="false">ROUND(L236*K236,2)</f>
        <v>0</v>
      </c>
      <c r="BL236" s="10" t="s">
        <v>227</v>
      </c>
      <c r="BM236" s="10" t="s">
        <v>484</v>
      </c>
    </row>
    <row r="237" s="32" customFormat="true" ht="22.5" hidden="false" customHeight="true" outlineLevel="0" collapsed="false">
      <c r="B237" s="163"/>
      <c r="C237" s="199" t="s">
        <v>485</v>
      </c>
      <c r="D237" s="199" t="s">
        <v>164</v>
      </c>
      <c r="E237" s="200" t="s">
        <v>486</v>
      </c>
      <c r="F237" s="201" t="s">
        <v>487</v>
      </c>
      <c r="G237" s="201"/>
      <c r="H237" s="201"/>
      <c r="I237" s="201"/>
      <c r="J237" s="202" t="s">
        <v>167</v>
      </c>
      <c r="K237" s="203" t="n">
        <v>2.5</v>
      </c>
      <c r="L237" s="204" t="n">
        <v>0</v>
      </c>
      <c r="M237" s="204"/>
      <c r="N237" s="205" t="n">
        <f aca="false">ROUND(L237*K237,2)</f>
        <v>0</v>
      </c>
      <c r="O237" s="205"/>
      <c r="P237" s="205"/>
      <c r="Q237" s="205"/>
      <c r="R237" s="166"/>
      <c r="T237" s="206"/>
      <c r="U237" s="44" t="s">
        <v>42</v>
      </c>
      <c r="V237" s="34"/>
      <c r="W237" s="207" t="n">
        <f aca="false">V237*K237</f>
        <v>0</v>
      </c>
      <c r="X237" s="207" t="n">
        <v>0</v>
      </c>
      <c r="Y237" s="207" t="n">
        <f aca="false">X237*K237</f>
        <v>0</v>
      </c>
      <c r="Z237" s="207" t="n">
        <v>0</v>
      </c>
      <c r="AA237" s="208" t="n">
        <f aca="false">Z237*K237</f>
        <v>0</v>
      </c>
      <c r="AR237" s="10" t="s">
        <v>227</v>
      </c>
      <c r="AT237" s="10" t="s">
        <v>164</v>
      </c>
      <c r="AU237" s="10" t="s">
        <v>105</v>
      </c>
      <c r="AY237" s="10" t="s">
        <v>163</v>
      </c>
      <c r="BE237" s="119" t="n">
        <f aca="false">IF(U237="základní",N237,0)</f>
        <v>0</v>
      </c>
      <c r="BF237" s="119" t="n">
        <f aca="false">IF(U237="snížená",N237,0)</f>
        <v>0</v>
      </c>
      <c r="BG237" s="119" t="n">
        <f aca="false">IF(U237="zákl. přenesená",N237,0)</f>
        <v>0</v>
      </c>
      <c r="BH237" s="119" t="n">
        <f aca="false">IF(U237="sníž. přenesená",N237,0)</f>
        <v>0</v>
      </c>
      <c r="BI237" s="119" t="n">
        <f aca="false">IF(U237="nulová",N237,0)</f>
        <v>0</v>
      </c>
      <c r="BJ237" s="10" t="s">
        <v>85</v>
      </c>
      <c r="BK237" s="119" t="n">
        <f aca="false">ROUND(L237*K237,2)</f>
        <v>0</v>
      </c>
      <c r="BL237" s="10" t="s">
        <v>227</v>
      </c>
      <c r="BM237" s="10" t="s">
        <v>488</v>
      </c>
    </row>
    <row r="238" s="32" customFormat="true" ht="22.5" hidden="false" customHeight="true" outlineLevel="0" collapsed="false">
      <c r="B238" s="163"/>
      <c r="C238" s="210" t="s">
        <v>489</v>
      </c>
      <c r="D238" s="210" t="s">
        <v>228</v>
      </c>
      <c r="E238" s="211" t="s">
        <v>490</v>
      </c>
      <c r="F238" s="212" t="s">
        <v>491</v>
      </c>
      <c r="G238" s="212"/>
      <c r="H238" s="212"/>
      <c r="I238" s="212"/>
      <c r="J238" s="213" t="s">
        <v>167</v>
      </c>
      <c r="K238" s="214" t="n">
        <v>2.5</v>
      </c>
      <c r="L238" s="215" t="n">
        <v>0</v>
      </c>
      <c r="M238" s="215"/>
      <c r="N238" s="216" t="n">
        <f aca="false">ROUND(L238*K238,2)</f>
        <v>0</v>
      </c>
      <c r="O238" s="216"/>
      <c r="P238" s="216"/>
      <c r="Q238" s="216"/>
      <c r="R238" s="166"/>
      <c r="T238" s="206"/>
      <c r="U238" s="44" t="s">
        <v>42</v>
      </c>
      <c r="V238" s="34"/>
      <c r="W238" s="207" t="n">
        <f aca="false">V238*K238</f>
        <v>0</v>
      </c>
      <c r="X238" s="207" t="n">
        <v>0</v>
      </c>
      <c r="Y238" s="207" t="n">
        <f aca="false">X238*K238</f>
        <v>0</v>
      </c>
      <c r="Z238" s="207" t="n">
        <v>0</v>
      </c>
      <c r="AA238" s="208" t="n">
        <f aca="false">Z238*K238</f>
        <v>0</v>
      </c>
      <c r="AR238" s="10" t="s">
        <v>291</v>
      </c>
      <c r="AT238" s="10" t="s">
        <v>228</v>
      </c>
      <c r="AU238" s="10" t="s">
        <v>105</v>
      </c>
      <c r="AY238" s="10" t="s">
        <v>163</v>
      </c>
      <c r="BE238" s="119" t="n">
        <f aca="false">IF(U238="základní",N238,0)</f>
        <v>0</v>
      </c>
      <c r="BF238" s="119" t="n">
        <f aca="false">IF(U238="snížená",N238,0)</f>
        <v>0</v>
      </c>
      <c r="BG238" s="119" t="n">
        <f aca="false">IF(U238="zákl. přenesená",N238,0)</f>
        <v>0</v>
      </c>
      <c r="BH238" s="119" t="n">
        <f aca="false">IF(U238="sníž. přenesená",N238,0)</f>
        <v>0</v>
      </c>
      <c r="BI238" s="119" t="n">
        <f aca="false">IF(U238="nulová",N238,0)</f>
        <v>0</v>
      </c>
      <c r="BJ238" s="10" t="s">
        <v>85</v>
      </c>
      <c r="BK238" s="119" t="n">
        <f aca="false">ROUND(L238*K238,2)</f>
        <v>0</v>
      </c>
      <c r="BL238" s="10" t="s">
        <v>227</v>
      </c>
      <c r="BM238" s="10" t="s">
        <v>492</v>
      </c>
    </row>
    <row r="239" s="32" customFormat="true" ht="31.5" hidden="false" customHeight="true" outlineLevel="0" collapsed="false">
      <c r="B239" s="163"/>
      <c r="C239" s="199" t="s">
        <v>493</v>
      </c>
      <c r="D239" s="199" t="s">
        <v>164</v>
      </c>
      <c r="E239" s="200" t="s">
        <v>494</v>
      </c>
      <c r="F239" s="201" t="s">
        <v>495</v>
      </c>
      <c r="G239" s="201"/>
      <c r="H239" s="201"/>
      <c r="I239" s="201"/>
      <c r="J239" s="202" t="s">
        <v>200</v>
      </c>
      <c r="K239" s="203" t="n">
        <v>0.036</v>
      </c>
      <c r="L239" s="204" t="n">
        <v>0</v>
      </c>
      <c r="M239" s="204"/>
      <c r="N239" s="205" t="n">
        <f aca="false">ROUND(L239*K239,2)</f>
        <v>0</v>
      </c>
      <c r="O239" s="205"/>
      <c r="P239" s="205"/>
      <c r="Q239" s="205"/>
      <c r="R239" s="166"/>
      <c r="T239" s="206"/>
      <c r="U239" s="44" t="s">
        <v>42</v>
      </c>
      <c r="V239" s="34"/>
      <c r="W239" s="207" t="n">
        <f aca="false">V239*K239</f>
        <v>0</v>
      </c>
      <c r="X239" s="207" t="n">
        <v>0</v>
      </c>
      <c r="Y239" s="207" t="n">
        <f aca="false">X239*K239</f>
        <v>0</v>
      </c>
      <c r="Z239" s="207" t="n">
        <v>0</v>
      </c>
      <c r="AA239" s="208" t="n">
        <f aca="false">Z239*K239</f>
        <v>0</v>
      </c>
      <c r="AR239" s="10" t="s">
        <v>227</v>
      </c>
      <c r="AT239" s="10" t="s">
        <v>164</v>
      </c>
      <c r="AU239" s="10" t="s">
        <v>105</v>
      </c>
      <c r="AY239" s="10" t="s">
        <v>163</v>
      </c>
      <c r="BE239" s="119" t="n">
        <f aca="false">IF(U239="základní",N239,0)</f>
        <v>0</v>
      </c>
      <c r="BF239" s="119" t="n">
        <f aca="false">IF(U239="snížená",N239,0)</f>
        <v>0</v>
      </c>
      <c r="BG239" s="119" t="n">
        <f aca="false">IF(U239="zákl. přenesená",N239,0)</f>
        <v>0</v>
      </c>
      <c r="BH239" s="119" t="n">
        <f aca="false">IF(U239="sníž. přenesená",N239,0)</f>
        <v>0</v>
      </c>
      <c r="BI239" s="119" t="n">
        <f aca="false">IF(U239="nulová",N239,0)</f>
        <v>0</v>
      </c>
      <c r="BJ239" s="10" t="s">
        <v>85</v>
      </c>
      <c r="BK239" s="119" t="n">
        <f aca="false">ROUND(L239*K239,2)</f>
        <v>0</v>
      </c>
      <c r="BL239" s="10" t="s">
        <v>227</v>
      </c>
      <c r="BM239" s="10" t="s">
        <v>496</v>
      </c>
    </row>
    <row r="240" s="32" customFormat="true" ht="31.5" hidden="false" customHeight="true" outlineLevel="0" collapsed="false">
      <c r="B240" s="163"/>
      <c r="C240" s="199" t="s">
        <v>497</v>
      </c>
      <c r="D240" s="199" t="s">
        <v>164</v>
      </c>
      <c r="E240" s="200" t="s">
        <v>498</v>
      </c>
      <c r="F240" s="201" t="s">
        <v>499</v>
      </c>
      <c r="G240" s="201"/>
      <c r="H240" s="201"/>
      <c r="I240" s="201"/>
      <c r="J240" s="202" t="s">
        <v>200</v>
      </c>
      <c r="K240" s="203" t="n">
        <v>0.036</v>
      </c>
      <c r="L240" s="204" t="n">
        <v>0</v>
      </c>
      <c r="M240" s="204"/>
      <c r="N240" s="205" t="n">
        <f aca="false">ROUND(L240*K240,2)</f>
        <v>0</v>
      </c>
      <c r="O240" s="205"/>
      <c r="P240" s="205"/>
      <c r="Q240" s="205"/>
      <c r="R240" s="166"/>
      <c r="T240" s="206"/>
      <c r="U240" s="44" t="s">
        <v>42</v>
      </c>
      <c r="V240" s="34"/>
      <c r="W240" s="207" t="n">
        <f aca="false">V240*K240</f>
        <v>0</v>
      </c>
      <c r="X240" s="207" t="n">
        <v>0</v>
      </c>
      <c r="Y240" s="207" t="n">
        <f aca="false">X240*K240</f>
        <v>0</v>
      </c>
      <c r="Z240" s="207" t="n">
        <v>0</v>
      </c>
      <c r="AA240" s="208" t="n">
        <f aca="false">Z240*K240</f>
        <v>0</v>
      </c>
      <c r="AR240" s="10" t="s">
        <v>227</v>
      </c>
      <c r="AT240" s="10" t="s">
        <v>164</v>
      </c>
      <c r="AU240" s="10" t="s">
        <v>105</v>
      </c>
      <c r="AY240" s="10" t="s">
        <v>163</v>
      </c>
      <c r="BE240" s="119" t="n">
        <f aca="false">IF(U240="základní",N240,0)</f>
        <v>0</v>
      </c>
      <c r="BF240" s="119" t="n">
        <f aca="false">IF(U240="snížená",N240,0)</f>
        <v>0</v>
      </c>
      <c r="BG240" s="119" t="n">
        <f aca="false">IF(U240="zákl. přenesená",N240,0)</f>
        <v>0</v>
      </c>
      <c r="BH240" s="119" t="n">
        <f aca="false">IF(U240="sníž. přenesená",N240,0)</f>
        <v>0</v>
      </c>
      <c r="BI240" s="119" t="n">
        <f aca="false">IF(U240="nulová",N240,0)</f>
        <v>0</v>
      </c>
      <c r="BJ240" s="10" t="s">
        <v>85</v>
      </c>
      <c r="BK240" s="119" t="n">
        <f aca="false">ROUND(L240*K240,2)</f>
        <v>0</v>
      </c>
      <c r="BL240" s="10" t="s">
        <v>227</v>
      </c>
      <c r="BM240" s="10" t="s">
        <v>500</v>
      </c>
    </row>
    <row r="241" s="186" customFormat="true" ht="29.25" hidden="false" customHeight="true" outlineLevel="0" collapsed="false">
      <c r="B241" s="187"/>
      <c r="C241" s="188"/>
      <c r="D241" s="197" t="s">
        <v>132</v>
      </c>
      <c r="E241" s="197"/>
      <c r="F241" s="197"/>
      <c r="G241" s="197"/>
      <c r="H241" s="197"/>
      <c r="I241" s="197"/>
      <c r="J241" s="197"/>
      <c r="K241" s="197"/>
      <c r="L241" s="197"/>
      <c r="M241" s="197"/>
      <c r="N241" s="209" t="n">
        <f aca="false">BK241</f>
        <v>0</v>
      </c>
      <c r="O241" s="209"/>
      <c r="P241" s="209"/>
      <c r="Q241" s="209"/>
      <c r="R241" s="190"/>
      <c r="T241" s="191"/>
      <c r="U241" s="188"/>
      <c r="V241" s="188"/>
      <c r="W241" s="192" t="n">
        <f aca="false">SUM(W242:W252)</f>
        <v>0</v>
      </c>
      <c r="X241" s="188"/>
      <c r="Y241" s="192" t="n">
        <f aca="false">SUM(Y242:Y252)</f>
        <v>0.01508</v>
      </c>
      <c r="Z241" s="188"/>
      <c r="AA241" s="193" t="n">
        <f aca="false">SUM(AA242:AA252)</f>
        <v>0.016</v>
      </c>
      <c r="AR241" s="194" t="s">
        <v>105</v>
      </c>
      <c r="AT241" s="195" t="s">
        <v>76</v>
      </c>
      <c r="AU241" s="195" t="s">
        <v>85</v>
      </c>
      <c r="AY241" s="194" t="s">
        <v>163</v>
      </c>
      <c r="BK241" s="196" t="n">
        <f aca="false">SUM(BK242:BK252)</f>
        <v>0</v>
      </c>
    </row>
    <row r="242" s="32" customFormat="true" ht="31.5" hidden="false" customHeight="true" outlineLevel="0" collapsed="false">
      <c r="B242" s="163"/>
      <c r="C242" s="199" t="s">
        <v>501</v>
      </c>
      <c r="D242" s="199" t="s">
        <v>164</v>
      </c>
      <c r="E242" s="200" t="s">
        <v>502</v>
      </c>
      <c r="F242" s="201" t="s">
        <v>503</v>
      </c>
      <c r="G242" s="201"/>
      <c r="H242" s="201"/>
      <c r="I242" s="201"/>
      <c r="J242" s="202" t="s">
        <v>222</v>
      </c>
      <c r="K242" s="203" t="n">
        <v>2</v>
      </c>
      <c r="L242" s="204" t="n">
        <v>0</v>
      </c>
      <c r="M242" s="204"/>
      <c r="N242" s="205" t="n">
        <f aca="false">ROUND(L242*K242,2)</f>
        <v>0</v>
      </c>
      <c r="O242" s="205"/>
      <c r="P242" s="205"/>
      <c r="Q242" s="205"/>
      <c r="R242" s="166"/>
      <c r="T242" s="206"/>
      <c r="U242" s="44" t="s">
        <v>42</v>
      </c>
      <c r="V242" s="34"/>
      <c r="W242" s="207" t="n">
        <f aca="false">V242*K242</f>
        <v>0</v>
      </c>
      <c r="X242" s="207" t="n">
        <v>0</v>
      </c>
      <c r="Y242" s="207" t="n">
        <f aca="false">X242*K242</f>
        <v>0</v>
      </c>
      <c r="Z242" s="207" t="n">
        <v>0.003</v>
      </c>
      <c r="AA242" s="208" t="n">
        <f aca="false">Z242*K242</f>
        <v>0.006</v>
      </c>
      <c r="AR242" s="10" t="s">
        <v>168</v>
      </c>
      <c r="AT242" s="10" t="s">
        <v>164</v>
      </c>
      <c r="AU242" s="10" t="s">
        <v>105</v>
      </c>
      <c r="AY242" s="10" t="s">
        <v>163</v>
      </c>
      <c r="BE242" s="119" t="n">
        <f aca="false">IF(U242="základní",N242,0)</f>
        <v>0</v>
      </c>
      <c r="BF242" s="119" t="n">
        <f aca="false">IF(U242="snížená",N242,0)</f>
        <v>0</v>
      </c>
      <c r="BG242" s="119" t="n">
        <f aca="false">IF(U242="zákl. přenesená",N242,0)</f>
        <v>0</v>
      </c>
      <c r="BH242" s="119" t="n">
        <f aca="false">IF(U242="sníž. přenesená",N242,0)</f>
        <v>0</v>
      </c>
      <c r="BI242" s="119" t="n">
        <f aca="false">IF(U242="nulová",N242,0)</f>
        <v>0</v>
      </c>
      <c r="BJ242" s="10" t="s">
        <v>85</v>
      </c>
      <c r="BK242" s="119" t="n">
        <f aca="false">ROUND(L242*K242,2)</f>
        <v>0</v>
      </c>
      <c r="BL242" s="10" t="s">
        <v>168</v>
      </c>
      <c r="BM242" s="10" t="s">
        <v>504</v>
      </c>
    </row>
    <row r="243" s="32" customFormat="true" ht="31.5" hidden="false" customHeight="true" outlineLevel="0" collapsed="false">
      <c r="B243" s="163"/>
      <c r="C243" s="199" t="s">
        <v>505</v>
      </c>
      <c r="D243" s="199" t="s">
        <v>164</v>
      </c>
      <c r="E243" s="200" t="s">
        <v>506</v>
      </c>
      <c r="F243" s="201" t="s">
        <v>507</v>
      </c>
      <c r="G243" s="201"/>
      <c r="H243" s="201"/>
      <c r="I243" s="201"/>
      <c r="J243" s="202" t="s">
        <v>222</v>
      </c>
      <c r="K243" s="203" t="n">
        <v>2</v>
      </c>
      <c r="L243" s="204" t="n">
        <v>0</v>
      </c>
      <c r="M243" s="204"/>
      <c r="N243" s="205" t="n">
        <f aca="false">ROUND(L243*K243,2)</f>
        <v>0</v>
      </c>
      <c r="O243" s="205"/>
      <c r="P243" s="205"/>
      <c r="Q243" s="205"/>
      <c r="R243" s="166"/>
      <c r="T243" s="206"/>
      <c r="U243" s="44" t="s">
        <v>42</v>
      </c>
      <c r="V243" s="34"/>
      <c r="W243" s="207" t="n">
        <f aca="false">V243*K243</f>
        <v>0</v>
      </c>
      <c r="X243" s="207" t="n">
        <v>0</v>
      </c>
      <c r="Y243" s="207" t="n">
        <f aca="false">X243*K243</f>
        <v>0</v>
      </c>
      <c r="Z243" s="207" t="n">
        <v>0.005</v>
      </c>
      <c r="AA243" s="208" t="n">
        <f aca="false">Z243*K243</f>
        <v>0.01</v>
      </c>
      <c r="AR243" s="10" t="s">
        <v>227</v>
      </c>
      <c r="AT243" s="10" t="s">
        <v>164</v>
      </c>
      <c r="AU243" s="10" t="s">
        <v>105</v>
      </c>
      <c r="AY243" s="10" t="s">
        <v>163</v>
      </c>
      <c r="BE243" s="119" t="n">
        <f aca="false">IF(U243="základní",N243,0)</f>
        <v>0</v>
      </c>
      <c r="BF243" s="119" t="n">
        <f aca="false">IF(U243="snížená",N243,0)</f>
        <v>0</v>
      </c>
      <c r="BG243" s="119" t="n">
        <f aca="false">IF(U243="zákl. přenesená",N243,0)</f>
        <v>0</v>
      </c>
      <c r="BH243" s="119" t="n">
        <f aca="false">IF(U243="sníž. přenesená",N243,0)</f>
        <v>0</v>
      </c>
      <c r="BI243" s="119" t="n">
        <f aca="false">IF(U243="nulová",N243,0)</f>
        <v>0</v>
      </c>
      <c r="BJ243" s="10" t="s">
        <v>85</v>
      </c>
      <c r="BK243" s="119" t="n">
        <f aca="false">ROUND(L243*K243,2)</f>
        <v>0</v>
      </c>
      <c r="BL243" s="10" t="s">
        <v>227</v>
      </c>
      <c r="BM243" s="10" t="s">
        <v>508</v>
      </c>
    </row>
    <row r="244" s="32" customFormat="true" ht="31.5" hidden="false" customHeight="true" outlineLevel="0" collapsed="false">
      <c r="B244" s="163"/>
      <c r="C244" s="199" t="s">
        <v>509</v>
      </c>
      <c r="D244" s="199" t="s">
        <v>164</v>
      </c>
      <c r="E244" s="200" t="s">
        <v>510</v>
      </c>
      <c r="F244" s="201" t="s">
        <v>511</v>
      </c>
      <c r="G244" s="201"/>
      <c r="H244" s="201"/>
      <c r="I244" s="201"/>
      <c r="J244" s="202" t="s">
        <v>222</v>
      </c>
      <c r="K244" s="203" t="n">
        <v>1</v>
      </c>
      <c r="L244" s="204" t="n">
        <v>0</v>
      </c>
      <c r="M244" s="204"/>
      <c r="N244" s="205" t="n">
        <f aca="false">ROUND(L244*K244,2)</f>
        <v>0</v>
      </c>
      <c r="O244" s="205"/>
      <c r="P244" s="205"/>
      <c r="Q244" s="205"/>
      <c r="R244" s="166"/>
      <c r="T244" s="206"/>
      <c r="U244" s="44" t="s">
        <v>42</v>
      </c>
      <c r="V244" s="34"/>
      <c r="W244" s="207" t="n">
        <f aca="false">V244*K244</f>
        <v>0</v>
      </c>
      <c r="X244" s="207" t="n">
        <v>0</v>
      </c>
      <c r="Y244" s="207" t="n">
        <f aca="false">X244*K244</f>
        <v>0</v>
      </c>
      <c r="Z244" s="207" t="n">
        <v>0</v>
      </c>
      <c r="AA244" s="208" t="n">
        <f aca="false">Z244*K244</f>
        <v>0</v>
      </c>
      <c r="AR244" s="10" t="s">
        <v>227</v>
      </c>
      <c r="AT244" s="10" t="s">
        <v>164</v>
      </c>
      <c r="AU244" s="10" t="s">
        <v>105</v>
      </c>
      <c r="AY244" s="10" t="s">
        <v>163</v>
      </c>
      <c r="BE244" s="119" t="n">
        <f aca="false">IF(U244="základní",N244,0)</f>
        <v>0</v>
      </c>
      <c r="BF244" s="119" t="n">
        <f aca="false">IF(U244="snížená",N244,0)</f>
        <v>0</v>
      </c>
      <c r="BG244" s="119" t="n">
        <f aca="false">IF(U244="zákl. přenesená",N244,0)</f>
        <v>0</v>
      </c>
      <c r="BH244" s="119" t="n">
        <f aca="false">IF(U244="sníž. přenesená",N244,0)</f>
        <v>0</v>
      </c>
      <c r="BI244" s="119" t="n">
        <f aca="false">IF(U244="nulová",N244,0)</f>
        <v>0</v>
      </c>
      <c r="BJ244" s="10" t="s">
        <v>85</v>
      </c>
      <c r="BK244" s="119" t="n">
        <f aca="false">ROUND(L244*K244,2)</f>
        <v>0</v>
      </c>
      <c r="BL244" s="10" t="s">
        <v>227</v>
      </c>
      <c r="BM244" s="10" t="s">
        <v>512</v>
      </c>
    </row>
    <row r="245" s="32" customFormat="true" ht="31.5" hidden="false" customHeight="true" outlineLevel="0" collapsed="false">
      <c r="B245" s="163"/>
      <c r="C245" s="210" t="s">
        <v>513</v>
      </c>
      <c r="D245" s="210" t="s">
        <v>228</v>
      </c>
      <c r="E245" s="211" t="s">
        <v>514</v>
      </c>
      <c r="F245" s="212" t="s">
        <v>515</v>
      </c>
      <c r="G245" s="212"/>
      <c r="H245" s="212"/>
      <c r="I245" s="212"/>
      <c r="J245" s="213" t="s">
        <v>222</v>
      </c>
      <c r="K245" s="214" t="n">
        <v>1</v>
      </c>
      <c r="L245" s="215" t="n">
        <v>0</v>
      </c>
      <c r="M245" s="215"/>
      <c r="N245" s="216" t="n">
        <f aca="false">ROUND(L245*K245,2)</f>
        <v>0</v>
      </c>
      <c r="O245" s="216"/>
      <c r="P245" s="216"/>
      <c r="Q245" s="216"/>
      <c r="R245" s="166"/>
      <c r="T245" s="206"/>
      <c r="U245" s="44" t="s">
        <v>42</v>
      </c>
      <c r="V245" s="34"/>
      <c r="W245" s="207" t="n">
        <f aca="false">V245*K245</f>
        <v>0</v>
      </c>
      <c r="X245" s="207" t="n">
        <v>0.013</v>
      </c>
      <c r="Y245" s="207" t="n">
        <f aca="false">X245*K245</f>
        <v>0.013</v>
      </c>
      <c r="Z245" s="207" t="n">
        <v>0</v>
      </c>
      <c r="AA245" s="208" t="n">
        <f aca="false">Z245*K245</f>
        <v>0</v>
      </c>
      <c r="AR245" s="10" t="s">
        <v>291</v>
      </c>
      <c r="AT245" s="10" t="s">
        <v>228</v>
      </c>
      <c r="AU245" s="10" t="s">
        <v>105</v>
      </c>
      <c r="AY245" s="10" t="s">
        <v>163</v>
      </c>
      <c r="BE245" s="119" t="n">
        <f aca="false">IF(U245="základní",N245,0)</f>
        <v>0</v>
      </c>
      <c r="BF245" s="119" t="n">
        <f aca="false">IF(U245="snížená",N245,0)</f>
        <v>0</v>
      </c>
      <c r="BG245" s="119" t="n">
        <f aca="false">IF(U245="zákl. přenesená",N245,0)</f>
        <v>0</v>
      </c>
      <c r="BH245" s="119" t="n">
        <f aca="false">IF(U245="sníž. přenesená",N245,0)</f>
        <v>0</v>
      </c>
      <c r="BI245" s="119" t="n">
        <f aca="false">IF(U245="nulová",N245,0)</f>
        <v>0</v>
      </c>
      <c r="BJ245" s="10" t="s">
        <v>85</v>
      </c>
      <c r="BK245" s="119" t="n">
        <f aca="false">ROUND(L245*K245,2)</f>
        <v>0</v>
      </c>
      <c r="BL245" s="10" t="s">
        <v>227</v>
      </c>
      <c r="BM245" s="10" t="s">
        <v>516</v>
      </c>
    </row>
    <row r="246" s="32" customFormat="true" ht="31.5" hidden="false" customHeight="true" outlineLevel="0" collapsed="false">
      <c r="B246" s="163"/>
      <c r="C246" s="199" t="s">
        <v>517</v>
      </c>
      <c r="D246" s="199" t="s">
        <v>164</v>
      </c>
      <c r="E246" s="200" t="s">
        <v>518</v>
      </c>
      <c r="F246" s="201" t="s">
        <v>519</v>
      </c>
      <c r="G246" s="201"/>
      <c r="H246" s="201"/>
      <c r="I246" s="201"/>
      <c r="J246" s="202" t="s">
        <v>222</v>
      </c>
      <c r="K246" s="203" t="n">
        <v>1</v>
      </c>
      <c r="L246" s="204" t="n">
        <v>0</v>
      </c>
      <c r="M246" s="204"/>
      <c r="N246" s="205" t="n">
        <f aca="false">ROUND(L246*K246,2)</f>
        <v>0</v>
      </c>
      <c r="O246" s="205"/>
      <c r="P246" s="205"/>
      <c r="Q246" s="205"/>
      <c r="R246" s="166"/>
      <c r="T246" s="206"/>
      <c r="U246" s="44" t="s">
        <v>42</v>
      </c>
      <c r="V246" s="34"/>
      <c r="W246" s="207" t="n">
        <f aca="false">V246*K246</f>
        <v>0</v>
      </c>
      <c r="X246" s="207" t="n">
        <v>0</v>
      </c>
      <c r="Y246" s="207" t="n">
        <f aca="false">X246*K246</f>
        <v>0</v>
      </c>
      <c r="Z246" s="207" t="n">
        <v>0</v>
      </c>
      <c r="AA246" s="208" t="n">
        <f aca="false">Z246*K246</f>
        <v>0</v>
      </c>
      <c r="AR246" s="10" t="s">
        <v>227</v>
      </c>
      <c r="AT246" s="10" t="s">
        <v>164</v>
      </c>
      <c r="AU246" s="10" t="s">
        <v>105</v>
      </c>
      <c r="AY246" s="10" t="s">
        <v>163</v>
      </c>
      <c r="BE246" s="119" t="n">
        <f aca="false">IF(U246="základní",N246,0)</f>
        <v>0</v>
      </c>
      <c r="BF246" s="119" t="n">
        <f aca="false">IF(U246="snížená",N246,0)</f>
        <v>0</v>
      </c>
      <c r="BG246" s="119" t="n">
        <f aca="false">IF(U246="zákl. přenesená",N246,0)</f>
        <v>0</v>
      </c>
      <c r="BH246" s="119" t="n">
        <f aca="false">IF(U246="sníž. přenesená",N246,0)</f>
        <v>0</v>
      </c>
      <c r="BI246" s="119" t="n">
        <f aca="false">IF(U246="nulová",N246,0)</f>
        <v>0</v>
      </c>
      <c r="BJ246" s="10" t="s">
        <v>85</v>
      </c>
      <c r="BK246" s="119" t="n">
        <f aca="false">ROUND(L246*K246,2)</f>
        <v>0</v>
      </c>
      <c r="BL246" s="10" t="s">
        <v>227</v>
      </c>
      <c r="BM246" s="10" t="s">
        <v>520</v>
      </c>
    </row>
    <row r="247" s="32" customFormat="true" ht="57" hidden="false" customHeight="true" outlineLevel="0" collapsed="false">
      <c r="B247" s="163"/>
      <c r="C247" s="210" t="s">
        <v>521</v>
      </c>
      <c r="D247" s="210" t="s">
        <v>228</v>
      </c>
      <c r="E247" s="211" t="s">
        <v>522</v>
      </c>
      <c r="F247" s="212" t="s">
        <v>523</v>
      </c>
      <c r="G247" s="212"/>
      <c r="H247" s="212"/>
      <c r="I247" s="212"/>
      <c r="J247" s="213" t="s">
        <v>222</v>
      </c>
      <c r="K247" s="214" t="n">
        <v>1</v>
      </c>
      <c r="L247" s="215" t="n">
        <v>0</v>
      </c>
      <c r="M247" s="215"/>
      <c r="N247" s="216" t="n">
        <f aca="false">ROUND(L247*K247,2)</f>
        <v>0</v>
      </c>
      <c r="O247" s="216"/>
      <c r="P247" s="216"/>
      <c r="Q247" s="216"/>
      <c r="R247" s="166"/>
      <c r="T247" s="206"/>
      <c r="U247" s="44" t="s">
        <v>42</v>
      </c>
      <c r="V247" s="34"/>
      <c r="W247" s="207" t="n">
        <f aca="false">V247*K247</f>
        <v>0</v>
      </c>
      <c r="X247" s="207" t="n">
        <v>0</v>
      </c>
      <c r="Y247" s="207" t="n">
        <f aca="false">X247*K247</f>
        <v>0</v>
      </c>
      <c r="Z247" s="207" t="n">
        <v>0</v>
      </c>
      <c r="AA247" s="208" t="n">
        <f aca="false">Z247*K247</f>
        <v>0</v>
      </c>
      <c r="AR247" s="10" t="s">
        <v>291</v>
      </c>
      <c r="AT247" s="10" t="s">
        <v>228</v>
      </c>
      <c r="AU247" s="10" t="s">
        <v>105</v>
      </c>
      <c r="AY247" s="10" t="s">
        <v>163</v>
      </c>
      <c r="BE247" s="119" t="n">
        <f aca="false">IF(U247="základní",N247,0)</f>
        <v>0</v>
      </c>
      <c r="BF247" s="119" t="n">
        <f aca="false">IF(U247="snížená",N247,0)</f>
        <v>0</v>
      </c>
      <c r="BG247" s="119" t="n">
        <f aca="false">IF(U247="zákl. přenesená",N247,0)</f>
        <v>0</v>
      </c>
      <c r="BH247" s="119" t="n">
        <f aca="false">IF(U247="sníž. přenesená",N247,0)</f>
        <v>0</v>
      </c>
      <c r="BI247" s="119" t="n">
        <f aca="false">IF(U247="nulová",N247,0)</f>
        <v>0</v>
      </c>
      <c r="BJ247" s="10" t="s">
        <v>85</v>
      </c>
      <c r="BK247" s="119" t="n">
        <f aca="false">ROUND(L247*K247,2)</f>
        <v>0</v>
      </c>
      <c r="BL247" s="10" t="s">
        <v>227</v>
      </c>
      <c r="BM247" s="10" t="s">
        <v>524</v>
      </c>
    </row>
    <row r="248" s="32" customFormat="true" ht="31.5" hidden="false" customHeight="true" outlineLevel="0" collapsed="false">
      <c r="B248" s="163"/>
      <c r="C248" s="199" t="s">
        <v>525</v>
      </c>
      <c r="D248" s="199" t="s">
        <v>164</v>
      </c>
      <c r="E248" s="200" t="s">
        <v>526</v>
      </c>
      <c r="F248" s="201" t="s">
        <v>527</v>
      </c>
      <c r="G248" s="201"/>
      <c r="H248" s="201"/>
      <c r="I248" s="201"/>
      <c r="J248" s="202" t="s">
        <v>222</v>
      </c>
      <c r="K248" s="203" t="n">
        <v>1</v>
      </c>
      <c r="L248" s="204" t="n">
        <v>0</v>
      </c>
      <c r="M248" s="204"/>
      <c r="N248" s="205" t="n">
        <f aca="false">ROUND(L248*K248,2)</f>
        <v>0</v>
      </c>
      <c r="O248" s="205"/>
      <c r="P248" s="205"/>
      <c r="Q248" s="205"/>
      <c r="R248" s="166"/>
      <c r="T248" s="206"/>
      <c r="U248" s="44" t="s">
        <v>42</v>
      </c>
      <c r="V248" s="34"/>
      <c r="W248" s="207" t="n">
        <f aca="false">V248*K248</f>
        <v>0</v>
      </c>
      <c r="X248" s="207" t="n">
        <v>0</v>
      </c>
      <c r="Y248" s="207" t="n">
        <f aca="false">X248*K248</f>
        <v>0</v>
      </c>
      <c r="Z248" s="207" t="n">
        <v>0</v>
      </c>
      <c r="AA248" s="208" t="n">
        <f aca="false">Z248*K248</f>
        <v>0</v>
      </c>
      <c r="AR248" s="10" t="s">
        <v>227</v>
      </c>
      <c r="AT248" s="10" t="s">
        <v>164</v>
      </c>
      <c r="AU248" s="10" t="s">
        <v>105</v>
      </c>
      <c r="AY248" s="10" t="s">
        <v>163</v>
      </c>
      <c r="BE248" s="119" t="n">
        <f aca="false">IF(U248="základní",N248,0)</f>
        <v>0</v>
      </c>
      <c r="BF248" s="119" t="n">
        <f aca="false">IF(U248="snížená",N248,0)</f>
        <v>0</v>
      </c>
      <c r="BG248" s="119" t="n">
        <f aca="false">IF(U248="zákl. přenesená",N248,0)</f>
        <v>0</v>
      </c>
      <c r="BH248" s="119" t="n">
        <f aca="false">IF(U248="sníž. přenesená",N248,0)</f>
        <v>0</v>
      </c>
      <c r="BI248" s="119" t="n">
        <f aca="false">IF(U248="nulová",N248,0)</f>
        <v>0</v>
      </c>
      <c r="BJ248" s="10" t="s">
        <v>85</v>
      </c>
      <c r="BK248" s="119" t="n">
        <f aca="false">ROUND(L248*K248,2)</f>
        <v>0</v>
      </c>
      <c r="BL248" s="10" t="s">
        <v>227</v>
      </c>
      <c r="BM248" s="10" t="s">
        <v>528</v>
      </c>
    </row>
    <row r="249" s="32" customFormat="true" ht="31.5" hidden="false" customHeight="true" outlineLevel="0" collapsed="false">
      <c r="B249" s="163"/>
      <c r="C249" s="210" t="s">
        <v>529</v>
      </c>
      <c r="D249" s="210" t="s">
        <v>228</v>
      </c>
      <c r="E249" s="211" t="s">
        <v>530</v>
      </c>
      <c r="F249" s="212" t="s">
        <v>531</v>
      </c>
      <c r="G249" s="212"/>
      <c r="H249" s="212"/>
      <c r="I249" s="212"/>
      <c r="J249" s="213" t="s">
        <v>222</v>
      </c>
      <c r="K249" s="214" t="n">
        <v>1</v>
      </c>
      <c r="L249" s="215" t="n">
        <v>0</v>
      </c>
      <c r="M249" s="215"/>
      <c r="N249" s="216" t="n">
        <f aca="false">ROUND(L249*K249,2)</f>
        <v>0</v>
      </c>
      <c r="O249" s="216"/>
      <c r="P249" s="216"/>
      <c r="Q249" s="216"/>
      <c r="R249" s="166"/>
      <c r="T249" s="206"/>
      <c r="U249" s="44" t="s">
        <v>42</v>
      </c>
      <c r="V249" s="34"/>
      <c r="W249" s="207" t="n">
        <f aca="false">V249*K249</f>
        <v>0</v>
      </c>
      <c r="X249" s="207" t="n">
        <v>0.00208</v>
      </c>
      <c r="Y249" s="207" t="n">
        <f aca="false">X249*K249</f>
        <v>0.00208</v>
      </c>
      <c r="Z249" s="207" t="n">
        <v>0</v>
      </c>
      <c r="AA249" s="208" t="n">
        <f aca="false">Z249*K249</f>
        <v>0</v>
      </c>
      <c r="AR249" s="10" t="s">
        <v>291</v>
      </c>
      <c r="AT249" s="10" t="s">
        <v>228</v>
      </c>
      <c r="AU249" s="10" t="s">
        <v>105</v>
      </c>
      <c r="AY249" s="10" t="s">
        <v>163</v>
      </c>
      <c r="BE249" s="119" t="n">
        <f aca="false">IF(U249="základní",N249,0)</f>
        <v>0</v>
      </c>
      <c r="BF249" s="119" t="n">
        <f aca="false">IF(U249="snížená",N249,0)</f>
        <v>0</v>
      </c>
      <c r="BG249" s="119" t="n">
        <f aca="false">IF(U249="zákl. přenesená",N249,0)</f>
        <v>0</v>
      </c>
      <c r="BH249" s="119" t="n">
        <f aca="false">IF(U249="sníž. přenesená",N249,0)</f>
        <v>0</v>
      </c>
      <c r="BI249" s="119" t="n">
        <f aca="false">IF(U249="nulová",N249,0)</f>
        <v>0</v>
      </c>
      <c r="BJ249" s="10" t="s">
        <v>85</v>
      </c>
      <c r="BK249" s="119" t="n">
        <f aca="false">ROUND(L249*K249,2)</f>
        <v>0</v>
      </c>
      <c r="BL249" s="10" t="s">
        <v>227</v>
      </c>
      <c r="BM249" s="10" t="s">
        <v>532</v>
      </c>
    </row>
    <row r="250" s="32" customFormat="true" ht="31.5" hidden="false" customHeight="true" outlineLevel="0" collapsed="false">
      <c r="B250" s="163"/>
      <c r="C250" s="199" t="s">
        <v>533</v>
      </c>
      <c r="D250" s="199" t="s">
        <v>164</v>
      </c>
      <c r="E250" s="200" t="s">
        <v>534</v>
      </c>
      <c r="F250" s="201" t="s">
        <v>535</v>
      </c>
      <c r="G250" s="201"/>
      <c r="H250" s="201"/>
      <c r="I250" s="201"/>
      <c r="J250" s="202" t="s">
        <v>222</v>
      </c>
      <c r="K250" s="203" t="n">
        <v>2</v>
      </c>
      <c r="L250" s="204" t="n">
        <v>0</v>
      </c>
      <c r="M250" s="204"/>
      <c r="N250" s="205" t="n">
        <f aca="false">ROUND(L250*K250,2)</f>
        <v>0</v>
      </c>
      <c r="O250" s="205"/>
      <c r="P250" s="205"/>
      <c r="Q250" s="205"/>
      <c r="R250" s="166"/>
      <c r="T250" s="206"/>
      <c r="U250" s="44" t="s">
        <v>42</v>
      </c>
      <c r="V250" s="34"/>
      <c r="W250" s="207" t="n">
        <f aca="false">V250*K250</f>
        <v>0</v>
      </c>
      <c r="X250" s="207" t="n">
        <v>0</v>
      </c>
      <c r="Y250" s="207" t="n">
        <f aca="false">X250*K250</f>
        <v>0</v>
      </c>
      <c r="Z250" s="207" t="n">
        <v>0</v>
      </c>
      <c r="AA250" s="208" t="n">
        <f aca="false">Z250*K250</f>
        <v>0</v>
      </c>
      <c r="AR250" s="10" t="s">
        <v>227</v>
      </c>
      <c r="AT250" s="10" t="s">
        <v>164</v>
      </c>
      <c r="AU250" s="10" t="s">
        <v>105</v>
      </c>
      <c r="AY250" s="10" t="s">
        <v>163</v>
      </c>
      <c r="BE250" s="119" t="n">
        <f aca="false">IF(U250="základní",N250,0)</f>
        <v>0</v>
      </c>
      <c r="BF250" s="119" t="n">
        <f aca="false">IF(U250="snížená",N250,0)</f>
        <v>0</v>
      </c>
      <c r="BG250" s="119" t="n">
        <f aca="false">IF(U250="zákl. přenesená",N250,0)</f>
        <v>0</v>
      </c>
      <c r="BH250" s="119" t="n">
        <f aca="false">IF(U250="sníž. přenesená",N250,0)</f>
        <v>0</v>
      </c>
      <c r="BI250" s="119" t="n">
        <f aca="false">IF(U250="nulová",N250,0)</f>
        <v>0</v>
      </c>
      <c r="BJ250" s="10" t="s">
        <v>85</v>
      </c>
      <c r="BK250" s="119" t="n">
        <f aca="false">ROUND(L250*K250,2)</f>
        <v>0</v>
      </c>
      <c r="BL250" s="10" t="s">
        <v>227</v>
      </c>
      <c r="BM250" s="10" t="s">
        <v>536</v>
      </c>
    </row>
    <row r="251" s="32" customFormat="true" ht="31.5" hidden="false" customHeight="true" outlineLevel="0" collapsed="false">
      <c r="B251" s="163"/>
      <c r="C251" s="210" t="s">
        <v>537</v>
      </c>
      <c r="D251" s="210" t="s">
        <v>228</v>
      </c>
      <c r="E251" s="211" t="s">
        <v>538</v>
      </c>
      <c r="F251" s="212" t="s">
        <v>539</v>
      </c>
      <c r="G251" s="212"/>
      <c r="H251" s="212"/>
      <c r="I251" s="212"/>
      <c r="J251" s="213" t="s">
        <v>222</v>
      </c>
      <c r="K251" s="214" t="n">
        <v>1</v>
      </c>
      <c r="L251" s="215" t="n">
        <v>0</v>
      </c>
      <c r="M251" s="215"/>
      <c r="N251" s="216" t="n">
        <f aca="false">ROUND(L251*K251,2)</f>
        <v>0</v>
      </c>
      <c r="O251" s="216"/>
      <c r="P251" s="216"/>
      <c r="Q251" s="216"/>
      <c r="R251" s="166"/>
      <c r="T251" s="206"/>
      <c r="U251" s="44" t="s">
        <v>42</v>
      </c>
      <c r="V251" s="34"/>
      <c r="W251" s="207" t="n">
        <f aca="false">V251*K251</f>
        <v>0</v>
      </c>
      <c r="X251" s="207" t="n">
        <v>0</v>
      </c>
      <c r="Y251" s="207" t="n">
        <f aca="false">X251*K251</f>
        <v>0</v>
      </c>
      <c r="Z251" s="207" t="n">
        <v>0</v>
      </c>
      <c r="AA251" s="208" t="n">
        <f aca="false">Z251*K251</f>
        <v>0</v>
      </c>
      <c r="AR251" s="10" t="s">
        <v>291</v>
      </c>
      <c r="AT251" s="10" t="s">
        <v>228</v>
      </c>
      <c r="AU251" s="10" t="s">
        <v>105</v>
      </c>
      <c r="AY251" s="10" t="s">
        <v>163</v>
      </c>
      <c r="BE251" s="119" t="n">
        <f aca="false">IF(U251="základní",N251,0)</f>
        <v>0</v>
      </c>
      <c r="BF251" s="119" t="n">
        <f aca="false">IF(U251="snížená",N251,0)</f>
        <v>0</v>
      </c>
      <c r="BG251" s="119" t="n">
        <f aca="false">IF(U251="zákl. přenesená",N251,0)</f>
        <v>0</v>
      </c>
      <c r="BH251" s="119" t="n">
        <f aca="false">IF(U251="sníž. přenesená",N251,0)</f>
        <v>0</v>
      </c>
      <c r="BI251" s="119" t="n">
        <f aca="false">IF(U251="nulová",N251,0)</f>
        <v>0</v>
      </c>
      <c r="BJ251" s="10" t="s">
        <v>85</v>
      </c>
      <c r="BK251" s="119" t="n">
        <f aca="false">ROUND(L251*K251,2)</f>
        <v>0</v>
      </c>
      <c r="BL251" s="10" t="s">
        <v>227</v>
      </c>
      <c r="BM251" s="10" t="s">
        <v>540</v>
      </c>
    </row>
    <row r="252" s="32" customFormat="true" ht="31.5" hidden="false" customHeight="true" outlineLevel="0" collapsed="false">
      <c r="B252" s="163"/>
      <c r="C252" s="199" t="s">
        <v>541</v>
      </c>
      <c r="D252" s="199" t="s">
        <v>164</v>
      </c>
      <c r="E252" s="200" t="s">
        <v>542</v>
      </c>
      <c r="F252" s="201" t="s">
        <v>543</v>
      </c>
      <c r="G252" s="201"/>
      <c r="H252" s="201"/>
      <c r="I252" s="201"/>
      <c r="J252" s="202" t="s">
        <v>544</v>
      </c>
      <c r="K252" s="219" t="n">
        <v>0</v>
      </c>
      <c r="L252" s="204" t="n">
        <v>0</v>
      </c>
      <c r="M252" s="204"/>
      <c r="N252" s="205" t="n">
        <f aca="false">ROUND(L252*K252,2)</f>
        <v>0</v>
      </c>
      <c r="O252" s="205"/>
      <c r="P252" s="205"/>
      <c r="Q252" s="205"/>
      <c r="R252" s="166"/>
      <c r="T252" s="206"/>
      <c r="U252" s="44" t="s">
        <v>42</v>
      </c>
      <c r="V252" s="34"/>
      <c r="W252" s="207" t="n">
        <f aca="false">V252*K252</f>
        <v>0</v>
      </c>
      <c r="X252" s="207" t="n">
        <v>0</v>
      </c>
      <c r="Y252" s="207" t="n">
        <f aca="false">X252*K252</f>
        <v>0</v>
      </c>
      <c r="Z252" s="207" t="n">
        <v>0</v>
      </c>
      <c r="AA252" s="208" t="n">
        <f aca="false">Z252*K252</f>
        <v>0</v>
      </c>
      <c r="AR252" s="10" t="s">
        <v>227</v>
      </c>
      <c r="AT252" s="10" t="s">
        <v>164</v>
      </c>
      <c r="AU252" s="10" t="s">
        <v>105</v>
      </c>
      <c r="AY252" s="10" t="s">
        <v>163</v>
      </c>
      <c r="BE252" s="119" t="n">
        <f aca="false">IF(U252="základní",N252,0)</f>
        <v>0</v>
      </c>
      <c r="BF252" s="119" t="n">
        <f aca="false">IF(U252="snížená",N252,0)</f>
        <v>0</v>
      </c>
      <c r="BG252" s="119" t="n">
        <f aca="false">IF(U252="zákl. přenesená",N252,0)</f>
        <v>0</v>
      </c>
      <c r="BH252" s="119" t="n">
        <f aca="false">IF(U252="sníž. přenesená",N252,0)</f>
        <v>0</v>
      </c>
      <c r="BI252" s="119" t="n">
        <f aca="false">IF(U252="nulová",N252,0)</f>
        <v>0</v>
      </c>
      <c r="BJ252" s="10" t="s">
        <v>85</v>
      </c>
      <c r="BK252" s="119" t="n">
        <f aca="false">ROUND(L252*K252,2)</f>
        <v>0</v>
      </c>
      <c r="BL252" s="10" t="s">
        <v>227</v>
      </c>
      <c r="BM252" s="10" t="s">
        <v>545</v>
      </c>
    </row>
    <row r="253" s="186" customFormat="true" ht="29.25" hidden="false" customHeight="true" outlineLevel="0" collapsed="false">
      <c r="B253" s="187"/>
      <c r="C253" s="188"/>
      <c r="D253" s="197" t="s">
        <v>133</v>
      </c>
      <c r="E253" s="197"/>
      <c r="F253" s="197"/>
      <c r="G253" s="197"/>
      <c r="H253" s="197"/>
      <c r="I253" s="197"/>
      <c r="J253" s="197"/>
      <c r="K253" s="197"/>
      <c r="L253" s="197"/>
      <c r="M253" s="197"/>
      <c r="N253" s="209" t="n">
        <f aca="false">BK253</f>
        <v>0</v>
      </c>
      <c r="O253" s="209"/>
      <c r="P253" s="209"/>
      <c r="Q253" s="209"/>
      <c r="R253" s="190"/>
      <c r="T253" s="191"/>
      <c r="U253" s="188"/>
      <c r="V253" s="188"/>
      <c r="W253" s="192" t="n">
        <f aca="false">SUM(W254:W260)</f>
        <v>0</v>
      </c>
      <c r="X253" s="188"/>
      <c r="Y253" s="192" t="n">
        <f aca="false">SUM(Y254:Y260)</f>
        <v>0.001978</v>
      </c>
      <c r="Z253" s="188"/>
      <c r="AA253" s="193" t="n">
        <f aca="false">SUM(AA254:AA260)</f>
        <v>0</v>
      </c>
      <c r="AR253" s="194" t="s">
        <v>105</v>
      </c>
      <c r="AT253" s="195" t="s">
        <v>76</v>
      </c>
      <c r="AU253" s="195" t="s">
        <v>85</v>
      </c>
      <c r="AY253" s="194" t="s">
        <v>163</v>
      </c>
      <c r="BK253" s="196" t="n">
        <f aca="false">SUM(BK254:BK260)</f>
        <v>0</v>
      </c>
    </row>
    <row r="254" s="32" customFormat="true" ht="44.25" hidden="false" customHeight="true" outlineLevel="0" collapsed="false">
      <c r="B254" s="163"/>
      <c r="C254" s="199" t="s">
        <v>546</v>
      </c>
      <c r="D254" s="199" t="s">
        <v>164</v>
      </c>
      <c r="E254" s="200" t="s">
        <v>547</v>
      </c>
      <c r="F254" s="201" t="s">
        <v>548</v>
      </c>
      <c r="G254" s="201"/>
      <c r="H254" s="201"/>
      <c r="I254" s="201"/>
      <c r="J254" s="202" t="s">
        <v>213</v>
      </c>
      <c r="K254" s="203" t="n">
        <v>35.36</v>
      </c>
      <c r="L254" s="204" t="n">
        <v>0</v>
      </c>
      <c r="M254" s="204"/>
      <c r="N254" s="205" t="n">
        <f aca="false">ROUND(L254*K254,2)</f>
        <v>0</v>
      </c>
      <c r="O254" s="205"/>
      <c r="P254" s="205"/>
      <c r="Q254" s="205"/>
      <c r="R254" s="166"/>
      <c r="T254" s="206"/>
      <c r="U254" s="44" t="s">
        <v>42</v>
      </c>
      <c r="V254" s="34"/>
      <c r="W254" s="207" t="n">
        <f aca="false">V254*K254</f>
        <v>0</v>
      </c>
      <c r="X254" s="207" t="n">
        <v>5E-005</v>
      </c>
      <c r="Y254" s="207" t="n">
        <f aca="false">X254*K254</f>
        <v>0.001768</v>
      </c>
      <c r="Z254" s="207" t="n">
        <v>0</v>
      </c>
      <c r="AA254" s="208" t="n">
        <f aca="false">Z254*K254</f>
        <v>0</v>
      </c>
      <c r="AR254" s="10" t="s">
        <v>227</v>
      </c>
      <c r="AT254" s="10" t="s">
        <v>164</v>
      </c>
      <c r="AU254" s="10" t="s">
        <v>105</v>
      </c>
      <c r="AY254" s="10" t="s">
        <v>163</v>
      </c>
      <c r="BE254" s="119" t="n">
        <f aca="false">IF(U254="základní",N254,0)</f>
        <v>0</v>
      </c>
      <c r="BF254" s="119" t="n">
        <f aca="false">IF(U254="snížená",N254,0)</f>
        <v>0</v>
      </c>
      <c r="BG254" s="119" t="n">
        <f aca="false">IF(U254="zákl. přenesená",N254,0)</f>
        <v>0</v>
      </c>
      <c r="BH254" s="119" t="n">
        <f aca="false">IF(U254="sníž. přenesená",N254,0)</f>
        <v>0</v>
      </c>
      <c r="BI254" s="119" t="n">
        <f aca="false">IF(U254="nulová",N254,0)</f>
        <v>0</v>
      </c>
      <c r="BJ254" s="10" t="s">
        <v>85</v>
      </c>
      <c r="BK254" s="119" t="n">
        <f aca="false">ROUND(L254*K254,2)</f>
        <v>0</v>
      </c>
      <c r="BL254" s="10" t="s">
        <v>227</v>
      </c>
      <c r="BM254" s="10" t="s">
        <v>549</v>
      </c>
    </row>
    <row r="255" s="32" customFormat="true" ht="44.25" hidden="false" customHeight="true" outlineLevel="0" collapsed="false">
      <c r="B255" s="163"/>
      <c r="C255" s="199" t="s">
        <v>550</v>
      </c>
      <c r="D255" s="199" t="s">
        <v>164</v>
      </c>
      <c r="E255" s="200" t="s">
        <v>551</v>
      </c>
      <c r="F255" s="201" t="s">
        <v>552</v>
      </c>
      <c r="G255" s="201"/>
      <c r="H255" s="201"/>
      <c r="I255" s="201"/>
      <c r="J255" s="202" t="s">
        <v>213</v>
      </c>
      <c r="K255" s="203" t="n">
        <v>35.36</v>
      </c>
      <c r="L255" s="204" t="n">
        <v>0</v>
      </c>
      <c r="M255" s="204"/>
      <c r="N255" s="205" t="n">
        <f aca="false">ROUND(L255*K255,2)</f>
        <v>0</v>
      </c>
      <c r="O255" s="205"/>
      <c r="P255" s="205"/>
      <c r="Q255" s="205"/>
      <c r="R255" s="166"/>
      <c r="T255" s="206"/>
      <c r="U255" s="44" t="s">
        <v>42</v>
      </c>
      <c r="V255" s="34"/>
      <c r="W255" s="207" t="n">
        <f aca="false">V255*K255</f>
        <v>0</v>
      </c>
      <c r="X255" s="207" t="n">
        <v>0</v>
      </c>
      <c r="Y255" s="207" t="n">
        <f aca="false">X255*K255</f>
        <v>0</v>
      </c>
      <c r="Z255" s="207" t="n">
        <v>0</v>
      </c>
      <c r="AA255" s="208" t="n">
        <f aca="false">Z255*K255</f>
        <v>0</v>
      </c>
      <c r="AR255" s="10" t="s">
        <v>227</v>
      </c>
      <c r="AT255" s="10" t="s">
        <v>164</v>
      </c>
      <c r="AU255" s="10" t="s">
        <v>105</v>
      </c>
      <c r="AY255" s="10" t="s">
        <v>163</v>
      </c>
      <c r="BE255" s="119" t="n">
        <f aca="false">IF(U255="základní",N255,0)</f>
        <v>0</v>
      </c>
      <c r="BF255" s="119" t="n">
        <f aca="false">IF(U255="snížená",N255,0)</f>
        <v>0</v>
      </c>
      <c r="BG255" s="119" t="n">
        <f aca="false">IF(U255="zákl. přenesená",N255,0)</f>
        <v>0</v>
      </c>
      <c r="BH255" s="119" t="n">
        <f aca="false">IF(U255="sníž. přenesená",N255,0)</f>
        <v>0</v>
      </c>
      <c r="BI255" s="119" t="n">
        <f aca="false">IF(U255="nulová",N255,0)</f>
        <v>0</v>
      </c>
      <c r="BJ255" s="10" t="s">
        <v>85</v>
      </c>
      <c r="BK255" s="119" t="n">
        <f aca="false">ROUND(L255*K255,2)</f>
        <v>0</v>
      </c>
      <c r="BL255" s="10" t="s">
        <v>227</v>
      </c>
      <c r="BM255" s="10" t="s">
        <v>553</v>
      </c>
    </row>
    <row r="256" s="32" customFormat="true" ht="31.5" hidden="false" customHeight="true" outlineLevel="0" collapsed="false">
      <c r="B256" s="163"/>
      <c r="C256" s="199" t="s">
        <v>554</v>
      </c>
      <c r="D256" s="199" t="s">
        <v>164</v>
      </c>
      <c r="E256" s="200" t="s">
        <v>555</v>
      </c>
      <c r="F256" s="201" t="s">
        <v>556</v>
      </c>
      <c r="G256" s="201"/>
      <c r="H256" s="201"/>
      <c r="I256" s="201"/>
      <c r="J256" s="202" t="s">
        <v>430</v>
      </c>
      <c r="K256" s="203" t="n">
        <v>3</v>
      </c>
      <c r="L256" s="204" t="n">
        <v>0</v>
      </c>
      <c r="M256" s="204"/>
      <c r="N256" s="205" t="n">
        <f aca="false">ROUND(L256*K256,2)</f>
        <v>0</v>
      </c>
      <c r="O256" s="205"/>
      <c r="P256" s="205"/>
      <c r="Q256" s="205"/>
      <c r="R256" s="166"/>
      <c r="T256" s="206"/>
      <c r="U256" s="44" t="s">
        <v>42</v>
      </c>
      <c r="V256" s="34"/>
      <c r="W256" s="207" t="n">
        <f aca="false">V256*K256</f>
        <v>0</v>
      </c>
      <c r="X256" s="207" t="n">
        <v>7E-005</v>
      </c>
      <c r="Y256" s="207" t="n">
        <f aca="false">X256*K256</f>
        <v>0.00021</v>
      </c>
      <c r="Z256" s="207" t="n">
        <v>0</v>
      </c>
      <c r="AA256" s="208" t="n">
        <f aca="false">Z256*K256</f>
        <v>0</v>
      </c>
      <c r="AR256" s="10" t="s">
        <v>227</v>
      </c>
      <c r="AT256" s="10" t="s">
        <v>164</v>
      </c>
      <c r="AU256" s="10" t="s">
        <v>105</v>
      </c>
      <c r="AY256" s="10" t="s">
        <v>163</v>
      </c>
      <c r="BE256" s="119" t="n">
        <f aca="false">IF(U256="základní",N256,0)</f>
        <v>0</v>
      </c>
      <c r="BF256" s="119" t="n">
        <f aca="false">IF(U256="snížená",N256,0)</f>
        <v>0</v>
      </c>
      <c r="BG256" s="119" t="n">
        <f aca="false">IF(U256="zákl. přenesená",N256,0)</f>
        <v>0</v>
      </c>
      <c r="BH256" s="119" t="n">
        <f aca="false">IF(U256="sníž. přenesená",N256,0)</f>
        <v>0</v>
      </c>
      <c r="BI256" s="119" t="n">
        <f aca="false">IF(U256="nulová",N256,0)</f>
        <v>0</v>
      </c>
      <c r="BJ256" s="10" t="s">
        <v>85</v>
      </c>
      <c r="BK256" s="119" t="n">
        <f aca="false">ROUND(L256*K256,2)</f>
        <v>0</v>
      </c>
      <c r="BL256" s="10" t="s">
        <v>227</v>
      </c>
      <c r="BM256" s="10" t="s">
        <v>557</v>
      </c>
    </row>
    <row r="257" s="32" customFormat="true" ht="44.25" hidden="false" customHeight="true" outlineLevel="0" collapsed="false">
      <c r="B257" s="163"/>
      <c r="C257" s="210" t="s">
        <v>558</v>
      </c>
      <c r="D257" s="210" t="s">
        <v>228</v>
      </c>
      <c r="E257" s="211" t="s">
        <v>559</v>
      </c>
      <c r="F257" s="212" t="s">
        <v>560</v>
      </c>
      <c r="G257" s="212"/>
      <c r="H257" s="212"/>
      <c r="I257" s="212"/>
      <c r="J257" s="213" t="s">
        <v>222</v>
      </c>
      <c r="K257" s="214" t="n">
        <v>1</v>
      </c>
      <c r="L257" s="215" t="n">
        <v>0</v>
      </c>
      <c r="M257" s="215"/>
      <c r="N257" s="216" t="n">
        <f aca="false">ROUND(L257*K257,2)</f>
        <v>0</v>
      </c>
      <c r="O257" s="216"/>
      <c r="P257" s="216"/>
      <c r="Q257" s="216"/>
      <c r="R257" s="166"/>
      <c r="T257" s="206"/>
      <c r="U257" s="44" t="s">
        <v>42</v>
      </c>
      <c r="V257" s="34"/>
      <c r="W257" s="207" t="n">
        <f aca="false">V257*K257</f>
        <v>0</v>
      </c>
      <c r="X257" s="207" t="n">
        <v>0</v>
      </c>
      <c r="Y257" s="207" t="n">
        <f aca="false">X257*K257</f>
        <v>0</v>
      </c>
      <c r="Z257" s="207" t="n">
        <v>0</v>
      </c>
      <c r="AA257" s="208" t="n">
        <f aca="false">Z257*K257</f>
        <v>0</v>
      </c>
      <c r="AR257" s="10" t="s">
        <v>291</v>
      </c>
      <c r="AT257" s="10" t="s">
        <v>228</v>
      </c>
      <c r="AU257" s="10" t="s">
        <v>105</v>
      </c>
      <c r="AY257" s="10" t="s">
        <v>163</v>
      </c>
      <c r="BE257" s="119" t="n">
        <f aca="false">IF(U257="základní",N257,0)</f>
        <v>0</v>
      </c>
      <c r="BF257" s="119" t="n">
        <f aca="false">IF(U257="snížená",N257,0)</f>
        <v>0</v>
      </c>
      <c r="BG257" s="119" t="n">
        <f aca="false">IF(U257="zákl. přenesená",N257,0)</f>
        <v>0</v>
      </c>
      <c r="BH257" s="119" t="n">
        <f aca="false">IF(U257="sníž. přenesená",N257,0)</f>
        <v>0</v>
      </c>
      <c r="BI257" s="119" t="n">
        <f aca="false">IF(U257="nulová",N257,0)</f>
        <v>0</v>
      </c>
      <c r="BJ257" s="10" t="s">
        <v>85</v>
      </c>
      <c r="BK257" s="119" t="n">
        <f aca="false">ROUND(L257*K257,2)</f>
        <v>0</v>
      </c>
      <c r="BL257" s="10" t="s">
        <v>227</v>
      </c>
      <c r="BM257" s="10" t="s">
        <v>561</v>
      </c>
    </row>
    <row r="258" s="32" customFormat="true" ht="31.5" hidden="false" customHeight="true" outlineLevel="0" collapsed="false">
      <c r="B258" s="163"/>
      <c r="C258" s="199" t="s">
        <v>562</v>
      </c>
      <c r="D258" s="199" t="s">
        <v>164</v>
      </c>
      <c r="E258" s="200" t="s">
        <v>563</v>
      </c>
      <c r="F258" s="201" t="s">
        <v>564</v>
      </c>
      <c r="G258" s="201"/>
      <c r="H258" s="201"/>
      <c r="I258" s="201"/>
      <c r="J258" s="202" t="s">
        <v>222</v>
      </c>
      <c r="K258" s="203" t="n">
        <v>1</v>
      </c>
      <c r="L258" s="204" t="n">
        <v>0</v>
      </c>
      <c r="M258" s="204"/>
      <c r="N258" s="205" t="n">
        <f aca="false">ROUND(L258*K258,2)</f>
        <v>0</v>
      </c>
      <c r="O258" s="205"/>
      <c r="P258" s="205"/>
      <c r="Q258" s="205"/>
      <c r="R258" s="166"/>
      <c r="T258" s="206"/>
      <c r="U258" s="44" t="s">
        <v>42</v>
      </c>
      <c r="V258" s="34"/>
      <c r="W258" s="207" t="n">
        <f aca="false">V258*K258</f>
        <v>0</v>
      </c>
      <c r="X258" s="207" t="n">
        <v>0</v>
      </c>
      <c r="Y258" s="207" t="n">
        <f aca="false">X258*K258</f>
        <v>0</v>
      </c>
      <c r="Z258" s="207" t="n">
        <v>0</v>
      </c>
      <c r="AA258" s="208" t="n">
        <f aca="false">Z258*K258</f>
        <v>0</v>
      </c>
      <c r="AR258" s="10" t="s">
        <v>227</v>
      </c>
      <c r="AT258" s="10" t="s">
        <v>164</v>
      </c>
      <c r="AU258" s="10" t="s">
        <v>105</v>
      </c>
      <c r="AY258" s="10" t="s">
        <v>163</v>
      </c>
      <c r="BE258" s="119" t="n">
        <f aca="false">IF(U258="základní",N258,0)</f>
        <v>0</v>
      </c>
      <c r="BF258" s="119" t="n">
        <f aca="false">IF(U258="snížená",N258,0)</f>
        <v>0</v>
      </c>
      <c r="BG258" s="119" t="n">
        <f aca="false">IF(U258="zákl. přenesená",N258,0)</f>
        <v>0</v>
      </c>
      <c r="BH258" s="119" t="n">
        <f aca="false">IF(U258="sníž. přenesená",N258,0)</f>
        <v>0</v>
      </c>
      <c r="BI258" s="119" t="n">
        <f aca="false">IF(U258="nulová",N258,0)</f>
        <v>0</v>
      </c>
      <c r="BJ258" s="10" t="s">
        <v>85</v>
      </c>
      <c r="BK258" s="119" t="n">
        <f aca="false">ROUND(L258*K258,2)</f>
        <v>0</v>
      </c>
      <c r="BL258" s="10" t="s">
        <v>227</v>
      </c>
      <c r="BM258" s="10" t="s">
        <v>565</v>
      </c>
    </row>
    <row r="259" s="32" customFormat="true" ht="31.5" hidden="false" customHeight="true" outlineLevel="0" collapsed="false">
      <c r="B259" s="163"/>
      <c r="C259" s="199" t="s">
        <v>566</v>
      </c>
      <c r="D259" s="199" t="s">
        <v>164</v>
      </c>
      <c r="E259" s="200" t="s">
        <v>567</v>
      </c>
      <c r="F259" s="201" t="s">
        <v>568</v>
      </c>
      <c r="G259" s="201"/>
      <c r="H259" s="201"/>
      <c r="I259" s="201"/>
      <c r="J259" s="202" t="s">
        <v>213</v>
      </c>
      <c r="K259" s="203" t="n">
        <v>48.625</v>
      </c>
      <c r="L259" s="204" t="n">
        <v>0</v>
      </c>
      <c r="M259" s="204"/>
      <c r="N259" s="205" t="n">
        <f aca="false">ROUND(L259*K259,2)</f>
        <v>0</v>
      </c>
      <c r="O259" s="205"/>
      <c r="P259" s="205"/>
      <c r="Q259" s="205"/>
      <c r="R259" s="166"/>
      <c r="T259" s="206"/>
      <c r="U259" s="44" t="s">
        <v>42</v>
      </c>
      <c r="V259" s="34"/>
      <c r="W259" s="207" t="n">
        <f aca="false">V259*K259</f>
        <v>0</v>
      </c>
      <c r="X259" s="207" t="n">
        <v>0</v>
      </c>
      <c r="Y259" s="207" t="n">
        <f aca="false">X259*K259</f>
        <v>0</v>
      </c>
      <c r="Z259" s="207" t="n">
        <v>0</v>
      </c>
      <c r="AA259" s="208" t="n">
        <f aca="false">Z259*K259</f>
        <v>0</v>
      </c>
      <c r="AR259" s="10" t="s">
        <v>227</v>
      </c>
      <c r="AT259" s="10" t="s">
        <v>164</v>
      </c>
      <c r="AU259" s="10" t="s">
        <v>105</v>
      </c>
      <c r="AY259" s="10" t="s">
        <v>163</v>
      </c>
      <c r="BE259" s="119" t="n">
        <f aca="false">IF(U259="základní",N259,0)</f>
        <v>0</v>
      </c>
      <c r="BF259" s="119" t="n">
        <f aca="false">IF(U259="snížená",N259,0)</f>
        <v>0</v>
      </c>
      <c r="BG259" s="119" t="n">
        <f aca="false">IF(U259="zákl. přenesená",N259,0)</f>
        <v>0</v>
      </c>
      <c r="BH259" s="119" t="n">
        <f aca="false">IF(U259="sníž. přenesená",N259,0)</f>
        <v>0</v>
      </c>
      <c r="BI259" s="119" t="n">
        <f aca="false">IF(U259="nulová",N259,0)</f>
        <v>0</v>
      </c>
      <c r="BJ259" s="10" t="s">
        <v>85</v>
      </c>
      <c r="BK259" s="119" t="n">
        <f aca="false">ROUND(L259*K259,2)</f>
        <v>0</v>
      </c>
      <c r="BL259" s="10" t="s">
        <v>227</v>
      </c>
      <c r="BM259" s="10" t="s">
        <v>569</v>
      </c>
    </row>
    <row r="260" s="32" customFormat="true" ht="31.5" hidden="false" customHeight="true" outlineLevel="0" collapsed="false">
      <c r="B260" s="163"/>
      <c r="C260" s="199" t="s">
        <v>570</v>
      </c>
      <c r="D260" s="199" t="s">
        <v>164</v>
      </c>
      <c r="E260" s="200" t="s">
        <v>571</v>
      </c>
      <c r="F260" s="201" t="s">
        <v>572</v>
      </c>
      <c r="G260" s="201"/>
      <c r="H260" s="201"/>
      <c r="I260" s="201"/>
      <c r="J260" s="202" t="s">
        <v>544</v>
      </c>
      <c r="K260" s="219" t="n">
        <v>0</v>
      </c>
      <c r="L260" s="204" t="n">
        <v>0</v>
      </c>
      <c r="M260" s="204"/>
      <c r="N260" s="205" t="n">
        <f aca="false">ROUND(L260*K260,2)</f>
        <v>0</v>
      </c>
      <c r="O260" s="205"/>
      <c r="P260" s="205"/>
      <c r="Q260" s="205"/>
      <c r="R260" s="166"/>
      <c r="T260" s="206"/>
      <c r="U260" s="44" t="s">
        <v>42</v>
      </c>
      <c r="V260" s="34"/>
      <c r="W260" s="207" t="n">
        <f aca="false">V260*K260</f>
        <v>0</v>
      </c>
      <c r="X260" s="207" t="n">
        <v>0</v>
      </c>
      <c r="Y260" s="207" t="n">
        <f aca="false">X260*K260</f>
        <v>0</v>
      </c>
      <c r="Z260" s="207" t="n">
        <v>0</v>
      </c>
      <c r="AA260" s="208" t="n">
        <f aca="false">Z260*K260</f>
        <v>0</v>
      </c>
      <c r="AR260" s="10" t="s">
        <v>227</v>
      </c>
      <c r="AT260" s="10" t="s">
        <v>164</v>
      </c>
      <c r="AU260" s="10" t="s">
        <v>105</v>
      </c>
      <c r="AY260" s="10" t="s">
        <v>163</v>
      </c>
      <c r="BE260" s="119" t="n">
        <f aca="false">IF(U260="základní",N260,0)</f>
        <v>0</v>
      </c>
      <c r="BF260" s="119" t="n">
        <f aca="false">IF(U260="snížená",N260,0)</f>
        <v>0</v>
      </c>
      <c r="BG260" s="119" t="n">
        <f aca="false">IF(U260="zákl. přenesená",N260,0)</f>
        <v>0</v>
      </c>
      <c r="BH260" s="119" t="n">
        <f aca="false">IF(U260="sníž. přenesená",N260,0)</f>
        <v>0</v>
      </c>
      <c r="BI260" s="119" t="n">
        <f aca="false">IF(U260="nulová",N260,0)</f>
        <v>0</v>
      </c>
      <c r="BJ260" s="10" t="s">
        <v>85</v>
      </c>
      <c r="BK260" s="119" t="n">
        <f aca="false">ROUND(L260*K260,2)</f>
        <v>0</v>
      </c>
      <c r="BL260" s="10" t="s">
        <v>227</v>
      </c>
      <c r="BM260" s="10" t="s">
        <v>573</v>
      </c>
    </row>
    <row r="261" s="186" customFormat="true" ht="29.25" hidden="false" customHeight="true" outlineLevel="0" collapsed="false">
      <c r="B261" s="187"/>
      <c r="C261" s="188"/>
      <c r="D261" s="197" t="s">
        <v>134</v>
      </c>
      <c r="E261" s="197"/>
      <c r="F261" s="197"/>
      <c r="G261" s="197"/>
      <c r="H261" s="197"/>
      <c r="I261" s="197"/>
      <c r="J261" s="197"/>
      <c r="K261" s="197"/>
      <c r="L261" s="197"/>
      <c r="M261" s="197"/>
      <c r="N261" s="209" t="n">
        <f aca="false">BK261</f>
        <v>0</v>
      </c>
      <c r="O261" s="209"/>
      <c r="P261" s="209"/>
      <c r="Q261" s="209"/>
      <c r="R261" s="190"/>
      <c r="T261" s="191"/>
      <c r="U261" s="188"/>
      <c r="V261" s="188"/>
      <c r="W261" s="192" t="n">
        <f aca="false">SUM(W262:W267)</f>
        <v>0</v>
      </c>
      <c r="X261" s="188"/>
      <c r="Y261" s="192" t="n">
        <f aca="false">SUM(Y262:Y267)</f>
        <v>0.27330195</v>
      </c>
      <c r="Z261" s="188"/>
      <c r="AA261" s="193" t="n">
        <f aca="false">SUM(AA262:AA267)</f>
        <v>0</v>
      </c>
      <c r="AR261" s="194" t="s">
        <v>105</v>
      </c>
      <c r="AT261" s="195" t="s">
        <v>76</v>
      </c>
      <c r="AU261" s="195" t="s">
        <v>85</v>
      </c>
      <c r="AY261" s="194" t="s">
        <v>163</v>
      </c>
      <c r="BK261" s="196" t="n">
        <f aca="false">SUM(BK262:BK267)</f>
        <v>0</v>
      </c>
    </row>
    <row r="262" s="32" customFormat="true" ht="31.5" hidden="false" customHeight="true" outlineLevel="0" collapsed="false">
      <c r="B262" s="163"/>
      <c r="C262" s="199" t="s">
        <v>574</v>
      </c>
      <c r="D262" s="199" t="s">
        <v>164</v>
      </c>
      <c r="E262" s="200" t="s">
        <v>575</v>
      </c>
      <c r="F262" s="201" t="s">
        <v>576</v>
      </c>
      <c r="G262" s="201"/>
      <c r="H262" s="201"/>
      <c r="I262" s="201"/>
      <c r="J262" s="202" t="s">
        <v>213</v>
      </c>
      <c r="K262" s="203" t="n">
        <v>41.335</v>
      </c>
      <c r="L262" s="204" t="n">
        <v>0</v>
      </c>
      <c r="M262" s="204"/>
      <c r="N262" s="205" t="n">
        <f aca="false">ROUND(L262*K262,2)</f>
        <v>0</v>
      </c>
      <c r="O262" s="205"/>
      <c r="P262" s="205"/>
      <c r="Q262" s="205"/>
      <c r="R262" s="166"/>
      <c r="T262" s="206"/>
      <c r="U262" s="44" t="s">
        <v>42</v>
      </c>
      <c r="V262" s="34"/>
      <c r="W262" s="207" t="n">
        <f aca="false">V262*K262</f>
        <v>0</v>
      </c>
      <c r="X262" s="207" t="n">
        <v>0.0003</v>
      </c>
      <c r="Y262" s="207" t="n">
        <f aca="false">X262*K262</f>
        <v>0.0124005</v>
      </c>
      <c r="Z262" s="207" t="n">
        <v>0</v>
      </c>
      <c r="AA262" s="208" t="n">
        <f aca="false">Z262*K262</f>
        <v>0</v>
      </c>
      <c r="AR262" s="10" t="s">
        <v>227</v>
      </c>
      <c r="AT262" s="10" t="s">
        <v>164</v>
      </c>
      <c r="AU262" s="10" t="s">
        <v>105</v>
      </c>
      <c r="AY262" s="10" t="s">
        <v>163</v>
      </c>
      <c r="BE262" s="119" t="n">
        <f aca="false">IF(U262="základní",N262,0)</f>
        <v>0</v>
      </c>
      <c r="BF262" s="119" t="n">
        <f aca="false">IF(U262="snížená",N262,0)</f>
        <v>0</v>
      </c>
      <c r="BG262" s="119" t="n">
        <f aca="false">IF(U262="zákl. přenesená",N262,0)</f>
        <v>0</v>
      </c>
      <c r="BH262" s="119" t="n">
        <f aca="false">IF(U262="sníž. přenesená",N262,0)</f>
        <v>0</v>
      </c>
      <c r="BI262" s="119" t="n">
        <f aca="false">IF(U262="nulová",N262,0)</f>
        <v>0</v>
      </c>
      <c r="BJ262" s="10" t="s">
        <v>85</v>
      </c>
      <c r="BK262" s="119" t="n">
        <f aca="false">ROUND(L262*K262,2)</f>
        <v>0</v>
      </c>
      <c r="BL262" s="10" t="s">
        <v>227</v>
      </c>
      <c r="BM262" s="10" t="s">
        <v>577</v>
      </c>
    </row>
    <row r="263" s="32" customFormat="true" ht="31.5" hidden="false" customHeight="true" outlineLevel="0" collapsed="false">
      <c r="B263" s="163"/>
      <c r="C263" s="199" t="s">
        <v>578</v>
      </c>
      <c r="D263" s="199" t="s">
        <v>164</v>
      </c>
      <c r="E263" s="200" t="s">
        <v>579</v>
      </c>
      <c r="F263" s="201" t="s">
        <v>580</v>
      </c>
      <c r="G263" s="201"/>
      <c r="H263" s="201"/>
      <c r="I263" s="201"/>
      <c r="J263" s="202" t="s">
        <v>213</v>
      </c>
      <c r="K263" s="203" t="n">
        <v>41.335</v>
      </c>
      <c r="L263" s="204" t="n">
        <v>0</v>
      </c>
      <c r="M263" s="204"/>
      <c r="N263" s="205" t="n">
        <f aca="false">ROUND(L263*K263,2)</f>
        <v>0</v>
      </c>
      <c r="O263" s="205"/>
      <c r="P263" s="205"/>
      <c r="Q263" s="205"/>
      <c r="R263" s="166"/>
      <c r="T263" s="206"/>
      <c r="U263" s="44" t="s">
        <v>42</v>
      </c>
      <c r="V263" s="34"/>
      <c r="W263" s="207" t="n">
        <f aca="false">V263*K263</f>
        <v>0</v>
      </c>
      <c r="X263" s="207" t="n">
        <v>0.0019</v>
      </c>
      <c r="Y263" s="207" t="n">
        <f aca="false">X263*K263</f>
        <v>0.0785365</v>
      </c>
      <c r="Z263" s="207" t="n">
        <v>0</v>
      </c>
      <c r="AA263" s="208" t="n">
        <f aca="false">Z263*K263</f>
        <v>0</v>
      </c>
      <c r="AR263" s="10" t="s">
        <v>227</v>
      </c>
      <c r="AT263" s="10" t="s">
        <v>164</v>
      </c>
      <c r="AU263" s="10" t="s">
        <v>105</v>
      </c>
      <c r="AY263" s="10" t="s">
        <v>163</v>
      </c>
      <c r="BE263" s="119" t="n">
        <f aca="false">IF(U263="základní",N263,0)</f>
        <v>0</v>
      </c>
      <c r="BF263" s="119" t="n">
        <f aca="false">IF(U263="snížená",N263,0)</f>
        <v>0</v>
      </c>
      <c r="BG263" s="119" t="n">
        <f aca="false">IF(U263="zákl. přenesená",N263,0)</f>
        <v>0</v>
      </c>
      <c r="BH263" s="119" t="n">
        <f aca="false">IF(U263="sníž. přenesená",N263,0)</f>
        <v>0</v>
      </c>
      <c r="BI263" s="119" t="n">
        <f aca="false">IF(U263="nulová",N263,0)</f>
        <v>0</v>
      </c>
      <c r="BJ263" s="10" t="s">
        <v>85</v>
      </c>
      <c r="BK263" s="119" t="n">
        <f aca="false">ROUND(L263*K263,2)</f>
        <v>0</v>
      </c>
      <c r="BL263" s="10" t="s">
        <v>227</v>
      </c>
      <c r="BM263" s="10" t="s">
        <v>581</v>
      </c>
    </row>
    <row r="264" s="32" customFormat="true" ht="22.5" hidden="false" customHeight="true" outlineLevel="0" collapsed="false">
      <c r="B264" s="163"/>
      <c r="C264" s="199" t="s">
        <v>582</v>
      </c>
      <c r="D264" s="199" t="s">
        <v>164</v>
      </c>
      <c r="E264" s="200" t="s">
        <v>583</v>
      </c>
      <c r="F264" s="201" t="s">
        <v>584</v>
      </c>
      <c r="G264" s="201"/>
      <c r="H264" s="201"/>
      <c r="I264" s="201"/>
      <c r="J264" s="202" t="s">
        <v>213</v>
      </c>
      <c r="K264" s="203" t="n">
        <v>41.335</v>
      </c>
      <c r="L264" s="204" t="n">
        <v>0</v>
      </c>
      <c r="M264" s="204"/>
      <c r="N264" s="205" t="n">
        <f aca="false">ROUND(L264*K264,2)</f>
        <v>0</v>
      </c>
      <c r="O264" s="205"/>
      <c r="P264" s="205"/>
      <c r="Q264" s="205"/>
      <c r="R264" s="166"/>
      <c r="T264" s="206"/>
      <c r="U264" s="44" t="s">
        <v>42</v>
      </c>
      <c r="V264" s="34"/>
      <c r="W264" s="207" t="n">
        <f aca="false">V264*K264</f>
        <v>0</v>
      </c>
      <c r="X264" s="207" t="n">
        <v>0.00025</v>
      </c>
      <c r="Y264" s="207" t="n">
        <f aca="false">X264*K264</f>
        <v>0.01033375</v>
      </c>
      <c r="Z264" s="207" t="n">
        <v>0</v>
      </c>
      <c r="AA264" s="208" t="n">
        <f aca="false">Z264*K264</f>
        <v>0</v>
      </c>
      <c r="AR264" s="10" t="s">
        <v>227</v>
      </c>
      <c r="AT264" s="10" t="s">
        <v>164</v>
      </c>
      <c r="AU264" s="10" t="s">
        <v>105</v>
      </c>
      <c r="AY264" s="10" t="s">
        <v>163</v>
      </c>
      <c r="BE264" s="119" t="n">
        <f aca="false">IF(U264="základní",N264,0)</f>
        <v>0</v>
      </c>
      <c r="BF264" s="119" t="n">
        <f aca="false">IF(U264="snížená",N264,0)</f>
        <v>0</v>
      </c>
      <c r="BG264" s="119" t="n">
        <f aca="false">IF(U264="zákl. přenesená",N264,0)</f>
        <v>0</v>
      </c>
      <c r="BH264" s="119" t="n">
        <f aca="false">IF(U264="sníž. přenesená",N264,0)</f>
        <v>0</v>
      </c>
      <c r="BI264" s="119" t="n">
        <f aca="false">IF(U264="nulová",N264,0)</f>
        <v>0</v>
      </c>
      <c r="BJ264" s="10" t="s">
        <v>85</v>
      </c>
      <c r="BK264" s="119" t="n">
        <f aca="false">ROUND(L264*K264,2)</f>
        <v>0</v>
      </c>
      <c r="BL264" s="10" t="s">
        <v>227</v>
      </c>
      <c r="BM264" s="10" t="s">
        <v>585</v>
      </c>
    </row>
    <row r="265" s="32" customFormat="true" ht="31.5" hidden="false" customHeight="true" outlineLevel="0" collapsed="false">
      <c r="B265" s="163"/>
      <c r="C265" s="199" t="s">
        <v>586</v>
      </c>
      <c r="D265" s="199" t="s">
        <v>164</v>
      </c>
      <c r="E265" s="200" t="s">
        <v>587</v>
      </c>
      <c r="F265" s="201" t="s">
        <v>588</v>
      </c>
      <c r="G265" s="201"/>
      <c r="H265" s="201"/>
      <c r="I265" s="201"/>
      <c r="J265" s="202" t="s">
        <v>167</v>
      </c>
      <c r="K265" s="203" t="n">
        <v>49.72</v>
      </c>
      <c r="L265" s="204" t="n">
        <v>0</v>
      </c>
      <c r="M265" s="204"/>
      <c r="N265" s="205" t="n">
        <f aca="false">ROUND(L265*K265,2)</f>
        <v>0</v>
      </c>
      <c r="O265" s="205"/>
      <c r="P265" s="205"/>
      <c r="Q265" s="205"/>
      <c r="R265" s="166"/>
      <c r="T265" s="206"/>
      <c r="U265" s="44" t="s">
        <v>42</v>
      </c>
      <c r="V265" s="34"/>
      <c r="W265" s="207" t="n">
        <f aca="false">V265*K265</f>
        <v>0</v>
      </c>
      <c r="X265" s="207" t="n">
        <v>0.00346</v>
      </c>
      <c r="Y265" s="207" t="n">
        <f aca="false">X265*K265</f>
        <v>0.1720312</v>
      </c>
      <c r="Z265" s="207" t="n">
        <v>0</v>
      </c>
      <c r="AA265" s="208" t="n">
        <f aca="false">Z265*K265</f>
        <v>0</v>
      </c>
      <c r="AR265" s="10" t="s">
        <v>227</v>
      </c>
      <c r="AT265" s="10" t="s">
        <v>164</v>
      </c>
      <c r="AU265" s="10" t="s">
        <v>105</v>
      </c>
      <c r="AY265" s="10" t="s">
        <v>163</v>
      </c>
      <c r="BE265" s="119" t="n">
        <f aca="false">IF(U265="základní",N265,0)</f>
        <v>0</v>
      </c>
      <c r="BF265" s="119" t="n">
        <f aca="false">IF(U265="snížená",N265,0)</f>
        <v>0</v>
      </c>
      <c r="BG265" s="119" t="n">
        <f aca="false">IF(U265="zákl. přenesená",N265,0)</f>
        <v>0</v>
      </c>
      <c r="BH265" s="119" t="n">
        <f aca="false">IF(U265="sníž. přenesená",N265,0)</f>
        <v>0</v>
      </c>
      <c r="BI265" s="119" t="n">
        <f aca="false">IF(U265="nulová",N265,0)</f>
        <v>0</v>
      </c>
      <c r="BJ265" s="10" t="s">
        <v>85</v>
      </c>
      <c r="BK265" s="119" t="n">
        <f aca="false">ROUND(L265*K265,2)</f>
        <v>0</v>
      </c>
      <c r="BL265" s="10" t="s">
        <v>227</v>
      </c>
      <c r="BM265" s="10" t="s">
        <v>589</v>
      </c>
    </row>
    <row r="266" s="32" customFormat="true" ht="31.5" hidden="false" customHeight="true" outlineLevel="0" collapsed="false">
      <c r="B266" s="163"/>
      <c r="C266" s="199" t="s">
        <v>590</v>
      </c>
      <c r="D266" s="199" t="s">
        <v>164</v>
      </c>
      <c r="E266" s="200" t="s">
        <v>591</v>
      </c>
      <c r="F266" s="201" t="s">
        <v>592</v>
      </c>
      <c r="G266" s="201"/>
      <c r="H266" s="201"/>
      <c r="I266" s="201"/>
      <c r="J266" s="202" t="s">
        <v>200</v>
      </c>
      <c r="K266" s="203" t="n">
        <v>0.273</v>
      </c>
      <c r="L266" s="204" t="n">
        <v>0</v>
      </c>
      <c r="M266" s="204"/>
      <c r="N266" s="205" t="n">
        <f aca="false">ROUND(L266*K266,2)</f>
        <v>0</v>
      </c>
      <c r="O266" s="205"/>
      <c r="P266" s="205"/>
      <c r="Q266" s="205"/>
      <c r="R266" s="166"/>
      <c r="T266" s="206"/>
      <c r="U266" s="44" t="s">
        <v>42</v>
      </c>
      <c r="V266" s="34"/>
      <c r="W266" s="207" t="n">
        <f aca="false">V266*K266</f>
        <v>0</v>
      </c>
      <c r="X266" s="207" t="n">
        <v>0</v>
      </c>
      <c r="Y266" s="207" t="n">
        <f aca="false">X266*K266</f>
        <v>0</v>
      </c>
      <c r="Z266" s="207" t="n">
        <v>0</v>
      </c>
      <c r="AA266" s="208" t="n">
        <f aca="false">Z266*K266</f>
        <v>0</v>
      </c>
      <c r="AR266" s="10" t="s">
        <v>227</v>
      </c>
      <c r="AT266" s="10" t="s">
        <v>164</v>
      </c>
      <c r="AU266" s="10" t="s">
        <v>105</v>
      </c>
      <c r="AY266" s="10" t="s">
        <v>163</v>
      </c>
      <c r="BE266" s="119" t="n">
        <f aca="false">IF(U266="základní",N266,0)</f>
        <v>0</v>
      </c>
      <c r="BF266" s="119" t="n">
        <f aca="false">IF(U266="snížená",N266,0)</f>
        <v>0</v>
      </c>
      <c r="BG266" s="119" t="n">
        <f aca="false">IF(U266="zákl. přenesená",N266,0)</f>
        <v>0</v>
      </c>
      <c r="BH266" s="119" t="n">
        <f aca="false">IF(U266="sníž. přenesená",N266,0)</f>
        <v>0</v>
      </c>
      <c r="BI266" s="119" t="n">
        <f aca="false">IF(U266="nulová",N266,0)</f>
        <v>0</v>
      </c>
      <c r="BJ266" s="10" t="s">
        <v>85</v>
      </c>
      <c r="BK266" s="119" t="n">
        <f aca="false">ROUND(L266*K266,2)</f>
        <v>0</v>
      </c>
      <c r="BL266" s="10" t="s">
        <v>227</v>
      </c>
      <c r="BM266" s="10" t="s">
        <v>593</v>
      </c>
    </row>
    <row r="267" s="32" customFormat="true" ht="31.5" hidden="false" customHeight="true" outlineLevel="0" collapsed="false">
      <c r="B267" s="163"/>
      <c r="C267" s="199" t="s">
        <v>594</v>
      </c>
      <c r="D267" s="199" t="s">
        <v>164</v>
      </c>
      <c r="E267" s="200" t="s">
        <v>595</v>
      </c>
      <c r="F267" s="201" t="s">
        <v>596</v>
      </c>
      <c r="G267" s="201"/>
      <c r="H267" s="201"/>
      <c r="I267" s="201"/>
      <c r="J267" s="202" t="s">
        <v>200</v>
      </c>
      <c r="K267" s="203" t="n">
        <v>0.273</v>
      </c>
      <c r="L267" s="204" t="n">
        <v>0</v>
      </c>
      <c r="M267" s="204"/>
      <c r="N267" s="205" t="n">
        <f aca="false">ROUND(L267*K267,2)</f>
        <v>0</v>
      </c>
      <c r="O267" s="205"/>
      <c r="P267" s="205"/>
      <c r="Q267" s="205"/>
      <c r="R267" s="166"/>
      <c r="T267" s="206"/>
      <c r="U267" s="44" t="s">
        <v>42</v>
      </c>
      <c r="V267" s="34"/>
      <c r="W267" s="207" t="n">
        <f aca="false">V267*K267</f>
        <v>0</v>
      </c>
      <c r="X267" s="207" t="n">
        <v>0</v>
      </c>
      <c r="Y267" s="207" t="n">
        <f aca="false">X267*K267</f>
        <v>0</v>
      </c>
      <c r="Z267" s="207" t="n">
        <v>0</v>
      </c>
      <c r="AA267" s="208" t="n">
        <f aca="false">Z267*K267</f>
        <v>0</v>
      </c>
      <c r="AR267" s="10" t="s">
        <v>227</v>
      </c>
      <c r="AT267" s="10" t="s">
        <v>164</v>
      </c>
      <c r="AU267" s="10" t="s">
        <v>105</v>
      </c>
      <c r="AY267" s="10" t="s">
        <v>163</v>
      </c>
      <c r="BE267" s="119" t="n">
        <f aca="false">IF(U267="základní",N267,0)</f>
        <v>0</v>
      </c>
      <c r="BF267" s="119" t="n">
        <f aca="false">IF(U267="snížená",N267,0)</f>
        <v>0</v>
      </c>
      <c r="BG267" s="119" t="n">
        <f aca="false">IF(U267="zákl. přenesená",N267,0)</f>
        <v>0</v>
      </c>
      <c r="BH267" s="119" t="n">
        <f aca="false">IF(U267="sníž. přenesená",N267,0)</f>
        <v>0</v>
      </c>
      <c r="BI267" s="119" t="n">
        <f aca="false">IF(U267="nulová",N267,0)</f>
        <v>0</v>
      </c>
      <c r="BJ267" s="10" t="s">
        <v>85</v>
      </c>
      <c r="BK267" s="119" t="n">
        <f aca="false">ROUND(L267*K267,2)</f>
        <v>0</v>
      </c>
      <c r="BL267" s="10" t="s">
        <v>227</v>
      </c>
      <c r="BM267" s="10" t="s">
        <v>597</v>
      </c>
    </row>
    <row r="268" s="186" customFormat="true" ht="29.25" hidden="false" customHeight="true" outlineLevel="0" collapsed="false">
      <c r="B268" s="187"/>
      <c r="C268" s="188"/>
      <c r="D268" s="197" t="s">
        <v>135</v>
      </c>
      <c r="E268" s="197"/>
      <c r="F268" s="197"/>
      <c r="G268" s="197"/>
      <c r="H268" s="197"/>
      <c r="I268" s="197"/>
      <c r="J268" s="197"/>
      <c r="K268" s="197"/>
      <c r="L268" s="197"/>
      <c r="M268" s="197"/>
      <c r="N268" s="209" t="n">
        <f aca="false">BK268</f>
        <v>0</v>
      </c>
      <c r="O268" s="209"/>
      <c r="P268" s="209"/>
      <c r="Q268" s="209"/>
      <c r="R268" s="190"/>
      <c r="T268" s="191"/>
      <c r="U268" s="188"/>
      <c r="V268" s="188"/>
      <c r="W268" s="192" t="n">
        <f aca="false">W269</f>
        <v>0</v>
      </c>
      <c r="X268" s="188"/>
      <c r="Y268" s="192" t="n">
        <f aca="false">Y269</f>
        <v>0</v>
      </c>
      <c r="Z268" s="188"/>
      <c r="AA268" s="193" t="n">
        <f aca="false">AA269</f>
        <v>0.0622336</v>
      </c>
      <c r="AR268" s="194" t="s">
        <v>105</v>
      </c>
      <c r="AT268" s="195" t="s">
        <v>76</v>
      </c>
      <c r="AU268" s="195" t="s">
        <v>85</v>
      </c>
      <c r="AY268" s="194" t="s">
        <v>163</v>
      </c>
      <c r="BK268" s="196" t="n">
        <f aca="false">BK269</f>
        <v>0</v>
      </c>
    </row>
    <row r="269" s="32" customFormat="true" ht="31.5" hidden="false" customHeight="true" outlineLevel="0" collapsed="false">
      <c r="B269" s="163"/>
      <c r="C269" s="199" t="s">
        <v>598</v>
      </c>
      <c r="D269" s="199" t="s">
        <v>164</v>
      </c>
      <c r="E269" s="200" t="s">
        <v>599</v>
      </c>
      <c r="F269" s="201" t="s">
        <v>600</v>
      </c>
      <c r="G269" s="201"/>
      <c r="H269" s="201"/>
      <c r="I269" s="201"/>
      <c r="J269" s="202" t="s">
        <v>213</v>
      </c>
      <c r="K269" s="203" t="n">
        <v>2.288</v>
      </c>
      <c r="L269" s="204" t="n">
        <v>0</v>
      </c>
      <c r="M269" s="204"/>
      <c r="N269" s="205" t="n">
        <f aca="false">ROUND(L269*K269,2)</f>
        <v>0</v>
      </c>
      <c r="O269" s="205"/>
      <c r="P269" s="205"/>
      <c r="Q269" s="205"/>
      <c r="R269" s="166"/>
      <c r="T269" s="206"/>
      <c r="U269" s="44" t="s">
        <v>42</v>
      </c>
      <c r="V269" s="34"/>
      <c r="W269" s="207" t="n">
        <f aca="false">V269*K269</f>
        <v>0</v>
      </c>
      <c r="X269" s="207" t="n">
        <v>0</v>
      </c>
      <c r="Y269" s="207" t="n">
        <f aca="false">X269*K269</f>
        <v>0</v>
      </c>
      <c r="Z269" s="207" t="n">
        <v>0.0272</v>
      </c>
      <c r="AA269" s="208" t="n">
        <f aca="false">Z269*K269</f>
        <v>0.0622336</v>
      </c>
      <c r="AR269" s="10" t="s">
        <v>227</v>
      </c>
      <c r="AT269" s="10" t="s">
        <v>164</v>
      </c>
      <c r="AU269" s="10" t="s">
        <v>105</v>
      </c>
      <c r="AY269" s="10" t="s">
        <v>163</v>
      </c>
      <c r="BE269" s="119" t="n">
        <f aca="false">IF(U269="základní",N269,0)</f>
        <v>0</v>
      </c>
      <c r="BF269" s="119" t="n">
        <f aca="false">IF(U269="snížená",N269,0)</f>
        <v>0</v>
      </c>
      <c r="BG269" s="119" t="n">
        <f aca="false">IF(U269="zákl. přenesená",N269,0)</f>
        <v>0</v>
      </c>
      <c r="BH269" s="119" t="n">
        <f aca="false">IF(U269="sníž. přenesená",N269,0)</f>
        <v>0</v>
      </c>
      <c r="BI269" s="119" t="n">
        <f aca="false">IF(U269="nulová",N269,0)</f>
        <v>0</v>
      </c>
      <c r="BJ269" s="10" t="s">
        <v>85</v>
      </c>
      <c r="BK269" s="119" t="n">
        <f aca="false">ROUND(L269*K269,2)</f>
        <v>0</v>
      </c>
      <c r="BL269" s="10" t="s">
        <v>227</v>
      </c>
      <c r="BM269" s="10" t="s">
        <v>601</v>
      </c>
    </row>
    <row r="270" s="186" customFormat="true" ht="29.25" hidden="false" customHeight="true" outlineLevel="0" collapsed="false">
      <c r="B270" s="187"/>
      <c r="C270" s="188"/>
      <c r="D270" s="197" t="s">
        <v>136</v>
      </c>
      <c r="E270" s="197"/>
      <c r="F270" s="197"/>
      <c r="G270" s="197"/>
      <c r="H270" s="197"/>
      <c r="I270" s="197"/>
      <c r="J270" s="197"/>
      <c r="K270" s="197"/>
      <c r="L270" s="197"/>
      <c r="M270" s="197"/>
      <c r="N270" s="209" t="n">
        <f aca="false">BK270</f>
        <v>0</v>
      </c>
      <c r="O270" s="209"/>
      <c r="P270" s="209"/>
      <c r="Q270" s="209"/>
      <c r="R270" s="190"/>
      <c r="T270" s="191"/>
      <c r="U270" s="188"/>
      <c r="V270" s="188"/>
      <c r="W270" s="192" t="n">
        <f aca="false">SUM(W271:W275)</f>
        <v>0</v>
      </c>
      <c r="X270" s="188"/>
      <c r="Y270" s="192" t="n">
        <f aca="false">SUM(Y271:Y275)</f>
        <v>0.06151178</v>
      </c>
      <c r="Z270" s="188"/>
      <c r="AA270" s="193" t="n">
        <f aca="false">SUM(AA271:AA275)</f>
        <v>0</v>
      </c>
      <c r="AR270" s="194" t="s">
        <v>105</v>
      </c>
      <c r="AT270" s="195" t="s">
        <v>76</v>
      </c>
      <c r="AU270" s="195" t="s">
        <v>85</v>
      </c>
      <c r="AY270" s="194" t="s">
        <v>163</v>
      </c>
      <c r="BK270" s="196" t="n">
        <f aca="false">SUM(BK271:BK275)</f>
        <v>0</v>
      </c>
    </row>
    <row r="271" s="32" customFormat="true" ht="31.5" hidden="false" customHeight="true" outlineLevel="0" collapsed="false">
      <c r="B271" s="163"/>
      <c r="C271" s="199" t="s">
        <v>602</v>
      </c>
      <c r="D271" s="199" t="s">
        <v>164</v>
      </c>
      <c r="E271" s="200" t="s">
        <v>603</v>
      </c>
      <c r="F271" s="201" t="s">
        <v>604</v>
      </c>
      <c r="G271" s="201"/>
      <c r="H271" s="201"/>
      <c r="I271" s="201"/>
      <c r="J271" s="202" t="s">
        <v>213</v>
      </c>
      <c r="K271" s="203" t="n">
        <v>10.528</v>
      </c>
      <c r="L271" s="204" t="n">
        <v>0</v>
      </c>
      <c r="M271" s="204"/>
      <c r="N271" s="205" t="n">
        <f aca="false">ROUND(L271*K271,2)</f>
        <v>0</v>
      </c>
      <c r="O271" s="205"/>
      <c r="P271" s="205"/>
      <c r="Q271" s="205"/>
      <c r="R271" s="166"/>
      <c r="T271" s="206"/>
      <c r="U271" s="44" t="s">
        <v>42</v>
      </c>
      <c r="V271" s="34"/>
      <c r="W271" s="207" t="n">
        <f aca="false">V271*K271</f>
        <v>0</v>
      </c>
      <c r="X271" s="207" t="n">
        <v>0.0002</v>
      </c>
      <c r="Y271" s="207" t="n">
        <f aca="false">X271*K271</f>
        <v>0.0021056</v>
      </c>
      <c r="Z271" s="207" t="n">
        <v>0</v>
      </c>
      <c r="AA271" s="208" t="n">
        <f aca="false">Z271*K271</f>
        <v>0</v>
      </c>
      <c r="AR271" s="10" t="s">
        <v>227</v>
      </c>
      <c r="AT271" s="10" t="s">
        <v>164</v>
      </c>
      <c r="AU271" s="10" t="s">
        <v>105</v>
      </c>
      <c r="AY271" s="10" t="s">
        <v>163</v>
      </c>
      <c r="BE271" s="119" t="n">
        <f aca="false">IF(U271="základní",N271,0)</f>
        <v>0</v>
      </c>
      <c r="BF271" s="119" t="n">
        <f aca="false">IF(U271="snížená",N271,0)</f>
        <v>0</v>
      </c>
      <c r="BG271" s="119" t="n">
        <f aca="false">IF(U271="zákl. přenesená",N271,0)</f>
        <v>0</v>
      </c>
      <c r="BH271" s="119" t="n">
        <f aca="false">IF(U271="sníž. přenesená",N271,0)</f>
        <v>0</v>
      </c>
      <c r="BI271" s="119" t="n">
        <f aca="false">IF(U271="nulová",N271,0)</f>
        <v>0</v>
      </c>
      <c r="BJ271" s="10" t="s">
        <v>85</v>
      </c>
      <c r="BK271" s="119" t="n">
        <f aca="false">ROUND(L271*K271,2)</f>
        <v>0</v>
      </c>
      <c r="BL271" s="10" t="s">
        <v>227</v>
      </c>
      <c r="BM271" s="10" t="s">
        <v>605</v>
      </c>
    </row>
    <row r="272" s="32" customFormat="true" ht="31.5" hidden="false" customHeight="true" outlineLevel="0" collapsed="false">
      <c r="B272" s="163"/>
      <c r="C272" s="199" t="s">
        <v>606</v>
      </c>
      <c r="D272" s="199" t="s">
        <v>164</v>
      </c>
      <c r="E272" s="200" t="s">
        <v>607</v>
      </c>
      <c r="F272" s="201" t="s">
        <v>608</v>
      </c>
      <c r="G272" s="201"/>
      <c r="H272" s="201"/>
      <c r="I272" s="201"/>
      <c r="J272" s="202" t="s">
        <v>213</v>
      </c>
      <c r="K272" s="203" t="n">
        <v>121.651</v>
      </c>
      <c r="L272" s="204" t="n">
        <v>0</v>
      </c>
      <c r="M272" s="204"/>
      <c r="N272" s="205" t="n">
        <f aca="false">ROUND(L272*K272,2)</f>
        <v>0</v>
      </c>
      <c r="O272" s="205"/>
      <c r="P272" s="205"/>
      <c r="Q272" s="205"/>
      <c r="R272" s="166"/>
      <c r="T272" s="206"/>
      <c r="U272" s="44" t="s">
        <v>42</v>
      </c>
      <c r="V272" s="34"/>
      <c r="W272" s="207" t="n">
        <f aca="false">V272*K272</f>
        <v>0</v>
      </c>
      <c r="X272" s="207" t="n">
        <v>0.0002</v>
      </c>
      <c r="Y272" s="207" t="n">
        <f aca="false">X272*K272</f>
        <v>0.0243302</v>
      </c>
      <c r="Z272" s="207" t="n">
        <v>0</v>
      </c>
      <c r="AA272" s="208" t="n">
        <f aca="false">Z272*K272</f>
        <v>0</v>
      </c>
      <c r="AR272" s="10" t="s">
        <v>227</v>
      </c>
      <c r="AT272" s="10" t="s">
        <v>164</v>
      </c>
      <c r="AU272" s="10" t="s">
        <v>105</v>
      </c>
      <c r="AY272" s="10" t="s">
        <v>163</v>
      </c>
      <c r="BE272" s="119" t="n">
        <f aca="false">IF(U272="základní",N272,0)</f>
        <v>0</v>
      </c>
      <c r="BF272" s="119" t="n">
        <f aca="false">IF(U272="snížená",N272,0)</f>
        <v>0</v>
      </c>
      <c r="BG272" s="119" t="n">
        <f aca="false">IF(U272="zákl. přenesená",N272,0)</f>
        <v>0</v>
      </c>
      <c r="BH272" s="119" t="n">
        <f aca="false">IF(U272="sníž. přenesená",N272,0)</f>
        <v>0</v>
      </c>
      <c r="BI272" s="119" t="n">
        <f aca="false">IF(U272="nulová",N272,0)</f>
        <v>0</v>
      </c>
      <c r="BJ272" s="10" t="s">
        <v>85</v>
      </c>
      <c r="BK272" s="119" t="n">
        <f aca="false">ROUND(L272*K272,2)</f>
        <v>0</v>
      </c>
      <c r="BL272" s="10" t="s">
        <v>227</v>
      </c>
      <c r="BM272" s="10" t="s">
        <v>609</v>
      </c>
    </row>
    <row r="273" s="32" customFormat="true" ht="44.25" hidden="false" customHeight="true" outlineLevel="0" collapsed="false">
      <c r="B273" s="163"/>
      <c r="C273" s="199" t="s">
        <v>610</v>
      </c>
      <c r="D273" s="199" t="s">
        <v>164</v>
      </c>
      <c r="E273" s="200" t="s">
        <v>611</v>
      </c>
      <c r="F273" s="201" t="s">
        <v>612</v>
      </c>
      <c r="G273" s="201"/>
      <c r="H273" s="201"/>
      <c r="I273" s="201"/>
      <c r="J273" s="202" t="s">
        <v>213</v>
      </c>
      <c r="K273" s="203" t="n">
        <v>121.651</v>
      </c>
      <c r="L273" s="204" t="n">
        <v>0</v>
      </c>
      <c r="M273" s="204"/>
      <c r="N273" s="205" t="n">
        <f aca="false">ROUND(L273*K273,2)</f>
        <v>0</v>
      </c>
      <c r="O273" s="205"/>
      <c r="P273" s="205"/>
      <c r="Q273" s="205"/>
      <c r="R273" s="166"/>
      <c r="T273" s="206"/>
      <c r="U273" s="44" t="s">
        <v>42</v>
      </c>
      <c r="V273" s="34"/>
      <c r="W273" s="207" t="n">
        <f aca="false">V273*K273</f>
        <v>0</v>
      </c>
      <c r="X273" s="207" t="n">
        <v>0.00026</v>
      </c>
      <c r="Y273" s="207" t="n">
        <f aca="false">X273*K273</f>
        <v>0.03162926</v>
      </c>
      <c r="Z273" s="207" t="n">
        <v>0</v>
      </c>
      <c r="AA273" s="208" t="n">
        <f aca="false">Z273*K273</f>
        <v>0</v>
      </c>
      <c r="AR273" s="10" t="s">
        <v>227</v>
      </c>
      <c r="AT273" s="10" t="s">
        <v>164</v>
      </c>
      <c r="AU273" s="10" t="s">
        <v>105</v>
      </c>
      <c r="AY273" s="10" t="s">
        <v>163</v>
      </c>
      <c r="BE273" s="119" t="n">
        <f aca="false">IF(U273="základní",N273,0)</f>
        <v>0</v>
      </c>
      <c r="BF273" s="119" t="n">
        <f aca="false">IF(U273="snížená",N273,0)</f>
        <v>0</v>
      </c>
      <c r="BG273" s="119" t="n">
        <f aca="false">IF(U273="zákl. přenesená",N273,0)</f>
        <v>0</v>
      </c>
      <c r="BH273" s="119" t="n">
        <f aca="false">IF(U273="sníž. přenesená",N273,0)</f>
        <v>0</v>
      </c>
      <c r="BI273" s="119" t="n">
        <f aca="false">IF(U273="nulová",N273,0)</f>
        <v>0</v>
      </c>
      <c r="BJ273" s="10" t="s">
        <v>85</v>
      </c>
      <c r="BK273" s="119" t="n">
        <f aca="false">ROUND(L273*K273,2)</f>
        <v>0</v>
      </c>
      <c r="BL273" s="10" t="s">
        <v>227</v>
      </c>
      <c r="BM273" s="10" t="s">
        <v>613</v>
      </c>
    </row>
    <row r="274" s="32" customFormat="true" ht="31.5" hidden="false" customHeight="true" outlineLevel="0" collapsed="false">
      <c r="B274" s="163"/>
      <c r="C274" s="199" t="s">
        <v>614</v>
      </c>
      <c r="D274" s="199" t="s">
        <v>164</v>
      </c>
      <c r="E274" s="200" t="s">
        <v>615</v>
      </c>
      <c r="F274" s="201" t="s">
        <v>616</v>
      </c>
      <c r="G274" s="201"/>
      <c r="H274" s="201"/>
      <c r="I274" s="201"/>
      <c r="J274" s="202" t="s">
        <v>213</v>
      </c>
      <c r="K274" s="203" t="n">
        <v>7.248</v>
      </c>
      <c r="L274" s="204" t="n">
        <v>0</v>
      </c>
      <c r="M274" s="204"/>
      <c r="N274" s="205" t="n">
        <f aca="false">ROUND(L274*K274,2)</f>
        <v>0</v>
      </c>
      <c r="O274" s="205"/>
      <c r="P274" s="205"/>
      <c r="Q274" s="205"/>
      <c r="R274" s="166"/>
      <c r="T274" s="206"/>
      <c r="U274" s="44" t="s">
        <v>42</v>
      </c>
      <c r="V274" s="34"/>
      <c r="W274" s="207" t="n">
        <f aca="false">V274*K274</f>
        <v>0</v>
      </c>
      <c r="X274" s="207" t="n">
        <v>0.00029</v>
      </c>
      <c r="Y274" s="207" t="n">
        <f aca="false">X274*K274</f>
        <v>0.00210192</v>
      </c>
      <c r="Z274" s="207" t="n">
        <v>0</v>
      </c>
      <c r="AA274" s="208" t="n">
        <f aca="false">Z274*K274</f>
        <v>0</v>
      </c>
      <c r="AR274" s="10" t="s">
        <v>227</v>
      </c>
      <c r="AT274" s="10" t="s">
        <v>164</v>
      </c>
      <c r="AU274" s="10" t="s">
        <v>105</v>
      </c>
      <c r="AY274" s="10" t="s">
        <v>163</v>
      </c>
      <c r="BE274" s="119" t="n">
        <f aca="false">IF(U274="základní",N274,0)</f>
        <v>0</v>
      </c>
      <c r="BF274" s="119" t="n">
        <f aca="false">IF(U274="snížená",N274,0)</f>
        <v>0</v>
      </c>
      <c r="BG274" s="119" t="n">
        <f aca="false">IF(U274="zákl. přenesená",N274,0)</f>
        <v>0</v>
      </c>
      <c r="BH274" s="119" t="n">
        <f aca="false">IF(U274="sníž. přenesená",N274,0)</f>
        <v>0</v>
      </c>
      <c r="BI274" s="119" t="n">
        <f aca="false">IF(U274="nulová",N274,0)</f>
        <v>0</v>
      </c>
      <c r="BJ274" s="10" t="s">
        <v>85</v>
      </c>
      <c r="BK274" s="119" t="n">
        <f aca="false">ROUND(L274*K274,2)</f>
        <v>0</v>
      </c>
      <c r="BL274" s="10" t="s">
        <v>227</v>
      </c>
      <c r="BM274" s="10" t="s">
        <v>617</v>
      </c>
    </row>
    <row r="275" s="32" customFormat="true" ht="31.5" hidden="false" customHeight="true" outlineLevel="0" collapsed="false">
      <c r="B275" s="163"/>
      <c r="C275" s="199" t="s">
        <v>618</v>
      </c>
      <c r="D275" s="199" t="s">
        <v>164</v>
      </c>
      <c r="E275" s="200" t="s">
        <v>619</v>
      </c>
      <c r="F275" s="201" t="s">
        <v>620</v>
      </c>
      <c r="G275" s="201"/>
      <c r="H275" s="201"/>
      <c r="I275" s="201"/>
      <c r="J275" s="202" t="s">
        <v>213</v>
      </c>
      <c r="K275" s="203" t="n">
        <v>3.28</v>
      </c>
      <c r="L275" s="204" t="n">
        <v>0</v>
      </c>
      <c r="M275" s="204"/>
      <c r="N275" s="205" t="n">
        <f aca="false">ROUND(L275*K275,2)</f>
        <v>0</v>
      </c>
      <c r="O275" s="205"/>
      <c r="P275" s="205"/>
      <c r="Q275" s="205"/>
      <c r="R275" s="166"/>
      <c r="T275" s="206"/>
      <c r="U275" s="44" t="s">
        <v>42</v>
      </c>
      <c r="V275" s="34"/>
      <c r="W275" s="207" t="n">
        <f aca="false">V275*K275</f>
        <v>0</v>
      </c>
      <c r="X275" s="207" t="n">
        <v>0.00041</v>
      </c>
      <c r="Y275" s="207" t="n">
        <f aca="false">X275*K275</f>
        <v>0.0013448</v>
      </c>
      <c r="Z275" s="207" t="n">
        <v>0</v>
      </c>
      <c r="AA275" s="208" t="n">
        <f aca="false">Z275*K275</f>
        <v>0</v>
      </c>
      <c r="AR275" s="10" t="s">
        <v>227</v>
      </c>
      <c r="AT275" s="10" t="s">
        <v>164</v>
      </c>
      <c r="AU275" s="10" t="s">
        <v>105</v>
      </c>
      <c r="AY275" s="10" t="s">
        <v>163</v>
      </c>
      <c r="BE275" s="119" t="n">
        <f aca="false">IF(U275="základní",N275,0)</f>
        <v>0</v>
      </c>
      <c r="BF275" s="119" t="n">
        <f aca="false">IF(U275="snížená",N275,0)</f>
        <v>0</v>
      </c>
      <c r="BG275" s="119" t="n">
        <f aca="false">IF(U275="zákl. přenesená",N275,0)</f>
        <v>0</v>
      </c>
      <c r="BH275" s="119" t="n">
        <f aca="false">IF(U275="sníž. přenesená",N275,0)</f>
        <v>0</v>
      </c>
      <c r="BI275" s="119" t="n">
        <f aca="false">IF(U275="nulová",N275,0)</f>
        <v>0</v>
      </c>
      <c r="BJ275" s="10" t="s">
        <v>85</v>
      </c>
      <c r="BK275" s="119" t="n">
        <f aca="false">ROUND(L275*K275,2)</f>
        <v>0</v>
      </c>
      <c r="BL275" s="10" t="s">
        <v>227</v>
      </c>
      <c r="BM275" s="10" t="s">
        <v>621</v>
      </c>
    </row>
    <row r="276" s="186" customFormat="true" ht="29.25" hidden="false" customHeight="true" outlineLevel="0" collapsed="false">
      <c r="B276" s="187"/>
      <c r="C276" s="188"/>
      <c r="D276" s="197" t="s">
        <v>137</v>
      </c>
      <c r="E276" s="197"/>
      <c r="F276" s="197"/>
      <c r="G276" s="197"/>
      <c r="H276" s="197"/>
      <c r="I276" s="197"/>
      <c r="J276" s="197"/>
      <c r="K276" s="197"/>
      <c r="L276" s="197"/>
      <c r="M276" s="197"/>
      <c r="N276" s="209" t="n">
        <f aca="false">BK276</f>
        <v>0</v>
      </c>
      <c r="O276" s="209"/>
      <c r="P276" s="209"/>
      <c r="Q276" s="209"/>
      <c r="R276" s="190"/>
      <c r="T276" s="191"/>
      <c r="U276" s="188"/>
      <c r="V276" s="188"/>
      <c r="W276" s="192" t="n">
        <f aca="false">SUM(W277:W284)</f>
        <v>0</v>
      </c>
      <c r="X276" s="188"/>
      <c r="Y276" s="192" t="n">
        <f aca="false">SUM(Y277:Y284)</f>
        <v>0.00682141</v>
      </c>
      <c r="Z276" s="188"/>
      <c r="AA276" s="193" t="n">
        <f aca="false">SUM(AA277:AA284)</f>
        <v>0.00331</v>
      </c>
      <c r="AR276" s="194" t="s">
        <v>105</v>
      </c>
      <c r="AT276" s="195" t="s">
        <v>76</v>
      </c>
      <c r="AU276" s="195" t="s">
        <v>85</v>
      </c>
      <c r="AY276" s="194" t="s">
        <v>163</v>
      </c>
      <c r="BK276" s="196" t="n">
        <f aca="false">SUM(BK277:BK284)</f>
        <v>0</v>
      </c>
    </row>
    <row r="277" s="32" customFormat="true" ht="31.5" hidden="false" customHeight="true" outlineLevel="0" collapsed="false">
      <c r="B277" s="163"/>
      <c r="C277" s="199" t="s">
        <v>622</v>
      </c>
      <c r="D277" s="199" t="s">
        <v>164</v>
      </c>
      <c r="E277" s="200" t="s">
        <v>623</v>
      </c>
      <c r="F277" s="201" t="s">
        <v>624</v>
      </c>
      <c r="G277" s="201"/>
      <c r="H277" s="201"/>
      <c r="I277" s="201"/>
      <c r="J277" s="202" t="s">
        <v>213</v>
      </c>
      <c r="K277" s="203" t="n">
        <v>0.331</v>
      </c>
      <c r="L277" s="204" t="n">
        <v>0</v>
      </c>
      <c r="M277" s="204"/>
      <c r="N277" s="205" t="n">
        <f aca="false">ROUND(L277*K277,2)</f>
        <v>0</v>
      </c>
      <c r="O277" s="205"/>
      <c r="P277" s="205"/>
      <c r="Q277" s="205"/>
      <c r="R277" s="166"/>
      <c r="T277" s="206"/>
      <c r="U277" s="44" t="s">
        <v>42</v>
      </c>
      <c r="V277" s="34"/>
      <c r="W277" s="207" t="n">
        <f aca="false">V277*K277</f>
        <v>0</v>
      </c>
      <c r="X277" s="207" t="n">
        <v>0</v>
      </c>
      <c r="Y277" s="207" t="n">
        <f aca="false">X277*K277</f>
        <v>0</v>
      </c>
      <c r="Z277" s="207" t="n">
        <v>0.01</v>
      </c>
      <c r="AA277" s="208" t="n">
        <f aca="false">Z277*K277</f>
        <v>0.00331</v>
      </c>
      <c r="AR277" s="10" t="s">
        <v>227</v>
      </c>
      <c r="AT277" s="10" t="s">
        <v>164</v>
      </c>
      <c r="AU277" s="10" t="s">
        <v>105</v>
      </c>
      <c r="AY277" s="10" t="s">
        <v>163</v>
      </c>
      <c r="BE277" s="119" t="n">
        <f aca="false">IF(U277="základní",N277,0)</f>
        <v>0</v>
      </c>
      <c r="BF277" s="119" t="n">
        <f aca="false">IF(U277="snížená",N277,0)</f>
        <v>0</v>
      </c>
      <c r="BG277" s="119" t="n">
        <f aca="false">IF(U277="zákl. přenesená",N277,0)</f>
        <v>0</v>
      </c>
      <c r="BH277" s="119" t="n">
        <f aca="false">IF(U277="sníž. přenesená",N277,0)</f>
        <v>0</v>
      </c>
      <c r="BI277" s="119" t="n">
        <f aca="false">IF(U277="nulová",N277,0)</f>
        <v>0</v>
      </c>
      <c r="BJ277" s="10" t="s">
        <v>85</v>
      </c>
      <c r="BK277" s="119" t="n">
        <f aca="false">ROUND(L277*K277,2)</f>
        <v>0</v>
      </c>
      <c r="BL277" s="10" t="s">
        <v>227</v>
      </c>
      <c r="BM277" s="10" t="s">
        <v>625</v>
      </c>
    </row>
    <row r="278" s="32" customFormat="true" ht="44.25" hidden="false" customHeight="true" outlineLevel="0" collapsed="false">
      <c r="B278" s="163"/>
      <c r="C278" s="199" t="s">
        <v>626</v>
      </c>
      <c r="D278" s="199" t="s">
        <v>164</v>
      </c>
      <c r="E278" s="200" t="s">
        <v>627</v>
      </c>
      <c r="F278" s="201" t="s">
        <v>628</v>
      </c>
      <c r="G278" s="201"/>
      <c r="H278" s="201"/>
      <c r="I278" s="201"/>
      <c r="J278" s="202" t="s">
        <v>213</v>
      </c>
      <c r="K278" s="203" t="n">
        <v>0.331</v>
      </c>
      <c r="L278" s="204" t="n">
        <v>0</v>
      </c>
      <c r="M278" s="204"/>
      <c r="N278" s="205" t="n">
        <f aca="false">ROUND(L278*K278,2)</f>
        <v>0</v>
      </c>
      <c r="O278" s="205"/>
      <c r="P278" s="205"/>
      <c r="Q278" s="205"/>
      <c r="R278" s="166"/>
      <c r="T278" s="206"/>
      <c r="U278" s="44" t="s">
        <v>42</v>
      </c>
      <c r="V278" s="34"/>
      <c r="W278" s="207" t="n">
        <f aca="false">V278*K278</f>
        <v>0</v>
      </c>
      <c r="X278" s="207" t="n">
        <v>0.01091</v>
      </c>
      <c r="Y278" s="207" t="n">
        <f aca="false">X278*K278</f>
        <v>0.00361121</v>
      </c>
      <c r="Z278" s="207" t="n">
        <v>0</v>
      </c>
      <c r="AA278" s="208" t="n">
        <f aca="false">Z278*K278</f>
        <v>0</v>
      </c>
      <c r="AR278" s="10" t="s">
        <v>227</v>
      </c>
      <c r="AT278" s="10" t="s">
        <v>164</v>
      </c>
      <c r="AU278" s="10" t="s">
        <v>105</v>
      </c>
      <c r="AY278" s="10" t="s">
        <v>163</v>
      </c>
      <c r="BE278" s="119" t="n">
        <f aca="false">IF(U278="základní",N278,0)</f>
        <v>0</v>
      </c>
      <c r="BF278" s="119" t="n">
        <f aca="false">IF(U278="snížená",N278,0)</f>
        <v>0</v>
      </c>
      <c r="BG278" s="119" t="n">
        <f aca="false">IF(U278="zákl. přenesená",N278,0)</f>
        <v>0</v>
      </c>
      <c r="BH278" s="119" t="n">
        <f aca="false">IF(U278="sníž. přenesená",N278,0)</f>
        <v>0</v>
      </c>
      <c r="BI278" s="119" t="n">
        <f aca="false">IF(U278="nulová",N278,0)</f>
        <v>0</v>
      </c>
      <c r="BJ278" s="10" t="s">
        <v>85</v>
      </c>
      <c r="BK278" s="119" t="n">
        <f aca="false">ROUND(L278*K278,2)</f>
        <v>0</v>
      </c>
      <c r="BL278" s="10" t="s">
        <v>227</v>
      </c>
      <c r="BM278" s="10" t="s">
        <v>629</v>
      </c>
    </row>
    <row r="279" s="32" customFormat="true" ht="22.5" hidden="false" customHeight="true" outlineLevel="0" collapsed="false">
      <c r="B279" s="163"/>
      <c r="C279" s="199" t="s">
        <v>630</v>
      </c>
      <c r="D279" s="199" t="s">
        <v>164</v>
      </c>
      <c r="E279" s="200" t="s">
        <v>631</v>
      </c>
      <c r="F279" s="201" t="s">
        <v>632</v>
      </c>
      <c r="G279" s="201"/>
      <c r="H279" s="201"/>
      <c r="I279" s="201"/>
      <c r="J279" s="202" t="s">
        <v>213</v>
      </c>
      <c r="K279" s="203" t="n">
        <v>4.452</v>
      </c>
      <c r="L279" s="204" t="n">
        <v>0</v>
      </c>
      <c r="M279" s="204"/>
      <c r="N279" s="205" t="n">
        <f aca="false">ROUND(L279*K279,2)</f>
        <v>0</v>
      </c>
      <c r="O279" s="205"/>
      <c r="P279" s="205"/>
      <c r="Q279" s="205"/>
      <c r="R279" s="166"/>
      <c r="T279" s="206"/>
      <c r="U279" s="44" t="s">
        <v>42</v>
      </c>
      <c r="V279" s="34"/>
      <c r="W279" s="207" t="n">
        <f aca="false">V279*K279</f>
        <v>0</v>
      </c>
      <c r="X279" s="207" t="n">
        <v>0</v>
      </c>
      <c r="Y279" s="207" t="n">
        <f aca="false">X279*K279</f>
        <v>0</v>
      </c>
      <c r="Z279" s="207" t="n">
        <v>0</v>
      </c>
      <c r="AA279" s="208" t="n">
        <f aca="false">Z279*K279</f>
        <v>0</v>
      </c>
      <c r="AR279" s="10" t="s">
        <v>227</v>
      </c>
      <c r="AT279" s="10" t="s">
        <v>164</v>
      </c>
      <c r="AU279" s="10" t="s">
        <v>105</v>
      </c>
      <c r="AY279" s="10" t="s">
        <v>163</v>
      </c>
      <c r="BE279" s="119" t="n">
        <f aca="false">IF(U279="základní",N279,0)</f>
        <v>0</v>
      </c>
      <c r="BF279" s="119" t="n">
        <f aca="false">IF(U279="snížená",N279,0)</f>
        <v>0</v>
      </c>
      <c r="BG279" s="119" t="n">
        <f aca="false">IF(U279="zákl. přenesená",N279,0)</f>
        <v>0</v>
      </c>
      <c r="BH279" s="119" t="n">
        <f aca="false">IF(U279="sníž. přenesená",N279,0)</f>
        <v>0</v>
      </c>
      <c r="BI279" s="119" t="n">
        <f aca="false">IF(U279="nulová",N279,0)</f>
        <v>0</v>
      </c>
      <c r="BJ279" s="10" t="s">
        <v>85</v>
      </c>
      <c r="BK279" s="119" t="n">
        <f aca="false">ROUND(L279*K279,2)</f>
        <v>0</v>
      </c>
      <c r="BL279" s="10" t="s">
        <v>227</v>
      </c>
      <c r="BM279" s="10" t="s">
        <v>633</v>
      </c>
    </row>
    <row r="280" s="32" customFormat="true" ht="31.5" hidden="false" customHeight="true" outlineLevel="0" collapsed="false">
      <c r="B280" s="163"/>
      <c r="C280" s="210" t="s">
        <v>634</v>
      </c>
      <c r="D280" s="210" t="s">
        <v>228</v>
      </c>
      <c r="E280" s="211" t="s">
        <v>635</v>
      </c>
      <c r="F280" s="212" t="s">
        <v>636</v>
      </c>
      <c r="G280" s="212"/>
      <c r="H280" s="212"/>
      <c r="I280" s="212"/>
      <c r="J280" s="213" t="s">
        <v>213</v>
      </c>
      <c r="K280" s="214" t="n">
        <v>4.586</v>
      </c>
      <c r="L280" s="215" t="n">
        <v>0</v>
      </c>
      <c r="M280" s="215"/>
      <c r="N280" s="216" t="n">
        <f aca="false">ROUND(L280*K280,2)</f>
        <v>0</v>
      </c>
      <c r="O280" s="216"/>
      <c r="P280" s="216"/>
      <c r="Q280" s="216"/>
      <c r="R280" s="166"/>
      <c r="T280" s="206"/>
      <c r="U280" s="44" t="s">
        <v>42</v>
      </c>
      <c r="V280" s="34"/>
      <c r="W280" s="207" t="n">
        <f aca="false">V280*K280</f>
        <v>0</v>
      </c>
      <c r="X280" s="207" t="n">
        <v>0.0006</v>
      </c>
      <c r="Y280" s="207" t="n">
        <f aca="false">X280*K280</f>
        <v>0.0027516</v>
      </c>
      <c r="Z280" s="207" t="n">
        <v>0</v>
      </c>
      <c r="AA280" s="208" t="n">
        <f aca="false">Z280*K280</f>
        <v>0</v>
      </c>
      <c r="AR280" s="10" t="s">
        <v>291</v>
      </c>
      <c r="AT280" s="10" t="s">
        <v>228</v>
      </c>
      <c r="AU280" s="10" t="s">
        <v>105</v>
      </c>
      <c r="AY280" s="10" t="s">
        <v>163</v>
      </c>
      <c r="BE280" s="119" t="n">
        <f aca="false">IF(U280="základní",N280,0)</f>
        <v>0</v>
      </c>
      <c r="BF280" s="119" t="n">
        <f aca="false">IF(U280="snížená",N280,0)</f>
        <v>0</v>
      </c>
      <c r="BG280" s="119" t="n">
        <f aca="false">IF(U280="zákl. přenesená",N280,0)</f>
        <v>0</v>
      </c>
      <c r="BH280" s="119" t="n">
        <f aca="false">IF(U280="sníž. přenesená",N280,0)</f>
        <v>0</v>
      </c>
      <c r="BI280" s="119" t="n">
        <f aca="false">IF(U280="nulová",N280,0)</f>
        <v>0</v>
      </c>
      <c r="BJ280" s="10" t="s">
        <v>85</v>
      </c>
      <c r="BK280" s="119" t="n">
        <f aca="false">ROUND(L280*K280,2)</f>
        <v>0</v>
      </c>
      <c r="BL280" s="10" t="s">
        <v>227</v>
      </c>
      <c r="BM280" s="10" t="s">
        <v>637</v>
      </c>
    </row>
    <row r="281" s="32" customFormat="true" ht="22.5" hidden="false" customHeight="true" outlineLevel="0" collapsed="false">
      <c r="B281" s="163"/>
      <c r="C281" s="199" t="s">
        <v>638</v>
      </c>
      <c r="D281" s="199" t="s">
        <v>164</v>
      </c>
      <c r="E281" s="200" t="s">
        <v>639</v>
      </c>
      <c r="F281" s="201" t="s">
        <v>640</v>
      </c>
      <c r="G281" s="201"/>
      <c r="H281" s="201"/>
      <c r="I281" s="201"/>
      <c r="J281" s="202" t="s">
        <v>213</v>
      </c>
      <c r="K281" s="203" t="n">
        <v>4.452</v>
      </c>
      <c r="L281" s="204" t="n">
        <v>0</v>
      </c>
      <c r="M281" s="204"/>
      <c r="N281" s="205" t="n">
        <f aca="false">ROUND(L281*K281,2)</f>
        <v>0</v>
      </c>
      <c r="O281" s="205"/>
      <c r="P281" s="205"/>
      <c r="Q281" s="205"/>
      <c r="R281" s="166"/>
      <c r="T281" s="206"/>
      <c r="U281" s="44" t="s">
        <v>42</v>
      </c>
      <c r="V281" s="34"/>
      <c r="W281" s="207" t="n">
        <f aca="false">V281*K281</f>
        <v>0</v>
      </c>
      <c r="X281" s="207" t="n">
        <v>0</v>
      </c>
      <c r="Y281" s="207" t="n">
        <f aca="false">X281*K281</f>
        <v>0</v>
      </c>
      <c r="Z281" s="207" t="n">
        <v>0</v>
      </c>
      <c r="AA281" s="208" t="n">
        <f aca="false">Z281*K281</f>
        <v>0</v>
      </c>
      <c r="AR281" s="10" t="s">
        <v>227</v>
      </c>
      <c r="AT281" s="10" t="s">
        <v>164</v>
      </c>
      <c r="AU281" s="10" t="s">
        <v>105</v>
      </c>
      <c r="AY281" s="10" t="s">
        <v>163</v>
      </c>
      <c r="BE281" s="119" t="n">
        <f aca="false">IF(U281="základní",N281,0)</f>
        <v>0</v>
      </c>
      <c r="BF281" s="119" t="n">
        <f aca="false">IF(U281="snížená",N281,0)</f>
        <v>0</v>
      </c>
      <c r="BG281" s="119" t="n">
        <f aca="false">IF(U281="zákl. přenesená",N281,0)</f>
        <v>0</v>
      </c>
      <c r="BH281" s="119" t="n">
        <f aca="false">IF(U281="sníž. přenesená",N281,0)</f>
        <v>0</v>
      </c>
      <c r="BI281" s="119" t="n">
        <f aca="false">IF(U281="nulová",N281,0)</f>
        <v>0</v>
      </c>
      <c r="BJ281" s="10" t="s">
        <v>85</v>
      </c>
      <c r="BK281" s="119" t="n">
        <f aca="false">ROUND(L281*K281,2)</f>
        <v>0</v>
      </c>
      <c r="BL281" s="10" t="s">
        <v>227</v>
      </c>
      <c r="BM281" s="10" t="s">
        <v>641</v>
      </c>
    </row>
    <row r="282" s="32" customFormat="true" ht="31.5" hidden="false" customHeight="true" outlineLevel="0" collapsed="false">
      <c r="B282" s="163"/>
      <c r="C282" s="210" t="s">
        <v>642</v>
      </c>
      <c r="D282" s="210" t="s">
        <v>228</v>
      </c>
      <c r="E282" s="211" t="s">
        <v>643</v>
      </c>
      <c r="F282" s="212" t="s">
        <v>644</v>
      </c>
      <c r="G282" s="212"/>
      <c r="H282" s="212"/>
      <c r="I282" s="212"/>
      <c r="J282" s="213" t="s">
        <v>213</v>
      </c>
      <c r="K282" s="214" t="n">
        <v>4.586</v>
      </c>
      <c r="L282" s="215" t="n">
        <v>0</v>
      </c>
      <c r="M282" s="215"/>
      <c r="N282" s="216" t="n">
        <f aca="false">ROUND(L282*K282,2)</f>
        <v>0</v>
      </c>
      <c r="O282" s="216"/>
      <c r="P282" s="216"/>
      <c r="Q282" s="216"/>
      <c r="R282" s="166"/>
      <c r="T282" s="206"/>
      <c r="U282" s="44" t="s">
        <v>42</v>
      </c>
      <c r="V282" s="34"/>
      <c r="W282" s="207" t="n">
        <f aca="false">V282*K282</f>
        <v>0</v>
      </c>
      <c r="X282" s="207" t="n">
        <v>0.0001</v>
      </c>
      <c r="Y282" s="207" t="n">
        <f aca="false">X282*K282</f>
        <v>0.0004586</v>
      </c>
      <c r="Z282" s="207" t="n">
        <v>0</v>
      </c>
      <c r="AA282" s="208" t="n">
        <f aca="false">Z282*K282</f>
        <v>0</v>
      </c>
      <c r="AR282" s="10" t="s">
        <v>291</v>
      </c>
      <c r="AT282" s="10" t="s">
        <v>228</v>
      </c>
      <c r="AU282" s="10" t="s">
        <v>105</v>
      </c>
      <c r="AY282" s="10" t="s">
        <v>163</v>
      </c>
      <c r="BE282" s="119" t="n">
        <f aca="false">IF(U282="základní",N282,0)</f>
        <v>0</v>
      </c>
      <c r="BF282" s="119" t="n">
        <f aca="false">IF(U282="snížená",N282,0)</f>
        <v>0</v>
      </c>
      <c r="BG282" s="119" t="n">
        <f aca="false">IF(U282="zákl. přenesená",N282,0)</f>
        <v>0</v>
      </c>
      <c r="BH282" s="119" t="n">
        <f aca="false">IF(U282="sníž. přenesená",N282,0)</f>
        <v>0</v>
      </c>
      <c r="BI282" s="119" t="n">
        <f aca="false">IF(U282="nulová",N282,0)</f>
        <v>0</v>
      </c>
      <c r="BJ282" s="10" t="s">
        <v>85</v>
      </c>
      <c r="BK282" s="119" t="n">
        <f aca="false">ROUND(L282*K282,2)</f>
        <v>0</v>
      </c>
      <c r="BL282" s="10" t="s">
        <v>227</v>
      </c>
      <c r="BM282" s="10" t="s">
        <v>645</v>
      </c>
    </row>
    <row r="283" s="32" customFormat="true" ht="31.5" hidden="false" customHeight="true" outlineLevel="0" collapsed="false">
      <c r="B283" s="163"/>
      <c r="C283" s="199" t="s">
        <v>646</v>
      </c>
      <c r="D283" s="199" t="s">
        <v>164</v>
      </c>
      <c r="E283" s="200" t="s">
        <v>647</v>
      </c>
      <c r="F283" s="201" t="s">
        <v>648</v>
      </c>
      <c r="G283" s="201"/>
      <c r="H283" s="201"/>
      <c r="I283" s="201"/>
      <c r="J283" s="202" t="s">
        <v>200</v>
      </c>
      <c r="K283" s="203" t="n">
        <v>0.007</v>
      </c>
      <c r="L283" s="204" t="n">
        <v>0</v>
      </c>
      <c r="M283" s="204"/>
      <c r="N283" s="205" t="n">
        <f aca="false">ROUND(L283*K283,2)</f>
        <v>0</v>
      </c>
      <c r="O283" s="205"/>
      <c r="P283" s="205"/>
      <c r="Q283" s="205"/>
      <c r="R283" s="166"/>
      <c r="T283" s="206"/>
      <c r="U283" s="44" t="s">
        <v>42</v>
      </c>
      <c r="V283" s="34"/>
      <c r="W283" s="207" t="n">
        <f aca="false">V283*K283</f>
        <v>0</v>
      </c>
      <c r="X283" s="207" t="n">
        <v>0</v>
      </c>
      <c r="Y283" s="207" t="n">
        <f aca="false">X283*K283</f>
        <v>0</v>
      </c>
      <c r="Z283" s="207" t="n">
        <v>0</v>
      </c>
      <c r="AA283" s="208" t="n">
        <f aca="false">Z283*K283</f>
        <v>0</v>
      </c>
      <c r="AR283" s="10" t="s">
        <v>227</v>
      </c>
      <c r="AT283" s="10" t="s">
        <v>164</v>
      </c>
      <c r="AU283" s="10" t="s">
        <v>105</v>
      </c>
      <c r="AY283" s="10" t="s">
        <v>163</v>
      </c>
      <c r="BE283" s="119" t="n">
        <f aca="false">IF(U283="základní",N283,0)</f>
        <v>0</v>
      </c>
      <c r="BF283" s="119" t="n">
        <f aca="false">IF(U283="snížená",N283,0)</f>
        <v>0</v>
      </c>
      <c r="BG283" s="119" t="n">
        <f aca="false">IF(U283="zákl. přenesená",N283,0)</f>
        <v>0</v>
      </c>
      <c r="BH283" s="119" t="n">
        <f aca="false">IF(U283="sníž. přenesená",N283,0)</f>
        <v>0</v>
      </c>
      <c r="BI283" s="119" t="n">
        <f aca="false">IF(U283="nulová",N283,0)</f>
        <v>0</v>
      </c>
      <c r="BJ283" s="10" t="s">
        <v>85</v>
      </c>
      <c r="BK283" s="119" t="n">
        <f aca="false">ROUND(L283*K283,2)</f>
        <v>0</v>
      </c>
      <c r="BL283" s="10" t="s">
        <v>227</v>
      </c>
      <c r="BM283" s="10" t="s">
        <v>649</v>
      </c>
    </row>
    <row r="284" s="32" customFormat="true" ht="31.5" hidden="false" customHeight="true" outlineLevel="0" collapsed="false">
      <c r="B284" s="163"/>
      <c r="C284" s="199" t="s">
        <v>650</v>
      </c>
      <c r="D284" s="199" t="s">
        <v>164</v>
      </c>
      <c r="E284" s="200" t="s">
        <v>651</v>
      </c>
      <c r="F284" s="201" t="s">
        <v>652</v>
      </c>
      <c r="G284" s="201"/>
      <c r="H284" s="201"/>
      <c r="I284" s="201"/>
      <c r="J284" s="202" t="s">
        <v>200</v>
      </c>
      <c r="K284" s="203" t="n">
        <v>0.007</v>
      </c>
      <c r="L284" s="204" t="n">
        <v>0</v>
      </c>
      <c r="M284" s="204"/>
      <c r="N284" s="205" t="n">
        <f aca="false">ROUND(L284*K284,2)</f>
        <v>0</v>
      </c>
      <c r="O284" s="205"/>
      <c r="P284" s="205"/>
      <c r="Q284" s="205"/>
      <c r="R284" s="166"/>
      <c r="T284" s="206"/>
      <c r="U284" s="44" t="s">
        <v>42</v>
      </c>
      <c r="V284" s="34"/>
      <c r="W284" s="207" t="n">
        <f aca="false">V284*K284</f>
        <v>0</v>
      </c>
      <c r="X284" s="207" t="n">
        <v>0</v>
      </c>
      <c r="Y284" s="207" t="n">
        <f aca="false">X284*K284</f>
        <v>0</v>
      </c>
      <c r="Z284" s="207" t="n">
        <v>0</v>
      </c>
      <c r="AA284" s="208" t="n">
        <f aca="false">Z284*K284</f>
        <v>0</v>
      </c>
      <c r="AR284" s="10" t="s">
        <v>227</v>
      </c>
      <c r="AT284" s="10" t="s">
        <v>164</v>
      </c>
      <c r="AU284" s="10" t="s">
        <v>105</v>
      </c>
      <c r="AY284" s="10" t="s">
        <v>163</v>
      </c>
      <c r="BE284" s="119" t="n">
        <f aca="false">IF(U284="základní",N284,0)</f>
        <v>0</v>
      </c>
      <c r="BF284" s="119" t="n">
        <f aca="false">IF(U284="snížená",N284,0)</f>
        <v>0</v>
      </c>
      <c r="BG284" s="119" t="n">
        <f aca="false">IF(U284="zákl. přenesená",N284,0)</f>
        <v>0</v>
      </c>
      <c r="BH284" s="119" t="n">
        <f aca="false">IF(U284="sníž. přenesená",N284,0)</f>
        <v>0</v>
      </c>
      <c r="BI284" s="119" t="n">
        <f aca="false">IF(U284="nulová",N284,0)</f>
        <v>0</v>
      </c>
      <c r="BJ284" s="10" t="s">
        <v>85</v>
      </c>
      <c r="BK284" s="119" t="n">
        <f aca="false">ROUND(L284*K284,2)</f>
        <v>0</v>
      </c>
      <c r="BL284" s="10" t="s">
        <v>227</v>
      </c>
      <c r="BM284" s="10" t="s">
        <v>653</v>
      </c>
    </row>
    <row r="285" s="186" customFormat="true" ht="36.75" hidden="false" customHeight="true" outlineLevel="0" collapsed="false">
      <c r="B285" s="187"/>
      <c r="C285" s="188"/>
      <c r="D285" s="189" t="s">
        <v>138</v>
      </c>
      <c r="E285" s="189"/>
      <c r="F285" s="189"/>
      <c r="G285" s="189"/>
      <c r="H285" s="189"/>
      <c r="I285" s="189"/>
      <c r="J285" s="189"/>
      <c r="K285" s="189"/>
      <c r="L285" s="189"/>
      <c r="M285" s="189"/>
      <c r="N285" s="220" t="n">
        <f aca="false">BK285</f>
        <v>0</v>
      </c>
      <c r="O285" s="220"/>
      <c r="P285" s="220"/>
      <c r="Q285" s="220"/>
      <c r="R285" s="190"/>
      <c r="T285" s="191"/>
      <c r="U285" s="188"/>
      <c r="V285" s="188"/>
      <c r="W285" s="192" t="n">
        <f aca="false">SUM(W286:W295)</f>
        <v>0</v>
      </c>
      <c r="X285" s="188"/>
      <c r="Y285" s="192" t="n">
        <f aca="false">SUM(Y286:Y295)</f>
        <v>0</v>
      </c>
      <c r="Z285" s="188"/>
      <c r="AA285" s="193" t="n">
        <f aca="false">SUM(AA286:AA295)</f>
        <v>0</v>
      </c>
      <c r="AR285" s="194" t="s">
        <v>181</v>
      </c>
      <c r="AT285" s="195" t="s">
        <v>76</v>
      </c>
      <c r="AU285" s="195" t="s">
        <v>77</v>
      </c>
      <c r="AY285" s="194" t="s">
        <v>163</v>
      </c>
      <c r="BK285" s="196" t="n">
        <f aca="false">SUM(BK286:BK295)</f>
        <v>0</v>
      </c>
    </row>
    <row r="286" s="32" customFormat="true" ht="22.5" hidden="false" customHeight="true" outlineLevel="0" collapsed="false">
      <c r="B286" s="163"/>
      <c r="C286" s="199" t="s">
        <v>654</v>
      </c>
      <c r="D286" s="199" t="s">
        <v>164</v>
      </c>
      <c r="E286" s="200" t="s">
        <v>655</v>
      </c>
      <c r="F286" s="201" t="s">
        <v>656</v>
      </c>
      <c r="G286" s="201"/>
      <c r="H286" s="201"/>
      <c r="I286" s="201"/>
      <c r="J286" s="202" t="s">
        <v>447</v>
      </c>
      <c r="K286" s="203" t="n">
        <v>1</v>
      </c>
      <c r="L286" s="204" t="n">
        <v>0</v>
      </c>
      <c r="M286" s="204"/>
      <c r="N286" s="205" t="n">
        <f aca="false">ROUND(L286*K286,2)</f>
        <v>0</v>
      </c>
      <c r="O286" s="205"/>
      <c r="P286" s="205"/>
      <c r="Q286" s="205"/>
      <c r="R286" s="166"/>
      <c r="T286" s="206"/>
      <c r="U286" s="44" t="s">
        <v>42</v>
      </c>
      <c r="V286" s="34"/>
      <c r="W286" s="207" t="n">
        <f aca="false">V286*K286</f>
        <v>0</v>
      </c>
      <c r="X286" s="207" t="n">
        <v>0</v>
      </c>
      <c r="Y286" s="207" t="n">
        <f aca="false">X286*K286</f>
        <v>0</v>
      </c>
      <c r="Z286" s="207" t="n">
        <v>0</v>
      </c>
      <c r="AA286" s="208" t="n">
        <f aca="false">Z286*K286</f>
        <v>0</v>
      </c>
      <c r="AR286" s="10" t="s">
        <v>657</v>
      </c>
      <c r="AT286" s="10" t="s">
        <v>164</v>
      </c>
      <c r="AU286" s="10" t="s">
        <v>85</v>
      </c>
      <c r="AY286" s="10" t="s">
        <v>163</v>
      </c>
      <c r="BE286" s="119" t="n">
        <f aca="false">IF(U286="základní",N286,0)</f>
        <v>0</v>
      </c>
      <c r="BF286" s="119" t="n">
        <f aca="false">IF(U286="snížená",N286,0)</f>
        <v>0</v>
      </c>
      <c r="BG286" s="119" t="n">
        <f aca="false">IF(U286="zákl. přenesená",N286,0)</f>
        <v>0</v>
      </c>
      <c r="BH286" s="119" t="n">
        <f aca="false">IF(U286="sníž. přenesená",N286,0)</f>
        <v>0</v>
      </c>
      <c r="BI286" s="119" t="n">
        <f aca="false">IF(U286="nulová",N286,0)</f>
        <v>0</v>
      </c>
      <c r="BJ286" s="10" t="s">
        <v>85</v>
      </c>
      <c r="BK286" s="119" t="n">
        <f aca="false">ROUND(L286*K286,2)</f>
        <v>0</v>
      </c>
      <c r="BL286" s="10" t="s">
        <v>657</v>
      </c>
      <c r="BM286" s="10" t="s">
        <v>658</v>
      </c>
    </row>
    <row r="287" s="32" customFormat="true" ht="22.5" hidden="false" customHeight="true" outlineLevel="0" collapsed="false">
      <c r="B287" s="163"/>
      <c r="C287" s="199" t="s">
        <v>659</v>
      </c>
      <c r="D287" s="199" t="s">
        <v>164</v>
      </c>
      <c r="E287" s="200" t="s">
        <v>660</v>
      </c>
      <c r="F287" s="201" t="s">
        <v>661</v>
      </c>
      <c r="G287" s="201"/>
      <c r="H287" s="201"/>
      <c r="I287" s="201"/>
      <c r="J287" s="202" t="s">
        <v>447</v>
      </c>
      <c r="K287" s="203" t="n">
        <v>1</v>
      </c>
      <c r="L287" s="204" t="n">
        <v>0</v>
      </c>
      <c r="M287" s="204"/>
      <c r="N287" s="205" t="n">
        <f aca="false">ROUND(L287*K287,2)</f>
        <v>0</v>
      </c>
      <c r="O287" s="205"/>
      <c r="P287" s="205"/>
      <c r="Q287" s="205"/>
      <c r="R287" s="166"/>
      <c r="T287" s="206"/>
      <c r="U287" s="44" t="s">
        <v>42</v>
      </c>
      <c r="V287" s="34"/>
      <c r="W287" s="207" t="n">
        <f aca="false">V287*K287</f>
        <v>0</v>
      </c>
      <c r="X287" s="207" t="n">
        <v>0</v>
      </c>
      <c r="Y287" s="207" t="n">
        <f aca="false">X287*K287</f>
        <v>0</v>
      </c>
      <c r="Z287" s="207" t="n">
        <v>0</v>
      </c>
      <c r="AA287" s="208" t="n">
        <f aca="false">Z287*K287</f>
        <v>0</v>
      </c>
      <c r="AR287" s="10" t="s">
        <v>657</v>
      </c>
      <c r="AT287" s="10" t="s">
        <v>164</v>
      </c>
      <c r="AU287" s="10" t="s">
        <v>85</v>
      </c>
      <c r="AY287" s="10" t="s">
        <v>163</v>
      </c>
      <c r="BE287" s="119" t="n">
        <f aca="false">IF(U287="základní",N287,0)</f>
        <v>0</v>
      </c>
      <c r="BF287" s="119" t="n">
        <f aca="false">IF(U287="snížená",N287,0)</f>
        <v>0</v>
      </c>
      <c r="BG287" s="119" t="n">
        <f aca="false">IF(U287="zákl. přenesená",N287,0)</f>
        <v>0</v>
      </c>
      <c r="BH287" s="119" t="n">
        <f aca="false">IF(U287="sníž. přenesená",N287,0)</f>
        <v>0</v>
      </c>
      <c r="BI287" s="119" t="n">
        <f aca="false">IF(U287="nulová",N287,0)</f>
        <v>0</v>
      </c>
      <c r="BJ287" s="10" t="s">
        <v>85</v>
      </c>
      <c r="BK287" s="119" t="n">
        <f aca="false">ROUND(L287*K287,2)</f>
        <v>0</v>
      </c>
      <c r="BL287" s="10" t="s">
        <v>657</v>
      </c>
      <c r="BM287" s="10" t="s">
        <v>662</v>
      </c>
    </row>
    <row r="288" s="32" customFormat="true" ht="22.5" hidden="false" customHeight="true" outlineLevel="0" collapsed="false">
      <c r="B288" s="163"/>
      <c r="C288" s="199" t="s">
        <v>663</v>
      </c>
      <c r="D288" s="199" t="s">
        <v>164</v>
      </c>
      <c r="E288" s="200" t="s">
        <v>664</v>
      </c>
      <c r="F288" s="201" t="s">
        <v>665</v>
      </c>
      <c r="G288" s="201"/>
      <c r="H288" s="201"/>
      <c r="I288" s="201"/>
      <c r="J288" s="202" t="s">
        <v>447</v>
      </c>
      <c r="K288" s="203" t="n">
        <v>1</v>
      </c>
      <c r="L288" s="204" t="n">
        <v>0</v>
      </c>
      <c r="M288" s="204"/>
      <c r="N288" s="205" t="n">
        <f aca="false">ROUND(L288*K288,2)</f>
        <v>0</v>
      </c>
      <c r="O288" s="205"/>
      <c r="P288" s="205"/>
      <c r="Q288" s="205"/>
      <c r="R288" s="166"/>
      <c r="T288" s="206"/>
      <c r="U288" s="44" t="s">
        <v>42</v>
      </c>
      <c r="V288" s="34"/>
      <c r="W288" s="207" t="n">
        <f aca="false">V288*K288</f>
        <v>0</v>
      </c>
      <c r="X288" s="207" t="n">
        <v>0</v>
      </c>
      <c r="Y288" s="207" t="n">
        <f aca="false">X288*K288</f>
        <v>0</v>
      </c>
      <c r="Z288" s="207" t="n">
        <v>0</v>
      </c>
      <c r="AA288" s="208" t="n">
        <f aca="false">Z288*K288</f>
        <v>0</v>
      </c>
      <c r="AR288" s="10" t="s">
        <v>657</v>
      </c>
      <c r="AT288" s="10" t="s">
        <v>164</v>
      </c>
      <c r="AU288" s="10" t="s">
        <v>85</v>
      </c>
      <c r="AY288" s="10" t="s">
        <v>163</v>
      </c>
      <c r="BE288" s="119" t="n">
        <f aca="false">IF(U288="základní",N288,0)</f>
        <v>0</v>
      </c>
      <c r="BF288" s="119" t="n">
        <f aca="false">IF(U288="snížená",N288,0)</f>
        <v>0</v>
      </c>
      <c r="BG288" s="119" t="n">
        <f aca="false">IF(U288="zákl. přenesená",N288,0)</f>
        <v>0</v>
      </c>
      <c r="BH288" s="119" t="n">
        <f aca="false">IF(U288="sníž. přenesená",N288,0)</f>
        <v>0</v>
      </c>
      <c r="BI288" s="119" t="n">
        <f aca="false">IF(U288="nulová",N288,0)</f>
        <v>0</v>
      </c>
      <c r="BJ288" s="10" t="s">
        <v>85</v>
      </c>
      <c r="BK288" s="119" t="n">
        <f aca="false">ROUND(L288*K288,2)</f>
        <v>0</v>
      </c>
      <c r="BL288" s="10" t="s">
        <v>657</v>
      </c>
      <c r="BM288" s="10" t="s">
        <v>666</v>
      </c>
    </row>
    <row r="289" s="32" customFormat="true" ht="22.5" hidden="false" customHeight="true" outlineLevel="0" collapsed="false">
      <c r="B289" s="163"/>
      <c r="C289" s="199" t="s">
        <v>667</v>
      </c>
      <c r="D289" s="199" t="s">
        <v>164</v>
      </c>
      <c r="E289" s="200" t="s">
        <v>668</v>
      </c>
      <c r="F289" s="201" t="s">
        <v>141</v>
      </c>
      <c r="G289" s="201"/>
      <c r="H289" s="201"/>
      <c r="I289" s="201"/>
      <c r="J289" s="202" t="s">
        <v>544</v>
      </c>
      <c r="K289" s="219" t="n">
        <v>0</v>
      </c>
      <c r="L289" s="204" t="n">
        <v>0</v>
      </c>
      <c r="M289" s="204"/>
      <c r="N289" s="205" t="n">
        <f aca="false">ROUND(L289*K289,2)</f>
        <v>0</v>
      </c>
      <c r="O289" s="205"/>
      <c r="P289" s="205"/>
      <c r="Q289" s="205"/>
      <c r="R289" s="166"/>
      <c r="T289" s="206"/>
      <c r="U289" s="44" t="s">
        <v>42</v>
      </c>
      <c r="V289" s="34"/>
      <c r="W289" s="207" t="n">
        <f aca="false">V289*K289</f>
        <v>0</v>
      </c>
      <c r="X289" s="207" t="n">
        <v>0</v>
      </c>
      <c r="Y289" s="207" t="n">
        <f aca="false">X289*K289</f>
        <v>0</v>
      </c>
      <c r="Z289" s="207" t="n">
        <v>0</v>
      </c>
      <c r="AA289" s="208" t="n">
        <f aca="false">Z289*K289</f>
        <v>0</v>
      </c>
      <c r="AR289" s="10" t="s">
        <v>657</v>
      </c>
      <c r="AT289" s="10" t="s">
        <v>164</v>
      </c>
      <c r="AU289" s="10" t="s">
        <v>85</v>
      </c>
      <c r="AY289" s="10" t="s">
        <v>163</v>
      </c>
      <c r="BE289" s="119" t="n">
        <f aca="false">IF(U289="základní",N289,0)</f>
        <v>0</v>
      </c>
      <c r="BF289" s="119" t="n">
        <f aca="false">IF(U289="snížená",N289,0)</f>
        <v>0</v>
      </c>
      <c r="BG289" s="119" t="n">
        <f aca="false">IF(U289="zákl. přenesená",N289,0)</f>
        <v>0</v>
      </c>
      <c r="BH289" s="119" t="n">
        <f aca="false">IF(U289="sníž. přenesená",N289,0)</f>
        <v>0</v>
      </c>
      <c r="BI289" s="119" t="n">
        <f aca="false">IF(U289="nulová",N289,0)</f>
        <v>0</v>
      </c>
      <c r="BJ289" s="10" t="s">
        <v>85</v>
      </c>
      <c r="BK289" s="119" t="n">
        <f aca="false">ROUND(L289*K289,2)</f>
        <v>0</v>
      </c>
      <c r="BL289" s="10" t="s">
        <v>657</v>
      </c>
      <c r="BM289" s="10" t="s">
        <v>669</v>
      </c>
    </row>
    <row r="290" s="32" customFormat="true" ht="22.5" hidden="false" customHeight="true" outlineLevel="0" collapsed="false">
      <c r="B290" s="163"/>
      <c r="C290" s="199" t="s">
        <v>670</v>
      </c>
      <c r="D290" s="199" t="s">
        <v>164</v>
      </c>
      <c r="E290" s="200" t="s">
        <v>671</v>
      </c>
      <c r="F290" s="201" t="s">
        <v>672</v>
      </c>
      <c r="G290" s="201"/>
      <c r="H290" s="201"/>
      <c r="I290" s="201"/>
      <c r="J290" s="202" t="s">
        <v>544</v>
      </c>
      <c r="K290" s="219" t="n">
        <v>0</v>
      </c>
      <c r="L290" s="204" t="n">
        <v>0</v>
      </c>
      <c r="M290" s="204"/>
      <c r="N290" s="205" t="n">
        <f aca="false">ROUND(L290*K290,2)</f>
        <v>0</v>
      </c>
      <c r="O290" s="205"/>
      <c r="P290" s="205"/>
      <c r="Q290" s="205"/>
      <c r="R290" s="166"/>
      <c r="T290" s="206"/>
      <c r="U290" s="44" t="s">
        <v>42</v>
      </c>
      <c r="V290" s="34"/>
      <c r="W290" s="207" t="n">
        <f aca="false">V290*K290</f>
        <v>0</v>
      </c>
      <c r="X290" s="207" t="n">
        <v>0</v>
      </c>
      <c r="Y290" s="207" t="n">
        <f aca="false">X290*K290</f>
        <v>0</v>
      </c>
      <c r="Z290" s="207" t="n">
        <v>0</v>
      </c>
      <c r="AA290" s="208" t="n">
        <f aca="false">Z290*K290</f>
        <v>0</v>
      </c>
      <c r="AR290" s="10" t="s">
        <v>657</v>
      </c>
      <c r="AT290" s="10" t="s">
        <v>164</v>
      </c>
      <c r="AU290" s="10" t="s">
        <v>85</v>
      </c>
      <c r="AY290" s="10" t="s">
        <v>163</v>
      </c>
      <c r="BE290" s="119" t="n">
        <f aca="false">IF(U290="základní",N290,0)</f>
        <v>0</v>
      </c>
      <c r="BF290" s="119" t="n">
        <f aca="false">IF(U290="snížená",N290,0)</f>
        <v>0</v>
      </c>
      <c r="BG290" s="119" t="n">
        <f aca="false">IF(U290="zákl. přenesená",N290,0)</f>
        <v>0</v>
      </c>
      <c r="BH290" s="119" t="n">
        <f aca="false">IF(U290="sníž. přenesená",N290,0)</f>
        <v>0</v>
      </c>
      <c r="BI290" s="119" t="n">
        <f aca="false">IF(U290="nulová",N290,0)</f>
        <v>0</v>
      </c>
      <c r="BJ290" s="10" t="s">
        <v>85</v>
      </c>
      <c r="BK290" s="119" t="n">
        <f aca="false">ROUND(L290*K290,2)</f>
        <v>0</v>
      </c>
      <c r="BL290" s="10" t="s">
        <v>657</v>
      </c>
      <c r="BM290" s="10" t="s">
        <v>673</v>
      </c>
    </row>
    <row r="291" s="32" customFormat="true" ht="22.5" hidden="false" customHeight="true" outlineLevel="0" collapsed="false">
      <c r="B291" s="163"/>
      <c r="C291" s="199" t="s">
        <v>674</v>
      </c>
      <c r="D291" s="199" t="s">
        <v>164</v>
      </c>
      <c r="E291" s="200" t="s">
        <v>675</v>
      </c>
      <c r="F291" s="201" t="s">
        <v>676</v>
      </c>
      <c r="G291" s="201"/>
      <c r="H291" s="201"/>
      <c r="I291" s="201"/>
      <c r="J291" s="202" t="s">
        <v>447</v>
      </c>
      <c r="K291" s="203" t="n">
        <v>1</v>
      </c>
      <c r="L291" s="204" t="n">
        <v>0</v>
      </c>
      <c r="M291" s="204"/>
      <c r="N291" s="205" t="n">
        <f aca="false">ROUND(L291*K291,2)</f>
        <v>0</v>
      </c>
      <c r="O291" s="205"/>
      <c r="P291" s="205"/>
      <c r="Q291" s="205"/>
      <c r="R291" s="166"/>
      <c r="T291" s="206"/>
      <c r="U291" s="44" t="s">
        <v>42</v>
      </c>
      <c r="V291" s="34"/>
      <c r="W291" s="207" t="n">
        <f aca="false">V291*K291</f>
        <v>0</v>
      </c>
      <c r="X291" s="207" t="n">
        <v>0</v>
      </c>
      <c r="Y291" s="207" t="n">
        <f aca="false">X291*K291</f>
        <v>0</v>
      </c>
      <c r="Z291" s="207" t="n">
        <v>0</v>
      </c>
      <c r="AA291" s="208" t="n">
        <f aca="false">Z291*K291</f>
        <v>0</v>
      </c>
      <c r="AR291" s="10" t="s">
        <v>657</v>
      </c>
      <c r="AT291" s="10" t="s">
        <v>164</v>
      </c>
      <c r="AU291" s="10" t="s">
        <v>85</v>
      </c>
      <c r="AY291" s="10" t="s">
        <v>163</v>
      </c>
      <c r="BE291" s="119" t="n">
        <f aca="false">IF(U291="základní",N291,0)</f>
        <v>0</v>
      </c>
      <c r="BF291" s="119" t="n">
        <f aca="false">IF(U291="snížená",N291,0)</f>
        <v>0</v>
      </c>
      <c r="BG291" s="119" t="n">
        <f aca="false">IF(U291="zákl. přenesená",N291,0)</f>
        <v>0</v>
      </c>
      <c r="BH291" s="119" t="n">
        <f aca="false">IF(U291="sníž. přenesená",N291,0)</f>
        <v>0</v>
      </c>
      <c r="BI291" s="119" t="n">
        <f aca="false">IF(U291="nulová",N291,0)</f>
        <v>0</v>
      </c>
      <c r="BJ291" s="10" t="s">
        <v>85</v>
      </c>
      <c r="BK291" s="119" t="n">
        <f aca="false">ROUND(L291*K291,2)</f>
        <v>0</v>
      </c>
      <c r="BL291" s="10" t="s">
        <v>657</v>
      </c>
      <c r="BM291" s="10" t="s">
        <v>677</v>
      </c>
    </row>
    <row r="292" s="32" customFormat="true" ht="22.5" hidden="false" customHeight="true" outlineLevel="0" collapsed="false">
      <c r="B292" s="163"/>
      <c r="C292" s="199" t="s">
        <v>678</v>
      </c>
      <c r="D292" s="199" t="s">
        <v>164</v>
      </c>
      <c r="E292" s="200" t="s">
        <v>679</v>
      </c>
      <c r="F292" s="201" t="s">
        <v>680</v>
      </c>
      <c r="G292" s="201"/>
      <c r="H292" s="201"/>
      <c r="I292" s="201"/>
      <c r="J292" s="202" t="s">
        <v>544</v>
      </c>
      <c r="K292" s="219" t="n">
        <v>0</v>
      </c>
      <c r="L292" s="204" t="n">
        <v>0</v>
      </c>
      <c r="M292" s="204"/>
      <c r="N292" s="205" t="n">
        <f aca="false">ROUND(L292*K292,2)</f>
        <v>0</v>
      </c>
      <c r="O292" s="205"/>
      <c r="P292" s="205"/>
      <c r="Q292" s="205"/>
      <c r="R292" s="166"/>
      <c r="T292" s="206"/>
      <c r="U292" s="44" t="s">
        <v>42</v>
      </c>
      <c r="V292" s="34"/>
      <c r="W292" s="207" t="n">
        <f aca="false">V292*K292</f>
        <v>0</v>
      </c>
      <c r="X292" s="207" t="n">
        <v>0</v>
      </c>
      <c r="Y292" s="207" t="n">
        <f aca="false">X292*K292</f>
        <v>0</v>
      </c>
      <c r="Z292" s="207" t="n">
        <v>0</v>
      </c>
      <c r="AA292" s="208" t="n">
        <f aca="false">Z292*K292</f>
        <v>0</v>
      </c>
      <c r="AR292" s="10" t="s">
        <v>657</v>
      </c>
      <c r="AT292" s="10" t="s">
        <v>164</v>
      </c>
      <c r="AU292" s="10" t="s">
        <v>85</v>
      </c>
      <c r="AY292" s="10" t="s">
        <v>163</v>
      </c>
      <c r="BE292" s="119" t="n">
        <f aca="false">IF(U292="základní",N292,0)</f>
        <v>0</v>
      </c>
      <c r="BF292" s="119" t="n">
        <f aca="false">IF(U292="snížená",N292,0)</f>
        <v>0</v>
      </c>
      <c r="BG292" s="119" t="n">
        <f aca="false">IF(U292="zákl. přenesená",N292,0)</f>
        <v>0</v>
      </c>
      <c r="BH292" s="119" t="n">
        <f aca="false">IF(U292="sníž. přenesená",N292,0)</f>
        <v>0</v>
      </c>
      <c r="BI292" s="119" t="n">
        <f aca="false">IF(U292="nulová",N292,0)</f>
        <v>0</v>
      </c>
      <c r="BJ292" s="10" t="s">
        <v>85</v>
      </c>
      <c r="BK292" s="119" t="n">
        <f aca="false">ROUND(L292*K292,2)</f>
        <v>0</v>
      </c>
      <c r="BL292" s="10" t="s">
        <v>657</v>
      </c>
      <c r="BM292" s="10" t="s">
        <v>681</v>
      </c>
    </row>
    <row r="293" s="32" customFormat="true" ht="22.5" hidden="false" customHeight="true" outlineLevel="0" collapsed="false">
      <c r="B293" s="163"/>
      <c r="C293" s="199" t="s">
        <v>682</v>
      </c>
      <c r="D293" s="199" t="s">
        <v>164</v>
      </c>
      <c r="E293" s="200" t="s">
        <v>683</v>
      </c>
      <c r="F293" s="201" t="s">
        <v>684</v>
      </c>
      <c r="G293" s="201"/>
      <c r="H293" s="201"/>
      <c r="I293" s="201"/>
      <c r="J293" s="202" t="s">
        <v>544</v>
      </c>
      <c r="K293" s="219" t="n">
        <v>0</v>
      </c>
      <c r="L293" s="204" t="n">
        <v>0</v>
      </c>
      <c r="M293" s="204"/>
      <c r="N293" s="205" t="n">
        <f aca="false">ROUND(L293*K293,2)</f>
        <v>0</v>
      </c>
      <c r="O293" s="205"/>
      <c r="P293" s="205"/>
      <c r="Q293" s="205"/>
      <c r="R293" s="166"/>
      <c r="T293" s="206"/>
      <c r="U293" s="44" t="s">
        <v>42</v>
      </c>
      <c r="V293" s="34"/>
      <c r="W293" s="207" t="n">
        <f aca="false">V293*K293</f>
        <v>0</v>
      </c>
      <c r="X293" s="207" t="n">
        <v>0</v>
      </c>
      <c r="Y293" s="207" t="n">
        <f aca="false">X293*K293</f>
        <v>0</v>
      </c>
      <c r="Z293" s="207" t="n">
        <v>0</v>
      </c>
      <c r="AA293" s="208" t="n">
        <f aca="false">Z293*K293</f>
        <v>0</v>
      </c>
      <c r="AR293" s="10" t="s">
        <v>657</v>
      </c>
      <c r="AT293" s="10" t="s">
        <v>164</v>
      </c>
      <c r="AU293" s="10" t="s">
        <v>85</v>
      </c>
      <c r="AY293" s="10" t="s">
        <v>163</v>
      </c>
      <c r="BE293" s="119" t="n">
        <f aca="false">IF(U293="základní",N293,0)</f>
        <v>0</v>
      </c>
      <c r="BF293" s="119" t="n">
        <f aca="false">IF(U293="snížená",N293,0)</f>
        <v>0</v>
      </c>
      <c r="BG293" s="119" t="n">
        <f aca="false">IF(U293="zákl. přenesená",N293,0)</f>
        <v>0</v>
      </c>
      <c r="BH293" s="119" t="n">
        <f aca="false">IF(U293="sníž. přenesená",N293,0)</f>
        <v>0</v>
      </c>
      <c r="BI293" s="119" t="n">
        <f aca="false">IF(U293="nulová",N293,0)</f>
        <v>0</v>
      </c>
      <c r="BJ293" s="10" t="s">
        <v>85</v>
      </c>
      <c r="BK293" s="119" t="n">
        <f aca="false">ROUND(L293*K293,2)</f>
        <v>0</v>
      </c>
      <c r="BL293" s="10" t="s">
        <v>657</v>
      </c>
      <c r="BM293" s="10" t="s">
        <v>685</v>
      </c>
    </row>
    <row r="294" s="32" customFormat="true" ht="31.5" hidden="false" customHeight="true" outlineLevel="0" collapsed="false">
      <c r="B294" s="163"/>
      <c r="C294" s="199" t="s">
        <v>686</v>
      </c>
      <c r="D294" s="199" t="s">
        <v>164</v>
      </c>
      <c r="E294" s="200" t="s">
        <v>687</v>
      </c>
      <c r="F294" s="201" t="s">
        <v>688</v>
      </c>
      <c r="G294" s="201"/>
      <c r="H294" s="201"/>
      <c r="I294" s="201"/>
      <c r="J294" s="202" t="s">
        <v>689</v>
      </c>
      <c r="K294" s="203" t="n">
        <v>1</v>
      </c>
      <c r="L294" s="204" t="n">
        <v>0</v>
      </c>
      <c r="M294" s="204"/>
      <c r="N294" s="205" t="n">
        <f aca="false">ROUND(L294*K294,2)</f>
        <v>0</v>
      </c>
      <c r="O294" s="205"/>
      <c r="P294" s="205"/>
      <c r="Q294" s="205"/>
      <c r="R294" s="166"/>
      <c r="T294" s="206"/>
      <c r="U294" s="44" t="s">
        <v>42</v>
      </c>
      <c r="V294" s="34"/>
      <c r="W294" s="207" t="n">
        <f aca="false">V294*K294</f>
        <v>0</v>
      </c>
      <c r="X294" s="207" t="n">
        <v>0</v>
      </c>
      <c r="Y294" s="207" t="n">
        <f aca="false">X294*K294</f>
        <v>0</v>
      </c>
      <c r="Z294" s="207" t="n">
        <v>0</v>
      </c>
      <c r="AA294" s="208" t="n">
        <f aca="false">Z294*K294</f>
        <v>0</v>
      </c>
      <c r="AR294" s="10" t="s">
        <v>657</v>
      </c>
      <c r="AT294" s="10" t="s">
        <v>164</v>
      </c>
      <c r="AU294" s="10" t="s">
        <v>85</v>
      </c>
      <c r="AY294" s="10" t="s">
        <v>163</v>
      </c>
      <c r="BE294" s="119" t="n">
        <f aca="false">IF(U294="základní",N294,0)</f>
        <v>0</v>
      </c>
      <c r="BF294" s="119" t="n">
        <f aca="false">IF(U294="snížená",N294,0)</f>
        <v>0</v>
      </c>
      <c r="BG294" s="119" t="n">
        <f aca="false">IF(U294="zákl. přenesená",N294,0)</f>
        <v>0</v>
      </c>
      <c r="BH294" s="119" t="n">
        <f aca="false">IF(U294="sníž. přenesená",N294,0)</f>
        <v>0</v>
      </c>
      <c r="BI294" s="119" t="n">
        <f aca="false">IF(U294="nulová",N294,0)</f>
        <v>0</v>
      </c>
      <c r="BJ294" s="10" t="s">
        <v>85</v>
      </c>
      <c r="BK294" s="119" t="n">
        <f aca="false">ROUND(L294*K294,2)</f>
        <v>0</v>
      </c>
      <c r="BL294" s="10" t="s">
        <v>657</v>
      </c>
      <c r="BM294" s="10" t="s">
        <v>690</v>
      </c>
    </row>
    <row r="295" s="32" customFormat="true" ht="31.5" hidden="false" customHeight="true" outlineLevel="0" collapsed="false">
      <c r="B295" s="163"/>
      <c r="C295" s="199" t="s">
        <v>691</v>
      </c>
      <c r="D295" s="199" t="s">
        <v>164</v>
      </c>
      <c r="E295" s="200" t="s">
        <v>692</v>
      </c>
      <c r="F295" s="201" t="s">
        <v>693</v>
      </c>
      <c r="G295" s="201"/>
      <c r="H295" s="201"/>
      <c r="I295" s="201"/>
      <c r="J295" s="202" t="s">
        <v>447</v>
      </c>
      <c r="K295" s="203" t="n">
        <v>1</v>
      </c>
      <c r="L295" s="204" t="n">
        <v>0</v>
      </c>
      <c r="M295" s="204"/>
      <c r="N295" s="205" t="n">
        <f aca="false">ROUND(L295*K295,2)</f>
        <v>0</v>
      </c>
      <c r="O295" s="205"/>
      <c r="P295" s="205"/>
      <c r="Q295" s="205"/>
      <c r="R295" s="166"/>
      <c r="T295" s="206"/>
      <c r="U295" s="44" t="s">
        <v>42</v>
      </c>
      <c r="V295" s="34"/>
      <c r="W295" s="207" t="n">
        <f aca="false">V295*K295</f>
        <v>0</v>
      </c>
      <c r="X295" s="207" t="n">
        <v>0</v>
      </c>
      <c r="Y295" s="207" t="n">
        <f aca="false">X295*K295</f>
        <v>0</v>
      </c>
      <c r="Z295" s="207" t="n">
        <v>0</v>
      </c>
      <c r="AA295" s="208" t="n">
        <f aca="false">Z295*K295</f>
        <v>0</v>
      </c>
      <c r="AR295" s="10" t="s">
        <v>657</v>
      </c>
      <c r="AT295" s="10" t="s">
        <v>164</v>
      </c>
      <c r="AU295" s="10" t="s">
        <v>85</v>
      </c>
      <c r="AY295" s="10" t="s">
        <v>163</v>
      </c>
      <c r="BE295" s="119" t="n">
        <f aca="false">IF(U295="základní",N295,0)</f>
        <v>0</v>
      </c>
      <c r="BF295" s="119" t="n">
        <f aca="false">IF(U295="snížená",N295,0)</f>
        <v>0</v>
      </c>
      <c r="BG295" s="119" t="n">
        <f aca="false">IF(U295="zákl. přenesená",N295,0)</f>
        <v>0</v>
      </c>
      <c r="BH295" s="119" t="n">
        <f aca="false">IF(U295="sníž. přenesená",N295,0)</f>
        <v>0</v>
      </c>
      <c r="BI295" s="119" t="n">
        <f aca="false">IF(U295="nulová",N295,0)</f>
        <v>0</v>
      </c>
      <c r="BJ295" s="10" t="s">
        <v>85</v>
      </c>
      <c r="BK295" s="119" t="n">
        <f aca="false">ROUND(L295*K295,2)</f>
        <v>0</v>
      </c>
      <c r="BL295" s="10" t="s">
        <v>657</v>
      </c>
      <c r="BM295" s="10" t="s">
        <v>694</v>
      </c>
    </row>
    <row r="296" s="32" customFormat="true" ht="49.5" hidden="false" customHeight="true" outlineLevel="0" collapsed="false">
      <c r="B296" s="33"/>
      <c r="C296" s="34"/>
      <c r="D296" s="189" t="s">
        <v>695</v>
      </c>
      <c r="E296" s="34"/>
      <c r="F296" s="34"/>
      <c r="G296" s="34"/>
      <c r="H296" s="34"/>
      <c r="I296" s="34"/>
      <c r="J296" s="34"/>
      <c r="K296" s="34"/>
      <c r="L296" s="34"/>
      <c r="M296" s="34"/>
      <c r="N296" s="220" t="n">
        <f aca="false">BK296</f>
        <v>0</v>
      </c>
      <c r="O296" s="220"/>
      <c r="P296" s="220"/>
      <c r="Q296" s="220"/>
      <c r="R296" s="35"/>
      <c r="T296" s="221"/>
      <c r="U296" s="34"/>
      <c r="V296" s="34"/>
      <c r="W296" s="34"/>
      <c r="X296" s="34"/>
      <c r="Y296" s="34"/>
      <c r="Z296" s="34"/>
      <c r="AA296" s="82"/>
      <c r="AT296" s="10" t="s">
        <v>76</v>
      </c>
      <c r="AU296" s="10" t="s">
        <v>77</v>
      </c>
      <c r="AY296" s="10" t="s">
        <v>696</v>
      </c>
      <c r="BK296" s="119" t="n">
        <f aca="false">SUM(BK297:BK301)</f>
        <v>0</v>
      </c>
    </row>
    <row r="297" s="32" customFormat="true" ht="21.75" hidden="false" customHeight="true" outlineLevel="0" collapsed="false">
      <c r="B297" s="33"/>
      <c r="C297" s="222"/>
      <c r="D297" s="222" t="s">
        <v>164</v>
      </c>
      <c r="E297" s="223"/>
      <c r="F297" s="224"/>
      <c r="G297" s="224"/>
      <c r="H297" s="224"/>
      <c r="I297" s="224"/>
      <c r="J297" s="225"/>
      <c r="K297" s="219"/>
      <c r="L297" s="204"/>
      <c r="M297" s="204"/>
      <c r="N297" s="226" t="n">
        <f aca="false">BK297</f>
        <v>0</v>
      </c>
      <c r="O297" s="226"/>
      <c r="P297" s="226"/>
      <c r="Q297" s="226"/>
      <c r="R297" s="35"/>
      <c r="T297" s="206"/>
      <c r="U297" s="227" t="s">
        <v>42</v>
      </c>
      <c r="V297" s="34"/>
      <c r="W297" s="34"/>
      <c r="X297" s="34"/>
      <c r="Y297" s="34"/>
      <c r="Z297" s="34"/>
      <c r="AA297" s="82"/>
      <c r="AT297" s="10" t="s">
        <v>696</v>
      </c>
      <c r="AU297" s="10" t="s">
        <v>85</v>
      </c>
      <c r="AY297" s="10" t="s">
        <v>696</v>
      </c>
      <c r="BE297" s="119" t="n">
        <f aca="false">IF(U297="základní",N297,0)</f>
        <v>0</v>
      </c>
      <c r="BF297" s="119" t="n">
        <f aca="false">IF(U297="snížená",N297,0)</f>
        <v>0</v>
      </c>
      <c r="BG297" s="119" t="n">
        <f aca="false">IF(U297="zákl. přenesená",N297,0)</f>
        <v>0</v>
      </c>
      <c r="BH297" s="119" t="n">
        <f aca="false">IF(U297="sníž. přenesená",N297,0)</f>
        <v>0</v>
      </c>
      <c r="BI297" s="119" t="n">
        <f aca="false">IF(U297="nulová",N297,0)</f>
        <v>0</v>
      </c>
      <c r="BJ297" s="10" t="s">
        <v>85</v>
      </c>
      <c r="BK297" s="119" t="n">
        <f aca="false">L297*K297</f>
        <v>0</v>
      </c>
    </row>
    <row r="298" s="32" customFormat="true" ht="21.75" hidden="false" customHeight="true" outlineLevel="0" collapsed="false">
      <c r="B298" s="33"/>
      <c r="C298" s="222"/>
      <c r="D298" s="222" t="s">
        <v>164</v>
      </c>
      <c r="E298" s="223"/>
      <c r="F298" s="224"/>
      <c r="G298" s="224"/>
      <c r="H298" s="224"/>
      <c r="I298" s="224"/>
      <c r="J298" s="225"/>
      <c r="K298" s="219"/>
      <c r="L298" s="204"/>
      <c r="M298" s="204"/>
      <c r="N298" s="226" t="n">
        <f aca="false">BK298</f>
        <v>0</v>
      </c>
      <c r="O298" s="226"/>
      <c r="P298" s="226"/>
      <c r="Q298" s="226"/>
      <c r="R298" s="35"/>
      <c r="T298" s="206"/>
      <c r="U298" s="227" t="s">
        <v>42</v>
      </c>
      <c r="V298" s="34"/>
      <c r="W298" s="34"/>
      <c r="X298" s="34"/>
      <c r="Y298" s="34"/>
      <c r="Z298" s="34"/>
      <c r="AA298" s="82"/>
      <c r="AT298" s="10" t="s">
        <v>696</v>
      </c>
      <c r="AU298" s="10" t="s">
        <v>85</v>
      </c>
      <c r="AY298" s="10" t="s">
        <v>696</v>
      </c>
      <c r="BE298" s="119" t="n">
        <f aca="false">IF(U298="základní",N298,0)</f>
        <v>0</v>
      </c>
      <c r="BF298" s="119" t="n">
        <f aca="false">IF(U298="snížená",N298,0)</f>
        <v>0</v>
      </c>
      <c r="BG298" s="119" t="n">
        <f aca="false">IF(U298="zákl. přenesená",N298,0)</f>
        <v>0</v>
      </c>
      <c r="BH298" s="119" t="n">
        <f aca="false">IF(U298="sníž. přenesená",N298,0)</f>
        <v>0</v>
      </c>
      <c r="BI298" s="119" t="n">
        <f aca="false">IF(U298="nulová",N298,0)</f>
        <v>0</v>
      </c>
      <c r="BJ298" s="10" t="s">
        <v>85</v>
      </c>
      <c r="BK298" s="119" t="n">
        <f aca="false">L298*K298</f>
        <v>0</v>
      </c>
    </row>
    <row r="299" s="32" customFormat="true" ht="21.75" hidden="false" customHeight="true" outlineLevel="0" collapsed="false">
      <c r="B299" s="33"/>
      <c r="C299" s="222"/>
      <c r="D299" s="222" t="s">
        <v>164</v>
      </c>
      <c r="E299" s="223"/>
      <c r="F299" s="224"/>
      <c r="G299" s="224"/>
      <c r="H299" s="224"/>
      <c r="I299" s="224"/>
      <c r="J299" s="225"/>
      <c r="K299" s="219"/>
      <c r="L299" s="204"/>
      <c r="M299" s="204"/>
      <c r="N299" s="226" t="n">
        <f aca="false">BK299</f>
        <v>0</v>
      </c>
      <c r="O299" s="226"/>
      <c r="P299" s="226"/>
      <c r="Q299" s="226"/>
      <c r="R299" s="35"/>
      <c r="T299" s="206"/>
      <c r="U299" s="227" t="s">
        <v>42</v>
      </c>
      <c r="V299" s="34"/>
      <c r="W299" s="34"/>
      <c r="X299" s="34"/>
      <c r="Y299" s="34"/>
      <c r="Z299" s="34"/>
      <c r="AA299" s="82"/>
      <c r="AT299" s="10" t="s">
        <v>696</v>
      </c>
      <c r="AU299" s="10" t="s">
        <v>85</v>
      </c>
      <c r="AY299" s="10" t="s">
        <v>696</v>
      </c>
      <c r="BE299" s="119" t="n">
        <f aca="false">IF(U299="základní",N299,0)</f>
        <v>0</v>
      </c>
      <c r="BF299" s="119" t="n">
        <f aca="false">IF(U299="snížená",N299,0)</f>
        <v>0</v>
      </c>
      <c r="BG299" s="119" t="n">
        <f aca="false">IF(U299="zákl. přenesená",N299,0)</f>
        <v>0</v>
      </c>
      <c r="BH299" s="119" t="n">
        <f aca="false">IF(U299="sníž. přenesená",N299,0)</f>
        <v>0</v>
      </c>
      <c r="BI299" s="119" t="n">
        <f aca="false">IF(U299="nulová",N299,0)</f>
        <v>0</v>
      </c>
      <c r="BJ299" s="10" t="s">
        <v>85</v>
      </c>
      <c r="BK299" s="119" t="n">
        <f aca="false">L299*K299</f>
        <v>0</v>
      </c>
    </row>
    <row r="300" s="32" customFormat="true" ht="21.75" hidden="false" customHeight="true" outlineLevel="0" collapsed="false">
      <c r="B300" s="33"/>
      <c r="C300" s="222"/>
      <c r="D300" s="222" t="s">
        <v>164</v>
      </c>
      <c r="E300" s="223"/>
      <c r="F300" s="224"/>
      <c r="G300" s="224"/>
      <c r="H300" s="224"/>
      <c r="I300" s="224"/>
      <c r="J300" s="225"/>
      <c r="K300" s="219"/>
      <c r="L300" s="204"/>
      <c r="M300" s="204"/>
      <c r="N300" s="226" t="n">
        <f aca="false">BK300</f>
        <v>0</v>
      </c>
      <c r="O300" s="226"/>
      <c r="P300" s="226"/>
      <c r="Q300" s="226"/>
      <c r="R300" s="35"/>
      <c r="T300" s="206"/>
      <c r="U300" s="227" t="s">
        <v>42</v>
      </c>
      <c r="V300" s="34"/>
      <c r="W300" s="34"/>
      <c r="X300" s="34"/>
      <c r="Y300" s="34"/>
      <c r="Z300" s="34"/>
      <c r="AA300" s="82"/>
      <c r="AT300" s="10" t="s">
        <v>696</v>
      </c>
      <c r="AU300" s="10" t="s">
        <v>85</v>
      </c>
      <c r="AY300" s="10" t="s">
        <v>696</v>
      </c>
      <c r="BE300" s="119" t="n">
        <f aca="false">IF(U300="základní",N300,0)</f>
        <v>0</v>
      </c>
      <c r="BF300" s="119" t="n">
        <f aca="false">IF(U300="snížená",N300,0)</f>
        <v>0</v>
      </c>
      <c r="BG300" s="119" t="n">
        <f aca="false">IF(U300="zákl. přenesená",N300,0)</f>
        <v>0</v>
      </c>
      <c r="BH300" s="119" t="n">
        <f aca="false">IF(U300="sníž. přenesená",N300,0)</f>
        <v>0</v>
      </c>
      <c r="BI300" s="119" t="n">
        <f aca="false">IF(U300="nulová",N300,0)</f>
        <v>0</v>
      </c>
      <c r="BJ300" s="10" t="s">
        <v>85</v>
      </c>
      <c r="BK300" s="119" t="n">
        <f aca="false">L300*K300</f>
        <v>0</v>
      </c>
    </row>
    <row r="301" s="32" customFormat="true" ht="21.75" hidden="false" customHeight="true" outlineLevel="0" collapsed="false">
      <c r="B301" s="33"/>
      <c r="C301" s="222"/>
      <c r="D301" s="222" t="s">
        <v>164</v>
      </c>
      <c r="E301" s="223"/>
      <c r="F301" s="224"/>
      <c r="G301" s="224"/>
      <c r="H301" s="224"/>
      <c r="I301" s="224"/>
      <c r="J301" s="225"/>
      <c r="K301" s="219"/>
      <c r="L301" s="204"/>
      <c r="M301" s="204"/>
      <c r="N301" s="226" t="n">
        <f aca="false">BK301</f>
        <v>0</v>
      </c>
      <c r="O301" s="226"/>
      <c r="P301" s="226"/>
      <c r="Q301" s="226"/>
      <c r="R301" s="35"/>
      <c r="T301" s="206"/>
      <c r="U301" s="227" t="s">
        <v>42</v>
      </c>
      <c r="V301" s="59"/>
      <c r="W301" s="59"/>
      <c r="X301" s="59"/>
      <c r="Y301" s="59"/>
      <c r="Z301" s="59"/>
      <c r="AA301" s="61"/>
      <c r="AT301" s="10" t="s">
        <v>696</v>
      </c>
      <c r="AU301" s="10" t="s">
        <v>85</v>
      </c>
      <c r="AY301" s="10" t="s">
        <v>696</v>
      </c>
      <c r="BE301" s="119" t="n">
        <f aca="false">IF(U301="základní",N301,0)</f>
        <v>0</v>
      </c>
      <c r="BF301" s="119" t="n">
        <f aca="false">IF(U301="snížená",N301,0)</f>
        <v>0</v>
      </c>
      <c r="BG301" s="119" t="n">
        <f aca="false">IF(U301="zákl. přenesená",N301,0)</f>
        <v>0</v>
      </c>
      <c r="BH301" s="119" t="n">
        <f aca="false">IF(U301="sníž. přenesená",N301,0)</f>
        <v>0</v>
      </c>
      <c r="BI301" s="119" t="n">
        <f aca="false">IF(U301="nulová",N301,0)</f>
        <v>0</v>
      </c>
      <c r="BJ301" s="10" t="s">
        <v>85</v>
      </c>
      <c r="BK301" s="119" t="n">
        <f aca="false">L301*K301</f>
        <v>0</v>
      </c>
    </row>
    <row r="302" s="32" customFormat="true" ht="6.75" hidden="false" customHeight="true" outlineLevel="0" collapsed="false">
      <c r="B302" s="62"/>
      <c r="C302" s="63"/>
      <c r="D302" s="63"/>
      <c r="E302" s="63"/>
      <c r="F302" s="63"/>
      <c r="G302" s="63"/>
      <c r="H302" s="63"/>
      <c r="I302" s="63"/>
      <c r="J302" s="63"/>
      <c r="K302" s="63"/>
      <c r="L302" s="63"/>
      <c r="M302" s="63"/>
      <c r="N302" s="63"/>
      <c r="O302" s="63"/>
      <c r="P302" s="63"/>
      <c r="Q302" s="63"/>
      <c r="R302" s="64"/>
    </row>
  </sheetData>
  <mergeCells count="521">
    <mergeCell ref="H1:K1"/>
    <mergeCell ref="C2:Q2"/>
    <mergeCell ref="S2:AC2"/>
    <mergeCell ref="C4:Q4"/>
    <mergeCell ref="F6:P6"/>
    <mergeCell ref="F7:P7"/>
    <mergeCell ref="O9:P9"/>
    <mergeCell ref="O11:P11"/>
    <mergeCell ref="O12:P12"/>
    <mergeCell ref="O14:P14"/>
    <mergeCell ref="E15:L15"/>
    <mergeCell ref="O15:P15"/>
    <mergeCell ref="O17:P17"/>
    <mergeCell ref="O18:P18"/>
    <mergeCell ref="O20:P20"/>
    <mergeCell ref="O21:P21"/>
    <mergeCell ref="E24:L24"/>
    <mergeCell ref="M27:P27"/>
    <mergeCell ref="M28:P28"/>
    <mergeCell ref="M30:P30"/>
    <mergeCell ref="H32:J32"/>
    <mergeCell ref="M32:P32"/>
    <mergeCell ref="H33:J33"/>
    <mergeCell ref="M33:P33"/>
    <mergeCell ref="H34:J34"/>
    <mergeCell ref="M34:P34"/>
    <mergeCell ref="H35:J35"/>
    <mergeCell ref="M35:P35"/>
    <mergeCell ref="H36:J36"/>
    <mergeCell ref="M36:P36"/>
    <mergeCell ref="L38:P38"/>
    <mergeCell ref="C76:Q76"/>
    <mergeCell ref="F78:P78"/>
    <mergeCell ref="F79:P79"/>
    <mergeCell ref="M81:P81"/>
    <mergeCell ref="M83:Q83"/>
    <mergeCell ref="M84:Q84"/>
    <mergeCell ref="C86:G86"/>
    <mergeCell ref="N86:Q86"/>
    <mergeCell ref="N88:Q88"/>
    <mergeCell ref="N89:Q89"/>
    <mergeCell ref="N90:Q90"/>
    <mergeCell ref="N91:Q91"/>
    <mergeCell ref="N92:Q92"/>
    <mergeCell ref="N93:Q93"/>
    <mergeCell ref="N94:Q94"/>
    <mergeCell ref="N95:Q95"/>
    <mergeCell ref="N96:Q96"/>
    <mergeCell ref="N97:Q97"/>
    <mergeCell ref="N98:Q98"/>
    <mergeCell ref="N99:Q99"/>
    <mergeCell ref="N100:Q100"/>
    <mergeCell ref="N101:Q101"/>
    <mergeCell ref="N102:Q102"/>
    <mergeCell ref="N103:Q103"/>
    <mergeCell ref="N104:Q104"/>
    <mergeCell ref="N105:Q105"/>
    <mergeCell ref="N106:Q106"/>
    <mergeCell ref="N107:Q107"/>
    <mergeCell ref="N108:Q108"/>
    <mergeCell ref="N109:Q109"/>
    <mergeCell ref="N110:Q110"/>
    <mergeCell ref="N111:Q111"/>
    <mergeCell ref="N112:Q112"/>
    <mergeCell ref="N113:Q113"/>
    <mergeCell ref="N115:Q115"/>
    <mergeCell ref="D116:H116"/>
    <mergeCell ref="N116:Q116"/>
    <mergeCell ref="D117:H117"/>
    <mergeCell ref="N117:Q117"/>
    <mergeCell ref="D118:H118"/>
    <mergeCell ref="N118:Q118"/>
    <mergeCell ref="D119:H119"/>
    <mergeCell ref="N119:Q119"/>
    <mergeCell ref="D120:H120"/>
    <mergeCell ref="N120:Q120"/>
    <mergeCell ref="N121:Q121"/>
    <mergeCell ref="L123:Q123"/>
    <mergeCell ref="C129:Q129"/>
    <mergeCell ref="F131:P131"/>
    <mergeCell ref="F132:P132"/>
    <mergeCell ref="M134:P134"/>
    <mergeCell ref="M136:Q136"/>
    <mergeCell ref="M137:Q137"/>
    <mergeCell ref="F139:I139"/>
    <mergeCell ref="L139:M139"/>
    <mergeCell ref="N139:Q139"/>
    <mergeCell ref="N140:Q140"/>
    <mergeCell ref="N141:Q141"/>
    <mergeCell ref="N142:Q142"/>
    <mergeCell ref="F143:I143"/>
    <mergeCell ref="L143:M143"/>
    <mergeCell ref="N143:Q143"/>
    <mergeCell ref="F144:I144"/>
    <mergeCell ref="L144:M144"/>
    <mergeCell ref="N144:Q144"/>
    <mergeCell ref="F145:I145"/>
    <mergeCell ref="L145:M145"/>
    <mergeCell ref="N145:Q145"/>
    <mergeCell ref="F146:I146"/>
    <mergeCell ref="L146:M146"/>
    <mergeCell ref="N146:Q146"/>
    <mergeCell ref="F147:I147"/>
    <mergeCell ref="L147:M147"/>
    <mergeCell ref="N147:Q147"/>
    <mergeCell ref="F148:I148"/>
    <mergeCell ref="L148:M148"/>
    <mergeCell ref="N148:Q148"/>
    <mergeCell ref="F149:I149"/>
    <mergeCell ref="L149:M149"/>
    <mergeCell ref="N149:Q149"/>
    <mergeCell ref="F150:I150"/>
    <mergeCell ref="L150:M150"/>
    <mergeCell ref="N150:Q150"/>
    <mergeCell ref="F151:I151"/>
    <mergeCell ref="L151:M151"/>
    <mergeCell ref="N151:Q151"/>
    <mergeCell ref="N152:Q152"/>
    <mergeCell ref="F153:I153"/>
    <mergeCell ref="L153:M153"/>
    <mergeCell ref="N153:Q153"/>
    <mergeCell ref="F154:I154"/>
    <mergeCell ref="L154:M154"/>
    <mergeCell ref="N154:Q154"/>
    <mergeCell ref="F155:I155"/>
    <mergeCell ref="L155:M155"/>
    <mergeCell ref="N155:Q155"/>
    <mergeCell ref="F156:I156"/>
    <mergeCell ref="L156:M156"/>
    <mergeCell ref="N156:Q156"/>
    <mergeCell ref="N157:Q157"/>
    <mergeCell ref="F158:I158"/>
    <mergeCell ref="L158:M158"/>
    <mergeCell ref="N158:Q158"/>
    <mergeCell ref="F159:I159"/>
    <mergeCell ref="L159:M159"/>
    <mergeCell ref="N159:Q159"/>
    <mergeCell ref="F160:I160"/>
    <mergeCell ref="L160:M160"/>
    <mergeCell ref="N160:Q160"/>
    <mergeCell ref="F161:I161"/>
    <mergeCell ref="L161:M161"/>
    <mergeCell ref="N161:Q161"/>
    <mergeCell ref="F162:I162"/>
    <mergeCell ref="L162:M162"/>
    <mergeCell ref="N162:Q162"/>
    <mergeCell ref="F163:I163"/>
    <mergeCell ref="L163:M163"/>
    <mergeCell ref="N163:Q163"/>
    <mergeCell ref="F164:I164"/>
    <mergeCell ref="L164:M164"/>
    <mergeCell ref="N164:Q164"/>
    <mergeCell ref="F165:I165"/>
    <mergeCell ref="L165:M165"/>
    <mergeCell ref="N165:Q165"/>
    <mergeCell ref="F166:I166"/>
    <mergeCell ref="L166:M166"/>
    <mergeCell ref="N166:Q166"/>
    <mergeCell ref="F167:I167"/>
    <mergeCell ref="L167:M167"/>
    <mergeCell ref="N167:Q167"/>
    <mergeCell ref="F168:I168"/>
    <mergeCell ref="L168:M168"/>
    <mergeCell ref="N168:Q168"/>
    <mergeCell ref="F169:I169"/>
    <mergeCell ref="L169:M169"/>
    <mergeCell ref="N169:Q169"/>
    <mergeCell ref="F170:I170"/>
    <mergeCell ref="L170:M170"/>
    <mergeCell ref="N170:Q170"/>
    <mergeCell ref="F171:I171"/>
    <mergeCell ref="L171:M171"/>
    <mergeCell ref="N171:Q171"/>
    <mergeCell ref="F172:I172"/>
    <mergeCell ref="L172:M172"/>
    <mergeCell ref="N172:Q172"/>
    <mergeCell ref="F173:I173"/>
    <mergeCell ref="L173:M173"/>
    <mergeCell ref="N173:Q173"/>
    <mergeCell ref="F174:I174"/>
    <mergeCell ref="L174:M174"/>
    <mergeCell ref="N174:Q174"/>
    <mergeCell ref="F175:I175"/>
    <mergeCell ref="L175:M175"/>
    <mergeCell ref="N175:Q175"/>
    <mergeCell ref="N176:Q176"/>
    <mergeCell ref="F177:I177"/>
    <mergeCell ref="L177:M177"/>
    <mergeCell ref="N177:Q177"/>
    <mergeCell ref="F178:I178"/>
    <mergeCell ref="L178:M178"/>
    <mergeCell ref="N178:Q178"/>
    <mergeCell ref="F179:I179"/>
    <mergeCell ref="L179:M179"/>
    <mergeCell ref="N179:Q179"/>
    <mergeCell ref="F180:I180"/>
    <mergeCell ref="L180:M180"/>
    <mergeCell ref="N180:Q180"/>
    <mergeCell ref="F181:I181"/>
    <mergeCell ref="L181:M181"/>
    <mergeCell ref="N181:Q181"/>
    <mergeCell ref="F182:I182"/>
    <mergeCell ref="L182:M182"/>
    <mergeCell ref="N182:Q182"/>
    <mergeCell ref="N183:Q183"/>
    <mergeCell ref="F184:I184"/>
    <mergeCell ref="L184:M184"/>
    <mergeCell ref="N184:Q184"/>
    <mergeCell ref="F185:I185"/>
    <mergeCell ref="L185:M185"/>
    <mergeCell ref="N185:Q185"/>
    <mergeCell ref="F186:I186"/>
    <mergeCell ref="L186:M186"/>
    <mergeCell ref="N186:Q186"/>
    <mergeCell ref="F187:I187"/>
    <mergeCell ref="L187:M187"/>
    <mergeCell ref="N187:Q187"/>
    <mergeCell ref="F188:I188"/>
    <mergeCell ref="L188:M188"/>
    <mergeCell ref="N188:Q188"/>
    <mergeCell ref="F189:I189"/>
    <mergeCell ref="L189:M189"/>
    <mergeCell ref="N189:Q189"/>
    <mergeCell ref="F190:I190"/>
    <mergeCell ref="L190:M190"/>
    <mergeCell ref="N190:Q190"/>
    <mergeCell ref="F191:I191"/>
    <mergeCell ref="L191:M191"/>
    <mergeCell ref="N191:Q191"/>
    <mergeCell ref="F192:I192"/>
    <mergeCell ref="L192:M192"/>
    <mergeCell ref="N192:Q192"/>
    <mergeCell ref="N193:Q193"/>
    <mergeCell ref="F194:I194"/>
    <mergeCell ref="L194:M194"/>
    <mergeCell ref="N194:Q194"/>
    <mergeCell ref="F195:I195"/>
    <mergeCell ref="L195:M195"/>
    <mergeCell ref="N195:Q195"/>
    <mergeCell ref="F196:I196"/>
    <mergeCell ref="L196:M196"/>
    <mergeCell ref="N196:Q196"/>
    <mergeCell ref="F197:I197"/>
    <mergeCell ref="L197:M197"/>
    <mergeCell ref="N197:Q197"/>
    <mergeCell ref="F198:I198"/>
    <mergeCell ref="L198:M198"/>
    <mergeCell ref="N198:Q198"/>
    <mergeCell ref="F199:I199"/>
    <mergeCell ref="L199:M199"/>
    <mergeCell ref="N199:Q199"/>
    <mergeCell ref="F200:I200"/>
    <mergeCell ref="L200:M200"/>
    <mergeCell ref="N200:Q200"/>
    <mergeCell ref="F201:I201"/>
    <mergeCell ref="L201:M201"/>
    <mergeCell ref="N201:Q201"/>
    <mergeCell ref="F202:I202"/>
    <mergeCell ref="L202:M202"/>
    <mergeCell ref="N202:Q202"/>
    <mergeCell ref="F203:I203"/>
    <mergeCell ref="L203:M203"/>
    <mergeCell ref="N203:Q203"/>
    <mergeCell ref="F204:I204"/>
    <mergeCell ref="L204:M204"/>
    <mergeCell ref="N204:Q204"/>
    <mergeCell ref="F205:I205"/>
    <mergeCell ref="L205:M205"/>
    <mergeCell ref="N205:Q205"/>
    <mergeCell ref="N206:Q206"/>
    <mergeCell ref="F207:I207"/>
    <mergeCell ref="L207:M207"/>
    <mergeCell ref="N207:Q207"/>
    <mergeCell ref="F208:I208"/>
    <mergeCell ref="L208:M208"/>
    <mergeCell ref="N208:Q208"/>
    <mergeCell ref="F209:I209"/>
    <mergeCell ref="L209:M209"/>
    <mergeCell ref="N209:Q209"/>
    <mergeCell ref="F210:I210"/>
    <mergeCell ref="L210:M210"/>
    <mergeCell ref="N210:Q210"/>
    <mergeCell ref="F211:I211"/>
    <mergeCell ref="L211:M211"/>
    <mergeCell ref="N211:Q211"/>
    <mergeCell ref="N212:Q212"/>
    <mergeCell ref="F213:I213"/>
    <mergeCell ref="L213:M213"/>
    <mergeCell ref="N213:Q213"/>
    <mergeCell ref="N214:Q214"/>
    <mergeCell ref="N215:Q215"/>
    <mergeCell ref="F216:I216"/>
    <mergeCell ref="L216:M216"/>
    <mergeCell ref="N216:Q216"/>
    <mergeCell ref="F217:I217"/>
    <mergeCell ref="L217:M217"/>
    <mergeCell ref="N217:Q217"/>
    <mergeCell ref="F218:I218"/>
    <mergeCell ref="L218:M218"/>
    <mergeCell ref="N218:Q218"/>
    <mergeCell ref="F219:I219"/>
    <mergeCell ref="L219:M219"/>
    <mergeCell ref="N219:Q219"/>
    <mergeCell ref="F220:I220"/>
    <mergeCell ref="L220:M220"/>
    <mergeCell ref="N220:Q220"/>
    <mergeCell ref="N221:Q221"/>
    <mergeCell ref="F222:I222"/>
    <mergeCell ref="L222:M222"/>
    <mergeCell ref="N222:Q222"/>
    <mergeCell ref="N223:Q223"/>
    <mergeCell ref="F224:I224"/>
    <mergeCell ref="L224:M224"/>
    <mergeCell ref="N224:Q224"/>
    <mergeCell ref="N225:Q225"/>
    <mergeCell ref="F226:I226"/>
    <mergeCell ref="L226:M226"/>
    <mergeCell ref="N226:Q226"/>
    <mergeCell ref="F227:I227"/>
    <mergeCell ref="L227:M227"/>
    <mergeCell ref="N227:Q227"/>
    <mergeCell ref="F228:I228"/>
    <mergeCell ref="L228:M228"/>
    <mergeCell ref="N228:Q228"/>
    <mergeCell ref="N229:Q229"/>
    <mergeCell ref="F230:I230"/>
    <mergeCell ref="L230:M230"/>
    <mergeCell ref="N230:Q230"/>
    <mergeCell ref="N231:Q231"/>
    <mergeCell ref="F232:I232"/>
    <mergeCell ref="L232:M232"/>
    <mergeCell ref="N232:Q232"/>
    <mergeCell ref="F233:I233"/>
    <mergeCell ref="L233:M233"/>
    <mergeCell ref="N233:Q233"/>
    <mergeCell ref="N234:Q234"/>
    <mergeCell ref="F235:I235"/>
    <mergeCell ref="L235:M235"/>
    <mergeCell ref="N235:Q235"/>
    <mergeCell ref="F236:I236"/>
    <mergeCell ref="L236:M236"/>
    <mergeCell ref="N236:Q236"/>
    <mergeCell ref="F237:I237"/>
    <mergeCell ref="L237:M237"/>
    <mergeCell ref="N237:Q237"/>
    <mergeCell ref="F238:I238"/>
    <mergeCell ref="L238:M238"/>
    <mergeCell ref="N238:Q238"/>
    <mergeCell ref="F239:I239"/>
    <mergeCell ref="L239:M239"/>
    <mergeCell ref="N239:Q239"/>
    <mergeCell ref="F240:I240"/>
    <mergeCell ref="L240:M240"/>
    <mergeCell ref="N240:Q240"/>
    <mergeCell ref="N241:Q241"/>
    <mergeCell ref="F242:I242"/>
    <mergeCell ref="L242:M242"/>
    <mergeCell ref="N242:Q242"/>
    <mergeCell ref="F243:I243"/>
    <mergeCell ref="L243:M243"/>
    <mergeCell ref="N243:Q243"/>
    <mergeCell ref="F244:I244"/>
    <mergeCell ref="L244:M244"/>
    <mergeCell ref="N244:Q244"/>
    <mergeCell ref="F245:I245"/>
    <mergeCell ref="L245:M245"/>
    <mergeCell ref="N245:Q245"/>
    <mergeCell ref="F246:I246"/>
    <mergeCell ref="L246:M246"/>
    <mergeCell ref="N246:Q246"/>
    <mergeCell ref="F247:I247"/>
    <mergeCell ref="L247:M247"/>
    <mergeCell ref="N247:Q247"/>
    <mergeCell ref="F248:I248"/>
    <mergeCell ref="L248:M248"/>
    <mergeCell ref="N248:Q248"/>
    <mergeCell ref="F249:I249"/>
    <mergeCell ref="L249:M249"/>
    <mergeCell ref="N249:Q249"/>
    <mergeCell ref="F250:I250"/>
    <mergeCell ref="L250:M250"/>
    <mergeCell ref="N250:Q250"/>
    <mergeCell ref="F251:I251"/>
    <mergeCell ref="L251:M251"/>
    <mergeCell ref="N251:Q251"/>
    <mergeCell ref="F252:I252"/>
    <mergeCell ref="L252:M252"/>
    <mergeCell ref="N252:Q252"/>
    <mergeCell ref="N253:Q253"/>
    <mergeCell ref="F254:I254"/>
    <mergeCell ref="L254:M254"/>
    <mergeCell ref="N254:Q254"/>
    <mergeCell ref="F255:I255"/>
    <mergeCell ref="L255:M255"/>
    <mergeCell ref="N255:Q255"/>
    <mergeCell ref="F256:I256"/>
    <mergeCell ref="L256:M256"/>
    <mergeCell ref="N256:Q256"/>
    <mergeCell ref="F257:I257"/>
    <mergeCell ref="L257:M257"/>
    <mergeCell ref="N257:Q257"/>
    <mergeCell ref="F258:I258"/>
    <mergeCell ref="L258:M258"/>
    <mergeCell ref="N258:Q258"/>
    <mergeCell ref="F259:I259"/>
    <mergeCell ref="L259:M259"/>
    <mergeCell ref="N259:Q259"/>
    <mergeCell ref="F260:I260"/>
    <mergeCell ref="L260:M260"/>
    <mergeCell ref="N260:Q260"/>
    <mergeCell ref="N261:Q261"/>
    <mergeCell ref="F262:I262"/>
    <mergeCell ref="L262:M262"/>
    <mergeCell ref="N262:Q262"/>
    <mergeCell ref="F263:I263"/>
    <mergeCell ref="L263:M263"/>
    <mergeCell ref="N263:Q263"/>
    <mergeCell ref="F264:I264"/>
    <mergeCell ref="L264:M264"/>
    <mergeCell ref="N264:Q264"/>
    <mergeCell ref="F265:I265"/>
    <mergeCell ref="L265:M265"/>
    <mergeCell ref="N265:Q265"/>
    <mergeCell ref="F266:I266"/>
    <mergeCell ref="L266:M266"/>
    <mergeCell ref="N266:Q266"/>
    <mergeCell ref="F267:I267"/>
    <mergeCell ref="L267:M267"/>
    <mergeCell ref="N267:Q267"/>
    <mergeCell ref="N268:Q268"/>
    <mergeCell ref="F269:I269"/>
    <mergeCell ref="L269:M269"/>
    <mergeCell ref="N269:Q269"/>
    <mergeCell ref="N270:Q270"/>
    <mergeCell ref="F271:I271"/>
    <mergeCell ref="L271:M271"/>
    <mergeCell ref="N271:Q271"/>
    <mergeCell ref="F272:I272"/>
    <mergeCell ref="L272:M272"/>
    <mergeCell ref="N272:Q272"/>
    <mergeCell ref="F273:I273"/>
    <mergeCell ref="L273:M273"/>
    <mergeCell ref="N273:Q273"/>
    <mergeCell ref="F274:I274"/>
    <mergeCell ref="L274:M274"/>
    <mergeCell ref="N274:Q274"/>
    <mergeCell ref="F275:I275"/>
    <mergeCell ref="L275:M275"/>
    <mergeCell ref="N275:Q275"/>
    <mergeCell ref="N276:Q276"/>
    <mergeCell ref="F277:I277"/>
    <mergeCell ref="L277:M277"/>
    <mergeCell ref="N277:Q277"/>
    <mergeCell ref="F278:I278"/>
    <mergeCell ref="L278:M278"/>
    <mergeCell ref="N278:Q278"/>
    <mergeCell ref="F279:I279"/>
    <mergeCell ref="L279:M279"/>
    <mergeCell ref="N279:Q279"/>
    <mergeCell ref="F280:I280"/>
    <mergeCell ref="L280:M280"/>
    <mergeCell ref="N280:Q280"/>
    <mergeCell ref="F281:I281"/>
    <mergeCell ref="L281:M281"/>
    <mergeCell ref="N281:Q281"/>
    <mergeCell ref="F282:I282"/>
    <mergeCell ref="L282:M282"/>
    <mergeCell ref="N282:Q282"/>
    <mergeCell ref="F283:I283"/>
    <mergeCell ref="L283:M283"/>
    <mergeCell ref="N283:Q283"/>
    <mergeCell ref="F284:I284"/>
    <mergeCell ref="L284:M284"/>
    <mergeCell ref="N284:Q284"/>
    <mergeCell ref="N285:Q285"/>
    <mergeCell ref="F286:I286"/>
    <mergeCell ref="L286:M286"/>
    <mergeCell ref="N286:Q286"/>
    <mergeCell ref="F287:I287"/>
    <mergeCell ref="L287:M287"/>
    <mergeCell ref="N287:Q287"/>
    <mergeCell ref="F288:I288"/>
    <mergeCell ref="L288:M288"/>
    <mergeCell ref="N288:Q288"/>
    <mergeCell ref="F289:I289"/>
    <mergeCell ref="L289:M289"/>
    <mergeCell ref="N289:Q289"/>
    <mergeCell ref="F290:I290"/>
    <mergeCell ref="L290:M290"/>
    <mergeCell ref="N290:Q290"/>
    <mergeCell ref="F291:I291"/>
    <mergeCell ref="L291:M291"/>
    <mergeCell ref="N291:Q291"/>
    <mergeCell ref="F292:I292"/>
    <mergeCell ref="L292:M292"/>
    <mergeCell ref="N292:Q292"/>
    <mergeCell ref="F293:I293"/>
    <mergeCell ref="L293:M293"/>
    <mergeCell ref="N293:Q293"/>
    <mergeCell ref="F294:I294"/>
    <mergeCell ref="L294:M294"/>
    <mergeCell ref="N294:Q294"/>
    <mergeCell ref="F295:I295"/>
    <mergeCell ref="L295:M295"/>
    <mergeCell ref="N295:Q295"/>
    <mergeCell ref="N296:Q296"/>
    <mergeCell ref="F297:I297"/>
    <mergeCell ref="L297:M297"/>
    <mergeCell ref="N297:Q297"/>
    <mergeCell ref="F298:I298"/>
    <mergeCell ref="L298:M298"/>
    <mergeCell ref="N298:Q298"/>
    <mergeCell ref="F299:I299"/>
    <mergeCell ref="L299:M299"/>
    <mergeCell ref="N299:Q299"/>
    <mergeCell ref="F300:I300"/>
    <mergeCell ref="L300:M300"/>
    <mergeCell ref="N300:Q300"/>
    <mergeCell ref="F301:I301"/>
    <mergeCell ref="L301:M301"/>
    <mergeCell ref="N301:Q301"/>
  </mergeCells>
  <dataValidations count="2">
    <dataValidation allowBlank="true" error="Povoleny jsou hodnoty K, M." errorStyle="stop" operator="between" showDropDown="false" showErrorMessage="true" showInputMessage="true" sqref="D297:D302" type="list">
      <formula1>"K,M"</formula1>
      <formula2>0</formula2>
    </dataValidation>
    <dataValidation allowBlank="true" error="Povoleny jsou hodnoty základní, snížená, zákl. přenesená, sníž. přenesená, nulová." errorStyle="stop" operator="between" showDropDown="false" showErrorMessage="true" showInputMessage="true" sqref="U297:U302" type="list">
      <formula1>"základní,snížená,zákl. přenesená,sníž. přenesená,nulová"</formula1>
      <formula2>0</formula2>
    </dataValidation>
  </dataValidations>
  <hyperlinks>
    <hyperlink ref="F1" location="C2" display="1) Krycí list rozpočtu"/>
    <hyperlink ref="H1" location="C86" display="2) Rekapitulace rozpočtu"/>
    <hyperlink ref="L1" location="C139" display="3) Rozpočet"/>
    <hyperlink ref="S1" location="'Rekapitulace stavby'!C2" display="Rekapitulace stavby"/>
  </hyperlinks>
  <printOptions headings="false" gridLines="false" gridLinesSet="true" horizontalCentered="false" verticalCentered="false"/>
  <pageMargins left="0.583333333333333" right="0.583333333333333" top="0.5" bottom="0.466666666666667"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7890625" defaultRowHeight="12" zeroHeight="false" outlineLevelRow="1" outlineLevelCol="0"/>
  <cols>
    <col collapsed="false" customWidth="true" hidden="false" outlineLevel="0" max="1" min="1" style="228" width="5"/>
    <col collapsed="false" customWidth="true" hidden="false" outlineLevel="0" max="2" min="2" style="229" width="15"/>
    <col collapsed="false" customWidth="true" hidden="false" outlineLevel="0" max="3" min="3" style="229" width="44.63"/>
    <col collapsed="false" customWidth="true" hidden="false" outlineLevel="0" max="4" min="4" style="228" width="5.51"/>
    <col collapsed="false" customWidth="true" hidden="false" outlineLevel="0" max="5" min="5" style="228" width="10.5"/>
    <col collapsed="false" customWidth="true" hidden="false" outlineLevel="0" max="6" min="6" style="228" width="11.51"/>
    <col collapsed="false" customWidth="true" hidden="false" outlineLevel="0" max="7" min="7" style="228" width="13.62"/>
    <col collapsed="false" customWidth="true" hidden="true" outlineLevel="0" max="18" min="8" style="228" width="14.07"/>
    <col collapsed="false" customWidth="true" hidden="true" outlineLevel="0" max="19" min="19" style="228" width="1.51"/>
    <col collapsed="false" customWidth="false" hidden="false" outlineLevel="0" max="20" min="20" style="228" width="9.38"/>
    <col collapsed="false" customWidth="true" hidden="false" outlineLevel="0" max="21" min="21" style="228" width="13.38"/>
    <col collapsed="false" customWidth="false" hidden="false" outlineLevel="0" max="28" min="22" style="228" width="9.38"/>
    <col collapsed="false" customWidth="true" hidden="true" outlineLevel="0" max="39" min="29" style="228" width="14.07"/>
    <col collapsed="false" customWidth="false" hidden="false" outlineLevel="0" max="52" min="40" style="228" width="9.38"/>
    <col collapsed="false" customWidth="true" hidden="false" outlineLevel="0" max="53" min="53" style="228" width="85.62"/>
    <col collapsed="false" customWidth="false" hidden="false" outlineLevel="0" max="256" min="54" style="228" width="9.38"/>
    <col collapsed="false" customWidth="true" hidden="false" outlineLevel="0" max="257" min="257" style="228" width="5"/>
    <col collapsed="false" customWidth="true" hidden="false" outlineLevel="0" max="258" min="258" style="228" width="16.88"/>
    <col collapsed="false" customWidth="true" hidden="false" outlineLevel="0" max="259" min="259" style="228" width="44.63"/>
    <col collapsed="false" customWidth="true" hidden="false" outlineLevel="0" max="260" min="260" style="228" width="5.51"/>
    <col collapsed="false" customWidth="true" hidden="false" outlineLevel="0" max="261" min="261" style="228" width="12.5"/>
    <col collapsed="false" customWidth="true" hidden="false" outlineLevel="0" max="262" min="262" style="228" width="11.51"/>
    <col collapsed="false" customWidth="true" hidden="false" outlineLevel="0" max="263" min="263" style="228" width="14.88"/>
    <col collapsed="false" customWidth="true" hidden="true" outlineLevel="0" max="275" min="264" style="228" width="14.07"/>
    <col collapsed="false" customWidth="false" hidden="false" outlineLevel="0" max="284" min="276" style="228" width="9.38"/>
    <col collapsed="false" customWidth="true" hidden="true" outlineLevel="0" max="295" min="285" style="228" width="14.07"/>
    <col collapsed="false" customWidth="false" hidden="false" outlineLevel="0" max="308" min="296" style="228" width="9.38"/>
    <col collapsed="false" customWidth="true" hidden="false" outlineLevel="0" max="309" min="309" style="228" width="85.62"/>
    <col collapsed="false" customWidth="false" hidden="false" outlineLevel="0" max="512" min="310" style="228" width="9.38"/>
    <col collapsed="false" customWidth="true" hidden="false" outlineLevel="0" max="513" min="513" style="228" width="5"/>
    <col collapsed="false" customWidth="true" hidden="false" outlineLevel="0" max="514" min="514" style="228" width="16.88"/>
    <col collapsed="false" customWidth="true" hidden="false" outlineLevel="0" max="515" min="515" style="228" width="44.63"/>
    <col collapsed="false" customWidth="true" hidden="false" outlineLevel="0" max="516" min="516" style="228" width="5.51"/>
    <col collapsed="false" customWidth="true" hidden="false" outlineLevel="0" max="517" min="517" style="228" width="12.5"/>
    <col collapsed="false" customWidth="true" hidden="false" outlineLevel="0" max="518" min="518" style="228" width="11.51"/>
    <col collapsed="false" customWidth="true" hidden="false" outlineLevel="0" max="519" min="519" style="228" width="14.88"/>
    <col collapsed="false" customWidth="true" hidden="true" outlineLevel="0" max="531" min="520" style="228" width="14.07"/>
    <col collapsed="false" customWidth="false" hidden="false" outlineLevel="0" max="540" min="532" style="228" width="9.38"/>
    <col collapsed="false" customWidth="true" hidden="true" outlineLevel="0" max="551" min="541" style="228" width="14.07"/>
    <col collapsed="false" customWidth="false" hidden="false" outlineLevel="0" max="564" min="552" style="228" width="9.38"/>
    <col collapsed="false" customWidth="true" hidden="false" outlineLevel="0" max="565" min="565" style="228" width="85.62"/>
    <col collapsed="false" customWidth="false" hidden="false" outlineLevel="0" max="768" min="566" style="228" width="9.38"/>
    <col collapsed="false" customWidth="true" hidden="false" outlineLevel="0" max="769" min="769" style="228" width="5"/>
    <col collapsed="false" customWidth="true" hidden="false" outlineLevel="0" max="770" min="770" style="228" width="16.88"/>
    <col collapsed="false" customWidth="true" hidden="false" outlineLevel="0" max="771" min="771" style="228" width="44.63"/>
    <col collapsed="false" customWidth="true" hidden="false" outlineLevel="0" max="772" min="772" style="228" width="5.51"/>
    <col collapsed="false" customWidth="true" hidden="false" outlineLevel="0" max="773" min="773" style="228" width="12.5"/>
    <col collapsed="false" customWidth="true" hidden="false" outlineLevel="0" max="774" min="774" style="228" width="11.51"/>
    <col collapsed="false" customWidth="true" hidden="false" outlineLevel="0" max="775" min="775" style="228" width="14.88"/>
    <col collapsed="false" customWidth="true" hidden="true" outlineLevel="0" max="787" min="776" style="228" width="14.07"/>
    <col collapsed="false" customWidth="false" hidden="false" outlineLevel="0" max="796" min="788" style="228" width="9.38"/>
    <col collapsed="false" customWidth="true" hidden="true" outlineLevel="0" max="807" min="797" style="228" width="14.07"/>
    <col collapsed="false" customWidth="false" hidden="false" outlineLevel="0" max="820" min="808" style="228" width="9.38"/>
    <col collapsed="false" customWidth="true" hidden="false" outlineLevel="0" max="821" min="821" style="228" width="85.62"/>
    <col collapsed="false" customWidth="false" hidden="false" outlineLevel="0" max="1024" min="822" style="228" width="9.38"/>
    <col collapsed="false" customWidth="true" hidden="false" outlineLevel="0" max="1025" min="1025" style="228" width="5"/>
    <col collapsed="false" customWidth="true" hidden="false" outlineLevel="0" max="1026" min="1026" style="228" width="16.88"/>
    <col collapsed="false" customWidth="true" hidden="false" outlineLevel="0" max="1027" min="1027" style="228" width="44.63"/>
    <col collapsed="false" customWidth="true" hidden="false" outlineLevel="0" max="1028" min="1028" style="228" width="5.51"/>
    <col collapsed="false" customWidth="true" hidden="false" outlineLevel="0" max="1029" min="1029" style="228" width="12.5"/>
    <col collapsed="false" customWidth="true" hidden="false" outlineLevel="0" max="1030" min="1030" style="228" width="11.51"/>
    <col collapsed="false" customWidth="true" hidden="false" outlineLevel="0" max="1031" min="1031" style="228" width="14.88"/>
    <col collapsed="false" customWidth="true" hidden="true" outlineLevel="0" max="1043" min="1032" style="228" width="14.07"/>
    <col collapsed="false" customWidth="false" hidden="false" outlineLevel="0" max="1052" min="1044" style="228" width="9.38"/>
    <col collapsed="false" customWidth="true" hidden="true" outlineLevel="0" max="1063" min="1053" style="228" width="14.07"/>
    <col collapsed="false" customWidth="false" hidden="false" outlineLevel="0" max="1076" min="1064" style="228" width="9.38"/>
    <col collapsed="false" customWidth="true" hidden="false" outlineLevel="0" max="1077" min="1077" style="228" width="85.62"/>
    <col collapsed="false" customWidth="false" hidden="false" outlineLevel="0" max="1280" min="1078" style="228" width="9.38"/>
    <col collapsed="false" customWidth="true" hidden="false" outlineLevel="0" max="1281" min="1281" style="228" width="5"/>
    <col collapsed="false" customWidth="true" hidden="false" outlineLevel="0" max="1282" min="1282" style="228" width="16.88"/>
    <col collapsed="false" customWidth="true" hidden="false" outlineLevel="0" max="1283" min="1283" style="228" width="44.63"/>
    <col collapsed="false" customWidth="true" hidden="false" outlineLevel="0" max="1284" min="1284" style="228" width="5.51"/>
    <col collapsed="false" customWidth="true" hidden="false" outlineLevel="0" max="1285" min="1285" style="228" width="12.5"/>
    <col collapsed="false" customWidth="true" hidden="false" outlineLevel="0" max="1286" min="1286" style="228" width="11.51"/>
    <col collapsed="false" customWidth="true" hidden="false" outlineLevel="0" max="1287" min="1287" style="228" width="14.88"/>
    <col collapsed="false" customWidth="true" hidden="true" outlineLevel="0" max="1299" min="1288" style="228" width="14.07"/>
    <col collapsed="false" customWidth="false" hidden="false" outlineLevel="0" max="1308" min="1300" style="228" width="9.38"/>
    <col collapsed="false" customWidth="true" hidden="true" outlineLevel="0" max="1319" min="1309" style="228" width="14.07"/>
    <col collapsed="false" customWidth="false" hidden="false" outlineLevel="0" max="1332" min="1320" style="228" width="9.38"/>
    <col collapsed="false" customWidth="true" hidden="false" outlineLevel="0" max="1333" min="1333" style="228" width="85.62"/>
    <col collapsed="false" customWidth="false" hidden="false" outlineLevel="0" max="1536" min="1334" style="228" width="9.38"/>
    <col collapsed="false" customWidth="true" hidden="false" outlineLevel="0" max="1537" min="1537" style="228" width="5"/>
    <col collapsed="false" customWidth="true" hidden="false" outlineLevel="0" max="1538" min="1538" style="228" width="16.88"/>
    <col collapsed="false" customWidth="true" hidden="false" outlineLevel="0" max="1539" min="1539" style="228" width="44.63"/>
    <col collapsed="false" customWidth="true" hidden="false" outlineLevel="0" max="1540" min="1540" style="228" width="5.51"/>
    <col collapsed="false" customWidth="true" hidden="false" outlineLevel="0" max="1541" min="1541" style="228" width="12.5"/>
    <col collapsed="false" customWidth="true" hidden="false" outlineLevel="0" max="1542" min="1542" style="228" width="11.51"/>
    <col collapsed="false" customWidth="true" hidden="false" outlineLevel="0" max="1543" min="1543" style="228" width="14.88"/>
    <col collapsed="false" customWidth="true" hidden="true" outlineLevel="0" max="1555" min="1544" style="228" width="14.07"/>
    <col collapsed="false" customWidth="false" hidden="false" outlineLevel="0" max="1564" min="1556" style="228" width="9.38"/>
    <col collapsed="false" customWidth="true" hidden="true" outlineLevel="0" max="1575" min="1565" style="228" width="14.07"/>
    <col collapsed="false" customWidth="false" hidden="false" outlineLevel="0" max="1588" min="1576" style="228" width="9.38"/>
    <col collapsed="false" customWidth="true" hidden="false" outlineLevel="0" max="1589" min="1589" style="228" width="85.62"/>
    <col collapsed="false" customWidth="false" hidden="false" outlineLevel="0" max="1792" min="1590" style="228" width="9.38"/>
    <col collapsed="false" customWidth="true" hidden="false" outlineLevel="0" max="1793" min="1793" style="228" width="5"/>
    <col collapsed="false" customWidth="true" hidden="false" outlineLevel="0" max="1794" min="1794" style="228" width="16.88"/>
    <col collapsed="false" customWidth="true" hidden="false" outlineLevel="0" max="1795" min="1795" style="228" width="44.63"/>
    <col collapsed="false" customWidth="true" hidden="false" outlineLevel="0" max="1796" min="1796" style="228" width="5.51"/>
    <col collapsed="false" customWidth="true" hidden="false" outlineLevel="0" max="1797" min="1797" style="228" width="12.5"/>
    <col collapsed="false" customWidth="true" hidden="false" outlineLevel="0" max="1798" min="1798" style="228" width="11.51"/>
    <col collapsed="false" customWidth="true" hidden="false" outlineLevel="0" max="1799" min="1799" style="228" width="14.88"/>
    <col collapsed="false" customWidth="true" hidden="true" outlineLevel="0" max="1811" min="1800" style="228" width="14.07"/>
    <col collapsed="false" customWidth="false" hidden="false" outlineLevel="0" max="1820" min="1812" style="228" width="9.38"/>
    <col collapsed="false" customWidth="true" hidden="true" outlineLevel="0" max="1831" min="1821" style="228" width="14.07"/>
    <col collapsed="false" customWidth="false" hidden="false" outlineLevel="0" max="1844" min="1832" style="228" width="9.38"/>
    <col collapsed="false" customWidth="true" hidden="false" outlineLevel="0" max="1845" min="1845" style="228" width="85.62"/>
    <col collapsed="false" customWidth="false" hidden="false" outlineLevel="0" max="2048" min="1846" style="228" width="9.38"/>
    <col collapsed="false" customWidth="true" hidden="false" outlineLevel="0" max="2049" min="2049" style="228" width="5"/>
    <col collapsed="false" customWidth="true" hidden="false" outlineLevel="0" max="2050" min="2050" style="228" width="16.88"/>
    <col collapsed="false" customWidth="true" hidden="false" outlineLevel="0" max="2051" min="2051" style="228" width="44.63"/>
    <col collapsed="false" customWidth="true" hidden="false" outlineLevel="0" max="2052" min="2052" style="228" width="5.51"/>
    <col collapsed="false" customWidth="true" hidden="false" outlineLevel="0" max="2053" min="2053" style="228" width="12.5"/>
    <col collapsed="false" customWidth="true" hidden="false" outlineLevel="0" max="2054" min="2054" style="228" width="11.51"/>
    <col collapsed="false" customWidth="true" hidden="false" outlineLevel="0" max="2055" min="2055" style="228" width="14.88"/>
    <col collapsed="false" customWidth="true" hidden="true" outlineLevel="0" max="2067" min="2056" style="228" width="14.07"/>
    <col collapsed="false" customWidth="false" hidden="false" outlineLevel="0" max="2076" min="2068" style="228" width="9.38"/>
    <col collapsed="false" customWidth="true" hidden="true" outlineLevel="0" max="2087" min="2077" style="228" width="14.07"/>
    <col collapsed="false" customWidth="false" hidden="false" outlineLevel="0" max="2100" min="2088" style="228" width="9.38"/>
    <col collapsed="false" customWidth="true" hidden="false" outlineLevel="0" max="2101" min="2101" style="228" width="85.62"/>
    <col collapsed="false" customWidth="false" hidden="false" outlineLevel="0" max="2304" min="2102" style="228" width="9.38"/>
    <col collapsed="false" customWidth="true" hidden="false" outlineLevel="0" max="2305" min="2305" style="228" width="5"/>
    <col collapsed="false" customWidth="true" hidden="false" outlineLevel="0" max="2306" min="2306" style="228" width="16.88"/>
    <col collapsed="false" customWidth="true" hidden="false" outlineLevel="0" max="2307" min="2307" style="228" width="44.63"/>
    <col collapsed="false" customWidth="true" hidden="false" outlineLevel="0" max="2308" min="2308" style="228" width="5.51"/>
    <col collapsed="false" customWidth="true" hidden="false" outlineLevel="0" max="2309" min="2309" style="228" width="12.5"/>
    <col collapsed="false" customWidth="true" hidden="false" outlineLevel="0" max="2310" min="2310" style="228" width="11.51"/>
    <col collapsed="false" customWidth="true" hidden="false" outlineLevel="0" max="2311" min="2311" style="228" width="14.88"/>
    <col collapsed="false" customWidth="true" hidden="true" outlineLevel="0" max="2323" min="2312" style="228" width="14.07"/>
    <col collapsed="false" customWidth="false" hidden="false" outlineLevel="0" max="2332" min="2324" style="228" width="9.38"/>
    <col collapsed="false" customWidth="true" hidden="true" outlineLevel="0" max="2343" min="2333" style="228" width="14.07"/>
    <col collapsed="false" customWidth="false" hidden="false" outlineLevel="0" max="2356" min="2344" style="228" width="9.38"/>
    <col collapsed="false" customWidth="true" hidden="false" outlineLevel="0" max="2357" min="2357" style="228" width="85.62"/>
    <col collapsed="false" customWidth="false" hidden="false" outlineLevel="0" max="2560" min="2358" style="228" width="9.38"/>
    <col collapsed="false" customWidth="true" hidden="false" outlineLevel="0" max="2561" min="2561" style="228" width="5"/>
    <col collapsed="false" customWidth="true" hidden="false" outlineLevel="0" max="2562" min="2562" style="228" width="16.88"/>
    <col collapsed="false" customWidth="true" hidden="false" outlineLevel="0" max="2563" min="2563" style="228" width="44.63"/>
    <col collapsed="false" customWidth="true" hidden="false" outlineLevel="0" max="2564" min="2564" style="228" width="5.51"/>
    <col collapsed="false" customWidth="true" hidden="false" outlineLevel="0" max="2565" min="2565" style="228" width="12.5"/>
    <col collapsed="false" customWidth="true" hidden="false" outlineLevel="0" max="2566" min="2566" style="228" width="11.51"/>
    <col collapsed="false" customWidth="true" hidden="false" outlineLevel="0" max="2567" min="2567" style="228" width="14.88"/>
    <col collapsed="false" customWidth="true" hidden="true" outlineLevel="0" max="2579" min="2568" style="228" width="14.07"/>
    <col collapsed="false" customWidth="false" hidden="false" outlineLevel="0" max="2588" min="2580" style="228" width="9.38"/>
    <col collapsed="false" customWidth="true" hidden="true" outlineLevel="0" max="2599" min="2589" style="228" width="14.07"/>
    <col collapsed="false" customWidth="false" hidden="false" outlineLevel="0" max="2612" min="2600" style="228" width="9.38"/>
    <col collapsed="false" customWidth="true" hidden="false" outlineLevel="0" max="2613" min="2613" style="228" width="85.62"/>
    <col collapsed="false" customWidth="false" hidden="false" outlineLevel="0" max="2816" min="2614" style="228" width="9.38"/>
    <col collapsed="false" customWidth="true" hidden="false" outlineLevel="0" max="2817" min="2817" style="228" width="5"/>
    <col collapsed="false" customWidth="true" hidden="false" outlineLevel="0" max="2818" min="2818" style="228" width="16.88"/>
    <col collapsed="false" customWidth="true" hidden="false" outlineLevel="0" max="2819" min="2819" style="228" width="44.63"/>
    <col collapsed="false" customWidth="true" hidden="false" outlineLevel="0" max="2820" min="2820" style="228" width="5.51"/>
    <col collapsed="false" customWidth="true" hidden="false" outlineLevel="0" max="2821" min="2821" style="228" width="12.5"/>
    <col collapsed="false" customWidth="true" hidden="false" outlineLevel="0" max="2822" min="2822" style="228" width="11.51"/>
    <col collapsed="false" customWidth="true" hidden="false" outlineLevel="0" max="2823" min="2823" style="228" width="14.88"/>
    <col collapsed="false" customWidth="true" hidden="true" outlineLevel="0" max="2835" min="2824" style="228" width="14.07"/>
    <col collapsed="false" customWidth="false" hidden="false" outlineLevel="0" max="2844" min="2836" style="228" width="9.38"/>
    <col collapsed="false" customWidth="true" hidden="true" outlineLevel="0" max="2855" min="2845" style="228" width="14.07"/>
    <col collapsed="false" customWidth="false" hidden="false" outlineLevel="0" max="2868" min="2856" style="228" width="9.38"/>
    <col collapsed="false" customWidth="true" hidden="false" outlineLevel="0" max="2869" min="2869" style="228" width="85.62"/>
    <col collapsed="false" customWidth="false" hidden="false" outlineLevel="0" max="3072" min="2870" style="228" width="9.38"/>
    <col collapsed="false" customWidth="true" hidden="false" outlineLevel="0" max="3073" min="3073" style="228" width="5"/>
    <col collapsed="false" customWidth="true" hidden="false" outlineLevel="0" max="3074" min="3074" style="228" width="16.88"/>
    <col collapsed="false" customWidth="true" hidden="false" outlineLevel="0" max="3075" min="3075" style="228" width="44.63"/>
    <col collapsed="false" customWidth="true" hidden="false" outlineLevel="0" max="3076" min="3076" style="228" width="5.51"/>
    <col collapsed="false" customWidth="true" hidden="false" outlineLevel="0" max="3077" min="3077" style="228" width="12.5"/>
    <col collapsed="false" customWidth="true" hidden="false" outlineLevel="0" max="3078" min="3078" style="228" width="11.51"/>
    <col collapsed="false" customWidth="true" hidden="false" outlineLevel="0" max="3079" min="3079" style="228" width="14.88"/>
    <col collapsed="false" customWidth="true" hidden="true" outlineLevel="0" max="3091" min="3080" style="228" width="14.07"/>
    <col collapsed="false" customWidth="false" hidden="false" outlineLevel="0" max="3100" min="3092" style="228" width="9.38"/>
    <col collapsed="false" customWidth="true" hidden="true" outlineLevel="0" max="3111" min="3101" style="228" width="14.07"/>
    <col collapsed="false" customWidth="false" hidden="false" outlineLevel="0" max="3124" min="3112" style="228" width="9.38"/>
    <col collapsed="false" customWidth="true" hidden="false" outlineLevel="0" max="3125" min="3125" style="228" width="85.62"/>
    <col collapsed="false" customWidth="false" hidden="false" outlineLevel="0" max="3328" min="3126" style="228" width="9.38"/>
    <col collapsed="false" customWidth="true" hidden="false" outlineLevel="0" max="3329" min="3329" style="228" width="5"/>
    <col collapsed="false" customWidth="true" hidden="false" outlineLevel="0" max="3330" min="3330" style="228" width="16.88"/>
    <col collapsed="false" customWidth="true" hidden="false" outlineLevel="0" max="3331" min="3331" style="228" width="44.63"/>
    <col collapsed="false" customWidth="true" hidden="false" outlineLevel="0" max="3332" min="3332" style="228" width="5.51"/>
    <col collapsed="false" customWidth="true" hidden="false" outlineLevel="0" max="3333" min="3333" style="228" width="12.5"/>
    <col collapsed="false" customWidth="true" hidden="false" outlineLevel="0" max="3334" min="3334" style="228" width="11.51"/>
    <col collapsed="false" customWidth="true" hidden="false" outlineLevel="0" max="3335" min="3335" style="228" width="14.88"/>
    <col collapsed="false" customWidth="true" hidden="true" outlineLevel="0" max="3347" min="3336" style="228" width="14.07"/>
    <col collapsed="false" customWidth="false" hidden="false" outlineLevel="0" max="3356" min="3348" style="228" width="9.38"/>
    <col collapsed="false" customWidth="true" hidden="true" outlineLevel="0" max="3367" min="3357" style="228" width="14.07"/>
    <col collapsed="false" customWidth="false" hidden="false" outlineLevel="0" max="3380" min="3368" style="228" width="9.38"/>
    <col collapsed="false" customWidth="true" hidden="false" outlineLevel="0" max="3381" min="3381" style="228" width="85.62"/>
    <col collapsed="false" customWidth="false" hidden="false" outlineLevel="0" max="3584" min="3382" style="228" width="9.38"/>
    <col collapsed="false" customWidth="true" hidden="false" outlineLevel="0" max="3585" min="3585" style="228" width="5"/>
    <col collapsed="false" customWidth="true" hidden="false" outlineLevel="0" max="3586" min="3586" style="228" width="16.88"/>
    <col collapsed="false" customWidth="true" hidden="false" outlineLevel="0" max="3587" min="3587" style="228" width="44.63"/>
    <col collapsed="false" customWidth="true" hidden="false" outlineLevel="0" max="3588" min="3588" style="228" width="5.51"/>
    <col collapsed="false" customWidth="true" hidden="false" outlineLevel="0" max="3589" min="3589" style="228" width="12.5"/>
    <col collapsed="false" customWidth="true" hidden="false" outlineLevel="0" max="3590" min="3590" style="228" width="11.51"/>
    <col collapsed="false" customWidth="true" hidden="false" outlineLevel="0" max="3591" min="3591" style="228" width="14.88"/>
    <col collapsed="false" customWidth="true" hidden="true" outlineLevel="0" max="3603" min="3592" style="228" width="14.07"/>
    <col collapsed="false" customWidth="false" hidden="false" outlineLevel="0" max="3612" min="3604" style="228" width="9.38"/>
    <col collapsed="false" customWidth="true" hidden="true" outlineLevel="0" max="3623" min="3613" style="228" width="14.07"/>
    <col collapsed="false" customWidth="false" hidden="false" outlineLevel="0" max="3636" min="3624" style="228" width="9.38"/>
    <col collapsed="false" customWidth="true" hidden="false" outlineLevel="0" max="3637" min="3637" style="228" width="85.62"/>
    <col collapsed="false" customWidth="false" hidden="false" outlineLevel="0" max="3840" min="3638" style="228" width="9.38"/>
    <col collapsed="false" customWidth="true" hidden="false" outlineLevel="0" max="3841" min="3841" style="228" width="5"/>
    <col collapsed="false" customWidth="true" hidden="false" outlineLevel="0" max="3842" min="3842" style="228" width="16.88"/>
    <col collapsed="false" customWidth="true" hidden="false" outlineLevel="0" max="3843" min="3843" style="228" width="44.63"/>
    <col collapsed="false" customWidth="true" hidden="false" outlineLevel="0" max="3844" min="3844" style="228" width="5.51"/>
    <col collapsed="false" customWidth="true" hidden="false" outlineLevel="0" max="3845" min="3845" style="228" width="12.5"/>
    <col collapsed="false" customWidth="true" hidden="false" outlineLevel="0" max="3846" min="3846" style="228" width="11.51"/>
    <col collapsed="false" customWidth="true" hidden="false" outlineLevel="0" max="3847" min="3847" style="228" width="14.88"/>
    <col collapsed="false" customWidth="true" hidden="true" outlineLevel="0" max="3859" min="3848" style="228" width="14.07"/>
    <col collapsed="false" customWidth="false" hidden="false" outlineLevel="0" max="3868" min="3860" style="228" width="9.38"/>
    <col collapsed="false" customWidth="true" hidden="true" outlineLevel="0" max="3879" min="3869" style="228" width="14.07"/>
    <col collapsed="false" customWidth="false" hidden="false" outlineLevel="0" max="3892" min="3880" style="228" width="9.38"/>
    <col collapsed="false" customWidth="true" hidden="false" outlineLevel="0" max="3893" min="3893" style="228" width="85.62"/>
    <col collapsed="false" customWidth="false" hidden="false" outlineLevel="0" max="4096" min="3894" style="228" width="9.38"/>
    <col collapsed="false" customWidth="true" hidden="false" outlineLevel="0" max="4097" min="4097" style="228" width="5"/>
    <col collapsed="false" customWidth="true" hidden="false" outlineLevel="0" max="4098" min="4098" style="228" width="16.88"/>
    <col collapsed="false" customWidth="true" hidden="false" outlineLevel="0" max="4099" min="4099" style="228" width="44.63"/>
    <col collapsed="false" customWidth="true" hidden="false" outlineLevel="0" max="4100" min="4100" style="228" width="5.51"/>
    <col collapsed="false" customWidth="true" hidden="false" outlineLevel="0" max="4101" min="4101" style="228" width="12.5"/>
    <col collapsed="false" customWidth="true" hidden="false" outlineLevel="0" max="4102" min="4102" style="228" width="11.51"/>
    <col collapsed="false" customWidth="true" hidden="false" outlineLevel="0" max="4103" min="4103" style="228" width="14.88"/>
    <col collapsed="false" customWidth="true" hidden="true" outlineLevel="0" max="4115" min="4104" style="228" width="14.07"/>
    <col collapsed="false" customWidth="false" hidden="false" outlineLevel="0" max="4124" min="4116" style="228" width="9.38"/>
    <col collapsed="false" customWidth="true" hidden="true" outlineLevel="0" max="4135" min="4125" style="228" width="14.07"/>
    <col collapsed="false" customWidth="false" hidden="false" outlineLevel="0" max="4148" min="4136" style="228" width="9.38"/>
    <col collapsed="false" customWidth="true" hidden="false" outlineLevel="0" max="4149" min="4149" style="228" width="85.62"/>
    <col collapsed="false" customWidth="false" hidden="false" outlineLevel="0" max="4352" min="4150" style="228" width="9.38"/>
    <col collapsed="false" customWidth="true" hidden="false" outlineLevel="0" max="4353" min="4353" style="228" width="5"/>
    <col collapsed="false" customWidth="true" hidden="false" outlineLevel="0" max="4354" min="4354" style="228" width="16.88"/>
    <col collapsed="false" customWidth="true" hidden="false" outlineLevel="0" max="4355" min="4355" style="228" width="44.63"/>
    <col collapsed="false" customWidth="true" hidden="false" outlineLevel="0" max="4356" min="4356" style="228" width="5.51"/>
    <col collapsed="false" customWidth="true" hidden="false" outlineLevel="0" max="4357" min="4357" style="228" width="12.5"/>
    <col collapsed="false" customWidth="true" hidden="false" outlineLevel="0" max="4358" min="4358" style="228" width="11.51"/>
    <col collapsed="false" customWidth="true" hidden="false" outlineLevel="0" max="4359" min="4359" style="228" width="14.88"/>
    <col collapsed="false" customWidth="true" hidden="true" outlineLevel="0" max="4371" min="4360" style="228" width="14.07"/>
    <col collapsed="false" customWidth="false" hidden="false" outlineLevel="0" max="4380" min="4372" style="228" width="9.38"/>
    <col collapsed="false" customWidth="true" hidden="true" outlineLevel="0" max="4391" min="4381" style="228" width="14.07"/>
    <col collapsed="false" customWidth="false" hidden="false" outlineLevel="0" max="4404" min="4392" style="228" width="9.38"/>
    <col collapsed="false" customWidth="true" hidden="false" outlineLevel="0" max="4405" min="4405" style="228" width="85.62"/>
    <col collapsed="false" customWidth="false" hidden="false" outlineLevel="0" max="4608" min="4406" style="228" width="9.38"/>
    <col collapsed="false" customWidth="true" hidden="false" outlineLevel="0" max="4609" min="4609" style="228" width="5"/>
    <col collapsed="false" customWidth="true" hidden="false" outlineLevel="0" max="4610" min="4610" style="228" width="16.88"/>
    <col collapsed="false" customWidth="true" hidden="false" outlineLevel="0" max="4611" min="4611" style="228" width="44.63"/>
    <col collapsed="false" customWidth="true" hidden="false" outlineLevel="0" max="4612" min="4612" style="228" width="5.51"/>
    <col collapsed="false" customWidth="true" hidden="false" outlineLevel="0" max="4613" min="4613" style="228" width="12.5"/>
    <col collapsed="false" customWidth="true" hidden="false" outlineLevel="0" max="4614" min="4614" style="228" width="11.51"/>
    <col collapsed="false" customWidth="true" hidden="false" outlineLevel="0" max="4615" min="4615" style="228" width="14.88"/>
    <col collapsed="false" customWidth="true" hidden="true" outlineLevel="0" max="4627" min="4616" style="228" width="14.07"/>
    <col collapsed="false" customWidth="false" hidden="false" outlineLevel="0" max="4636" min="4628" style="228" width="9.38"/>
    <col collapsed="false" customWidth="true" hidden="true" outlineLevel="0" max="4647" min="4637" style="228" width="14.07"/>
    <col collapsed="false" customWidth="false" hidden="false" outlineLevel="0" max="4660" min="4648" style="228" width="9.38"/>
    <col collapsed="false" customWidth="true" hidden="false" outlineLevel="0" max="4661" min="4661" style="228" width="85.62"/>
    <col collapsed="false" customWidth="false" hidden="false" outlineLevel="0" max="4864" min="4662" style="228" width="9.38"/>
    <col collapsed="false" customWidth="true" hidden="false" outlineLevel="0" max="4865" min="4865" style="228" width="5"/>
    <col collapsed="false" customWidth="true" hidden="false" outlineLevel="0" max="4866" min="4866" style="228" width="16.88"/>
    <col collapsed="false" customWidth="true" hidden="false" outlineLevel="0" max="4867" min="4867" style="228" width="44.63"/>
    <col collapsed="false" customWidth="true" hidden="false" outlineLevel="0" max="4868" min="4868" style="228" width="5.51"/>
    <col collapsed="false" customWidth="true" hidden="false" outlineLevel="0" max="4869" min="4869" style="228" width="12.5"/>
    <col collapsed="false" customWidth="true" hidden="false" outlineLevel="0" max="4870" min="4870" style="228" width="11.51"/>
    <col collapsed="false" customWidth="true" hidden="false" outlineLevel="0" max="4871" min="4871" style="228" width="14.88"/>
    <col collapsed="false" customWidth="true" hidden="true" outlineLevel="0" max="4883" min="4872" style="228" width="14.07"/>
    <col collapsed="false" customWidth="false" hidden="false" outlineLevel="0" max="4892" min="4884" style="228" width="9.38"/>
    <col collapsed="false" customWidth="true" hidden="true" outlineLevel="0" max="4903" min="4893" style="228" width="14.07"/>
    <col collapsed="false" customWidth="false" hidden="false" outlineLevel="0" max="4916" min="4904" style="228" width="9.38"/>
    <col collapsed="false" customWidth="true" hidden="false" outlineLevel="0" max="4917" min="4917" style="228" width="85.62"/>
    <col collapsed="false" customWidth="false" hidden="false" outlineLevel="0" max="5120" min="4918" style="228" width="9.38"/>
    <col collapsed="false" customWidth="true" hidden="false" outlineLevel="0" max="5121" min="5121" style="228" width="5"/>
    <col collapsed="false" customWidth="true" hidden="false" outlineLevel="0" max="5122" min="5122" style="228" width="16.88"/>
    <col collapsed="false" customWidth="true" hidden="false" outlineLevel="0" max="5123" min="5123" style="228" width="44.63"/>
    <col collapsed="false" customWidth="true" hidden="false" outlineLevel="0" max="5124" min="5124" style="228" width="5.51"/>
    <col collapsed="false" customWidth="true" hidden="false" outlineLevel="0" max="5125" min="5125" style="228" width="12.5"/>
    <col collapsed="false" customWidth="true" hidden="false" outlineLevel="0" max="5126" min="5126" style="228" width="11.51"/>
    <col collapsed="false" customWidth="true" hidden="false" outlineLevel="0" max="5127" min="5127" style="228" width="14.88"/>
    <col collapsed="false" customWidth="true" hidden="true" outlineLevel="0" max="5139" min="5128" style="228" width="14.07"/>
    <col collapsed="false" customWidth="false" hidden="false" outlineLevel="0" max="5148" min="5140" style="228" width="9.38"/>
    <col collapsed="false" customWidth="true" hidden="true" outlineLevel="0" max="5159" min="5149" style="228" width="14.07"/>
    <col collapsed="false" customWidth="false" hidden="false" outlineLevel="0" max="5172" min="5160" style="228" width="9.38"/>
    <col collapsed="false" customWidth="true" hidden="false" outlineLevel="0" max="5173" min="5173" style="228" width="85.62"/>
    <col collapsed="false" customWidth="false" hidden="false" outlineLevel="0" max="5376" min="5174" style="228" width="9.38"/>
    <col collapsed="false" customWidth="true" hidden="false" outlineLevel="0" max="5377" min="5377" style="228" width="5"/>
    <col collapsed="false" customWidth="true" hidden="false" outlineLevel="0" max="5378" min="5378" style="228" width="16.88"/>
    <col collapsed="false" customWidth="true" hidden="false" outlineLevel="0" max="5379" min="5379" style="228" width="44.63"/>
    <col collapsed="false" customWidth="true" hidden="false" outlineLevel="0" max="5380" min="5380" style="228" width="5.51"/>
    <col collapsed="false" customWidth="true" hidden="false" outlineLevel="0" max="5381" min="5381" style="228" width="12.5"/>
    <col collapsed="false" customWidth="true" hidden="false" outlineLevel="0" max="5382" min="5382" style="228" width="11.51"/>
    <col collapsed="false" customWidth="true" hidden="false" outlineLevel="0" max="5383" min="5383" style="228" width="14.88"/>
    <col collapsed="false" customWidth="true" hidden="true" outlineLevel="0" max="5395" min="5384" style="228" width="14.07"/>
    <col collapsed="false" customWidth="false" hidden="false" outlineLevel="0" max="5404" min="5396" style="228" width="9.38"/>
    <col collapsed="false" customWidth="true" hidden="true" outlineLevel="0" max="5415" min="5405" style="228" width="14.07"/>
    <col collapsed="false" customWidth="false" hidden="false" outlineLevel="0" max="5428" min="5416" style="228" width="9.38"/>
    <col collapsed="false" customWidth="true" hidden="false" outlineLevel="0" max="5429" min="5429" style="228" width="85.62"/>
    <col collapsed="false" customWidth="false" hidden="false" outlineLevel="0" max="5632" min="5430" style="228" width="9.38"/>
    <col collapsed="false" customWidth="true" hidden="false" outlineLevel="0" max="5633" min="5633" style="228" width="5"/>
    <col collapsed="false" customWidth="true" hidden="false" outlineLevel="0" max="5634" min="5634" style="228" width="16.88"/>
    <col collapsed="false" customWidth="true" hidden="false" outlineLevel="0" max="5635" min="5635" style="228" width="44.63"/>
    <col collapsed="false" customWidth="true" hidden="false" outlineLevel="0" max="5636" min="5636" style="228" width="5.51"/>
    <col collapsed="false" customWidth="true" hidden="false" outlineLevel="0" max="5637" min="5637" style="228" width="12.5"/>
    <col collapsed="false" customWidth="true" hidden="false" outlineLevel="0" max="5638" min="5638" style="228" width="11.51"/>
    <col collapsed="false" customWidth="true" hidden="false" outlineLevel="0" max="5639" min="5639" style="228" width="14.88"/>
    <col collapsed="false" customWidth="true" hidden="true" outlineLevel="0" max="5651" min="5640" style="228" width="14.07"/>
    <col collapsed="false" customWidth="false" hidden="false" outlineLevel="0" max="5660" min="5652" style="228" width="9.38"/>
    <col collapsed="false" customWidth="true" hidden="true" outlineLevel="0" max="5671" min="5661" style="228" width="14.07"/>
    <col collapsed="false" customWidth="false" hidden="false" outlineLevel="0" max="5684" min="5672" style="228" width="9.38"/>
    <col collapsed="false" customWidth="true" hidden="false" outlineLevel="0" max="5685" min="5685" style="228" width="85.62"/>
    <col collapsed="false" customWidth="false" hidden="false" outlineLevel="0" max="5888" min="5686" style="228" width="9.38"/>
    <col collapsed="false" customWidth="true" hidden="false" outlineLevel="0" max="5889" min="5889" style="228" width="5"/>
    <col collapsed="false" customWidth="true" hidden="false" outlineLevel="0" max="5890" min="5890" style="228" width="16.88"/>
    <col collapsed="false" customWidth="true" hidden="false" outlineLevel="0" max="5891" min="5891" style="228" width="44.63"/>
    <col collapsed="false" customWidth="true" hidden="false" outlineLevel="0" max="5892" min="5892" style="228" width="5.51"/>
    <col collapsed="false" customWidth="true" hidden="false" outlineLevel="0" max="5893" min="5893" style="228" width="12.5"/>
    <col collapsed="false" customWidth="true" hidden="false" outlineLevel="0" max="5894" min="5894" style="228" width="11.51"/>
    <col collapsed="false" customWidth="true" hidden="false" outlineLevel="0" max="5895" min="5895" style="228" width="14.88"/>
    <col collapsed="false" customWidth="true" hidden="true" outlineLevel="0" max="5907" min="5896" style="228" width="14.07"/>
    <col collapsed="false" customWidth="false" hidden="false" outlineLevel="0" max="5916" min="5908" style="228" width="9.38"/>
    <col collapsed="false" customWidth="true" hidden="true" outlineLevel="0" max="5927" min="5917" style="228" width="14.07"/>
    <col collapsed="false" customWidth="false" hidden="false" outlineLevel="0" max="5940" min="5928" style="228" width="9.38"/>
    <col collapsed="false" customWidth="true" hidden="false" outlineLevel="0" max="5941" min="5941" style="228" width="85.62"/>
    <col collapsed="false" customWidth="false" hidden="false" outlineLevel="0" max="6144" min="5942" style="228" width="9.38"/>
    <col collapsed="false" customWidth="true" hidden="false" outlineLevel="0" max="6145" min="6145" style="228" width="5"/>
    <col collapsed="false" customWidth="true" hidden="false" outlineLevel="0" max="6146" min="6146" style="228" width="16.88"/>
    <col collapsed="false" customWidth="true" hidden="false" outlineLevel="0" max="6147" min="6147" style="228" width="44.63"/>
    <col collapsed="false" customWidth="true" hidden="false" outlineLevel="0" max="6148" min="6148" style="228" width="5.51"/>
    <col collapsed="false" customWidth="true" hidden="false" outlineLevel="0" max="6149" min="6149" style="228" width="12.5"/>
    <col collapsed="false" customWidth="true" hidden="false" outlineLevel="0" max="6150" min="6150" style="228" width="11.51"/>
    <col collapsed="false" customWidth="true" hidden="false" outlineLevel="0" max="6151" min="6151" style="228" width="14.88"/>
    <col collapsed="false" customWidth="true" hidden="true" outlineLevel="0" max="6163" min="6152" style="228" width="14.07"/>
    <col collapsed="false" customWidth="false" hidden="false" outlineLevel="0" max="6172" min="6164" style="228" width="9.38"/>
    <col collapsed="false" customWidth="true" hidden="true" outlineLevel="0" max="6183" min="6173" style="228" width="14.07"/>
    <col collapsed="false" customWidth="false" hidden="false" outlineLevel="0" max="6196" min="6184" style="228" width="9.38"/>
    <col collapsed="false" customWidth="true" hidden="false" outlineLevel="0" max="6197" min="6197" style="228" width="85.62"/>
    <col collapsed="false" customWidth="false" hidden="false" outlineLevel="0" max="6400" min="6198" style="228" width="9.38"/>
    <col collapsed="false" customWidth="true" hidden="false" outlineLevel="0" max="6401" min="6401" style="228" width="5"/>
    <col collapsed="false" customWidth="true" hidden="false" outlineLevel="0" max="6402" min="6402" style="228" width="16.88"/>
    <col collapsed="false" customWidth="true" hidden="false" outlineLevel="0" max="6403" min="6403" style="228" width="44.63"/>
    <col collapsed="false" customWidth="true" hidden="false" outlineLevel="0" max="6404" min="6404" style="228" width="5.51"/>
    <col collapsed="false" customWidth="true" hidden="false" outlineLevel="0" max="6405" min="6405" style="228" width="12.5"/>
    <col collapsed="false" customWidth="true" hidden="false" outlineLevel="0" max="6406" min="6406" style="228" width="11.51"/>
    <col collapsed="false" customWidth="true" hidden="false" outlineLevel="0" max="6407" min="6407" style="228" width="14.88"/>
    <col collapsed="false" customWidth="true" hidden="true" outlineLevel="0" max="6419" min="6408" style="228" width="14.07"/>
    <col collapsed="false" customWidth="false" hidden="false" outlineLevel="0" max="6428" min="6420" style="228" width="9.38"/>
    <col collapsed="false" customWidth="true" hidden="true" outlineLevel="0" max="6439" min="6429" style="228" width="14.07"/>
    <col collapsed="false" customWidth="false" hidden="false" outlineLevel="0" max="6452" min="6440" style="228" width="9.38"/>
    <col collapsed="false" customWidth="true" hidden="false" outlineLevel="0" max="6453" min="6453" style="228" width="85.62"/>
    <col collapsed="false" customWidth="false" hidden="false" outlineLevel="0" max="6656" min="6454" style="228" width="9.38"/>
    <col collapsed="false" customWidth="true" hidden="false" outlineLevel="0" max="6657" min="6657" style="228" width="5"/>
    <col collapsed="false" customWidth="true" hidden="false" outlineLevel="0" max="6658" min="6658" style="228" width="16.88"/>
    <col collapsed="false" customWidth="true" hidden="false" outlineLevel="0" max="6659" min="6659" style="228" width="44.63"/>
    <col collapsed="false" customWidth="true" hidden="false" outlineLevel="0" max="6660" min="6660" style="228" width="5.51"/>
    <col collapsed="false" customWidth="true" hidden="false" outlineLevel="0" max="6661" min="6661" style="228" width="12.5"/>
    <col collapsed="false" customWidth="true" hidden="false" outlineLevel="0" max="6662" min="6662" style="228" width="11.51"/>
    <col collapsed="false" customWidth="true" hidden="false" outlineLevel="0" max="6663" min="6663" style="228" width="14.88"/>
    <col collapsed="false" customWidth="true" hidden="true" outlineLevel="0" max="6675" min="6664" style="228" width="14.07"/>
    <col collapsed="false" customWidth="false" hidden="false" outlineLevel="0" max="6684" min="6676" style="228" width="9.38"/>
    <col collapsed="false" customWidth="true" hidden="true" outlineLevel="0" max="6695" min="6685" style="228" width="14.07"/>
    <col collapsed="false" customWidth="false" hidden="false" outlineLevel="0" max="6708" min="6696" style="228" width="9.38"/>
    <col collapsed="false" customWidth="true" hidden="false" outlineLevel="0" max="6709" min="6709" style="228" width="85.62"/>
    <col collapsed="false" customWidth="false" hidden="false" outlineLevel="0" max="6912" min="6710" style="228" width="9.38"/>
    <col collapsed="false" customWidth="true" hidden="false" outlineLevel="0" max="6913" min="6913" style="228" width="5"/>
    <col collapsed="false" customWidth="true" hidden="false" outlineLevel="0" max="6914" min="6914" style="228" width="16.88"/>
    <col collapsed="false" customWidth="true" hidden="false" outlineLevel="0" max="6915" min="6915" style="228" width="44.63"/>
    <col collapsed="false" customWidth="true" hidden="false" outlineLevel="0" max="6916" min="6916" style="228" width="5.51"/>
    <col collapsed="false" customWidth="true" hidden="false" outlineLevel="0" max="6917" min="6917" style="228" width="12.5"/>
    <col collapsed="false" customWidth="true" hidden="false" outlineLevel="0" max="6918" min="6918" style="228" width="11.51"/>
    <col collapsed="false" customWidth="true" hidden="false" outlineLevel="0" max="6919" min="6919" style="228" width="14.88"/>
    <col collapsed="false" customWidth="true" hidden="true" outlineLevel="0" max="6931" min="6920" style="228" width="14.07"/>
    <col collapsed="false" customWidth="false" hidden="false" outlineLevel="0" max="6940" min="6932" style="228" width="9.38"/>
    <col collapsed="false" customWidth="true" hidden="true" outlineLevel="0" max="6951" min="6941" style="228" width="14.07"/>
    <col collapsed="false" customWidth="false" hidden="false" outlineLevel="0" max="6964" min="6952" style="228" width="9.38"/>
    <col collapsed="false" customWidth="true" hidden="false" outlineLevel="0" max="6965" min="6965" style="228" width="85.62"/>
    <col collapsed="false" customWidth="false" hidden="false" outlineLevel="0" max="7168" min="6966" style="228" width="9.38"/>
    <col collapsed="false" customWidth="true" hidden="false" outlineLevel="0" max="7169" min="7169" style="228" width="5"/>
    <col collapsed="false" customWidth="true" hidden="false" outlineLevel="0" max="7170" min="7170" style="228" width="16.88"/>
    <col collapsed="false" customWidth="true" hidden="false" outlineLevel="0" max="7171" min="7171" style="228" width="44.63"/>
    <col collapsed="false" customWidth="true" hidden="false" outlineLevel="0" max="7172" min="7172" style="228" width="5.51"/>
    <col collapsed="false" customWidth="true" hidden="false" outlineLevel="0" max="7173" min="7173" style="228" width="12.5"/>
    <col collapsed="false" customWidth="true" hidden="false" outlineLevel="0" max="7174" min="7174" style="228" width="11.51"/>
    <col collapsed="false" customWidth="true" hidden="false" outlineLevel="0" max="7175" min="7175" style="228" width="14.88"/>
    <col collapsed="false" customWidth="true" hidden="true" outlineLevel="0" max="7187" min="7176" style="228" width="14.07"/>
    <col collapsed="false" customWidth="false" hidden="false" outlineLevel="0" max="7196" min="7188" style="228" width="9.38"/>
    <col collapsed="false" customWidth="true" hidden="true" outlineLevel="0" max="7207" min="7197" style="228" width="14.07"/>
    <col collapsed="false" customWidth="false" hidden="false" outlineLevel="0" max="7220" min="7208" style="228" width="9.38"/>
    <col collapsed="false" customWidth="true" hidden="false" outlineLevel="0" max="7221" min="7221" style="228" width="85.62"/>
    <col collapsed="false" customWidth="false" hidden="false" outlineLevel="0" max="7424" min="7222" style="228" width="9.38"/>
    <col collapsed="false" customWidth="true" hidden="false" outlineLevel="0" max="7425" min="7425" style="228" width="5"/>
    <col collapsed="false" customWidth="true" hidden="false" outlineLevel="0" max="7426" min="7426" style="228" width="16.88"/>
    <col collapsed="false" customWidth="true" hidden="false" outlineLevel="0" max="7427" min="7427" style="228" width="44.63"/>
    <col collapsed="false" customWidth="true" hidden="false" outlineLevel="0" max="7428" min="7428" style="228" width="5.51"/>
    <col collapsed="false" customWidth="true" hidden="false" outlineLevel="0" max="7429" min="7429" style="228" width="12.5"/>
    <col collapsed="false" customWidth="true" hidden="false" outlineLevel="0" max="7430" min="7430" style="228" width="11.51"/>
    <col collapsed="false" customWidth="true" hidden="false" outlineLevel="0" max="7431" min="7431" style="228" width="14.88"/>
    <col collapsed="false" customWidth="true" hidden="true" outlineLevel="0" max="7443" min="7432" style="228" width="14.07"/>
    <col collapsed="false" customWidth="false" hidden="false" outlineLevel="0" max="7452" min="7444" style="228" width="9.38"/>
    <col collapsed="false" customWidth="true" hidden="true" outlineLevel="0" max="7463" min="7453" style="228" width="14.07"/>
    <col collapsed="false" customWidth="false" hidden="false" outlineLevel="0" max="7476" min="7464" style="228" width="9.38"/>
    <col collapsed="false" customWidth="true" hidden="false" outlineLevel="0" max="7477" min="7477" style="228" width="85.62"/>
    <col collapsed="false" customWidth="false" hidden="false" outlineLevel="0" max="7680" min="7478" style="228" width="9.38"/>
    <col collapsed="false" customWidth="true" hidden="false" outlineLevel="0" max="7681" min="7681" style="228" width="5"/>
    <col collapsed="false" customWidth="true" hidden="false" outlineLevel="0" max="7682" min="7682" style="228" width="16.88"/>
    <col collapsed="false" customWidth="true" hidden="false" outlineLevel="0" max="7683" min="7683" style="228" width="44.63"/>
    <col collapsed="false" customWidth="true" hidden="false" outlineLevel="0" max="7684" min="7684" style="228" width="5.51"/>
    <col collapsed="false" customWidth="true" hidden="false" outlineLevel="0" max="7685" min="7685" style="228" width="12.5"/>
    <col collapsed="false" customWidth="true" hidden="false" outlineLevel="0" max="7686" min="7686" style="228" width="11.51"/>
    <col collapsed="false" customWidth="true" hidden="false" outlineLevel="0" max="7687" min="7687" style="228" width="14.88"/>
    <col collapsed="false" customWidth="true" hidden="true" outlineLevel="0" max="7699" min="7688" style="228" width="14.07"/>
    <col collapsed="false" customWidth="false" hidden="false" outlineLevel="0" max="7708" min="7700" style="228" width="9.38"/>
    <col collapsed="false" customWidth="true" hidden="true" outlineLevel="0" max="7719" min="7709" style="228" width="14.07"/>
    <col collapsed="false" customWidth="false" hidden="false" outlineLevel="0" max="7732" min="7720" style="228" width="9.38"/>
    <col collapsed="false" customWidth="true" hidden="false" outlineLevel="0" max="7733" min="7733" style="228" width="85.62"/>
    <col collapsed="false" customWidth="false" hidden="false" outlineLevel="0" max="7936" min="7734" style="228" width="9.38"/>
    <col collapsed="false" customWidth="true" hidden="false" outlineLevel="0" max="7937" min="7937" style="228" width="5"/>
    <col collapsed="false" customWidth="true" hidden="false" outlineLevel="0" max="7938" min="7938" style="228" width="16.88"/>
    <col collapsed="false" customWidth="true" hidden="false" outlineLevel="0" max="7939" min="7939" style="228" width="44.63"/>
    <col collapsed="false" customWidth="true" hidden="false" outlineLevel="0" max="7940" min="7940" style="228" width="5.51"/>
    <col collapsed="false" customWidth="true" hidden="false" outlineLevel="0" max="7941" min="7941" style="228" width="12.5"/>
    <col collapsed="false" customWidth="true" hidden="false" outlineLevel="0" max="7942" min="7942" style="228" width="11.51"/>
    <col collapsed="false" customWidth="true" hidden="false" outlineLevel="0" max="7943" min="7943" style="228" width="14.88"/>
    <col collapsed="false" customWidth="true" hidden="true" outlineLevel="0" max="7955" min="7944" style="228" width="14.07"/>
    <col collapsed="false" customWidth="false" hidden="false" outlineLevel="0" max="7964" min="7956" style="228" width="9.38"/>
    <col collapsed="false" customWidth="true" hidden="true" outlineLevel="0" max="7975" min="7965" style="228" width="14.07"/>
    <col collapsed="false" customWidth="false" hidden="false" outlineLevel="0" max="7988" min="7976" style="228" width="9.38"/>
    <col collapsed="false" customWidth="true" hidden="false" outlineLevel="0" max="7989" min="7989" style="228" width="85.62"/>
    <col collapsed="false" customWidth="false" hidden="false" outlineLevel="0" max="8192" min="7990" style="228" width="9.38"/>
    <col collapsed="false" customWidth="true" hidden="false" outlineLevel="0" max="8193" min="8193" style="228" width="5"/>
    <col collapsed="false" customWidth="true" hidden="false" outlineLevel="0" max="8194" min="8194" style="228" width="16.88"/>
    <col collapsed="false" customWidth="true" hidden="false" outlineLevel="0" max="8195" min="8195" style="228" width="44.63"/>
    <col collapsed="false" customWidth="true" hidden="false" outlineLevel="0" max="8196" min="8196" style="228" width="5.51"/>
    <col collapsed="false" customWidth="true" hidden="false" outlineLevel="0" max="8197" min="8197" style="228" width="12.5"/>
    <col collapsed="false" customWidth="true" hidden="false" outlineLevel="0" max="8198" min="8198" style="228" width="11.51"/>
    <col collapsed="false" customWidth="true" hidden="false" outlineLevel="0" max="8199" min="8199" style="228" width="14.88"/>
    <col collapsed="false" customWidth="true" hidden="true" outlineLevel="0" max="8211" min="8200" style="228" width="14.07"/>
    <col collapsed="false" customWidth="false" hidden="false" outlineLevel="0" max="8220" min="8212" style="228" width="9.38"/>
    <col collapsed="false" customWidth="true" hidden="true" outlineLevel="0" max="8231" min="8221" style="228" width="14.07"/>
    <col collapsed="false" customWidth="false" hidden="false" outlineLevel="0" max="8244" min="8232" style="228" width="9.38"/>
    <col collapsed="false" customWidth="true" hidden="false" outlineLevel="0" max="8245" min="8245" style="228" width="85.62"/>
    <col collapsed="false" customWidth="false" hidden="false" outlineLevel="0" max="8448" min="8246" style="228" width="9.38"/>
    <col collapsed="false" customWidth="true" hidden="false" outlineLevel="0" max="8449" min="8449" style="228" width="5"/>
    <col collapsed="false" customWidth="true" hidden="false" outlineLevel="0" max="8450" min="8450" style="228" width="16.88"/>
    <col collapsed="false" customWidth="true" hidden="false" outlineLevel="0" max="8451" min="8451" style="228" width="44.63"/>
    <col collapsed="false" customWidth="true" hidden="false" outlineLevel="0" max="8452" min="8452" style="228" width="5.51"/>
    <col collapsed="false" customWidth="true" hidden="false" outlineLevel="0" max="8453" min="8453" style="228" width="12.5"/>
    <col collapsed="false" customWidth="true" hidden="false" outlineLevel="0" max="8454" min="8454" style="228" width="11.51"/>
    <col collapsed="false" customWidth="true" hidden="false" outlineLevel="0" max="8455" min="8455" style="228" width="14.88"/>
    <col collapsed="false" customWidth="true" hidden="true" outlineLevel="0" max="8467" min="8456" style="228" width="14.07"/>
    <col collapsed="false" customWidth="false" hidden="false" outlineLevel="0" max="8476" min="8468" style="228" width="9.38"/>
    <col collapsed="false" customWidth="true" hidden="true" outlineLevel="0" max="8487" min="8477" style="228" width="14.07"/>
    <col collapsed="false" customWidth="false" hidden="false" outlineLevel="0" max="8500" min="8488" style="228" width="9.38"/>
    <col collapsed="false" customWidth="true" hidden="false" outlineLevel="0" max="8501" min="8501" style="228" width="85.62"/>
    <col collapsed="false" customWidth="false" hidden="false" outlineLevel="0" max="8704" min="8502" style="228" width="9.38"/>
    <col collapsed="false" customWidth="true" hidden="false" outlineLevel="0" max="8705" min="8705" style="228" width="5"/>
    <col collapsed="false" customWidth="true" hidden="false" outlineLevel="0" max="8706" min="8706" style="228" width="16.88"/>
    <col collapsed="false" customWidth="true" hidden="false" outlineLevel="0" max="8707" min="8707" style="228" width="44.63"/>
    <col collapsed="false" customWidth="true" hidden="false" outlineLevel="0" max="8708" min="8708" style="228" width="5.51"/>
    <col collapsed="false" customWidth="true" hidden="false" outlineLevel="0" max="8709" min="8709" style="228" width="12.5"/>
    <col collapsed="false" customWidth="true" hidden="false" outlineLevel="0" max="8710" min="8710" style="228" width="11.51"/>
    <col collapsed="false" customWidth="true" hidden="false" outlineLevel="0" max="8711" min="8711" style="228" width="14.88"/>
    <col collapsed="false" customWidth="true" hidden="true" outlineLevel="0" max="8723" min="8712" style="228" width="14.07"/>
    <col collapsed="false" customWidth="false" hidden="false" outlineLevel="0" max="8732" min="8724" style="228" width="9.38"/>
    <col collapsed="false" customWidth="true" hidden="true" outlineLevel="0" max="8743" min="8733" style="228" width="14.07"/>
    <col collapsed="false" customWidth="false" hidden="false" outlineLevel="0" max="8756" min="8744" style="228" width="9.38"/>
    <col collapsed="false" customWidth="true" hidden="false" outlineLevel="0" max="8757" min="8757" style="228" width="85.62"/>
    <col collapsed="false" customWidth="false" hidden="false" outlineLevel="0" max="8960" min="8758" style="228" width="9.38"/>
    <col collapsed="false" customWidth="true" hidden="false" outlineLevel="0" max="8961" min="8961" style="228" width="5"/>
    <col collapsed="false" customWidth="true" hidden="false" outlineLevel="0" max="8962" min="8962" style="228" width="16.88"/>
    <col collapsed="false" customWidth="true" hidden="false" outlineLevel="0" max="8963" min="8963" style="228" width="44.63"/>
    <col collapsed="false" customWidth="true" hidden="false" outlineLevel="0" max="8964" min="8964" style="228" width="5.51"/>
    <col collapsed="false" customWidth="true" hidden="false" outlineLevel="0" max="8965" min="8965" style="228" width="12.5"/>
    <col collapsed="false" customWidth="true" hidden="false" outlineLevel="0" max="8966" min="8966" style="228" width="11.51"/>
    <col collapsed="false" customWidth="true" hidden="false" outlineLevel="0" max="8967" min="8967" style="228" width="14.88"/>
    <col collapsed="false" customWidth="true" hidden="true" outlineLevel="0" max="8979" min="8968" style="228" width="14.07"/>
    <col collapsed="false" customWidth="false" hidden="false" outlineLevel="0" max="8988" min="8980" style="228" width="9.38"/>
    <col collapsed="false" customWidth="true" hidden="true" outlineLevel="0" max="8999" min="8989" style="228" width="14.07"/>
    <col collapsed="false" customWidth="false" hidden="false" outlineLevel="0" max="9012" min="9000" style="228" width="9.38"/>
    <col collapsed="false" customWidth="true" hidden="false" outlineLevel="0" max="9013" min="9013" style="228" width="85.62"/>
    <col collapsed="false" customWidth="false" hidden="false" outlineLevel="0" max="9216" min="9014" style="228" width="9.38"/>
    <col collapsed="false" customWidth="true" hidden="false" outlineLevel="0" max="9217" min="9217" style="228" width="5"/>
    <col collapsed="false" customWidth="true" hidden="false" outlineLevel="0" max="9218" min="9218" style="228" width="16.88"/>
    <col collapsed="false" customWidth="true" hidden="false" outlineLevel="0" max="9219" min="9219" style="228" width="44.63"/>
    <col collapsed="false" customWidth="true" hidden="false" outlineLevel="0" max="9220" min="9220" style="228" width="5.51"/>
    <col collapsed="false" customWidth="true" hidden="false" outlineLevel="0" max="9221" min="9221" style="228" width="12.5"/>
    <col collapsed="false" customWidth="true" hidden="false" outlineLevel="0" max="9222" min="9222" style="228" width="11.51"/>
    <col collapsed="false" customWidth="true" hidden="false" outlineLevel="0" max="9223" min="9223" style="228" width="14.88"/>
    <col collapsed="false" customWidth="true" hidden="true" outlineLevel="0" max="9235" min="9224" style="228" width="14.07"/>
    <col collapsed="false" customWidth="false" hidden="false" outlineLevel="0" max="9244" min="9236" style="228" width="9.38"/>
    <col collapsed="false" customWidth="true" hidden="true" outlineLevel="0" max="9255" min="9245" style="228" width="14.07"/>
    <col collapsed="false" customWidth="false" hidden="false" outlineLevel="0" max="9268" min="9256" style="228" width="9.38"/>
    <col collapsed="false" customWidth="true" hidden="false" outlineLevel="0" max="9269" min="9269" style="228" width="85.62"/>
    <col collapsed="false" customWidth="false" hidden="false" outlineLevel="0" max="9472" min="9270" style="228" width="9.38"/>
    <col collapsed="false" customWidth="true" hidden="false" outlineLevel="0" max="9473" min="9473" style="228" width="5"/>
    <col collapsed="false" customWidth="true" hidden="false" outlineLevel="0" max="9474" min="9474" style="228" width="16.88"/>
    <col collapsed="false" customWidth="true" hidden="false" outlineLevel="0" max="9475" min="9475" style="228" width="44.63"/>
    <col collapsed="false" customWidth="true" hidden="false" outlineLevel="0" max="9476" min="9476" style="228" width="5.51"/>
    <col collapsed="false" customWidth="true" hidden="false" outlineLevel="0" max="9477" min="9477" style="228" width="12.5"/>
    <col collapsed="false" customWidth="true" hidden="false" outlineLevel="0" max="9478" min="9478" style="228" width="11.51"/>
    <col collapsed="false" customWidth="true" hidden="false" outlineLevel="0" max="9479" min="9479" style="228" width="14.88"/>
    <col collapsed="false" customWidth="true" hidden="true" outlineLevel="0" max="9491" min="9480" style="228" width="14.07"/>
    <col collapsed="false" customWidth="false" hidden="false" outlineLevel="0" max="9500" min="9492" style="228" width="9.38"/>
    <col collapsed="false" customWidth="true" hidden="true" outlineLevel="0" max="9511" min="9501" style="228" width="14.07"/>
    <col collapsed="false" customWidth="false" hidden="false" outlineLevel="0" max="9524" min="9512" style="228" width="9.38"/>
    <col collapsed="false" customWidth="true" hidden="false" outlineLevel="0" max="9525" min="9525" style="228" width="85.62"/>
    <col collapsed="false" customWidth="false" hidden="false" outlineLevel="0" max="9728" min="9526" style="228" width="9.38"/>
    <col collapsed="false" customWidth="true" hidden="false" outlineLevel="0" max="9729" min="9729" style="228" width="5"/>
    <col collapsed="false" customWidth="true" hidden="false" outlineLevel="0" max="9730" min="9730" style="228" width="16.88"/>
    <col collapsed="false" customWidth="true" hidden="false" outlineLevel="0" max="9731" min="9731" style="228" width="44.63"/>
    <col collapsed="false" customWidth="true" hidden="false" outlineLevel="0" max="9732" min="9732" style="228" width="5.51"/>
    <col collapsed="false" customWidth="true" hidden="false" outlineLevel="0" max="9733" min="9733" style="228" width="12.5"/>
    <col collapsed="false" customWidth="true" hidden="false" outlineLevel="0" max="9734" min="9734" style="228" width="11.51"/>
    <col collapsed="false" customWidth="true" hidden="false" outlineLevel="0" max="9735" min="9735" style="228" width="14.88"/>
    <col collapsed="false" customWidth="true" hidden="true" outlineLevel="0" max="9747" min="9736" style="228" width="14.07"/>
    <col collapsed="false" customWidth="false" hidden="false" outlineLevel="0" max="9756" min="9748" style="228" width="9.38"/>
    <col collapsed="false" customWidth="true" hidden="true" outlineLevel="0" max="9767" min="9757" style="228" width="14.07"/>
    <col collapsed="false" customWidth="false" hidden="false" outlineLevel="0" max="9780" min="9768" style="228" width="9.38"/>
    <col collapsed="false" customWidth="true" hidden="false" outlineLevel="0" max="9781" min="9781" style="228" width="85.62"/>
    <col collapsed="false" customWidth="false" hidden="false" outlineLevel="0" max="9984" min="9782" style="228" width="9.38"/>
    <col collapsed="false" customWidth="true" hidden="false" outlineLevel="0" max="9985" min="9985" style="228" width="5"/>
    <col collapsed="false" customWidth="true" hidden="false" outlineLevel="0" max="9986" min="9986" style="228" width="16.88"/>
    <col collapsed="false" customWidth="true" hidden="false" outlineLevel="0" max="9987" min="9987" style="228" width="44.63"/>
    <col collapsed="false" customWidth="true" hidden="false" outlineLevel="0" max="9988" min="9988" style="228" width="5.51"/>
    <col collapsed="false" customWidth="true" hidden="false" outlineLevel="0" max="9989" min="9989" style="228" width="12.5"/>
    <col collapsed="false" customWidth="true" hidden="false" outlineLevel="0" max="9990" min="9990" style="228" width="11.51"/>
    <col collapsed="false" customWidth="true" hidden="false" outlineLevel="0" max="9991" min="9991" style="228" width="14.88"/>
    <col collapsed="false" customWidth="true" hidden="true" outlineLevel="0" max="10003" min="9992" style="228" width="14.07"/>
    <col collapsed="false" customWidth="false" hidden="false" outlineLevel="0" max="10012" min="10004" style="228" width="9.38"/>
    <col collapsed="false" customWidth="true" hidden="true" outlineLevel="0" max="10023" min="10013" style="228" width="14.07"/>
    <col collapsed="false" customWidth="false" hidden="false" outlineLevel="0" max="10036" min="10024" style="228" width="9.38"/>
    <col collapsed="false" customWidth="true" hidden="false" outlineLevel="0" max="10037" min="10037" style="228" width="85.62"/>
    <col collapsed="false" customWidth="false" hidden="false" outlineLevel="0" max="10240" min="10038" style="228" width="9.38"/>
    <col collapsed="false" customWidth="true" hidden="false" outlineLevel="0" max="10241" min="10241" style="228" width="5"/>
    <col collapsed="false" customWidth="true" hidden="false" outlineLevel="0" max="10242" min="10242" style="228" width="16.88"/>
    <col collapsed="false" customWidth="true" hidden="false" outlineLevel="0" max="10243" min="10243" style="228" width="44.63"/>
    <col collapsed="false" customWidth="true" hidden="false" outlineLevel="0" max="10244" min="10244" style="228" width="5.51"/>
    <col collapsed="false" customWidth="true" hidden="false" outlineLevel="0" max="10245" min="10245" style="228" width="12.5"/>
    <col collapsed="false" customWidth="true" hidden="false" outlineLevel="0" max="10246" min="10246" style="228" width="11.51"/>
    <col collapsed="false" customWidth="true" hidden="false" outlineLevel="0" max="10247" min="10247" style="228" width="14.88"/>
    <col collapsed="false" customWidth="true" hidden="true" outlineLevel="0" max="10259" min="10248" style="228" width="14.07"/>
    <col collapsed="false" customWidth="false" hidden="false" outlineLevel="0" max="10268" min="10260" style="228" width="9.38"/>
    <col collapsed="false" customWidth="true" hidden="true" outlineLevel="0" max="10279" min="10269" style="228" width="14.07"/>
    <col collapsed="false" customWidth="false" hidden="false" outlineLevel="0" max="10292" min="10280" style="228" width="9.38"/>
    <col collapsed="false" customWidth="true" hidden="false" outlineLevel="0" max="10293" min="10293" style="228" width="85.62"/>
    <col collapsed="false" customWidth="false" hidden="false" outlineLevel="0" max="10496" min="10294" style="228" width="9.38"/>
    <col collapsed="false" customWidth="true" hidden="false" outlineLevel="0" max="10497" min="10497" style="228" width="5"/>
    <col collapsed="false" customWidth="true" hidden="false" outlineLevel="0" max="10498" min="10498" style="228" width="16.88"/>
    <col collapsed="false" customWidth="true" hidden="false" outlineLevel="0" max="10499" min="10499" style="228" width="44.63"/>
    <col collapsed="false" customWidth="true" hidden="false" outlineLevel="0" max="10500" min="10500" style="228" width="5.51"/>
    <col collapsed="false" customWidth="true" hidden="false" outlineLevel="0" max="10501" min="10501" style="228" width="12.5"/>
    <col collapsed="false" customWidth="true" hidden="false" outlineLevel="0" max="10502" min="10502" style="228" width="11.51"/>
    <col collapsed="false" customWidth="true" hidden="false" outlineLevel="0" max="10503" min="10503" style="228" width="14.88"/>
    <col collapsed="false" customWidth="true" hidden="true" outlineLevel="0" max="10515" min="10504" style="228" width="14.07"/>
    <col collapsed="false" customWidth="false" hidden="false" outlineLevel="0" max="10524" min="10516" style="228" width="9.38"/>
    <col collapsed="false" customWidth="true" hidden="true" outlineLevel="0" max="10535" min="10525" style="228" width="14.07"/>
    <col collapsed="false" customWidth="false" hidden="false" outlineLevel="0" max="10548" min="10536" style="228" width="9.38"/>
    <col collapsed="false" customWidth="true" hidden="false" outlineLevel="0" max="10549" min="10549" style="228" width="85.62"/>
    <col collapsed="false" customWidth="false" hidden="false" outlineLevel="0" max="10752" min="10550" style="228" width="9.38"/>
    <col collapsed="false" customWidth="true" hidden="false" outlineLevel="0" max="10753" min="10753" style="228" width="5"/>
    <col collapsed="false" customWidth="true" hidden="false" outlineLevel="0" max="10754" min="10754" style="228" width="16.88"/>
    <col collapsed="false" customWidth="true" hidden="false" outlineLevel="0" max="10755" min="10755" style="228" width="44.63"/>
    <col collapsed="false" customWidth="true" hidden="false" outlineLevel="0" max="10756" min="10756" style="228" width="5.51"/>
    <col collapsed="false" customWidth="true" hidden="false" outlineLevel="0" max="10757" min="10757" style="228" width="12.5"/>
    <col collapsed="false" customWidth="true" hidden="false" outlineLevel="0" max="10758" min="10758" style="228" width="11.51"/>
    <col collapsed="false" customWidth="true" hidden="false" outlineLevel="0" max="10759" min="10759" style="228" width="14.88"/>
    <col collapsed="false" customWidth="true" hidden="true" outlineLevel="0" max="10771" min="10760" style="228" width="14.07"/>
    <col collapsed="false" customWidth="false" hidden="false" outlineLevel="0" max="10780" min="10772" style="228" width="9.38"/>
    <col collapsed="false" customWidth="true" hidden="true" outlineLevel="0" max="10791" min="10781" style="228" width="14.07"/>
    <col collapsed="false" customWidth="false" hidden="false" outlineLevel="0" max="10804" min="10792" style="228" width="9.38"/>
    <col collapsed="false" customWidth="true" hidden="false" outlineLevel="0" max="10805" min="10805" style="228" width="85.62"/>
    <col collapsed="false" customWidth="false" hidden="false" outlineLevel="0" max="11008" min="10806" style="228" width="9.38"/>
    <col collapsed="false" customWidth="true" hidden="false" outlineLevel="0" max="11009" min="11009" style="228" width="5"/>
    <col collapsed="false" customWidth="true" hidden="false" outlineLevel="0" max="11010" min="11010" style="228" width="16.88"/>
    <col collapsed="false" customWidth="true" hidden="false" outlineLevel="0" max="11011" min="11011" style="228" width="44.63"/>
    <col collapsed="false" customWidth="true" hidden="false" outlineLevel="0" max="11012" min="11012" style="228" width="5.51"/>
    <col collapsed="false" customWidth="true" hidden="false" outlineLevel="0" max="11013" min="11013" style="228" width="12.5"/>
    <col collapsed="false" customWidth="true" hidden="false" outlineLevel="0" max="11014" min="11014" style="228" width="11.51"/>
    <col collapsed="false" customWidth="true" hidden="false" outlineLevel="0" max="11015" min="11015" style="228" width="14.88"/>
    <col collapsed="false" customWidth="true" hidden="true" outlineLevel="0" max="11027" min="11016" style="228" width="14.07"/>
    <col collapsed="false" customWidth="false" hidden="false" outlineLevel="0" max="11036" min="11028" style="228" width="9.38"/>
    <col collapsed="false" customWidth="true" hidden="true" outlineLevel="0" max="11047" min="11037" style="228" width="14.07"/>
    <col collapsed="false" customWidth="false" hidden="false" outlineLevel="0" max="11060" min="11048" style="228" width="9.38"/>
    <col collapsed="false" customWidth="true" hidden="false" outlineLevel="0" max="11061" min="11061" style="228" width="85.62"/>
    <col collapsed="false" customWidth="false" hidden="false" outlineLevel="0" max="11264" min="11062" style="228" width="9.38"/>
    <col collapsed="false" customWidth="true" hidden="false" outlineLevel="0" max="11265" min="11265" style="228" width="5"/>
    <col collapsed="false" customWidth="true" hidden="false" outlineLevel="0" max="11266" min="11266" style="228" width="16.88"/>
    <col collapsed="false" customWidth="true" hidden="false" outlineLevel="0" max="11267" min="11267" style="228" width="44.63"/>
    <col collapsed="false" customWidth="true" hidden="false" outlineLevel="0" max="11268" min="11268" style="228" width="5.51"/>
    <col collapsed="false" customWidth="true" hidden="false" outlineLevel="0" max="11269" min="11269" style="228" width="12.5"/>
    <col collapsed="false" customWidth="true" hidden="false" outlineLevel="0" max="11270" min="11270" style="228" width="11.51"/>
    <col collapsed="false" customWidth="true" hidden="false" outlineLevel="0" max="11271" min="11271" style="228" width="14.88"/>
    <col collapsed="false" customWidth="true" hidden="true" outlineLevel="0" max="11283" min="11272" style="228" width="14.07"/>
    <col collapsed="false" customWidth="false" hidden="false" outlineLevel="0" max="11292" min="11284" style="228" width="9.38"/>
    <col collapsed="false" customWidth="true" hidden="true" outlineLevel="0" max="11303" min="11293" style="228" width="14.07"/>
    <col collapsed="false" customWidth="false" hidden="false" outlineLevel="0" max="11316" min="11304" style="228" width="9.38"/>
    <col collapsed="false" customWidth="true" hidden="false" outlineLevel="0" max="11317" min="11317" style="228" width="85.62"/>
    <col collapsed="false" customWidth="false" hidden="false" outlineLevel="0" max="11520" min="11318" style="228" width="9.38"/>
    <col collapsed="false" customWidth="true" hidden="false" outlineLevel="0" max="11521" min="11521" style="228" width="5"/>
    <col collapsed="false" customWidth="true" hidden="false" outlineLevel="0" max="11522" min="11522" style="228" width="16.88"/>
    <col collapsed="false" customWidth="true" hidden="false" outlineLevel="0" max="11523" min="11523" style="228" width="44.63"/>
    <col collapsed="false" customWidth="true" hidden="false" outlineLevel="0" max="11524" min="11524" style="228" width="5.51"/>
    <col collapsed="false" customWidth="true" hidden="false" outlineLevel="0" max="11525" min="11525" style="228" width="12.5"/>
    <col collapsed="false" customWidth="true" hidden="false" outlineLevel="0" max="11526" min="11526" style="228" width="11.51"/>
    <col collapsed="false" customWidth="true" hidden="false" outlineLevel="0" max="11527" min="11527" style="228" width="14.88"/>
    <col collapsed="false" customWidth="true" hidden="true" outlineLevel="0" max="11539" min="11528" style="228" width="14.07"/>
    <col collapsed="false" customWidth="false" hidden="false" outlineLevel="0" max="11548" min="11540" style="228" width="9.38"/>
    <col collapsed="false" customWidth="true" hidden="true" outlineLevel="0" max="11559" min="11549" style="228" width="14.07"/>
    <col collapsed="false" customWidth="false" hidden="false" outlineLevel="0" max="11572" min="11560" style="228" width="9.38"/>
    <col collapsed="false" customWidth="true" hidden="false" outlineLevel="0" max="11573" min="11573" style="228" width="85.62"/>
    <col collapsed="false" customWidth="false" hidden="false" outlineLevel="0" max="11776" min="11574" style="228" width="9.38"/>
    <col collapsed="false" customWidth="true" hidden="false" outlineLevel="0" max="11777" min="11777" style="228" width="5"/>
    <col collapsed="false" customWidth="true" hidden="false" outlineLevel="0" max="11778" min="11778" style="228" width="16.88"/>
    <col collapsed="false" customWidth="true" hidden="false" outlineLevel="0" max="11779" min="11779" style="228" width="44.63"/>
    <col collapsed="false" customWidth="true" hidden="false" outlineLevel="0" max="11780" min="11780" style="228" width="5.51"/>
    <col collapsed="false" customWidth="true" hidden="false" outlineLevel="0" max="11781" min="11781" style="228" width="12.5"/>
    <col collapsed="false" customWidth="true" hidden="false" outlineLevel="0" max="11782" min="11782" style="228" width="11.51"/>
    <col collapsed="false" customWidth="true" hidden="false" outlineLevel="0" max="11783" min="11783" style="228" width="14.88"/>
    <col collapsed="false" customWidth="true" hidden="true" outlineLevel="0" max="11795" min="11784" style="228" width="14.07"/>
    <col collapsed="false" customWidth="false" hidden="false" outlineLevel="0" max="11804" min="11796" style="228" width="9.38"/>
    <col collapsed="false" customWidth="true" hidden="true" outlineLevel="0" max="11815" min="11805" style="228" width="14.07"/>
    <col collapsed="false" customWidth="false" hidden="false" outlineLevel="0" max="11828" min="11816" style="228" width="9.38"/>
    <col collapsed="false" customWidth="true" hidden="false" outlineLevel="0" max="11829" min="11829" style="228" width="85.62"/>
    <col collapsed="false" customWidth="false" hidden="false" outlineLevel="0" max="12032" min="11830" style="228" width="9.38"/>
    <col collapsed="false" customWidth="true" hidden="false" outlineLevel="0" max="12033" min="12033" style="228" width="5"/>
    <col collapsed="false" customWidth="true" hidden="false" outlineLevel="0" max="12034" min="12034" style="228" width="16.88"/>
    <col collapsed="false" customWidth="true" hidden="false" outlineLevel="0" max="12035" min="12035" style="228" width="44.63"/>
    <col collapsed="false" customWidth="true" hidden="false" outlineLevel="0" max="12036" min="12036" style="228" width="5.51"/>
    <col collapsed="false" customWidth="true" hidden="false" outlineLevel="0" max="12037" min="12037" style="228" width="12.5"/>
    <col collapsed="false" customWidth="true" hidden="false" outlineLevel="0" max="12038" min="12038" style="228" width="11.51"/>
    <col collapsed="false" customWidth="true" hidden="false" outlineLevel="0" max="12039" min="12039" style="228" width="14.88"/>
    <col collapsed="false" customWidth="true" hidden="true" outlineLevel="0" max="12051" min="12040" style="228" width="14.07"/>
    <col collapsed="false" customWidth="false" hidden="false" outlineLevel="0" max="12060" min="12052" style="228" width="9.38"/>
    <col collapsed="false" customWidth="true" hidden="true" outlineLevel="0" max="12071" min="12061" style="228" width="14.07"/>
    <col collapsed="false" customWidth="false" hidden="false" outlineLevel="0" max="12084" min="12072" style="228" width="9.38"/>
    <col collapsed="false" customWidth="true" hidden="false" outlineLevel="0" max="12085" min="12085" style="228" width="85.62"/>
    <col collapsed="false" customWidth="false" hidden="false" outlineLevel="0" max="12288" min="12086" style="228" width="9.38"/>
    <col collapsed="false" customWidth="true" hidden="false" outlineLevel="0" max="12289" min="12289" style="228" width="5"/>
    <col collapsed="false" customWidth="true" hidden="false" outlineLevel="0" max="12290" min="12290" style="228" width="16.88"/>
    <col collapsed="false" customWidth="true" hidden="false" outlineLevel="0" max="12291" min="12291" style="228" width="44.63"/>
    <col collapsed="false" customWidth="true" hidden="false" outlineLevel="0" max="12292" min="12292" style="228" width="5.51"/>
    <col collapsed="false" customWidth="true" hidden="false" outlineLevel="0" max="12293" min="12293" style="228" width="12.5"/>
    <col collapsed="false" customWidth="true" hidden="false" outlineLevel="0" max="12294" min="12294" style="228" width="11.51"/>
    <col collapsed="false" customWidth="true" hidden="false" outlineLevel="0" max="12295" min="12295" style="228" width="14.88"/>
    <col collapsed="false" customWidth="true" hidden="true" outlineLevel="0" max="12307" min="12296" style="228" width="14.07"/>
    <col collapsed="false" customWidth="false" hidden="false" outlineLevel="0" max="12316" min="12308" style="228" width="9.38"/>
    <col collapsed="false" customWidth="true" hidden="true" outlineLevel="0" max="12327" min="12317" style="228" width="14.07"/>
    <col collapsed="false" customWidth="false" hidden="false" outlineLevel="0" max="12340" min="12328" style="228" width="9.38"/>
    <col collapsed="false" customWidth="true" hidden="false" outlineLevel="0" max="12341" min="12341" style="228" width="85.62"/>
    <col collapsed="false" customWidth="false" hidden="false" outlineLevel="0" max="12544" min="12342" style="228" width="9.38"/>
    <col collapsed="false" customWidth="true" hidden="false" outlineLevel="0" max="12545" min="12545" style="228" width="5"/>
    <col collapsed="false" customWidth="true" hidden="false" outlineLevel="0" max="12546" min="12546" style="228" width="16.88"/>
    <col collapsed="false" customWidth="true" hidden="false" outlineLevel="0" max="12547" min="12547" style="228" width="44.63"/>
    <col collapsed="false" customWidth="true" hidden="false" outlineLevel="0" max="12548" min="12548" style="228" width="5.51"/>
    <col collapsed="false" customWidth="true" hidden="false" outlineLevel="0" max="12549" min="12549" style="228" width="12.5"/>
    <col collapsed="false" customWidth="true" hidden="false" outlineLevel="0" max="12550" min="12550" style="228" width="11.51"/>
    <col collapsed="false" customWidth="true" hidden="false" outlineLevel="0" max="12551" min="12551" style="228" width="14.88"/>
    <col collapsed="false" customWidth="true" hidden="true" outlineLevel="0" max="12563" min="12552" style="228" width="14.07"/>
    <col collapsed="false" customWidth="false" hidden="false" outlineLevel="0" max="12572" min="12564" style="228" width="9.38"/>
    <col collapsed="false" customWidth="true" hidden="true" outlineLevel="0" max="12583" min="12573" style="228" width="14.07"/>
    <col collapsed="false" customWidth="false" hidden="false" outlineLevel="0" max="12596" min="12584" style="228" width="9.38"/>
    <col collapsed="false" customWidth="true" hidden="false" outlineLevel="0" max="12597" min="12597" style="228" width="85.62"/>
    <col collapsed="false" customWidth="false" hidden="false" outlineLevel="0" max="12800" min="12598" style="228" width="9.38"/>
    <col collapsed="false" customWidth="true" hidden="false" outlineLevel="0" max="12801" min="12801" style="228" width="5"/>
    <col collapsed="false" customWidth="true" hidden="false" outlineLevel="0" max="12802" min="12802" style="228" width="16.88"/>
    <col collapsed="false" customWidth="true" hidden="false" outlineLevel="0" max="12803" min="12803" style="228" width="44.63"/>
    <col collapsed="false" customWidth="true" hidden="false" outlineLevel="0" max="12804" min="12804" style="228" width="5.51"/>
    <col collapsed="false" customWidth="true" hidden="false" outlineLevel="0" max="12805" min="12805" style="228" width="12.5"/>
    <col collapsed="false" customWidth="true" hidden="false" outlineLevel="0" max="12806" min="12806" style="228" width="11.51"/>
    <col collapsed="false" customWidth="true" hidden="false" outlineLevel="0" max="12807" min="12807" style="228" width="14.88"/>
    <col collapsed="false" customWidth="true" hidden="true" outlineLevel="0" max="12819" min="12808" style="228" width="14.07"/>
    <col collapsed="false" customWidth="false" hidden="false" outlineLevel="0" max="12828" min="12820" style="228" width="9.38"/>
    <col collapsed="false" customWidth="true" hidden="true" outlineLevel="0" max="12839" min="12829" style="228" width="14.07"/>
    <col collapsed="false" customWidth="false" hidden="false" outlineLevel="0" max="12852" min="12840" style="228" width="9.38"/>
    <col collapsed="false" customWidth="true" hidden="false" outlineLevel="0" max="12853" min="12853" style="228" width="85.62"/>
    <col collapsed="false" customWidth="false" hidden="false" outlineLevel="0" max="13056" min="12854" style="228" width="9.38"/>
    <col collapsed="false" customWidth="true" hidden="false" outlineLevel="0" max="13057" min="13057" style="228" width="5"/>
    <col collapsed="false" customWidth="true" hidden="false" outlineLevel="0" max="13058" min="13058" style="228" width="16.88"/>
    <col collapsed="false" customWidth="true" hidden="false" outlineLevel="0" max="13059" min="13059" style="228" width="44.63"/>
    <col collapsed="false" customWidth="true" hidden="false" outlineLevel="0" max="13060" min="13060" style="228" width="5.51"/>
    <col collapsed="false" customWidth="true" hidden="false" outlineLevel="0" max="13061" min="13061" style="228" width="12.5"/>
    <col collapsed="false" customWidth="true" hidden="false" outlineLevel="0" max="13062" min="13062" style="228" width="11.51"/>
    <col collapsed="false" customWidth="true" hidden="false" outlineLevel="0" max="13063" min="13063" style="228" width="14.88"/>
    <col collapsed="false" customWidth="true" hidden="true" outlineLevel="0" max="13075" min="13064" style="228" width="14.07"/>
    <col collapsed="false" customWidth="false" hidden="false" outlineLevel="0" max="13084" min="13076" style="228" width="9.38"/>
    <col collapsed="false" customWidth="true" hidden="true" outlineLevel="0" max="13095" min="13085" style="228" width="14.07"/>
    <col collapsed="false" customWidth="false" hidden="false" outlineLevel="0" max="13108" min="13096" style="228" width="9.38"/>
    <col collapsed="false" customWidth="true" hidden="false" outlineLevel="0" max="13109" min="13109" style="228" width="85.62"/>
    <col collapsed="false" customWidth="false" hidden="false" outlineLevel="0" max="13312" min="13110" style="228" width="9.38"/>
    <col collapsed="false" customWidth="true" hidden="false" outlineLevel="0" max="13313" min="13313" style="228" width="5"/>
    <col collapsed="false" customWidth="true" hidden="false" outlineLevel="0" max="13314" min="13314" style="228" width="16.88"/>
    <col collapsed="false" customWidth="true" hidden="false" outlineLevel="0" max="13315" min="13315" style="228" width="44.63"/>
    <col collapsed="false" customWidth="true" hidden="false" outlineLevel="0" max="13316" min="13316" style="228" width="5.51"/>
    <col collapsed="false" customWidth="true" hidden="false" outlineLevel="0" max="13317" min="13317" style="228" width="12.5"/>
    <col collapsed="false" customWidth="true" hidden="false" outlineLevel="0" max="13318" min="13318" style="228" width="11.51"/>
    <col collapsed="false" customWidth="true" hidden="false" outlineLevel="0" max="13319" min="13319" style="228" width="14.88"/>
    <col collapsed="false" customWidth="true" hidden="true" outlineLevel="0" max="13331" min="13320" style="228" width="14.07"/>
    <col collapsed="false" customWidth="false" hidden="false" outlineLevel="0" max="13340" min="13332" style="228" width="9.38"/>
    <col collapsed="false" customWidth="true" hidden="true" outlineLevel="0" max="13351" min="13341" style="228" width="14.07"/>
    <col collapsed="false" customWidth="false" hidden="false" outlineLevel="0" max="13364" min="13352" style="228" width="9.38"/>
    <col collapsed="false" customWidth="true" hidden="false" outlineLevel="0" max="13365" min="13365" style="228" width="85.62"/>
    <col collapsed="false" customWidth="false" hidden="false" outlineLevel="0" max="13568" min="13366" style="228" width="9.38"/>
    <col collapsed="false" customWidth="true" hidden="false" outlineLevel="0" max="13569" min="13569" style="228" width="5"/>
    <col collapsed="false" customWidth="true" hidden="false" outlineLevel="0" max="13570" min="13570" style="228" width="16.88"/>
    <col collapsed="false" customWidth="true" hidden="false" outlineLevel="0" max="13571" min="13571" style="228" width="44.63"/>
    <col collapsed="false" customWidth="true" hidden="false" outlineLevel="0" max="13572" min="13572" style="228" width="5.51"/>
    <col collapsed="false" customWidth="true" hidden="false" outlineLevel="0" max="13573" min="13573" style="228" width="12.5"/>
    <col collapsed="false" customWidth="true" hidden="false" outlineLevel="0" max="13574" min="13574" style="228" width="11.51"/>
    <col collapsed="false" customWidth="true" hidden="false" outlineLevel="0" max="13575" min="13575" style="228" width="14.88"/>
    <col collapsed="false" customWidth="true" hidden="true" outlineLevel="0" max="13587" min="13576" style="228" width="14.07"/>
    <col collapsed="false" customWidth="false" hidden="false" outlineLevel="0" max="13596" min="13588" style="228" width="9.38"/>
    <col collapsed="false" customWidth="true" hidden="true" outlineLevel="0" max="13607" min="13597" style="228" width="14.07"/>
    <col collapsed="false" customWidth="false" hidden="false" outlineLevel="0" max="13620" min="13608" style="228" width="9.38"/>
    <col collapsed="false" customWidth="true" hidden="false" outlineLevel="0" max="13621" min="13621" style="228" width="85.62"/>
    <col collapsed="false" customWidth="false" hidden="false" outlineLevel="0" max="13824" min="13622" style="228" width="9.38"/>
    <col collapsed="false" customWidth="true" hidden="false" outlineLevel="0" max="13825" min="13825" style="228" width="5"/>
    <col collapsed="false" customWidth="true" hidden="false" outlineLevel="0" max="13826" min="13826" style="228" width="16.88"/>
    <col collapsed="false" customWidth="true" hidden="false" outlineLevel="0" max="13827" min="13827" style="228" width="44.63"/>
    <col collapsed="false" customWidth="true" hidden="false" outlineLevel="0" max="13828" min="13828" style="228" width="5.51"/>
    <col collapsed="false" customWidth="true" hidden="false" outlineLevel="0" max="13829" min="13829" style="228" width="12.5"/>
    <col collapsed="false" customWidth="true" hidden="false" outlineLevel="0" max="13830" min="13830" style="228" width="11.51"/>
    <col collapsed="false" customWidth="true" hidden="false" outlineLevel="0" max="13831" min="13831" style="228" width="14.88"/>
    <col collapsed="false" customWidth="true" hidden="true" outlineLevel="0" max="13843" min="13832" style="228" width="14.07"/>
    <col collapsed="false" customWidth="false" hidden="false" outlineLevel="0" max="13852" min="13844" style="228" width="9.38"/>
    <col collapsed="false" customWidth="true" hidden="true" outlineLevel="0" max="13863" min="13853" style="228" width="14.07"/>
    <col collapsed="false" customWidth="false" hidden="false" outlineLevel="0" max="13876" min="13864" style="228" width="9.38"/>
    <col collapsed="false" customWidth="true" hidden="false" outlineLevel="0" max="13877" min="13877" style="228" width="85.62"/>
    <col collapsed="false" customWidth="false" hidden="false" outlineLevel="0" max="14080" min="13878" style="228" width="9.38"/>
    <col collapsed="false" customWidth="true" hidden="false" outlineLevel="0" max="14081" min="14081" style="228" width="5"/>
    <col collapsed="false" customWidth="true" hidden="false" outlineLevel="0" max="14082" min="14082" style="228" width="16.88"/>
    <col collapsed="false" customWidth="true" hidden="false" outlineLevel="0" max="14083" min="14083" style="228" width="44.63"/>
    <col collapsed="false" customWidth="true" hidden="false" outlineLevel="0" max="14084" min="14084" style="228" width="5.51"/>
    <col collapsed="false" customWidth="true" hidden="false" outlineLevel="0" max="14085" min="14085" style="228" width="12.5"/>
    <col collapsed="false" customWidth="true" hidden="false" outlineLevel="0" max="14086" min="14086" style="228" width="11.51"/>
    <col collapsed="false" customWidth="true" hidden="false" outlineLevel="0" max="14087" min="14087" style="228" width="14.88"/>
    <col collapsed="false" customWidth="true" hidden="true" outlineLevel="0" max="14099" min="14088" style="228" width="14.07"/>
    <col collapsed="false" customWidth="false" hidden="false" outlineLevel="0" max="14108" min="14100" style="228" width="9.38"/>
    <col collapsed="false" customWidth="true" hidden="true" outlineLevel="0" max="14119" min="14109" style="228" width="14.07"/>
    <col collapsed="false" customWidth="false" hidden="false" outlineLevel="0" max="14132" min="14120" style="228" width="9.38"/>
    <col collapsed="false" customWidth="true" hidden="false" outlineLevel="0" max="14133" min="14133" style="228" width="85.62"/>
    <col collapsed="false" customWidth="false" hidden="false" outlineLevel="0" max="14336" min="14134" style="228" width="9.38"/>
    <col collapsed="false" customWidth="true" hidden="false" outlineLevel="0" max="14337" min="14337" style="228" width="5"/>
    <col collapsed="false" customWidth="true" hidden="false" outlineLevel="0" max="14338" min="14338" style="228" width="16.88"/>
    <col collapsed="false" customWidth="true" hidden="false" outlineLevel="0" max="14339" min="14339" style="228" width="44.63"/>
    <col collapsed="false" customWidth="true" hidden="false" outlineLevel="0" max="14340" min="14340" style="228" width="5.51"/>
    <col collapsed="false" customWidth="true" hidden="false" outlineLevel="0" max="14341" min="14341" style="228" width="12.5"/>
    <col collapsed="false" customWidth="true" hidden="false" outlineLevel="0" max="14342" min="14342" style="228" width="11.51"/>
    <col collapsed="false" customWidth="true" hidden="false" outlineLevel="0" max="14343" min="14343" style="228" width="14.88"/>
    <col collapsed="false" customWidth="true" hidden="true" outlineLevel="0" max="14355" min="14344" style="228" width="14.07"/>
    <col collapsed="false" customWidth="false" hidden="false" outlineLevel="0" max="14364" min="14356" style="228" width="9.38"/>
    <col collapsed="false" customWidth="true" hidden="true" outlineLevel="0" max="14375" min="14365" style="228" width="14.07"/>
    <col collapsed="false" customWidth="false" hidden="false" outlineLevel="0" max="14388" min="14376" style="228" width="9.38"/>
    <col collapsed="false" customWidth="true" hidden="false" outlineLevel="0" max="14389" min="14389" style="228" width="85.62"/>
    <col collapsed="false" customWidth="false" hidden="false" outlineLevel="0" max="14592" min="14390" style="228" width="9.38"/>
    <col collapsed="false" customWidth="true" hidden="false" outlineLevel="0" max="14593" min="14593" style="228" width="5"/>
    <col collapsed="false" customWidth="true" hidden="false" outlineLevel="0" max="14594" min="14594" style="228" width="16.88"/>
    <col collapsed="false" customWidth="true" hidden="false" outlineLevel="0" max="14595" min="14595" style="228" width="44.63"/>
    <col collapsed="false" customWidth="true" hidden="false" outlineLevel="0" max="14596" min="14596" style="228" width="5.51"/>
    <col collapsed="false" customWidth="true" hidden="false" outlineLevel="0" max="14597" min="14597" style="228" width="12.5"/>
    <col collapsed="false" customWidth="true" hidden="false" outlineLevel="0" max="14598" min="14598" style="228" width="11.51"/>
    <col collapsed="false" customWidth="true" hidden="false" outlineLevel="0" max="14599" min="14599" style="228" width="14.88"/>
    <col collapsed="false" customWidth="true" hidden="true" outlineLevel="0" max="14611" min="14600" style="228" width="14.07"/>
    <col collapsed="false" customWidth="false" hidden="false" outlineLevel="0" max="14620" min="14612" style="228" width="9.38"/>
    <col collapsed="false" customWidth="true" hidden="true" outlineLevel="0" max="14631" min="14621" style="228" width="14.07"/>
    <col collapsed="false" customWidth="false" hidden="false" outlineLevel="0" max="14644" min="14632" style="228" width="9.38"/>
    <col collapsed="false" customWidth="true" hidden="false" outlineLevel="0" max="14645" min="14645" style="228" width="85.62"/>
    <col collapsed="false" customWidth="false" hidden="false" outlineLevel="0" max="14848" min="14646" style="228" width="9.38"/>
    <col collapsed="false" customWidth="true" hidden="false" outlineLevel="0" max="14849" min="14849" style="228" width="5"/>
    <col collapsed="false" customWidth="true" hidden="false" outlineLevel="0" max="14850" min="14850" style="228" width="16.88"/>
    <col collapsed="false" customWidth="true" hidden="false" outlineLevel="0" max="14851" min="14851" style="228" width="44.63"/>
    <col collapsed="false" customWidth="true" hidden="false" outlineLevel="0" max="14852" min="14852" style="228" width="5.51"/>
    <col collapsed="false" customWidth="true" hidden="false" outlineLevel="0" max="14853" min="14853" style="228" width="12.5"/>
    <col collapsed="false" customWidth="true" hidden="false" outlineLevel="0" max="14854" min="14854" style="228" width="11.51"/>
    <col collapsed="false" customWidth="true" hidden="false" outlineLevel="0" max="14855" min="14855" style="228" width="14.88"/>
    <col collapsed="false" customWidth="true" hidden="true" outlineLevel="0" max="14867" min="14856" style="228" width="14.07"/>
    <col collapsed="false" customWidth="false" hidden="false" outlineLevel="0" max="14876" min="14868" style="228" width="9.38"/>
    <col collapsed="false" customWidth="true" hidden="true" outlineLevel="0" max="14887" min="14877" style="228" width="14.07"/>
    <col collapsed="false" customWidth="false" hidden="false" outlineLevel="0" max="14900" min="14888" style="228" width="9.38"/>
    <col collapsed="false" customWidth="true" hidden="false" outlineLevel="0" max="14901" min="14901" style="228" width="85.62"/>
    <col collapsed="false" customWidth="false" hidden="false" outlineLevel="0" max="15104" min="14902" style="228" width="9.38"/>
    <col collapsed="false" customWidth="true" hidden="false" outlineLevel="0" max="15105" min="15105" style="228" width="5"/>
    <col collapsed="false" customWidth="true" hidden="false" outlineLevel="0" max="15106" min="15106" style="228" width="16.88"/>
    <col collapsed="false" customWidth="true" hidden="false" outlineLevel="0" max="15107" min="15107" style="228" width="44.63"/>
    <col collapsed="false" customWidth="true" hidden="false" outlineLevel="0" max="15108" min="15108" style="228" width="5.51"/>
    <col collapsed="false" customWidth="true" hidden="false" outlineLevel="0" max="15109" min="15109" style="228" width="12.5"/>
    <col collapsed="false" customWidth="true" hidden="false" outlineLevel="0" max="15110" min="15110" style="228" width="11.51"/>
    <col collapsed="false" customWidth="true" hidden="false" outlineLevel="0" max="15111" min="15111" style="228" width="14.88"/>
    <col collapsed="false" customWidth="true" hidden="true" outlineLevel="0" max="15123" min="15112" style="228" width="14.07"/>
    <col collapsed="false" customWidth="false" hidden="false" outlineLevel="0" max="15132" min="15124" style="228" width="9.38"/>
    <col collapsed="false" customWidth="true" hidden="true" outlineLevel="0" max="15143" min="15133" style="228" width="14.07"/>
    <col collapsed="false" customWidth="false" hidden="false" outlineLevel="0" max="15156" min="15144" style="228" width="9.38"/>
    <col collapsed="false" customWidth="true" hidden="false" outlineLevel="0" max="15157" min="15157" style="228" width="85.62"/>
    <col collapsed="false" customWidth="false" hidden="false" outlineLevel="0" max="15360" min="15158" style="228" width="9.38"/>
    <col collapsed="false" customWidth="true" hidden="false" outlineLevel="0" max="15361" min="15361" style="228" width="5"/>
    <col collapsed="false" customWidth="true" hidden="false" outlineLevel="0" max="15362" min="15362" style="228" width="16.88"/>
    <col collapsed="false" customWidth="true" hidden="false" outlineLevel="0" max="15363" min="15363" style="228" width="44.63"/>
    <col collapsed="false" customWidth="true" hidden="false" outlineLevel="0" max="15364" min="15364" style="228" width="5.51"/>
    <col collapsed="false" customWidth="true" hidden="false" outlineLevel="0" max="15365" min="15365" style="228" width="12.5"/>
    <col collapsed="false" customWidth="true" hidden="false" outlineLevel="0" max="15366" min="15366" style="228" width="11.51"/>
    <col collapsed="false" customWidth="true" hidden="false" outlineLevel="0" max="15367" min="15367" style="228" width="14.88"/>
    <col collapsed="false" customWidth="true" hidden="true" outlineLevel="0" max="15379" min="15368" style="228" width="14.07"/>
    <col collapsed="false" customWidth="false" hidden="false" outlineLevel="0" max="15388" min="15380" style="228" width="9.38"/>
    <col collapsed="false" customWidth="true" hidden="true" outlineLevel="0" max="15399" min="15389" style="228" width="14.07"/>
    <col collapsed="false" customWidth="false" hidden="false" outlineLevel="0" max="15412" min="15400" style="228" width="9.38"/>
    <col collapsed="false" customWidth="true" hidden="false" outlineLevel="0" max="15413" min="15413" style="228" width="85.62"/>
    <col collapsed="false" customWidth="false" hidden="false" outlineLevel="0" max="15616" min="15414" style="228" width="9.38"/>
    <col collapsed="false" customWidth="true" hidden="false" outlineLevel="0" max="15617" min="15617" style="228" width="5"/>
    <col collapsed="false" customWidth="true" hidden="false" outlineLevel="0" max="15618" min="15618" style="228" width="16.88"/>
    <col collapsed="false" customWidth="true" hidden="false" outlineLevel="0" max="15619" min="15619" style="228" width="44.63"/>
    <col collapsed="false" customWidth="true" hidden="false" outlineLevel="0" max="15620" min="15620" style="228" width="5.51"/>
    <col collapsed="false" customWidth="true" hidden="false" outlineLevel="0" max="15621" min="15621" style="228" width="12.5"/>
    <col collapsed="false" customWidth="true" hidden="false" outlineLevel="0" max="15622" min="15622" style="228" width="11.51"/>
    <col collapsed="false" customWidth="true" hidden="false" outlineLevel="0" max="15623" min="15623" style="228" width="14.88"/>
    <col collapsed="false" customWidth="true" hidden="true" outlineLevel="0" max="15635" min="15624" style="228" width="14.07"/>
    <col collapsed="false" customWidth="false" hidden="false" outlineLevel="0" max="15644" min="15636" style="228" width="9.38"/>
    <col collapsed="false" customWidth="true" hidden="true" outlineLevel="0" max="15655" min="15645" style="228" width="14.07"/>
    <col collapsed="false" customWidth="false" hidden="false" outlineLevel="0" max="15668" min="15656" style="228" width="9.38"/>
    <col collapsed="false" customWidth="true" hidden="false" outlineLevel="0" max="15669" min="15669" style="228" width="85.62"/>
    <col collapsed="false" customWidth="false" hidden="false" outlineLevel="0" max="15872" min="15670" style="228" width="9.38"/>
    <col collapsed="false" customWidth="true" hidden="false" outlineLevel="0" max="15873" min="15873" style="228" width="5"/>
    <col collapsed="false" customWidth="true" hidden="false" outlineLevel="0" max="15874" min="15874" style="228" width="16.88"/>
    <col collapsed="false" customWidth="true" hidden="false" outlineLevel="0" max="15875" min="15875" style="228" width="44.63"/>
    <col collapsed="false" customWidth="true" hidden="false" outlineLevel="0" max="15876" min="15876" style="228" width="5.51"/>
    <col collapsed="false" customWidth="true" hidden="false" outlineLevel="0" max="15877" min="15877" style="228" width="12.5"/>
    <col collapsed="false" customWidth="true" hidden="false" outlineLevel="0" max="15878" min="15878" style="228" width="11.51"/>
    <col collapsed="false" customWidth="true" hidden="false" outlineLevel="0" max="15879" min="15879" style="228" width="14.88"/>
    <col collapsed="false" customWidth="true" hidden="true" outlineLevel="0" max="15891" min="15880" style="228" width="14.07"/>
    <col collapsed="false" customWidth="false" hidden="false" outlineLevel="0" max="15900" min="15892" style="228" width="9.38"/>
    <col collapsed="false" customWidth="true" hidden="true" outlineLevel="0" max="15911" min="15901" style="228" width="14.07"/>
    <col collapsed="false" customWidth="false" hidden="false" outlineLevel="0" max="15924" min="15912" style="228" width="9.38"/>
    <col collapsed="false" customWidth="true" hidden="false" outlineLevel="0" max="15925" min="15925" style="228" width="85.62"/>
    <col collapsed="false" customWidth="false" hidden="false" outlineLevel="0" max="16128" min="15926" style="228" width="9.38"/>
    <col collapsed="false" customWidth="true" hidden="false" outlineLevel="0" max="16129" min="16129" style="228" width="5"/>
    <col collapsed="false" customWidth="true" hidden="false" outlineLevel="0" max="16130" min="16130" style="228" width="16.88"/>
    <col collapsed="false" customWidth="true" hidden="false" outlineLevel="0" max="16131" min="16131" style="228" width="44.63"/>
    <col collapsed="false" customWidth="true" hidden="false" outlineLevel="0" max="16132" min="16132" style="228" width="5.51"/>
    <col collapsed="false" customWidth="true" hidden="false" outlineLevel="0" max="16133" min="16133" style="228" width="12.5"/>
    <col collapsed="false" customWidth="true" hidden="false" outlineLevel="0" max="16134" min="16134" style="228" width="11.51"/>
    <col collapsed="false" customWidth="true" hidden="false" outlineLevel="0" max="16135" min="16135" style="228" width="14.88"/>
    <col collapsed="false" customWidth="true" hidden="true" outlineLevel="0" max="16147" min="16136" style="228" width="14.07"/>
    <col collapsed="false" customWidth="false" hidden="false" outlineLevel="0" max="16156" min="16148" style="228" width="9.38"/>
    <col collapsed="false" customWidth="true" hidden="true" outlineLevel="0" max="16167" min="16157" style="228" width="14.07"/>
    <col collapsed="false" customWidth="false" hidden="false" outlineLevel="0" max="16180" min="16168" style="228" width="9.38"/>
    <col collapsed="false" customWidth="true" hidden="false" outlineLevel="0" max="16181" min="16181" style="228" width="85.62"/>
    <col collapsed="false" customWidth="false" hidden="false" outlineLevel="0" max="16384" min="16182" style="228" width="9.38"/>
  </cols>
  <sheetData>
    <row r="1" customFormat="false" ht="15" hidden="false" customHeight="false" outlineLevel="0" collapsed="false">
      <c r="A1" s="230" t="s">
        <v>697</v>
      </c>
      <c r="B1" s="230"/>
      <c r="C1" s="230"/>
      <c r="D1" s="230"/>
      <c r="E1" s="230"/>
      <c r="F1" s="230"/>
      <c r="G1" s="230"/>
    </row>
    <row r="2" customFormat="false" ht="12" hidden="false" customHeight="false" outlineLevel="0" collapsed="false">
      <c r="A2" s="231"/>
      <c r="B2" s="232"/>
      <c r="C2" s="233" t="s">
        <v>698</v>
      </c>
      <c r="D2" s="233"/>
      <c r="E2" s="233"/>
      <c r="F2" s="233"/>
      <c r="G2" s="233"/>
    </row>
    <row r="3" customFormat="false" ht="12" hidden="false" customHeight="false" outlineLevel="0" collapsed="false">
      <c r="A3" s="234"/>
      <c r="B3" s="235" t="s">
        <v>699</v>
      </c>
      <c r="C3" s="236" t="s">
        <v>700</v>
      </c>
      <c r="D3" s="236"/>
      <c r="E3" s="236"/>
      <c r="F3" s="236"/>
      <c r="G3" s="236"/>
    </row>
    <row r="4" customFormat="false" ht="12" hidden="false" customHeight="false" outlineLevel="0" collapsed="false">
      <c r="A4" s="237"/>
      <c r="B4" s="238"/>
      <c r="C4" s="238"/>
      <c r="D4" s="239"/>
      <c r="E4" s="240"/>
      <c r="F4" s="240"/>
      <c r="G4" s="241"/>
    </row>
    <row r="5" customFormat="false" ht="15" hidden="false" customHeight="true" outlineLevel="0" collapsed="false">
      <c r="A5" s="242" t="s">
        <v>701</v>
      </c>
      <c r="B5" s="243" t="s">
        <v>702</v>
      </c>
      <c r="C5" s="243" t="s">
        <v>703</v>
      </c>
      <c r="D5" s="244" t="s">
        <v>153</v>
      </c>
      <c r="E5" s="245" t="s">
        <v>704</v>
      </c>
      <c r="F5" s="246" t="s">
        <v>705</v>
      </c>
      <c r="G5" s="247" t="s">
        <v>706</v>
      </c>
      <c r="H5" s="248" t="s">
        <v>707</v>
      </c>
      <c r="I5" s="249" t="s">
        <v>708</v>
      </c>
      <c r="J5" s="249" t="s">
        <v>709</v>
      </c>
      <c r="K5" s="249" t="s">
        <v>710</v>
      </c>
      <c r="L5" s="249" t="s">
        <v>41</v>
      </c>
      <c r="M5" s="249" t="s">
        <v>711</v>
      </c>
      <c r="N5" s="249" t="s">
        <v>712</v>
      </c>
      <c r="O5" s="249" t="s">
        <v>713</v>
      </c>
      <c r="P5" s="249" t="s">
        <v>714</v>
      </c>
      <c r="Q5" s="249" t="s">
        <v>715</v>
      </c>
      <c r="R5" s="249" t="s">
        <v>716</v>
      </c>
      <c r="S5" s="249" t="s">
        <v>717</v>
      </c>
    </row>
    <row r="6" customFormat="false" ht="12" hidden="false" customHeight="false" outlineLevel="0" collapsed="false">
      <c r="A6" s="250" t="s">
        <v>718</v>
      </c>
      <c r="B6" s="251" t="s">
        <v>719</v>
      </c>
      <c r="C6" s="252" t="s">
        <v>720</v>
      </c>
      <c r="D6" s="253"/>
      <c r="E6" s="254"/>
      <c r="F6" s="255"/>
      <c r="G6" s="256" t="n">
        <f aca="false">SUM(G7:G19)</f>
        <v>0</v>
      </c>
      <c r="H6" s="257"/>
      <c r="I6" s="258" t="e">
        <f aca="false">SUM(#REF!)</f>
        <v>#REF!</v>
      </c>
      <c r="J6" s="258"/>
      <c r="K6" s="258" t="e">
        <f aca="false">SUM(#REF!)</f>
        <v>#REF!</v>
      </c>
      <c r="L6" s="258"/>
      <c r="M6" s="258" t="e">
        <f aca="false">SUM(#REF!)</f>
        <v>#REF!</v>
      </c>
      <c r="N6" s="258"/>
      <c r="O6" s="258" t="e">
        <f aca="false">SUM(#REF!)</f>
        <v>#REF!</v>
      </c>
      <c r="P6" s="258"/>
      <c r="Q6" s="258" t="e">
        <f aca="false">SUM(#REF!)</f>
        <v>#REF!</v>
      </c>
      <c r="R6" s="259"/>
      <c r="S6" s="258"/>
    </row>
    <row r="7" customFormat="false" ht="24" hidden="false" customHeight="true" outlineLevel="1" collapsed="false">
      <c r="A7" s="260" t="n">
        <v>1</v>
      </c>
      <c r="B7" s="261" t="n">
        <v>721001</v>
      </c>
      <c r="C7" s="262" t="s">
        <v>721</v>
      </c>
      <c r="D7" s="263" t="s">
        <v>722</v>
      </c>
      <c r="E7" s="264" t="n">
        <v>17.2</v>
      </c>
      <c r="F7" s="265"/>
      <c r="G7" s="266" t="n">
        <f aca="false">ROUND(E7*F7,2)</f>
        <v>0</v>
      </c>
      <c r="H7" s="267"/>
      <c r="I7" s="268"/>
      <c r="J7" s="269"/>
      <c r="K7" s="268"/>
      <c r="L7" s="268"/>
      <c r="M7" s="268"/>
      <c r="N7" s="268"/>
      <c r="O7" s="268"/>
      <c r="P7" s="268"/>
      <c r="Q7" s="268"/>
      <c r="R7" s="270"/>
      <c r="S7" s="268"/>
      <c r="T7" s="271"/>
      <c r="U7" s="271"/>
      <c r="V7" s="271"/>
      <c r="W7" s="271"/>
      <c r="X7" s="271"/>
      <c r="Y7" s="271"/>
      <c r="Z7" s="271"/>
      <c r="AA7" s="271"/>
      <c r="AB7" s="271"/>
      <c r="AC7" s="271"/>
      <c r="AD7" s="271"/>
      <c r="AE7" s="271"/>
      <c r="AF7" s="271"/>
      <c r="AG7" s="271"/>
      <c r="AH7" s="271"/>
      <c r="AI7" s="271"/>
      <c r="AJ7" s="271"/>
      <c r="AK7" s="271"/>
      <c r="AL7" s="271"/>
      <c r="AM7" s="271"/>
      <c r="AN7" s="271"/>
      <c r="AO7" s="271"/>
      <c r="AP7" s="271"/>
      <c r="AQ7" s="271"/>
      <c r="AR7" s="271"/>
      <c r="AS7" s="271"/>
      <c r="AT7" s="271"/>
      <c r="AU7" s="271"/>
      <c r="AV7" s="271"/>
      <c r="AW7" s="271"/>
      <c r="AX7" s="271"/>
      <c r="AY7" s="271"/>
      <c r="AZ7" s="271"/>
      <c r="BA7" s="271"/>
      <c r="BB7" s="271"/>
      <c r="BC7" s="271"/>
      <c r="BD7" s="271"/>
      <c r="BE7" s="271"/>
      <c r="BF7" s="271"/>
      <c r="BG7" s="271"/>
      <c r="BH7" s="271"/>
    </row>
    <row r="8" customFormat="false" ht="22.5" hidden="false" customHeight="false" outlineLevel="1" collapsed="false">
      <c r="A8" s="260" t="n">
        <v>2</v>
      </c>
      <c r="B8" s="261" t="n">
        <v>721002</v>
      </c>
      <c r="C8" s="262" t="s">
        <v>723</v>
      </c>
      <c r="D8" s="263" t="s">
        <v>724</v>
      </c>
      <c r="E8" s="264" t="n">
        <v>34.4</v>
      </c>
      <c r="F8" s="265"/>
      <c r="G8" s="266" t="n">
        <f aca="false">ROUND(E8*F8,2)</f>
        <v>0</v>
      </c>
      <c r="H8" s="267"/>
      <c r="I8" s="268"/>
      <c r="J8" s="269"/>
      <c r="K8" s="268"/>
      <c r="L8" s="268"/>
      <c r="M8" s="268"/>
      <c r="N8" s="268"/>
      <c r="O8" s="268"/>
      <c r="P8" s="268"/>
      <c r="Q8" s="268"/>
      <c r="R8" s="270"/>
      <c r="S8" s="268"/>
      <c r="T8" s="271"/>
      <c r="U8" s="271"/>
      <c r="V8" s="271"/>
      <c r="W8" s="271"/>
      <c r="X8" s="271"/>
      <c r="Y8" s="271"/>
      <c r="Z8" s="271"/>
      <c r="AA8" s="271"/>
      <c r="AB8" s="271"/>
      <c r="AC8" s="271"/>
      <c r="AD8" s="271"/>
      <c r="AE8" s="271"/>
      <c r="AF8" s="271"/>
      <c r="AG8" s="271"/>
      <c r="AH8" s="271"/>
      <c r="AI8" s="271"/>
      <c r="AJ8" s="271"/>
      <c r="AK8" s="271"/>
      <c r="AL8" s="271"/>
      <c r="AM8" s="271"/>
      <c r="AN8" s="271"/>
      <c r="AO8" s="271"/>
      <c r="AP8" s="271"/>
      <c r="AQ8" s="271"/>
      <c r="AR8" s="271"/>
      <c r="AS8" s="271"/>
      <c r="AT8" s="271"/>
      <c r="AU8" s="271"/>
      <c r="AV8" s="271"/>
      <c r="AW8" s="271"/>
      <c r="AX8" s="271"/>
      <c r="AY8" s="271"/>
      <c r="AZ8" s="271"/>
      <c r="BA8" s="271"/>
      <c r="BB8" s="271"/>
      <c r="BC8" s="271"/>
      <c r="BD8" s="271"/>
      <c r="BE8" s="271"/>
      <c r="BF8" s="271"/>
      <c r="BG8" s="271"/>
      <c r="BH8" s="271"/>
    </row>
    <row r="9" customFormat="false" ht="22.5" hidden="false" customHeight="false" outlineLevel="1" collapsed="false">
      <c r="A9" s="260" t="n">
        <v>3</v>
      </c>
      <c r="B9" s="261" t="n">
        <v>721003</v>
      </c>
      <c r="C9" s="262" t="s">
        <v>725</v>
      </c>
      <c r="D9" s="263" t="s">
        <v>724</v>
      </c>
      <c r="E9" s="264" t="n">
        <v>6</v>
      </c>
      <c r="F9" s="265"/>
      <c r="G9" s="266" t="n">
        <f aca="false">ROUND(E9*F9,2)</f>
        <v>0</v>
      </c>
      <c r="H9" s="267"/>
      <c r="I9" s="268"/>
      <c r="J9" s="269"/>
      <c r="K9" s="268"/>
      <c r="L9" s="268"/>
      <c r="M9" s="268"/>
      <c r="N9" s="268"/>
      <c r="O9" s="268"/>
      <c r="P9" s="268"/>
      <c r="Q9" s="268"/>
      <c r="R9" s="270"/>
      <c r="S9" s="268"/>
      <c r="T9" s="271"/>
      <c r="U9" s="271"/>
      <c r="V9" s="271"/>
      <c r="W9" s="271"/>
      <c r="X9" s="271"/>
      <c r="Y9" s="271"/>
      <c r="Z9" s="271"/>
      <c r="AA9" s="271"/>
      <c r="AB9" s="271"/>
      <c r="AC9" s="271"/>
      <c r="AD9" s="271"/>
      <c r="AE9" s="271"/>
      <c r="AF9" s="271"/>
      <c r="AG9" s="271"/>
      <c r="AH9" s="271"/>
      <c r="AI9" s="271"/>
      <c r="AJ9" s="271"/>
      <c r="AK9" s="271"/>
      <c r="AL9" s="271"/>
      <c r="AM9" s="271"/>
      <c r="AN9" s="271"/>
      <c r="AO9" s="271"/>
      <c r="AP9" s="271"/>
      <c r="AQ9" s="271"/>
      <c r="AR9" s="271"/>
      <c r="AS9" s="271"/>
      <c r="AT9" s="271"/>
      <c r="AU9" s="271"/>
      <c r="AV9" s="271"/>
      <c r="AW9" s="271"/>
      <c r="AX9" s="271"/>
      <c r="AY9" s="271"/>
      <c r="AZ9" s="271"/>
      <c r="BA9" s="271"/>
      <c r="BB9" s="271"/>
      <c r="BC9" s="271"/>
      <c r="BD9" s="271"/>
      <c r="BE9" s="271"/>
      <c r="BF9" s="271"/>
      <c r="BG9" s="271"/>
      <c r="BH9" s="271"/>
    </row>
    <row r="10" customFormat="false" ht="22.5" hidden="false" customHeight="false" outlineLevel="1" collapsed="false">
      <c r="A10" s="260" t="n">
        <v>4</v>
      </c>
      <c r="B10" s="261" t="n">
        <v>721004</v>
      </c>
      <c r="C10" s="262" t="s">
        <v>726</v>
      </c>
      <c r="D10" s="263" t="s">
        <v>724</v>
      </c>
      <c r="E10" s="264" t="n">
        <v>13</v>
      </c>
      <c r="F10" s="265"/>
      <c r="G10" s="266" t="n">
        <f aca="false">ROUND(E10*F10,2)</f>
        <v>0</v>
      </c>
      <c r="H10" s="267"/>
      <c r="I10" s="268"/>
      <c r="J10" s="269"/>
      <c r="K10" s="268"/>
      <c r="L10" s="268"/>
      <c r="M10" s="268"/>
      <c r="N10" s="268"/>
      <c r="O10" s="268"/>
      <c r="P10" s="268"/>
      <c r="Q10" s="268"/>
      <c r="R10" s="270"/>
      <c r="S10" s="268"/>
      <c r="T10" s="271"/>
      <c r="U10" s="271"/>
      <c r="V10" s="271"/>
      <c r="W10" s="271"/>
      <c r="X10" s="271"/>
      <c r="Y10" s="271"/>
      <c r="Z10" s="271"/>
      <c r="AA10" s="271"/>
      <c r="AB10" s="271"/>
      <c r="AC10" s="271"/>
      <c r="AD10" s="271"/>
      <c r="AE10" s="271"/>
      <c r="AF10" s="271"/>
      <c r="AG10" s="271"/>
      <c r="AH10" s="271"/>
      <c r="AI10" s="271"/>
      <c r="AJ10" s="271"/>
      <c r="AK10" s="271"/>
      <c r="AL10" s="271"/>
      <c r="AM10" s="271"/>
      <c r="AN10" s="271"/>
      <c r="AO10" s="271"/>
      <c r="AP10" s="271"/>
      <c r="AQ10" s="271"/>
      <c r="AR10" s="271"/>
      <c r="AS10" s="271"/>
      <c r="AT10" s="271"/>
      <c r="AU10" s="271"/>
      <c r="AV10" s="271"/>
      <c r="AW10" s="271"/>
      <c r="AX10" s="271"/>
      <c r="AY10" s="271"/>
      <c r="AZ10" s="271"/>
      <c r="BA10" s="271"/>
      <c r="BB10" s="271"/>
      <c r="BC10" s="271"/>
      <c r="BD10" s="271"/>
      <c r="BE10" s="271"/>
      <c r="BF10" s="271"/>
      <c r="BG10" s="271"/>
      <c r="BH10" s="271"/>
    </row>
    <row r="11" customFormat="false" ht="22.5" hidden="false" customHeight="false" outlineLevel="1" collapsed="false">
      <c r="A11" s="260" t="n">
        <v>5</v>
      </c>
      <c r="B11" s="261" t="n">
        <v>721005</v>
      </c>
      <c r="C11" s="262" t="s">
        <v>727</v>
      </c>
      <c r="D11" s="263" t="s">
        <v>724</v>
      </c>
      <c r="E11" s="264" t="n">
        <v>1</v>
      </c>
      <c r="F11" s="265"/>
      <c r="G11" s="266" t="n">
        <f aca="false">ROUND(E11*F11,2)</f>
        <v>0</v>
      </c>
      <c r="H11" s="267"/>
      <c r="I11" s="268"/>
      <c r="J11" s="269"/>
      <c r="K11" s="268"/>
      <c r="L11" s="268"/>
      <c r="M11" s="268"/>
      <c r="N11" s="268"/>
      <c r="O11" s="268"/>
      <c r="P11" s="268"/>
      <c r="Q11" s="268"/>
      <c r="R11" s="270"/>
      <c r="S11" s="268"/>
      <c r="T11" s="271"/>
      <c r="U11" s="271"/>
      <c r="V11" s="271"/>
      <c r="W11" s="271"/>
      <c r="X11" s="271"/>
      <c r="Y11" s="271"/>
      <c r="Z11" s="271"/>
      <c r="AA11" s="271"/>
      <c r="AB11" s="271"/>
      <c r="AC11" s="271"/>
      <c r="AD11" s="271"/>
      <c r="AE11" s="271"/>
      <c r="AF11" s="271"/>
      <c r="AG11" s="271"/>
      <c r="AH11" s="271"/>
      <c r="AI11" s="271"/>
      <c r="AJ11" s="271"/>
      <c r="AK11" s="271"/>
      <c r="AL11" s="271"/>
      <c r="AM11" s="271"/>
      <c r="AN11" s="271"/>
      <c r="AO11" s="271"/>
      <c r="AP11" s="271"/>
      <c r="AQ11" s="271"/>
      <c r="AR11" s="271"/>
      <c r="AS11" s="271"/>
      <c r="AT11" s="271"/>
      <c r="AU11" s="271"/>
      <c r="AV11" s="271"/>
      <c r="AW11" s="271"/>
      <c r="AX11" s="271"/>
      <c r="AY11" s="271"/>
      <c r="AZ11" s="271"/>
      <c r="BA11" s="271"/>
      <c r="BB11" s="271"/>
      <c r="BC11" s="271"/>
      <c r="BD11" s="271"/>
      <c r="BE11" s="271"/>
      <c r="BF11" s="271"/>
      <c r="BG11" s="271"/>
      <c r="BH11" s="271"/>
    </row>
    <row r="12" customFormat="false" ht="22.5" hidden="false" customHeight="false" outlineLevel="1" collapsed="false">
      <c r="A12" s="260" t="n">
        <v>6</v>
      </c>
      <c r="B12" s="261" t="n">
        <v>721006</v>
      </c>
      <c r="C12" s="262" t="s">
        <v>728</v>
      </c>
      <c r="D12" s="263" t="s">
        <v>724</v>
      </c>
      <c r="E12" s="264" t="n">
        <v>2</v>
      </c>
      <c r="F12" s="265"/>
      <c r="G12" s="266" t="n">
        <f aca="false">ROUND(E12*F12,2)</f>
        <v>0</v>
      </c>
      <c r="H12" s="267"/>
      <c r="I12" s="268"/>
      <c r="J12" s="269"/>
      <c r="K12" s="268"/>
      <c r="L12" s="268"/>
      <c r="M12" s="268"/>
      <c r="N12" s="268"/>
      <c r="O12" s="268"/>
      <c r="P12" s="268"/>
      <c r="Q12" s="268"/>
      <c r="R12" s="270"/>
      <c r="S12" s="268"/>
      <c r="T12" s="271"/>
      <c r="U12" s="271"/>
      <c r="V12" s="271"/>
      <c r="W12" s="271"/>
      <c r="X12" s="271"/>
      <c r="Y12" s="271"/>
      <c r="Z12" s="271"/>
      <c r="AA12" s="271"/>
      <c r="AB12" s="271"/>
      <c r="AC12" s="271"/>
      <c r="AD12" s="271"/>
      <c r="AE12" s="271"/>
      <c r="AF12" s="271"/>
      <c r="AG12" s="271"/>
      <c r="AH12" s="271"/>
      <c r="AI12" s="271"/>
      <c r="AJ12" s="271"/>
      <c r="AK12" s="271"/>
      <c r="AL12" s="271"/>
      <c r="AM12" s="271"/>
      <c r="AN12" s="271"/>
      <c r="AO12" s="271"/>
      <c r="AP12" s="271"/>
      <c r="AQ12" s="271"/>
      <c r="AR12" s="271"/>
      <c r="AS12" s="271"/>
      <c r="AT12" s="271"/>
      <c r="AU12" s="271"/>
      <c r="AV12" s="271"/>
      <c r="AW12" s="271"/>
      <c r="AX12" s="271"/>
      <c r="AY12" s="271"/>
      <c r="AZ12" s="271"/>
      <c r="BA12" s="271"/>
      <c r="BB12" s="271"/>
      <c r="BC12" s="271"/>
      <c r="BD12" s="271"/>
      <c r="BE12" s="271"/>
      <c r="BF12" s="271"/>
      <c r="BG12" s="271"/>
      <c r="BH12" s="271"/>
    </row>
    <row r="13" customFormat="false" ht="22.5" hidden="false" customHeight="false" outlineLevel="1" collapsed="false">
      <c r="A13" s="260" t="n">
        <v>7</v>
      </c>
      <c r="B13" s="261" t="n">
        <v>721007</v>
      </c>
      <c r="C13" s="262" t="s">
        <v>729</v>
      </c>
      <c r="D13" s="263" t="s">
        <v>724</v>
      </c>
      <c r="E13" s="264" t="n">
        <v>1</v>
      </c>
      <c r="F13" s="265"/>
      <c r="G13" s="266" t="n">
        <f aca="false">ROUND(E13*F13,2)</f>
        <v>0</v>
      </c>
      <c r="H13" s="267"/>
      <c r="I13" s="268"/>
      <c r="J13" s="269"/>
      <c r="K13" s="268"/>
      <c r="L13" s="268"/>
      <c r="M13" s="268"/>
      <c r="N13" s="268"/>
      <c r="O13" s="268"/>
      <c r="P13" s="268"/>
      <c r="Q13" s="268"/>
      <c r="R13" s="270"/>
      <c r="S13" s="268"/>
      <c r="T13" s="271"/>
      <c r="U13" s="271"/>
      <c r="V13" s="271"/>
      <c r="W13" s="271"/>
      <c r="X13" s="271"/>
      <c r="Y13" s="271"/>
      <c r="Z13" s="271"/>
      <c r="AA13" s="271"/>
      <c r="AB13" s="271"/>
      <c r="AC13" s="271"/>
      <c r="AD13" s="271"/>
      <c r="AE13" s="271"/>
      <c r="AF13" s="271"/>
      <c r="AG13" s="271"/>
      <c r="AH13" s="271"/>
      <c r="AI13" s="271"/>
      <c r="AJ13" s="271"/>
      <c r="AK13" s="271"/>
      <c r="AL13" s="271"/>
      <c r="AM13" s="271"/>
      <c r="AN13" s="271"/>
      <c r="AO13" s="271"/>
      <c r="AP13" s="271"/>
      <c r="AQ13" s="271"/>
      <c r="AR13" s="271"/>
      <c r="AS13" s="271"/>
      <c r="AT13" s="271"/>
      <c r="AU13" s="271"/>
      <c r="AV13" s="271"/>
      <c r="AW13" s="271"/>
      <c r="AX13" s="271"/>
      <c r="AY13" s="271"/>
      <c r="AZ13" s="271"/>
      <c r="BA13" s="271"/>
      <c r="BB13" s="271"/>
      <c r="BC13" s="271"/>
      <c r="BD13" s="271"/>
      <c r="BE13" s="271"/>
      <c r="BF13" s="271"/>
      <c r="BG13" s="271"/>
      <c r="BH13" s="271"/>
    </row>
    <row r="14" customFormat="false" ht="22.5" hidden="false" customHeight="false" outlineLevel="1" collapsed="false">
      <c r="A14" s="260" t="n">
        <v>8</v>
      </c>
      <c r="B14" s="261" t="n">
        <v>721008</v>
      </c>
      <c r="C14" s="262" t="s">
        <v>730</v>
      </c>
      <c r="D14" s="263" t="s">
        <v>724</v>
      </c>
      <c r="E14" s="264" t="n">
        <v>1</v>
      </c>
      <c r="F14" s="265"/>
      <c r="G14" s="266" t="n">
        <f aca="false">ROUND(E14*F14,2)</f>
        <v>0</v>
      </c>
      <c r="H14" s="267"/>
      <c r="I14" s="268"/>
      <c r="J14" s="269"/>
      <c r="K14" s="268"/>
      <c r="L14" s="268"/>
      <c r="M14" s="268"/>
      <c r="N14" s="268"/>
      <c r="O14" s="268"/>
      <c r="P14" s="268"/>
      <c r="Q14" s="268"/>
      <c r="R14" s="270"/>
      <c r="S14" s="268"/>
      <c r="T14" s="271"/>
      <c r="U14" s="271"/>
      <c r="V14" s="271"/>
      <c r="W14" s="271"/>
      <c r="X14" s="271"/>
      <c r="Y14" s="271"/>
      <c r="Z14" s="271"/>
      <c r="AA14" s="271"/>
      <c r="AB14" s="271"/>
      <c r="AC14" s="271"/>
      <c r="AD14" s="271"/>
      <c r="AE14" s="271"/>
      <c r="AF14" s="271"/>
      <c r="AG14" s="271"/>
      <c r="AH14" s="271"/>
      <c r="AI14" s="271"/>
      <c r="AJ14" s="271"/>
      <c r="AK14" s="271"/>
      <c r="AL14" s="271"/>
      <c r="AM14" s="271"/>
      <c r="AN14" s="271"/>
      <c r="AO14" s="271"/>
      <c r="AP14" s="271"/>
      <c r="AQ14" s="271"/>
      <c r="AR14" s="271"/>
      <c r="AS14" s="271"/>
      <c r="AT14" s="271"/>
      <c r="AU14" s="271"/>
      <c r="AV14" s="271"/>
      <c r="AW14" s="271"/>
      <c r="AX14" s="271"/>
      <c r="AY14" s="271"/>
      <c r="AZ14" s="271"/>
      <c r="BA14" s="271"/>
      <c r="BB14" s="271"/>
      <c r="BC14" s="271"/>
      <c r="BD14" s="271"/>
      <c r="BE14" s="271"/>
      <c r="BF14" s="271"/>
      <c r="BG14" s="271"/>
      <c r="BH14" s="271"/>
    </row>
    <row r="15" customFormat="false" ht="22.5" hidden="false" customHeight="false" outlineLevel="1" collapsed="false">
      <c r="A15" s="260" t="n">
        <v>9</v>
      </c>
      <c r="B15" s="261" t="n">
        <v>721009</v>
      </c>
      <c r="C15" s="262" t="s">
        <v>731</v>
      </c>
      <c r="D15" s="263" t="s">
        <v>724</v>
      </c>
      <c r="E15" s="264" t="n">
        <v>1</v>
      </c>
      <c r="F15" s="265"/>
      <c r="G15" s="266" t="n">
        <f aca="false">ROUND(E15*F15,2)</f>
        <v>0</v>
      </c>
      <c r="H15" s="267"/>
      <c r="I15" s="268"/>
      <c r="J15" s="269"/>
      <c r="K15" s="268"/>
      <c r="L15" s="268"/>
      <c r="M15" s="268"/>
      <c r="N15" s="268"/>
      <c r="O15" s="268"/>
      <c r="P15" s="268"/>
      <c r="Q15" s="268"/>
      <c r="R15" s="270"/>
      <c r="S15" s="268"/>
      <c r="T15" s="271"/>
      <c r="U15" s="271"/>
      <c r="V15" s="271"/>
      <c r="W15" s="271"/>
      <c r="X15" s="271"/>
      <c r="Y15" s="271"/>
      <c r="Z15" s="271"/>
      <c r="AA15" s="271"/>
      <c r="AB15" s="271"/>
      <c r="AC15" s="271"/>
      <c r="AD15" s="271"/>
      <c r="AE15" s="271"/>
      <c r="AF15" s="271"/>
      <c r="AG15" s="271"/>
      <c r="AH15" s="271"/>
      <c r="AI15" s="271"/>
      <c r="AJ15" s="271"/>
      <c r="AK15" s="271"/>
      <c r="AL15" s="271"/>
      <c r="AM15" s="271"/>
      <c r="AN15" s="271"/>
      <c r="AO15" s="271"/>
      <c r="AP15" s="271"/>
      <c r="AQ15" s="271"/>
      <c r="AR15" s="271"/>
      <c r="AS15" s="271"/>
      <c r="AT15" s="271"/>
      <c r="AU15" s="271"/>
      <c r="AV15" s="271"/>
      <c r="AW15" s="271"/>
      <c r="AX15" s="271"/>
      <c r="AY15" s="271"/>
      <c r="AZ15" s="271"/>
      <c r="BA15" s="271"/>
      <c r="BB15" s="271"/>
      <c r="BC15" s="271"/>
      <c r="BD15" s="271"/>
      <c r="BE15" s="271"/>
      <c r="BF15" s="271"/>
      <c r="BG15" s="271"/>
      <c r="BH15" s="271"/>
    </row>
    <row r="16" customFormat="false" ht="45.75" hidden="false" customHeight="false" outlineLevel="1" collapsed="false">
      <c r="A16" s="260" t="n">
        <v>10</v>
      </c>
      <c r="B16" s="261" t="n">
        <v>721010</v>
      </c>
      <c r="C16" s="262" t="s">
        <v>732</v>
      </c>
      <c r="D16" s="263" t="s">
        <v>722</v>
      </c>
      <c r="E16" s="264" t="n">
        <v>2.9</v>
      </c>
      <c r="F16" s="265"/>
      <c r="G16" s="272" t="n">
        <f aca="false">ROUND(E16*F16,2)</f>
        <v>0</v>
      </c>
      <c r="H16" s="267"/>
      <c r="I16" s="268"/>
      <c r="J16" s="269"/>
      <c r="K16" s="268"/>
      <c r="L16" s="268"/>
      <c r="M16" s="268"/>
      <c r="N16" s="268"/>
      <c r="O16" s="268"/>
      <c r="P16" s="268"/>
      <c r="Q16" s="268"/>
      <c r="R16" s="270"/>
      <c r="S16" s="268"/>
      <c r="T16" s="271"/>
      <c r="U16" s="271"/>
      <c r="V16" s="271"/>
      <c r="W16" s="271"/>
      <c r="X16" s="271"/>
      <c r="Y16" s="271"/>
      <c r="Z16" s="271"/>
      <c r="AA16" s="271"/>
      <c r="AB16" s="271"/>
      <c r="AC16" s="271"/>
      <c r="AD16" s="271"/>
      <c r="AE16" s="271"/>
      <c r="AF16" s="271"/>
      <c r="AG16" s="271"/>
      <c r="AH16" s="271"/>
      <c r="AI16" s="271"/>
      <c r="AJ16" s="271"/>
      <c r="AK16" s="271"/>
      <c r="AL16" s="271"/>
      <c r="AM16" s="271"/>
      <c r="AN16" s="271"/>
      <c r="AO16" s="271"/>
      <c r="AP16" s="271"/>
      <c r="AQ16" s="271"/>
      <c r="AR16" s="271"/>
      <c r="AS16" s="271"/>
      <c r="AT16" s="271"/>
      <c r="AU16" s="271"/>
      <c r="AV16" s="271"/>
      <c r="AW16" s="271"/>
      <c r="AX16" s="271"/>
      <c r="AY16" s="271"/>
      <c r="AZ16" s="271"/>
      <c r="BA16" s="271"/>
      <c r="BB16" s="271"/>
      <c r="BC16" s="271"/>
      <c r="BD16" s="271"/>
      <c r="BE16" s="271"/>
      <c r="BF16" s="271"/>
      <c r="BG16" s="271"/>
      <c r="BH16" s="271"/>
    </row>
    <row r="17" customFormat="false" ht="22.5" hidden="false" customHeight="false" outlineLevel="1" collapsed="false">
      <c r="A17" s="260" t="n">
        <v>11</v>
      </c>
      <c r="B17" s="261" t="n">
        <v>721011</v>
      </c>
      <c r="C17" s="262" t="s">
        <v>733</v>
      </c>
      <c r="D17" s="263" t="s">
        <v>724</v>
      </c>
      <c r="E17" s="264" t="n">
        <v>1</v>
      </c>
      <c r="F17" s="265"/>
      <c r="G17" s="272" t="n">
        <f aca="false">ROUND(E17*F17,2)</f>
        <v>0</v>
      </c>
      <c r="H17" s="267"/>
      <c r="I17" s="268"/>
      <c r="J17" s="269"/>
      <c r="K17" s="268"/>
      <c r="L17" s="268"/>
      <c r="M17" s="268"/>
      <c r="N17" s="268"/>
      <c r="O17" s="268"/>
      <c r="P17" s="268"/>
      <c r="Q17" s="268"/>
      <c r="R17" s="270"/>
      <c r="S17" s="268"/>
      <c r="T17" s="271"/>
      <c r="U17" s="271"/>
      <c r="V17" s="271"/>
      <c r="W17" s="271"/>
      <c r="X17" s="271"/>
      <c r="Y17" s="271"/>
      <c r="Z17" s="271"/>
      <c r="AA17" s="271"/>
      <c r="AB17" s="271"/>
      <c r="AC17" s="271"/>
      <c r="AD17" s="271"/>
      <c r="AE17" s="271"/>
      <c r="AF17" s="271"/>
      <c r="AG17" s="271"/>
      <c r="AH17" s="271"/>
      <c r="AI17" s="271"/>
      <c r="AJ17" s="271"/>
      <c r="AK17" s="271"/>
      <c r="AL17" s="271"/>
      <c r="AM17" s="271"/>
      <c r="AN17" s="271"/>
      <c r="AO17" s="271"/>
      <c r="AP17" s="271"/>
      <c r="AQ17" s="271"/>
      <c r="AR17" s="271"/>
      <c r="AS17" s="271"/>
      <c r="AT17" s="271"/>
      <c r="AU17" s="271"/>
      <c r="AV17" s="271"/>
      <c r="AW17" s="271"/>
      <c r="AX17" s="271"/>
      <c r="AY17" s="271"/>
      <c r="AZ17" s="271"/>
      <c r="BA17" s="271"/>
      <c r="BB17" s="271"/>
      <c r="BC17" s="271"/>
      <c r="BD17" s="271"/>
      <c r="BE17" s="271"/>
      <c r="BF17" s="271"/>
      <c r="BG17" s="271"/>
      <c r="BH17" s="271"/>
    </row>
    <row r="18" customFormat="false" ht="12" hidden="false" customHeight="false" outlineLevel="1" collapsed="false">
      <c r="A18" s="260" t="n">
        <v>12</v>
      </c>
      <c r="B18" s="261" t="n">
        <v>721012</v>
      </c>
      <c r="C18" s="273" t="s">
        <v>734</v>
      </c>
      <c r="D18" s="274" t="s">
        <v>722</v>
      </c>
      <c r="E18" s="264" t="n">
        <v>17.2</v>
      </c>
      <c r="F18" s="265"/>
      <c r="G18" s="266" t="n">
        <f aca="false">ROUND(E18*F18,2)</f>
        <v>0</v>
      </c>
      <c r="H18" s="267"/>
      <c r="I18" s="268"/>
      <c r="J18" s="269"/>
      <c r="K18" s="268"/>
      <c r="L18" s="268"/>
      <c r="M18" s="268"/>
      <c r="N18" s="268"/>
      <c r="O18" s="268"/>
      <c r="P18" s="268"/>
      <c r="Q18" s="268"/>
      <c r="R18" s="270"/>
      <c r="S18" s="268"/>
      <c r="T18" s="271"/>
      <c r="U18" s="271"/>
      <c r="V18" s="271"/>
      <c r="W18" s="271"/>
      <c r="X18" s="271"/>
      <c r="Y18" s="271"/>
      <c r="Z18" s="271"/>
      <c r="AA18" s="271"/>
      <c r="AB18" s="271"/>
      <c r="AC18" s="271"/>
      <c r="AD18" s="271"/>
      <c r="AE18" s="271"/>
      <c r="AF18" s="271"/>
      <c r="AG18" s="271"/>
      <c r="AH18" s="271"/>
      <c r="AI18" s="271"/>
      <c r="AJ18" s="271"/>
      <c r="AK18" s="271"/>
      <c r="AL18" s="271"/>
      <c r="AM18" s="271"/>
      <c r="AN18" s="271"/>
      <c r="AO18" s="271"/>
      <c r="AP18" s="271"/>
      <c r="AQ18" s="271"/>
      <c r="AR18" s="271"/>
      <c r="AS18" s="271"/>
      <c r="AT18" s="271"/>
      <c r="AU18" s="271"/>
      <c r="AV18" s="271"/>
      <c r="AW18" s="271"/>
      <c r="AX18" s="271"/>
      <c r="AY18" s="271"/>
      <c r="AZ18" s="271"/>
      <c r="BA18" s="271"/>
      <c r="BB18" s="271"/>
      <c r="BC18" s="271"/>
      <c r="BD18" s="271"/>
      <c r="BE18" s="271"/>
      <c r="BF18" s="271"/>
      <c r="BG18" s="271"/>
      <c r="BH18" s="271"/>
    </row>
    <row r="19" customFormat="false" ht="12" hidden="false" customHeight="false" outlineLevel="1" collapsed="false">
      <c r="A19" s="260" t="n">
        <v>13</v>
      </c>
      <c r="B19" s="261" t="n">
        <v>721013</v>
      </c>
      <c r="C19" s="262" t="s">
        <v>735</v>
      </c>
      <c r="D19" s="263" t="s">
        <v>447</v>
      </c>
      <c r="E19" s="264" t="n">
        <v>1</v>
      </c>
      <c r="F19" s="265"/>
      <c r="G19" s="266" t="n">
        <f aca="false">ROUND(E19*F19,2)</f>
        <v>0</v>
      </c>
      <c r="H19" s="267"/>
      <c r="I19" s="268"/>
      <c r="J19" s="269"/>
      <c r="K19" s="268"/>
      <c r="L19" s="268"/>
      <c r="M19" s="268"/>
      <c r="N19" s="268"/>
      <c r="O19" s="268"/>
      <c r="P19" s="268"/>
      <c r="Q19" s="268"/>
      <c r="R19" s="270"/>
      <c r="S19" s="268"/>
      <c r="T19" s="271"/>
      <c r="U19" s="271"/>
      <c r="V19" s="271"/>
      <c r="W19" s="271"/>
      <c r="X19" s="271"/>
      <c r="Y19" s="271"/>
      <c r="Z19" s="271"/>
      <c r="AA19" s="271"/>
      <c r="AB19" s="271"/>
      <c r="AC19" s="271"/>
      <c r="AD19" s="271"/>
      <c r="AE19" s="271"/>
      <c r="AF19" s="271"/>
      <c r="AG19" s="271"/>
      <c r="AH19" s="271"/>
      <c r="AI19" s="271"/>
      <c r="AJ19" s="271"/>
      <c r="AK19" s="271"/>
      <c r="AL19" s="271"/>
      <c r="AM19" s="271"/>
      <c r="AN19" s="271"/>
      <c r="AO19" s="271"/>
      <c r="AP19" s="271"/>
      <c r="AQ19" s="271"/>
      <c r="AR19" s="271"/>
      <c r="AS19" s="271"/>
      <c r="AT19" s="271"/>
      <c r="AU19" s="271"/>
      <c r="AV19" s="271"/>
      <c r="AW19" s="271"/>
      <c r="AX19" s="271"/>
      <c r="AY19" s="271"/>
      <c r="AZ19" s="271"/>
      <c r="BA19" s="271"/>
      <c r="BB19" s="271"/>
      <c r="BC19" s="271"/>
      <c r="BD19" s="271"/>
      <c r="BE19" s="271"/>
      <c r="BF19" s="271"/>
      <c r="BG19" s="271"/>
      <c r="BH19" s="271"/>
    </row>
    <row r="20" customFormat="false" ht="12" hidden="false" customHeight="false" outlineLevel="0" collapsed="false">
      <c r="A20" s="275" t="s">
        <v>718</v>
      </c>
      <c r="B20" s="276" t="s">
        <v>736</v>
      </c>
      <c r="C20" s="277" t="s">
        <v>737</v>
      </c>
      <c r="D20" s="278"/>
      <c r="E20" s="279"/>
      <c r="F20" s="280"/>
      <c r="G20" s="281" t="n">
        <f aca="false">SUM(G21:G29)</f>
        <v>0</v>
      </c>
      <c r="H20" s="282"/>
      <c r="I20" s="283" t="n">
        <f aca="false">SUM(I21:I24)</f>
        <v>0</v>
      </c>
      <c r="J20" s="283"/>
      <c r="K20" s="283" t="n">
        <f aca="false">SUM(K21:K24)</f>
        <v>0</v>
      </c>
      <c r="L20" s="283"/>
      <c r="M20" s="283" t="n">
        <f aca="false">SUM(M21:M24)</f>
        <v>0</v>
      </c>
      <c r="N20" s="283"/>
      <c r="O20" s="283" t="n">
        <f aca="false">SUM(O21:O24)</f>
        <v>0</v>
      </c>
      <c r="P20" s="283"/>
      <c r="Q20" s="283" t="n">
        <f aca="false">SUM(Q21:Q24)</f>
        <v>0</v>
      </c>
      <c r="R20" s="284"/>
      <c r="S20" s="283"/>
    </row>
    <row r="21" customFormat="false" ht="34.5" hidden="false" customHeight="false" outlineLevel="1" collapsed="false">
      <c r="A21" s="285" t="n">
        <v>14</v>
      </c>
      <c r="B21" s="286" t="n">
        <v>722001</v>
      </c>
      <c r="C21" s="287" t="s">
        <v>738</v>
      </c>
      <c r="D21" s="288" t="s">
        <v>722</v>
      </c>
      <c r="E21" s="289" t="n">
        <v>8.1</v>
      </c>
      <c r="F21" s="290"/>
      <c r="G21" s="291" t="n">
        <f aca="false">ROUND(E21*F21,2)</f>
        <v>0</v>
      </c>
      <c r="H21" s="292"/>
      <c r="I21" s="270"/>
      <c r="J21" s="270"/>
      <c r="K21" s="270"/>
      <c r="L21" s="270"/>
      <c r="M21" s="270"/>
      <c r="N21" s="270"/>
      <c r="O21" s="270"/>
      <c r="P21" s="270"/>
      <c r="Q21" s="270"/>
      <c r="R21" s="270"/>
      <c r="S21" s="270"/>
      <c r="T21" s="271"/>
      <c r="U21" s="271"/>
      <c r="V21" s="271"/>
      <c r="W21" s="271"/>
      <c r="X21" s="271"/>
      <c r="Y21" s="271"/>
      <c r="Z21" s="271"/>
      <c r="AA21" s="271"/>
      <c r="AB21" s="271"/>
      <c r="AC21" s="271"/>
      <c r="AD21" s="271"/>
      <c r="AE21" s="271"/>
      <c r="AF21" s="271"/>
      <c r="AG21" s="271"/>
      <c r="AH21" s="271"/>
      <c r="AI21" s="271"/>
      <c r="AJ21" s="271"/>
      <c r="AK21" s="271"/>
      <c r="AL21" s="271"/>
      <c r="AM21" s="271"/>
      <c r="AN21" s="271"/>
      <c r="AO21" s="271"/>
      <c r="AP21" s="271"/>
      <c r="AQ21" s="271"/>
      <c r="AR21" s="271"/>
      <c r="AS21" s="271"/>
      <c r="AT21" s="271"/>
      <c r="AU21" s="271"/>
      <c r="AV21" s="271"/>
      <c r="AW21" s="271"/>
      <c r="AX21" s="271"/>
      <c r="AY21" s="271"/>
      <c r="AZ21" s="271"/>
      <c r="BA21" s="271"/>
      <c r="BB21" s="271"/>
      <c r="BC21" s="271"/>
      <c r="BD21" s="271"/>
      <c r="BE21" s="271"/>
      <c r="BF21" s="271"/>
      <c r="BG21" s="271"/>
      <c r="BH21" s="271"/>
    </row>
    <row r="22" customFormat="false" ht="34.5" hidden="false" customHeight="false" outlineLevel="1" collapsed="false">
      <c r="A22" s="285" t="n">
        <v>15</v>
      </c>
      <c r="B22" s="286" t="n">
        <v>722002</v>
      </c>
      <c r="C22" s="287" t="s">
        <v>739</v>
      </c>
      <c r="D22" s="288" t="s">
        <v>724</v>
      </c>
      <c r="E22" s="289" t="n">
        <v>16</v>
      </c>
      <c r="F22" s="290"/>
      <c r="G22" s="291" t="n">
        <f aca="false">ROUND(E22*F22,2)</f>
        <v>0</v>
      </c>
      <c r="H22" s="267"/>
      <c r="I22" s="268"/>
      <c r="J22" s="269"/>
      <c r="K22" s="268"/>
      <c r="L22" s="268"/>
      <c r="M22" s="268"/>
      <c r="N22" s="268"/>
      <c r="O22" s="268"/>
      <c r="P22" s="268"/>
      <c r="Q22" s="268"/>
      <c r="R22" s="270"/>
      <c r="S22" s="268"/>
      <c r="T22" s="271"/>
      <c r="U22" s="271"/>
      <c r="V22" s="271"/>
      <c r="W22" s="271"/>
      <c r="X22" s="271"/>
      <c r="Y22" s="271"/>
      <c r="Z22" s="271"/>
      <c r="AA22" s="271"/>
      <c r="AB22" s="271"/>
      <c r="AC22" s="271"/>
      <c r="AD22" s="271"/>
      <c r="AE22" s="271"/>
      <c r="AF22" s="271"/>
      <c r="AG22" s="271"/>
      <c r="AH22" s="271"/>
      <c r="AI22" s="271"/>
      <c r="AJ22" s="271"/>
      <c r="AK22" s="271"/>
      <c r="AL22" s="271"/>
      <c r="AM22" s="271"/>
      <c r="AN22" s="271"/>
      <c r="AO22" s="271"/>
      <c r="AP22" s="271"/>
      <c r="AQ22" s="271"/>
      <c r="AR22" s="271"/>
      <c r="AS22" s="271"/>
      <c r="AT22" s="271"/>
      <c r="AU22" s="271"/>
      <c r="AV22" s="271"/>
      <c r="AW22" s="271"/>
      <c r="AX22" s="271"/>
      <c r="AY22" s="271"/>
      <c r="AZ22" s="271"/>
      <c r="BA22" s="271"/>
      <c r="BB22" s="271"/>
      <c r="BC22" s="271"/>
      <c r="BD22" s="271"/>
      <c r="BE22" s="271"/>
      <c r="BF22" s="271"/>
      <c r="BG22" s="271"/>
      <c r="BH22" s="271"/>
    </row>
    <row r="23" customFormat="false" ht="22.5" hidden="false" customHeight="false" outlineLevel="1" collapsed="false">
      <c r="A23" s="285" t="n">
        <v>16</v>
      </c>
      <c r="B23" s="286" t="n">
        <v>722003</v>
      </c>
      <c r="C23" s="293" t="s">
        <v>740</v>
      </c>
      <c r="D23" s="294" t="s">
        <v>724</v>
      </c>
      <c r="E23" s="295" t="n">
        <v>1</v>
      </c>
      <c r="F23" s="290"/>
      <c r="G23" s="291" t="n">
        <f aca="false">ROUND(E23*F23,2)</f>
        <v>0</v>
      </c>
      <c r="H23" s="267"/>
      <c r="I23" s="268"/>
      <c r="J23" s="269"/>
      <c r="K23" s="268"/>
      <c r="L23" s="268"/>
      <c r="M23" s="268"/>
      <c r="N23" s="268"/>
      <c r="O23" s="268"/>
      <c r="P23" s="268"/>
      <c r="Q23" s="268"/>
      <c r="R23" s="270"/>
      <c r="S23" s="268"/>
      <c r="T23" s="271"/>
      <c r="U23" s="271"/>
      <c r="V23" s="271"/>
      <c r="W23" s="271"/>
      <c r="X23" s="271"/>
      <c r="Y23" s="271"/>
      <c r="Z23" s="271"/>
      <c r="AA23" s="271"/>
      <c r="AB23" s="271"/>
      <c r="AC23" s="271"/>
      <c r="AD23" s="271"/>
      <c r="AE23" s="271"/>
      <c r="AF23" s="271"/>
      <c r="AG23" s="271"/>
      <c r="AH23" s="271"/>
      <c r="AI23" s="271"/>
      <c r="AJ23" s="271"/>
      <c r="AK23" s="271"/>
      <c r="AL23" s="271"/>
      <c r="AM23" s="271"/>
      <c r="AN23" s="271"/>
      <c r="AO23" s="271"/>
      <c r="AP23" s="271"/>
      <c r="AQ23" s="271"/>
      <c r="AR23" s="271"/>
      <c r="AS23" s="271"/>
      <c r="AT23" s="271"/>
      <c r="AU23" s="271"/>
      <c r="AV23" s="271"/>
      <c r="AW23" s="271"/>
      <c r="AX23" s="271"/>
      <c r="AY23" s="271"/>
      <c r="AZ23" s="271"/>
      <c r="BA23" s="271"/>
      <c r="BB23" s="271"/>
      <c r="BC23" s="271"/>
      <c r="BD23" s="271"/>
      <c r="BE23" s="271"/>
      <c r="BF23" s="271"/>
      <c r="BG23" s="271"/>
      <c r="BH23" s="271"/>
    </row>
    <row r="24" customFormat="false" ht="22.5" hidden="false" customHeight="false" outlineLevel="1" collapsed="false">
      <c r="A24" s="285" t="n">
        <v>17</v>
      </c>
      <c r="B24" s="286" t="n">
        <v>722004</v>
      </c>
      <c r="C24" s="293" t="s">
        <v>741</v>
      </c>
      <c r="D24" s="294" t="s">
        <v>724</v>
      </c>
      <c r="E24" s="295" t="n">
        <v>1</v>
      </c>
      <c r="F24" s="290"/>
      <c r="G24" s="291" t="n">
        <f aca="false">ROUND(E24*F24,2)</f>
        <v>0</v>
      </c>
      <c r="H24" s="267"/>
      <c r="I24" s="268"/>
      <c r="J24" s="269"/>
      <c r="K24" s="268"/>
      <c r="L24" s="268"/>
      <c r="M24" s="268"/>
      <c r="N24" s="268"/>
      <c r="O24" s="268"/>
      <c r="P24" s="268"/>
      <c r="Q24" s="268"/>
      <c r="R24" s="270"/>
      <c r="S24" s="268"/>
      <c r="T24" s="271"/>
      <c r="U24" s="271"/>
      <c r="V24" s="271"/>
      <c r="W24" s="271"/>
      <c r="X24" s="271"/>
      <c r="Y24" s="271"/>
      <c r="Z24" s="271"/>
      <c r="AA24" s="271"/>
      <c r="AB24" s="271"/>
      <c r="AC24" s="271"/>
      <c r="AD24" s="271"/>
      <c r="AE24" s="271"/>
      <c r="AF24" s="271"/>
      <c r="AG24" s="271"/>
      <c r="AH24" s="271"/>
      <c r="AI24" s="271"/>
      <c r="AJ24" s="271"/>
      <c r="AK24" s="271"/>
      <c r="AL24" s="271"/>
      <c r="AM24" s="271"/>
      <c r="AN24" s="271"/>
      <c r="AO24" s="271"/>
      <c r="AP24" s="271"/>
      <c r="AQ24" s="271"/>
      <c r="AR24" s="271"/>
      <c r="AS24" s="271"/>
      <c r="AT24" s="271"/>
      <c r="AU24" s="271"/>
      <c r="AV24" s="271"/>
      <c r="AW24" s="271"/>
      <c r="AX24" s="271"/>
      <c r="AY24" s="271"/>
      <c r="AZ24" s="271"/>
      <c r="BA24" s="271"/>
      <c r="BB24" s="271"/>
      <c r="BC24" s="271"/>
      <c r="BD24" s="271"/>
      <c r="BE24" s="271"/>
      <c r="BF24" s="271"/>
      <c r="BG24" s="271"/>
      <c r="BH24" s="271"/>
    </row>
    <row r="25" customFormat="false" ht="22.5" hidden="false" customHeight="false" outlineLevel="1" collapsed="false">
      <c r="A25" s="285" t="n">
        <v>18</v>
      </c>
      <c r="B25" s="286" t="n">
        <v>722005</v>
      </c>
      <c r="C25" s="262" t="s">
        <v>742</v>
      </c>
      <c r="D25" s="263" t="s">
        <v>724</v>
      </c>
      <c r="E25" s="264" t="n">
        <v>2</v>
      </c>
      <c r="F25" s="265"/>
      <c r="G25" s="296" t="n">
        <f aca="false">ROUND(E25*F25,2)</f>
        <v>0</v>
      </c>
      <c r="H25" s="267"/>
      <c r="I25" s="268"/>
      <c r="J25" s="269"/>
      <c r="K25" s="268"/>
      <c r="L25" s="268"/>
      <c r="M25" s="268"/>
      <c r="N25" s="268"/>
      <c r="O25" s="268"/>
      <c r="P25" s="268"/>
      <c r="Q25" s="268"/>
      <c r="R25" s="270"/>
      <c r="S25" s="268"/>
      <c r="T25" s="271"/>
      <c r="U25" s="271"/>
      <c r="V25" s="271"/>
      <c r="W25" s="271"/>
      <c r="X25" s="271"/>
      <c r="Y25" s="271"/>
      <c r="Z25" s="271"/>
      <c r="AA25" s="271"/>
      <c r="AB25" s="271"/>
      <c r="AC25" s="271"/>
      <c r="AD25" s="271"/>
      <c r="AE25" s="271"/>
      <c r="AF25" s="271"/>
      <c r="AG25" s="271"/>
      <c r="AH25" s="271"/>
      <c r="AI25" s="271"/>
      <c r="AJ25" s="271"/>
      <c r="AK25" s="271"/>
      <c r="AL25" s="271"/>
      <c r="AM25" s="271"/>
      <c r="AN25" s="271"/>
      <c r="AO25" s="271"/>
      <c r="AP25" s="271"/>
      <c r="AQ25" s="271"/>
      <c r="AR25" s="271"/>
      <c r="AS25" s="271"/>
      <c r="AT25" s="271"/>
      <c r="AU25" s="271"/>
      <c r="AV25" s="271"/>
      <c r="AW25" s="271"/>
      <c r="AX25" s="271"/>
      <c r="AY25" s="271"/>
      <c r="AZ25" s="271"/>
      <c r="BA25" s="271"/>
      <c r="BB25" s="271"/>
      <c r="BC25" s="271"/>
      <c r="BD25" s="271"/>
      <c r="BE25" s="271"/>
      <c r="BF25" s="271"/>
      <c r="BG25" s="271"/>
      <c r="BH25" s="271"/>
    </row>
    <row r="26" customFormat="false" ht="45.75" hidden="false" customHeight="false" outlineLevel="1" collapsed="false">
      <c r="A26" s="285" t="n">
        <v>19</v>
      </c>
      <c r="B26" s="286" t="n">
        <v>722006</v>
      </c>
      <c r="C26" s="293" t="s">
        <v>743</v>
      </c>
      <c r="D26" s="263" t="s">
        <v>722</v>
      </c>
      <c r="E26" s="297" t="n">
        <v>0.6</v>
      </c>
      <c r="F26" s="290"/>
      <c r="G26" s="296" t="n">
        <f aca="false">ROUND(E26*F26,2)</f>
        <v>0</v>
      </c>
      <c r="H26" s="267"/>
      <c r="I26" s="268"/>
      <c r="J26" s="269"/>
      <c r="K26" s="268"/>
      <c r="L26" s="268"/>
      <c r="M26" s="268"/>
      <c r="N26" s="268"/>
      <c r="O26" s="268"/>
      <c r="P26" s="268"/>
      <c r="Q26" s="268"/>
      <c r="R26" s="270"/>
      <c r="S26" s="268"/>
      <c r="T26" s="271"/>
      <c r="U26" s="271"/>
      <c r="V26" s="271"/>
      <c r="W26" s="271"/>
      <c r="X26" s="271"/>
      <c r="Y26" s="271"/>
      <c r="Z26" s="271"/>
      <c r="AA26" s="271"/>
      <c r="AB26" s="271"/>
      <c r="AC26" s="271"/>
      <c r="AD26" s="271"/>
      <c r="AE26" s="271"/>
      <c r="AF26" s="271"/>
      <c r="AG26" s="271"/>
      <c r="AH26" s="271"/>
      <c r="AI26" s="271"/>
      <c r="AJ26" s="271"/>
      <c r="AK26" s="271"/>
      <c r="AL26" s="271"/>
      <c r="AM26" s="271"/>
      <c r="AN26" s="271"/>
      <c r="AO26" s="271"/>
      <c r="AP26" s="271"/>
      <c r="AQ26" s="271"/>
      <c r="AR26" s="271"/>
      <c r="AS26" s="271"/>
      <c r="AT26" s="271"/>
      <c r="AU26" s="271"/>
      <c r="AV26" s="271"/>
      <c r="AW26" s="271"/>
      <c r="AX26" s="271"/>
      <c r="AY26" s="271"/>
      <c r="AZ26" s="271"/>
      <c r="BA26" s="271"/>
      <c r="BB26" s="271"/>
      <c r="BC26" s="271"/>
      <c r="BD26" s="271"/>
      <c r="BE26" s="271"/>
      <c r="BF26" s="271"/>
      <c r="BG26" s="271"/>
      <c r="BH26" s="271"/>
    </row>
    <row r="27" customFormat="false" ht="45.75" hidden="false" customHeight="false" outlineLevel="1" collapsed="false">
      <c r="A27" s="285" t="n">
        <v>20</v>
      </c>
      <c r="B27" s="286" t="n">
        <v>722007</v>
      </c>
      <c r="C27" s="298" t="s">
        <v>744</v>
      </c>
      <c r="D27" s="299" t="s">
        <v>722</v>
      </c>
      <c r="E27" s="300" t="n">
        <v>6.2</v>
      </c>
      <c r="F27" s="290"/>
      <c r="G27" s="291" t="n">
        <f aca="false">ROUND(E27*F27,2)</f>
        <v>0</v>
      </c>
      <c r="H27" s="267"/>
      <c r="I27" s="268"/>
      <c r="J27" s="269"/>
      <c r="K27" s="268"/>
      <c r="L27" s="268"/>
      <c r="M27" s="268"/>
      <c r="N27" s="268"/>
      <c r="O27" s="268"/>
      <c r="P27" s="268"/>
      <c r="Q27" s="268"/>
      <c r="R27" s="270"/>
      <c r="S27" s="268"/>
      <c r="T27" s="271"/>
      <c r="U27" s="271"/>
      <c r="V27" s="271"/>
      <c r="W27" s="271"/>
      <c r="X27" s="271"/>
      <c r="Y27" s="271"/>
      <c r="Z27" s="271"/>
      <c r="AA27" s="271"/>
      <c r="AB27" s="271"/>
      <c r="AC27" s="271"/>
      <c r="AD27" s="271"/>
      <c r="AE27" s="271"/>
      <c r="AF27" s="271"/>
      <c r="AG27" s="271"/>
      <c r="AH27" s="271"/>
      <c r="AI27" s="271"/>
      <c r="AJ27" s="271"/>
      <c r="AK27" s="271"/>
      <c r="AL27" s="271"/>
      <c r="AM27" s="271"/>
      <c r="AN27" s="271"/>
      <c r="AO27" s="271"/>
      <c r="AP27" s="271"/>
      <c r="AQ27" s="271"/>
      <c r="AR27" s="271"/>
      <c r="AS27" s="271"/>
      <c r="AT27" s="271"/>
      <c r="AU27" s="271"/>
      <c r="AV27" s="271"/>
      <c r="AW27" s="271"/>
      <c r="AX27" s="271"/>
      <c r="AY27" s="271"/>
      <c r="AZ27" s="271"/>
      <c r="BA27" s="271"/>
      <c r="BB27" s="271"/>
      <c r="BC27" s="271"/>
      <c r="BD27" s="271"/>
      <c r="BE27" s="271"/>
      <c r="BF27" s="271"/>
      <c r="BG27" s="271"/>
      <c r="BH27" s="271"/>
    </row>
    <row r="28" customFormat="false" ht="22.5" hidden="false" customHeight="false" outlineLevel="1" collapsed="false">
      <c r="A28" s="285" t="n">
        <v>21</v>
      </c>
      <c r="B28" s="286" t="n">
        <v>722008</v>
      </c>
      <c r="C28" s="298" t="s">
        <v>745</v>
      </c>
      <c r="D28" s="274" t="s">
        <v>722</v>
      </c>
      <c r="E28" s="300" t="n">
        <v>8.1</v>
      </c>
      <c r="F28" s="290"/>
      <c r="G28" s="291" t="n">
        <f aca="false">ROUND(E28*F28,2)</f>
        <v>0</v>
      </c>
      <c r="H28" s="267"/>
      <c r="I28" s="268"/>
      <c r="J28" s="269"/>
      <c r="K28" s="268"/>
      <c r="L28" s="268"/>
      <c r="M28" s="268"/>
      <c r="N28" s="268"/>
      <c r="O28" s="268"/>
      <c r="P28" s="268"/>
      <c r="Q28" s="268"/>
      <c r="R28" s="270"/>
      <c r="S28" s="268"/>
      <c r="T28" s="271"/>
      <c r="U28" s="271"/>
      <c r="V28" s="271"/>
      <c r="W28" s="271"/>
      <c r="X28" s="271"/>
      <c r="Y28" s="271"/>
      <c r="Z28" s="271"/>
      <c r="AA28" s="271"/>
      <c r="AB28" s="271"/>
      <c r="AC28" s="271"/>
      <c r="AD28" s="271"/>
      <c r="AE28" s="271"/>
      <c r="AF28" s="271"/>
      <c r="AG28" s="271"/>
      <c r="AH28" s="271"/>
      <c r="AI28" s="271"/>
      <c r="AJ28" s="271"/>
      <c r="AK28" s="271"/>
      <c r="AL28" s="271"/>
      <c r="AM28" s="271"/>
      <c r="AN28" s="271"/>
      <c r="AO28" s="271"/>
      <c r="AP28" s="271"/>
      <c r="AQ28" s="271"/>
      <c r="AR28" s="271"/>
      <c r="AS28" s="271"/>
      <c r="AT28" s="271"/>
      <c r="AU28" s="271"/>
      <c r="AV28" s="271"/>
      <c r="AW28" s="271"/>
      <c r="AX28" s="271"/>
      <c r="AY28" s="271"/>
      <c r="AZ28" s="271"/>
      <c r="BA28" s="271"/>
      <c r="BB28" s="271"/>
      <c r="BC28" s="271"/>
      <c r="BD28" s="271"/>
      <c r="BE28" s="271"/>
      <c r="BF28" s="271"/>
      <c r="BG28" s="271"/>
      <c r="BH28" s="271"/>
    </row>
    <row r="29" customFormat="false" ht="12" hidden="false" customHeight="false" outlineLevel="1" collapsed="false">
      <c r="A29" s="285" t="n">
        <v>22</v>
      </c>
      <c r="B29" s="286" t="n">
        <v>722009</v>
      </c>
      <c r="C29" s="262" t="s">
        <v>735</v>
      </c>
      <c r="D29" s="301" t="s">
        <v>447</v>
      </c>
      <c r="E29" s="302" t="n">
        <v>1</v>
      </c>
      <c r="F29" s="265"/>
      <c r="G29" s="303" t="n">
        <f aca="false">ROUND(E29*F29,2)</f>
        <v>0</v>
      </c>
      <c r="H29" s="267"/>
      <c r="I29" s="268"/>
      <c r="J29" s="269"/>
      <c r="K29" s="268"/>
      <c r="L29" s="268"/>
      <c r="M29" s="268"/>
      <c r="N29" s="268"/>
      <c r="O29" s="268"/>
      <c r="P29" s="268"/>
      <c r="Q29" s="268"/>
      <c r="R29" s="270"/>
      <c r="S29" s="268"/>
      <c r="T29" s="271"/>
      <c r="U29" s="271"/>
      <c r="V29" s="271"/>
      <c r="W29" s="271"/>
      <c r="X29" s="271"/>
      <c r="Y29" s="271"/>
      <c r="Z29" s="271"/>
      <c r="AA29" s="271"/>
      <c r="AB29" s="271"/>
      <c r="AC29" s="271"/>
      <c r="AD29" s="271"/>
      <c r="AE29" s="271"/>
      <c r="AF29" s="271"/>
      <c r="AG29" s="271"/>
      <c r="AH29" s="271"/>
      <c r="AI29" s="271"/>
      <c r="AJ29" s="271"/>
      <c r="AK29" s="271"/>
      <c r="AL29" s="271"/>
      <c r="AM29" s="271"/>
      <c r="AN29" s="271"/>
      <c r="AO29" s="271"/>
      <c r="AP29" s="271"/>
      <c r="AQ29" s="271"/>
      <c r="AR29" s="271"/>
      <c r="AS29" s="271"/>
      <c r="AT29" s="271"/>
      <c r="AU29" s="271"/>
      <c r="AV29" s="271"/>
      <c r="AW29" s="271"/>
      <c r="AX29" s="271"/>
      <c r="AY29" s="271"/>
      <c r="AZ29" s="271"/>
      <c r="BA29" s="271"/>
      <c r="BB29" s="271"/>
      <c r="BC29" s="271"/>
      <c r="BD29" s="271"/>
      <c r="BE29" s="271"/>
      <c r="BF29" s="271"/>
      <c r="BG29" s="271"/>
      <c r="BH29" s="271"/>
    </row>
    <row r="30" customFormat="false" ht="12" hidden="false" customHeight="false" outlineLevel="0" collapsed="false">
      <c r="A30" s="237"/>
      <c r="B30" s="238"/>
      <c r="C30" s="304"/>
      <c r="D30" s="239"/>
      <c r="E30" s="240"/>
      <c r="F30" s="240"/>
      <c r="G30" s="241"/>
    </row>
    <row r="31" customFormat="false" ht="12.75" hidden="false" customHeight="false" outlineLevel="0" collapsed="false">
      <c r="A31" s="305"/>
      <c r="B31" s="306" t="s">
        <v>746</v>
      </c>
      <c r="C31" s="307"/>
      <c r="D31" s="308"/>
      <c r="E31" s="309"/>
      <c r="F31" s="309"/>
      <c r="G31" s="310" t="n">
        <f aca="false">G6+G20</f>
        <v>0</v>
      </c>
    </row>
    <row r="32" customFormat="false" ht="12" hidden="false" customHeight="false" outlineLevel="0" collapsed="false">
      <c r="A32" s="237"/>
      <c r="B32" s="238"/>
      <c r="C32" s="304"/>
      <c r="D32" s="239"/>
      <c r="E32" s="240"/>
      <c r="F32" s="240"/>
      <c r="G32" s="241"/>
    </row>
    <row r="33" customFormat="false" ht="12" hidden="false" customHeight="false" outlineLevel="0" collapsed="false">
      <c r="A33" s="311" t="s">
        <v>747</v>
      </c>
      <c r="B33" s="311"/>
      <c r="C33" s="311"/>
      <c r="D33" s="239"/>
      <c r="E33" s="240"/>
      <c r="F33" s="240"/>
      <c r="G33" s="241"/>
    </row>
    <row r="34" customFormat="false" ht="12" hidden="false" customHeight="true" outlineLevel="0" collapsed="false">
      <c r="A34" s="312" t="s">
        <v>748</v>
      </c>
      <c r="B34" s="312"/>
      <c r="C34" s="312"/>
      <c r="D34" s="312"/>
      <c r="E34" s="312"/>
      <c r="F34" s="312"/>
      <c r="G34" s="312"/>
    </row>
    <row r="35" customFormat="false" ht="12" hidden="false" customHeight="false" outlineLevel="0" collapsed="false">
      <c r="A35" s="312"/>
      <c r="B35" s="312"/>
      <c r="C35" s="312"/>
      <c r="D35" s="312"/>
      <c r="E35" s="312"/>
      <c r="F35" s="312"/>
      <c r="G35" s="312"/>
    </row>
    <row r="36" customFormat="false" ht="12.75" hidden="false" customHeight="false" outlineLevel="0" collapsed="false">
      <c r="A36" s="312"/>
      <c r="B36" s="312"/>
      <c r="C36" s="312"/>
      <c r="D36" s="312"/>
      <c r="E36" s="312"/>
      <c r="F36" s="312"/>
      <c r="G36" s="312"/>
    </row>
    <row r="37" customFormat="false" ht="12" hidden="false" customHeight="false" outlineLevel="0" collapsed="false">
      <c r="D37" s="313"/>
    </row>
    <row r="38" customFormat="false" ht="12" hidden="false" customHeight="false" outlineLevel="0" collapsed="false">
      <c r="D38" s="313"/>
    </row>
    <row r="39" customFormat="false" ht="12" hidden="false" customHeight="false" outlineLevel="0" collapsed="false">
      <c r="D39" s="313"/>
    </row>
    <row r="40" customFormat="false" ht="12" hidden="false" customHeight="false" outlineLevel="0" collapsed="false">
      <c r="D40" s="313"/>
    </row>
    <row r="41" customFormat="false" ht="12" hidden="false" customHeight="false" outlineLevel="0" collapsed="false">
      <c r="D41" s="313"/>
    </row>
    <row r="42" customFormat="false" ht="12" hidden="false" customHeight="false" outlineLevel="0" collapsed="false">
      <c r="D42" s="313"/>
    </row>
    <row r="43" customFormat="false" ht="12" hidden="false" customHeight="false" outlineLevel="0" collapsed="false">
      <c r="D43" s="313"/>
    </row>
    <row r="44" customFormat="false" ht="12" hidden="false" customHeight="false" outlineLevel="0" collapsed="false">
      <c r="D44" s="313"/>
    </row>
    <row r="45" customFormat="false" ht="12" hidden="false" customHeight="false" outlineLevel="0" collapsed="false">
      <c r="D45" s="313"/>
    </row>
    <row r="46" customFormat="false" ht="12" hidden="false" customHeight="false" outlineLevel="0" collapsed="false">
      <c r="D46" s="313"/>
    </row>
    <row r="47" customFormat="false" ht="12" hidden="false" customHeight="false" outlineLevel="0" collapsed="false">
      <c r="D47" s="313"/>
    </row>
    <row r="48" customFormat="false" ht="12" hidden="false" customHeight="false" outlineLevel="0" collapsed="false">
      <c r="D48" s="313"/>
    </row>
    <row r="49" customFormat="false" ht="12" hidden="false" customHeight="false" outlineLevel="0" collapsed="false">
      <c r="D49" s="313"/>
    </row>
    <row r="50" customFormat="false" ht="12" hidden="false" customHeight="false" outlineLevel="0" collapsed="false">
      <c r="D50" s="313"/>
    </row>
    <row r="51" customFormat="false" ht="12" hidden="false" customHeight="false" outlineLevel="0" collapsed="false">
      <c r="D51" s="313"/>
    </row>
    <row r="52" customFormat="false" ht="12" hidden="false" customHeight="false" outlineLevel="0" collapsed="false">
      <c r="D52" s="313"/>
    </row>
    <row r="53" customFormat="false" ht="12" hidden="false" customHeight="false" outlineLevel="0" collapsed="false">
      <c r="D53" s="313"/>
    </row>
    <row r="54" customFormat="false" ht="12" hidden="false" customHeight="false" outlineLevel="0" collapsed="false">
      <c r="D54" s="313"/>
    </row>
    <row r="55" customFormat="false" ht="12" hidden="false" customHeight="false" outlineLevel="0" collapsed="false">
      <c r="D55" s="313"/>
    </row>
    <row r="56" customFormat="false" ht="12" hidden="false" customHeight="false" outlineLevel="0" collapsed="false">
      <c r="D56" s="313"/>
    </row>
    <row r="57" customFormat="false" ht="12" hidden="false" customHeight="false" outlineLevel="0" collapsed="false">
      <c r="D57" s="313"/>
    </row>
    <row r="58" customFormat="false" ht="12" hidden="false" customHeight="false" outlineLevel="0" collapsed="false">
      <c r="D58" s="313"/>
    </row>
    <row r="59" customFormat="false" ht="12" hidden="false" customHeight="false" outlineLevel="0" collapsed="false">
      <c r="D59" s="313"/>
    </row>
    <row r="60" customFormat="false" ht="12" hidden="false" customHeight="false" outlineLevel="0" collapsed="false">
      <c r="D60" s="313"/>
    </row>
    <row r="61" customFormat="false" ht="12" hidden="false" customHeight="false" outlineLevel="0" collapsed="false">
      <c r="D61" s="313"/>
    </row>
    <row r="62" customFormat="false" ht="12" hidden="false" customHeight="false" outlineLevel="0" collapsed="false">
      <c r="D62" s="313"/>
    </row>
    <row r="63" customFormat="false" ht="12" hidden="false" customHeight="false" outlineLevel="0" collapsed="false">
      <c r="D63" s="313"/>
    </row>
    <row r="64" customFormat="false" ht="12" hidden="false" customHeight="false" outlineLevel="0" collapsed="false">
      <c r="D64" s="313"/>
    </row>
    <row r="65" customFormat="false" ht="12" hidden="false" customHeight="false" outlineLevel="0" collapsed="false">
      <c r="D65" s="313"/>
    </row>
    <row r="66" customFormat="false" ht="12" hidden="false" customHeight="false" outlineLevel="0" collapsed="false">
      <c r="D66" s="313"/>
    </row>
    <row r="67" customFormat="false" ht="12" hidden="false" customHeight="false" outlineLevel="0" collapsed="false">
      <c r="D67" s="313"/>
    </row>
    <row r="68" customFormat="false" ht="12" hidden="false" customHeight="false" outlineLevel="0" collapsed="false">
      <c r="D68" s="313"/>
    </row>
    <row r="69" customFormat="false" ht="12" hidden="false" customHeight="false" outlineLevel="0" collapsed="false">
      <c r="D69" s="313"/>
    </row>
    <row r="70" customFormat="false" ht="12" hidden="false" customHeight="false" outlineLevel="0" collapsed="false">
      <c r="D70" s="313"/>
    </row>
    <row r="71" customFormat="false" ht="12" hidden="false" customHeight="false" outlineLevel="0" collapsed="false">
      <c r="D71" s="313"/>
    </row>
    <row r="72" customFormat="false" ht="12" hidden="false" customHeight="false" outlineLevel="0" collapsed="false">
      <c r="D72" s="313"/>
    </row>
    <row r="73" customFormat="false" ht="12" hidden="false" customHeight="false" outlineLevel="0" collapsed="false">
      <c r="D73" s="313"/>
    </row>
    <row r="74" customFormat="false" ht="12" hidden="false" customHeight="false" outlineLevel="0" collapsed="false">
      <c r="D74" s="313"/>
    </row>
    <row r="75" customFormat="false" ht="12" hidden="false" customHeight="false" outlineLevel="0" collapsed="false">
      <c r="D75" s="313"/>
    </row>
    <row r="76" customFormat="false" ht="12" hidden="false" customHeight="false" outlineLevel="0" collapsed="false">
      <c r="D76" s="313"/>
    </row>
    <row r="77" customFormat="false" ht="12" hidden="false" customHeight="false" outlineLevel="0" collapsed="false">
      <c r="D77" s="313"/>
    </row>
    <row r="78" customFormat="false" ht="12" hidden="false" customHeight="false" outlineLevel="0" collapsed="false">
      <c r="D78" s="313"/>
    </row>
    <row r="79" customFormat="false" ht="12" hidden="false" customHeight="false" outlineLevel="0" collapsed="false">
      <c r="D79" s="313"/>
    </row>
    <row r="80" customFormat="false" ht="12" hidden="false" customHeight="false" outlineLevel="0" collapsed="false">
      <c r="D80" s="313"/>
    </row>
    <row r="81" customFormat="false" ht="12" hidden="false" customHeight="false" outlineLevel="0" collapsed="false">
      <c r="D81" s="313"/>
    </row>
    <row r="82" customFormat="false" ht="12" hidden="false" customHeight="false" outlineLevel="0" collapsed="false">
      <c r="D82" s="313"/>
    </row>
    <row r="83" customFormat="false" ht="12" hidden="false" customHeight="false" outlineLevel="0" collapsed="false">
      <c r="D83" s="313"/>
    </row>
    <row r="84" customFormat="false" ht="12" hidden="false" customHeight="false" outlineLevel="0" collapsed="false">
      <c r="D84" s="313"/>
    </row>
    <row r="85" customFormat="false" ht="12" hidden="false" customHeight="false" outlineLevel="0" collapsed="false">
      <c r="D85" s="313"/>
    </row>
    <row r="86" customFormat="false" ht="12" hidden="false" customHeight="false" outlineLevel="0" collapsed="false">
      <c r="D86" s="313"/>
    </row>
    <row r="87" customFormat="false" ht="12" hidden="false" customHeight="false" outlineLevel="0" collapsed="false">
      <c r="D87" s="313"/>
    </row>
    <row r="88" customFormat="false" ht="12" hidden="false" customHeight="false" outlineLevel="0" collapsed="false">
      <c r="D88" s="313"/>
    </row>
    <row r="89" customFormat="false" ht="12" hidden="false" customHeight="false" outlineLevel="0" collapsed="false">
      <c r="D89" s="313"/>
    </row>
    <row r="90" customFormat="false" ht="12" hidden="false" customHeight="false" outlineLevel="0" collapsed="false">
      <c r="D90" s="313"/>
    </row>
    <row r="91" customFormat="false" ht="12" hidden="false" customHeight="false" outlineLevel="0" collapsed="false">
      <c r="D91" s="313"/>
    </row>
    <row r="92" customFormat="false" ht="12" hidden="false" customHeight="false" outlineLevel="0" collapsed="false">
      <c r="D92" s="313"/>
    </row>
    <row r="93" customFormat="false" ht="12" hidden="false" customHeight="false" outlineLevel="0" collapsed="false">
      <c r="D93" s="313"/>
    </row>
    <row r="94" customFormat="false" ht="12" hidden="false" customHeight="false" outlineLevel="0" collapsed="false">
      <c r="D94" s="313"/>
    </row>
    <row r="95" customFormat="false" ht="12" hidden="false" customHeight="false" outlineLevel="0" collapsed="false">
      <c r="D95" s="313"/>
    </row>
    <row r="96" customFormat="false" ht="12" hidden="false" customHeight="false" outlineLevel="0" collapsed="false">
      <c r="D96" s="313"/>
    </row>
    <row r="97" customFormat="false" ht="12" hidden="false" customHeight="false" outlineLevel="0" collapsed="false">
      <c r="D97" s="313"/>
    </row>
    <row r="98" customFormat="false" ht="12" hidden="false" customHeight="false" outlineLevel="0" collapsed="false">
      <c r="D98" s="313"/>
    </row>
    <row r="99" customFormat="false" ht="12" hidden="false" customHeight="false" outlineLevel="0" collapsed="false">
      <c r="D99" s="313"/>
    </row>
    <row r="100" customFormat="false" ht="12" hidden="false" customHeight="false" outlineLevel="0" collapsed="false">
      <c r="D100" s="313"/>
    </row>
    <row r="101" customFormat="false" ht="12" hidden="false" customHeight="false" outlineLevel="0" collapsed="false">
      <c r="D101" s="313"/>
    </row>
    <row r="102" customFormat="false" ht="12" hidden="false" customHeight="false" outlineLevel="0" collapsed="false">
      <c r="D102" s="313"/>
    </row>
    <row r="103" customFormat="false" ht="12" hidden="false" customHeight="false" outlineLevel="0" collapsed="false">
      <c r="D103" s="313"/>
    </row>
    <row r="104" customFormat="false" ht="12" hidden="false" customHeight="false" outlineLevel="0" collapsed="false">
      <c r="D104" s="313"/>
    </row>
    <row r="105" customFormat="false" ht="12" hidden="false" customHeight="false" outlineLevel="0" collapsed="false">
      <c r="D105" s="313"/>
    </row>
    <row r="106" customFormat="false" ht="12" hidden="false" customHeight="false" outlineLevel="0" collapsed="false">
      <c r="D106" s="313"/>
    </row>
    <row r="107" customFormat="false" ht="12" hidden="false" customHeight="false" outlineLevel="0" collapsed="false">
      <c r="D107" s="313"/>
    </row>
    <row r="108" customFormat="false" ht="12" hidden="false" customHeight="false" outlineLevel="0" collapsed="false">
      <c r="D108" s="313"/>
    </row>
    <row r="109" customFormat="false" ht="12" hidden="false" customHeight="false" outlineLevel="0" collapsed="false">
      <c r="D109" s="313"/>
    </row>
    <row r="110" customFormat="false" ht="12" hidden="false" customHeight="false" outlineLevel="0" collapsed="false">
      <c r="D110" s="313"/>
    </row>
    <row r="111" customFormat="false" ht="12" hidden="false" customHeight="false" outlineLevel="0" collapsed="false">
      <c r="D111" s="313"/>
    </row>
    <row r="112" customFormat="false" ht="12" hidden="false" customHeight="false" outlineLevel="0" collapsed="false">
      <c r="D112" s="313"/>
    </row>
    <row r="113" customFormat="false" ht="12" hidden="false" customHeight="false" outlineLevel="0" collapsed="false">
      <c r="D113" s="313"/>
    </row>
    <row r="114" customFormat="false" ht="12" hidden="false" customHeight="false" outlineLevel="0" collapsed="false">
      <c r="D114" s="313"/>
    </row>
    <row r="115" customFormat="false" ht="12" hidden="false" customHeight="false" outlineLevel="0" collapsed="false">
      <c r="D115" s="313"/>
    </row>
    <row r="116" customFormat="false" ht="12" hidden="false" customHeight="false" outlineLevel="0" collapsed="false">
      <c r="D116" s="313"/>
    </row>
    <row r="117" customFormat="false" ht="12" hidden="false" customHeight="false" outlineLevel="0" collapsed="false">
      <c r="D117" s="313"/>
    </row>
    <row r="118" customFormat="false" ht="12" hidden="false" customHeight="false" outlineLevel="0" collapsed="false">
      <c r="D118" s="313"/>
    </row>
    <row r="119" customFormat="false" ht="12" hidden="false" customHeight="false" outlineLevel="0" collapsed="false">
      <c r="D119" s="313"/>
    </row>
    <row r="120" customFormat="false" ht="12" hidden="false" customHeight="false" outlineLevel="0" collapsed="false">
      <c r="D120" s="313"/>
    </row>
    <row r="121" customFormat="false" ht="12" hidden="false" customHeight="false" outlineLevel="0" collapsed="false">
      <c r="D121" s="313"/>
    </row>
    <row r="122" customFormat="false" ht="12" hidden="false" customHeight="false" outlineLevel="0" collapsed="false">
      <c r="D122" s="313"/>
    </row>
    <row r="123" customFormat="false" ht="12" hidden="false" customHeight="false" outlineLevel="0" collapsed="false">
      <c r="D123" s="313"/>
    </row>
    <row r="124" customFormat="false" ht="12" hidden="false" customHeight="false" outlineLevel="0" collapsed="false">
      <c r="D124" s="313"/>
    </row>
    <row r="125" customFormat="false" ht="12" hidden="false" customHeight="false" outlineLevel="0" collapsed="false">
      <c r="D125" s="313"/>
    </row>
    <row r="126" customFormat="false" ht="12" hidden="false" customHeight="false" outlineLevel="0" collapsed="false">
      <c r="D126" s="313"/>
    </row>
    <row r="127" customFormat="false" ht="12" hidden="false" customHeight="false" outlineLevel="0" collapsed="false">
      <c r="D127" s="313"/>
    </row>
    <row r="128" customFormat="false" ht="12" hidden="false" customHeight="false" outlineLevel="0" collapsed="false">
      <c r="D128" s="313"/>
    </row>
    <row r="129" customFormat="false" ht="12" hidden="false" customHeight="false" outlineLevel="0" collapsed="false">
      <c r="D129" s="313"/>
    </row>
    <row r="130" customFormat="false" ht="12" hidden="false" customHeight="false" outlineLevel="0" collapsed="false">
      <c r="D130" s="313"/>
    </row>
    <row r="131" customFormat="false" ht="12" hidden="false" customHeight="false" outlineLevel="0" collapsed="false">
      <c r="D131" s="313"/>
    </row>
    <row r="132" customFormat="false" ht="12" hidden="false" customHeight="false" outlineLevel="0" collapsed="false">
      <c r="D132" s="313"/>
    </row>
    <row r="133" customFormat="false" ht="12" hidden="false" customHeight="false" outlineLevel="0" collapsed="false">
      <c r="D133" s="313"/>
    </row>
    <row r="134" customFormat="false" ht="12" hidden="false" customHeight="false" outlineLevel="0" collapsed="false">
      <c r="D134" s="313"/>
    </row>
    <row r="135" customFormat="false" ht="12" hidden="false" customHeight="false" outlineLevel="0" collapsed="false">
      <c r="D135" s="313"/>
    </row>
    <row r="136" customFormat="false" ht="12" hidden="false" customHeight="false" outlineLevel="0" collapsed="false">
      <c r="D136" s="313"/>
    </row>
    <row r="137" customFormat="false" ht="12" hidden="false" customHeight="false" outlineLevel="0" collapsed="false">
      <c r="D137" s="313"/>
    </row>
    <row r="138" customFormat="false" ht="12" hidden="false" customHeight="false" outlineLevel="0" collapsed="false">
      <c r="D138" s="313"/>
    </row>
    <row r="139" customFormat="false" ht="12" hidden="false" customHeight="false" outlineLevel="0" collapsed="false">
      <c r="D139" s="313"/>
    </row>
    <row r="140" customFormat="false" ht="12" hidden="false" customHeight="false" outlineLevel="0" collapsed="false">
      <c r="D140" s="313"/>
    </row>
    <row r="141" customFormat="false" ht="12" hidden="false" customHeight="false" outlineLevel="0" collapsed="false">
      <c r="D141" s="313"/>
    </row>
    <row r="142" customFormat="false" ht="12" hidden="false" customHeight="false" outlineLevel="0" collapsed="false">
      <c r="D142" s="313"/>
    </row>
    <row r="143" customFormat="false" ht="12" hidden="false" customHeight="false" outlineLevel="0" collapsed="false">
      <c r="D143" s="313"/>
    </row>
    <row r="144" customFormat="false" ht="12" hidden="false" customHeight="false" outlineLevel="0" collapsed="false">
      <c r="D144" s="313"/>
    </row>
    <row r="145" customFormat="false" ht="12" hidden="false" customHeight="false" outlineLevel="0" collapsed="false">
      <c r="D145" s="313"/>
    </row>
    <row r="146" customFormat="false" ht="12" hidden="false" customHeight="false" outlineLevel="0" collapsed="false">
      <c r="D146" s="313"/>
    </row>
    <row r="147" customFormat="false" ht="12" hidden="false" customHeight="false" outlineLevel="0" collapsed="false">
      <c r="D147" s="313"/>
    </row>
    <row r="148" customFormat="false" ht="12" hidden="false" customHeight="false" outlineLevel="0" collapsed="false">
      <c r="D148" s="313"/>
    </row>
    <row r="149" customFormat="false" ht="12" hidden="false" customHeight="false" outlineLevel="0" collapsed="false">
      <c r="D149" s="313"/>
    </row>
    <row r="150" customFormat="false" ht="12" hidden="false" customHeight="false" outlineLevel="0" collapsed="false">
      <c r="D150" s="313"/>
    </row>
    <row r="151" customFormat="false" ht="12" hidden="false" customHeight="false" outlineLevel="0" collapsed="false">
      <c r="D151" s="313"/>
    </row>
    <row r="152" customFormat="false" ht="12" hidden="false" customHeight="false" outlineLevel="0" collapsed="false">
      <c r="D152" s="313"/>
    </row>
    <row r="153" customFormat="false" ht="12" hidden="false" customHeight="false" outlineLevel="0" collapsed="false">
      <c r="D153" s="313"/>
    </row>
    <row r="154" customFormat="false" ht="12" hidden="false" customHeight="false" outlineLevel="0" collapsed="false">
      <c r="D154" s="313"/>
    </row>
    <row r="155" customFormat="false" ht="12" hidden="false" customHeight="false" outlineLevel="0" collapsed="false">
      <c r="D155" s="313"/>
    </row>
    <row r="156" customFormat="false" ht="12" hidden="false" customHeight="false" outlineLevel="0" collapsed="false">
      <c r="D156" s="313"/>
    </row>
    <row r="157" customFormat="false" ht="12" hidden="false" customHeight="false" outlineLevel="0" collapsed="false">
      <c r="D157" s="313"/>
    </row>
    <row r="158" customFormat="false" ht="12" hidden="false" customHeight="false" outlineLevel="0" collapsed="false">
      <c r="D158" s="313"/>
    </row>
    <row r="159" customFormat="false" ht="12" hidden="false" customHeight="false" outlineLevel="0" collapsed="false">
      <c r="D159" s="313"/>
    </row>
    <row r="160" customFormat="false" ht="12" hidden="false" customHeight="false" outlineLevel="0" collapsed="false">
      <c r="D160" s="313"/>
    </row>
    <row r="161" customFormat="false" ht="12" hidden="false" customHeight="false" outlineLevel="0" collapsed="false">
      <c r="D161" s="313"/>
    </row>
    <row r="162" customFormat="false" ht="12" hidden="false" customHeight="false" outlineLevel="0" collapsed="false">
      <c r="D162" s="313"/>
    </row>
    <row r="163" customFormat="false" ht="12" hidden="false" customHeight="false" outlineLevel="0" collapsed="false">
      <c r="D163" s="313"/>
    </row>
    <row r="164" customFormat="false" ht="12" hidden="false" customHeight="false" outlineLevel="0" collapsed="false">
      <c r="D164" s="313"/>
    </row>
    <row r="165" customFormat="false" ht="12" hidden="false" customHeight="false" outlineLevel="0" collapsed="false">
      <c r="D165" s="313"/>
    </row>
    <row r="166" customFormat="false" ht="12" hidden="false" customHeight="false" outlineLevel="0" collapsed="false">
      <c r="D166" s="313"/>
    </row>
    <row r="167" customFormat="false" ht="12" hidden="false" customHeight="false" outlineLevel="0" collapsed="false">
      <c r="D167" s="313"/>
    </row>
    <row r="168" customFormat="false" ht="12" hidden="false" customHeight="false" outlineLevel="0" collapsed="false">
      <c r="D168" s="313"/>
    </row>
    <row r="169" customFormat="false" ht="12" hidden="false" customHeight="false" outlineLevel="0" collapsed="false">
      <c r="D169" s="313"/>
    </row>
    <row r="170" customFormat="false" ht="12" hidden="false" customHeight="false" outlineLevel="0" collapsed="false">
      <c r="D170" s="313"/>
    </row>
    <row r="171" customFormat="false" ht="12" hidden="false" customHeight="false" outlineLevel="0" collapsed="false">
      <c r="D171" s="313"/>
    </row>
    <row r="172" customFormat="false" ht="12" hidden="false" customHeight="false" outlineLevel="0" collapsed="false">
      <c r="D172" s="313"/>
    </row>
    <row r="173" customFormat="false" ht="12" hidden="false" customHeight="false" outlineLevel="0" collapsed="false">
      <c r="D173" s="313"/>
    </row>
    <row r="174" customFormat="false" ht="12" hidden="false" customHeight="false" outlineLevel="0" collapsed="false">
      <c r="D174" s="313"/>
    </row>
    <row r="175" customFormat="false" ht="12" hidden="false" customHeight="false" outlineLevel="0" collapsed="false">
      <c r="D175" s="313"/>
    </row>
    <row r="176" customFormat="false" ht="12" hidden="false" customHeight="false" outlineLevel="0" collapsed="false">
      <c r="D176" s="313"/>
    </row>
    <row r="177" customFormat="false" ht="12" hidden="false" customHeight="false" outlineLevel="0" collapsed="false">
      <c r="D177" s="313"/>
    </row>
    <row r="178" customFormat="false" ht="12" hidden="false" customHeight="false" outlineLevel="0" collapsed="false">
      <c r="D178" s="313"/>
    </row>
    <row r="179" customFormat="false" ht="12" hidden="false" customHeight="false" outlineLevel="0" collapsed="false">
      <c r="D179" s="313"/>
    </row>
    <row r="180" customFormat="false" ht="12" hidden="false" customHeight="false" outlineLevel="0" collapsed="false">
      <c r="D180" s="313"/>
    </row>
    <row r="181" customFormat="false" ht="12" hidden="false" customHeight="false" outlineLevel="0" collapsed="false">
      <c r="D181" s="313"/>
    </row>
    <row r="182" customFormat="false" ht="12" hidden="false" customHeight="false" outlineLevel="0" collapsed="false">
      <c r="D182" s="313"/>
    </row>
    <row r="183" customFormat="false" ht="12" hidden="false" customHeight="false" outlineLevel="0" collapsed="false">
      <c r="D183" s="313"/>
    </row>
    <row r="184" customFormat="false" ht="12" hidden="false" customHeight="false" outlineLevel="0" collapsed="false">
      <c r="D184" s="313"/>
    </row>
    <row r="185" customFormat="false" ht="12" hidden="false" customHeight="false" outlineLevel="0" collapsed="false">
      <c r="D185" s="313"/>
    </row>
    <row r="186" customFormat="false" ht="12" hidden="false" customHeight="false" outlineLevel="0" collapsed="false">
      <c r="D186" s="313"/>
    </row>
    <row r="187" customFormat="false" ht="12" hidden="false" customHeight="false" outlineLevel="0" collapsed="false">
      <c r="D187" s="313"/>
    </row>
    <row r="188" customFormat="false" ht="12" hidden="false" customHeight="false" outlineLevel="0" collapsed="false">
      <c r="D188" s="313"/>
    </row>
    <row r="189" customFormat="false" ht="12" hidden="false" customHeight="false" outlineLevel="0" collapsed="false">
      <c r="D189" s="313"/>
    </row>
    <row r="190" customFormat="false" ht="12" hidden="false" customHeight="false" outlineLevel="0" collapsed="false">
      <c r="D190" s="313"/>
    </row>
    <row r="191" customFormat="false" ht="12" hidden="false" customHeight="false" outlineLevel="0" collapsed="false">
      <c r="D191" s="313"/>
    </row>
    <row r="192" customFormat="false" ht="12" hidden="false" customHeight="false" outlineLevel="0" collapsed="false">
      <c r="D192" s="313"/>
    </row>
    <row r="193" customFormat="false" ht="12" hidden="false" customHeight="false" outlineLevel="0" collapsed="false">
      <c r="D193" s="313"/>
    </row>
    <row r="194" customFormat="false" ht="12" hidden="false" customHeight="false" outlineLevel="0" collapsed="false">
      <c r="D194" s="313"/>
    </row>
    <row r="195" customFormat="false" ht="12" hidden="false" customHeight="false" outlineLevel="0" collapsed="false">
      <c r="D195" s="313"/>
    </row>
    <row r="196" customFormat="false" ht="12" hidden="false" customHeight="false" outlineLevel="0" collapsed="false">
      <c r="D196" s="313"/>
    </row>
    <row r="197" customFormat="false" ht="12" hidden="false" customHeight="false" outlineLevel="0" collapsed="false">
      <c r="D197" s="313"/>
    </row>
    <row r="198" customFormat="false" ht="12" hidden="false" customHeight="false" outlineLevel="0" collapsed="false">
      <c r="D198" s="313"/>
    </row>
    <row r="199" customFormat="false" ht="12" hidden="false" customHeight="false" outlineLevel="0" collapsed="false">
      <c r="D199" s="313"/>
    </row>
    <row r="200" customFormat="false" ht="12" hidden="false" customHeight="false" outlineLevel="0" collapsed="false">
      <c r="D200" s="313"/>
    </row>
    <row r="201" customFormat="false" ht="12" hidden="false" customHeight="false" outlineLevel="0" collapsed="false">
      <c r="D201" s="313"/>
    </row>
    <row r="202" customFormat="false" ht="12" hidden="false" customHeight="false" outlineLevel="0" collapsed="false">
      <c r="D202" s="313"/>
    </row>
    <row r="203" customFormat="false" ht="12" hidden="false" customHeight="false" outlineLevel="0" collapsed="false">
      <c r="D203" s="313"/>
    </row>
    <row r="204" customFormat="false" ht="12" hidden="false" customHeight="false" outlineLevel="0" collapsed="false">
      <c r="D204" s="313"/>
    </row>
    <row r="205" customFormat="false" ht="12" hidden="false" customHeight="false" outlineLevel="0" collapsed="false">
      <c r="D205" s="313"/>
    </row>
    <row r="206" customFormat="false" ht="12" hidden="false" customHeight="false" outlineLevel="0" collapsed="false">
      <c r="D206" s="313"/>
    </row>
    <row r="207" customFormat="false" ht="12" hidden="false" customHeight="false" outlineLevel="0" collapsed="false">
      <c r="D207" s="313"/>
    </row>
    <row r="208" customFormat="false" ht="12" hidden="false" customHeight="false" outlineLevel="0" collapsed="false">
      <c r="D208" s="313"/>
    </row>
    <row r="209" customFormat="false" ht="12" hidden="false" customHeight="false" outlineLevel="0" collapsed="false">
      <c r="D209" s="313"/>
    </row>
    <row r="210" customFormat="false" ht="12" hidden="false" customHeight="false" outlineLevel="0" collapsed="false">
      <c r="D210" s="313"/>
    </row>
    <row r="211" customFormat="false" ht="12" hidden="false" customHeight="false" outlineLevel="0" collapsed="false">
      <c r="D211" s="313"/>
    </row>
    <row r="212" customFormat="false" ht="12" hidden="false" customHeight="false" outlineLevel="0" collapsed="false">
      <c r="D212" s="313"/>
    </row>
    <row r="213" customFormat="false" ht="12" hidden="false" customHeight="false" outlineLevel="0" collapsed="false">
      <c r="D213" s="313"/>
    </row>
    <row r="214" customFormat="false" ht="12" hidden="false" customHeight="false" outlineLevel="0" collapsed="false">
      <c r="D214" s="313"/>
    </row>
    <row r="215" customFormat="false" ht="12" hidden="false" customHeight="false" outlineLevel="0" collapsed="false">
      <c r="D215" s="313"/>
    </row>
    <row r="216" customFormat="false" ht="12" hidden="false" customHeight="false" outlineLevel="0" collapsed="false">
      <c r="D216" s="313"/>
    </row>
    <row r="217" customFormat="false" ht="12" hidden="false" customHeight="false" outlineLevel="0" collapsed="false">
      <c r="D217" s="313"/>
    </row>
    <row r="218" customFormat="false" ht="12" hidden="false" customHeight="false" outlineLevel="0" collapsed="false">
      <c r="D218" s="313"/>
    </row>
    <row r="219" customFormat="false" ht="12" hidden="false" customHeight="false" outlineLevel="0" collapsed="false">
      <c r="D219" s="313"/>
    </row>
    <row r="220" customFormat="false" ht="12" hidden="false" customHeight="false" outlineLevel="0" collapsed="false">
      <c r="D220" s="313"/>
    </row>
    <row r="221" customFormat="false" ht="12" hidden="false" customHeight="false" outlineLevel="0" collapsed="false">
      <c r="D221" s="313"/>
    </row>
    <row r="222" customFormat="false" ht="12" hidden="false" customHeight="false" outlineLevel="0" collapsed="false">
      <c r="D222" s="313"/>
    </row>
    <row r="223" customFormat="false" ht="12" hidden="false" customHeight="false" outlineLevel="0" collapsed="false">
      <c r="D223" s="313"/>
    </row>
    <row r="224" customFormat="false" ht="12" hidden="false" customHeight="false" outlineLevel="0" collapsed="false">
      <c r="D224" s="313"/>
    </row>
    <row r="225" customFormat="false" ht="12" hidden="false" customHeight="false" outlineLevel="0" collapsed="false">
      <c r="D225" s="313"/>
    </row>
    <row r="226" customFormat="false" ht="12" hidden="false" customHeight="false" outlineLevel="0" collapsed="false">
      <c r="D226" s="313"/>
    </row>
    <row r="227" customFormat="false" ht="12" hidden="false" customHeight="false" outlineLevel="0" collapsed="false">
      <c r="D227" s="313"/>
    </row>
    <row r="228" customFormat="false" ht="12" hidden="false" customHeight="false" outlineLevel="0" collapsed="false">
      <c r="D228" s="313"/>
    </row>
    <row r="229" customFormat="false" ht="12" hidden="false" customHeight="false" outlineLevel="0" collapsed="false">
      <c r="D229" s="313"/>
    </row>
    <row r="230" customFormat="false" ht="12" hidden="false" customHeight="false" outlineLevel="0" collapsed="false">
      <c r="D230" s="313"/>
    </row>
    <row r="231" customFormat="false" ht="12" hidden="false" customHeight="false" outlineLevel="0" collapsed="false">
      <c r="D231" s="313"/>
    </row>
    <row r="232" customFormat="false" ht="12" hidden="false" customHeight="false" outlineLevel="0" collapsed="false">
      <c r="D232" s="313"/>
    </row>
    <row r="233" customFormat="false" ht="12" hidden="false" customHeight="false" outlineLevel="0" collapsed="false">
      <c r="D233" s="313"/>
    </row>
    <row r="234" customFormat="false" ht="12" hidden="false" customHeight="false" outlineLevel="0" collapsed="false">
      <c r="D234" s="313"/>
    </row>
    <row r="235" customFormat="false" ht="12" hidden="false" customHeight="false" outlineLevel="0" collapsed="false">
      <c r="D235" s="313"/>
    </row>
    <row r="236" customFormat="false" ht="12" hidden="false" customHeight="false" outlineLevel="0" collapsed="false">
      <c r="D236" s="313"/>
    </row>
    <row r="237" customFormat="false" ht="12" hidden="false" customHeight="false" outlineLevel="0" collapsed="false">
      <c r="D237" s="313"/>
    </row>
    <row r="238" customFormat="false" ht="12" hidden="false" customHeight="false" outlineLevel="0" collapsed="false">
      <c r="D238" s="313"/>
    </row>
    <row r="239" customFormat="false" ht="12" hidden="false" customHeight="false" outlineLevel="0" collapsed="false">
      <c r="D239" s="313"/>
    </row>
    <row r="240" customFormat="false" ht="12" hidden="false" customHeight="false" outlineLevel="0" collapsed="false">
      <c r="D240" s="313"/>
    </row>
    <row r="241" customFormat="false" ht="12" hidden="false" customHeight="false" outlineLevel="0" collapsed="false">
      <c r="D241" s="313"/>
    </row>
    <row r="242" customFormat="false" ht="12" hidden="false" customHeight="false" outlineLevel="0" collapsed="false">
      <c r="D242" s="313"/>
    </row>
    <row r="243" customFormat="false" ht="12" hidden="false" customHeight="false" outlineLevel="0" collapsed="false">
      <c r="D243" s="313"/>
    </row>
    <row r="244" customFormat="false" ht="12" hidden="false" customHeight="false" outlineLevel="0" collapsed="false">
      <c r="D244" s="313"/>
    </row>
    <row r="245" customFormat="false" ht="12" hidden="false" customHeight="false" outlineLevel="0" collapsed="false">
      <c r="D245" s="313"/>
    </row>
    <row r="246" customFormat="false" ht="12" hidden="false" customHeight="false" outlineLevel="0" collapsed="false">
      <c r="D246" s="313"/>
    </row>
    <row r="247" customFormat="false" ht="12" hidden="false" customHeight="false" outlineLevel="0" collapsed="false">
      <c r="D247" s="313"/>
    </row>
    <row r="248" customFormat="false" ht="12" hidden="false" customHeight="false" outlineLevel="0" collapsed="false">
      <c r="D248" s="313"/>
    </row>
    <row r="249" customFormat="false" ht="12" hidden="false" customHeight="false" outlineLevel="0" collapsed="false">
      <c r="D249" s="313"/>
    </row>
    <row r="250" customFormat="false" ht="12" hidden="false" customHeight="false" outlineLevel="0" collapsed="false">
      <c r="D250" s="313"/>
    </row>
    <row r="251" customFormat="false" ht="12" hidden="false" customHeight="false" outlineLevel="0" collapsed="false">
      <c r="D251" s="313"/>
    </row>
    <row r="252" customFormat="false" ht="12" hidden="false" customHeight="false" outlineLevel="0" collapsed="false">
      <c r="D252" s="313"/>
    </row>
    <row r="253" customFormat="false" ht="12" hidden="false" customHeight="false" outlineLevel="0" collapsed="false">
      <c r="D253" s="313"/>
    </row>
    <row r="254" customFormat="false" ht="12" hidden="false" customHeight="false" outlineLevel="0" collapsed="false">
      <c r="D254" s="313"/>
    </row>
    <row r="255" customFormat="false" ht="12" hidden="false" customHeight="false" outlineLevel="0" collapsed="false">
      <c r="D255" s="313"/>
    </row>
    <row r="256" customFormat="false" ht="12" hidden="false" customHeight="false" outlineLevel="0" collapsed="false">
      <c r="D256" s="313"/>
    </row>
    <row r="257" customFormat="false" ht="12" hidden="false" customHeight="false" outlineLevel="0" collapsed="false">
      <c r="D257" s="313"/>
    </row>
    <row r="258" customFormat="false" ht="12" hidden="false" customHeight="false" outlineLevel="0" collapsed="false">
      <c r="D258" s="313"/>
    </row>
    <row r="259" customFormat="false" ht="12" hidden="false" customHeight="false" outlineLevel="0" collapsed="false">
      <c r="D259" s="313"/>
    </row>
    <row r="260" customFormat="false" ht="12" hidden="false" customHeight="false" outlineLevel="0" collapsed="false">
      <c r="D260" s="313"/>
    </row>
    <row r="261" customFormat="false" ht="12" hidden="false" customHeight="false" outlineLevel="0" collapsed="false">
      <c r="D261" s="313"/>
    </row>
    <row r="262" customFormat="false" ht="12" hidden="false" customHeight="false" outlineLevel="0" collapsed="false">
      <c r="D262" s="313"/>
    </row>
    <row r="263" customFormat="false" ht="12" hidden="false" customHeight="false" outlineLevel="0" collapsed="false">
      <c r="D263" s="313"/>
    </row>
    <row r="264" customFormat="false" ht="12" hidden="false" customHeight="false" outlineLevel="0" collapsed="false">
      <c r="D264" s="313"/>
    </row>
    <row r="265" customFormat="false" ht="12" hidden="false" customHeight="false" outlineLevel="0" collapsed="false">
      <c r="D265" s="313"/>
    </row>
    <row r="266" customFormat="false" ht="12" hidden="false" customHeight="false" outlineLevel="0" collapsed="false">
      <c r="D266" s="313"/>
    </row>
    <row r="267" customFormat="false" ht="12" hidden="false" customHeight="false" outlineLevel="0" collapsed="false">
      <c r="D267" s="313"/>
    </row>
    <row r="268" customFormat="false" ht="12" hidden="false" customHeight="false" outlineLevel="0" collapsed="false">
      <c r="D268" s="313"/>
    </row>
    <row r="269" customFormat="false" ht="12" hidden="false" customHeight="false" outlineLevel="0" collapsed="false">
      <c r="D269" s="313"/>
    </row>
    <row r="270" customFormat="false" ht="12" hidden="false" customHeight="false" outlineLevel="0" collapsed="false">
      <c r="D270" s="313"/>
    </row>
    <row r="271" customFormat="false" ht="12" hidden="false" customHeight="false" outlineLevel="0" collapsed="false">
      <c r="D271" s="313"/>
    </row>
    <row r="272" customFormat="false" ht="12" hidden="false" customHeight="false" outlineLevel="0" collapsed="false">
      <c r="D272" s="313"/>
    </row>
    <row r="273" customFormat="false" ht="12" hidden="false" customHeight="false" outlineLevel="0" collapsed="false">
      <c r="D273" s="313"/>
    </row>
    <row r="274" customFormat="false" ht="12" hidden="false" customHeight="false" outlineLevel="0" collapsed="false">
      <c r="D274" s="313"/>
    </row>
    <row r="275" customFormat="false" ht="12" hidden="false" customHeight="false" outlineLevel="0" collapsed="false">
      <c r="D275" s="313"/>
    </row>
    <row r="276" customFormat="false" ht="12" hidden="false" customHeight="false" outlineLevel="0" collapsed="false">
      <c r="D276" s="313"/>
    </row>
    <row r="277" customFormat="false" ht="12" hidden="false" customHeight="false" outlineLevel="0" collapsed="false">
      <c r="D277" s="313"/>
    </row>
    <row r="278" customFormat="false" ht="12" hidden="false" customHeight="false" outlineLevel="0" collapsed="false">
      <c r="D278" s="313"/>
    </row>
    <row r="279" customFormat="false" ht="12" hidden="false" customHeight="false" outlineLevel="0" collapsed="false">
      <c r="D279" s="313"/>
    </row>
    <row r="280" customFormat="false" ht="12" hidden="false" customHeight="false" outlineLevel="0" collapsed="false">
      <c r="D280" s="313"/>
    </row>
    <row r="281" customFormat="false" ht="12" hidden="false" customHeight="false" outlineLevel="0" collapsed="false">
      <c r="D281" s="313"/>
    </row>
    <row r="282" customFormat="false" ht="12" hidden="false" customHeight="false" outlineLevel="0" collapsed="false">
      <c r="D282" s="313"/>
    </row>
    <row r="283" customFormat="false" ht="12" hidden="false" customHeight="false" outlineLevel="0" collapsed="false">
      <c r="D283" s="313"/>
    </row>
    <row r="284" customFormat="false" ht="12" hidden="false" customHeight="false" outlineLevel="0" collapsed="false">
      <c r="D284" s="313"/>
    </row>
    <row r="285" customFormat="false" ht="12" hidden="false" customHeight="false" outlineLevel="0" collapsed="false">
      <c r="D285" s="313"/>
    </row>
    <row r="286" customFormat="false" ht="12" hidden="false" customHeight="false" outlineLevel="0" collapsed="false">
      <c r="D286" s="313"/>
    </row>
    <row r="287" customFormat="false" ht="12" hidden="false" customHeight="false" outlineLevel="0" collapsed="false">
      <c r="D287" s="313"/>
    </row>
    <row r="288" customFormat="false" ht="12" hidden="false" customHeight="false" outlineLevel="0" collapsed="false">
      <c r="D288" s="313"/>
    </row>
    <row r="289" customFormat="false" ht="12" hidden="false" customHeight="false" outlineLevel="0" collapsed="false">
      <c r="D289" s="313"/>
    </row>
    <row r="290" customFormat="false" ht="12" hidden="false" customHeight="false" outlineLevel="0" collapsed="false">
      <c r="D290" s="313"/>
    </row>
    <row r="291" customFormat="false" ht="12" hidden="false" customHeight="false" outlineLevel="0" collapsed="false">
      <c r="D291" s="313"/>
    </row>
    <row r="292" customFormat="false" ht="12" hidden="false" customHeight="false" outlineLevel="0" collapsed="false">
      <c r="D292" s="313"/>
    </row>
    <row r="293" customFormat="false" ht="12" hidden="false" customHeight="false" outlineLevel="0" collapsed="false">
      <c r="D293" s="313"/>
    </row>
    <row r="294" customFormat="false" ht="12" hidden="false" customHeight="false" outlineLevel="0" collapsed="false">
      <c r="D294" s="313"/>
    </row>
    <row r="295" customFormat="false" ht="12" hidden="false" customHeight="false" outlineLevel="0" collapsed="false">
      <c r="D295" s="313"/>
    </row>
    <row r="296" customFormat="false" ht="12" hidden="false" customHeight="false" outlineLevel="0" collapsed="false">
      <c r="D296" s="313"/>
    </row>
    <row r="297" customFormat="false" ht="12" hidden="false" customHeight="false" outlineLevel="0" collapsed="false">
      <c r="D297" s="313"/>
    </row>
    <row r="298" customFormat="false" ht="12" hidden="false" customHeight="false" outlineLevel="0" collapsed="false">
      <c r="D298" s="313"/>
    </row>
    <row r="299" customFormat="false" ht="12" hidden="false" customHeight="false" outlineLevel="0" collapsed="false">
      <c r="D299" s="313"/>
    </row>
    <row r="300" customFormat="false" ht="12" hidden="false" customHeight="false" outlineLevel="0" collapsed="false">
      <c r="D300" s="313"/>
    </row>
    <row r="301" customFormat="false" ht="12" hidden="false" customHeight="false" outlineLevel="0" collapsed="false">
      <c r="D301" s="313"/>
    </row>
    <row r="302" customFormat="false" ht="12" hidden="false" customHeight="false" outlineLevel="0" collapsed="false">
      <c r="D302" s="313"/>
    </row>
    <row r="303" customFormat="false" ht="12" hidden="false" customHeight="false" outlineLevel="0" collapsed="false">
      <c r="D303" s="313"/>
    </row>
    <row r="304" customFormat="false" ht="12" hidden="false" customHeight="false" outlineLevel="0" collapsed="false">
      <c r="D304" s="313"/>
    </row>
    <row r="305" customFormat="false" ht="12" hidden="false" customHeight="false" outlineLevel="0" collapsed="false">
      <c r="D305" s="313"/>
    </row>
    <row r="306" customFormat="false" ht="12" hidden="false" customHeight="false" outlineLevel="0" collapsed="false">
      <c r="D306" s="313"/>
    </row>
    <row r="307" customFormat="false" ht="12" hidden="false" customHeight="false" outlineLevel="0" collapsed="false">
      <c r="D307" s="313"/>
    </row>
    <row r="308" customFormat="false" ht="12" hidden="false" customHeight="false" outlineLevel="0" collapsed="false">
      <c r="D308" s="313"/>
    </row>
    <row r="309" customFormat="false" ht="12" hidden="false" customHeight="false" outlineLevel="0" collapsed="false">
      <c r="D309" s="313"/>
    </row>
    <row r="310" customFormat="false" ht="12" hidden="false" customHeight="false" outlineLevel="0" collapsed="false">
      <c r="D310" s="313"/>
    </row>
    <row r="311" customFormat="false" ht="12" hidden="false" customHeight="false" outlineLevel="0" collapsed="false">
      <c r="D311" s="313"/>
    </row>
    <row r="312" customFormat="false" ht="12" hidden="false" customHeight="false" outlineLevel="0" collapsed="false">
      <c r="D312" s="313"/>
    </row>
    <row r="313" customFormat="false" ht="12" hidden="false" customHeight="false" outlineLevel="0" collapsed="false">
      <c r="D313" s="313"/>
    </row>
    <row r="314" customFormat="false" ht="12" hidden="false" customHeight="false" outlineLevel="0" collapsed="false">
      <c r="D314" s="313"/>
    </row>
    <row r="315" customFormat="false" ht="12" hidden="false" customHeight="false" outlineLevel="0" collapsed="false">
      <c r="D315" s="313"/>
    </row>
    <row r="316" customFormat="false" ht="12" hidden="false" customHeight="false" outlineLevel="0" collapsed="false">
      <c r="D316" s="313"/>
    </row>
    <row r="317" customFormat="false" ht="12" hidden="false" customHeight="false" outlineLevel="0" collapsed="false">
      <c r="D317" s="313"/>
    </row>
    <row r="318" customFormat="false" ht="12" hidden="false" customHeight="false" outlineLevel="0" collapsed="false">
      <c r="D318" s="313"/>
    </row>
    <row r="319" customFormat="false" ht="12" hidden="false" customHeight="false" outlineLevel="0" collapsed="false">
      <c r="D319" s="313"/>
    </row>
    <row r="320" customFormat="false" ht="12" hidden="false" customHeight="false" outlineLevel="0" collapsed="false">
      <c r="D320" s="313"/>
    </row>
    <row r="321" customFormat="false" ht="12" hidden="false" customHeight="false" outlineLevel="0" collapsed="false">
      <c r="D321" s="313"/>
    </row>
    <row r="322" customFormat="false" ht="12" hidden="false" customHeight="false" outlineLevel="0" collapsed="false">
      <c r="D322" s="313"/>
    </row>
    <row r="323" customFormat="false" ht="12" hidden="false" customHeight="false" outlineLevel="0" collapsed="false">
      <c r="D323" s="313"/>
    </row>
    <row r="324" customFormat="false" ht="12" hidden="false" customHeight="false" outlineLevel="0" collapsed="false">
      <c r="D324" s="313"/>
    </row>
    <row r="325" customFormat="false" ht="12" hidden="false" customHeight="false" outlineLevel="0" collapsed="false">
      <c r="D325" s="313"/>
    </row>
    <row r="326" customFormat="false" ht="12" hidden="false" customHeight="false" outlineLevel="0" collapsed="false">
      <c r="D326" s="313"/>
    </row>
    <row r="327" customFormat="false" ht="12" hidden="false" customHeight="false" outlineLevel="0" collapsed="false">
      <c r="D327" s="313"/>
    </row>
    <row r="328" customFormat="false" ht="12" hidden="false" customHeight="false" outlineLevel="0" collapsed="false">
      <c r="D328" s="313"/>
    </row>
    <row r="329" customFormat="false" ht="12" hidden="false" customHeight="false" outlineLevel="0" collapsed="false">
      <c r="D329" s="313"/>
    </row>
    <row r="330" customFormat="false" ht="12" hidden="false" customHeight="false" outlineLevel="0" collapsed="false">
      <c r="D330" s="313"/>
    </row>
    <row r="331" customFormat="false" ht="12" hidden="false" customHeight="false" outlineLevel="0" collapsed="false">
      <c r="D331" s="313"/>
    </row>
    <row r="332" customFormat="false" ht="12" hidden="false" customHeight="false" outlineLevel="0" collapsed="false">
      <c r="D332" s="313"/>
    </row>
    <row r="333" customFormat="false" ht="12" hidden="false" customHeight="false" outlineLevel="0" collapsed="false">
      <c r="D333" s="313"/>
    </row>
    <row r="334" customFormat="false" ht="12" hidden="false" customHeight="false" outlineLevel="0" collapsed="false">
      <c r="D334" s="313"/>
    </row>
    <row r="335" customFormat="false" ht="12" hidden="false" customHeight="false" outlineLevel="0" collapsed="false">
      <c r="D335" s="313"/>
    </row>
    <row r="336" customFormat="false" ht="12" hidden="false" customHeight="false" outlineLevel="0" collapsed="false">
      <c r="D336" s="313"/>
    </row>
    <row r="337" customFormat="false" ht="12" hidden="false" customHeight="false" outlineLevel="0" collapsed="false">
      <c r="D337" s="313"/>
    </row>
    <row r="338" customFormat="false" ht="12" hidden="false" customHeight="false" outlineLevel="0" collapsed="false">
      <c r="D338" s="313"/>
    </row>
    <row r="339" customFormat="false" ht="12" hidden="false" customHeight="false" outlineLevel="0" collapsed="false">
      <c r="D339" s="313"/>
    </row>
    <row r="340" customFormat="false" ht="12" hidden="false" customHeight="false" outlineLevel="0" collapsed="false">
      <c r="D340" s="313"/>
    </row>
    <row r="341" customFormat="false" ht="12" hidden="false" customHeight="false" outlineLevel="0" collapsed="false">
      <c r="D341" s="313"/>
    </row>
    <row r="342" customFormat="false" ht="12" hidden="false" customHeight="false" outlineLevel="0" collapsed="false">
      <c r="D342" s="313"/>
    </row>
    <row r="343" customFormat="false" ht="12" hidden="false" customHeight="false" outlineLevel="0" collapsed="false">
      <c r="D343" s="313"/>
    </row>
    <row r="344" customFormat="false" ht="12" hidden="false" customHeight="false" outlineLevel="0" collapsed="false">
      <c r="D344" s="313"/>
    </row>
    <row r="345" customFormat="false" ht="12" hidden="false" customHeight="false" outlineLevel="0" collapsed="false">
      <c r="D345" s="313"/>
    </row>
    <row r="346" customFormat="false" ht="12" hidden="false" customHeight="false" outlineLevel="0" collapsed="false">
      <c r="D346" s="313"/>
    </row>
    <row r="347" customFormat="false" ht="12" hidden="false" customHeight="false" outlineLevel="0" collapsed="false">
      <c r="D347" s="313"/>
    </row>
    <row r="348" customFormat="false" ht="12" hidden="false" customHeight="false" outlineLevel="0" collapsed="false">
      <c r="D348" s="313"/>
    </row>
    <row r="349" customFormat="false" ht="12" hidden="false" customHeight="false" outlineLevel="0" collapsed="false">
      <c r="D349" s="313"/>
    </row>
    <row r="350" customFormat="false" ht="12" hidden="false" customHeight="false" outlineLevel="0" collapsed="false">
      <c r="D350" s="313"/>
    </row>
    <row r="351" customFormat="false" ht="12" hidden="false" customHeight="false" outlineLevel="0" collapsed="false">
      <c r="D351" s="313"/>
    </row>
    <row r="352" customFormat="false" ht="12" hidden="false" customHeight="false" outlineLevel="0" collapsed="false">
      <c r="D352" s="313"/>
    </row>
    <row r="353" customFormat="false" ht="12" hidden="false" customHeight="false" outlineLevel="0" collapsed="false">
      <c r="D353" s="313"/>
    </row>
    <row r="354" customFormat="false" ht="12" hidden="false" customHeight="false" outlineLevel="0" collapsed="false">
      <c r="D354" s="313"/>
    </row>
    <row r="355" customFormat="false" ht="12" hidden="false" customHeight="false" outlineLevel="0" collapsed="false">
      <c r="D355" s="313"/>
    </row>
    <row r="356" customFormat="false" ht="12" hidden="false" customHeight="false" outlineLevel="0" collapsed="false">
      <c r="D356" s="313"/>
    </row>
    <row r="357" customFormat="false" ht="12" hidden="false" customHeight="false" outlineLevel="0" collapsed="false">
      <c r="D357" s="313"/>
    </row>
    <row r="358" customFormat="false" ht="12" hidden="false" customHeight="false" outlineLevel="0" collapsed="false">
      <c r="D358" s="313"/>
    </row>
    <row r="359" customFormat="false" ht="12" hidden="false" customHeight="false" outlineLevel="0" collapsed="false">
      <c r="D359" s="313"/>
    </row>
    <row r="360" customFormat="false" ht="12" hidden="false" customHeight="false" outlineLevel="0" collapsed="false">
      <c r="D360" s="313"/>
    </row>
    <row r="361" customFormat="false" ht="12" hidden="false" customHeight="false" outlineLevel="0" collapsed="false">
      <c r="D361" s="313"/>
    </row>
    <row r="362" customFormat="false" ht="12" hidden="false" customHeight="false" outlineLevel="0" collapsed="false">
      <c r="D362" s="313"/>
    </row>
    <row r="363" customFormat="false" ht="12" hidden="false" customHeight="false" outlineLevel="0" collapsed="false">
      <c r="D363" s="313"/>
    </row>
    <row r="364" customFormat="false" ht="12" hidden="false" customHeight="false" outlineLevel="0" collapsed="false">
      <c r="D364" s="313"/>
    </row>
    <row r="365" customFormat="false" ht="12" hidden="false" customHeight="false" outlineLevel="0" collapsed="false">
      <c r="D365" s="313"/>
    </row>
    <row r="366" customFormat="false" ht="12" hidden="false" customHeight="false" outlineLevel="0" collapsed="false">
      <c r="D366" s="313"/>
    </row>
    <row r="367" customFormat="false" ht="12" hidden="false" customHeight="false" outlineLevel="0" collapsed="false">
      <c r="D367" s="313"/>
    </row>
    <row r="368" customFormat="false" ht="12" hidden="false" customHeight="false" outlineLevel="0" collapsed="false">
      <c r="D368" s="313"/>
    </row>
    <row r="369" customFormat="false" ht="12" hidden="false" customHeight="false" outlineLevel="0" collapsed="false">
      <c r="D369" s="313"/>
    </row>
    <row r="370" customFormat="false" ht="12" hidden="false" customHeight="false" outlineLevel="0" collapsed="false">
      <c r="D370" s="313"/>
    </row>
    <row r="371" customFormat="false" ht="12" hidden="false" customHeight="false" outlineLevel="0" collapsed="false">
      <c r="D371" s="313"/>
    </row>
    <row r="372" customFormat="false" ht="12" hidden="false" customHeight="false" outlineLevel="0" collapsed="false">
      <c r="D372" s="313"/>
    </row>
    <row r="373" customFormat="false" ht="12" hidden="false" customHeight="false" outlineLevel="0" collapsed="false">
      <c r="D373" s="313"/>
    </row>
    <row r="374" customFormat="false" ht="12" hidden="false" customHeight="false" outlineLevel="0" collapsed="false">
      <c r="D374" s="313"/>
    </row>
    <row r="375" customFormat="false" ht="12" hidden="false" customHeight="false" outlineLevel="0" collapsed="false">
      <c r="D375" s="313"/>
    </row>
    <row r="376" customFormat="false" ht="12" hidden="false" customHeight="false" outlineLevel="0" collapsed="false">
      <c r="D376" s="313"/>
    </row>
    <row r="377" customFormat="false" ht="12" hidden="false" customHeight="false" outlineLevel="0" collapsed="false">
      <c r="D377" s="313"/>
    </row>
    <row r="378" customFormat="false" ht="12" hidden="false" customHeight="false" outlineLevel="0" collapsed="false">
      <c r="D378" s="313"/>
    </row>
    <row r="379" customFormat="false" ht="12" hidden="false" customHeight="false" outlineLevel="0" collapsed="false">
      <c r="D379" s="313"/>
    </row>
    <row r="380" customFormat="false" ht="12" hidden="false" customHeight="false" outlineLevel="0" collapsed="false">
      <c r="D380" s="313"/>
    </row>
    <row r="381" customFormat="false" ht="12" hidden="false" customHeight="false" outlineLevel="0" collapsed="false">
      <c r="D381" s="313"/>
    </row>
    <row r="382" customFormat="false" ht="12" hidden="false" customHeight="false" outlineLevel="0" collapsed="false">
      <c r="D382" s="313"/>
    </row>
    <row r="383" customFormat="false" ht="12" hidden="false" customHeight="false" outlineLevel="0" collapsed="false">
      <c r="D383" s="313"/>
    </row>
    <row r="384" customFormat="false" ht="12" hidden="false" customHeight="false" outlineLevel="0" collapsed="false">
      <c r="D384" s="313"/>
    </row>
    <row r="385" customFormat="false" ht="12" hidden="false" customHeight="false" outlineLevel="0" collapsed="false">
      <c r="D385" s="313"/>
    </row>
    <row r="386" customFormat="false" ht="12" hidden="false" customHeight="false" outlineLevel="0" collapsed="false">
      <c r="D386" s="313"/>
    </row>
    <row r="387" customFormat="false" ht="12" hidden="false" customHeight="false" outlineLevel="0" collapsed="false">
      <c r="D387" s="313"/>
    </row>
    <row r="388" customFormat="false" ht="12" hidden="false" customHeight="false" outlineLevel="0" collapsed="false">
      <c r="D388" s="313"/>
    </row>
    <row r="389" customFormat="false" ht="12" hidden="false" customHeight="false" outlineLevel="0" collapsed="false">
      <c r="D389" s="313"/>
    </row>
    <row r="390" customFormat="false" ht="12" hidden="false" customHeight="false" outlineLevel="0" collapsed="false">
      <c r="D390" s="313"/>
    </row>
    <row r="391" customFormat="false" ht="12" hidden="false" customHeight="false" outlineLevel="0" collapsed="false">
      <c r="D391" s="313"/>
    </row>
    <row r="392" customFormat="false" ht="12" hidden="false" customHeight="false" outlineLevel="0" collapsed="false">
      <c r="D392" s="313"/>
    </row>
    <row r="393" customFormat="false" ht="12" hidden="false" customHeight="false" outlineLevel="0" collapsed="false">
      <c r="D393" s="313"/>
    </row>
    <row r="394" customFormat="false" ht="12" hidden="false" customHeight="false" outlineLevel="0" collapsed="false">
      <c r="D394" s="313"/>
    </row>
    <row r="395" customFormat="false" ht="12" hidden="false" customHeight="false" outlineLevel="0" collapsed="false">
      <c r="D395" s="313"/>
    </row>
    <row r="396" customFormat="false" ht="12" hidden="false" customHeight="false" outlineLevel="0" collapsed="false">
      <c r="D396" s="313"/>
    </row>
    <row r="397" customFormat="false" ht="12" hidden="false" customHeight="false" outlineLevel="0" collapsed="false">
      <c r="D397" s="313"/>
    </row>
    <row r="398" customFormat="false" ht="12" hidden="false" customHeight="false" outlineLevel="0" collapsed="false">
      <c r="D398" s="313"/>
    </row>
    <row r="399" customFormat="false" ht="12" hidden="false" customHeight="false" outlineLevel="0" collapsed="false">
      <c r="D399" s="313"/>
    </row>
    <row r="400" customFormat="false" ht="12" hidden="false" customHeight="false" outlineLevel="0" collapsed="false">
      <c r="D400" s="313"/>
    </row>
    <row r="401" customFormat="false" ht="12" hidden="false" customHeight="false" outlineLevel="0" collapsed="false">
      <c r="D401" s="313"/>
    </row>
    <row r="402" customFormat="false" ht="12" hidden="false" customHeight="false" outlineLevel="0" collapsed="false">
      <c r="D402" s="313"/>
    </row>
    <row r="403" customFormat="false" ht="12" hidden="false" customHeight="false" outlineLevel="0" collapsed="false">
      <c r="D403" s="313"/>
    </row>
    <row r="404" customFormat="false" ht="12" hidden="false" customHeight="false" outlineLevel="0" collapsed="false">
      <c r="D404" s="313"/>
    </row>
    <row r="405" customFormat="false" ht="12" hidden="false" customHeight="false" outlineLevel="0" collapsed="false">
      <c r="D405" s="313"/>
    </row>
    <row r="406" customFormat="false" ht="12" hidden="false" customHeight="false" outlineLevel="0" collapsed="false">
      <c r="D406" s="313"/>
    </row>
    <row r="407" customFormat="false" ht="12" hidden="false" customHeight="false" outlineLevel="0" collapsed="false">
      <c r="D407" s="313"/>
    </row>
    <row r="408" customFormat="false" ht="12" hidden="false" customHeight="false" outlineLevel="0" collapsed="false">
      <c r="D408" s="313"/>
    </row>
    <row r="409" customFormat="false" ht="12" hidden="false" customHeight="false" outlineLevel="0" collapsed="false">
      <c r="D409" s="313"/>
    </row>
    <row r="410" customFormat="false" ht="12" hidden="false" customHeight="false" outlineLevel="0" collapsed="false">
      <c r="D410" s="313"/>
    </row>
    <row r="411" customFormat="false" ht="12" hidden="false" customHeight="false" outlineLevel="0" collapsed="false">
      <c r="D411" s="313"/>
    </row>
    <row r="412" customFormat="false" ht="12" hidden="false" customHeight="false" outlineLevel="0" collapsed="false">
      <c r="D412" s="313"/>
    </row>
    <row r="413" customFormat="false" ht="12" hidden="false" customHeight="false" outlineLevel="0" collapsed="false">
      <c r="D413" s="313"/>
    </row>
    <row r="414" customFormat="false" ht="12" hidden="false" customHeight="false" outlineLevel="0" collapsed="false">
      <c r="D414" s="313"/>
    </row>
    <row r="415" customFormat="false" ht="12" hidden="false" customHeight="false" outlineLevel="0" collapsed="false">
      <c r="D415" s="313"/>
    </row>
    <row r="416" customFormat="false" ht="12" hidden="false" customHeight="false" outlineLevel="0" collapsed="false">
      <c r="D416" s="313"/>
    </row>
    <row r="417" customFormat="false" ht="12" hidden="false" customHeight="false" outlineLevel="0" collapsed="false">
      <c r="D417" s="313"/>
    </row>
    <row r="418" customFormat="false" ht="12" hidden="false" customHeight="false" outlineLevel="0" collapsed="false">
      <c r="D418" s="313"/>
    </row>
    <row r="419" customFormat="false" ht="12" hidden="false" customHeight="false" outlineLevel="0" collapsed="false">
      <c r="D419" s="313"/>
    </row>
    <row r="420" customFormat="false" ht="12" hidden="false" customHeight="false" outlineLevel="0" collapsed="false">
      <c r="D420" s="313"/>
    </row>
    <row r="421" customFormat="false" ht="12" hidden="false" customHeight="false" outlineLevel="0" collapsed="false">
      <c r="D421" s="313"/>
    </row>
    <row r="422" customFormat="false" ht="12" hidden="false" customHeight="false" outlineLevel="0" collapsed="false">
      <c r="D422" s="313"/>
    </row>
    <row r="423" customFormat="false" ht="12" hidden="false" customHeight="false" outlineLevel="0" collapsed="false">
      <c r="D423" s="313"/>
    </row>
    <row r="424" customFormat="false" ht="12" hidden="false" customHeight="false" outlineLevel="0" collapsed="false">
      <c r="D424" s="313"/>
    </row>
    <row r="425" customFormat="false" ht="12" hidden="false" customHeight="false" outlineLevel="0" collapsed="false">
      <c r="D425" s="313"/>
    </row>
    <row r="426" customFormat="false" ht="12" hidden="false" customHeight="false" outlineLevel="0" collapsed="false">
      <c r="D426" s="313"/>
    </row>
    <row r="427" customFormat="false" ht="12" hidden="false" customHeight="false" outlineLevel="0" collapsed="false">
      <c r="D427" s="313"/>
    </row>
    <row r="428" customFormat="false" ht="12" hidden="false" customHeight="false" outlineLevel="0" collapsed="false">
      <c r="D428" s="313"/>
    </row>
    <row r="429" customFormat="false" ht="12" hidden="false" customHeight="false" outlineLevel="0" collapsed="false">
      <c r="D429" s="313"/>
    </row>
    <row r="430" customFormat="false" ht="12" hidden="false" customHeight="false" outlineLevel="0" collapsed="false">
      <c r="D430" s="313"/>
    </row>
    <row r="431" customFormat="false" ht="12" hidden="false" customHeight="false" outlineLevel="0" collapsed="false">
      <c r="D431" s="313"/>
    </row>
    <row r="432" customFormat="false" ht="12" hidden="false" customHeight="false" outlineLevel="0" collapsed="false">
      <c r="D432" s="313"/>
    </row>
    <row r="433" customFormat="false" ht="12" hidden="false" customHeight="false" outlineLevel="0" collapsed="false">
      <c r="D433" s="313"/>
    </row>
    <row r="434" customFormat="false" ht="12" hidden="false" customHeight="false" outlineLevel="0" collapsed="false">
      <c r="D434" s="313"/>
    </row>
    <row r="435" customFormat="false" ht="12" hidden="false" customHeight="false" outlineLevel="0" collapsed="false">
      <c r="D435" s="313"/>
    </row>
    <row r="436" customFormat="false" ht="12" hidden="false" customHeight="false" outlineLevel="0" collapsed="false">
      <c r="D436" s="313"/>
    </row>
    <row r="437" customFormat="false" ht="12" hidden="false" customHeight="false" outlineLevel="0" collapsed="false">
      <c r="D437" s="313"/>
    </row>
    <row r="438" customFormat="false" ht="12" hidden="false" customHeight="false" outlineLevel="0" collapsed="false">
      <c r="D438" s="313"/>
    </row>
    <row r="439" customFormat="false" ht="12" hidden="false" customHeight="false" outlineLevel="0" collapsed="false">
      <c r="D439" s="313"/>
    </row>
    <row r="440" customFormat="false" ht="12" hidden="false" customHeight="false" outlineLevel="0" collapsed="false">
      <c r="D440" s="313"/>
    </row>
    <row r="441" customFormat="false" ht="12" hidden="false" customHeight="false" outlineLevel="0" collapsed="false">
      <c r="D441" s="313"/>
    </row>
    <row r="442" customFormat="false" ht="12" hidden="false" customHeight="false" outlineLevel="0" collapsed="false">
      <c r="D442" s="313"/>
    </row>
    <row r="443" customFormat="false" ht="12" hidden="false" customHeight="false" outlineLevel="0" collapsed="false">
      <c r="D443" s="313"/>
    </row>
    <row r="444" customFormat="false" ht="12" hidden="false" customHeight="false" outlineLevel="0" collapsed="false">
      <c r="D444" s="313"/>
    </row>
    <row r="445" customFormat="false" ht="12" hidden="false" customHeight="false" outlineLevel="0" collapsed="false">
      <c r="D445" s="313"/>
    </row>
    <row r="446" customFormat="false" ht="12" hidden="false" customHeight="false" outlineLevel="0" collapsed="false">
      <c r="D446" s="313"/>
    </row>
    <row r="447" customFormat="false" ht="12" hidden="false" customHeight="false" outlineLevel="0" collapsed="false">
      <c r="D447" s="313"/>
    </row>
    <row r="448" customFormat="false" ht="12" hidden="false" customHeight="false" outlineLevel="0" collapsed="false">
      <c r="D448" s="313"/>
    </row>
    <row r="449" customFormat="false" ht="12" hidden="false" customHeight="false" outlineLevel="0" collapsed="false">
      <c r="D449" s="313"/>
    </row>
    <row r="450" customFormat="false" ht="12" hidden="false" customHeight="false" outlineLevel="0" collapsed="false">
      <c r="D450" s="313"/>
    </row>
    <row r="451" customFormat="false" ht="12" hidden="false" customHeight="false" outlineLevel="0" collapsed="false">
      <c r="D451" s="313"/>
    </row>
    <row r="452" customFormat="false" ht="12" hidden="false" customHeight="false" outlineLevel="0" collapsed="false">
      <c r="D452" s="313"/>
    </row>
    <row r="453" customFormat="false" ht="12" hidden="false" customHeight="false" outlineLevel="0" collapsed="false">
      <c r="D453" s="313"/>
    </row>
    <row r="454" customFormat="false" ht="12" hidden="false" customHeight="false" outlineLevel="0" collapsed="false">
      <c r="D454" s="313"/>
    </row>
    <row r="455" customFormat="false" ht="12" hidden="false" customHeight="false" outlineLevel="0" collapsed="false">
      <c r="D455" s="313"/>
    </row>
    <row r="456" customFormat="false" ht="12" hidden="false" customHeight="false" outlineLevel="0" collapsed="false">
      <c r="D456" s="313"/>
    </row>
    <row r="457" customFormat="false" ht="12" hidden="false" customHeight="false" outlineLevel="0" collapsed="false">
      <c r="D457" s="313"/>
    </row>
    <row r="458" customFormat="false" ht="12" hidden="false" customHeight="false" outlineLevel="0" collapsed="false">
      <c r="D458" s="313"/>
    </row>
    <row r="459" customFormat="false" ht="12" hidden="false" customHeight="false" outlineLevel="0" collapsed="false">
      <c r="D459" s="313"/>
    </row>
    <row r="460" customFormat="false" ht="12" hidden="false" customHeight="false" outlineLevel="0" collapsed="false">
      <c r="D460" s="313"/>
    </row>
    <row r="461" customFormat="false" ht="12" hidden="false" customHeight="false" outlineLevel="0" collapsed="false">
      <c r="D461" s="313"/>
    </row>
    <row r="462" customFormat="false" ht="12" hidden="false" customHeight="false" outlineLevel="0" collapsed="false">
      <c r="D462" s="313"/>
    </row>
    <row r="463" customFormat="false" ht="12" hidden="false" customHeight="false" outlineLevel="0" collapsed="false">
      <c r="D463" s="313"/>
    </row>
    <row r="464" customFormat="false" ht="12" hidden="false" customHeight="false" outlineLevel="0" collapsed="false">
      <c r="D464" s="313"/>
    </row>
    <row r="465" customFormat="false" ht="12" hidden="false" customHeight="false" outlineLevel="0" collapsed="false">
      <c r="D465" s="313"/>
    </row>
    <row r="466" customFormat="false" ht="12" hidden="false" customHeight="false" outlineLevel="0" collapsed="false">
      <c r="D466" s="313"/>
    </row>
    <row r="467" customFormat="false" ht="12" hidden="false" customHeight="false" outlineLevel="0" collapsed="false">
      <c r="D467" s="313"/>
    </row>
    <row r="468" customFormat="false" ht="12" hidden="false" customHeight="false" outlineLevel="0" collapsed="false">
      <c r="D468" s="313"/>
    </row>
    <row r="469" customFormat="false" ht="12" hidden="false" customHeight="false" outlineLevel="0" collapsed="false">
      <c r="D469" s="313"/>
    </row>
    <row r="470" customFormat="false" ht="12" hidden="false" customHeight="false" outlineLevel="0" collapsed="false">
      <c r="D470" s="313"/>
    </row>
    <row r="471" customFormat="false" ht="12" hidden="false" customHeight="false" outlineLevel="0" collapsed="false">
      <c r="D471" s="313"/>
    </row>
    <row r="472" customFormat="false" ht="12" hidden="false" customHeight="false" outlineLevel="0" collapsed="false">
      <c r="D472" s="313"/>
    </row>
    <row r="473" customFormat="false" ht="12" hidden="false" customHeight="false" outlineLevel="0" collapsed="false">
      <c r="D473" s="313"/>
    </row>
    <row r="474" customFormat="false" ht="12" hidden="false" customHeight="false" outlineLevel="0" collapsed="false">
      <c r="D474" s="313"/>
    </row>
    <row r="475" customFormat="false" ht="12" hidden="false" customHeight="false" outlineLevel="0" collapsed="false">
      <c r="D475" s="313"/>
    </row>
    <row r="476" customFormat="false" ht="12" hidden="false" customHeight="false" outlineLevel="0" collapsed="false">
      <c r="D476" s="313"/>
    </row>
    <row r="477" customFormat="false" ht="12" hidden="false" customHeight="false" outlineLevel="0" collapsed="false">
      <c r="D477" s="313"/>
    </row>
    <row r="478" customFormat="false" ht="12" hidden="false" customHeight="false" outlineLevel="0" collapsed="false">
      <c r="D478" s="313"/>
    </row>
    <row r="479" customFormat="false" ht="12" hidden="false" customHeight="false" outlineLevel="0" collapsed="false">
      <c r="D479" s="313"/>
    </row>
    <row r="480" customFormat="false" ht="12" hidden="false" customHeight="false" outlineLevel="0" collapsed="false">
      <c r="D480" s="313"/>
    </row>
    <row r="481" customFormat="false" ht="12" hidden="false" customHeight="false" outlineLevel="0" collapsed="false">
      <c r="D481" s="313"/>
    </row>
    <row r="482" customFormat="false" ht="12" hidden="false" customHeight="false" outlineLevel="0" collapsed="false">
      <c r="D482" s="313"/>
    </row>
    <row r="483" customFormat="false" ht="12" hidden="false" customHeight="false" outlineLevel="0" collapsed="false">
      <c r="D483" s="313"/>
    </row>
    <row r="484" customFormat="false" ht="12" hidden="false" customHeight="false" outlineLevel="0" collapsed="false">
      <c r="D484" s="313"/>
    </row>
    <row r="485" customFormat="false" ht="12" hidden="false" customHeight="false" outlineLevel="0" collapsed="false">
      <c r="D485" s="313"/>
    </row>
    <row r="486" customFormat="false" ht="12" hidden="false" customHeight="false" outlineLevel="0" collapsed="false">
      <c r="D486" s="313"/>
    </row>
    <row r="487" customFormat="false" ht="12" hidden="false" customHeight="false" outlineLevel="0" collapsed="false">
      <c r="D487" s="313"/>
    </row>
    <row r="488" customFormat="false" ht="12" hidden="false" customHeight="false" outlineLevel="0" collapsed="false">
      <c r="D488" s="313"/>
    </row>
    <row r="489" customFormat="false" ht="12" hidden="false" customHeight="false" outlineLevel="0" collapsed="false">
      <c r="D489" s="313"/>
    </row>
    <row r="490" customFormat="false" ht="12" hidden="false" customHeight="false" outlineLevel="0" collapsed="false">
      <c r="D490" s="313"/>
    </row>
    <row r="491" customFormat="false" ht="12" hidden="false" customHeight="false" outlineLevel="0" collapsed="false">
      <c r="D491" s="313"/>
    </row>
    <row r="492" customFormat="false" ht="12" hidden="false" customHeight="false" outlineLevel="0" collapsed="false">
      <c r="D492" s="313"/>
    </row>
    <row r="493" customFormat="false" ht="12" hidden="false" customHeight="false" outlineLevel="0" collapsed="false">
      <c r="D493" s="313"/>
    </row>
    <row r="494" customFormat="false" ht="12" hidden="false" customHeight="false" outlineLevel="0" collapsed="false">
      <c r="D494" s="313"/>
    </row>
    <row r="495" customFormat="false" ht="12" hidden="false" customHeight="false" outlineLevel="0" collapsed="false">
      <c r="D495" s="313"/>
    </row>
    <row r="496" customFormat="false" ht="12" hidden="false" customHeight="false" outlineLevel="0" collapsed="false">
      <c r="D496" s="313"/>
    </row>
    <row r="497" customFormat="false" ht="12" hidden="false" customHeight="false" outlineLevel="0" collapsed="false">
      <c r="D497" s="313"/>
    </row>
    <row r="498" customFormat="false" ht="12" hidden="false" customHeight="false" outlineLevel="0" collapsed="false">
      <c r="D498" s="313"/>
    </row>
    <row r="499" customFormat="false" ht="12" hidden="false" customHeight="false" outlineLevel="0" collapsed="false">
      <c r="D499" s="313"/>
    </row>
    <row r="500" customFormat="false" ht="12" hidden="false" customHeight="false" outlineLevel="0" collapsed="false">
      <c r="D500" s="313"/>
    </row>
    <row r="501" customFormat="false" ht="12" hidden="false" customHeight="false" outlineLevel="0" collapsed="false">
      <c r="D501" s="313"/>
    </row>
    <row r="502" customFormat="false" ht="12" hidden="false" customHeight="false" outlineLevel="0" collapsed="false">
      <c r="D502" s="313"/>
    </row>
    <row r="503" customFormat="false" ht="12" hidden="false" customHeight="false" outlineLevel="0" collapsed="false">
      <c r="D503" s="313"/>
    </row>
    <row r="504" customFormat="false" ht="12" hidden="false" customHeight="false" outlineLevel="0" collapsed="false">
      <c r="D504" s="313"/>
    </row>
    <row r="505" customFormat="false" ht="12" hidden="false" customHeight="false" outlineLevel="0" collapsed="false">
      <c r="D505" s="313"/>
    </row>
    <row r="506" customFormat="false" ht="12" hidden="false" customHeight="false" outlineLevel="0" collapsed="false">
      <c r="D506" s="313"/>
    </row>
    <row r="507" customFormat="false" ht="12" hidden="false" customHeight="false" outlineLevel="0" collapsed="false">
      <c r="D507" s="313"/>
    </row>
    <row r="508" customFormat="false" ht="12" hidden="false" customHeight="false" outlineLevel="0" collapsed="false">
      <c r="D508" s="313"/>
    </row>
    <row r="509" customFormat="false" ht="12" hidden="false" customHeight="false" outlineLevel="0" collapsed="false">
      <c r="D509" s="313"/>
    </row>
    <row r="510" customFormat="false" ht="12" hidden="false" customHeight="false" outlineLevel="0" collapsed="false">
      <c r="D510" s="313"/>
    </row>
    <row r="511" customFormat="false" ht="12" hidden="false" customHeight="false" outlineLevel="0" collapsed="false">
      <c r="D511" s="313"/>
    </row>
    <row r="512" customFormat="false" ht="12" hidden="false" customHeight="false" outlineLevel="0" collapsed="false">
      <c r="D512" s="313"/>
    </row>
    <row r="513" customFormat="false" ht="12" hidden="false" customHeight="false" outlineLevel="0" collapsed="false">
      <c r="D513" s="313"/>
    </row>
    <row r="514" customFormat="false" ht="12" hidden="false" customHeight="false" outlineLevel="0" collapsed="false">
      <c r="D514" s="313"/>
    </row>
    <row r="515" customFormat="false" ht="12" hidden="false" customHeight="false" outlineLevel="0" collapsed="false">
      <c r="D515" s="313"/>
    </row>
    <row r="516" customFormat="false" ht="12" hidden="false" customHeight="false" outlineLevel="0" collapsed="false">
      <c r="D516" s="313"/>
    </row>
    <row r="517" customFormat="false" ht="12" hidden="false" customHeight="false" outlineLevel="0" collapsed="false">
      <c r="D517" s="313"/>
    </row>
    <row r="518" customFormat="false" ht="12" hidden="false" customHeight="false" outlineLevel="0" collapsed="false">
      <c r="D518" s="313"/>
    </row>
    <row r="519" customFormat="false" ht="12" hidden="false" customHeight="false" outlineLevel="0" collapsed="false">
      <c r="D519" s="313"/>
    </row>
    <row r="520" customFormat="false" ht="12" hidden="false" customHeight="false" outlineLevel="0" collapsed="false">
      <c r="D520" s="313"/>
    </row>
    <row r="521" customFormat="false" ht="12" hidden="false" customHeight="false" outlineLevel="0" collapsed="false">
      <c r="D521" s="313"/>
    </row>
    <row r="522" customFormat="false" ht="12" hidden="false" customHeight="false" outlineLevel="0" collapsed="false">
      <c r="D522" s="313"/>
    </row>
    <row r="523" customFormat="false" ht="12" hidden="false" customHeight="false" outlineLevel="0" collapsed="false">
      <c r="D523" s="313"/>
    </row>
    <row r="524" customFormat="false" ht="12" hidden="false" customHeight="false" outlineLevel="0" collapsed="false">
      <c r="D524" s="313"/>
    </row>
    <row r="525" customFormat="false" ht="12" hidden="false" customHeight="false" outlineLevel="0" collapsed="false">
      <c r="D525" s="313"/>
    </row>
    <row r="526" customFormat="false" ht="12" hidden="false" customHeight="false" outlineLevel="0" collapsed="false">
      <c r="D526" s="313"/>
    </row>
    <row r="527" customFormat="false" ht="12" hidden="false" customHeight="false" outlineLevel="0" collapsed="false">
      <c r="D527" s="313"/>
    </row>
    <row r="528" customFormat="false" ht="12" hidden="false" customHeight="false" outlineLevel="0" collapsed="false">
      <c r="D528" s="313"/>
    </row>
    <row r="529" customFormat="false" ht="12" hidden="false" customHeight="false" outlineLevel="0" collapsed="false">
      <c r="D529" s="313"/>
    </row>
    <row r="530" customFormat="false" ht="12" hidden="false" customHeight="false" outlineLevel="0" collapsed="false">
      <c r="D530" s="313"/>
    </row>
    <row r="531" customFormat="false" ht="12" hidden="false" customHeight="false" outlineLevel="0" collapsed="false">
      <c r="D531" s="313"/>
    </row>
    <row r="532" customFormat="false" ht="12" hidden="false" customHeight="false" outlineLevel="0" collapsed="false">
      <c r="D532" s="313"/>
    </row>
    <row r="533" customFormat="false" ht="12" hidden="false" customHeight="false" outlineLevel="0" collapsed="false">
      <c r="D533" s="313"/>
    </row>
    <row r="534" customFormat="false" ht="12" hidden="false" customHeight="false" outlineLevel="0" collapsed="false">
      <c r="D534" s="313"/>
    </row>
    <row r="535" customFormat="false" ht="12" hidden="false" customHeight="false" outlineLevel="0" collapsed="false">
      <c r="D535" s="313"/>
    </row>
    <row r="536" customFormat="false" ht="12" hidden="false" customHeight="false" outlineLevel="0" collapsed="false">
      <c r="D536" s="313"/>
    </row>
    <row r="537" customFormat="false" ht="12" hidden="false" customHeight="false" outlineLevel="0" collapsed="false">
      <c r="D537" s="313"/>
    </row>
    <row r="538" customFormat="false" ht="12" hidden="false" customHeight="false" outlineLevel="0" collapsed="false">
      <c r="D538" s="313"/>
    </row>
    <row r="539" customFormat="false" ht="12" hidden="false" customHeight="false" outlineLevel="0" collapsed="false">
      <c r="D539" s="313"/>
    </row>
    <row r="540" customFormat="false" ht="12" hidden="false" customHeight="false" outlineLevel="0" collapsed="false">
      <c r="D540" s="313"/>
    </row>
    <row r="541" customFormat="false" ht="12" hidden="false" customHeight="false" outlineLevel="0" collapsed="false">
      <c r="D541" s="313"/>
    </row>
    <row r="542" customFormat="false" ht="12" hidden="false" customHeight="false" outlineLevel="0" collapsed="false">
      <c r="D542" s="313"/>
    </row>
    <row r="543" customFormat="false" ht="12" hidden="false" customHeight="false" outlineLevel="0" collapsed="false">
      <c r="D543" s="313"/>
    </row>
    <row r="544" customFormat="false" ht="12" hidden="false" customHeight="false" outlineLevel="0" collapsed="false">
      <c r="D544" s="313"/>
    </row>
    <row r="545" customFormat="false" ht="12" hidden="false" customHeight="false" outlineLevel="0" collapsed="false">
      <c r="D545" s="313"/>
    </row>
    <row r="546" customFormat="false" ht="12" hidden="false" customHeight="false" outlineLevel="0" collapsed="false">
      <c r="D546" s="313"/>
    </row>
    <row r="547" customFormat="false" ht="12" hidden="false" customHeight="false" outlineLevel="0" collapsed="false">
      <c r="D547" s="313"/>
    </row>
    <row r="548" customFormat="false" ht="12" hidden="false" customHeight="false" outlineLevel="0" collapsed="false">
      <c r="D548" s="313"/>
    </row>
    <row r="549" customFormat="false" ht="12" hidden="false" customHeight="false" outlineLevel="0" collapsed="false">
      <c r="D549" s="313"/>
    </row>
    <row r="550" customFormat="false" ht="12" hidden="false" customHeight="false" outlineLevel="0" collapsed="false">
      <c r="D550" s="313"/>
    </row>
    <row r="551" customFormat="false" ht="12" hidden="false" customHeight="false" outlineLevel="0" collapsed="false">
      <c r="D551" s="313"/>
    </row>
    <row r="552" customFormat="false" ht="12" hidden="false" customHeight="false" outlineLevel="0" collapsed="false">
      <c r="D552" s="313"/>
    </row>
    <row r="553" customFormat="false" ht="12" hidden="false" customHeight="false" outlineLevel="0" collapsed="false">
      <c r="D553" s="313"/>
    </row>
    <row r="554" customFormat="false" ht="12" hidden="false" customHeight="false" outlineLevel="0" collapsed="false">
      <c r="D554" s="313"/>
    </row>
    <row r="555" customFormat="false" ht="12" hidden="false" customHeight="false" outlineLevel="0" collapsed="false">
      <c r="D555" s="313"/>
    </row>
    <row r="556" customFormat="false" ht="12" hidden="false" customHeight="false" outlineLevel="0" collapsed="false">
      <c r="D556" s="313"/>
    </row>
    <row r="557" customFormat="false" ht="12" hidden="false" customHeight="false" outlineLevel="0" collapsed="false">
      <c r="D557" s="313"/>
    </row>
    <row r="558" customFormat="false" ht="12" hidden="false" customHeight="false" outlineLevel="0" collapsed="false">
      <c r="D558" s="313"/>
    </row>
    <row r="559" customFormat="false" ht="12" hidden="false" customHeight="false" outlineLevel="0" collapsed="false">
      <c r="D559" s="313"/>
    </row>
    <row r="560" customFormat="false" ht="12" hidden="false" customHeight="false" outlineLevel="0" collapsed="false">
      <c r="D560" s="313"/>
    </row>
    <row r="561" customFormat="false" ht="12" hidden="false" customHeight="false" outlineLevel="0" collapsed="false">
      <c r="D561" s="313"/>
    </row>
    <row r="562" customFormat="false" ht="12" hidden="false" customHeight="false" outlineLevel="0" collapsed="false">
      <c r="D562" s="313"/>
    </row>
    <row r="563" customFormat="false" ht="12" hidden="false" customHeight="false" outlineLevel="0" collapsed="false">
      <c r="D563" s="313"/>
    </row>
    <row r="564" customFormat="false" ht="12" hidden="false" customHeight="false" outlineLevel="0" collapsed="false">
      <c r="D564" s="313"/>
    </row>
    <row r="565" customFormat="false" ht="12" hidden="false" customHeight="false" outlineLevel="0" collapsed="false">
      <c r="D565" s="313"/>
    </row>
    <row r="566" customFormat="false" ht="12" hidden="false" customHeight="false" outlineLevel="0" collapsed="false">
      <c r="D566" s="313"/>
    </row>
    <row r="567" customFormat="false" ht="12" hidden="false" customHeight="false" outlineLevel="0" collapsed="false">
      <c r="D567" s="313"/>
    </row>
    <row r="568" customFormat="false" ht="12" hidden="false" customHeight="false" outlineLevel="0" collapsed="false">
      <c r="D568" s="313"/>
    </row>
    <row r="569" customFormat="false" ht="12" hidden="false" customHeight="false" outlineLevel="0" collapsed="false">
      <c r="D569" s="313"/>
    </row>
    <row r="570" customFormat="false" ht="12" hidden="false" customHeight="false" outlineLevel="0" collapsed="false">
      <c r="D570" s="313"/>
    </row>
    <row r="571" customFormat="false" ht="12" hidden="false" customHeight="false" outlineLevel="0" collapsed="false">
      <c r="D571" s="313"/>
    </row>
    <row r="572" customFormat="false" ht="12" hidden="false" customHeight="false" outlineLevel="0" collapsed="false">
      <c r="D572" s="313"/>
    </row>
    <row r="573" customFormat="false" ht="12" hidden="false" customHeight="false" outlineLevel="0" collapsed="false">
      <c r="D573" s="313"/>
    </row>
    <row r="574" customFormat="false" ht="12" hidden="false" customHeight="false" outlineLevel="0" collapsed="false">
      <c r="D574" s="313"/>
    </row>
    <row r="575" customFormat="false" ht="12" hidden="false" customHeight="false" outlineLevel="0" collapsed="false">
      <c r="D575" s="313"/>
    </row>
    <row r="576" customFormat="false" ht="12" hidden="false" customHeight="false" outlineLevel="0" collapsed="false">
      <c r="D576" s="313"/>
    </row>
    <row r="577" customFormat="false" ht="12" hidden="false" customHeight="false" outlineLevel="0" collapsed="false">
      <c r="D577" s="313"/>
    </row>
    <row r="578" customFormat="false" ht="12" hidden="false" customHeight="false" outlineLevel="0" collapsed="false">
      <c r="D578" s="313"/>
    </row>
    <row r="579" customFormat="false" ht="12" hidden="false" customHeight="false" outlineLevel="0" collapsed="false">
      <c r="D579" s="313"/>
    </row>
    <row r="580" customFormat="false" ht="12" hidden="false" customHeight="false" outlineLevel="0" collapsed="false">
      <c r="D580" s="313"/>
    </row>
    <row r="581" customFormat="false" ht="12" hidden="false" customHeight="false" outlineLevel="0" collapsed="false">
      <c r="D581" s="313"/>
    </row>
    <row r="582" customFormat="false" ht="12" hidden="false" customHeight="false" outlineLevel="0" collapsed="false">
      <c r="D582" s="313"/>
    </row>
    <row r="583" customFormat="false" ht="12" hidden="false" customHeight="false" outlineLevel="0" collapsed="false">
      <c r="D583" s="313"/>
    </row>
    <row r="584" customFormat="false" ht="12" hidden="false" customHeight="false" outlineLevel="0" collapsed="false">
      <c r="D584" s="313"/>
    </row>
    <row r="585" customFormat="false" ht="12" hidden="false" customHeight="false" outlineLevel="0" collapsed="false">
      <c r="D585" s="313"/>
    </row>
    <row r="586" customFormat="false" ht="12" hidden="false" customHeight="false" outlineLevel="0" collapsed="false">
      <c r="D586" s="313"/>
    </row>
    <row r="587" customFormat="false" ht="12" hidden="false" customHeight="false" outlineLevel="0" collapsed="false">
      <c r="D587" s="313"/>
    </row>
    <row r="588" customFormat="false" ht="12" hidden="false" customHeight="false" outlineLevel="0" collapsed="false">
      <c r="D588" s="313"/>
    </row>
    <row r="589" customFormat="false" ht="12" hidden="false" customHeight="false" outlineLevel="0" collapsed="false">
      <c r="D589" s="313"/>
    </row>
    <row r="590" customFormat="false" ht="12" hidden="false" customHeight="false" outlineLevel="0" collapsed="false">
      <c r="D590" s="313"/>
    </row>
    <row r="591" customFormat="false" ht="12" hidden="false" customHeight="false" outlineLevel="0" collapsed="false">
      <c r="D591" s="313"/>
    </row>
    <row r="592" customFormat="false" ht="12" hidden="false" customHeight="false" outlineLevel="0" collapsed="false">
      <c r="D592" s="313"/>
    </row>
    <row r="593" customFormat="false" ht="12" hidden="false" customHeight="false" outlineLevel="0" collapsed="false">
      <c r="D593" s="313"/>
    </row>
    <row r="594" customFormat="false" ht="12" hidden="false" customHeight="false" outlineLevel="0" collapsed="false">
      <c r="D594" s="313"/>
    </row>
    <row r="595" customFormat="false" ht="12" hidden="false" customHeight="false" outlineLevel="0" collapsed="false">
      <c r="D595" s="313"/>
    </row>
    <row r="596" customFormat="false" ht="12" hidden="false" customHeight="false" outlineLevel="0" collapsed="false">
      <c r="D596" s="313"/>
    </row>
    <row r="597" customFormat="false" ht="12" hidden="false" customHeight="false" outlineLevel="0" collapsed="false">
      <c r="D597" s="313"/>
    </row>
    <row r="598" customFormat="false" ht="12" hidden="false" customHeight="false" outlineLevel="0" collapsed="false">
      <c r="D598" s="313"/>
    </row>
    <row r="599" customFormat="false" ht="12" hidden="false" customHeight="false" outlineLevel="0" collapsed="false">
      <c r="D599" s="313"/>
    </row>
    <row r="600" customFormat="false" ht="12" hidden="false" customHeight="false" outlineLevel="0" collapsed="false">
      <c r="D600" s="313"/>
    </row>
    <row r="601" customFormat="false" ht="12" hidden="false" customHeight="false" outlineLevel="0" collapsed="false">
      <c r="D601" s="313"/>
    </row>
    <row r="602" customFormat="false" ht="12" hidden="false" customHeight="false" outlineLevel="0" collapsed="false">
      <c r="D602" s="313"/>
    </row>
    <row r="603" customFormat="false" ht="12" hidden="false" customHeight="false" outlineLevel="0" collapsed="false">
      <c r="D603" s="313"/>
    </row>
    <row r="604" customFormat="false" ht="12" hidden="false" customHeight="false" outlineLevel="0" collapsed="false">
      <c r="D604" s="313"/>
    </row>
    <row r="605" customFormat="false" ht="12" hidden="false" customHeight="false" outlineLevel="0" collapsed="false">
      <c r="D605" s="313"/>
    </row>
    <row r="606" customFormat="false" ht="12" hidden="false" customHeight="false" outlineLevel="0" collapsed="false">
      <c r="D606" s="313"/>
    </row>
    <row r="607" customFormat="false" ht="12" hidden="false" customHeight="false" outlineLevel="0" collapsed="false">
      <c r="D607" s="313"/>
    </row>
    <row r="608" customFormat="false" ht="12" hidden="false" customHeight="false" outlineLevel="0" collapsed="false">
      <c r="D608" s="313"/>
    </row>
    <row r="609" customFormat="false" ht="12" hidden="false" customHeight="false" outlineLevel="0" collapsed="false">
      <c r="D609" s="313"/>
    </row>
    <row r="610" customFormat="false" ht="12" hidden="false" customHeight="false" outlineLevel="0" collapsed="false">
      <c r="D610" s="313"/>
    </row>
    <row r="611" customFormat="false" ht="12" hidden="false" customHeight="false" outlineLevel="0" collapsed="false">
      <c r="D611" s="313"/>
    </row>
    <row r="612" customFormat="false" ht="12" hidden="false" customHeight="false" outlineLevel="0" collapsed="false">
      <c r="D612" s="313"/>
    </row>
    <row r="613" customFormat="false" ht="12" hidden="false" customHeight="false" outlineLevel="0" collapsed="false">
      <c r="D613" s="313"/>
    </row>
    <row r="614" customFormat="false" ht="12" hidden="false" customHeight="false" outlineLevel="0" collapsed="false">
      <c r="D614" s="313"/>
    </row>
    <row r="615" customFormat="false" ht="12" hidden="false" customHeight="false" outlineLevel="0" collapsed="false">
      <c r="D615" s="313"/>
    </row>
    <row r="616" customFormat="false" ht="12" hidden="false" customHeight="false" outlineLevel="0" collapsed="false">
      <c r="D616" s="313"/>
    </row>
    <row r="617" customFormat="false" ht="12" hidden="false" customHeight="false" outlineLevel="0" collapsed="false">
      <c r="D617" s="313"/>
    </row>
    <row r="618" customFormat="false" ht="12" hidden="false" customHeight="false" outlineLevel="0" collapsed="false">
      <c r="D618" s="313"/>
    </row>
    <row r="619" customFormat="false" ht="12" hidden="false" customHeight="false" outlineLevel="0" collapsed="false">
      <c r="D619" s="313"/>
    </row>
    <row r="620" customFormat="false" ht="12" hidden="false" customHeight="false" outlineLevel="0" collapsed="false">
      <c r="D620" s="313"/>
    </row>
    <row r="621" customFormat="false" ht="12" hidden="false" customHeight="false" outlineLevel="0" collapsed="false">
      <c r="D621" s="313"/>
    </row>
    <row r="622" customFormat="false" ht="12" hidden="false" customHeight="false" outlineLevel="0" collapsed="false">
      <c r="D622" s="313"/>
    </row>
    <row r="623" customFormat="false" ht="12" hidden="false" customHeight="false" outlineLevel="0" collapsed="false">
      <c r="D623" s="313"/>
    </row>
    <row r="624" customFormat="false" ht="12" hidden="false" customHeight="false" outlineLevel="0" collapsed="false">
      <c r="D624" s="313"/>
    </row>
    <row r="625" customFormat="false" ht="12" hidden="false" customHeight="false" outlineLevel="0" collapsed="false">
      <c r="D625" s="313"/>
    </row>
    <row r="626" customFormat="false" ht="12" hidden="false" customHeight="false" outlineLevel="0" collapsed="false">
      <c r="D626" s="313"/>
    </row>
    <row r="627" customFormat="false" ht="12" hidden="false" customHeight="false" outlineLevel="0" collapsed="false">
      <c r="D627" s="313"/>
    </row>
    <row r="628" customFormat="false" ht="12" hidden="false" customHeight="false" outlineLevel="0" collapsed="false">
      <c r="D628" s="313"/>
    </row>
    <row r="629" customFormat="false" ht="12" hidden="false" customHeight="false" outlineLevel="0" collapsed="false">
      <c r="D629" s="313"/>
    </row>
    <row r="630" customFormat="false" ht="12" hidden="false" customHeight="false" outlineLevel="0" collapsed="false">
      <c r="D630" s="313"/>
    </row>
    <row r="631" customFormat="false" ht="12" hidden="false" customHeight="false" outlineLevel="0" collapsed="false">
      <c r="D631" s="313"/>
    </row>
    <row r="632" customFormat="false" ht="12" hidden="false" customHeight="false" outlineLevel="0" collapsed="false">
      <c r="D632" s="313"/>
    </row>
    <row r="633" customFormat="false" ht="12" hidden="false" customHeight="false" outlineLevel="0" collapsed="false">
      <c r="D633" s="313"/>
    </row>
    <row r="634" customFormat="false" ht="12" hidden="false" customHeight="false" outlineLevel="0" collapsed="false">
      <c r="D634" s="313"/>
    </row>
    <row r="635" customFormat="false" ht="12" hidden="false" customHeight="false" outlineLevel="0" collapsed="false">
      <c r="D635" s="313"/>
    </row>
    <row r="636" customFormat="false" ht="12" hidden="false" customHeight="false" outlineLevel="0" collapsed="false">
      <c r="D636" s="313"/>
    </row>
    <row r="637" customFormat="false" ht="12" hidden="false" customHeight="false" outlineLevel="0" collapsed="false">
      <c r="D637" s="313"/>
    </row>
    <row r="638" customFormat="false" ht="12" hidden="false" customHeight="false" outlineLevel="0" collapsed="false">
      <c r="D638" s="313"/>
    </row>
    <row r="639" customFormat="false" ht="12" hidden="false" customHeight="false" outlineLevel="0" collapsed="false">
      <c r="D639" s="313"/>
    </row>
    <row r="640" customFormat="false" ht="12" hidden="false" customHeight="false" outlineLevel="0" collapsed="false">
      <c r="D640" s="313"/>
    </row>
    <row r="641" customFormat="false" ht="12" hidden="false" customHeight="false" outlineLevel="0" collapsed="false">
      <c r="D641" s="313"/>
    </row>
    <row r="642" customFormat="false" ht="12" hidden="false" customHeight="false" outlineLevel="0" collapsed="false">
      <c r="D642" s="313"/>
    </row>
    <row r="643" customFormat="false" ht="12" hidden="false" customHeight="false" outlineLevel="0" collapsed="false">
      <c r="D643" s="313"/>
    </row>
    <row r="644" customFormat="false" ht="12" hidden="false" customHeight="false" outlineLevel="0" collapsed="false">
      <c r="D644" s="313"/>
    </row>
    <row r="645" customFormat="false" ht="12" hidden="false" customHeight="false" outlineLevel="0" collapsed="false">
      <c r="D645" s="313"/>
    </row>
    <row r="646" customFormat="false" ht="12" hidden="false" customHeight="false" outlineLevel="0" collapsed="false">
      <c r="D646" s="313"/>
    </row>
    <row r="647" customFormat="false" ht="12" hidden="false" customHeight="false" outlineLevel="0" collapsed="false">
      <c r="D647" s="313"/>
    </row>
    <row r="648" customFormat="false" ht="12" hidden="false" customHeight="false" outlineLevel="0" collapsed="false">
      <c r="D648" s="313"/>
    </row>
    <row r="649" customFormat="false" ht="12" hidden="false" customHeight="false" outlineLevel="0" collapsed="false">
      <c r="D649" s="313"/>
    </row>
    <row r="650" customFormat="false" ht="12" hidden="false" customHeight="false" outlineLevel="0" collapsed="false">
      <c r="D650" s="313"/>
    </row>
    <row r="651" customFormat="false" ht="12" hidden="false" customHeight="false" outlineLevel="0" collapsed="false">
      <c r="D651" s="313"/>
    </row>
    <row r="652" customFormat="false" ht="12" hidden="false" customHeight="false" outlineLevel="0" collapsed="false">
      <c r="D652" s="313"/>
    </row>
    <row r="653" customFormat="false" ht="12" hidden="false" customHeight="false" outlineLevel="0" collapsed="false">
      <c r="D653" s="313"/>
    </row>
    <row r="654" customFormat="false" ht="12" hidden="false" customHeight="false" outlineLevel="0" collapsed="false">
      <c r="D654" s="313"/>
    </row>
    <row r="655" customFormat="false" ht="12" hidden="false" customHeight="false" outlineLevel="0" collapsed="false">
      <c r="D655" s="313"/>
    </row>
    <row r="656" customFormat="false" ht="12" hidden="false" customHeight="false" outlineLevel="0" collapsed="false">
      <c r="D656" s="313"/>
    </row>
    <row r="657" customFormat="false" ht="12" hidden="false" customHeight="false" outlineLevel="0" collapsed="false">
      <c r="D657" s="313"/>
    </row>
    <row r="658" customFormat="false" ht="12" hidden="false" customHeight="false" outlineLevel="0" collapsed="false">
      <c r="D658" s="313"/>
    </row>
    <row r="659" customFormat="false" ht="12" hidden="false" customHeight="false" outlineLevel="0" collapsed="false">
      <c r="D659" s="313"/>
    </row>
    <row r="660" customFormat="false" ht="12" hidden="false" customHeight="false" outlineLevel="0" collapsed="false">
      <c r="D660" s="313"/>
    </row>
    <row r="661" customFormat="false" ht="12" hidden="false" customHeight="false" outlineLevel="0" collapsed="false">
      <c r="D661" s="313"/>
    </row>
    <row r="662" customFormat="false" ht="12" hidden="false" customHeight="false" outlineLevel="0" collapsed="false">
      <c r="D662" s="313"/>
    </row>
    <row r="663" customFormat="false" ht="12" hidden="false" customHeight="false" outlineLevel="0" collapsed="false">
      <c r="D663" s="313"/>
    </row>
    <row r="664" customFormat="false" ht="12" hidden="false" customHeight="false" outlineLevel="0" collapsed="false">
      <c r="D664" s="313"/>
    </row>
    <row r="665" customFormat="false" ht="12" hidden="false" customHeight="false" outlineLevel="0" collapsed="false">
      <c r="D665" s="313"/>
    </row>
    <row r="666" customFormat="false" ht="12" hidden="false" customHeight="false" outlineLevel="0" collapsed="false">
      <c r="D666" s="313"/>
    </row>
    <row r="667" customFormat="false" ht="12" hidden="false" customHeight="false" outlineLevel="0" collapsed="false">
      <c r="D667" s="313"/>
    </row>
    <row r="668" customFormat="false" ht="12" hidden="false" customHeight="false" outlineLevel="0" collapsed="false">
      <c r="D668" s="313"/>
    </row>
    <row r="669" customFormat="false" ht="12" hidden="false" customHeight="false" outlineLevel="0" collapsed="false">
      <c r="D669" s="313"/>
    </row>
    <row r="670" customFormat="false" ht="12" hidden="false" customHeight="false" outlineLevel="0" collapsed="false">
      <c r="D670" s="313"/>
    </row>
    <row r="671" customFormat="false" ht="12" hidden="false" customHeight="false" outlineLevel="0" collapsed="false">
      <c r="D671" s="313"/>
    </row>
    <row r="672" customFormat="false" ht="12" hidden="false" customHeight="false" outlineLevel="0" collapsed="false">
      <c r="D672" s="313"/>
    </row>
    <row r="673" customFormat="false" ht="12" hidden="false" customHeight="false" outlineLevel="0" collapsed="false">
      <c r="D673" s="313"/>
    </row>
    <row r="674" customFormat="false" ht="12" hidden="false" customHeight="false" outlineLevel="0" collapsed="false">
      <c r="D674" s="313"/>
    </row>
    <row r="675" customFormat="false" ht="12" hidden="false" customHeight="false" outlineLevel="0" collapsed="false">
      <c r="D675" s="313"/>
    </row>
    <row r="676" customFormat="false" ht="12" hidden="false" customHeight="false" outlineLevel="0" collapsed="false">
      <c r="D676" s="313"/>
    </row>
    <row r="677" customFormat="false" ht="12" hidden="false" customHeight="false" outlineLevel="0" collapsed="false">
      <c r="D677" s="313"/>
    </row>
    <row r="678" customFormat="false" ht="12" hidden="false" customHeight="false" outlineLevel="0" collapsed="false">
      <c r="D678" s="313"/>
    </row>
    <row r="679" customFormat="false" ht="12" hidden="false" customHeight="false" outlineLevel="0" collapsed="false">
      <c r="D679" s="313"/>
    </row>
    <row r="680" customFormat="false" ht="12" hidden="false" customHeight="false" outlineLevel="0" collapsed="false">
      <c r="D680" s="313"/>
    </row>
    <row r="681" customFormat="false" ht="12" hidden="false" customHeight="false" outlineLevel="0" collapsed="false">
      <c r="D681" s="313"/>
    </row>
    <row r="682" customFormat="false" ht="12" hidden="false" customHeight="false" outlineLevel="0" collapsed="false">
      <c r="D682" s="313"/>
    </row>
    <row r="683" customFormat="false" ht="12" hidden="false" customHeight="false" outlineLevel="0" collapsed="false">
      <c r="D683" s="313"/>
    </row>
    <row r="684" customFormat="false" ht="12" hidden="false" customHeight="false" outlineLevel="0" collapsed="false">
      <c r="D684" s="313"/>
    </row>
    <row r="685" customFormat="false" ht="12" hidden="false" customHeight="false" outlineLevel="0" collapsed="false">
      <c r="D685" s="313"/>
    </row>
    <row r="686" customFormat="false" ht="12" hidden="false" customHeight="false" outlineLevel="0" collapsed="false">
      <c r="D686" s="313"/>
    </row>
    <row r="687" customFormat="false" ht="12" hidden="false" customHeight="false" outlineLevel="0" collapsed="false">
      <c r="D687" s="313"/>
    </row>
    <row r="688" customFormat="false" ht="12" hidden="false" customHeight="false" outlineLevel="0" collapsed="false">
      <c r="D688" s="313"/>
    </row>
    <row r="689" customFormat="false" ht="12" hidden="false" customHeight="false" outlineLevel="0" collapsed="false">
      <c r="D689" s="313"/>
    </row>
    <row r="690" customFormat="false" ht="12" hidden="false" customHeight="false" outlineLevel="0" collapsed="false">
      <c r="D690" s="313"/>
    </row>
    <row r="691" customFormat="false" ht="12" hidden="false" customHeight="false" outlineLevel="0" collapsed="false">
      <c r="D691" s="313"/>
    </row>
    <row r="692" customFormat="false" ht="12" hidden="false" customHeight="false" outlineLevel="0" collapsed="false">
      <c r="D692" s="313"/>
    </row>
    <row r="693" customFormat="false" ht="12" hidden="false" customHeight="false" outlineLevel="0" collapsed="false">
      <c r="D693" s="313"/>
    </row>
    <row r="694" customFormat="false" ht="12" hidden="false" customHeight="false" outlineLevel="0" collapsed="false">
      <c r="D694" s="313"/>
    </row>
    <row r="695" customFormat="false" ht="12" hidden="false" customHeight="false" outlineLevel="0" collapsed="false">
      <c r="D695" s="313"/>
    </row>
    <row r="696" customFormat="false" ht="12" hidden="false" customHeight="false" outlineLevel="0" collapsed="false">
      <c r="D696" s="313"/>
    </row>
    <row r="697" customFormat="false" ht="12" hidden="false" customHeight="false" outlineLevel="0" collapsed="false">
      <c r="D697" s="313"/>
    </row>
    <row r="698" customFormat="false" ht="12" hidden="false" customHeight="false" outlineLevel="0" collapsed="false">
      <c r="D698" s="313"/>
    </row>
    <row r="699" customFormat="false" ht="12" hidden="false" customHeight="false" outlineLevel="0" collapsed="false">
      <c r="D699" s="313"/>
    </row>
    <row r="700" customFormat="false" ht="12" hidden="false" customHeight="false" outlineLevel="0" collapsed="false">
      <c r="D700" s="313"/>
    </row>
    <row r="701" customFormat="false" ht="12" hidden="false" customHeight="false" outlineLevel="0" collapsed="false">
      <c r="D701" s="313"/>
    </row>
    <row r="702" customFormat="false" ht="12" hidden="false" customHeight="false" outlineLevel="0" collapsed="false">
      <c r="D702" s="313"/>
    </row>
    <row r="703" customFormat="false" ht="12" hidden="false" customHeight="false" outlineLevel="0" collapsed="false">
      <c r="D703" s="313"/>
    </row>
    <row r="704" customFormat="false" ht="12" hidden="false" customHeight="false" outlineLevel="0" collapsed="false">
      <c r="D704" s="313"/>
    </row>
    <row r="705" customFormat="false" ht="12" hidden="false" customHeight="false" outlineLevel="0" collapsed="false">
      <c r="D705" s="313"/>
    </row>
    <row r="706" customFormat="false" ht="12" hidden="false" customHeight="false" outlineLevel="0" collapsed="false">
      <c r="D706" s="313"/>
    </row>
    <row r="707" customFormat="false" ht="12" hidden="false" customHeight="false" outlineLevel="0" collapsed="false">
      <c r="D707" s="313"/>
    </row>
    <row r="708" customFormat="false" ht="12" hidden="false" customHeight="false" outlineLevel="0" collapsed="false">
      <c r="D708" s="313"/>
    </row>
    <row r="709" customFormat="false" ht="12" hidden="false" customHeight="false" outlineLevel="0" collapsed="false">
      <c r="D709" s="313"/>
    </row>
    <row r="710" customFormat="false" ht="12" hidden="false" customHeight="false" outlineLevel="0" collapsed="false">
      <c r="D710" s="313"/>
    </row>
    <row r="711" customFormat="false" ht="12" hidden="false" customHeight="false" outlineLevel="0" collapsed="false">
      <c r="D711" s="313"/>
    </row>
    <row r="712" customFormat="false" ht="12" hidden="false" customHeight="false" outlineLevel="0" collapsed="false">
      <c r="D712" s="313"/>
    </row>
    <row r="713" customFormat="false" ht="12" hidden="false" customHeight="false" outlineLevel="0" collapsed="false">
      <c r="D713" s="313"/>
    </row>
    <row r="714" customFormat="false" ht="12" hidden="false" customHeight="false" outlineLevel="0" collapsed="false">
      <c r="D714" s="313"/>
    </row>
    <row r="715" customFormat="false" ht="12" hidden="false" customHeight="false" outlineLevel="0" collapsed="false">
      <c r="D715" s="313"/>
    </row>
    <row r="716" customFormat="false" ht="12" hidden="false" customHeight="false" outlineLevel="0" collapsed="false">
      <c r="D716" s="313"/>
    </row>
    <row r="717" customFormat="false" ht="12" hidden="false" customHeight="false" outlineLevel="0" collapsed="false">
      <c r="D717" s="313"/>
    </row>
    <row r="718" customFormat="false" ht="12" hidden="false" customHeight="false" outlineLevel="0" collapsed="false">
      <c r="D718" s="313"/>
    </row>
    <row r="719" customFormat="false" ht="12" hidden="false" customHeight="false" outlineLevel="0" collapsed="false">
      <c r="D719" s="313"/>
    </row>
    <row r="720" customFormat="false" ht="12" hidden="false" customHeight="false" outlineLevel="0" collapsed="false">
      <c r="D720" s="313"/>
    </row>
    <row r="721" customFormat="false" ht="12" hidden="false" customHeight="false" outlineLevel="0" collapsed="false">
      <c r="D721" s="313"/>
    </row>
    <row r="722" customFormat="false" ht="12" hidden="false" customHeight="false" outlineLevel="0" collapsed="false">
      <c r="D722" s="313"/>
    </row>
    <row r="723" customFormat="false" ht="12" hidden="false" customHeight="false" outlineLevel="0" collapsed="false">
      <c r="D723" s="313"/>
    </row>
    <row r="724" customFormat="false" ht="12" hidden="false" customHeight="false" outlineLevel="0" collapsed="false">
      <c r="D724" s="313"/>
    </row>
    <row r="725" customFormat="false" ht="12" hidden="false" customHeight="false" outlineLevel="0" collapsed="false">
      <c r="D725" s="313"/>
    </row>
    <row r="726" customFormat="false" ht="12" hidden="false" customHeight="false" outlineLevel="0" collapsed="false">
      <c r="D726" s="313"/>
    </row>
    <row r="727" customFormat="false" ht="12" hidden="false" customHeight="false" outlineLevel="0" collapsed="false">
      <c r="D727" s="313"/>
    </row>
    <row r="728" customFormat="false" ht="12" hidden="false" customHeight="false" outlineLevel="0" collapsed="false">
      <c r="D728" s="313"/>
    </row>
    <row r="729" customFormat="false" ht="12" hidden="false" customHeight="false" outlineLevel="0" collapsed="false">
      <c r="D729" s="313"/>
    </row>
    <row r="730" customFormat="false" ht="12" hidden="false" customHeight="false" outlineLevel="0" collapsed="false">
      <c r="D730" s="313"/>
    </row>
    <row r="731" customFormat="false" ht="12" hidden="false" customHeight="false" outlineLevel="0" collapsed="false">
      <c r="D731" s="313"/>
    </row>
    <row r="732" customFormat="false" ht="12" hidden="false" customHeight="false" outlineLevel="0" collapsed="false">
      <c r="D732" s="313"/>
    </row>
    <row r="733" customFormat="false" ht="12" hidden="false" customHeight="false" outlineLevel="0" collapsed="false">
      <c r="D733" s="313"/>
    </row>
    <row r="734" customFormat="false" ht="12" hidden="false" customHeight="false" outlineLevel="0" collapsed="false">
      <c r="D734" s="313"/>
    </row>
    <row r="735" customFormat="false" ht="12" hidden="false" customHeight="false" outlineLevel="0" collapsed="false">
      <c r="D735" s="313"/>
    </row>
    <row r="736" customFormat="false" ht="12" hidden="false" customHeight="false" outlineLevel="0" collapsed="false">
      <c r="D736" s="313"/>
    </row>
    <row r="737" customFormat="false" ht="12" hidden="false" customHeight="false" outlineLevel="0" collapsed="false">
      <c r="D737" s="313"/>
    </row>
    <row r="738" customFormat="false" ht="12" hidden="false" customHeight="false" outlineLevel="0" collapsed="false">
      <c r="D738" s="313"/>
    </row>
    <row r="739" customFormat="false" ht="12" hidden="false" customHeight="false" outlineLevel="0" collapsed="false">
      <c r="D739" s="313"/>
    </row>
    <row r="740" customFormat="false" ht="12" hidden="false" customHeight="false" outlineLevel="0" collapsed="false">
      <c r="D740" s="313"/>
    </row>
    <row r="741" customFormat="false" ht="12" hidden="false" customHeight="false" outlineLevel="0" collapsed="false">
      <c r="D741" s="313"/>
    </row>
    <row r="742" customFormat="false" ht="12" hidden="false" customHeight="false" outlineLevel="0" collapsed="false">
      <c r="D742" s="313"/>
    </row>
    <row r="743" customFormat="false" ht="12" hidden="false" customHeight="false" outlineLevel="0" collapsed="false">
      <c r="D743" s="313"/>
    </row>
    <row r="744" customFormat="false" ht="12" hidden="false" customHeight="false" outlineLevel="0" collapsed="false">
      <c r="D744" s="313"/>
    </row>
    <row r="745" customFormat="false" ht="12" hidden="false" customHeight="false" outlineLevel="0" collapsed="false">
      <c r="D745" s="313"/>
    </row>
    <row r="746" customFormat="false" ht="12" hidden="false" customHeight="false" outlineLevel="0" collapsed="false">
      <c r="D746" s="313"/>
    </row>
    <row r="747" customFormat="false" ht="12" hidden="false" customHeight="false" outlineLevel="0" collapsed="false">
      <c r="D747" s="313"/>
    </row>
    <row r="748" customFormat="false" ht="12" hidden="false" customHeight="false" outlineLevel="0" collapsed="false">
      <c r="D748" s="313"/>
    </row>
    <row r="749" customFormat="false" ht="12" hidden="false" customHeight="false" outlineLevel="0" collapsed="false">
      <c r="D749" s="313"/>
    </row>
    <row r="750" customFormat="false" ht="12" hidden="false" customHeight="false" outlineLevel="0" collapsed="false">
      <c r="D750" s="313"/>
    </row>
    <row r="751" customFormat="false" ht="12" hidden="false" customHeight="false" outlineLevel="0" collapsed="false">
      <c r="D751" s="313"/>
    </row>
    <row r="752" customFormat="false" ht="12" hidden="false" customHeight="false" outlineLevel="0" collapsed="false">
      <c r="D752" s="313"/>
    </row>
    <row r="753" customFormat="false" ht="12" hidden="false" customHeight="false" outlineLevel="0" collapsed="false">
      <c r="D753" s="313"/>
    </row>
    <row r="754" customFormat="false" ht="12" hidden="false" customHeight="false" outlineLevel="0" collapsed="false">
      <c r="D754" s="313"/>
    </row>
    <row r="755" customFormat="false" ht="12" hidden="false" customHeight="false" outlineLevel="0" collapsed="false">
      <c r="D755" s="313"/>
    </row>
    <row r="756" customFormat="false" ht="12" hidden="false" customHeight="false" outlineLevel="0" collapsed="false">
      <c r="D756" s="313"/>
    </row>
    <row r="757" customFormat="false" ht="12" hidden="false" customHeight="false" outlineLevel="0" collapsed="false">
      <c r="D757" s="313"/>
    </row>
    <row r="758" customFormat="false" ht="12" hidden="false" customHeight="false" outlineLevel="0" collapsed="false">
      <c r="D758" s="313"/>
    </row>
    <row r="759" customFormat="false" ht="12" hidden="false" customHeight="false" outlineLevel="0" collapsed="false">
      <c r="D759" s="313"/>
    </row>
    <row r="760" customFormat="false" ht="12" hidden="false" customHeight="false" outlineLevel="0" collapsed="false">
      <c r="D760" s="313"/>
    </row>
    <row r="761" customFormat="false" ht="12" hidden="false" customHeight="false" outlineLevel="0" collapsed="false">
      <c r="D761" s="313"/>
    </row>
    <row r="762" customFormat="false" ht="12" hidden="false" customHeight="false" outlineLevel="0" collapsed="false">
      <c r="D762" s="313"/>
    </row>
    <row r="763" customFormat="false" ht="12" hidden="false" customHeight="false" outlineLevel="0" collapsed="false">
      <c r="D763" s="313"/>
    </row>
    <row r="764" customFormat="false" ht="12" hidden="false" customHeight="false" outlineLevel="0" collapsed="false">
      <c r="D764" s="313"/>
    </row>
    <row r="765" customFormat="false" ht="12" hidden="false" customHeight="false" outlineLevel="0" collapsed="false">
      <c r="D765" s="313"/>
    </row>
    <row r="766" customFormat="false" ht="12" hidden="false" customHeight="false" outlineLevel="0" collapsed="false">
      <c r="D766" s="313"/>
    </row>
    <row r="767" customFormat="false" ht="12" hidden="false" customHeight="false" outlineLevel="0" collapsed="false">
      <c r="D767" s="313"/>
    </row>
    <row r="768" customFormat="false" ht="12" hidden="false" customHeight="false" outlineLevel="0" collapsed="false">
      <c r="D768" s="313"/>
    </row>
    <row r="769" customFormat="false" ht="12" hidden="false" customHeight="false" outlineLevel="0" collapsed="false">
      <c r="D769" s="313"/>
    </row>
    <row r="770" customFormat="false" ht="12" hidden="false" customHeight="false" outlineLevel="0" collapsed="false">
      <c r="D770" s="313"/>
    </row>
    <row r="771" customFormat="false" ht="12" hidden="false" customHeight="false" outlineLevel="0" collapsed="false">
      <c r="D771" s="313"/>
    </row>
    <row r="772" customFormat="false" ht="12" hidden="false" customHeight="false" outlineLevel="0" collapsed="false">
      <c r="D772" s="313"/>
    </row>
    <row r="773" customFormat="false" ht="12" hidden="false" customHeight="false" outlineLevel="0" collapsed="false">
      <c r="D773" s="313"/>
    </row>
    <row r="774" customFormat="false" ht="12" hidden="false" customHeight="false" outlineLevel="0" collapsed="false">
      <c r="D774" s="313"/>
    </row>
    <row r="775" customFormat="false" ht="12" hidden="false" customHeight="false" outlineLevel="0" collapsed="false">
      <c r="D775" s="313"/>
    </row>
    <row r="776" customFormat="false" ht="12" hidden="false" customHeight="false" outlineLevel="0" collapsed="false">
      <c r="D776" s="313"/>
    </row>
    <row r="777" customFormat="false" ht="12" hidden="false" customHeight="false" outlineLevel="0" collapsed="false">
      <c r="D777" s="313"/>
    </row>
    <row r="778" customFormat="false" ht="12" hidden="false" customHeight="false" outlineLevel="0" collapsed="false">
      <c r="D778" s="313"/>
    </row>
    <row r="779" customFormat="false" ht="12" hidden="false" customHeight="false" outlineLevel="0" collapsed="false">
      <c r="D779" s="313"/>
    </row>
    <row r="780" customFormat="false" ht="12" hidden="false" customHeight="false" outlineLevel="0" collapsed="false">
      <c r="D780" s="313"/>
    </row>
    <row r="781" customFormat="false" ht="12" hidden="false" customHeight="false" outlineLevel="0" collapsed="false">
      <c r="D781" s="313"/>
    </row>
    <row r="782" customFormat="false" ht="12" hidden="false" customHeight="false" outlineLevel="0" collapsed="false">
      <c r="D782" s="313"/>
    </row>
    <row r="783" customFormat="false" ht="12" hidden="false" customHeight="false" outlineLevel="0" collapsed="false">
      <c r="D783" s="313"/>
    </row>
    <row r="784" customFormat="false" ht="12" hidden="false" customHeight="false" outlineLevel="0" collapsed="false">
      <c r="D784" s="313"/>
    </row>
    <row r="785" customFormat="false" ht="12" hidden="false" customHeight="false" outlineLevel="0" collapsed="false">
      <c r="D785" s="313"/>
    </row>
    <row r="786" customFormat="false" ht="12" hidden="false" customHeight="false" outlineLevel="0" collapsed="false">
      <c r="D786" s="313"/>
    </row>
    <row r="787" customFormat="false" ht="12" hidden="false" customHeight="false" outlineLevel="0" collapsed="false">
      <c r="D787" s="313"/>
    </row>
    <row r="788" customFormat="false" ht="12" hidden="false" customHeight="false" outlineLevel="0" collapsed="false">
      <c r="D788" s="313"/>
    </row>
    <row r="789" customFormat="false" ht="12" hidden="false" customHeight="false" outlineLevel="0" collapsed="false">
      <c r="D789" s="313"/>
    </row>
    <row r="790" customFormat="false" ht="12" hidden="false" customHeight="false" outlineLevel="0" collapsed="false">
      <c r="D790" s="313"/>
    </row>
    <row r="791" customFormat="false" ht="12" hidden="false" customHeight="false" outlineLevel="0" collapsed="false">
      <c r="D791" s="313"/>
    </row>
    <row r="792" customFormat="false" ht="12" hidden="false" customHeight="false" outlineLevel="0" collapsed="false">
      <c r="D792" s="313"/>
    </row>
    <row r="793" customFormat="false" ht="12" hidden="false" customHeight="false" outlineLevel="0" collapsed="false">
      <c r="D793" s="313"/>
    </row>
    <row r="794" customFormat="false" ht="12" hidden="false" customHeight="false" outlineLevel="0" collapsed="false">
      <c r="D794" s="313"/>
    </row>
    <row r="795" customFormat="false" ht="12" hidden="false" customHeight="false" outlineLevel="0" collapsed="false">
      <c r="D795" s="313"/>
    </row>
    <row r="796" customFormat="false" ht="12" hidden="false" customHeight="false" outlineLevel="0" collapsed="false">
      <c r="D796" s="313"/>
    </row>
    <row r="797" customFormat="false" ht="12" hidden="false" customHeight="false" outlineLevel="0" collapsed="false">
      <c r="D797" s="313"/>
    </row>
    <row r="798" customFormat="false" ht="12" hidden="false" customHeight="false" outlineLevel="0" collapsed="false">
      <c r="D798" s="313"/>
    </row>
    <row r="799" customFormat="false" ht="12" hidden="false" customHeight="false" outlineLevel="0" collapsed="false">
      <c r="D799" s="313"/>
    </row>
    <row r="800" customFormat="false" ht="12" hidden="false" customHeight="false" outlineLevel="0" collapsed="false">
      <c r="D800" s="313"/>
    </row>
    <row r="801" customFormat="false" ht="12" hidden="false" customHeight="false" outlineLevel="0" collapsed="false">
      <c r="D801" s="313"/>
    </row>
    <row r="802" customFormat="false" ht="12" hidden="false" customHeight="false" outlineLevel="0" collapsed="false">
      <c r="D802" s="313"/>
    </row>
    <row r="803" customFormat="false" ht="12" hidden="false" customHeight="false" outlineLevel="0" collapsed="false">
      <c r="D803" s="313"/>
    </row>
    <row r="804" customFormat="false" ht="12" hidden="false" customHeight="false" outlineLevel="0" collapsed="false">
      <c r="D804" s="313"/>
    </row>
    <row r="805" customFormat="false" ht="12" hidden="false" customHeight="false" outlineLevel="0" collapsed="false">
      <c r="D805" s="313"/>
    </row>
    <row r="806" customFormat="false" ht="12" hidden="false" customHeight="false" outlineLevel="0" collapsed="false">
      <c r="D806" s="313"/>
    </row>
    <row r="807" customFormat="false" ht="12" hidden="false" customHeight="false" outlineLevel="0" collapsed="false">
      <c r="D807" s="313"/>
    </row>
    <row r="808" customFormat="false" ht="12" hidden="false" customHeight="false" outlineLevel="0" collapsed="false">
      <c r="D808" s="313"/>
    </row>
    <row r="809" customFormat="false" ht="12" hidden="false" customHeight="false" outlineLevel="0" collapsed="false">
      <c r="D809" s="313"/>
    </row>
    <row r="810" customFormat="false" ht="12" hidden="false" customHeight="false" outlineLevel="0" collapsed="false">
      <c r="D810" s="313"/>
    </row>
    <row r="811" customFormat="false" ht="12" hidden="false" customHeight="false" outlineLevel="0" collapsed="false">
      <c r="D811" s="313"/>
    </row>
    <row r="812" customFormat="false" ht="12" hidden="false" customHeight="false" outlineLevel="0" collapsed="false">
      <c r="D812" s="313"/>
    </row>
    <row r="813" customFormat="false" ht="12" hidden="false" customHeight="false" outlineLevel="0" collapsed="false">
      <c r="D813" s="313"/>
    </row>
    <row r="814" customFormat="false" ht="12" hidden="false" customHeight="false" outlineLevel="0" collapsed="false">
      <c r="D814" s="313"/>
    </row>
    <row r="815" customFormat="false" ht="12" hidden="false" customHeight="false" outlineLevel="0" collapsed="false">
      <c r="D815" s="313"/>
    </row>
    <row r="816" customFormat="false" ht="12" hidden="false" customHeight="false" outlineLevel="0" collapsed="false">
      <c r="D816" s="313"/>
    </row>
    <row r="817" customFormat="false" ht="12" hidden="false" customHeight="false" outlineLevel="0" collapsed="false">
      <c r="D817" s="313"/>
    </row>
    <row r="818" customFormat="false" ht="12" hidden="false" customHeight="false" outlineLevel="0" collapsed="false">
      <c r="D818" s="313"/>
    </row>
    <row r="819" customFormat="false" ht="12" hidden="false" customHeight="false" outlineLevel="0" collapsed="false">
      <c r="D819" s="313"/>
    </row>
    <row r="820" customFormat="false" ht="12" hidden="false" customHeight="false" outlineLevel="0" collapsed="false">
      <c r="D820" s="313"/>
    </row>
    <row r="821" customFormat="false" ht="12" hidden="false" customHeight="false" outlineLevel="0" collapsed="false">
      <c r="D821" s="313"/>
    </row>
    <row r="822" customFormat="false" ht="12" hidden="false" customHeight="false" outlineLevel="0" collapsed="false">
      <c r="D822" s="313"/>
    </row>
    <row r="823" customFormat="false" ht="12" hidden="false" customHeight="false" outlineLevel="0" collapsed="false">
      <c r="D823" s="313"/>
    </row>
    <row r="824" customFormat="false" ht="12" hidden="false" customHeight="false" outlineLevel="0" collapsed="false">
      <c r="D824" s="313"/>
    </row>
    <row r="825" customFormat="false" ht="12" hidden="false" customHeight="false" outlineLevel="0" collapsed="false">
      <c r="D825" s="313"/>
    </row>
    <row r="826" customFormat="false" ht="12" hidden="false" customHeight="false" outlineLevel="0" collapsed="false">
      <c r="D826" s="313"/>
    </row>
    <row r="827" customFormat="false" ht="12" hidden="false" customHeight="false" outlineLevel="0" collapsed="false">
      <c r="D827" s="313"/>
    </row>
    <row r="828" customFormat="false" ht="12" hidden="false" customHeight="false" outlineLevel="0" collapsed="false">
      <c r="D828" s="313"/>
    </row>
    <row r="829" customFormat="false" ht="12" hidden="false" customHeight="false" outlineLevel="0" collapsed="false">
      <c r="D829" s="313"/>
    </row>
    <row r="830" customFormat="false" ht="12" hidden="false" customHeight="false" outlineLevel="0" collapsed="false">
      <c r="D830" s="313"/>
    </row>
    <row r="831" customFormat="false" ht="12" hidden="false" customHeight="false" outlineLevel="0" collapsed="false">
      <c r="D831" s="313"/>
    </row>
    <row r="832" customFormat="false" ht="12" hidden="false" customHeight="false" outlineLevel="0" collapsed="false">
      <c r="D832" s="313"/>
    </row>
    <row r="833" customFormat="false" ht="12" hidden="false" customHeight="false" outlineLevel="0" collapsed="false">
      <c r="D833" s="313"/>
    </row>
    <row r="834" customFormat="false" ht="12" hidden="false" customHeight="false" outlineLevel="0" collapsed="false">
      <c r="D834" s="313"/>
    </row>
    <row r="835" customFormat="false" ht="12" hidden="false" customHeight="false" outlineLevel="0" collapsed="false">
      <c r="D835" s="313"/>
    </row>
    <row r="836" customFormat="false" ht="12" hidden="false" customHeight="false" outlineLevel="0" collapsed="false">
      <c r="D836" s="313"/>
    </row>
    <row r="837" customFormat="false" ht="12" hidden="false" customHeight="false" outlineLevel="0" collapsed="false">
      <c r="D837" s="313"/>
    </row>
    <row r="838" customFormat="false" ht="12" hidden="false" customHeight="false" outlineLevel="0" collapsed="false">
      <c r="D838" s="313"/>
    </row>
    <row r="839" customFormat="false" ht="12" hidden="false" customHeight="false" outlineLevel="0" collapsed="false">
      <c r="D839" s="313"/>
    </row>
    <row r="840" customFormat="false" ht="12" hidden="false" customHeight="false" outlineLevel="0" collapsed="false">
      <c r="D840" s="313"/>
    </row>
    <row r="841" customFormat="false" ht="12" hidden="false" customHeight="false" outlineLevel="0" collapsed="false">
      <c r="D841" s="313"/>
    </row>
    <row r="842" customFormat="false" ht="12" hidden="false" customHeight="false" outlineLevel="0" collapsed="false">
      <c r="D842" s="313"/>
    </row>
    <row r="843" customFormat="false" ht="12" hidden="false" customHeight="false" outlineLevel="0" collapsed="false">
      <c r="D843" s="313"/>
    </row>
    <row r="844" customFormat="false" ht="12" hidden="false" customHeight="false" outlineLevel="0" collapsed="false">
      <c r="D844" s="313"/>
    </row>
    <row r="845" customFormat="false" ht="12" hidden="false" customHeight="false" outlineLevel="0" collapsed="false">
      <c r="D845" s="313"/>
    </row>
    <row r="846" customFormat="false" ht="12" hidden="false" customHeight="false" outlineLevel="0" collapsed="false">
      <c r="D846" s="313"/>
    </row>
    <row r="847" customFormat="false" ht="12" hidden="false" customHeight="false" outlineLevel="0" collapsed="false">
      <c r="D847" s="313"/>
    </row>
    <row r="848" customFormat="false" ht="12" hidden="false" customHeight="false" outlineLevel="0" collapsed="false">
      <c r="D848" s="313"/>
    </row>
    <row r="849" customFormat="false" ht="12" hidden="false" customHeight="false" outlineLevel="0" collapsed="false">
      <c r="D849" s="313"/>
    </row>
    <row r="850" customFormat="false" ht="12" hidden="false" customHeight="false" outlineLevel="0" collapsed="false">
      <c r="D850" s="313"/>
    </row>
    <row r="851" customFormat="false" ht="12" hidden="false" customHeight="false" outlineLevel="0" collapsed="false">
      <c r="D851" s="313"/>
    </row>
    <row r="852" customFormat="false" ht="12" hidden="false" customHeight="false" outlineLevel="0" collapsed="false">
      <c r="D852" s="313"/>
    </row>
    <row r="853" customFormat="false" ht="12" hidden="false" customHeight="false" outlineLevel="0" collapsed="false">
      <c r="D853" s="313"/>
    </row>
    <row r="854" customFormat="false" ht="12" hidden="false" customHeight="false" outlineLevel="0" collapsed="false">
      <c r="D854" s="313"/>
    </row>
    <row r="855" customFormat="false" ht="12" hidden="false" customHeight="false" outlineLevel="0" collapsed="false">
      <c r="D855" s="313"/>
    </row>
    <row r="856" customFormat="false" ht="12" hidden="false" customHeight="false" outlineLevel="0" collapsed="false">
      <c r="D856" s="313"/>
    </row>
    <row r="857" customFormat="false" ht="12" hidden="false" customHeight="false" outlineLevel="0" collapsed="false">
      <c r="D857" s="313"/>
    </row>
    <row r="858" customFormat="false" ht="12" hidden="false" customHeight="false" outlineLevel="0" collapsed="false">
      <c r="D858" s="313"/>
    </row>
    <row r="859" customFormat="false" ht="12" hidden="false" customHeight="false" outlineLevel="0" collapsed="false">
      <c r="D859" s="313"/>
    </row>
    <row r="860" customFormat="false" ht="12" hidden="false" customHeight="false" outlineLevel="0" collapsed="false">
      <c r="D860" s="313"/>
    </row>
    <row r="861" customFormat="false" ht="12" hidden="false" customHeight="false" outlineLevel="0" collapsed="false">
      <c r="D861" s="313"/>
    </row>
    <row r="862" customFormat="false" ht="12" hidden="false" customHeight="false" outlineLevel="0" collapsed="false">
      <c r="D862" s="313"/>
    </row>
    <row r="863" customFormat="false" ht="12" hidden="false" customHeight="false" outlineLevel="0" collapsed="false">
      <c r="D863" s="313"/>
    </row>
    <row r="864" customFormat="false" ht="12" hidden="false" customHeight="false" outlineLevel="0" collapsed="false">
      <c r="D864" s="313"/>
    </row>
    <row r="865" customFormat="false" ht="12" hidden="false" customHeight="false" outlineLevel="0" collapsed="false">
      <c r="D865" s="313"/>
    </row>
    <row r="866" customFormat="false" ht="12" hidden="false" customHeight="false" outlineLevel="0" collapsed="false">
      <c r="D866" s="313"/>
    </row>
    <row r="867" customFormat="false" ht="12" hidden="false" customHeight="false" outlineLevel="0" collapsed="false">
      <c r="D867" s="313"/>
    </row>
    <row r="868" customFormat="false" ht="12" hidden="false" customHeight="false" outlineLevel="0" collapsed="false">
      <c r="D868" s="313"/>
    </row>
    <row r="869" customFormat="false" ht="12" hidden="false" customHeight="false" outlineLevel="0" collapsed="false">
      <c r="D869" s="313"/>
    </row>
    <row r="870" customFormat="false" ht="12" hidden="false" customHeight="false" outlineLevel="0" collapsed="false">
      <c r="D870" s="313"/>
    </row>
    <row r="871" customFormat="false" ht="12" hidden="false" customHeight="false" outlineLevel="0" collapsed="false">
      <c r="D871" s="313"/>
    </row>
    <row r="872" customFormat="false" ht="12" hidden="false" customHeight="false" outlineLevel="0" collapsed="false">
      <c r="D872" s="313"/>
    </row>
    <row r="873" customFormat="false" ht="12" hidden="false" customHeight="false" outlineLevel="0" collapsed="false">
      <c r="D873" s="313"/>
    </row>
    <row r="874" customFormat="false" ht="12" hidden="false" customHeight="false" outlineLevel="0" collapsed="false">
      <c r="D874" s="313"/>
    </row>
    <row r="875" customFormat="false" ht="12" hidden="false" customHeight="false" outlineLevel="0" collapsed="false">
      <c r="D875" s="313"/>
    </row>
    <row r="876" customFormat="false" ht="12" hidden="false" customHeight="false" outlineLevel="0" collapsed="false">
      <c r="D876" s="313"/>
    </row>
    <row r="877" customFormat="false" ht="12" hidden="false" customHeight="false" outlineLevel="0" collapsed="false">
      <c r="D877" s="313"/>
    </row>
    <row r="878" customFormat="false" ht="12" hidden="false" customHeight="false" outlineLevel="0" collapsed="false">
      <c r="D878" s="313"/>
    </row>
    <row r="879" customFormat="false" ht="12" hidden="false" customHeight="false" outlineLevel="0" collapsed="false">
      <c r="D879" s="313"/>
    </row>
    <row r="880" customFormat="false" ht="12" hidden="false" customHeight="false" outlineLevel="0" collapsed="false">
      <c r="D880" s="313"/>
    </row>
    <row r="881" customFormat="false" ht="12" hidden="false" customHeight="false" outlineLevel="0" collapsed="false">
      <c r="D881" s="313"/>
    </row>
    <row r="882" customFormat="false" ht="12" hidden="false" customHeight="false" outlineLevel="0" collapsed="false">
      <c r="D882" s="313"/>
    </row>
    <row r="883" customFormat="false" ht="12" hidden="false" customHeight="false" outlineLevel="0" collapsed="false">
      <c r="D883" s="313"/>
    </row>
    <row r="884" customFormat="false" ht="12" hidden="false" customHeight="false" outlineLevel="0" collapsed="false">
      <c r="D884" s="313"/>
    </row>
    <row r="885" customFormat="false" ht="12" hidden="false" customHeight="false" outlineLevel="0" collapsed="false">
      <c r="D885" s="313"/>
    </row>
    <row r="886" customFormat="false" ht="12" hidden="false" customHeight="false" outlineLevel="0" collapsed="false">
      <c r="D886" s="313"/>
    </row>
    <row r="887" customFormat="false" ht="12" hidden="false" customHeight="false" outlineLevel="0" collapsed="false">
      <c r="D887" s="313"/>
    </row>
    <row r="888" customFormat="false" ht="12" hidden="false" customHeight="false" outlineLevel="0" collapsed="false">
      <c r="D888" s="313"/>
    </row>
    <row r="889" customFormat="false" ht="12" hidden="false" customHeight="false" outlineLevel="0" collapsed="false">
      <c r="D889" s="313"/>
    </row>
    <row r="890" customFormat="false" ht="12" hidden="false" customHeight="false" outlineLevel="0" collapsed="false">
      <c r="D890" s="313"/>
    </row>
    <row r="891" customFormat="false" ht="12" hidden="false" customHeight="false" outlineLevel="0" collapsed="false">
      <c r="D891" s="313"/>
    </row>
    <row r="892" customFormat="false" ht="12" hidden="false" customHeight="false" outlineLevel="0" collapsed="false">
      <c r="D892" s="313"/>
    </row>
    <row r="893" customFormat="false" ht="12" hidden="false" customHeight="false" outlineLevel="0" collapsed="false">
      <c r="D893" s="313"/>
    </row>
    <row r="894" customFormat="false" ht="12" hidden="false" customHeight="false" outlineLevel="0" collapsed="false">
      <c r="D894" s="313"/>
    </row>
    <row r="895" customFormat="false" ht="12" hidden="false" customHeight="false" outlineLevel="0" collapsed="false">
      <c r="D895" s="313"/>
    </row>
    <row r="896" customFormat="false" ht="12" hidden="false" customHeight="false" outlineLevel="0" collapsed="false">
      <c r="D896" s="313"/>
    </row>
    <row r="897" customFormat="false" ht="12" hidden="false" customHeight="false" outlineLevel="0" collapsed="false">
      <c r="D897" s="313"/>
    </row>
    <row r="898" customFormat="false" ht="12" hidden="false" customHeight="false" outlineLevel="0" collapsed="false">
      <c r="D898" s="313"/>
    </row>
    <row r="899" customFormat="false" ht="12" hidden="false" customHeight="false" outlineLevel="0" collapsed="false">
      <c r="D899" s="313"/>
    </row>
    <row r="900" customFormat="false" ht="12" hidden="false" customHeight="false" outlineLevel="0" collapsed="false">
      <c r="D900" s="313"/>
    </row>
    <row r="901" customFormat="false" ht="12" hidden="false" customHeight="false" outlineLevel="0" collapsed="false">
      <c r="D901" s="313"/>
    </row>
    <row r="902" customFormat="false" ht="12" hidden="false" customHeight="false" outlineLevel="0" collapsed="false">
      <c r="D902" s="313"/>
    </row>
    <row r="903" customFormat="false" ht="12" hidden="false" customHeight="false" outlineLevel="0" collapsed="false">
      <c r="D903" s="313"/>
    </row>
    <row r="904" customFormat="false" ht="12" hidden="false" customHeight="false" outlineLevel="0" collapsed="false">
      <c r="D904" s="313"/>
    </row>
    <row r="905" customFormat="false" ht="12" hidden="false" customHeight="false" outlineLevel="0" collapsed="false">
      <c r="D905" s="313"/>
    </row>
    <row r="906" customFormat="false" ht="12" hidden="false" customHeight="false" outlineLevel="0" collapsed="false">
      <c r="D906" s="313"/>
    </row>
    <row r="907" customFormat="false" ht="12" hidden="false" customHeight="false" outlineLevel="0" collapsed="false">
      <c r="D907" s="313"/>
    </row>
    <row r="908" customFormat="false" ht="12" hidden="false" customHeight="false" outlineLevel="0" collapsed="false">
      <c r="D908" s="313"/>
    </row>
    <row r="909" customFormat="false" ht="12" hidden="false" customHeight="false" outlineLevel="0" collapsed="false">
      <c r="D909" s="313"/>
    </row>
    <row r="910" customFormat="false" ht="12" hidden="false" customHeight="false" outlineLevel="0" collapsed="false">
      <c r="D910" s="313"/>
    </row>
    <row r="911" customFormat="false" ht="12" hidden="false" customHeight="false" outlineLevel="0" collapsed="false">
      <c r="D911" s="313"/>
    </row>
    <row r="912" customFormat="false" ht="12" hidden="false" customHeight="false" outlineLevel="0" collapsed="false">
      <c r="D912" s="313"/>
    </row>
    <row r="913" customFormat="false" ht="12" hidden="false" customHeight="false" outlineLevel="0" collapsed="false">
      <c r="D913" s="313"/>
    </row>
    <row r="914" customFormat="false" ht="12" hidden="false" customHeight="false" outlineLevel="0" collapsed="false">
      <c r="D914" s="313"/>
    </row>
    <row r="915" customFormat="false" ht="12" hidden="false" customHeight="false" outlineLevel="0" collapsed="false">
      <c r="D915" s="313"/>
    </row>
    <row r="916" customFormat="false" ht="12" hidden="false" customHeight="false" outlineLevel="0" collapsed="false">
      <c r="D916" s="313"/>
    </row>
    <row r="917" customFormat="false" ht="12" hidden="false" customHeight="false" outlineLevel="0" collapsed="false">
      <c r="D917" s="313"/>
    </row>
    <row r="918" customFormat="false" ht="12" hidden="false" customHeight="false" outlineLevel="0" collapsed="false">
      <c r="D918" s="313"/>
    </row>
    <row r="919" customFormat="false" ht="12" hidden="false" customHeight="false" outlineLevel="0" collapsed="false">
      <c r="D919" s="313"/>
    </row>
    <row r="920" customFormat="false" ht="12" hidden="false" customHeight="false" outlineLevel="0" collapsed="false">
      <c r="D920" s="313"/>
    </row>
    <row r="921" customFormat="false" ht="12" hidden="false" customHeight="false" outlineLevel="0" collapsed="false">
      <c r="D921" s="313"/>
    </row>
    <row r="922" customFormat="false" ht="12" hidden="false" customHeight="false" outlineLevel="0" collapsed="false">
      <c r="D922" s="313"/>
    </row>
    <row r="923" customFormat="false" ht="12" hidden="false" customHeight="false" outlineLevel="0" collapsed="false">
      <c r="D923" s="313"/>
    </row>
    <row r="924" customFormat="false" ht="12" hidden="false" customHeight="false" outlineLevel="0" collapsed="false">
      <c r="D924" s="313"/>
    </row>
    <row r="925" customFormat="false" ht="12" hidden="false" customHeight="false" outlineLevel="0" collapsed="false">
      <c r="D925" s="313"/>
    </row>
    <row r="926" customFormat="false" ht="12" hidden="false" customHeight="false" outlineLevel="0" collapsed="false">
      <c r="D926" s="313"/>
    </row>
    <row r="927" customFormat="false" ht="12" hidden="false" customHeight="false" outlineLevel="0" collapsed="false">
      <c r="D927" s="313"/>
    </row>
    <row r="928" customFormat="false" ht="12" hidden="false" customHeight="false" outlineLevel="0" collapsed="false">
      <c r="D928" s="313"/>
    </row>
    <row r="929" customFormat="false" ht="12" hidden="false" customHeight="false" outlineLevel="0" collapsed="false">
      <c r="D929" s="313"/>
    </row>
    <row r="930" customFormat="false" ht="12" hidden="false" customHeight="false" outlineLevel="0" collapsed="false">
      <c r="D930" s="313"/>
    </row>
    <row r="931" customFormat="false" ht="12" hidden="false" customHeight="false" outlineLevel="0" collapsed="false">
      <c r="D931" s="313"/>
    </row>
    <row r="932" customFormat="false" ht="12" hidden="false" customHeight="false" outlineLevel="0" collapsed="false">
      <c r="D932" s="313"/>
    </row>
    <row r="933" customFormat="false" ht="12" hidden="false" customHeight="false" outlineLevel="0" collapsed="false">
      <c r="D933" s="313"/>
    </row>
    <row r="934" customFormat="false" ht="12" hidden="false" customHeight="false" outlineLevel="0" collapsed="false">
      <c r="D934" s="313"/>
    </row>
    <row r="935" customFormat="false" ht="12" hidden="false" customHeight="false" outlineLevel="0" collapsed="false">
      <c r="D935" s="313"/>
    </row>
    <row r="936" customFormat="false" ht="12" hidden="false" customHeight="false" outlineLevel="0" collapsed="false">
      <c r="D936" s="313"/>
    </row>
    <row r="937" customFormat="false" ht="12" hidden="false" customHeight="false" outlineLevel="0" collapsed="false">
      <c r="D937" s="313"/>
    </row>
    <row r="938" customFormat="false" ht="12" hidden="false" customHeight="false" outlineLevel="0" collapsed="false">
      <c r="D938" s="313"/>
    </row>
    <row r="939" customFormat="false" ht="12" hidden="false" customHeight="false" outlineLevel="0" collapsed="false">
      <c r="D939" s="313"/>
    </row>
    <row r="940" customFormat="false" ht="12" hidden="false" customHeight="false" outlineLevel="0" collapsed="false">
      <c r="D940" s="313"/>
    </row>
    <row r="941" customFormat="false" ht="12" hidden="false" customHeight="false" outlineLevel="0" collapsed="false">
      <c r="D941" s="313"/>
    </row>
    <row r="942" customFormat="false" ht="12" hidden="false" customHeight="false" outlineLevel="0" collapsed="false">
      <c r="D942" s="313"/>
    </row>
    <row r="943" customFormat="false" ht="12" hidden="false" customHeight="false" outlineLevel="0" collapsed="false">
      <c r="D943" s="313"/>
    </row>
    <row r="944" customFormat="false" ht="12" hidden="false" customHeight="false" outlineLevel="0" collapsed="false">
      <c r="D944" s="313"/>
    </row>
    <row r="945" customFormat="false" ht="12" hidden="false" customHeight="false" outlineLevel="0" collapsed="false">
      <c r="D945" s="313"/>
    </row>
    <row r="946" customFormat="false" ht="12" hidden="false" customHeight="false" outlineLevel="0" collapsed="false">
      <c r="D946" s="313"/>
    </row>
    <row r="947" customFormat="false" ht="12" hidden="false" customHeight="false" outlineLevel="0" collapsed="false">
      <c r="D947" s="313"/>
    </row>
    <row r="948" customFormat="false" ht="12" hidden="false" customHeight="false" outlineLevel="0" collapsed="false">
      <c r="D948" s="313"/>
    </row>
    <row r="949" customFormat="false" ht="12" hidden="false" customHeight="false" outlineLevel="0" collapsed="false">
      <c r="D949" s="313"/>
    </row>
    <row r="950" customFormat="false" ht="12" hidden="false" customHeight="false" outlineLevel="0" collapsed="false">
      <c r="D950" s="313"/>
    </row>
    <row r="951" customFormat="false" ht="12" hidden="false" customHeight="false" outlineLevel="0" collapsed="false">
      <c r="D951" s="313"/>
    </row>
    <row r="952" customFormat="false" ht="12" hidden="false" customHeight="false" outlineLevel="0" collapsed="false">
      <c r="D952" s="313"/>
    </row>
    <row r="953" customFormat="false" ht="12" hidden="false" customHeight="false" outlineLevel="0" collapsed="false">
      <c r="D953" s="313"/>
    </row>
    <row r="954" customFormat="false" ht="12" hidden="false" customHeight="false" outlineLevel="0" collapsed="false">
      <c r="D954" s="313"/>
    </row>
    <row r="955" customFormat="false" ht="12" hidden="false" customHeight="false" outlineLevel="0" collapsed="false">
      <c r="D955" s="313"/>
    </row>
    <row r="956" customFormat="false" ht="12" hidden="false" customHeight="false" outlineLevel="0" collapsed="false">
      <c r="D956" s="313"/>
    </row>
    <row r="957" customFormat="false" ht="12" hidden="false" customHeight="false" outlineLevel="0" collapsed="false">
      <c r="D957" s="313"/>
    </row>
    <row r="958" customFormat="false" ht="12" hidden="false" customHeight="false" outlineLevel="0" collapsed="false">
      <c r="D958" s="313"/>
    </row>
    <row r="959" customFormat="false" ht="12" hidden="false" customHeight="false" outlineLevel="0" collapsed="false">
      <c r="D959" s="313"/>
    </row>
    <row r="960" customFormat="false" ht="12" hidden="false" customHeight="false" outlineLevel="0" collapsed="false">
      <c r="D960" s="313"/>
    </row>
    <row r="961" customFormat="false" ht="12" hidden="false" customHeight="false" outlineLevel="0" collapsed="false">
      <c r="D961" s="313"/>
    </row>
    <row r="962" customFormat="false" ht="12" hidden="false" customHeight="false" outlineLevel="0" collapsed="false">
      <c r="D962" s="313"/>
    </row>
    <row r="963" customFormat="false" ht="12" hidden="false" customHeight="false" outlineLevel="0" collapsed="false">
      <c r="D963" s="313"/>
    </row>
    <row r="964" customFormat="false" ht="12" hidden="false" customHeight="false" outlineLevel="0" collapsed="false">
      <c r="D964" s="313"/>
    </row>
    <row r="965" customFormat="false" ht="12" hidden="false" customHeight="false" outlineLevel="0" collapsed="false">
      <c r="D965" s="313"/>
    </row>
    <row r="966" customFormat="false" ht="12" hidden="false" customHeight="false" outlineLevel="0" collapsed="false">
      <c r="D966" s="313"/>
    </row>
    <row r="967" customFormat="false" ht="12" hidden="false" customHeight="false" outlineLevel="0" collapsed="false">
      <c r="D967" s="313"/>
    </row>
    <row r="968" customFormat="false" ht="12" hidden="false" customHeight="false" outlineLevel="0" collapsed="false">
      <c r="D968" s="313"/>
    </row>
    <row r="969" customFormat="false" ht="12" hidden="false" customHeight="false" outlineLevel="0" collapsed="false">
      <c r="D969" s="313"/>
    </row>
    <row r="970" customFormat="false" ht="12" hidden="false" customHeight="false" outlineLevel="0" collapsed="false">
      <c r="D970" s="313"/>
    </row>
    <row r="971" customFormat="false" ht="12" hidden="false" customHeight="false" outlineLevel="0" collapsed="false">
      <c r="D971" s="313"/>
    </row>
    <row r="972" customFormat="false" ht="12" hidden="false" customHeight="false" outlineLevel="0" collapsed="false">
      <c r="D972" s="313"/>
    </row>
    <row r="973" customFormat="false" ht="12" hidden="false" customHeight="false" outlineLevel="0" collapsed="false">
      <c r="D973" s="313"/>
    </row>
    <row r="974" customFormat="false" ht="12" hidden="false" customHeight="false" outlineLevel="0" collapsed="false">
      <c r="D974" s="313"/>
    </row>
    <row r="975" customFormat="false" ht="12" hidden="false" customHeight="false" outlineLevel="0" collapsed="false">
      <c r="D975" s="313"/>
    </row>
    <row r="976" customFormat="false" ht="12" hidden="false" customHeight="false" outlineLevel="0" collapsed="false">
      <c r="D976" s="313"/>
    </row>
    <row r="977" customFormat="false" ht="12" hidden="false" customHeight="false" outlineLevel="0" collapsed="false">
      <c r="D977" s="313"/>
    </row>
    <row r="978" customFormat="false" ht="12" hidden="false" customHeight="false" outlineLevel="0" collapsed="false">
      <c r="D978" s="313"/>
    </row>
    <row r="979" customFormat="false" ht="12" hidden="false" customHeight="false" outlineLevel="0" collapsed="false">
      <c r="D979" s="313"/>
    </row>
    <row r="980" customFormat="false" ht="12" hidden="false" customHeight="false" outlineLevel="0" collapsed="false">
      <c r="D980" s="313"/>
    </row>
    <row r="981" customFormat="false" ht="12" hidden="false" customHeight="false" outlineLevel="0" collapsed="false">
      <c r="D981" s="313"/>
    </row>
    <row r="982" customFormat="false" ht="12" hidden="false" customHeight="false" outlineLevel="0" collapsed="false">
      <c r="D982" s="313"/>
    </row>
    <row r="983" customFormat="false" ht="12" hidden="false" customHeight="false" outlineLevel="0" collapsed="false">
      <c r="D983" s="313"/>
    </row>
    <row r="984" customFormat="false" ht="12" hidden="false" customHeight="false" outlineLevel="0" collapsed="false">
      <c r="D984" s="313"/>
    </row>
    <row r="985" customFormat="false" ht="12" hidden="false" customHeight="false" outlineLevel="0" collapsed="false">
      <c r="D985" s="313"/>
    </row>
    <row r="986" customFormat="false" ht="12" hidden="false" customHeight="false" outlineLevel="0" collapsed="false">
      <c r="D986" s="313"/>
    </row>
    <row r="987" customFormat="false" ht="12" hidden="false" customHeight="false" outlineLevel="0" collapsed="false">
      <c r="D987" s="313"/>
    </row>
    <row r="988" customFormat="false" ht="12" hidden="false" customHeight="false" outlineLevel="0" collapsed="false">
      <c r="D988" s="313"/>
    </row>
    <row r="989" customFormat="false" ht="12" hidden="false" customHeight="false" outlineLevel="0" collapsed="false">
      <c r="D989" s="313"/>
    </row>
    <row r="990" customFormat="false" ht="12" hidden="false" customHeight="false" outlineLevel="0" collapsed="false">
      <c r="D990" s="313"/>
    </row>
    <row r="991" customFormat="false" ht="12" hidden="false" customHeight="false" outlineLevel="0" collapsed="false">
      <c r="D991" s="313"/>
    </row>
    <row r="992" customFormat="false" ht="12" hidden="false" customHeight="false" outlineLevel="0" collapsed="false">
      <c r="D992" s="313"/>
    </row>
    <row r="993" customFormat="false" ht="12" hidden="false" customHeight="false" outlineLevel="0" collapsed="false">
      <c r="D993" s="313"/>
    </row>
    <row r="994" customFormat="false" ht="12" hidden="false" customHeight="false" outlineLevel="0" collapsed="false">
      <c r="D994" s="313"/>
    </row>
    <row r="995" customFormat="false" ht="12" hidden="false" customHeight="false" outlineLevel="0" collapsed="false">
      <c r="D995" s="313"/>
    </row>
    <row r="996" customFormat="false" ht="12" hidden="false" customHeight="false" outlineLevel="0" collapsed="false">
      <c r="D996" s="313"/>
    </row>
    <row r="997" customFormat="false" ht="12" hidden="false" customHeight="false" outlineLevel="0" collapsed="false">
      <c r="D997" s="313"/>
    </row>
    <row r="998" customFormat="false" ht="12" hidden="false" customHeight="false" outlineLevel="0" collapsed="false">
      <c r="D998" s="313"/>
    </row>
    <row r="999" customFormat="false" ht="12" hidden="false" customHeight="false" outlineLevel="0" collapsed="false">
      <c r="D999" s="313"/>
    </row>
    <row r="1000" customFormat="false" ht="12" hidden="false" customHeight="false" outlineLevel="0" collapsed="false">
      <c r="D1000" s="313"/>
    </row>
    <row r="1001" customFormat="false" ht="12" hidden="false" customHeight="false" outlineLevel="0" collapsed="false">
      <c r="D1001" s="313"/>
    </row>
    <row r="1002" customFormat="false" ht="12" hidden="false" customHeight="false" outlineLevel="0" collapsed="false">
      <c r="D1002" s="313"/>
    </row>
    <row r="1003" customFormat="false" ht="12" hidden="false" customHeight="false" outlineLevel="0" collapsed="false">
      <c r="D1003" s="313"/>
    </row>
    <row r="1004" customFormat="false" ht="12" hidden="false" customHeight="false" outlineLevel="0" collapsed="false">
      <c r="D1004" s="313"/>
    </row>
    <row r="1005" customFormat="false" ht="12" hidden="false" customHeight="false" outlineLevel="0" collapsed="false">
      <c r="D1005" s="313"/>
    </row>
    <row r="1006" customFormat="false" ht="12" hidden="false" customHeight="false" outlineLevel="0" collapsed="false">
      <c r="D1006" s="313"/>
    </row>
    <row r="1007" customFormat="false" ht="12" hidden="false" customHeight="false" outlineLevel="0" collapsed="false">
      <c r="D1007" s="313"/>
    </row>
    <row r="1008" customFormat="false" ht="12" hidden="false" customHeight="false" outlineLevel="0" collapsed="false">
      <c r="D1008" s="313"/>
    </row>
    <row r="1009" customFormat="false" ht="12" hidden="false" customHeight="false" outlineLevel="0" collapsed="false">
      <c r="D1009" s="313"/>
    </row>
    <row r="1010" customFormat="false" ht="12" hidden="false" customHeight="false" outlineLevel="0" collapsed="false">
      <c r="D1010" s="313"/>
    </row>
    <row r="1011" customFormat="false" ht="12" hidden="false" customHeight="false" outlineLevel="0" collapsed="false">
      <c r="D1011" s="313"/>
    </row>
    <row r="1012" customFormat="false" ht="12" hidden="false" customHeight="false" outlineLevel="0" collapsed="false">
      <c r="D1012" s="313"/>
    </row>
    <row r="1013" customFormat="false" ht="12" hidden="false" customHeight="false" outlineLevel="0" collapsed="false">
      <c r="D1013" s="313"/>
    </row>
    <row r="1014" customFormat="false" ht="12" hidden="false" customHeight="false" outlineLevel="0" collapsed="false">
      <c r="D1014" s="313"/>
    </row>
    <row r="1015" customFormat="false" ht="12" hidden="false" customHeight="false" outlineLevel="0" collapsed="false">
      <c r="D1015" s="313"/>
    </row>
    <row r="1016" customFormat="false" ht="12" hidden="false" customHeight="false" outlineLevel="0" collapsed="false">
      <c r="D1016" s="313"/>
    </row>
    <row r="1017" customFormat="false" ht="12" hidden="false" customHeight="false" outlineLevel="0" collapsed="false">
      <c r="D1017" s="313"/>
    </row>
    <row r="1018" customFormat="false" ht="12" hidden="false" customHeight="false" outlineLevel="0" collapsed="false">
      <c r="D1018" s="313"/>
    </row>
    <row r="1019" customFormat="false" ht="12" hidden="false" customHeight="false" outlineLevel="0" collapsed="false">
      <c r="D1019" s="313"/>
    </row>
    <row r="1020" customFormat="false" ht="12" hidden="false" customHeight="false" outlineLevel="0" collapsed="false">
      <c r="D1020" s="313"/>
    </row>
    <row r="1021" customFormat="false" ht="12" hidden="false" customHeight="false" outlineLevel="0" collapsed="false">
      <c r="D1021" s="313"/>
    </row>
    <row r="1022" customFormat="false" ht="12" hidden="false" customHeight="false" outlineLevel="0" collapsed="false">
      <c r="D1022" s="313"/>
    </row>
    <row r="1023" customFormat="false" ht="12" hidden="false" customHeight="false" outlineLevel="0" collapsed="false">
      <c r="D1023" s="313"/>
    </row>
    <row r="1024" customFormat="false" ht="12" hidden="false" customHeight="false" outlineLevel="0" collapsed="false">
      <c r="D1024" s="313"/>
    </row>
    <row r="1025" customFormat="false" ht="12" hidden="false" customHeight="false" outlineLevel="0" collapsed="false">
      <c r="D1025" s="313"/>
    </row>
    <row r="1026" customFormat="false" ht="12" hidden="false" customHeight="false" outlineLevel="0" collapsed="false">
      <c r="D1026" s="313"/>
    </row>
    <row r="1027" customFormat="false" ht="12" hidden="false" customHeight="false" outlineLevel="0" collapsed="false">
      <c r="D1027" s="313"/>
    </row>
    <row r="1028" customFormat="false" ht="12" hidden="false" customHeight="false" outlineLevel="0" collapsed="false">
      <c r="D1028" s="313"/>
    </row>
    <row r="1029" customFormat="false" ht="12" hidden="false" customHeight="false" outlineLevel="0" collapsed="false">
      <c r="D1029" s="313"/>
    </row>
    <row r="1030" customFormat="false" ht="12" hidden="false" customHeight="false" outlineLevel="0" collapsed="false">
      <c r="D1030" s="313"/>
    </row>
    <row r="1031" customFormat="false" ht="12" hidden="false" customHeight="false" outlineLevel="0" collapsed="false">
      <c r="D1031" s="313"/>
    </row>
    <row r="1032" customFormat="false" ht="12" hidden="false" customHeight="false" outlineLevel="0" collapsed="false">
      <c r="D1032" s="313"/>
    </row>
    <row r="1033" customFormat="false" ht="12" hidden="false" customHeight="false" outlineLevel="0" collapsed="false">
      <c r="D1033" s="313"/>
    </row>
    <row r="1034" customFormat="false" ht="12" hidden="false" customHeight="false" outlineLevel="0" collapsed="false">
      <c r="D1034" s="313"/>
    </row>
    <row r="1035" customFormat="false" ht="12" hidden="false" customHeight="false" outlineLevel="0" collapsed="false">
      <c r="D1035" s="313"/>
    </row>
    <row r="1036" customFormat="false" ht="12" hidden="false" customHeight="false" outlineLevel="0" collapsed="false">
      <c r="D1036" s="313"/>
    </row>
  </sheetData>
  <sheetProtection algorithmName="SHA-512" hashValue="Y0L2kwxEaII+XDEy42N4rcVH0E/jfOFwLuhqVqNz303jmfVBgVh1O+IUDUk5CBuCc5ui8uYTRCiBu3xdTIQ0Fg==" saltValue="oiGUnPPP6MBau3K2WypkWQ==" spinCount="100000" sheet="true" objects="true" scenarios="true"/>
  <mergeCells count="5">
    <mergeCell ref="A1:G1"/>
    <mergeCell ref="C2:G2"/>
    <mergeCell ref="C3:G3"/>
    <mergeCell ref="A33:C33"/>
    <mergeCell ref="A34:G36"/>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7890625" defaultRowHeight="12" zeroHeight="false" outlineLevelRow="1" outlineLevelCol="0"/>
  <cols>
    <col collapsed="false" customWidth="true" hidden="false" outlineLevel="0" max="1" min="1" style="228" width="5"/>
    <col collapsed="false" customWidth="true" hidden="false" outlineLevel="0" max="2" min="2" style="229" width="15"/>
    <col collapsed="false" customWidth="true" hidden="false" outlineLevel="0" max="3" min="3" style="229" width="44.63"/>
    <col collapsed="false" customWidth="true" hidden="false" outlineLevel="0" max="4" min="4" style="228" width="5.51"/>
    <col collapsed="false" customWidth="true" hidden="false" outlineLevel="0" max="5" min="5" style="228" width="10.5"/>
    <col collapsed="false" customWidth="true" hidden="false" outlineLevel="0" max="6" min="6" style="228" width="11.51"/>
    <col collapsed="false" customWidth="true" hidden="false" outlineLevel="0" max="7" min="7" style="228" width="13.62"/>
    <col collapsed="false" customWidth="true" hidden="true" outlineLevel="0" max="18" min="8" style="228" width="14.07"/>
    <col collapsed="false" customWidth="true" hidden="true" outlineLevel="0" max="19" min="19" style="228" width="1.51"/>
    <col collapsed="false" customWidth="false" hidden="false" outlineLevel="0" max="20" min="20" style="228" width="9.38"/>
    <col collapsed="false" customWidth="true" hidden="false" outlineLevel="0" max="21" min="21" style="228" width="13.38"/>
    <col collapsed="false" customWidth="false" hidden="false" outlineLevel="0" max="28" min="22" style="228" width="9.38"/>
    <col collapsed="false" customWidth="true" hidden="true" outlineLevel="0" max="39" min="29" style="228" width="14.07"/>
    <col collapsed="false" customWidth="false" hidden="false" outlineLevel="0" max="52" min="40" style="228" width="9.38"/>
    <col collapsed="false" customWidth="true" hidden="false" outlineLevel="0" max="53" min="53" style="228" width="85.62"/>
    <col collapsed="false" customWidth="false" hidden="false" outlineLevel="0" max="256" min="54" style="228" width="9.38"/>
    <col collapsed="false" customWidth="true" hidden="false" outlineLevel="0" max="257" min="257" style="228" width="5"/>
    <col collapsed="false" customWidth="true" hidden="false" outlineLevel="0" max="258" min="258" style="228" width="16.88"/>
    <col collapsed="false" customWidth="true" hidden="false" outlineLevel="0" max="259" min="259" style="228" width="44.63"/>
    <col collapsed="false" customWidth="true" hidden="false" outlineLevel="0" max="260" min="260" style="228" width="5.51"/>
    <col collapsed="false" customWidth="true" hidden="false" outlineLevel="0" max="261" min="261" style="228" width="12.5"/>
    <col collapsed="false" customWidth="true" hidden="false" outlineLevel="0" max="262" min="262" style="228" width="11.51"/>
    <col collapsed="false" customWidth="true" hidden="false" outlineLevel="0" max="263" min="263" style="228" width="14.88"/>
    <col collapsed="false" customWidth="true" hidden="true" outlineLevel="0" max="275" min="264" style="228" width="14.07"/>
    <col collapsed="false" customWidth="false" hidden="false" outlineLevel="0" max="284" min="276" style="228" width="9.38"/>
    <col collapsed="false" customWidth="true" hidden="true" outlineLevel="0" max="295" min="285" style="228" width="14.07"/>
    <col collapsed="false" customWidth="false" hidden="false" outlineLevel="0" max="308" min="296" style="228" width="9.38"/>
    <col collapsed="false" customWidth="true" hidden="false" outlineLevel="0" max="309" min="309" style="228" width="85.62"/>
    <col collapsed="false" customWidth="false" hidden="false" outlineLevel="0" max="512" min="310" style="228" width="9.38"/>
    <col collapsed="false" customWidth="true" hidden="false" outlineLevel="0" max="513" min="513" style="228" width="5"/>
    <col collapsed="false" customWidth="true" hidden="false" outlineLevel="0" max="514" min="514" style="228" width="16.88"/>
    <col collapsed="false" customWidth="true" hidden="false" outlineLevel="0" max="515" min="515" style="228" width="44.63"/>
    <col collapsed="false" customWidth="true" hidden="false" outlineLevel="0" max="516" min="516" style="228" width="5.51"/>
    <col collapsed="false" customWidth="true" hidden="false" outlineLevel="0" max="517" min="517" style="228" width="12.5"/>
    <col collapsed="false" customWidth="true" hidden="false" outlineLevel="0" max="518" min="518" style="228" width="11.51"/>
    <col collapsed="false" customWidth="true" hidden="false" outlineLevel="0" max="519" min="519" style="228" width="14.88"/>
    <col collapsed="false" customWidth="true" hidden="true" outlineLevel="0" max="531" min="520" style="228" width="14.07"/>
    <col collapsed="false" customWidth="false" hidden="false" outlineLevel="0" max="540" min="532" style="228" width="9.38"/>
    <col collapsed="false" customWidth="true" hidden="true" outlineLevel="0" max="551" min="541" style="228" width="14.07"/>
    <col collapsed="false" customWidth="false" hidden="false" outlineLevel="0" max="564" min="552" style="228" width="9.38"/>
    <col collapsed="false" customWidth="true" hidden="false" outlineLevel="0" max="565" min="565" style="228" width="85.62"/>
    <col collapsed="false" customWidth="false" hidden="false" outlineLevel="0" max="768" min="566" style="228" width="9.38"/>
    <col collapsed="false" customWidth="true" hidden="false" outlineLevel="0" max="769" min="769" style="228" width="5"/>
    <col collapsed="false" customWidth="true" hidden="false" outlineLevel="0" max="770" min="770" style="228" width="16.88"/>
    <col collapsed="false" customWidth="true" hidden="false" outlineLevel="0" max="771" min="771" style="228" width="44.63"/>
    <col collapsed="false" customWidth="true" hidden="false" outlineLevel="0" max="772" min="772" style="228" width="5.51"/>
    <col collapsed="false" customWidth="true" hidden="false" outlineLevel="0" max="773" min="773" style="228" width="12.5"/>
    <col collapsed="false" customWidth="true" hidden="false" outlineLevel="0" max="774" min="774" style="228" width="11.51"/>
    <col collapsed="false" customWidth="true" hidden="false" outlineLevel="0" max="775" min="775" style="228" width="14.88"/>
    <col collapsed="false" customWidth="true" hidden="true" outlineLevel="0" max="787" min="776" style="228" width="14.07"/>
    <col collapsed="false" customWidth="false" hidden="false" outlineLevel="0" max="796" min="788" style="228" width="9.38"/>
    <col collapsed="false" customWidth="true" hidden="true" outlineLevel="0" max="807" min="797" style="228" width="14.07"/>
    <col collapsed="false" customWidth="false" hidden="false" outlineLevel="0" max="820" min="808" style="228" width="9.38"/>
    <col collapsed="false" customWidth="true" hidden="false" outlineLevel="0" max="821" min="821" style="228" width="85.62"/>
    <col collapsed="false" customWidth="false" hidden="false" outlineLevel="0" max="1024" min="822" style="228" width="9.38"/>
    <col collapsed="false" customWidth="true" hidden="false" outlineLevel="0" max="1025" min="1025" style="228" width="5"/>
    <col collapsed="false" customWidth="true" hidden="false" outlineLevel="0" max="1026" min="1026" style="228" width="16.88"/>
    <col collapsed="false" customWidth="true" hidden="false" outlineLevel="0" max="1027" min="1027" style="228" width="44.63"/>
    <col collapsed="false" customWidth="true" hidden="false" outlineLevel="0" max="1028" min="1028" style="228" width="5.51"/>
    <col collapsed="false" customWidth="true" hidden="false" outlineLevel="0" max="1029" min="1029" style="228" width="12.5"/>
    <col collapsed="false" customWidth="true" hidden="false" outlineLevel="0" max="1030" min="1030" style="228" width="11.51"/>
    <col collapsed="false" customWidth="true" hidden="false" outlineLevel="0" max="1031" min="1031" style="228" width="14.88"/>
    <col collapsed="false" customWidth="true" hidden="true" outlineLevel="0" max="1043" min="1032" style="228" width="14.07"/>
    <col collapsed="false" customWidth="false" hidden="false" outlineLevel="0" max="1052" min="1044" style="228" width="9.38"/>
    <col collapsed="false" customWidth="true" hidden="true" outlineLevel="0" max="1063" min="1053" style="228" width="14.07"/>
    <col collapsed="false" customWidth="false" hidden="false" outlineLevel="0" max="1076" min="1064" style="228" width="9.38"/>
    <col collapsed="false" customWidth="true" hidden="false" outlineLevel="0" max="1077" min="1077" style="228" width="85.62"/>
    <col collapsed="false" customWidth="false" hidden="false" outlineLevel="0" max="1280" min="1078" style="228" width="9.38"/>
    <col collapsed="false" customWidth="true" hidden="false" outlineLevel="0" max="1281" min="1281" style="228" width="5"/>
    <col collapsed="false" customWidth="true" hidden="false" outlineLevel="0" max="1282" min="1282" style="228" width="16.88"/>
    <col collapsed="false" customWidth="true" hidden="false" outlineLevel="0" max="1283" min="1283" style="228" width="44.63"/>
    <col collapsed="false" customWidth="true" hidden="false" outlineLevel="0" max="1284" min="1284" style="228" width="5.51"/>
    <col collapsed="false" customWidth="true" hidden="false" outlineLevel="0" max="1285" min="1285" style="228" width="12.5"/>
    <col collapsed="false" customWidth="true" hidden="false" outlineLevel="0" max="1286" min="1286" style="228" width="11.51"/>
    <col collapsed="false" customWidth="true" hidden="false" outlineLevel="0" max="1287" min="1287" style="228" width="14.88"/>
    <col collapsed="false" customWidth="true" hidden="true" outlineLevel="0" max="1299" min="1288" style="228" width="14.07"/>
    <col collapsed="false" customWidth="false" hidden="false" outlineLevel="0" max="1308" min="1300" style="228" width="9.38"/>
    <col collapsed="false" customWidth="true" hidden="true" outlineLevel="0" max="1319" min="1309" style="228" width="14.07"/>
    <col collapsed="false" customWidth="false" hidden="false" outlineLevel="0" max="1332" min="1320" style="228" width="9.38"/>
    <col collapsed="false" customWidth="true" hidden="false" outlineLevel="0" max="1333" min="1333" style="228" width="85.62"/>
    <col collapsed="false" customWidth="false" hidden="false" outlineLevel="0" max="1536" min="1334" style="228" width="9.38"/>
    <col collapsed="false" customWidth="true" hidden="false" outlineLevel="0" max="1537" min="1537" style="228" width="5"/>
    <col collapsed="false" customWidth="true" hidden="false" outlineLevel="0" max="1538" min="1538" style="228" width="16.88"/>
    <col collapsed="false" customWidth="true" hidden="false" outlineLevel="0" max="1539" min="1539" style="228" width="44.63"/>
    <col collapsed="false" customWidth="true" hidden="false" outlineLevel="0" max="1540" min="1540" style="228" width="5.51"/>
    <col collapsed="false" customWidth="true" hidden="false" outlineLevel="0" max="1541" min="1541" style="228" width="12.5"/>
    <col collapsed="false" customWidth="true" hidden="false" outlineLevel="0" max="1542" min="1542" style="228" width="11.51"/>
    <col collapsed="false" customWidth="true" hidden="false" outlineLevel="0" max="1543" min="1543" style="228" width="14.88"/>
    <col collapsed="false" customWidth="true" hidden="true" outlineLevel="0" max="1555" min="1544" style="228" width="14.07"/>
    <col collapsed="false" customWidth="false" hidden="false" outlineLevel="0" max="1564" min="1556" style="228" width="9.38"/>
    <col collapsed="false" customWidth="true" hidden="true" outlineLevel="0" max="1575" min="1565" style="228" width="14.07"/>
    <col collapsed="false" customWidth="false" hidden="false" outlineLevel="0" max="1588" min="1576" style="228" width="9.38"/>
    <col collapsed="false" customWidth="true" hidden="false" outlineLevel="0" max="1589" min="1589" style="228" width="85.62"/>
    <col collapsed="false" customWidth="false" hidden="false" outlineLevel="0" max="1792" min="1590" style="228" width="9.38"/>
    <col collapsed="false" customWidth="true" hidden="false" outlineLevel="0" max="1793" min="1793" style="228" width="5"/>
    <col collapsed="false" customWidth="true" hidden="false" outlineLevel="0" max="1794" min="1794" style="228" width="16.88"/>
    <col collapsed="false" customWidth="true" hidden="false" outlineLevel="0" max="1795" min="1795" style="228" width="44.63"/>
    <col collapsed="false" customWidth="true" hidden="false" outlineLevel="0" max="1796" min="1796" style="228" width="5.51"/>
    <col collapsed="false" customWidth="true" hidden="false" outlineLevel="0" max="1797" min="1797" style="228" width="12.5"/>
    <col collapsed="false" customWidth="true" hidden="false" outlineLevel="0" max="1798" min="1798" style="228" width="11.51"/>
    <col collapsed="false" customWidth="true" hidden="false" outlineLevel="0" max="1799" min="1799" style="228" width="14.88"/>
    <col collapsed="false" customWidth="true" hidden="true" outlineLevel="0" max="1811" min="1800" style="228" width="14.07"/>
    <col collapsed="false" customWidth="false" hidden="false" outlineLevel="0" max="1820" min="1812" style="228" width="9.38"/>
    <col collapsed="false" customWidth="true" hidden="true" outlineLevel="0" max="1831" min="1821" style="228" width="14.07"/>
    <col collapsed="false" customWidth="false" hidden="false" outlineLevel="0" max="1844" min="1832" style="228" width="9.38"/>
    <col collapsed="false" customWidth="true" hidden="false" outlineLevel="0" max="1845" min="1845" style="228" width="85.62"/>
    <col collapsed="false" customWidth="false" hidden="false" outlineLevel="0" max="2048" min="1846" style="228" width="9.38"/>
    <col collapsed="false" customWidth="true" hidden="false" outlineLevel="0" max="2049" min="2049" style="228" width="5"/>
    <col collapsed="false" customWidth="true" hidden="false" outlineLevel="0" max="2050" min="2050" style="228" width="16.88"/>
    <col collapsed="false" customWidth="true" hidden="false" outlineLevel="0" max="2051" min="2051" style="228" width="44.63"/>
    <col collapsed="false" customWidth="true" hidden="false" outlineLevel="0" max="2052" min="2052" style="228" width="5.51"/>
    <col collapsed="false" customWidth="true" hidden="false" outlineLevel="0" max="2053" min="2053" style="228" width="12.5"/>
    <col collapsed="false" customWidth="true" hidden="false" outlineLevel="0" max="2054" min="2054" style="228" width="11.51"/>
    <col collapsed="false" customWidth="true" hidden="false" outlineLevel="0" max="2055" min="2055" style="228" width="14.88"/>
    <col collapsed="false" customWidth="true" hidden="true" outlineLevel="0" max="2067" min="2056" style="228" width="14.07"/>
    <col collapsed="false" customWidth="false" hidden="false" outlineLevel="0" max="2076" min="2068" style="228" width="9.38"/>
    <col collapsed="false" customWidth="true" hidden="true" outlineLevel="0" max="2087" min="2077" style="228" width="14.07"/>
    <col collapsed="false" customWidth="false" hidden="false" outlineLevel="0" max="2100" min="2088" style="228" width="9.38"/>
    <col collapsed="false" customWidth="true" hidden="false" outlineLevel="0" max="2101" min="2101" style="228" width="85.62"/>
    <col collapsed="false" customWidth="false" hidden="false" outlineLevel="0" max="2304" min="2102" style="228" width="9.38"/>
    <col collapsed="false" customWidth="true" hidden="false" outlineLevel="0" max="2305" min="2305" style="228" width="5"/>
    <col collapsed="false" customWidth="true" hidden="false" outlineLevel="0" max="2306" min="2306" style="228" width="16.88"/>
    <col collapsed="false" customWidth="true" hidden="false" outlineLevel="0" max="2307" min="2307" style="228" width="44.63"/>
    <col collapsed="false" customWidth="true" hidden="false" outlineLevel="0" max="2308" min="2308" style="228" width="5.51"/>
    <col collapsed="false" customWidth="true" hidden="false" outlineLevel="0" max="2309" min="2309" style="228" width="12.5"/>
    <col collapsed="false" customWidth="true" hidden="false" outlineLevel="0" max="2310" min="2310" style="228" width="11.51"/>
    <col collapsed="false" customWidth="true" hidden="false" outlineLevel="0" max="2311" min="2311" style="228" width="14.88"/>
    <col collapsed="false" customWidth="true" hidden="true" outlineLevel="0" max="2323" min="2312" style="228" width="14.07"/>
    <col collapsed="false" customWidth="false" hidden="false" outlineLevel="0" max="2332" min="2324" style="228" width="9.38"/>
    <col collapsed="false" customWidth="true" hidden="true" outlineLevel="0" max="2343" min="2333" style="228" width="14.07"/>
    <col collapsed="false" customWidth="false" hidden="false" outlineLevel="0" max="2356" min="2344" style="228" width="9.38"/>
    <col collapsed="false" customWidth="true" hidden="false" outlineLevel="0" max="2357" min="2357" style="228" width="85.62"/>
    <col collapsed="false" customWidth="false" hidden="false" outlineLevel="0" max="2560" min="2358" style="228" width="9.38"/>
    <col collapsed="false" customWidth="true" hidden="false" outlineLevel="0" max="2561" min="2561" style="228" width="5"/>
    <col collapsed="false" customWidth="true" hidden="false" outlineLevel="0" max="2562" min="2562" style="228" width="16.88"/>
    <col collapsed="false" customWidth="true" hidden="false" outlineLevel="0" max="2563" min="2563" style="228" width="44.63"/>
    <col collapsed="false" customWidth="true" hidden="false" outlineLevel="0" max="2564" min="2564" style="228" width="5.51"/>
    <col collapsed="false" customWidth="true" hidden="false" outlineLevel="0" max="2565" min="2565" style="228" width="12.5"/>
    <col collapsed="false" customWidth="true" hidden="false" outlineLevel="0" max="2566" min="2566" style="228" width="11.51"/>
    <col collapsed="false" customWidth="true" hidden="false" outlineLevel="0" max="2567" min="2567" style="228" width="14.88"/>
    <col collapsed="false" customWidth="true" hidden="true" outlineLevel="0" max="2579" min="2568" style="228" width="14.07"/>
    <col collapsed="false" customWidth="false" hidden="false" outlineLevel="0" max="2588" min="2580" style="228" width="9.38"/>
    <col collapsed="false" customWidth="true" hidden="true" outlineLevel="0" max="2599" min="2589" style="228" width="14.07"/>
    <col collapsed="false" customWidth="false" hidden="false" outlineLevel="0" max="2612" min="2600" style="228" width="9.38"/>
    <col collapsed="false" customWidth="true" hidden="false" outlineLevel="0" max="2613" min="2613" style="228" width="85.62"/>
    <col collapsed="false" customWidth="false" hidden="false" outlineLevel="0" max="2816" min="2614" style="228" width="9.38"/>
    <col collapsed="false" customWidth="true" hidden="false" outlineLevel="0" max="2817" min="2817" style="228" width="5"/>
    <col collapsed="false" customWidth="true" hidden="false" outlineLevel="0" max="2818" min="2818" style="228" width="16.88"/>
    <col collapsed="false" customWidth="true" hidden="false" outlineLevel="0" max="2819" min="2819" style="228" width="44.63"/>
    <col collapsed="false" customWidth="true" hidden="false" outlineLevel="0" max="2820" min="2820" style="228" width="5.51"/>
    <col collapsed="false" customWidth="true" hidden="false" outlineLevel="0" max="2821" min="2821" style="228" width="12.5"/>
    <col collapsed="false" customWidth="true" hidden="false" outlineLevel="0" max="2822" min="2822" style="228" width="11.51"/>
    <col collapsed="false" customWidth="true" hidden="false" outlineLevel="0" max="2823" min="2823" style="228" width="14.88"/>
    <col collapsed="false" customWidth="true" hidden="true" outlineLevel="0" max="2835" min="2824" style="228" width="14.07"/>
    <col collapsed="false" customWidth="false" hidden="false" outlineLevel="0" max="2844" min="2836" style="228" width="9.38"/>
    <col collapsed="false" customWidth="true" hidden="true" outlineLevel="0" max="2855" min="2845" style="228" width="14.07"/>
    <col collapsed="false" customWidth="false" hidden="false" outlineLevel="0" max="2868" min="2856" style="228" width="9.38"/>
    <col collapsed="false" customWidth="true" hidden="false" outlineLevel="0" max="2869" min="2869" style="228" width="85.62"/>
    <col collapsed="false" customWidth="false" hidden="false" outlineLevel="0" max="3072" min="2870" style="228" width="9.38"/>
    <col collapsed="false" customWidth="true" hidden="false" outlineLevel="0" max="3073" min="3073" style="228" width="5"/>
    <col collapsed="false" customWidth="true" hidden="false" outlineLevel="0" max="3074" min="3074" style="228" width="16.88"/>
    <col collapsed="false" customWidth="true" hidden="false" outlineLevel="0" max="3075" min="3075" style="228" width="44.63"/>
    <col collapsed="false" customWidth="true" hidden="false" outlineLevel="0" max="3076" min="3076" style="228" width="5.51"/>
    <col collapsed="false" customWidth="true" hidden="false" outlineLevel="0" max="3077" min="3077" style="228" width="12.5"/>
    <col collapsed="false" customWidth="true" hidden="false" outlineLevel="0" max="3078" min="3078" style="228" width="11.51"/>
    <col collapsed="false" customWidth="true" hidden="false" outlineLevel="0" max="3079" min="3079" style="228" width="14.88"/>
    <col collapsed="false" customWidth="true" hidden="true" outlineLevel="0" max="3091" min="3080" style="228" width="14.07"/>
    <col collapsed="false" customWidth="false" hidden="false" outlineLevel="0" max="3100" min="3092" style="228" width="9.38"/>
    <col collapsed="false" customWidth="true" hidden="true" outlineLevel="0" max="3111" min="3101" style="228" width="14.07"/>
    <col collapsed="false" customWidth="false" hidden="false" outlineLevel="0" max="3124" min="3112" style="228" width="9.38"/>
    <col collapsed="false" customWidth="true" hidden="false" outlineLevel="0" max="3125" min="3125" style="228" width="85.62"/>
    <col collapsed="false" customWidth="false" hidden="false" outlineLevel="0" max="3328" min="3126" style="228" width="9.38"/>
    <col collapsed="false" customWidth="true" hidden="false" outlineLevel="0" max="3329" min="3329" style="228" width="5"/>
    <col collapsed="false" customWidth="true" hidden="false" outlineLevel="0" max="3330" min="3330" style="228" width="16.88"/>
    <col collapsed="false" customWidth="true" hidden="false" outlineLevel="0" max="3331" min="3331" style="228" width="44.63"/>
    <col collapsed="false" customWidth="true" hidden="false" outlineLevel="0" max="3332" min="3332" style="228" width="5.51"/>
    <col collapsed="false" customWidth="true" hidden="false" outlineLevel="0" max="3333" min="3333" style="228" width="12.5"/>
    <col collapsed="false" customWidth="true" hidden="false" outlineLevel="0" max="3334" min="3334" style="228" width="11.51"/>
    <col collapsed="false" customWidth="true" hidden="false" outlineLevel="0" max="3335" min="3335" style="228" width="14.88"/>
    <col collapsed="false" customWidth="true" hidden="true" outlineLevel="0" max="3347" min="3336" style="228" width="14.07"/>
    <col collapsed="false" customWidth="false" hidden="false" outlineLevel="0" max="3356" min="3348" style="228" width="9.38"/>
    <col collapsed="false" customWidth="true" hidden="true" outlineLevel="0" max="3367" min="3357" style="228" width="14.07"/>
    <col collapsed="false" customWidth="false" hidden="false" outlineLevel="0" max="3380" min="3368" style="228" width="9.38"/>
    <col collapsed="false" customWidth="true" hidden="false" outlineLevel="0" max="3381" min="3381" style="228" width="85.62"/>
    <col collapsed="false" customWidth="false" hidden="false" outlineLevel="0" max="3584" min="3382" style="228" width="9.38"/>
    <col collapsed="false" customWidth="true" hidden="false" outlineLevel="0" max="3585" min="3585" style="228" width="5"/>
    <col collapsed="false" customWidth="true" hidden="false" outlineLevel="0" max="3586" min="3586" style="228" width="16.88"/>
    <col collapsed="false" customWidth="true" hidden="false" outlineLevel="0" max="3587" min="3587" style="228" width="44.63"/>
    <col collapsed="false" customWidth="true" hidden="false" outlineLevel="0" max="3588" min="3588" style="228" width="5.51"/>
    <col collapsed="false" customWidth="true" hidden="false" outlineLevel="0" max="3589" min="3589" style="228" width="12.5"/>
    <col collapsed="false" customWidth="true" hidden="false" outlineLevel="0" max="3590" min="3590" style="228" width="11.51"/>
    <col collapsed="false" customWidth="true" hidden="false" outlineLevel="0" max="3591" min="3591" style="228" width="14.88"/>
    <col collapsed="false" customWidth="true" hidden="true" outlineLevel="0" max="3603" min="3592" style="228" width="14.07"/>
    <col collapsed="false" customWidth="false" hidden="false" outlineLevel="0" max="3612" min="3604" style="228" width="9.38"/>
    <col collapsed="false" customWidth="true" hidden="true" outlineLevel="0" max="3623" min="3613" style="228" width="14.07"/>
    <col collapsed="false" customWidth="false" hidden="false" outlineLevel="0" max="3636" min="3624" style="228" width="9.38"/>
    <col collapsed="false" customWidth="true" hidden="false" outlineLevel="0" max="3637" min="3637" style="228" width="85.62"/>
    <col collapsed="false" customWidth="false" hidden="false" outlineLevel="0" max="3840" min="3638" style="228" width="9.38"/>
    <col collapsed="false" customWidth="true" hidden="false" outlineLevel="0" max="3841" min="3841" style="228" width="5"/>
    <col collapsed="false" customWidth="true" hidden="false" outlineLevel="0" max="3842" min="3842" style="228" width="16.88"/>
    <col collapsed="false" customWidth="true" hidden="false" outlineLevel="0" max="3843" min="3843" style="228" width="44.63"/>
    <col collapsed="false" customWidth="true" hidden="false" outlineLevel="0" max="3844" min="3844" style="228" width="5.51"/>
    <col collapsed="false" customWidth="true" hidden="false" outlineLevel="0" max="3845" min="3845" style="228" width="12.5"/>
    <col collapsed="false" customWidth="true" hidden="false" outlineLevel="0" max="3846" min="3846" style="228" width="11.51"/>
    <col collapsed="false" customWidth="true" hidden="false" outlineLevel="0" max="3847" min="3847" style="228" width="14.88"/>
    <col collapsed="false" customWidth="true" hidden="true" outlineLevel="0" max="3859" min="3848" style="228" width="14.07"/>
    <col collapsed="false" customWidth="false" hidden="false" outlineLevel="0" max="3868" min="3860" style="228" width="9.38"/>
    <col collapsed="false" customWidth="true" hidden="true" outlineLevel="0" max="3879" min="3869" style="228" width="14.07"/>
    <col collapsed="false" customWidth="false" hidden="false" outlineLevel="0" max="3892" min="3880" style="228" width="9.38"/>
    <col collapsed="false" customWidth="true" hidden="false" outlineLevel="0" max="3893" min="3893" style="228" width="85.62"/>
    <col collapsed="false" customWidth="false" hidden="false" outlineLevel="0" max="4096" min="3894" style="228" width="9.38"/>
    <col collapsed="false" customWidth="true" hidden="false" outlineLevel="0" max="4097" min="4097" style="228" width="5"/>
    <col collapsed="false" customWidth="true" hidden="false" outlineLevel="0" max="4098" min="4098" style="228" width="16.88"/>
    <col collapsed="false" customWidth="true" hidden="false" outlineLevel="0" max="4099" min="4099" style="228" width="44.63"/>
    <col collapsed="false" customWidth="true" hidden="false" outlineLevel="0" max="4100" min="4100" style="228" width="5.51"/>
    <col collapsed="false" customWidth="true" hidden="false" outlineLevel="0" max="4101" min="4101" style="228" width="12.5"/>
    <col collapsed="false" customWidth="true" hidden="false" outlineLevel="0" max="4102" min="4102" style="228" width="11.51"/>
    <col collapsed="false" customWidth="true" hidden="false" outlineLevel="0" max="4103" min="4103" style="228" width="14.88"/>
    <col collapsed="false" customWidth="true" hidden="true" outlineLevel="0" max="4115" min="4104" style="228" width="14.07"/>
    <col collapsed="false" customWidth="false" hidden="false" outlineLevel="0" max="4124" min="4116" style="228" width="9.38"/>
    <col collapsed="false" customWidth="true" hidden="true" outlineLevel="0" max="4135" min="4125" style="228" width="14.07"/>
    <col collapsed="false" customWidth="false" hidden="false" outlineLevel="0" max="4148" min="4136" style="228" width="9.38"/>
    <col collapsed="false" customWidth="true" hidden="false" outlineLevel="0" max="4149" min="4149" style="228" width="85.62"/>
    <col collapsed="false" customWidth="false" hidden="false" outlineLevel="0" max="4352" min="4150" style="228" width="9.38"/>
    <col collapsed="false" customWidth="true" hidden="false" outlineLevel="0" max="4353" min="4353" style="228" width="5"/>
    <col collapsed="false" customWidth="true" hidden="false" outlineLevel="0" max="4354" min="4354" style="228" width="16.88"/>
    <col collapsed="false" customWidth="true" hidden="false" outlineLevel="0" max="4355" min="4355" style="228" width="44.63"/>
    <col collapsed="false" customWidth="true" hidden="false" outlineLevel="0" max="4356" min="4356" style="228" width="5.51"/>
    <col collapsed="false" customWidth="true" hidden="false" outlineLevel="0" max="4357" min="4357" style="228" width="12.5"/>
    <col collapsed="false" customWidth="true" hidden="false" outlineLevel="0" max="4358" min="4358" style="228" width="11.51"/>
    <col collapsed="false" customWidth="true" hidden="false" outlineLevel="0" max="4359" min="4359" style="228" width="14.88"/>
    <col collapsed="false" customWidth="true" hidden="true" outlineLevel="0" max="4371" min="4360" style="228" width="14.07"/>
    <col collapsed="false" customWidth="false" hidden="false" outlineLevel="0" max="4380" min="4372" style="228" width="9.38"/>
    <col collapsed="false" customWidth="true" hidden="true" outlineLevel="0" max="4391" min="4381" style="228" width="14.07"/>
    <col collapsed="false" customWidth="false" hidden="false" outlineLevel="0" max="4404" min="4392" style="228" width="9.38"/>
    <col collapsed="false" customWidth="true" hidden="false" outlineLevel="0" max="4405" min="4405" style="228" width="85.62"/>
    <col collapsed="false" customWidth="false" hidden="false" outlineLevel="0" max="4608" min="4406" style="228" width="9.38"/>
    <col collapsed="false" customWidth="true" hidden="false" outlineLevel="0" max="4609" min="4609" style="228" width="5"/>
    <col collapsed="false" customWidth="true" hidden="false" outlineLevel="0" max="4610" min="4610" style="228" width="16.88"/>
    <col collapsed="false" customWidth="true" hidden="false" outlineLevel="0" max="4611" min="4611" style="228" width="44.63"/>
    <col collapsed="false" customWidth="true" hidden="false" outlineLevel="0" max="4612" min="4612" style="228" width="5.51"/>
    <col collapsed="false" customWidth="true" hidden="false" outlineLevel="0" max="4613" min="4613" style="228" width="12.5"/>
    <col collapsed="false" customWidth="true" hidden="false" outlineLevel="0" max="4614" min="4614" style="228" width="11.51"/>
    <col collapsed="false" customWidth="true" hidden="false" outlineLevel="0" max="4615" min="4615" style="228" width="14.88"/>
    <col collapsed="false" customWidth="true" hidden="true" outlineLevel="0" max="4627" min="4616" style="228" width="14.07"/>
    <col collapsed="false" customWidth="false" hidden="false" outlineLevel="0" max="4636" min="4628" style="228" width="9.38"/>
    <col collapsed="false" customWidth="true" hidden="true" outlineLevel="0" max="4647" min="4637" style="228" width="14.07"/>
    <col collapsed="false" customWidth="false" hidden="false" outlineLevel="0" max="4660" min="4648" style="228" width="9.38"/>
    <col collapsed="false" customWidth="true" hidden="false" outlineLevel="0" max="4661" min="4661" style="228" width="85.62"/>
    <col collapsed="false" customWidth="false" hidden="false" outlineLevel="0" max="4864" min="4662" style="228" width="9.38"/>
    <col collapsed="false" customWidth="true" hidden="false" outlineLevel="0" max="4865" min="4865" style="228" width="5"/>
    <col collapsed="false" customWidth="true" hidden="false" outlineLevel="0" max="4866" min="4866" style="228" width="16.88"/>
    <col collapsed="false" customWidth="true" hidden="false" outlineLevel="0" max="4867" min="4867" style="228" width="44.63"/>
    <col collapsed="false" customWidth="true" hidden="false" outlineLevel="0" max="4868" min="4868" style="228" width="5.51"/>
    <col collapsed="false" customWidth="true" hidden="false" outlineLevel="0" max="4869" min="4869" style="228" width="12.5"/>
    <col collapsed="false" customWidth="true" hidden="false" outlineLevel="0" max="4870" min="4870" style="228" width="11.51"/>
    <col collapsed="false" customWidth="true" hidden="false" outlineLevel="0" max="4871" min="4871" style="228" width="14.88"/>
    <col collapsed="false" customWidth="true" hidden="true" outlineLevel="0" max="4883" min="4872" style="228" width="14.07"/>
    <col collapsed="false" customWidth="false" hidden="false" outlineLevel="0" max="4892" min="4884" style="228" width="9.38"/>
    <col collapsed="false" customWidth="true" hidden="true" outlineLevel="0" max="4903" min="4893" style="228" width="14.07"/>
    <col collapsed="false" customWidth="false" hidden="false" outlineLevel="0" max="4916" min="4904" style="228" width="9.38"/>
    <col collapsed="false" customWidth="true" hidden="false" outlineLevel="0" max="4917" min="4917" style="228" width="85.62"/>
    <col collapsed="false" customWidth="false" hidden="false" outlineLevel="0" max="5120" min="4918" style="228" width="9.38"/>
    <col collapsed="false" customWidth="true" hidden="false" outlineLevel="0" max="5121" min="5121" style="228" width="5"/>
    <col collapsed="false" customWidth="true" hidden="false" outlineLevel="0" max="5122" min="5122" style="228" width="16.88"/>
    <col collapsed="false" customWidth="true" hidden="false" outlineLevel="0" max="5123" min="5123" style="228" width="44.63"/>
    <col collapsed="false" customWidth="true" hidden="false" outlineLevel="0" max="5124" min="5124" style="228" width="5.51"/>
    <col collapsed="false" customWidth="true" hidden="false" outlineLevel="0" max="5125" min="5125" style="228" width="12.5"/>
    <col collapsed="false" customWidth="true" hidden="false" outlineLevel="0" max="5126" min="5126" style="228" width="11.51"/>
    <col collapsed="false" customWidth="true" hidden="false" outlineLevel="0" max="5127" min="5127" style="228" width="14.88"/>
    <col collapsed="false" customWidth="true" hidden="true" outlineLevel="0" max="5139" min="5128" style="228" width="14.07"/>
    <col collapsed="false" customWidth="false" hidden="false" outlineLevel="0" max="5148" min="5140" style="228" width="9.38"/>
    <col collapsed="false" customWidth="true" hidden="true" outlineLevel="0" max="5159" min="5149" style="228" width="14.07"/>
    <col collapsed="false" customWidth="false" hidden="false" outlineLevel="0" max="5172" min="5160" style="228" width="9.38"/>
    <col collapsed="false" customWidth="true" hidden="false" outlineLevel="0" max="5173" min="5173" style="228" width="85.62"/>
    <col collapsed="false" customWidth="false" hidden="false" outlineLevel="0" max="5376" min="5174" style="228" width="9.38"/>
    <col collapsed="false" customWidth="true" hidden="false" outlineLevel="0" max="5377" min="5377" style="228" width="5"/>
    <col collapsed="false" customWidth="true" hidden="false" outlineLevel="0" max="5378" min="5378" style="228" width="16.88"/>
    <col collapsed="false" customWidth="true" hidden="false" outlineLevel="0" max="5379" min="5379" style="228" width="44.63"/>
    <col collapsed="false" customWidth="true" hidden="false" outlineLevel="0" max="5380" min="5380" style="228" width="5.51"/>
    <col collapsed="false" customWidth="true" hidden="false" outlineLevel="0" max="5381" min="5381" style="228" width="12.5"/>
    <col collapsed="false" customWidth="true" hidden="false" outlineLevel="0" max="5382" min="5382" style="228" width="11.51"/>
    <col collapsed="false" customWidth="true" hidden="false" outlineLevel="0" max="5383" min="5383" style="228" width="14.88"/>
    <col collapsed="false" customWidth="true" hidden="true" outlineLevel="0" max="5395" min="5384" style="228" width="14.07"/>
    <col collapsed="false" customWidth="false" hidden="false" outlineLevel="0" max="5404" min="5396" style="228" width="9.38"/>
    <col collapsed="false" customWidth="true" hidden="true" outlineLevel="0" max="5415" min="5405" style="228" width="14.07"/>
    <col collapsed="false" customWidth="false" hidden="false" outlineLevel="0" max="5428" min="5416" style="228" width="9.38"/>
    <col collapsed="false" customWidth="true" hidden="false" outlineLevel="0" max="5429" min="5429" style="228" width="85.62"/>
    <col collapsed="false" customWidth="false" hidden="false" outlineLevel="0" max="5632" min="5430" style="228" width="9.38"/>
    <col collapsed="false" customWidth="true" hidden="false" outlineLevel="0" max="5633" min="5633" style="228" width="5"/>
    <col collapsed="false" customWidth="true" hidden="false" outlineLevel="0" max="5634" min="5634" style="228" width="16.88"/>
    <col collapsed="false" customWidth="true" hidden="false" outlineLevel="0" max="5635" min="5635" style="228" width="44.63"/>
    <col collapsed="false" customWidth="true" hidden="false" outlineLevel="0" max="5636" min="5636" style="228" width="5.51"/>
    <col collapsed="false" customWidth="true" hidden="false" outlineLevel="0" max="5637" min="5637" style="228" width="12.5"/>
    <col collapsed="false" customWidth="true" hidden="false" outlineLevel="0" max="5638" min="5638" style="228" width="11.51"/>
    <col collapsed="false" customWidth="true" hidden="false" outlineLevel="0" max="5639" min="5639" style="228" width="14.88"/>
    <col collapsed="false" customWidth="true" hidden="true" outlineLevel="0" max="5651" min="5640" style="228" width="14.07"/>
    <col collapsed="false" customWidth="false" hidden="false" outlineLevel="0" max="5660" min="5652" style="228" width="9.38"/>
    <col collapsed="false" customWidth="true" hidden="true" outlineLevel="0" max="5671" min="5661" style="228" width="14.07"/>
    <col collapsed="false" customWidth="false" hidden="false" outlineLevel="0" max="5684" min="5672" style="228" width="9.38"/>
    <col collapsed="false" customWidth="true" hidden="false" outlineLevel="0" max="5685" min="5685" style="228" width="85.62"/>
    <col collapsed="false" customWidth="false" hidden="false" outlineLevel="0" max="5888" min="5686" style="228" width="9.38"/>
    <col collapsed="false" customWidth="true" hidden="false" outlineLevel="0" max="5889" min="5889" style="228" width="5"/>
    <col collapsed="false" customWidth="true" hidden="false" outlineLevel="0" max="5890" min="5890" style="228" width="16.88"/>
    <col collapsed="false" customWidth="true" hidden="false" outlineLevel="0" max="5891" min="5891" style="228" width="44.63"/>
    <col collapsed="false" customWidth="true" hidden="false" outlineLevel="0" max="5892" min="5892" style="228" width="5.51"/>
    <col collapsed="false" customWidth="true" hidden="false" outlineLevel="0" max="5893" min="5893" style="228" width="12.5"/>
    <col collapsed="false" customWidth="true" hidden="false" outlineLevel="0" max="5894" min="5894" style="228" width="11.51"/>
    <col collapsed="false" customWidth="true" hidden="false" outlineLevel="0" max="5895" min="5895" style="228" width="14.88"/>
    <col collapsed="false" customWidth="true" hidden="true" outlineLevel="0" max="5907" min="5896" style="228" width="14.07"/>
    <col collapsed="false" customWidth="false" hidden="false" outlineLevel="0" max="5916" min="5908" style="228" width="9.38"/>
    <col collapsed="false" customWidth="true" hidden="true" outlineLevel="0" max="5927" min="5917" style="228" width="14.07"/>
    <col collapsed="false" customWidth="false" hidden="false" outlineLevel="0" max="5940" min="5928" style="228" width="9.38"/>
    <col collapsed="false" customWidth="true" hidden="false" outlineLevel="0" max="5941" min="5941" style="228" width="85.62"/>
    <col collapsed="false" customWidth="false" hidden="false" outlineLevel="0" max="6144" min="5942" style="228" width="9.38"/>
    <col collapsed="false" customWidth="true" hidden="false" outlineLevel="0" max="6145" min="6145" style="228" width="5"/>
    <col collapsed="false" customWidth="true" hidden="false" outlineLevel="0" max="6146" min="6146" style="228" width="16.88"/>
    <col collapsed="false" customWidth="true" hidden="false" outlineLevel="0" max="6147" min="6147" style="228" width="44.63"/>
    <col collapsed="false" customWidth="true" hidden="false" outlineLevel="0" max="6148" min="6148" style="228" width="5.51"/>
    <col collapsed="false" customWidth="true" hidden="false" outlineLevel="0" max="6149" min="6149" style="228" width="12.5"/>
    <col collapsed="false" customWidth="true" hidden="false" outlineLevel="0" max="6150" min="6150" style="228" width="11.51"/>
    <col collapsed="false" customWidth="true" hidden="false" outlineLevel="0" max="6151" min="6151" style="228" width="14.88"/>
    <col collapsed="false" customWidth="true" hidden="true" outlineLevel="0" max="6163" min="6152" style="228" width="14.07"/>
    <col collapsed="false" customWidth="false" hidden="false" outlineLevel="0" max="6172" min="6164" style="228" width="9.38"/>
    <col collapsed="false" customWidth="true" hidden="true" outlineLevel="0" max="6183" min="6173" style="228" width="14.07"/>
    <col collapsed="false" customWidth="false" hidden="false" outlineLevel="0" max="6196" min="6184" style="228" width="9.38"/>
    <col collapsed="false" customWidth="true" hidden="false" outlineLevel="0" max="6197" min="6197" style="228" width="85.62"/>
    <col collapsed="false" customWidth="false" hidden="false" outlineLevel="0" max="6400" min="6198" style="228" width="9.38"/>
    <col collapsed="false" customWidth="true" hidden="false" outlineLevel="0" max="6401" min="6401" style="228" width="5"/>
    <col collapsed="false" customWidth="true" hidden="false" outlineLevel="0" max="6402" min="6402" style="228" width="16.88"/>
    <col collapsed="false" customWidth="true" hidden="false" outlineLevel="0" max="6403" min="6403" style="228" width="44.63"/>
    <col collapsed="false" customWidth="true" hidden="false" outlineLevel="0" max="6404" min="6404" style="228" width="5.51"/>
    <col collapsed="false" customWidth="true" hidden="false" outlineLevel="0" max="6405" min="6405" style="228" width="12.5"/>
    <col collapsed="false" customWidth="true" hidden="false" outlineLevel="0" max="6406" min="6406" style="228" width="11.51"/>
    <col collapsed="false" customWidth="true" hidden="false" outlineLevel="0" max="6407" min="6407" style="228" width="14.88"/>
    <col collapsed="false" customWidth="true" hidden="true" outlineLevel="0" max="6419" min="6408" style="228" width="14.07"/>
    <col collapsed="false" customWidth="false" hidden="false" outlineLevel="0" max="6428" min="6420" style="228" width="9.38"/>
    <col collapsed="false" customWidth="true" hidden="true" outlineLevel="0" max="6439" min="6429" style="228" width="14.07"/>
    <col collapsed="false" customWidth="false" hidden="false" outlineLevel="0" max="6452" min="6440" style="228" width="9.38"/>
    <col collapsed="false" customWidth="true" hidden="false" outlineLevel="0" max="6453" min="6453" style="228" width="85.62"/>
    <col collapsed="false" customWidth="false" hidden="false" outlineLevel="0" max="6656" min="6454" style="228" width="9.38"/>
    <col collapsed="false" customWidth="true" hidden="false" outlineLevel="0" max="6657" min="6657" style="228" width="5"/>
    <col collapsed="false" customWidth="true" hidden="false" outlineLevel="0" max="6658" min="6658" style="228" width="16.88"/>
    <col collapsed="false" customWidth="true" hidden="false" outlineLevel="0" max="6659" min="6659" style="228" width="44.63"/>
    <col collapsed="false" customWidth="true" hidden="false" outlineLevel="0" max="6660" min="6660" style="228" width="5.51"/>
    <col collapsed="false" customWidth="true" hidden="false" outlineLevel="0" max="6661" min="6661" style="228" width="12.5"/>
    <col collapsed="false" customWidth="true" hidden="false" outlineLevel="0" max="6662" min="6662" style="228" width="11.51"/>
    <col collapsed="false" customWidth="true" hidden="false" outlineLevel="0" max="6663" min="6663" style="228" width="14.88"/>
    <col collapsed="false" customWidth="true" hidden="true" outlineLevel="0" max="6675" min="6664" style="228" width="14.07"/>
    <col collapsed="false" customWidth="false" hidden="false" outlineLevel="0" max="6684" min="6676" style="228" width="9.38"/>
    <col collapsed="false" customWidth="true" hidden="true" outlineLevel="0" max="6695" min="6685" style="228" width="14.07"/>
    <col collapsed="false" customWidth="false" hidden="false" outlineLevel="0" max="6708" min="6696" style="228" width="9.38"/>
    <col collapsed="false" customWidth="true" hidden="false" outlineLevel="0" max="6709" min="6709" style="228" width="85.62"/>
    <col collapsed="false" customWidth="false" hidden="false" outlineLevel="0" max="6912" min="6710" style="228" width="9.38"/>
    <col collapsed="false" customWidth="true" hidden="false" outlineLevel="0" max="6913" min="6913" style="228" width="5"/>
    <col collapsed="false" customWidth="true" hidden="false" outlineLevel="0" max="6914" min="6914" style="228" width="16.88"/>
    <col collapsed="false" customWidth="true" hidden="false" outlineLevel="0" max="6915" min="6915" style="228" width="44.63"/>
    <col collapsed="false" customWidth="true" hidden="false" outlineLevel="0" max="6916" min="6916" style="228" width="5.51"/>
    <col collapsed="false" customWidth="true" hidden="false" outlineLevel="0" max="6917" min="6917" style="228" width="12.5"/>
    <col collapsed="false" customWidth="true" hidden="false" outlineLevel="0" max="6918" min="6918" style="228" width="11.51"/>
    <col collapsed="false" customWidth="true" hidden="false" outlineLevel="0" max="6919" min="6919" style="228" width="14.88"/>
    <col collapsed="false" customWidth="true" hidden="true" outlineLevel="0" max="6931" min="6920" style="228" width="14.07"/>
    <col collapsed="false" customWidth="false" hidden="false" outlineLevel="0" max="6940" min="6932" style="228" width="9.38"/>
    <col collapsed="false" customWidth="true" hidden="true" outlineLevel="0" max="6951" min="6941" style="228" width="14.07"/>
    <col collapsed="false" customWidth="false" hidden="false" outlineLevel="0" max="6964" min="6952" style="228" width="9.38"/>
    <col collapsed="false" customWidth="true" hidden="false" outlineLevel="0" max="6965" min="6965" style="228" width="85.62"/>
    <col collapsed="false" customWidth="false" hidden="false" outlineLevel="0" max="7168" min="6966" style="228" width="9.38"/>
    <col collapsed="false" customWidth="true" hidden="false" outlineLevel="0" max="7169" min="7169" style="228" width="5"/>
    <col collapsed="false" customWidth="true" hidden="false" outlineLevel="0" max="7170" min="7170" style="228" width="16.88"/>
    <col collapsed="false" customWidth="true" hidden="false" outlineLevel="0" max="7171" min="7171" style="228" width="44.63"/>
    <col collapsed="false" customWidth="true" hidden="false" outlineLevel="0" max="7172" min="7172" style="228" width="5.51"/>
    <col collapsed="false" customWidth="true" hidden="false" outlineLevel="0" max="7173" min="7173" style="228" width="12.5"/>
    <col collapsed="false" customWidth="true" hidden="false" outlineLevel="0" max="7174" min="7174" style="228" width="11.51"/>
    <col collapsed="false" customWidth="true" hidden="false" outlineLevel="0" max="7175" min="7175" style="228" width="14.88"/>
    <col collapsed="false" customWidth="true" hidden="true" outlineLevel="0" max="7187" min="7176" style="228" width="14.07"/>
    <col collapsed="false" customWidth="false" hidden="false" outlineLevel="0" max="7196" min="7188" style="228" width="9.38"/>
    <col collapsed="false" customWidth="true" hidden="true" outlineLevel="0" max="7207" min="7197" style="228" width="14.07"/>
    <col collapsed="false" customWidth="false" hidden="false" outlineLevel="0" max="7220" min="7208" style="228" width="9.38"/>
    <col collapsed="false" customWidth="true" hidden="false" outlineLevel="0" max="7221" min="7221" style="228" width="85.62"/>
    <col collapsed="false" customWidth="false" hidden="false" outlineLevel="0" max="7424" min="7222" style="228" width="9.38"/>
    <col collapsed="false" customWidth="true" hidden="false" outlineLevel="0" max="7425" min="7425" style="228" width="5"/>
    <col collapsed="false" customWidth="true" hidden="false" outlineLevel="0" max="7426" min="7426" style="228" width="16.88"/>
    <col collapsed="false" customWidth="true" hidden="false" outlineLevel="0" max="7427" min="7427" style="228" width="44.63"/>
    <col collapsed="false" customWidth="true" hidden="false" outlineLevel="0" max="7428" min="7428" style="228" width="5.51"/>
    <col collapsed="false" customWidth="true" hidden="false" outlineLevel="0" max="7429" min="7429" style="228" width="12.5"/>
    <col collapsed="false" customWidth="true" hidden="false" outlineLevel="0" max="7430" min="7430" style="228" width="11.51"/>
    <col collapsed="false" customWidth="true" hidden="false" outlineLevel="0" max="7431" min="7431" style="228" width="14.88"/>
    <col collapsed="false" customWidth="true" hidden="true" outlineLevel="0" max="7443" min="7432" style="228" width="14.07"/>
    <col collapsed="false" customWidth="false" hidden="false" outlineLevel="0" max="7452" min="7444" style="228" width="9.38"/>
    <col collapsed="false" customWidth="true" hidden="true" outlineLevel="0" max="7463" min="7453" style="228" width="14.07"/>
    <col collapsed="false" customWidth="false" hidden="false" outlineLevel="0" max="7476" min="7464" style="228" width="9.38"/>
    <col collapsed="false" customWidth="true" hidden="false" outlineLevel="0" max="7477" min="7477" style="228" width="85.62"/>
    <col collapsed="false" customWidth="false" hidden="false" outlineLevel="0" max="7680" min="7478" style="228" width="9.38"/>
    <col collapsed="false" customWidth="true" hidden="false" outlineLevel="0" max="7681" min="7681" style="228" width="5"/>
    <col collapsed="false" customWidth="true" hidden="false" outlineLevel="0" max="7682" min="7682" style="228" width="16.88"/>
    <col collapsed="false" customWidth="true" hidden="false" outlineLevel="0" max="7683" min="7683" style="228" width="44.63"/>
    <col collapsed="false" customWidth="true" hidden="false" outlineLevel="0" max="7684" min="7684" style="228" width="5.51"/>
    <col collapsed="false" customWidth="true" hidden="false" outlineLevel="0" max="7685" min="7685" style="228" width="12.5"/>
    <col collapsed="false" customWidth="true" hidden="false" outlineLevel="0" max="7686" min="7686" style="228" width="11.51"/>
    <col collapsed="false" customWidth="true" hidden="false" outlineLevel="0" max="7687" min="7687" style="228" width="14.88"/>
    <col collapsed="false" customWidth="true" hidden="true" outlineLevel="0" max="7699" min="7688" style="228" width="14.07"/>
    <col collapsed="false" customWidth="false" hidden="false" outlineLevel="0" max="7708" min="7700" style="228" width="9.38"/>
    <col collapsed="false" customWidth="true" hidden="true" outlineLevel="0" max="7719" min="7709" style="228" width="14.07"/>
    <col collapsed="false" customWidth="false" hidden="false" outlineLevel="0" max="7732" min="7720" style="228" width="9.38"/>
    <col collapsed="false" customWidth="true" hidden="false" outlineLevel="0" max="7733" min="7733" style="228" width="85.62"/>
    <col collapsed="false" customWidth="false" hidden="false" outlineLevel="0" max="7936" min="7734" style="228" width="9.38"/>
    <col collapsed="false" customWidth="true" hidden="false" outlineLevel="0" max="7937" min="7937" style="228" width="5"/>
    <col collapsed="false" customWidth="true" hidden="false" outlineLevel="0" max="7938" min="7938" style="228" width="16.88"/>
    <col collapsed="false" customWidth="true" hidden="false" outlineLevel="0" max="7939" min="7939" style="228" width="44.63"/>
    <col collapsed="false" customWidth="true" hidden="false" outlineLevel="0" max="7940" min="7940" style="228" width="5.51"/>
    <col collapsed="false" customWidth="true" hidden="false" outlineLevel="0" max="7941" min="7941" style="228" width="12.5"/>
    <col collapsed="false" customWidth="true" hidden="false" outlineLevel="0" max="7942" min="7942" style="228" width="11.51"/>
    <col collapsed="false" customWidth="true" hidden="false" outlineLevel="0" max="7943" min="7943" style="228" width="14.88"/>
    <col collapsed="false" customWidth="true" hidden="true" outlineLevel="0" max="7955" min="7944" style="228" width="14.07"/>
    <col collapsed="false" customWidth="false" hidden="false" outlineLevel="0" max="7964" min="7956" style="228" width="9.38"/>
    <col collapsed="false" customWidth="true" hidden="true" outlineLevel="0" max="7975" min="7965" style="228" width="14.07"/>
    <col collapsed="false" customWidth="false" hidden="false" outlineLevel="0" max="7988" min="7976" style="228" width="9.38"/>
    <col collapsed="false" customWidth="true" hidden="false" outlineLevel="0" max="7989" min="7989" style="228" width="85.62"/>
    <col collapsed="false" customWidth="false" hidden="false" outlineLevel="0" max="8192" min="7990" style="228" width="9.38"/>
    <col collapsed="false" customWidth="true" hidden="false" outlineLevel="0" max="8193" min="8193" style="228" width="5"/>
    <col collapsed="false" customWidth="true" hidden="false" outlineLevel="0" max="8194" min="8194" style="228" width="16.88"/>
    <col collapsed="false" customWidth="true" hidden="false" outlineLevel="0" max="8195" min="8195" style="228" width="44.63"/>
    <col collapsed="false" customWidth="true" hidden="false" outlineLevel="0" max="8196" min="8196" style="228" width="5.51"/>
    <col collapsed="false" customWidth="true" hidden="false" outlineLevel="0" max="8197" min="8197" style="228" width="12.5"/>
    <col collapsed="false" customWidth="true" hidden="false" outlineLevel="0" max="8198" min="8198" style="228" width="11.51"/>
    <col collapsed="false" customWidth="true" hidden="false" outlineLevel="0" max="8199" min="8199" style="228" width="14.88"/>
    <col collapsed="false" customWidth="true" hidden="true" outlineLevel="0" max="8211" min="8200" style="228" width="14.07"/>
    <col collapsed="false" customWidth="false" hidden="false" outlineLevel="0" max="8220" min="8212" style="228" width="9.38"/>
    <col collapsed="false" customWidth="true" hidden="true" outlineLevel="0" max="8231" min="8221" style="228" width="14.07"/>
    <col collapsed="false" customWidth="false" hidden="false" outlineLevel="0" max="8244" min="8232" style="228" width="9.38"/>
    <col collapsed="false" customWidth="true" hidden="false" outlineLevel="0" max="8245" min="8245" style="228" width="85.62"/>
    <col collapsed="false" customWidth="false" hidden="false" outlineLevel="0" max="8448" min="8246" style="228" width="9.38"/>
    <col collapsed="false" customWidth="true" hidden="false" outlineLevel="0" max="8449" min="8449" style="228" width="5"/>
    <col collapsed="false" customWidth="true" hidden="false" outlineLevel="0" max="8450" min="8450" style="228" width="16.88"/>
    <col collapsed="false" customWidth="true" hidden="false" outlineLevel="0" max="8451" min="8451" style="228" width="44.63"/>
    <col collapsed="false" customWidth="true" hidden="false" outlineLevel="0" max="8452" min="8452" style="228" width="5.51"/>
    <col collapsed="false" customWidth="true" hidden="false" outlineLevel="0" max="8453" min="8453" style="228" width="12.5"/>
    <col collapsed="false" customWidth="true" hidden="false" outlineLevel="0" max="8454" min="8454" style="228" width="11.51"/>
    <col collapsed="false" customWidth="true" hidden="false" outlineLevel="0" max="8455" min="8455" style="228" width="14.88"/>
    <col collapsed="false" customWidth="true" hidden="true" outlineLevel="0" max="8467" min="8456" style="228" width="14.07"/>
    <col collapsed="false" customWidth="false" hidden="false" outlineLevel="0" max="8476" min="8468" style="228" width="9.38"/>
    <col collapsed="false" customWidth="true" hidden="true" outlineLevel="0" max="8487" min="8477" style="228" width="14.07"/>
    <col collapsed="false" customWidth="false" hidden="false" outlineLevel="0" max="8500" min="8488" style="228" width="9.38"/>
    <col collapsed="false" customWidth="true" hidden="false" outlineLevel="0" max="8501" min="8501" style="228" width="85.62"/>
    <col collapsed="false" customWidth="false" hidden="false" outlineLevel="0" max="8704" min="8502" style="228" width="9.38"/>
    <col collapsed="false" customWidth="true" hidden="false" outlineLevel="0" max="8705" min="8705" style="228" width="5"/>
    <col collapsed="false" customWidth="true" hidden="false" outlineLevel="0" max="8706" min="8706" style="228" width="16.88"/>
    <col collapsed="false" customWidth="true" hidden="false" outlineLevel="0" max="8707" min="8707" style="228" width="44.63"/>
    <col collapsed="false" customWidth="true" hidden="false" outlineLevel="0" max="8708" min="8708" style="228" width="5.51"/>
    <col collapsed="false" customWidth="true" hidden="false" outlineLevel="0" max="8709" min="8709" style="228" width="12.5"/>
    <col collapsed="false" customWidth="true" hidden="false" outlineLevel="0" max="8710" min="8710" style="228" width="11.51"/>
    <col collapsed="false" customWidth="true" hidden="false" outlineLevel="0" max="8711" min="8711" style="228" width="14.88"/>
    <col collapsed="false" customWidth="true" hidden="true" outlineLevel="0" max="8723" min="8712" style="228" width="14.07"/>
    <col collapsed="false" customWidth="false" hidden="false" outlineLevel="0" max="8732" min="8724" style="228" width="9.38"/>
    <col collapsed="false" customWidth="true" hidden="true" outlineLevel="0" max="8743" min="8733" style="228" width="14.07"/>
    <col collapsed="false" customWidth="false" hidden="false" outlineLevel="0" max="8756" min="8744" style="228" width="9.38"/>
    <col collapsed="false" customWidth="true" hidden="false" outlineLevel="0" max="8757" min="8757" style="228" width="85.62"/>
    <col collapsed="false" customWidth="false" hidden="false" outlineLevel="0" max="8960" min="8758" style="228" width="9.38"/>
    <col collapsed="false" customWidth="true" hidden="false" outlineLevel="0" max="8961" min="8961" style="228" width="5"/>
    <col collapsed="false" customWidth="true" hidden="false" outlineLevel="0" max="8962" min="8962" style="228" width="16.88"/>
    <col collapsed="false" customWidth="true" hidden="false" outlineLevel="0" max="8963" min="8963" style="228" width="44.63"/>
    <col collapsed="false" customWidth="true" hidden="false" outlineLevel="0" max="8964" min="8964" style="228" width="5.51"/>
    <col collapsed="false" customWidth="true" hidden="false" outlineLevel="0" max="8965" min="8965" style="228" width="12.5"/>
    <col collapsed="false" customWidth="true" hidden="false" outlineLevel="0" max="8966" min="8966" style="228" width="11.51"/>
    <col collapsed="false" customWidth="true" hidden="false" outlineLevel="0" max="8967" min="8967" style="228" width="14.88"/>
    <col collapsed="false" customWidth="true" hidden="true" outlineLevel="0" max="8979" min="8968" style="228" width="14.07"/>
    <col collapsed="false" customWidth="false" hidden="false" outlineLevel="0" max="8988" min="8980" style="228" width="9.38"/>
    <col collapsed="false" customWidth="true" hidden="true" outlineLevel="0" max="8999" min="8989" style="228" width="14.07"/>
    <col collapsed="false" customWidth="false" hidden="false" outlineLevel="0" max="9012" min="9000" style="228" width="9.38"/>
    <col collapsed="false" customWidth="true" hidden="false" outlineLevel="0" max="9013" min="9013" style="228" width="85.62"/>
    <col collapsed="false" customWidth="false" hidden="false" outlineLevel="0" max="9216" min="9014" style="228" width="9.38"/>
    <col collapsed="false" customWidth="true" hidden="false" outlineLevel="0" max="9217" min="9217" style="228" width="5"/>
    <col collapsed="false" customWidth="true" hidden="false" outlineLevel="0" max="9218" min="9218" style="228" width="16.88"/>
    <col collapsed="false" customWidth="true" hidden="false" outlineLevel="0" max="9219" min="9219" style="228" width="44.63"/>
    <col collapsed="false" customWidth="true" hidden="false" outlineLevel="0" max="9220" min="9220" style="228" width="5.51"/>
    <col collapsed="false" customWidth="true" hidden="false" outlineLevel="0" max="9221" min="9221" style="228" width="12.5"/>
    <col collapsed="false" customWidth="true" hidden="false" outlineLevel="0" max="9222" min="9222" style="228" width="11.51"/>
    <col collapsed="false" customWidth="true" hidden="false" outlineLevel="0" max="9223" min="9223" style="228" width="14.88"/>
    <col collapsed="false" customWidth="true" hidden="true" outlineLevel="0" max="9235" min="9224" style="228" width="14.07"/>
    <col collapsed="false" customWidth="false" hidden="false" outlineLevel="0" max="9244" min="9236" style="228" width="9.38"/>
    <col collapsed="false" customWidth="true" hidden="true" outlineLevel="0" max="9255" min="9245" style="228" width="14.07"/>
    <col collapsed="false" customWidth="false" hidden="false" outlineLevel="0" max="9268" min="9256" style="228" width="9.38"/>
    <col collapsed="false" customWidth="true" hidden="false" outlineLevel="0" max="9269" min="9269" style="228" width="85.62"/>
    <col collapsed="false" customWidth="false" hidden="false" outlineLevel="0" max="9472" min="9270" style="228" width="9.38"/>
    <col collapsed="false" customWidth="true" hidden="false" outlineLevel="0" max="9473" min="9473" style="228" width="5"/>
    <col collapsed="false" customWidth="true" hidden="false" outlineLevel="0" max="9474" min="9474" style="228" width="16.88"/>
    <col collapsed="false" customWidth="true" hidden="false" outlineLevel="0" max="9475" min="9475" style="228" width="44.63"/>
    <col collapsed="false" customWidth="true" hidden="false" outlineLevel="0" max="9476" min="9476" style="228" width="5.51"/>
    <col collapsed="false" customWidth="true" hidden="false" outlineLevel="0" max="9477" min="9477" style="228" width="12.5"/>
    <col collapsed="false" customWidth="true" hidden="false" outlineLevel="0" max="9478" min="9478" style="228" width="11.51"/>
    <col collapsed="false" customWidth="true" hidden="false" outlineLevel="0" max="9479" min="9479" style="228" width="14.88"/>
    <col collapsed="false" customWidth="true" hidden="true" outlineLevel="0" max="9491" min="9480" style="228" width="14.07"/>
    <col collapsed="false" customWidth="false" hidden="false" outlineLevel="0" max="9500" min="9492" style="228" width="9.38"/>
    <col collapsed="false" customWidth="true" hidden="true" outlineLevel="0" max="9511" min="9501" style="228" width="14.07"/>
    <col collapsed="false" customWidth="false" hidden="false" outlineLevel="0" max="9524" min="9512" style="228" width="9.38"/>
    <col collapsed="false" customWidth="true" hidden="false" outlineLevel="0" max="9525" min="9525" style="228" width="85.62"/>
    <col collapsed="false" customWidth="false" hidden="false" outlineLevel="0" max="9728" min="9526" style="228" width="9.38"/>
    <col collapsed="false" customWidth="true" hidden="false" outlineLevel="0" max="9729" min="9729" style="228" width="5"/>
    <col collapsed="false" customWidth="true" hidden="false" outlineLevel="0" max="9730" min="9730" style="228" width="16.88"/>
    <col collapsed="false" customWidth="true" hidden="false" outlineLevel="0" max="9731" min="9731" style="228" width="44.63"/>
    <col collapsed="false" customWidth="true" hidden="false" outlineLevel="0" max="9732" min="9732" style="228" width="5.51"/>
    <col collapsed="false" customWidth="true" hidden="false" outlineLevel="0" max="9733" min="9733" style="228" width="12.5"/>
    <col collapsed="false" customWidth="true" hidden="false" outlineLevel="0" max="9734" min="9734" style="228" width="11.51"/>
    <col collapsed="false" customWidth="true" hidden="false" outlineLevel="0" max="9735" min="9735" style="228" width="14.88"/>
    <col collapsed="false" customWidth="true" hidden="true" outlineLevel="0" max="9747" min="9736" style="228" width="14.07"/>
    <col collapsed="false" customWidth="false" hidden="false" outlineLevel="0" max="9756" min="9748" style="228" width="9.38"/>
    <col collapsed="false" customWidth="true" hidden="true" outlineLevel="0" max="9767" min="9757" style="228" width="14.07"/>
    <col collapsed="false" customWidth="false" hidden="false" outlineLevel="0" max="9780" min="9768" style="228" width="9.38"/>
    <col collapsed="false" customWidth="true" hidden="false" outlineLevel="0" max="9781" min="9781" style="228" width="85.62"/>
    <col collapsed="false" customWidth="false" hidden="false" outlineLevel="0" max="9984" min="9782" style="228" width="9.38"/>
    <col collapsed="false" customWidth="true" hidden="false" outlineLevel="0" max="9985" min="9985" style="228" width="5"/>
    <col collapsed="false" customWidth="true" hidden="false" outlineLevel="0" max="9986" min="9986" style="228" width="16.88"/>
    <col collapsed="false" customWidth="true" hidden="false" outlineLevel="0" max="9987" min="9987" style="228" width="44.63"/>
    <col collapsed="false" customWidth="true" hidden="false" outlineLevel="0" max="9988" min="9988" style="228" width="5.51"/>
    <col collapsed="false" customWidth="true" hidden="false" outlineLevel="0" max="9989" min="9989" style="228" width="12.5"/>
    <col collapsed="false" customWidth="true" hidden="false" outlineLevel="0" max="9990" min="9990" style="228" width="11.51"/>
    <col collapsed="false" customWidth="true" hidden="false" outlineLevel="0" max="9991" min="9991" style="228" width="14.88"/>
    <col collapsed="false" customWidth="true" hidden="true" outlineLevel="0" max="10003" min="9992" style="228" width="14.07"/>
    <col collapsed="false" customWidth="false" hidden="false" outlineLevel="0" max="10012" min="10004" style="228" width="9.38"/>
    <col collapsed="false" customWidth="true" hidden="true" outlineLevel="0" max="10023" min="10013" style="228" width="14.07"/>
    <col collapsed="false" customWidth="false" hidden="false" outlineLevel="0" max="10036" min="10024" style="228" width="9.38"/>
    <col collapsed="false" customWidth="true" hidden="false" outlineLevel="0" max="10037" min="10037" style="228" width="85.62"/>
    <col collapsed="false" customWidth="false" hidden="false" outlineLevel="0" max="10240" min="10038" style="228" width="9.38"/>
    <col collapsed="false" customWidth="true" hidden="false" outlineLevel="0" max="10241" min="10241" style="228" width="5"/>
    <col collapsed="false" customWidth="true" hidden="false" outlineLevel="0" max="10242" min="10242" style="228" width="16.88"/>
    <col collapsed="false" customWidth="true" hidden="false" outlineLevel="0" max="10243" min="10243" style="228" width="44.63"/>
    <col collapsed="false" customWidth="true" hidden="false" outlineLevel="0" max="10244" min="10244" style="228" width="5.51"/>
    <col collapsed="false" customWidth="true" hidden="false" outlineLevel="0" max="10245" min="10245" style="228" width="12.5"/>
    <col collapsed="false" customWidth="true" hidden="false" outlineLevel="0" max="10246" min="10246" style="228" width="11.51"/>
    <col collapsed="false" customWidth="true" hidden="false" outlineLevel="0" max="10247" min="10247" style="228" width="14.88"/>
    <col collapsed="false" customWidth="true" hidden="true" outlineLevel="0" max="10259" min="10248" style="228" width="14.07"/>
    <col collapsed="false" customWidth="false" hidden="false" outlineLevel="0" max="10268" min="10260" style="228" width="9.38"/>
    <col collapsed="false" customWidth="true" hidden="true" outlineLevel="0" max="10279" min="10269" style="228" width="14.07"/>
    <col collapsed="false" customWidth="false" hidden="false" outlineLevel="0" max="10292" min="10280" style="228" width="9.38"/>
    <col collapsed="false" customWidth="true" hidden="false" outlineLevel="0" max="10293" min="10293" style="228" width="85.62"/>
    <col collapsed="false" customWidth="false" hidden="false" outlineLevel="0" max="10496" min="10294" style="228" width="9.38"/>
    <col collapsed="false" customWidth="true" hidden="false" outlineLevel="0" max="10497" min="10497" style="228" width="5"/>
    <col collapsed="false" customWidth="true" hidden="false" outlineLevel="0" max="10498" min="10498" style="228" width="16.88"/>
    <col collapsed="false" customWidth="true" hidden="false" outlineLevel="0" max="10499" min="10499" style="228" width="44.63"/>
    <col collapsed="false" customWidth="true" hidden="false" outlineLevel="0" max="10500" min="10500" style="228" width="5.51"/>
    <col collapsed="false" customWidth="true" hidden="false" outlineLevel="0" max="10501" min="10501" style="228" width="12.5"/>
    <col collapsed="false" customWidth="true" hidden="false" outlineLevel="0" max="10502" min="10502" style="228" width="11.51"/>
    <col collapsed="false" customWidth="true" hidden="false" outlineLevel="0" max="10503" min="10503" style="228" width="14.88"/>
    <col collapsed="false" customWidth="true" hidden="true" outlineLevel="0" max="10515" min="10504" style="228" width="14.07"/>
    <col collapsed="false" customWidth="false" hidden="false" outlineLevel="0" max="10524" min="10516" style="228" width="9.38"/>
    <col collapsed="false" customWidth="true" hidden="true" outlineLevel="0" max="10535" min="10525" style="228" width="14.07"/>
    <col collapsed="false" customWidth="false" hidden="false" outlineLevel="0" max="10548" min="10536" style="228" width="9.38"/>
    <col collapsed="false" customWidth="true" hidden="false" outlineLevel="0" max="10549" min="10549" style="228" width="85.62"/>
    <col collapsed="false" customWidth="false" hidden="false" outlineLevel="0" max="10752" min="10550" style="228" width="9.38"/>
    <col collapsed="false" customWidth="true" hidden="false" outlineLevel="0" max="10753" min="10753" style="228" width="5"/>
    <col collapsed="false" customWidth="true" hidden="false" outlineLevel="0" max="10754" min="10754" style="228" width="16.88"/>
    <col collapsed="false" customWidth="true" hidden="false" outlineLevel="0" max="10755" min="10755" style="228" width="44.63"/>
    <col collapsed="false" customWidth="true" hidden="false" outlineLevel="0" max="10756" min="10756" style="228" width="5.51"/>
    <col collapsed="false" customWidth="true" hidden="false" outlineLevel="0" max="10757" min="10757" style="228" width="12.5"/>
    <col collapsed="false" customWidth="true" hidden="false" outlineLevel="0" max="10758" min="10758" style="228" width="11.51"/>
    <col collapsed="false" customWidth="true" hidden="false" outlineLevel="0" max="10759" min="10759" style="228" width="14.88"/>
    <col collapsed="false" customWidth="true" hidden="true" outlineLevel="0" max="10771" min="10760" style="228" width="14.07"/>
    <col collapsed="false" customWidth="false" hidden="false" outlineLevel="0" max="10780" min="10772" style="228" width="9.38"/>
    <col collapsed="false" customWidth="true" hidden="true" outlineLevel="0" max="10791" min="10781" style="228" width="14.07"/>
    <col collapsed="false" customWidth="false" hidden="false" outlineLevel="0" max="10804" min="10792" style="228" width="9.38"/>
    <col collapsed="false" customWidth="true" hidden="false" outlineLevel="0" max="10805" min="10805" style="228" width="85.62"/>
    <col collapsed="false" customWidth="false" hidden="false" outlineLevel="0" max="11008" min="10806" style="228" width="9.38"/>
    <col collapsed="false" customWidth="true" hidden="false" outlineLevel="0" max="11009" min="11009" style="228" width="5"/>
    <col collapsed="false" customWidth="true" hidden="false" outlineLevel="0" max="11010" min="11010" style="228" width="16.88"/>
    <col collapsed="false" customWidth="true" hidden="false" outlineLevel="0" max="11011" min="11011" style="228" width="44.63"/>
    <col collapsed="false" customWidth="true" hidden="false" outlineLevel="0" max="11012" min="11012" style="228" width="5.51"/>
    <col collapsed="false" customWidth="true" hidden="false" outlineLevel="0" max="11013" min="11013" style="228" width="12.5"/>
    <col collapsed="false" customWidth="true" hidden="false" outlineLevel="0" max="11014" min="11014" style="228" width="11.51"/>
    <col collapsed="false" customWidth="true" hidden="false" outlineLevel="0" max="11015" min="11015" style="228" width="14.88"/>
    <col collapsed="false" customWidth="true" hidden="true" outlineLevel="0" max="11027" min="11016" style="228" width="14.07"/>
    <col collapsed="false" customWidth="false" hidden="false" outlineLevel="0" max="11036" min="11028" style="228" width="9.38"/>
    <col collapsed="false" customWidth="true" hidden="true" outlineLevel="0" max="11047" min="11037" style="228" width="14.07"/>
    <col collapsed="false" customWidth="false" hidden="false" outlineLevel="0" max="11060" min="11048" style="228" width="9.38"/>
    <col collapsed="false" customWidth="true" hidden="false" outlineLevel="0" max="11061" min="11061" style="228" width="85.62"/>
    <col collapsed="false" customWidth="false" hidden="false" outlineLevel="0" max="11264" min="11062" style="228" width="9.38"/>
    <col collapsed="false" customWidth="true" hidden="false" outlineLevel="0" max="11265" min="11265" style="228" width="5"/>
    <col collapsed="false" customWidth="true" hidden="false" outlineLevel="0" max="11266" min="11266" style="228" width="16.88"/>
    <col collapsed="false" customWidth="true" hidden="false" outlineLevel="0" max="11267" min="11267" style="228" width="44.63"/>
    <col collapsed="false" customWidth="true" hidden="false" outlineLevel="0" max="11268" min="11268" style="228" width="5.51"/>
    <col collapsed="false" customWidth="true" hidden="false" outlineLevel="0" max="11269" min="11269" style="228" width="12.5"/>
    <col collapsed="false" customWidth="true" hidden="false" outlineLevel="0" max="11270" min="11270" style="228" width="11.51"/>
    <col collapsed="false" customWidth="true" hidden="false" outlineLevel="0" max="11271" min="11271" style="228" width="14.88"/>
    <col collapsed="false" customWidth="true" hidden="true" outlineLevel="0" max="11283" min="11272" style="228" width="14.07"/>
    <col collapsed="false" customWidth="false" hidden="false" outlineLevel="0" max="11292" min="11284" style="228" width="9.38"/>
    <col collapsed="false" customWidth="true" hidden="true" outlineLevel="0" max="11303" min="11293" style="228" width="14.07"/>
    <col collapsed="false" customWidth="false" hidden="false" outlineLevel="0" max="11316" min="11304" style="228" width="9.38"/>
    <col collapsed="false" customWidth="true" hidden="false" outlineLevel="0" max="11317" min="11317" style="228" width="85.62"/>
    <col collapsed="false" customWidth="false" hidden="false" outlineLevel="0" max="11520" min="11318" style="228" width="9.38"/>
    <col collapsed="false" customWidth="true" hidden="false" outlineLevel="0" max="11521" min="11521" style="228" width="5"/>
    <col collapsed="false" customWidth="true" hidden="false" outlineLevel="0" max="11522" min="11522" style="228" width="16.88"/>
    <col collapsed="false" customWidth="true" hidden="false" outlineLevel="0" max="11523" min="11523" style="228" width="44.63"/>
    <col collapsed="false" customWidth="true" hidden="false" outlineLevel="0" max="11524" min="11524" style="228" width="5.51"/>
    <col collapsed="false" customWidth="true" hidden="false" outlineLevel="0" max="11525" min="11525" style="228" width="12.5"/>
    <col collapsed="false" customWidth="true" hidden="false" outlineLevel="0" max="11526" min="11526" style="228" width="11.51"/>
    <col collapsed="false" customWidth="true" hidden="false" outlineLevel="0" max="11527" min="11527" style="228" width="14.88"/>
    <col collapsed="false" customWidth="true" hidden="true" outlineLevel="0" max="11539" min="11528" style="228" width="14.07"/>
    <col collapsed="false" customWidth="false" hidden="false" outlineLevel="0" max="11548" min="11540" style="228" width="9.38"/>
    <col collapsed="false" customWidth="true" hidden="true" outlineLevel="0" max="11559" min="11549" style="228" width="14.07"/>
    <col collapsed="false" customWidth="false" hidden="false" outlineLevel="0" max="11572" min="11560" style="228" width="9.38"/>
    <col collapsed="false" customWidth="true" hidden="false" outlineLevel="0" max="11573" min="11573" style="228" width="85.62"/>
    <col collapsed="false" customWidth="false" hidden="false" outlineLevel="0" max="11776" min="11574" style="228" width="9.38"/>
    <col collapsed="false" customWidth="true" hidden="false" outlineLevel="0" max="11777" min="11777" style="228" width="5"/>
    <col collapsed="false" customWidth="true" hidden="false" outlineLevel="0" max="11778" min="11778" style="228" width="16.88"/>
    <col collapsed="false" customWidth="true" hidden="false" outlineLevel="0" max="11779" min="11779" style="228" width="44.63"/>
    <col collapsed="false" customWidth="true" hidden="false" outlineLevel="0" max="11780" min="11780" style="228" width="5.51"/>
    <col collapsed="false" customWidth="true" hidden="false" outlineLevel="0" max="11781" min="11781" style="228" width="12.5"/>
    <col collapsed="false" customWidth="true" hidden="false" outlineLevel="0" max="11782" min="11782" style="228" width="11.51"/>
    <col collapsed="false" customWidth="true" hidden="false" outlineLevel="0" max="11783" min="11783" style="228" width="14.88"/>
    <col collapsed="false" customWidth="true" hidden="true" outlineLevel="0" max="11795" min="11784" style="228" width="14.07"/>
    <col collapsed="false" customWidth="false" hidden="false" outlineLevel="0" max="11804" min="11796" style="228" width="9.38"/>
    <col collapsed="false" customWidth="true" hidden="true" outlineLevel="0" max="11815" min="11805" style="228" width="14.07"/>
    <col collapsed="false" customWidth="false" hidden="false" outlineLevel="0" max="11828" min="11816" style="228" width="9.38"/>
    <col collapsed="false" customWidth="true" hidden="false" outlineLevel="0" max="11829" min="11829" style="228" width="85.62"/>
    <col collapsed="false" customWidth="false" hidden="false" outlineLevel="0" max="12032" min="11830" style="228" width="9.38"/>
    <col collapsed="false" customWidth="true" hidden="false" outlineLevel="0" max="12033" min="12033" style="228" width="5"/>
    <col collapsed="false" customWidth="true" hidden="false" outlineLevel="0" max="12034" min="12034" style="228" width="16.88"/>
    <col collapsed="false" customWidth="true" hidden="false" outlineLevel="0" max="12035" min="12035" style="228" width="44.63"/>
    <col collapsed="false" customWidth="true" hidden="false" outlineLevel="0" max="12036" min="12036" style="228" width="5.51"/>
    <col collapsed="false" customWidth="true" hidden="false" outlineLevel="0" max="12037" min="12037" style="228" width="12.5"/>
    <col collapsed="false" customWidth="true" hidden="false" outlineLevel="0" max="12038" min="12038" style="228" width="11.51"/>
    <col collapsed="false" customWidth="true" hidden="false" outlineLevel="0" max="12039" min="12039" style="228" width="14.88"/>
    <col collapsed="false" customWidth="true" hidden="true" outlineLevel="0" max="12051" min="12040" style="228" width="14.07"/>
    <col collapsed="false" customWidth="false" hidden="false" outlineLevel="0" max="12060" min="12052" style="228" width="9.38"/>
    <col collapsed="false" customWidth="true" hidden="true" outlineLevel="0" max="12071" min="12061" style="228" width="14.07"/>
    <col collapsed="false" customWidth="false" hidden="false" outlineLevel="0" max="12084" min="12072" style="228" width="9.38"/>
    <col collapsed="false" customWidth="true" hidden="false" outlineLevel="0" max="12085" min="12085" style="228" width="85.62"/>
    <col collapsed="false" customWidth="false" hidden="false" outlineLevel="0" max="12288" min="12086" style="228" width="9.38"/>
    <col collapsed="false" customWidth="true" hidden="false" outlineLevel="0" max="12289" min="12289" style="228" width="5"/>
    <col collapsed="false" customWidth="true" hidden="false" outlineLevel="0" max="12290" min="12290" style="228" width="16.88"/>
    <col collapsed="false" customWidth="true" hidden="false" outlineLevel="0" max="12291" min="12291" style="228" width="44.63"/>
    <col collapsed="false" customWidth="true" hidden="false" outlineLevel="0" max="12292" min="12292" style="228" width="5.51"/>
    <col collapsed="false" customWidth="true" hidden="false" outlineLevel="0" max="12293" min="12293" style="228" width="12.5"/>
    <col collapsed="false" customWidth="true" hidden="false" outlineLevel="0" max="12294" min="12294" style="228" width="11.51"/>
    <col collapsed="false" customWidth="true" hidden="false" outlineLevel="0" max="12295" min="12295" style="228" width="14.88"/>
    <col collapsed="false" customWidth="true" hidden="true" outlineLevel="0" max="12307" min="12296" style="228" width="14.07"/>
    <col collapsed="false" customWidth="false" hidden="false" outlineLevel="0" max="12316" min="12308" style="228" width="9.38"/>
    <col collapsed="false" customWidth="true" hidden="true" outlineLevel="0" max="12327" min="12317" style="228" width="14.07"/>
    <col collapsed="false" customWidth="false" hidden="false" outlineLevel="0" max="12340" min="12328" style="228" width="9.38"/>
    <col collapsed="false" customWidth="true" hidden="false" outlineLevel="0" max="12341" min="12341" style="228" width="85.62"/>
    <col collapsed="false" customWidth="false" hidden="false" outlineLevel="0" max="12544" min="12342" style="228" width="9.38"/>
    <col collapsed="false" customWidth="true" hidden="false" outlineLevel="0" max="12545" min="12545" style="228" width="5"/>
    <col collapsed="false" customWidth="true" hidden="false" outlineLevel="0" max="12546" min="12546" style="228" width="16.88"/>
    <col collapsed="false" customWidth="true" hidden="false" outlineLevel="0" max="12547" min="12547" style="228" width="44.63"/>
    <col collapsed="false" customWidth="true" hidden="false" outlineLevel="0" max="12548" min="12548" style="228" width="5.51"/>
    <col collapsed="false" customWidth="true" hidden="false" outlineLevel="0" max="12549" min="12549" style="228" width="12.5"/>
    <col collapsed="false" customWidth="true" hidden="false" outlineLevel="0" max="12550" min="12550" style="228" width="11.51"/>
    <col collapsed="false" customWidth="true" hidden="false" outlineLevel="0" max="12551" min="12551" style="228" width="14.88"/>
    <col collapsed="false" customWidth="true" hidden="true" outlineLevel="0" max="12563" min="12552" style="228" width="14.07"/>
    <col collapsed="false" customWidth="false" hidden="false" outlineLevel="0" max="12572" min="12564" style="228" width="9.38"/>
    <col collapsed="false" customWidth="true" hidden="true" outlineLevel="0" max="12583" min="12573" style="228" width="14.07"/>
    <col collapsed="false" customWidth="false" hidden="false" outlineLevel="0" max="12596" min="12584" style="228" width="9.38"/>
    <col collapsed="false" customWidth="true" hidden="false" outlineLevel="0" max="12597" min="12597" style="228" width="85.62"/>
    <col collapsed="false" customWidth="false" hidden="false" outlineLevel="0" max="12800" min="12598" style="228" width="9.38"/>
    <col collapsed="false" customWidth="true" hidden="false" outlineLevel="0" max="12801" min="12801" style="228" width="5"/>
    <col collapsed="false" customWidth="true" hidden="false" outlineLevel="0" max="12802" min="12802" style="228" width="16.88"/>
    <col collapsed="false" customWidth="true" hidden="false" outlineLevel="0" max="12803" min="12803" style="228" width="44.63"/>
    <col collapsed="false" customWidth="true" hidden="false" outlineLevel="0" max="12804" min="12804" style="228" width="5.51"/>
    <col collapsed="false" customWidth="true" hidden="false" outlineLevel="0" max="12805" min="12805" style="228" width="12.5"/>
    <col collapsed="false" customWidth="true" hidden="false" outlineLevel="0" max="12806" min="12806" style="228" width="11.51"/>
    <col collapsed="false" customWidth="true" hidden="false" outlineLevel="0" max="12807" min="12807" style="228" width="14.88"/>
    <col collapsed="false" customWidth="true" hidden="true" outlineLevel="0" max="12819" min="12808" style="228" width="14.07"/>
    <col collapsed="false" customWidth="false" hidden="false" outlineLevel="0" max="12828" min="12820" style="228" width="9.38"/>
    <col collapsed="false" customWidth="true" hidden="true" outlineLevel="0" max="12839" min="12829" style="228" width="14.07"/>
    <col collapsed="false" customWidth="false" hidden="false" outlineLevel="0" max="12852" min="12840" style="228" width="9.38"/>
    <col collapsed="false" customWidth="true" hidden="false" outlineLevel="0" max="12853" min="12853" style="228" width="85.62"/>
    <col collapsed="false" customWidth="false" hidden="false" outlineLevel="0" max="13056" min="12854" style="228" width="9.38"/>
    <col collapsed="false" customWidth="true" hidden="false" outlineLevel="0" max="13057" min="13057" style="228" width="5"/>
    <col collapsed="false" customWidth="true" hidden="false" outlineLevel="0" max="13058" min="13058" style="228" width="16.88"/>
    <col collapsed="false" customWidth="true" hidden="false" outlineLevel="0" max="13059" min="13059" style="228" width="44.63"/>
    <col collapsed="false" customWidth="true" hidden="false" outlineLevel="0" max="13060" min="13060" style="228" width="5.51"/>
    <col collapsed="false" customWidth="true" hidden="false" outlineLevel="0" max="13061" min="13061" style="228" width="12.5"/>
    <col collapsed="false" customWidth="true" hidden="false" outlineLevel="0" max="13062" min="13062" style="228" width="11.51"/>
    <col collapsed="false" customWidth="true" hidden="false" outlineLevel="0" max="13063" min="13063" style="228" width="14.88"/>
    <col collapsed="false" customWidth="true" hidden="true" outlineLevel="0" max="13075" min="13064" style="228" width="14.07"/>
    <col collapsed="false" customWidth="false" hidden="false" outlineLevel="0" max="13084" min="13076" style="228" width="9.38"/>
    <col collapsed="false" customWidth="true" hidden="true" outlineLevel="0" max="13095" min="13085" style="228" width="14.07"/>
    <col collapsed="false" customWidth="false" hidden="false" outlineLevel="0" max="13108" min="13096" style="228" width="9.38"/>
    <col collapsed="false" customWidth="true" hidden="false" outlineLevel="0" max="13109" min="13109" style="228" width="85.62"/>
    <col collapsed="false" customWidth="false" hidden="false" outlineLevel="0" max="13312" min="13110" style="228" width="9.38"/>
    <col collapsed="false" customWidth="true" hidden="false" outlineLevel="0" max="13313" min="13313" style="228" width="5"/>
    <col collapsed="false" customWidth="true" hidden="false" outlineLevel="0" max="13314" min="13314" style="228" width="16.88"/>
    <col collapsed="false" customWidth="true" hidden="false" outlineLevel="0" max="13315" min="13315" style="228" width="44.63"/>
    <col collapsed="false" customWidth="true" hidden="false" outlineLevel="0" max="13316" min="13316" style="228" width="5.51"/>
    <col collapsed="false" customWidth="true" hidden="false" outlineLevel="0" max="13317" min="13317" style="228" width="12.5"/>
    <col collapsed="false" customWidth="true" hidden="false" outlineLevel="0" max="13318" min="13318" style="228" width="11.51"/>
    <col collapsed="false" customWidth="true" hidden="false" outlineLevel="0" max="13319" min="13319" style="228" width="14.88"/>
    <col collapsed="false" customWidth="true" hidden="true" outlineLevel="0" max="13331" min="13320" style="228" width="14.07"/>
    <col collapsed="false" customWidth="false" hidden="false" outlineLevel="0" max="13340" min="13332" style="228" width="9.38"/>
    <col collapsed="false" customWidth="true" hidden="true" outlineLevel="0" max="13351" min="13341" style="228" width="14.07"/>
    <col collapsed="false" customWidth="false" hidden="false" outlineLevel="0" max="13364" min="13352" style="228" width="9.38"/>
    <col collapsed="false" customWidth="true" hidden="false" outlineLevel="0" max="13365" min="13365" style="228" width="85.62"/>
    <col collapsed="false" customWidth="false" hidden="false" outlineLevel="0" max="13568" min="13366" style="228" width="9.38"/>
    <col collapsed="false" customWidth="true" hidden="false" outlineLevel="0" max="13569" min="13569" style="228" width="5"/>
    <col collapsed="false" customWidth="true" hidden="false" outlineLevel="0" max="13570" min="13570" style="228" width="16.88"/>
    <col collapsed="false" customWidth="true" hidden="false" outlineLevel="0" max="13571" min="13571" style="228" width="44.63"/>
    <col collapsed="false" customWidth="true" hidden="false" outlineLevel="0" max="13572" min="13572" style="228" width="5.51"/>
    <col collapsed="false" customWidth="true" hidden="false" outlineLevel="0" max="13573" min="13573" style="228" width="12.5"/>
    <col collapsed="false" customWidth="true" hidden="false" outlineLevel="0" max="13574" min="13574" style="228" width="11.51"/>
    <col collapsed="false" customWidth="true" hidden="false" outlineLevel="0" max="13575" min="13575" style="228" width="14.88"/>
    <col collapsed="false" customWidth="true" hidden="true" outlineLevel="0" max="13587" min="13576" style="228" width="14.07"/>
    <col collapsed="false" customWidth="false" hidden="false" outlineLevel="0" max="13596" min="13588" style="228" width="9.38"/>
    <col collapsed="false" customWidth="true" hidden="true" outlineLevel="0" max="13607" min="13597" style="228" width="14.07"/>
    <col collapsed="false" customWidth="false" hidden="false" outlineLevel="0" max="13620" min="13608" style="228" width="9.38"/>
    <col collapsed="false" customWidth="true" hidden="false" outlineLevel="0" max="13621" min="13621" style="228" width="85.62"/>
    <col collapsed="false" customWidth="false" hidden="false" outlineLevel="0" max="13824" min="13622" style="228" width="9.38"/>
    <col collapsed="false" customWidth="true" hidden="false" outlineLevel="0" max="13825" min="13825" style="228" width="5"/>
    <col collapsed="false" customWidth="true" hidden="false" outlineLevel="0" max="13826" min="13826" style="228" width="16.88"/>
    <col collapsed="false" customWidth="true" hidden="false" outlineLevel="0" max="13827" min="13827" style="228" width="44.63"/>
    <col collapsed="false" customWidth="true" hidden="false" outlineLevel="0" max="13828" min="13828" style="228" width="5.51"/>
    <col collapsed="false" customWidth="true" hidden="false" outlineLevel="0" max="13829" min="13829" style="228" width="12.5"/>
    <col collapsed="false" customWidth="true" hidden="false" outlineLevel="0" max="13830" min="13830" style="228" width="11.51"/>
    <col collapsed="false" customWidth="true" hidden="false" outlineLevel="0" max="13831" min="13831" style="228" width="14.88"/>
    <col collapsed="false" customWidth="true" hidden="true" outlineLevel="0" max="13843" min="13832" style="228" width="14.07"/>
    <col collapsed="false" customWidth="false" hidden="false" outlineLevel="0" max="13852" min="13844" style="228" width="9.38"/>
    <col collapsed="false" customWidth="true" hidden="true" outlineLevel="0" max="13863" min="13853" style="228" width="14.07"/>
    <col collapsed="false" customWidth="false" hidden="false" outlineLevel="0" max="13876" min="13864" style="228" width="9.38"/>
    <col collapsed="false" customWidth="true" hidden="false" outlineLevel="0" max="13877" min="13877" style="228" width="85.62"/>
    <col collapsed="false" customWidth="false" hidden="false" outlineLevel="0" max="14080" min="13878" style="228" width="9.38"/>
    <col collapsed="false" customWidth="true" hidden="false" outlineLevel="0" max="14081" min="14081" style="228" width="5"/>
    <col collapsed="false" customWidth="true" hidden="false" outlineLevel="0" max="14082" min="14082" style="228" width="16.88"/>
    <col collapsed="false" customWidth="true" hidden="false" outlineLevel="0" max="14083" min="14083" style="228" width="44.63"/>
    <col collapsed="false" customWidth="true" hidden="false" outlineLevel="0" max="14084" min="14084" style="228" width="5.51"/>
    <col collapsed="false" customWidth="true" hidden="false" outlineLevel="0" max="14085" min="14085" style="228" width="12.5"/>
    <col collapsed="false" customWidth="true" hidden="false" outlineLevel="0" max="14086" min="14086" style="228" width="11.51"/>
    <col collapsed="false" customWidth="true" hidden="false" outlineLevel="0" max="14087" min="14087" style="228" width="14.88"/>
    <col collapsed="false" customWidth="true" hidden="true" outlineLevel="0" max="14099" min="14088" style="228" width="14.07"/>
    <col collapsed="false" customWidth="false" hidden="false" outlineLevel="0" max="14108" min="14100" style="228" width="9.38"/>
    <col collapsed="false" customWidth="true" hidden="true" outlineLevel="0" max="14119" min="14109" style="228" width="14.07"/>
    <col collapsed="false" customWidth="false" hidden="false" outlineLevel="0" max="14132" min="14120" style="228" width="9.38"/>
    <col collapsed="false" customWidth="true" hidden="false" outlineLevel="0" max="14133" min="14133" style="228" width="85.62"/>
    <col collapsed="false" customWidth="false" hidden="false" outlineLevel="0" max="14336" min="14134" style="228" width="9.38"/>
    <col collapsed="false" customWidth="true" hidden="false" outlineLevel="0" max="14337" min="14337" style="228" width="5"/>
    <col collapsed="false" customWidth="true" hidden="false" outlineLevel="0" max="14338" min="14338" style="228" width="16.88"/>
    <col collapsed="false" customWidth="true" hidden="false" outlineLevel="0" max="14339" min="14339" style="228" width="44.63"/>
    <col collapsed="false" customWidth="true" hidden="false" outlineLevel="0" max="14340" min="14340" style="228" width="5.51"/>
    <col collapsed="false" customWidth="true" hidden="false" outlineLevel="0" max="14341" min="14341" style="228" width="12.5"/>
    <col collapsed="false" customWidth="true" hidden="false" outlineLevel="0" max="14342" min="14342" style="228" width="11.51"/>
    <col collapsed="false" customWidth="true" hidden="false" outlineLevel="0" max="14343" min="14343" style="228" width="14.88"/>
    <col collapsed="false" customWidth="true" hidden="true" outlineLevel="0" max="14355" min="14344" style="228" width="14.07"/>
    <col collapsed="false" customWidth="false" hidden="false" outlineLevel="0" max="14364" min="14356" style="228" width="9.38"/>
    <col collapsed="false" customWidth="true" hidden="true" outlineLevel="0" max="14375" min="14365" style="228" width="14.07"/>
    <col collapsed="false" customWidth="false" hidden="false" outlineLevel="0" max="14388" min="14376" style="228" width="9.38"/>
    <col collapsed="false" customWidth="true" hidden="false" outlineLevel="0" max="14389" min="14389" style="228" width="85.62"/>
    <col collapsed="false" customWidth="false" hidden="false" outlineLevel="0" max="14592" min="14390" style="228" width="9.38"/>
    <col collapsed="false" customWidth="true" hidden="false" outlineLevel="0" max="14593" min="14593" style="228" width="5"/>
    <col collapsed="false" customWidth="true" hidden="false" outlineLevel="0" max="14594" min="14594" style="228" width="16.88"/>
    <col collapsed="false" customWidth="true" hidden="false" outlineLevel="0" max="14595" min="14595" style="228" width="44.63"/>
    <col collapsed="false" customWidth="true" hidden="false" outlineLevel="0" max="14596" min="14596" style="228" width="5.51"/>
    <col collapsed="false" customWidth="true" hidden="false" outlineLevel="0" max="14597" min="14597" style="228" width="12.5"/>
    <col collapsed="false" customWidth="true" hidden="false" outlineLevel="0" max="14598" min="14598" style="228" width="11.51"/>
    <col collapsed="false" customWidth="true" hidden="false" outlineLevel="0" max="14599" min="14599" style="228" width="14.88"/>
    <col collapsed="false" customWidth="true" hidden="true" outlineLevel="0" max="14611" min="14600" style="228" width="14.07"/>
    <col collapsed="false" customWidth="false" hidden="false" outlineLevel="0" max="14620" min="14612" style="228" width="9.38"/>
    <col collapsed="false" customWidth="true" hidden="true" outlineLevel="0" max="14631" min="14621" style="228" width="14.07"/>
    <col collapsed="false" customWidth="false" hidden="false" outlineLevel="0" max="14644" min="14632" style="228" width="9.38"/>
    <col collapsed="false" customWidth="true" hidden="false" outlineLevel="0" max="14645" min="14645" style="228" width="85.62"/>
    <col collapsed="false" customWidth="false" hidden="false" outlineLevel="0" max="14848" min="14646" style="228" width="9.38"/>
    <col collapsed="false" customWidth="true" hidden="false" outlineLevel="0" max="14849" min="14849" style="228" width="5"/>
    <col collapsed="false" customWidth="true" hidden="false" outlineLevel="0" max="14850" min="14850" style="228" width="16.88"/>
    <col collapsed="false" customWidth="true" hidden="false" outlineLevel="0" max="14851" min="14851" style="228" width="44.63"/>
    <col collapsed="false" customWidth="true" hidden="false" outlineLevel="0" max="14852" min="14852" style="228" width="5.51"/>
    <col collapsed="false" customWidth="true" hidden="false" outlineLevel="0" max="14853" min="14853" style="228" width="12.5"/>
    <col collapsed="false" customWidth="true" hidden="false" outlineLevel="0" max="14854" min="14854" style="228" width="11.51"/>
    <col collapsed="false" customWidth="true" hidden="false" outlineLevel="0" max="14855" min="14855" style="228" width="14.88"/>
    <col collapsed="false" customWidth="true" hidden="true" outlineLevel="0" max="14867" min="14856" style="228" width="14.07"/>
    <col collapsed="false" customWidth="false" hidden="false" outlineLevel="0" max="14876" min="14868" style="228" width="9.38"/>
    <col collapsed="false" customWidth="true" hidden="true" outlineLevel="0" max="14887" min="14877" style="228" width="14.07"/>
    <col collapsed="false" customWidth="false" hidden="false" outlineLevel="0" max="14900" min="14888" style="228" width="9.38"/>
    <col collapsed="false" customWidth="true" hidden="false" outlineLevel="0" max="14901" min="14901" style="228" width="85.62"/>
    <col collapsed="false" customWidth="false" hidden="false" outlineLevel="0" max="15104" min="14902" style="228" width="9.38"/>
    <col collapsed="false" customWidth="true" hidden="false" outlineLevel="0" max="15105" min="15105" style="228" width="5"/>
    <col collapsed="false" customWidth="true" hidden="false" outlineLevel="0" max="15106" min="15106" style="228" width="16.88"/>
    <col collapsed="false" customWidth="true" hidden="false" outlineLevel="0" max="15107" min="15107" style="228" width="44.63"/>
    <col collapsed="false" customWidth="true" hidden="false" outlineLevel="0" max="15108" min="15108" style="228" width="5.51"/>
    <col collapsed="false" customWidth="true" hidden="false" outlineLevel="0" max="15109" min="15109" style="228" width="12.5"/>
    <col collapsed="false" customWidth="true" hidden="false" outlineLevel="0" max="15110" min="15110" style="228" width="11.51"/>
    <col collapsed="false" customWidth="true" hidden="false" outlineLevel="0" max="15111" min="15111" style="228" width="14.88"/>
    <col collapsed="false" customWidth="true" hidden="true" outlineLevel="0" max="15123" min="15112" style="228" width="14.07"/>
    <col collapsed="false" customWidth="false" hidden="false" outlineLevel="0" max="15132" min="15124" style="228" width="9.38"/>
    <col collapsed="false" customWidth="true" hidden="true" outlineLevel="0" max="15143" min="15133" style="228" width="14.07"/>
    <col collapsed="false" customWidth="false" hidden="false" outlineLevel="0" max="15156" min="15144" style="228" width="9.38"/>
    <col collapsed="false" customWidth="true" hidden="false" outlineLevel="0" max="15157" min="15157" style="228" width="85.62"/>
    <col collapsed="false" customWidth="false" hidden="false" outlineLevel="0" max="15360" min="15158" style="228" width="9.38"/>
    <col collapsed="false" customWidth="true" hidden="false" outlineLevel="0" max="15361" min="15361" style="228" width="5"/>
    <col collapsed="false" customWidth="true" hidden="false" outlineLevel="0" max="15362" min="15362" style="228" width="16.88"/>
    <col collapsed="false" customWidth="true" hidden="false" outlineLevel="0" max="15363" min="15363" style="228" width="44.63"/>
    <col collapsed="false" customWidth="true" hidden="false" outlineLevel="0" max="15364" min="15364" style="228" width="5.51"/>
    <col collapsed="false" customWidth="true" hidden="false" outlineLevel="0" max="15365" min="15365" style="228" width="12.5"/>
    <col collapsed="false" customWidth="true" hidden="false" outlineLevel="0" max="15366" min="15366" style="228" width="11.51"/>
    <col collapsed="false" customWidth="true" hidden="false" outlineLevel="0" max="15367" min="15367" style="228" width="14.88"/>
    <col collapsed="false" customWidth="true" hidden="true" outlineLevel="0" max="15379" min="15368" style="228" width="14.07"/>
    <col collapsed="false" customWidth="false" hidden="false" outlineLevel="0" max="15388" min="15380" style="228" width="9.38"/>
    <col collapsed="false" customWidth="true" hidden="true" outlineLevel="0" max="15399" min="15389" style="228" width="14.07"/>
    <col collapsed="false" customWidth="false" hidden="false" outlineLevel="0" max="15412" min="15400" style="228" width="9.38"/>
    <col collapsed="false" customWidth="true" hidden="false" outlineLevel="0" max="15413" min="15413" style="228" width="85.62"/>
    <col collapsed="false" customWidth="false" hidden="false" outlineLevel="0" max="15616" min="15414" style="228" width="9.38"/>
    <col collapsed="false" customWidth="true" hidden="false" outlineLevel="0" max="15617" min="15617" style="228" width="5"/>
    <col collapsed="false" customWidth="true" hidden="false" outlineLevel="0" max="15618" min="15618" style="228" width="16.88"/>
    <col collapsed="false" customWidth="true" hidden="false" outlineLevel="0" max="15619" min="15619" style="228" width="44.63"/>
    <col collapsed="false" customWidth="true" hidden="false" outlineLevel="0" max="15620" min="15620" style="228" width="5.51"/>
    <col collapsed="false" customWidth="true" hidden="false" outlineLevel="0" max="15621" min="15621" style="228" width="12.5"/>
    <col collapsed="false" customWidth="true" hidden="false" outlineLevel="0" max="15622" min="15622" style="228" width="11.51"/>
    <col collapsed="false" customWidth="true" hidden="false" outlineLevel="0" max="15623" min="15623" style="228" width="14.88"/>
    <col collapsed="false" customWidth="true" hidden="true" outlineLevel="0" max="15635" min="15624" style="228" width="14.07"/>
    <col collapsed="false" customWidth="false" hidden="false" outlineLevel="0" max="15644" min="15636" style="228" width="9.38"/>
    <col collapsed="false" customWidth="true" hidden="true" outlineLevel="0" max="15655" min="15645" style="228" width="14.07"/>
    <col collapsed="false" customWidth="false" hidden="false" outlineLevel="0" max="15668" min="15656" style="228" width="9.38"/>
    <col collapsed="false" customWidth="true" hidden="false" outlineLevel="0" max="15669" min="15669" style="228" width="85.62"/>
    <col collapsed="false" customWidth="false" hidden="false" outlineLevel="0" max="15872" min="15670" style="228" width="9.38"/>
    <col collapsed="false" customWidth="true" hidden="false" outlineLevel="0" max="15873" min="15873" style="228" width="5"/>
    <col collapsed="false" customWidth="true" hidden="false" outlineLevel="0" max="15874" min="15874" style="228" width="16.88"/>
    <col collapsed="false" customWidth="true" hidden="false" outlineLevel="0" max="15875" min="15875" style="228" width="44.63"/>
    <col collapsed="false" customWidth="true" hidden="false" outlineLevel="0" max="15876" min="15876" style="228" width="5.51"/>
    <col collapsed="false" customWidth="true" hidden="false" outlineLevel="0" max="15877" min="15877" style="228" width="12.5"/>
    <col collapsed="false" customWidth="true" hidden="false" outlineLevel="0" max="15878" min="15878" style="228" width="11.51"/>
    <col collapsed="false" customWidth="true" hidden="false" outlineLevel="0" max="15879" min="15879" style="228" width="14.88"/>
    <col collapsed="false" customWidth="true" hidden="true" outlineLevel="0" max="15891" min="15880" style="228" width="14.07"/>
    <col collapsed="false" customWidth="false" hidden="false" outlineLevel="0" max="15900" min="15892" style="228" width="9.38"/>
    <col collapsed="false" customWidth="true" hidden="true" outlineLevel="0" max="15911" min="15901" style="228" width="14.07"/>
    <col collapsed="false" customWidth="false" hidden="false" outlineLevel="0" max="15924" min="15912" style="228" width="9.38"/>
    <col collapsed="false" customWidth="true" hidden="false" outlineLevel="0" max="15925" min="15925" style="228" width="85.62"/>
    <col collapsed="false" customWidth="false" hidden="false" outlineLevel="0" max="16128" min="15926" style="228" width="9.38"/>
    <col collapsed="false" customWidth="true" hidden="false" outlineLevel="0" max="16129" min="16129" style="228" width="5"/>
    <col collapsed="false" customWidth="true" hidden="false" outlineLevel="0" max="16130" min="16130" style="228" width="16.88"/>
    <col collapsed="false" customWidth="true" hidden="false" outlineLevel="0" max="16131" min="16131" style="228" width="44.63"/>
    <col collapsed="false" customWidth="true" hidden="false" outlineLevel="0" max="16132" min="16132" style="228" width="5.51"/>
    <col collapsed="false" customWidth="true" hidden="false" outlineLevel="0" max="16133" min="16133" style="228" width="12.5"/>
    <col collapsed="false" customWidth="true" hidden="false" outlineLevel="0" max="16134" min="16134" style="228" width="11.51"/>
    <col collapsed="false" customWidth="true" hidden="false" outlineLevel="0" max="16135" min="16135" style="228" width="14.88"/>
    <col collapsed="false" customWidth="true" hidden="true" outlineLevel="0" max="16147" min="16136" style="228" width="14.07"/>
    <col collapsed="false" customWidth="false" hidden="false" outlineLevel="0" max="16156" min="16148" style="228" width="9.38"/>
    <col collapsed="false" customWidth="true" hidden="true" outlineLevel="0" max="16167" min="16157" style="228" width="14.07"/>
    <col collapsed="false" customWidth="false" hidden="false" outlineLevel="0" max="16180" min="16168" style="228" width="9.38"/>
    <col collapsed="false" customWidth="true" hidden="false" outlineLevel="0" max="16181" min="16181" style="228" width="85.62"/>
    <col collapsed="false" customWidth="false" hidden="false" outlineLevel="0" max="16384" min="16182" style="228" width="9.38"/>
  </cols>
  <sheetData>
    <row r="1" customFormat="false" ht="15" hidden="false" customHeight="false" outlineLevel="0" collapsed="false">
      <c r="A1" s="230" t="s">
        <v>697</v>
      </c>
      <c r="B1" s="230"/>
      <c r="C1" s="230"/>
      <c r="D1" s="230"/>
      <c r="E1" s="230"/>
      <c r="F1" s="230"/>
      <c r="G1" s="230"/>
    </row>
    <row r="2" customFormat="false" ht="12" hidden="false" customHeight="false" outlineLevel="0" collapsed="false">
      <c r="A2" s="231"/>
      <c r="B2" s="232"/>
      <c r="C2" s="233" t="s">
        <v>698</v>
      </c>
      <c r="D2" s="233"/>
      <c r="E2" s="233"/>
      <c r="F2" s="233"/>
      <c r="G2" s="233"/>
    </row>
    <row r="3" customFormat="false" ht="12" hidden="false" customHeight="false" outlineLevel="0" collapsed="false">
      <c r="A3" s="234"/>
      <c r="B3" s="235" t="s">
        <v>749</v>
      </c>
      <c r="C3" s="236" t="s">
        <v>750</v>
      </c>
      <c r="D3" s="236"/>
      <c r="E3" s="236"/>
      <c r="F3" s="236"/>
      <c r="G3" s="236"/>
    </row>
    <row r="4" customFormat="false" ht="12" hidden="false" customHeight="false" outlineLevel="0" collapsed="false">
      <c r="A4" s="237"/>
      <c r="B4" s="238"/>
      <c r="C4" s="238"/>
      <c r="D4" s="239"/>
      <c r="E4" s="240"/>
      <c r="F4" s="240"/>
      <c r="G4" s="241"/>
    </row>
    <row r="5" customFormat="false" ht="15" hidden="false" customHeight="true" outlineLevel="0" collapsed="false">
      <c r="A5" s="242" t="s">
        <v>701</v>
      </c>
      <c r="B5" s="243" t="s">
        <v>702</v>
      </c>
      <c r="C5" s="243" t="s">
        <v>703</v>
      </c>
      <c r="D5" s="244" t="s">
        <v>153</v>
      </c>
      <c r="E5" s="245" t="s">
        <v>704</v>
      </c>
      <c r="F5" s="246" t="s">
        <v>705</v>
      </c>
      <c r="G5" s="247" t="s">
        <v>706</v>
      </c>
      <c r="H5" s="248" t="s">
        <v>707</v>
      </c>
      <c r="I5" s="249" t="s">
        <v>708</v>
      </c>
      <c r="J5" s="249" t="s">
        <v>709</v>
      </c>
      <c r="K5" s="249" t="s">
        <v>710</v>
      </c>
      <c r="L5" s="249" t="s">
        <v>41</v>
      </c>
      <c r="M5" s="249" t="s">
        <v>711</v>
      </c>
      <c r="N5" s="249" t="s">
        <v>712</v>
      </c>
      <c r="O5" s="249" t="s">
        <v>713</v>
      </c>
      <c r="P5" s="249" t="s">
        <v>714</v>
      </c>
      <c r="Q5" s="249" t="s">
        <v>715</v>
      </c>
      <c r="R5" s="249" t="s">
        <v>716</v>
      </c>
      <c r="S5" s="249" t="s">
        <v>717</v>
      </c>
    </row>
    <row r="6" customFormat="false" ht="12" hidden="false" customHeight="false" outlineLevel="0" collapsed="false">
      <c r="A6" s="250" t="s">
        <v>718</v>
      </c>
      <c r="B6" s="251" t="s">
        <v>751</v>
      </c>
      <c r="C6" s="252" t="s">
        <v>752</v>
      </c>
      <c r="D6" s="253"/>
      <c r="E6" s="254"/>
      <c r="F6" s="255"/>
      <c r="G6" s="256" t="n">
        <f aca="false">SUM(G7:G16)</f>
        <v>0</v>
      </c>
      <c r="H6" s="257"/>
      <c r="I6" s="258" t="e">
        <f aca="false">SUM(#REF!)</f>
        <v>#REF!</v>
      </c>
      <c r="J6" s="258"/>
      <c r="K6" s="258" t="e">
        <f aca="false">SUM(#REF!)</f>
        <v>#REF!</v>
      </c>
      <c r="L6" s="258"/>
      <c r="M6" s="258" t="e">
        <f aca="false">SUM(#REF!)</f>
        <v>#REF!</v>
      </c>
      <c r="N6" s="258"/>
      <c r="O6" s="258" t="e">
        <f aca="false">SUM(#REF!)</f>
        <v>#REF!</v>
      </c>
      <c r="P6" s="258"/>
      <c r="Q6" s="258" t="e">
        <f aca="false">SUM(#REF!)</f>
        <v>#REF!</v>
      </c>
      <c r="R6" s="259"/>
      <c r="S6" s="258"/>
    </row>
    <row r="7" customFormat="false" ht="24" hidden="false" customHeight="true" outlineLevel="1" collapsed="false">
      <c r="A7" s="260" t="n">
        <v>1</v>
      </c>
      <c r="B7" s="261" t="n">
        <v>731001</v>
      </c>
      <c r="C7" s="262" t="s">
        <v>753</v>
      </c>
      <c r="D7" s="263" t="s">
        <v>722</v>
      </c>
      <c r="E7" s="264" t="n">
        <v>17.2</v>
      </c>
      <c r="F7" s="265"/>
      <c r="G7" s="266" t="n">
        <f aca="false">ROUND(E7*F7,2)</f>
        <v>0</v>
      </c>
      <c r="H7" s="267"/>
      <c r="I7" s="268"/>
      <c r="J7" s="269"/>
      <c r="K7" s="268"/>
      <c r="L7" s="268"/>
      <c r="M7" s="268"/>
      <c r="N7" s="268"/>
      <c r="O7" s="268"/>
      <c r="P7" s="268"/>
      <c r="Q7" s="268"/>
      <c r="R7" s="270"/>
      <c r="S7" s="268"/>
      <c r="T7" s="271"/>
      <c r="U7" s="271"/>
      <c r="V7" s="271"/>
      <c r="W7" s="271"/>
      <c r="X7" s="271"/>
      <c r="Y7" s="271"/>
      <c r="Z7" s="271"/>
      <c r="AA7" s="271"/>
      <c r="AB7" s="271"/>
      <c r="AC7" s="271"/>
      <c r="AD7" s="271"/>
      <c r="AE7" s="271"/>
      <c r="AF7" s="271"/>
      <c r="AG7" s="271"/>
      <c r="AH7" s="271"/>
      <c r="AI7" s="271"/>
      <c r="AJ7" s="271"/>
      <c r="AK7" s="271"/>
      <c r="AL7" s="271"/>
      <c r="AM7" s="271"/>
      <c r="AN7" s="271"/>
      <c r="AO7" s="271"/>
      <c r="AP7" s="271"/>
      <c r="AQ7" s="271"/>
      <c r="AR7" s="271"/>
      <c r="AS7" s="271"/>
      <c r="AT7" s="271"/>
      <c r="AU7" s="271"/>
      <c r="AV7" s="271"/>
      <c r="AW7" s="271"/>
      <c r="AX7" s="271"/>
      <c r="AY7" s="271"/>
      <c r="AZ7" s="271"/>
      <c r="BA7" s="271"/>
      <c r="BB7" s="271"/>
      <c r="BC7" s="271"/>
      <c r="BD7" s="271"/>
      <c r="BE7" s="271"/>
      <c r="BF7" s="271"/>
      <c r="BG7" s="271"/>
      <c r="BH7" s="271"/>
    </row>
    <row r="8" customFormat="false" ht="22.5" hidden="false" customHeight="false" outlineLevel="1" collapsed="false">
      <c r="A8" s="260" t="n">
        <v>2</v>
      </c>
      <c r="B8" s="261" t="n">
        <v>731002</v>
      </c>
      <c r="C8" s="262" t="s">
        <v>754</v>
      </c>
      <c r="D8" s="263" t="s">
        <v>722</v>
      </c>
      <c r="E8" s="264" t="n">
        <v>17.2</v>
      </c>
      <c r="F8" s="265"/>
      <c r="G8" s="266" t="n">
        <f aca="false">ROUND(E8*F8,2)</f>
        <v>0</v>
      </c>
      <c r="H8" s="267"/>
      <c r="I8" s="268"/>
      <c r="J8" s="269"/>
      <c r="K8" s="268"/>
      <c r="L8" s="268"/>
      <c r="M8" s="268"/>
      <c r="N8" s="268"/>
      <c r="O8" s="268"/>
      <c r="P8" s="268"/>
      <c r="Q8" s="268"/>
      <c r="R8" s="270"/>
      <c r="S8" s="268"/>
      <c r="T8" s="271"/>
      <c r="U8" s="271"/>
      <c r="V8" s="271"/>
      <c r="W8" s="271"/>
      <c r="X8" s="271"/>
      <c r="Y8" s="271"/>
      <c r="Z8" s="271"/>
      <c r="AA8" s="271"/>
      <c r="AB8" s="271"/>
      <c r="AC8" s="271"/>
      <c r="AD8" s="271"/>
      <c r="AE8" s="271"/>
      <c r="AF8" s="271"/>
      <c r="AG8" s="271"/>
      <c r="AH8" s="271"/>
      <c r="AI8" s="271"/>
      <c r="AJ8" s="271"/>
      <c r="AK8" s="271"/>
      <c r="AL8" s="271"/>
      <c r="AM8" s="271"/>
      <c r="AN8" s="271"/>
      <c r="AO8" s="271"/>
      <c r="AP8" s="271"/>
      <c r="AQ8" s="271"/>
      <c r="AR8" s="271"/>
      <c r="AS8" s="271"/>
      <c r="AT8" s="271"/>
      <c r="AU8" s="271"/>
      <c r="AV8" s="271"/>
      <c r="AW8" s="271"/>
      <c r="AX8" s="271"/>
      <c r="AY8" s="271"/>
      <c r="AZ8" s="271"/>
      <c r="BA8" s="271"/>
      <c r="BB8" s="271"/>
      <c r="BC8" s="271"/>
      <c r="BD8" s="271"/>
      <c r="BE8" s="271"/>
      <c r="BF8" s="271"/>
      <c r="BG8" s="271"/>
      <c r="BH8" s="271"/>
    </row>
    <row r="9" customFormat="false" ht="34.5" hidden="false" customHeight="false" outlineLevel="1" collapsed="false">
      <c r="A9" s="260" t="n">
        <v>3</v>
      </c>
      <c r="B9" s="261" t="n">
        <v>731003</v>
      </c>
      <c r="C9" s="262" t="s">
        <v>755</v>
      </c>
      <c r="D9" s="263" t="s">
        <v>724</v>
      </c>
      <c r="E9" s="264" t="n">
        <v>34</v>
      </c>
      <c r="F9" s="265"/>
      <c r="G9" s="266" t="n">
        <f aca="false">ROUND(E9*F9,2)</f>
        <v>0</v>
      </c>
      <c r="H9" s="267"/>
      <c r="I9" s="268"/>
      <c r="J9" s="269"/>
      <c r="K9" s="268"/>
      <c r="L9" s="268"/>
      <c r="M9" s="268"/>
      <c r="N9" s="268"/>
      <c r="O9" s="268"/>
      <c r="P9" s="268"/>
      <c r="Q9" s="268"/>
      <c r="R9" s="270"/>
      <c r="S9" s="268"/>
      <c r="T9" s="271"/>
      <c r="U9" s="271"/>
      <c r="V9" s="271"/>
      <c r="W9" s="271"/>
      <c r="X9" s="271"/>
      <c r="Y9" s="271"/>
      <c r="Z9" s="271"/>
      <c r="AA9" s="271"/>
      <c r="AB9" s="271"/>
      <c r="AC9" s="271"/>
      <c r="AD9" s="271"/>
      <c r="AE9" s="271"/>
      <c r="AF9" s="271"/>
      <c r="AG9" s="271"/>
      <c r="AH9" s="271"/>
      <c r="AI9" s="271"/>
      <c r="AJ9" s="271"/>
      <c r="AK9" s="271"/>
      <c r="AL9" s="271"/>
      <c r="AM9" s="271"/>
      <c r="AN9" s="271"/>
      <c r="AO9" s="271"/>
      <c r="AP9" s="271"/>
      <c r="AQ9" s="271"/>
      <c r="AR9" s="271"/>
      <c r="AS9" s="271"/>
      <c r="AT9" s="271"/>
      <c r="AU9" s="271"/>
      <c r="AV9" s="271"/>
      <c r="AW9" s="271"/>
      <c r="AX9" s="271"/>
      <c r="AY9" s="271"/>
      <c r="AZ9" s="271"/>
      <c r="BA9" s="271"/>
      <c r="BB9" s="271"/>
      <c r="BC9" s="271"/>
      <c r="BD9" s="271"/>
      <c r="BE9" s="271"/>
      <c r="BF9" s="271"/>
      <c r="BG9" s="271"/>
      <c r="BH9" s="271"/>
    </row>
    <row r="10" customFormat="false" ht="12" hidden="false" customHeight="false" outlineLevel="1" collapsed="false">
      <c r="A10" s="260" t="n">
        <v>4</v>
      </c>
      <c r="B10" s="261" t="n">
        <v>731004</v>
      </c>
      <c r="C10" s="262" t="s">
        <v>756</v>
      </c>
      <c r="D10" s="263" t="s">
        <v>724</v>
      </c>
      <c r="E10" s="264" t="n">
        <v>1</v>
      </c>
      <c r="F10" s="265"/>
      <c r="G10" s="266" t="n">
        <f aca="false">ROUND(E10*F10,2)</f>
        <v>0</v>
      </c>
      <c r="H10" s="267"/>
      <c r="I10" s="268"/>
      <c r="J10" s="269"/>
      <c r="K10" s="268"/>
      <c r="L10" s="268"/>
      <c r="M10" s="268"/>
      <c r="N10" s="268"/>
      <c r="O10" s="268"/>
      <c r="P10" s="268"/>
      <c r="Q10" s="268"/>
      <c r="R10" s="270"/>
      <c r="S10" s="268"/>
      <c r="T10" s="271"/>
      <c r="U10" s="271"/>
      <c r="V10" s="271"/>
      <c r="W10" s="271"/>
      <c r="X10" s="271"/>
      <c r="Y10" s="271"/>
      <c r="Z10" s="271"/>
      <c r="AA10" s="271"/>
      <c r="AB10" s="271"/>
      <c r="AC10" s="271"/>
      <c r="AD10" s="271"/>
      <c r="AE10" s="271"/>
      <c r="AF10" s="271"/>
      <c r="AG10" s="271"/>
      <c r="AH10" s="271"/>
      <c r="AI10" s="271"/>
      <c r="AJ10" s="271"/>
      <c r="AK10" s="271"/>
      <c r="AL10" s="271"/>
      <c r="AM10" s="271"/>
      <c r="AN10" s="271"/>
      <c r="AO10" s="271"/>
      <c r="AP10" s="271"/>
      <c r="AQ10" s="271"/>
      <c r="AR10" s="271"/>
      <c r="AS10" s="271"/>
      <c r="AT10" s="271"/>
      <c r="AU10" s="271"/>
      <c r="AV10" s="271"/>
      <c r="AW10" s="271"/>
      <c r="AX10" s="271"/>
      <c r="AY10" s="271"/>
      <c r="AZ10" s="271"/>
      <c r="BA10" s="271"/>
      <c r="BB10" s="271"/>
      <c r="BC10" s="271"/>
      <c r="BD10" s="271"/>
      <c r="BE10" s="271"/>
      <c r="BF10" s="271"/>
      <c r="BG10" s="271"/>
      <c r="BH10" s="271"/>
    </row>
    <row r="11" customFormat="false" ht="12" hidden="false" customHeight="false" outlineLevel="1" collapsed="false">
      <c r="A11" s="260" t="n">
        <v>5</v>
      </c>
      <c r="B11" s="261" t="n">
        <v>731005</v>
      </c>
      <c r="C11" s="262" t="s">
        <v>757</v>
      </c>
      <c r="D11" s="263" t="s">
        <v>722</v>
      </c>
      <c r="E11" s="264" t="n">
        <v>18.2</v>
      </c>
      <c r="F11" s="265"/>
      <c r="G11" s="266" t="n">
        <f aca="false">ROUND(E11*F11,2)</f>
        <v>0</v>
      </c>
      <c r="H11" s="267"/>
      <c r="I11" s="268"/>
      <c r="J11" s="269"/>
      <c r="K11" s="268"/>
      <c r="L11" s="268"/>
      <c r="M11" s="268"/>
      <c r="N11" s="268"/>
      <c r="O11" s="268"/>
      <c r="P11" s="268"/>
      <c r="Q11" s="268"/>
      <c r="R11" s="270"/>
      <c r="S11" s="268"/>
      <c r="T11" s="271"/>
      <c r="U11" s="271"/>
      <c r="V11" s="271"/>
      <c r="W11" s="271"/>
      <c r="X11" s="271"/>
      <c r="Y11" s="271"/>
      <c r="Z11" s="271"/>
      <c r="AA11" s="271"/>
      <c r="AB11" s="271"/>
      <c r="AC11" s="271"/>
      <c r="AD11" s="271"/>
      <c r="AE11" s="271"/>
      <c r="AF11" s="271"/>
      <c r="AG11" s="271"/>
      <c r="AH11" s="271"/>
      <c r="AI11" s="271"/>
      <c r="AJ11" s="271"/>
      <c r="AK11" s="271"/>
      <c r="AL11" s="271"/>
      <c r="AM11" s="271"/>
      <c r="AN11" s="271"/>
      <c r="AO11" s="271"/>
      <c r="AP11" s="271"/>
      <c r="AQ11" s="271"/>
      <c r="AR11" s="271"/>
      <c r="AS11" s="271"/>
      <c r="AT11" s="271"/>
      <c r="AU11" s="271"/>
      <c r="AV11" s="271"/>
      <c r="AW11" s="271"/>
      <c r="AX11" s="271"/>
      <c r="AY11" s="271"/>
      <c r="AZ11" s="271"/>
      <c r="BA11" s="271"/>
      <c r="BB11" s="271"/>
      <c r="BC11" s="271"/>
      <c r="BD11" s="271"/>
      <c r="BE11" s="271"/>
      <c r="BF11" s="271"/>
      <c r="BG11" s="271"/>
      <c r="BH11" s="271"/>
    </row>
    <row r="12" customFormat="false" ht="45.75" hidden="false" customHeight="false" outlineLevel="1" collapsed="false">
      <c r="A12" s="260" t="n">
        <v>6</v>
      </c>
      <c r="B12" s="261" t="n">
        <v>731006</v>
      </c>
      <c r="C12" s="298" t="s">
        <v>758</v>
      </c>
      <c r="D12" s="263" t="s">
        <v>722</v>
      </c>
      <c r="E12" s="264" t="n">
        <v>13.2</v>
      </c>
      <c r="F12" s="265"/>
      <c r="G12" s="266" t="n">
        <f aca="false">ROUND(E12*F12,2)</f>
        <v>0</v>
      </c>
      <c r="H12" s="267"/>
      <c r="I12" s="268"/>
      <c r="J12" s="269"/>
      <c r="K12" s="268"/>
      <c r="L12" s="268"/>
      <c r="M12" s="268"/>
      <c r="N12" s="268"/>
      <c r="O12" s="268"/>
      <c r="P12" s="268"/>
      <c r="Q12" s="268"/>
      <c r="R12" s="270"/>
      <c r="S12" s="268"/>
      <c r="T12" s="271"/>
      <c r="U12" s="271"/>
      <c r="V12" s="271"/>
      <c r="W12" s="271"/>
      <c r="X12" s="271"/>
      <c r="Y12" s="271"/>
      <c r="Z12" s="271"/>
      <c r="AA12" s="271"/>
      <c r="AB12" s="271"/>
      <c r="AC12" s="271"/>
      <c r="AD12" s="271"/>
      <c r="AE12" s="271"/>
      <c r="AF12" s="271"/>
      <c r="AG12" s="271"/>
      <c r="AH12" s="271"/>
      <c r="AI12" s="271"/>
      <c r="AJ12" s="271"/>
      <c r="AK12" s="271"/>
      <c r="AL12" s="271"/>
      <c r="AM12" s="271"/>
      <c r="AN12" s="271"/>
      <c r="AO12" s="271"/>
      <c r="AP12" s="271"/>
      <c r="AQ12" s="271"/>
      <c r="AR12" s="271"/>
      <c r="AS12" s="271"/>
      <c r="AT12" s="271"/>
      <c r="AU12" s="271"/>
      <c r="AV12" s="271"/>
      <c r="AW12" s="271"/>
      <c r="AX12" s="271"/>
      <c r="AY12" s="271"/>
      <c r="AZ12" s="271"/>
      <c r="BA12" s="271"/>
      <c r="BB12" s="271"/>
      <c r="BC12" s="271"/>
      <c r="BD12" s="271"/>
      <c r="BE12" s="271"/>
      <c r="BF12" s="271"/>
      <c r="BG12" s="271"/>
      <c r="BH12" s="271"/>
    </row>
    <row r="13" customFormat="false" ht="22.5" hidden="false" customHeight="false" outlineLevel="1" collapsed="false">
      <c r="A13" s="260" t="n">
        <v>7</v>
      </c>
      <c r="B13" s="261" t="n">
        <v>731007</v>
      </c>
      <c r="C13" s="262" t="s">
        <v>759</v>
      </c>
      <c r="D13" s="263" t="s">
        <v>724</v>
      </c>
      <c r="E13" s="264" t="n">
        <v>4</v>
      </c>
      <c r="F13" s="265"/>
      <c r="G13" s="266" t="n">
        <f aca="false">ROUND(E13*F13,2)</f>
        <v>0</v>
      </c>
      <c r="H13" s="267"/>
      <c r="I13" s="268"/>
      <c r="J13" s="269"/>
      <c r="K13" s="268"/>
      <c r="L13" s="268"/>
      <c r="M13" s="268"/>
      <c r="N13" s="268"/>
      <c r="O13" s="268"/>
      <c r="P13" s="268"/>
      <c r="Q13" s="268"/>
      <c r="R13" s="270"/>
      <c r="S13" s="268"/>
      <c r="T13" s="271"/>
      <c r="U13" s="271"/>
      <c r="V13" s="271"/>
      <c r="W13" s="271"/>
      <c r="X13" s="271"/>
      <c r="Y13" s="271"/>
      <c r="Z13" s="271"/>
      <c r="AA13" s="271"/>
      <c r="AB13" s="271"/>
      <c r="AC13" s="271"/>
      <c r="AD13" s="271"/>
      <c r="AE13" s="271"/>
      <c r="AF13" s="271"/>
      <c r="AG13" s="271"/>
      <c r="AH13" s="271"/>
      <c r="AI13" s="271"/>
      <c r="AJ13" s="271"/>
      <c r="AK13" s="271"/>
      <c r="AL13" s="271"/>
      <c r="AM13" s="271"/>
      <c r="AN13" s="271"/>
      <c r="AO13" s="271"/>
      <c r="AP13" s="271"/>
      <c r="AQ13" s="271"/>
      <c r="AR13" s="271"/>
      <c r="AS13" s="271"/>
      <c r="AT13" s="271"/>
      <c r="AU13" s="271"/>
      <c r="AV13" s="271"/>
      <c r="AW13" s="271"/>
      <c r="AX13" s="271"/>
      <c r="AY13" s="271"/>
      <c r="AZ13" s="271"/>
      <c r="BA13" s="271"/>
      <c r="BB13" s="271"/>
      <c r="BC13" s="271"/>
      <c r="BD13" s="271"/>
      <c r="BE13" s="271"/>
      <c r="BF13" s="271"/>
      <c r="BG13" s="271"/>
      <c r="BH13" s="271"/>
    </row>
    <row r="14" customFormat="false" ht="12" hidden="false" customHeight="false" outlineLevel="1" collapsed="false">
      <c r="A14" s="260" t="n">
        <v>8</v>
      </c>
      <c r="B14" s="261" t="n">
        <v>731008</v>
      </c>
      <c r="C14" s="262" t="s">
        <v>760</v>
      </c>
      <c r="D14" s="263" t="s">
        <v>447</v>
      </c>
      <c r="E14" s="264" t="n">
        <v>1</v>
      </c>
      <c r="F14" s="265"/>
      <c r="G14" s="266" t="n">
        <f aca="false">ROUND(E14*F14,2)</f>
        <v>0</v>
      </c>
      <c r="H14" s="267"/>
      <c r="I14" s="268"/>
      <c r="J14" s="269"/>
      <c r="K14" s="268"/>
      <c r="L14" s="268"/>
      <c r="M14" s="268"/>
      <c r="N14" s="268"/>
      <c r="O14" s="268"/>
      <c r="P14" s="268"/>
      <c r="Q14" s="268"/>
      <c r="R14" s="270"/>
      <c r="S14" s="268"/>
      <c r="T14" s="271"/>
      <c r="U14" s="271"/>
      <c r="V14" s="271"/>
      <c r="W14" s="271"/>
      <c r="X14" s="271"/>
      <c r="Y14" s="271"/>
      <c r="Z14" s="271"/>
      <c r="AA14" s="271"/>
      <c r="AB14" s="271"/>
      <c r="AC14" s="271"/>
      <c r="AD14" s="271"/>
      <c r="AE14" s="271"/>
      <c r="AF14" s="271"/>
      <c r="AG14" s="271"/>
      <c r="AH14" s="271"/>
      <c r="AI14" s="271"/>
      <c r="AJ14" s="271"/>
      <c r="AK14" s="271"/>
      <c r="AL14" s="271"/>
      <c r="AM14" s="271"/>
      <c r="AN14" s="271"/>
      <c r="AO14" s="271"/>
      <c r="AP14" s="271"/>
      <c r="AQ14" s="271"/>
      <c r="AR14" s="271"/>
      <c r="AS14" s="271"/>
      <c r="AT14" s="271"/>
      <c r="AU14" s="271"/>
      <c r="AV14" s="271"/>
      <c r="AW14" s="271"/>
      <c r="AX14" s="271"/>
      <c r="AY14" s="271"/>
      <c r="AZ14" s="271"/>
      <c r="BA14" s="271"/>
      <c r="BB14" s="271"/>
      <c r="BC14" s="271"/>
      <c r="BD14" s="271"/>
      <c r="BE14" s="271"/>
      <c r="BF14" s="271"/>
      <c r="BG14" s="271"/>
      <c r="BH14" s="271"/>
    </row>
    <row r="15" customFormat="false" ht="12" hidden="false" customHeight="false" outlineLevel="1" collapsed="false">
      <c r="A15" s="260" t="n">
        <v>9</v>
      </c>
      <c r="B15" s="261" t="n">
        <v>731009</v>
      </c>
      <c r="C15" s="273" t="s">
        <v>734</v>
      </c>
      <c r="D15" s="274" t="s">
        <v>722</v>
      </c>
      <c r="E15" s="264" t="n">
        <v>17.2</v>
      </c>
      <c r="F15" s="265"/>
      <c r="G15" s="266" t="n">
        <f aca="false">ROUND(E15*F15,2)</f>
        <v>0</v>
      </c>
      <c r="H15" s="267"/>
      <c r="I15" s="268"/>
      <c r="J15" s="269"/>
      <c r="K15" s="268"/>
      <c r="L15" s="268"/>
      <c r="M15" s="268"/>
      <c r="N15" s="268"/>
      <c r="O15" s="268"/>
      <c r="P15" s="268"/>
      <c r="Q15" s="268"/>
      <c r="R15" s="270"/>
      <c r="S15" s="268"/>
      <c r="T15" s="271"/>
      <c r="U15" s="271"/>
      <c r="V15" s="271"/>
      <c r="W15" s="271"/>
      <c r="X15" s="271"/>
      <c r="Y15" s="271"/>
      <c r="Z15" s="271"/>
      <c r="AA15" s="271"/>
      <c r="AB15" s="271"/>
      <c r="AC15" s="271"/>
      <c r="AD15" s="271"/>
      <c r="AE15" s="271"/>
      <c r="AF15" s="271"/>
      <c r="AG15" s="271"/>
      <c r="AH15" s="271"/>
      <c r="AI15" s="271"/>
      <c r="AJ15" s="271"/>
      <c r="AK15" s="271"/>
      <c r="AL15" s="271"/>
      <c r="AM15" s="271"/>
      <c r="AN15" s="271"/>
      <c r="AO15" s="271"/>
      <c r="AP15" s="271"/>
      <c r="AQ15" s="271"/>
      <c r="AR15" s="271"/>
      <c r="AS15" s="271"/>
      <c r="AT15" s="271"/>
      <c r="AU15" s="271"/>
      <c r="AV15" s="271"/>
      <c r="AW15" s="271"/>
      <c r="AX15" s="271"/>
      <c r="AY15" s="271"/>
      <c r="AZ15" s="271"/>
      <c r="BA15" s="271"/>
      <c r="BB15" s="271"/>
      <c r="BC15" s="271"/>
      <c r="BD15" s="271"/>
      <c r="BE15" s="271"/>
      <c r="BF15" s="271"/>
      <c r="BG15" s="271"/>
      <c r="BH15" s="271"/>
    </row>
    <row r="16" customFormat="false" ht="12" hidden="false" customHeight="false" outlineLevel="1" collapsed="false">
      <c r="A16" s="260" t="n">
        <v>10</v>
      </c>
      <c r="B16" s="261" t="n">
        <v>731010</v>
      </c>
      <c r="C16" s="262" t="s">
        <v>735</v>
      </c>
      <c r="D16" s="263" t="s">
        <v>447</v>
      </c>
      <c r="E16" s="264" t="n">
        <v>1</v>
      </c>
      <c r="F16" s="265"/>
      <c r="G16" s="266" t="n">
        <f aca="false">ROUND(E16*F16,2)</f>
        <v>0</v>
      </c>
      <c r="H16" s="267"/>
      <c r="I16" s="268"/>
      <c r="J16" s="269"/>
      <c r="K16" s="268"/>
      <c r="L16" s="268"/>
      <c r="M16" s="268"/>
      <c r="N16" s="268"/>
      <c r="O16" s="268"/>
      <c r="P16" s="268"/>
      <c r="Q16" s="268"/>
      <c r="R16" s="270"/>
      <c r="S16" s="268"/>
      <c r="T16" s="271"/>
      <c r="U16" s="271"/>
      <c r="V16" s="271"/>
      <c r="W16" s="271"/>
      <c r="X16" s="271"/>
      <c r="Y16" s="271"/>
      <c r="Z16" s="271"/>
      <c r="AA16" s="271"/>
      <c r="AB16" s="271"/>
      <c r="AC16" s="271"/>
      <c r="AD16" s="271"/>
      <c r="AE16" s="271"/>
      <c r="AF16" s="271"/>
      <c r="AG16" s="271"/>
      <c r="AH16" s="271"/>
      <c r="AI16" s="271"/>
      <c r="AJ16" s="271"/>
      <c r="AK16" s="271"/>
      <c r="AL16" s="271"/>
      <c r="AM16" s="271"/>
      <c r="AN16" s="271"/>
      <c r="AO16" s="271"/>
      <c r="AP16" s="271"/>
      <c r="AQ16" s="271"/>
      <c r="AR16" s="271"/>
      <c r="AS16" s="271"/>
      <c r="AT16" s="271"/>
      <c r="AU16" s="271"/>
      <c r="AV16" s="271"/>
      <c r="AW16" s="271"/>
      <c r="AX16" s="271"/>
      <c r="AY16" s="271"/>
      <c r="AZ16" s="271"/>
      <c r="BA16" s="271"/>
      <c r="BB16" s="271"/>
      <c r="BC16" s="271"/>
      <c r="BD16" s="271"/>
      <c r="BE16" s="271"/>
      <c r="BF16" s="271"/>
      <c r="BG16" s="271"/>
      <c r="BH16" s="271"/>
    </row>
    <row r="17" customFormat="false" ht="12" hidden="false" customHeight="false" outlineLevel="0" collapsed="false">
      <c r="A17" s="237"/>
      <c r="B17" s="238"/>
      <c r="C17" s="304"/>
      <c r="D17" s="239"/>
      <c r="E17" s="240"/>
      <c r="F17" s="240"/>
      <c r="G17" s="241"/>
    </row>
    <row r="18" customFormat="false" ht="12.75" hidden="false" customHeight="false" outlineLevel="0" collapsed="false">
      <c r="A18" s="305"/>
      <c r="B18" s="306" t="s">
        <v>746</v>
      </c>
      <c r="C18" s="307"/>
      <c r="D18" s="308"/>
      <c r="E18" s="309"/>
      <c r="F18" s="309"/>
      <c r="G18" s="310" t="n">
        <f aca="false">G6</f>
        <v>0</v>
      </c>
    </row>
    <row r="19" customFormat="false" ht="12" hidden="false" customHeight="false" outlineLevel="0" collapsed="false">
      <c r="A19" s="237"/>
      <c r="B19" s="238"/>
      <c r="C19" s="304"/>
      <c r="D19" s="239"/>
      <c r="E19" s="240"/>
      <c r="F19" s="240"/>
      <c r="G19" s="241"/>
    </row>
    <row r="20" customFormat="false" ht="12" hidden="false" customHeight="false" outlineLevel="0" collapsed="false">
      <c r="A20" s="311" t="s">
        <v>747</v>
      </c>
      <c r="B20" s="311"/>
      <c r="C20" s="311"/>
      <c r="D20" s="239"/>
      <c r="E20" s="240"/>
      <c r="F20" s="240"/>
      <c r="G20" s="241"/>
    </row>
    <row r="21" customFormat="false" ht="12" hidden="false" customHeight="true" outlineLevel="0" collapsed="false">
      <c r="A21" s="312" t="s">
        <v>748</v>
      </c>
      <c r="B21" s="312"/>
      <c r="C21" s="312"/>
      <c r="D21" s="312"/>
      <c r="E21" s="312"/>
      <c r="F21" s="312"/>
      <c r="G21" s="312"/>
    </row>
    <row r="22" customFormat="false" ht="12" hidden="false" customHeight="false" outlineLevel="0" collapsed="false">
      <c r="A22" s="312"/>
      <c r="B22" s="312"/>
      <c r="C22" s="312"/>
      <c r="D22" s="312"/>
      <c r="E22" s="312"/>
      <c r="F22" s="312"/>
      <c r="G22" s="312"/>
    </row>
    <row r="23" customFormat="false" ht="12.75" hidden="false" customHeight="false" outlineLevel="0" collapsed="false">
      <c r="A23" s="312"/>
      <c r="B23" s="312"/>
      <c r="C23" s="312"/>
      <c r="D23" s="312"/>
      <c r="E23" s="312"/>
      <c r="F23" s="312"/>
      <c r="G23" s="312"/>
    </row>
    <row r="24" customFormat="false" ht="12" hidden="false" customHeight="false" outlineLevel="0" collapsed="false">
      <c r="D24" s="313"/>
    </row>
    <row r="25" customFormat="false" ht="12" hidden="false" customHeight="false" outlineLevel="0" collapsed="false">
      <c r="D25" s="313"/>
    </row>
    <row r="26" customFormat="false" ht="12" hidden="false" customHeight="false" outlineLevel="0" collapsed="false">
      <c r="D26" s="313"/>
    </row>
    <row r="27" customFormat="false" ht="12" hidden="false" customHeight="false" outlineLevel="0" collapsed="false">
      <c r="D27" s="313"/>
    </row>
    <row r="28" customFormat="false" ht="12" hidden="false" customHeight="false" outlineLevel="0" collapsed="false">
      <c r="D28" s="313"/>
    </row>
    <row r="29" customFormat="false" ht="12" hidden="false" customHeight="false" outlineLevel="0" collapsed="false">
      <c r="D29" s="313"/>
    </row>
    <row r="30" customFormat="false" ht="12" hidden="false" customHeight="false" outlineLevel="0" collapsed="false">
      <c r="D30" s="313"/>
    </row>
    <row r="31" customFormat="false" ht="12" hidden="false" customHeight="false" outlineLevel="0" collapsed="false">
      <c r="D31" s="313"/>
    </row>
    <row r="32" customFormat="false" ht="12" hidden="false" customHeight="false" outlineLevel="0" collapsed="false">
      <c r="D32" s="313"/>
    </row>
    <row r="33" customFormat="false" ht="12" hidden="false" customHeight="false" outlineLevel="0" collapsed="false">
      <c r="D33" s="313"/>
    </row>
    <row r="34" customFormat="false" ht="12" hidden="false" customHeight="false" outlineLevel="0" collapsed="false">
      <c r="D34" s="313"/>
    </row>
    <row r="35" customFormat="false" ht="12" hidden="false" customHeight="false" outlineLevel="0" collapsed="false">
      <c r="D35" s="313"/>
    </row>
    <row r="36" customFormat="false" ht="12" hidden="false" customHeight="false" outlineLevel="0" collapsed="false">
      <c r="D36" s="313"/>
    </row>
    <row r="37" customFormat="false" ht="12" hidden="false" customHeight="false" outlineLevel="0" collapsed="false">
      <c r="D37" s="313"/>
    </row>
    <row r="38" customFormat="false" ht="12" hidden="false" customHeight="false" outlineLevel="0" collapsed="false">
      <c r="D38" s="313"/>
    </row>
    <row r="39" customFormat="false" ht="12" hidden="false" customHeight="false" outlineLevel="0" collapsed="false">
      <c r="D39" s="313"/>
    </row>
    <row r="40" customFormat="false" ht="12" hidden="false" customHeight="false" outlineLevel="0" collapsed="false">
      <c r="D40" s="313"/>
    </row>
    <row r="41" customFormat="false" ht="12" hidden="false" customHeight="false" outlineLevel="0" collapsed="false">
      <c r="D41" s="313"/>
    </row>
    <row r="42" customFormat="false" ht="12" hidden="false" customHeight="false" outlineLevel="0" collapsed="false">
      <c r="D42" s="313"/>
    </row>
    <row r="43" customFormat="false" ht="12" hidden="false" customHeight="false" outlineLevel="0" collapsed="false">
      <c r="D43" s="313"/>
    </row>
    <row r="44" customFormat="false" ht="12" hidden="false" customHeight="false" outlineLevel="0" collapsed="false">
      <c r="D44" s="313"/>
    </row>
    <row r="45" customFormat="false" ht="12" hidden="false" customHeight="false" outlineLevel="0" collapsed="false">
      <c r="D45" s="313"/>
    </row>
    <row r="46" customFormat="false" ht="12" hidden="false" customHeight="false" outlineLevel="0" collapsed="false">
      <c r="D46" s="313"/>
    </row>
    <row r="47" customFormat="false" ht="12" hidden="false" customHeight="false" outlineLevel="0" collapsed="false">
      <c r="D47" s="313"/>
    </row>
    <row r="48" customFormat="false" ht="12" hidden="false" customHeight="false" outlineLevel="0" collapsed="false">
      <c r="D48" s="313"/>
    </row>
    <row r="49" customFormat="false" ht="12" hidden="false" customHeight="false" outlineLevel="0" collapsed="false">
      <c r="D49" s="313"/>
    </row>
    <row r="50" customFormat="false" ht="12" hidden="false" customHeight="false" outlineLevel="0" collapsed="false">
      <c r="D50" s="313"/>
    </row>
    <row r="51" customFormat="false" ht="12" hidden="false" customHeight="false" outlineLevel="0" collapsed="false">
      <c r="D51" s="313"/>
    </row>
    <row r="52" customFormat="false" ht="12" hidden="false" customHeight="false" outlineLevel="0" collapsed="false">
      <c r="D52" s="313"/>
    </row>
    <row r="53" customFormat="false" ht="12" hidden="false" customHeight="false" outlineLevel="0" collapsed="false">
      <c r="D53" s="313"/>
    </row>
    <row r="54" customFormat="false" ht="12" hidden="false" customHeight="false" outlineLevel="0" collapsed="false">
      <c r="D54" s="313"/>
    </row>
    <row r="55" customFormat="false" ht="12" hidden="false" customHeight="false" outlineLevel="0" collapsed="false">
      <c r="D55" s="313"/>
    </row>
    <row r="56" customFormat="false" ht="12" hidden="false" customHeight="false" outlineLevel="0" collapsed="false">
      <c r="D56" s="313"/>
    </row>
    <row r="57" customFormat="false" ht="12" hidden="false" customHeight="false" outlineLevel="0" collapsed="false">
      <c r="D57" s="313"/>
    </row>
    <row r="58" customFormat="false" ht="12" hidden="false" customHeight="false" outlineLevel="0" collapsed="false">
      <c r="D58" s="313"/>
    </row>
    <row r="59" customFormat="false" ht="12" hidden="false" customHeight="false" outlineLevel="0" collapsed="false">
      <c r="D59" s="313"/>
    </row>
    <row r="60" customFormat="false" ht="12" hidden="false" customHeight="false" outlineLevel="0" collapsed="false">
      <c r="D60" s="313"/>
    </row>
    <row r="61" customFormat="false" ht="12" hidden="false" customHeight="false" outlineLevel="0" collapsed="false">
      <c r="D61" s="313"/>
    </row>
    <row r="62" customFormat="false" ht="12" hidden="false" customHeight="false" outlineLevel="0" collapsed="false">
      <c r="D62" s="313"/>
    </row>
    <row r="63" customFormat="false" ht="12" hidden="false" customHeight="false" outlineLevel="0" collapsed="false">
      <c r="D63" s="313"/>
    </row>
    <row r="64" customFormat="false" ht="12" hidden="false" customHeight="false" outlineLevel="0" collapsed="false">
      <c r="D64" s="313"/>
    </row>
    <row r="65" customFormat="false" ht="12" hidden="false" customHeight="false" outlineLevel="0" collapsed="false">
      <c r="D65" s="313"/>
    </row>
    <row r="66" customFormat="false" ht="12" hidden="false" customHeight="false" outlineLevel="0" collapsed="false">
      <c r="D66" s="313"/>
    </row>
    <row r="67" customFormat="false" ht="12" hidden="false" customHeight="false" outlineLevel="0" collapsed="false">
      <c r="D67" s="313"/>
    </row>
    <row r="68" customFormat="false" ht="12" hidden="false" customHeight="false" outlineLevel="0" collapsed="false">
      <c r="D68" s="313"/>
    </row>
    <row r="69" customFormat="false" ht="12" hidden="false" customHeight="false" outlineLevel="0" collapsed="false">
      <c r="D69" s="313"/>
    </row>
    <row r="70" customFormat="false" ht="12" hidden="false" customHeight="false" outlineLevel="0" collapsed="false">
      <c r="D70" s="313"/>
    </row>
    <row r="71" customFormat="false" ht="12" hidden="false" customHeight="false" outlineLevel="0" collapsed="false">
      <c r="D71" s="313"/>
    </row>
    <row r="72" customFormat="false" ht="12" hidden="false" customHeight="false" outlineLevel="0" collapsed="false">
      <c r="D72" s="313"/>
    </row>
    <row r="73" customFormat="false" ht="12" hidden="false" customHeight="false" outlineLevel="0" collapsed="false">
      <c r="D73" s="313"/>
    </row>
    <row r="74" customFormat="false" ht="12" hidden="false" customHeight="false" outlineLevel="0" collapsed="false">
      <c r="D74" s="313"/>
    </row>
    <row r="75" customFormat="false" ht="12" hidden="false" customHeight="false" outlineLevel="0" collapsed="false">
      <c r="D75" s="313"/>
    </row>
    <row r="76" customFormat="false" ht="12" hidden="false" customHeight="false" outlineLevel="0" collapsed="false">
      <c r="D76" s="313"/>
    </row>
    <row r="77" customFormat="false" ht="12" hidden="false" customHeight="false" outlineLevel="0" collapsed="false">
      <c r="D77" s="313"/>
    </row>
    <row r="78" customFormat="false" ht="12" hidden="false" customHeight="false" outlineLevel="0" collapsed="false">
      <c r="D78" s="313"/>
    </row>
    <row r="79" customFormat="false" ht="12" hidden="false" customHeight="false" outlineLevel="0" collapsed="false">
      <c r="D79" s="313"/>
    </row>
    <row r="80" customFormat="false" ht="12" hidden="false" customHeight="false" outlineLevel="0" collapsed="false">
      <c r="D80" s="313"/>
    </row>
    <row r="81" customFormat="false" ht="12" hidden="false" customHeight="false" outlineLevel="0" collapsed="false">
      <c r="D81" s="313"/>
    </row>
    <row r="82" customFormat="false" ht="12" hidden="false" customHeight="false" outlineLevel="0" collapsed="false">
      <c r="D82" s="313"/>
    </row>
    <row r="83" customFormat="false" ht="12" hidden="false" customHeight="false" outlineLevel="0" collapsed="false">
      <c r="D83" s="313"/>
    </row>
    <row r="84" customFormat="false" ht="12" hidden="false" customHeight="false" outlineLevel="0" collapsed="false">
      <c r="D84" s="313"/>
    </row>
    <row r="85" customFormat="false" ht="12" hidden="false" customHeight="false" outlineLevel="0" collapsed="false">
      <c r="D85" s="313"/>
    </row>
    <row r="86" customFormat="false" ht="12" hidden="false" customHeight="false" outlineLevel="0" collapsed="false">
      <c r="D86" s="313"/>
    </row>
    <row r="87" customFormat="false" ht="12" hidden="false" customHeight="false" outlineLevel="0" collapsed="false">
      <c r="D87" s="313"/>
    </row>
    <row r="88" customFormat="false" ht="12" hidden="false" customHeight="false" outlineLevel="0" collapsed="false">
      <c r="D88" s="313"/>
    </row>
    <row r="89" customFormat="false" ht="12" hidden="false" customHeight="false" outlineLevel="0" collapsed="false">
      <c r="D89" s="313"/>
    </row>
    <row r="90" customFormat="false" ht="12" hidden="false" customHeight="false" outlineLevel="0" collapsed="false">
      <c r="D90" s="313"/>
    </row>
    <row r="91" customFormat="false" ht="12" hidden="false" customHeight="false" outlineLevel="0" collapsed="false">
      <c r="D91" s="313"/>
    </row>
    <row r="92" customFormat="false" ht="12" hidden="false" customHeight="false" outlineLevel="0" collapsed="false">
      <c r="D92" s="313"/>
    </row>
    <row r="93" customFormat="false" ht="12" hidden="false" customHeight="false" outlineLevel="0" collapsed="false">
      <c r="D93" s="313"/>
    </row>
    <row r="94" customFormat="false" ht="12" hidden="false" customHeight="false" outlineLevel="0" collapsed="false">
      <c r="D94" s="313"/>
    </row>
    <row r="95" customFormat="false" ht="12" hidden="false" customHeight="false" outlineLevel="0" collapsed="false">
      <c r="D95" s="313"/>
    </row>
    <row r="96" customFormat="false" ht="12" hidden="false" customHeight="false" outlineLevel="0" collapsed="false">
      <c r="D96" s="313"/>
    </row>
    <row r="97" customFormat="false" ht="12" hidden="false" customHeight="false" outlineLevel="0" collapsed="false">
      <c r="D97" s="313"/>
    </row>
    <row r="98" customFormat="false" ht="12" hidden="false" customHeight="false" outlineLevel="0" collapsed="false">
      <c r="D98" s="313"/>
    </row>
    <row r="99" customFormat="false" ht="12" hidden="false" customHeight="false" outlineLevel="0" collapsed="false">
      <c r="D99" s="313"/>
    </row>
    <row r="100" customFormat="false" ht="12" hidden="false" customHeight="false" outlineLevel="0" collapsed="false">
      <c r="D100" s="313"/>
    </row>
    <row r="101" customFormat="false" ht="12" hidden="false" customHeight="false" outlineLevel="0" collapsed="false">
      <c r="D101" s="313"/>
    </row>
    <row r="102" customFormat="false" ht="12" hidden="false" customHeight="false" outlineLevel="0" collapsed="false">
      <c r="D102" s="313"/>
    </row>
    <row r="103" customFormat="false" ht="12" hidden="false" customHeight="false" outlineLevel="0" collapsed="false">
      <c r="D103" s="313"/>
    </row>
    <row r="104" customFormat="false" ht="12" hidden="false" customHeight="false" outlineLevel="0" collapsed="false">
      <c r="D104" s="313"/>
    </row>
    <row r="105" customFormat="false" ht="12" hidden="false" customHeight="false" outlineLevel="0" collapsed="false">
      <c r="D105" s="313"/>
    </row>
    <row r="106" customFormat="false" ht="12" hidden="false" customHeight="false" outlineLevel="0" collapsed="false">
      <c r="D106" s="313"/>
    </row>
    <row r="107" customFormat="false" ht="12" hidden="false" customHeight="false" outlineLevel="0" collapsed="false">
      <c r="D107" s="313"/>
    </row>
    <row r="108" customFormat="false" ht="12" hidden="false" customHeight="false" outlineLevel="0" collapsed="false">
      <c r="D108" s="313"/>
    </row>
    <row r="109" customFormat="false" ht="12" hidden="false" customHeight="false" outlineLevel="0" collapsed="false">
      <c r="D109" s="313"/>
    </row>
    <row r="110" customFormat="false" ht="12" hidden="false" customHeight="false" outlineLevel="0" collapsed="false">
      <c r="D110" s="313"/>
    </row>
    <row r="111" customFormat="false" ht="12" hidden="false" customHeight="false" outlineLevel="0" collapsed="false">
      <c r="D111" s="313"/>
    </row>
    <row r="112" customFormat="false" ht="12" hidden="false" customHeight="false" outlineLevel="0" collapsed="false">
      <c r="D112" s="313"/>
    </row>
    <row r="113" customFormat="false" ht="12" hidden="false" customHeight="false" outlineLevel="0" collapsed="false">
      <c r="D113" s="313"/>
    </row>
    <row r="114" customFormat="false" ht="12" hidden="false" customHeight="false" outlineLevel="0" collapsed="false">
      <c r="D114" s="313"/>
    </row>
    <row r="115" customFormat="false" ht="12" hidden="false" customHeight="false" outlineLevel="0" collapsed="false">
      <c r="D115" s="313"/>
    </row>
    <row r="116" customFormat="false" ht="12" hidden="false" customHeight="false" outlineLevel="0" collapsed="false">
      <c r="D116" s="313"/>
    </row>
    <row r="117" customFormat="false" ht="12" hidden="false" customHeight="false" outlineLevel="0" collapsed="false">
      <c r="D117" s="313"/>
    </row>
    <row r="118" customFormat="false" ht="12" hidden="false" customHeight="false" outlineLevel="0" collapsed="false">
      <c r="D118" s="313"/>
    </row>
    <row r="119" customFormat="false" ht="12" hidden="false" customHeight="false" outlineLevel="0" collapsed="false">
      <c r="D119" s="313"/>
    </row>
    <row r="120" customFormat="false" ht="12" hidden="false" customHeight="false" outlineLevel="0" collapsed="false">
      <c r="D120" s="313"/>
    </row>
    <row r="121" customFormat="false" ht="12" hidden="false" customHeight="false" outlineLevel="0" collapsed="false">
      <c r="D121" s="313"/>
    </row>
    <row r="122" customFormat="false" ht="12" hidden="false" customHeight="false" outlineLevel="0" collapsed="false">
      <c r="D122" s="313"/>
    </row>
    <row r="123" customFormat="false" ht="12" hidden="false" customHeight="false" outlineLevel="0" collapsed="false">
      <c r="D123" s="313"/>
    </row>
    <row r="124" customFormat="false" ht="12" hidden="false" customHeight="false" outlineLevel="0" collapsed="false">
      <c r="D124" s="313"/>
    </row>
    <row r="125" customFormat="false" ht="12" hidden="false" customHeight="false" outlineLevel="0" collapsed="false">
      <c r="D125" s="313"/>
    </row>
    <row r="126" customFormat="false" ht="12" hidden="false" customHeight="false" outlineLevel="0" collapsed="false">
      <c r="D126" s="313"/>
    </row>
    <row r="127" customFormat="false" ht="12" hidden="false" customHeight="false" outlineLevel="0" collapsed="false">
      <c r="D127" s="313"/>
    </row>
    <row r="128" customFormat="false" ht="12" hidden="false" customHeight="false" outlineLevel="0" collapsed="false">
      <c r="D128" s="313"/>
    </row>
    <row r="129" customFormat="false" ht="12" hidden="false" customHeight="false" outlineLevel="0" collapsed="false">
      <c r="D129" s="313"/>
    </row>
    <row r="130" customFormat="false" ht="12" hidden="false" customHeight="false" outlineLevel="0" collapsed="false">
      <c r="D130" s="313"/>
    </row>
    <row r="131" customFormat="false" ht="12" hidden="false" customHeight="false" outlineLevel="0" collapsed="false">
      <c r="D131" s="313"/>
    </row>
    <row r="132" customFormat="false" ht="12" hidden="false" customHeight="false" outlineLevel="0" collapsed="false">
      <c r="D132" s="313"/>
    </row>
    <row r="133" customFormat="false" ht="12" hidden="false" customHeight="false" outlineLevel="0" collapsed="false">
      <c r="D133" s="313"/>
    </row>
    <row r="134" customFormat="false" ht="12" hidden="false" customHeight="false" outlineLevel="0" collapsed="false">
      <c r="D134" s="313"/>
    </row>
    <row r="135" customFormat="false" ht="12" hidden="false" customHeight="false" outlineLevel="0" collapsed="false">
      <c r="D135" s="313"/>
    </row>
    <row r="136" customFormat="false" ht="12" hidden="false" customHeight="false" outlineLevel="0" collapsed="false">
      <c r="D136" s="313"/>
    </row>
    <row r="137" customFormat="false" ht="12" hidden="false" customHeight="false" outlineLevel="0" collapsed="false">
      <c r="D137" s="313"/>
    </row>
    <row r="138" customFormat="false" ht="12" hidden="false" customHeight="false" outlineLevel="0" collapsed="false">
      <c r="D138" s="313"/>
    </row>
    <row r="139" customFormat="false" ht="12" hidden="false" customHeight="false" outlineLevel="0" collapsed="false">
      <c r="D139" s="313"/>
    </row>
    <row r="140" customFormat="false" ht="12" hidden="false" customHeight="false" outlineLevel="0" collapsed="false">
      <c r="D140" s="313"/>
    </row>
    <row r="141" customFormat="false" ht="12" hidden="false" customHeight="false" outlineLevel="0" collapsed="false">
      <c r="D141" s="313"/>
    </row>
    <row r="142" customFormat="false" ht="12" hidden="false" customHeight="false" outlineLevel="0" collapsed="false">
      <c r="D142" s="313"/>
    </row>
    <row r="143" customFormat="false" ht="12" hidden="false" customHeight="false" outlineLevel="0" collapsed="false">
      <c r="D143" s="313"/>
    </row>
    <row r="144" customFormat="false" ht="12" hidden="false" customHeight="false" outlineLevel="0" collapsed="false">
      <c r="D144" s="313"/>
    </row>
    <row r="145" customFormat="false" ht="12" hidden="false" customHeight="false" outlineLevel="0" collapsed="false">
      <c r="D145" s="313"/>
    </row>
    <row r="146" customFormat="false" ht="12" hidden="false" customHeight="false" outlineLevel="0" collapsed="false">
      <c r="D146" s="313"/>
    </row>
    <row r="147" customFormat="false" ht="12" hidden="false" customHeight="false" outlineLevel="0" collapsed="false">
      <c r="D147" s="313"/>
    </row>
    <row r="148" customFormat="false" ht="12" hidden="false" customHeight="false" outlineLevel="0" collapsed="false">
      <c r="D148" s="313"/>
    </row>
    <row r="149" customFormat="false" ht="12" hidden="false" customHeight="false" outlineLevel="0" collapsed="false">
      <c r="D149" s="313"/>
    </row>
    <row r="150" customFormat="false" ht="12" hidden="false" customHeight="false" outlineLevel="0" collapsed="false">
      <c r="D150" s="313"/>
    </row>
    <row r="151" customFormat="false" ht="12" hidden="false" customHeight="false" outlineLevel="0" collapsed="false">
      <c r="D151" s="313"/>
    </row>
    <row r="152" customFormat="false" ht="12" hidden="false" customHeight="false" outlineLevel="0" collapsed="false">
      <c r="D152" s="313"/>
    </row>
    <row r="153" customFormat="false" ht="12" hidden="false" customHeight="false" outlineLevel="0" collapsed="false">
      <c r="D153" s="313"/>
    </row>
    <row r="154" customFormat="false" ht="12" hidden="false" customHeight="false" outlineLevel="0" collapsed="false">
      <c r="D154" s="313"/>
    </row>
    <row r="155" customFormat="false" ht="12" hidden="false" customHeight="false" outlineLevel="0" collapsed="false">
      <c r="D155" s="313"/>
    </row>
    <row r="156" customFormat="false" ht="12" hidden="false" customHeight="false" outlineLevel="0" collapsed="false">
      <c r="D156" s="313"/>
    </row>
    <row r="157" customFormat="false" ht="12" hidden="false" customHeight="false" outlineLevel="0" collapsed="false">
      <c r="D157" s="313"/>
    </row>
    <row r="158" customFormat="false" ht="12" hidden="false" customHeight="false" outlineLevel="0" collapsed="false">
      <c r="D158" s="313"/>
    </row>
    <row r="159" customFormat="false" ht="12" hidden="false" customHeight="false" outlineLevel="0" collapsed="false">
      <c r="D159" s="313"/>
    </row>
    <row r="160" customFormat="false" ht="12" hidden="false" customHeight="false" outlineLevel="0" collapsed="false">
      <c r="D160" s="313"/>
    </row>
    <row r="161" customFormat="false" ht="12" hidden="false" customHeight="false" outlineLevel="0" collapsed="false">
      <c r="D161" s="313"/>
    </row>
    <row r="162" customFormat="false" ht="12" hidden="false" customHeight="false" outlineLevel="0" collapsed="false">
      <c r="D162" s="313"/>
    </row>
    <row r="163" customFormat="false" ht="12" hidden="false" customHeight="false" outlineLevel="0" collapsed="false">
      <c r="D163" s="313"/>
    </row>
    <row r="164" customFormat="false" ht="12" hidden="false" customHeight="false" outlineLevel="0" collapsed="false">
      <c r="D164" s="313"/>
    </row>
    <row r="165" customFormat="false" ht="12" hidden="false" customHeight="false" outlineLevel="0" collapsed="false">
      <c r="D165" s="313"/>
    </row>
    <row r="166" customFormat="false" ht="12" hidden="false" customHeight="false" outlineLevel="0" collapsed="false">
      <c r="D166" s="313"/>
    </row>
    <row r="167" customFormat="false" ht="12" hidden="false" customHeight="false" outlineLevel="0" collapsed="false">
      <c r="D167" s="313"/>
    </row>
    <row r="168" customFormat="false" ht="12" hidden="false" customHeight="false" outlineLevel="0" collapsed="false">
      <c r="D168" s="313"/>
    </row>
    <row r="169" customFormat="false" ht="12" hidden="false" customHeight="false" outlineLevel="0" collapsed="false">
      <c r="D169" s="313"/>
    </row>
    <row r="170" customFormat="false" ht="12" hidden="false" customHeight="false" outlineLevel="0" collapsed="false">
      <c r="D170" s="313"/>
    </row>
    <row r="171" customFormat="false" ht="12" hidden="false" customHeight="false" outlineLevel="0" collapsed="false">
      <c r="D171" s="313"/>
    </row>
    <row r="172" customFormat="false" ht="12" hidden="false" customHeight="false" outlineLevel="0" collapsed="false">
      <c r="D172" s="313"/>
    </row>
    <row r="173" customFormat="false" ht="12" hidden="false" customHeight="false" outlineLevel="0" collapsed="false">
      <c r="D173" s="313"/>
    </row>
    <row r="174" customFormat="false" ht="12" hidden="false" customHeight="false" outlineLevel="0" collapsed="false">
      <c r="D174" s="313"/>
    </row>
    <row r="175" customFormat="false" ht="12" hidden="false" customHeight="false" outlineLevel="0" collapsed="false">
      <c r="D175" s="313"/>
    </row>
    <row r="176" customFormat="false" ht="12" hidden="false" customHeight="false" outlineLevel="0" collapsed="false">
      <c r="D176" s="313"/>
    </row>
    <row r="177" customFormat="false" ht="12" hidden="false" customHeight="false" outlineLevel="0" collapsed="false">
      <c r="D177" s="313"/>
    </row>
    <row r="178" customFormat="false" ht="12" hidden="false" customHeight="false" outlineLevel="0" collapsed="false">
      <c r="D178" s="313"/>
    </row>
    <row r="179" customFormat="false" ht="12" hidden="false" customHeight="false" outlineLevel="0" collapsed="false">
      <c r="D179" s="313"/>
    </row>
    <row r="180" customFormat="false" ht="12" hidden="false" customHeight="false" outlineLevel="0" collapsed="false">
      <c r="D180" s="313"/>
    </row>
    <row r="181" customFormat="false" ht="12" hidden="false" customHeight="false" outlineLevel="0" collapsed="false">
      <c r="D181" s="313"/>
    </row>
    <row r="182" customFormat="false" ht="12" hidden="false" customHeight="false" outlineLevel="0" collapsed="false">
      <c r="D182" s="313"/>
    </row>
    <row r="183" customFormat="false" ht="12" hidden="false" customHeight="false" outlineLevel="0" collapsed="false">
      <c r="D183" s="313"/>
    </row>
    <row r="184" customFormat="false" ht="12" hidden="false" customHeight="false" outlineLevel="0" collapsed="false">
      <c r="D184" s="313"/>
    </row>
    <row r="185" customFormat="false" ht="12" hidden="false" customHeight="false" outlineLevel="0" collapsed="false">
      <c r="D185" s="313"/>
    </row>
    <row r="186" customFormat="false" ht="12" hidden="false" customHeight="false" outlineLevel="0" collapsed="false">
      <c r="D186" s="313"/>
    </row>
    <row r="187" customFormat="false" ht="12" hidden="false" customHeight="false" outlineLevel="0" collapsed="false">
      <c r="D187" s="313"/>
    </row>
    <row r="188" customFormat="false" ht="12" hidden="false" customHeight="false" outlineLevel="0" collapsed="false">
      <c r="D188" s="313"/>
    </row>
    <row r="189" customFormat="false" ht="12" hidden="false" customHeight="false" outlineLevel="0" collapsed="false">
      <c r="D189" s="313"/>
    </row>
    <row r="190" customFormat="false" ht="12" hidden="false" customHeight="false" outlineLevel="0" collapsed="false">
      <c r="D190" s="313"/>
    </row>
    <row r="191" customFormat="false" ht="12" hidden="false" customHeight="false" outlineLevel="0" collapsed="false">
      <c r="D191" s="313"/>
    </row>
    <row r="192" customFormat="false" ht="12" hidden="false" customHeight="false" outlineLevel="0" collapsed="false">
      <c r="D192" s="313"/>
    </row>
    <row r="193" customFormat="false" ht="12" hidden="false" customHeight="false" outlineLevel="0" collapsed="false">
      <c r="D193" s="313"/>
    </row>
    <row r="194" customFormat="false" ht="12" hidden="false" customHeight="false" outlineLevel="0" collapsed="false">
      <c r="D194" s="313"/>
    </row>
    <row r="195" customFormat="false" ht="12" hidden="false" customHeight="false" outlineLevel="0" collapsed="false">
      <c r="D195" s="313"/>
    </row>
    <row r="196" customFormat="false" ht="12" hidden="false" customHeight="false" outlineLevel="0" collapsed="false">
      <c r="D196" s="313"/>
    </row>
    <row r="197" customFormat="false" ht="12" hidden="false" customHeight="false" outlineLevel="0" collapsed="false">
      <c r="D197" s="313"/>
    </row>
    <row r="198" customFormat="false" ht="12" hidden="false" customHeight="false" outlineLevel="0" collapsed="false">
      <c r="D198" s="313"/>
    </row>
    <row r="199" customFormat="false" ht="12" hidden="false" customHeight="false" outlineLevel="0" collapsed="false">
      <c r="D199" s="313"/>
    </row>
    <row r="200" customFormat="false" ht="12" hidden="false" customHeight="false" outlineLevel="0" collapsed="false">
      <c r="D200" s="313"/>
    </row>
    <row r="201" customFormat="false" ht="12" hidden="false" customHeight="false" outlineLevel="0" collapsed="false">
      <c r="D201" s="313"/>
    </row>
    <row r="202" customFormat="false" ht="12" hidden="false" customHeight="false" outlineLevel="0" collapsed="false">
      <c r="D202" s="313"/>
    </row>
    <row r="203" customFormat="false" ht="12" hidden="false" customHeight="false" outlineLevel="0" collapsed="false">
      <c r="D203" s="313"/>
    </row>
    <row r="204" customFormat="false" ht="12" hidden="false" customHeight="false" outlineLevel="0" collapsed="false">
      <c r="D204" s="313"/>
    </row>
    <row r="205" customFormat="false" ht="12" hidden="false" customHeight="false" outlineLevel="0" collapsed="false">
      <c r="D205" s="313"/>
    </row>
    <row r="206" customFormat="false" ht="12" hidden="false" customHeight="false" outlineLevel="0" collapsed="false">
      <c r="D206" s="313"/>
    </row>
    <row r="207" customFormat="false" ht="12" hidden="false" customHeight="false" outlineLevel="0" collapsed="false">
      <c r="D207" s="313"/>
    </row>
    <row r="208" customFormat="false" ht="12" hidden="false" customHeight="false" outlineLevel="0" collapsed="false">
      <c r="D208" s="313"/>
    </row>
    <row r="209" customFormat="false" ht="12" hidden="false" customHeight="false" outlineLevel="0" collapsed="false">
      <c r="D209" s="313"/>
    </row>
    <row r="210" customFormat="false" ht="12" hidden="false" customHeight="false" outlineLevel="0" collapsed="false">
      <c r="D210" s="313"/>
    </row>
    <row r="211" customFormat="false" ht="12" hidden="false" customHeight="false" outlineLevel="0" collapsed="false">
      <c r="D211" s="313"/>
    </row>
    <row r="212" customFormat="false" ht="12" hidden="false" customHeight="false" outlineLevel="0" collapsed="false">
      <c r="D212" s="313"/>
    </row>
    <row r="213" customFormat="false" ht="12" hidden="false" customHeight="false" outlineLevel="0" collapsed="false">
      <c r="D213" s="313"/>
    </row>
    <row r="214" customFormat="false" ht="12" hidden="false" customHeight="false" outlineLevel="0" collapsed="false">
      <c r="D214" s="313"/>
    </row>
    <row r="215" customFormat="false" ht="12" hidden="false" customHeight="false" outlineLevel="0" collapsed="false">
      <c r="D215" s="313"/>
    </row>
    <row r="216" customFormat="false" ht="12" hidden="false" customHeight="false" outlineLevel="0" collapsed="false">
      <c r="D216" s="313"/>
    </row>
    <row r="217" customFormat="false" ht="12" hidden="false" customHeight="false" outlineLevel="0" collapsed="false">
      <c r="D217" s="313"/>
    </row>
    <row r="218" customFormat="false" ht="12" hidden="false" customHeight="false" outlineLevel="0" collapsed="false">
      <c r="D218" s="313"/>
    </row>
    <row r="219" customFormat="false" ht="12" hidden="false" customHeight="false" outlineLevel="0" collapsed="false">
      <c r="D219" s="313"/>
    </row>
    <row r="220" customFormat="false" ht="12" hidden="false" customHeight="false" outlineLevel="0" collapsed="false">
      <c r="D220" s="313"/>
    </row>
    <row r="221" customFormat="false" ht="12" hidden="false" customHeight="false" outlineLevel="0" collapsed="false">
      <c r="D221" s="313"/>
    </row>
    <row r="222" customFormat="false" ht="12" hidden="false" customHeight="false" outlineLevel="0" collapsed="false">
      <c r="D222" s="313"/>
    </row>
    <row r="223" customFormat="false" ht="12" hidden="false" customHeight="false" outlineLevel="0" collapsed="false">
      <c r="D223" s="313"/>
    </row>
    <row r="224" customFormat="false" ht="12" hidden="false" customHeight="false" outlineLevel="0" collapsed="false">
      <c r="D224" s="313"/>
    </row>
    <row r="225" customFormat="false" ht="12" hidden="false" customHeight="false" outlineLevel="0" collapsed="false">
      <c r="D225" s="313"/>
    </row>
    <row r="226" customFormat="false" ht="12" hidden="false" customHeight="false" outlineLevel="0" collapsed="false">
      <c r="D226" s="313"/>
    </row>
    <row r="227" customFormat="false" ht="12" hidden="false" customHeight="false" outlineLevel="0" collapsed="false">
      <c r="D227" s="313"/>
    </row>
    <row r="228" customFormat="false" ht="12" hidden="false" customHeight="false" outlineLevel="0" collapsed="false">
      <c r="D228" s="313"/>
    </row>
    <row r="229" customFormat="false" ht="12" hidden="false" customHeight="false" outlineLevel="0" collapsed="false">
      <c r="D229" s="313"/>
    </row>
    <row r="230" customFormat="false" ht="12" hidden="false" customHeight="false" outlineLevel="0" collapsed="false">
      <c r="D230" s="313"/>
    </row>
    <row r="231" customFormat="false" ht="12" hidden="false" customHeight="false" outlineLevel="0" collapsed="false">
      <c r="D231" s="313"/>
    </row>
    <row r="232" customFormat="false" ht="12" hidden="false" customHeight="false" outlineLevel="0" collapsed="false">
      <c r="D232" s="313"/>
    </row>
    <row r="233" customFormat="false" ht="12" hidden="false" customHeight="false" outlineLevel="0" collapsed="false">
      <c r="D233" s="313"/>
    </row>
    <row r="234" customFormat="false" ht="12" hidden="false" customHeight="false" outlineLevel="0" collapsed="false">
      <c r="D234" s="313"/>
    </row>
    <row r="235" customFormat="false" ht="12" hidden="false" customHeight="false" outlineLevel="0" collapsed="false">
      <c r="D235" s="313"/>
    </row>
    <row r="236" customFormat="false" ht="12" hidden="false" customHeight="false" outlineLevel="0" collapsed="false">
      <c r="D236" s="313"/>
    </row>
    <row r="237" customFormat="false" ht="12" hidden="false" customHeight="false" outlineLevel="0" collapsed="false">
      <c r="D237" s="313"/>
    </row>
    <row r="238" customFormat="false" ht="12" hidden="false" customHeight="false" outlineLevel="0" collapsed="false">
      <c r="D238" s="313"/>
    </row>
    <row r="239" customFormat="false" ht="12" hidden="false" customHeight="false" outlineLevel="0" collapsed="false">
      <c r="D239" s="313"/>
    </row>
    <row r="240" customFormat="false" ht="12" hidden="false" customHeight="false" outlineLevel="0" collapsed="false">
      <c r="D240" s="313"/>
    </row>
    <row r="241" customFormat="false" ht="12" hidden="false" customHeight="false" outlineLevel="0" collapsed="false">
      <c r="D241" s="313"/>
    </row>
    <row r="242" customFormat="false" ht="12" hidden="false" customHeight="false" outlineLevel="0" collapsed="false">
      <c r="D242" s="313"/>
    </row>
    <row r="243" customFormat="false" ht="12" hidden="false" customHeight="false" outlineLevel="0" collapsed="false">
      <c r="D243" s="313"/>
    </row>
    <row r="244" customFormat="false" ht="12" hidden="false" customHeight="false" outlineLevel="0" collapsed="false">
      <c r="D244" s="313"/>
    </row>
    <row r="245" customFormat="false" ht="12" hidden="false" customHeight="false" outlineLevel="0" collapsed="false">
      <c r="D245" s="313"/>
    </row>
    <row r="246" customFormat="false" ht="12" hidden="false" customHeight="false" outlineLevel="0" collapsed="false">
      <c r="D246" s="313"/>
    </row>
    <row r="247" customFormat="false" ht="12" hidden="false" customHeight="false" outlineLevel="0" collapsed="false">
      <c r="D247" s="313"/>
    </row>
    <row r="248" customFormat="false" ht="12" hidden="false" customHeight="false" outlineLevel="0" collapsed="false">
      <c r="D248" s="313"/>
    </row>
    <row r="249" customFormat="false" ht="12" hidden="false" customHeight="false" outlineLevel="0" collapsed="false">
      <c r="D249" s="313"/>
    </row>
    <row r="250" customFormat="false" ht="12" hidden="false" customHeight="false" outlineLevel="0" collapsed="false">
      <c r="D250" s="313"/>
    </row>
    <row r="251" customFormat="false" ht="12" hidden="false" customHeight="false" outlineLevel="0" collapsed="false">
      <c r="D251" s="313"/>
    </row>
    <row r="252" customFormat="false" ht="12" hidden="false" customHeight="false" outlineLevel="0" collapsed="false">
      <c r="D252" s="313"/>
    </row>
    <row r="253" customFormat="false" ht="12" hidden="false" customHeight="false" outlineLevel="0" collapsed="false">
      <c r="D253" s="313"/>
    </row>
    <row r="254" customFormat="false" ht="12" hidden="false" customHeight="false" outlineLevel="0" collapsed="false">
      <c r="D254" s="313"/>
    </row>
    <row r="255" customFormat="false" ht="12" hidden="false" customHeight="false" outlineLevel="0" collapsed="false">
      <c r="D255" s="313"/>
    </row>
    <row r="256" customFormat="false" ht="12" hidden="false" customHeight="false" outlineLevel="0" collapsed="false">
      <c r="D256" s="313"/>
    </row>
    <row r="257" customFormat="false" ht="12" hidden="false" customHeight="false" outlineLevel="0" collapsed="false">
      <c r="D257" s="313"/>
    </row>
    <row r="258" customFormat="false" ht="12" hidden="false" customHeight="false" outlineLevel="0" collapsed="false">
      <c r="D258" s="313"/>
    </row>
    <row r="259" customFormat="false" ht="12" hidden="false" customHeight="false" outlineLevel="0" collapsed="false">
      <c r="D259" s="313"/>
    </row>
    <row r="260" customFormat="false" ht="12" hidden="false" customHeight="false" outlineLevel="0" collapsed="false">
      <c r="D260" s="313"/>
    </row>
    <row r="261" customFormat="false" ht="12" hidden="false" customHeight="false" outlineLevel="0" collapsed="false">
      <c r="D261" s="313"/>
    </row>
    <row r="262" customFormat="false" ht="12" hidden="false" customHeight="false" outlineLevel="0" collapsed="false">
      <c r="D262" s="313"/>
    </row>
    <row r="263" customFormat="false" ht="12" hidden="false" customHeight="false" outlineLevel="0" collapsed="false">
      <c r="D263" s="313"/>
    </row>
    <row r="264" customFormat="false" ht="12" hidden="false" customHeight="false" outlineLevel="0" collapsed="false">
      <c r="D264" s="313"/>
    </row>
    <row r="265" customFormat="false" ht="12" hidden="false" customHeight="false" outlineLevel="0" collapsed="false">
      <c r="D265" s="313"/>
    </row>
    <row r="266" customFormat="false" ht="12" hidden="false" customHeight="false" outlineLevel="0" collapsed="false">
      <c r="D266" s="313"/>
    </row>
    <row r="267" customFormat="false" ht="12" hidden="false" customHeight="false" outlineLevel="0" collapsed="false">
      <c r="D267" s="313"/>
    </row>
    <row r="268" customFormat="false" ht="12" hidden="false" customHeight="false" outlineLevel="0" collapsed="false">
      <c r="D268" s="313"/>
    </row>
    <row r="269" customFormat="false" ht="12" hidden="false" customHeight="false" outlineLevel="0" collapsed="false">
      <c r="D269" s="313"/>
    </row>
    <row r="270" customFormat="false" ht="12" hidden="false" customHeight="false" outlineLevel="0" collapsed="false">
      <c r="D270" s="313"/>
    </row>
    <row r="271" customFormat="false" ht="12" hidden="false" customHeight="false" outlineLevel="0" collapsed="false">
      <c r="D271" s="313"/>
    </row>
    <row r="272" customFormat="false" ht="12" hidden="false" customHeight="false" outlineLevel="0" collapsed="false">
      <c r="D272" s="313"/>
    </row>
    <row r="273" customFormat="false" ht="12" hidden="false" customHeight="false" outlineLevel="0" collapsed="false">
      <c r="D273" s="313"/>
    </row>
    <row r="274" customFormat="false" ht="12" hidden="false" customHeight="false" outlineLevel="0" collapsed="false">
      <c r="D274" s="313"/>
    </row>
    <row r="275" customFormat="false" ht="12" hidden="false" customHeight="false" outlineLevel="0" collapsed="false">
      <c r="D275" s="313"/>
    </row>
    <row r="276" customFormat="false" ht="12" hidden="false" customHeight="false" outlineLevel="0" collapsed="false">
      <c r="D276" s="313"/>
    </row>
    <row r="277" customFormat="false" ht="12" hidden="false" customHeight="false" outlineLevel="0" collapsed="false">
      <c r="D277" s="313"/>
    </row>
    <row r="278" customFormat="false" ht="12" hidden="false" customHeight="false" outlineLevel="0" collapsed="false">
      <c r="D278" s="313"/>
    </row>
    <row r="279" customFormat="false" ht="12" hidden="false" customHeight="false" outlineLevel="0" collapsed="false">
      <c r="D279" s="313"/>
    </row>
    <row r="280" customFormat="false" ht="12" hidden="false" customHeight="false" outlineLevel="0" collapsed="false">
      <c r="D280" s="313"/>
    </row>
    <row r="281" customFormat="false" ht="12" hidden="false" customHeight="false" outlineLevel="0" collapsed="false">
      <c r="D281" s="313"/>
    </row>
    <row r="282" customFormat="false" ht="12" hidden="false" customHeight="false" outlineLevel="0" collapsed="false">
      <c r="D282" s="313"/>
    </row>
    <row r="283" customFormat="false" ht="12" hidden="false" customHeight="false" outlineLevel="0" collapsed="false">
      <c r="D283" s="313"/>
    </row>
    <row r="284" customFormat="false" ht="12" hidden="false" customHeight="false" outlineLevel="0" collapsed="false">
      <c r="D284" s="313"/>
    </row>
    <row r="285" customFormat="false" ht="12" hidden="false" customHeight="false" outlineLevel="0" collapsed="false">
      <c r="D285" s="313"/>
    </row>
    <row r="286" customFormat="false" ht="12" hidden="false" customHeight="false" outlineLevel="0" collapsed="false">
      <c r="D286" s="313"/>
    </row>
    <row r="287" customFormat="false" ht="12" hidden="false" customHeight="false" outlineLevel="0" collapsed="false">
      <c r="D287" s="313"/>
    </row>
    <row r="288" customFormat="false" ht="12" hidden="false" customHeight="false" outlineLevel="0" collapsed="false">
      <c r="D288" s="313"/>
    </row>
    <row r="289" customFormat="false" ht="12" hidden="false" customHeight="false" outlineLevel="0" collapsed="false">
      <c r="D289" s="313"/>
    </row>
    <row r="290" customFormat="false" ht="12" hidden="false" customHeight="false" outlineLevel="0" collapsed="false">
      <c r="D290" s="313"/>
    </row>
    <row r="291" customFormat="false" ht="12" hidden="false" customHeight="false" outlineLevel="0" collapsed="false">
      <c r="D291" s="313"/>
    </row>
    <row r="292" customFormat="false" ht="12" hidden="false" customHeight="false" outlineLevel="0" collapsed="false">
      <c r="D292" s="313"/>
    </row>
    <row r="293" customFormat="false" ht="12" hidden="false" customHeight="false" outlineLevel="0" collapsed="false">
      <c r="D293" s="313"/>
    </row>
    <row r="294" customFormat="false" ht="12" hidden="false" customHeight="false" outlineLevel="0" collapsed="false">
      <c r="D294" s="313"/>
    </row>
    <row r="295" customFormat="false" ht="12" hidden="false" customHeight="false" outlineLevel="0" collapsed="false">
      <c r="D295" s="313"/>
    </row>
    <row r="296" customFormat="false" ht="12" hidden="false" customHeight="false" outlineLevel="0" collapsed="false">
      <c r="D296" s="313"/>
    </row>
    <row r="297" customFormat="false" ht="12" hidden="false" customHeight="false" outlineLevel="0" collapsed="false">
      <c r="D297" s="313"/>
    </row>
    <row r="298" customFormat="false" ht="12" hidden="false" customHeight="false" outlineLevel="0" collapsed="false">
      <c r="D298" s="313"/>
    </row>
    <row r="299" customFormat="false" ht="12" hidden="false" customHeight="false" outlineLevel="0" collapsed="false">
      <c r="D299" s="313"/>
    </row>
    <row r="300" customFormat="false" ht="12" hidden="false" customHeight="false" outlineLevel="0" collapsed="false">
      <c r="D300" s="313"/>
    </row>
    <row r="301" customFormat="false" ht="12" hidden="false" customHeight="false" outlineLevel="0" collapsed="false">
      <c r="D301" s="313"/>
    </row>
    <row r="302" customFormat="false" ht="12" hidden="false" customHeight="false" outlineLevel="0" collapsed="false">
      <c r="D302" s="313"/>
    </row>
    <row r="303" customFormat="false" ht="12" hidden="false" customHeight="false" outlineLevel="0" collapsed="false">
      <c r="D303" s="313"/>
    </row>
    <row r="304" customFormat="false" ht="12" hidden="false" customHeight="false" outlineLevel="0" collapsed="false">
      <c r="D304" s="313"/>
    </row>
    <row r="305" customFormat="false" ht="12" hidden="false" customHeight="false" outlineLevel="0" collapsed="false">
      <c r="D305" s="313"/>
    </row>
    <row r="306" customFormat="false" ht="12" hidden="false" customHeight="false" outlineLevel="0" collapsed="false">
      <c r="D306" s="313"/>
    </row>
    <row r="307" customFormat="false" ht="12" hidden="false" customHeight="false" outlineLevel="0" collapsed="false">
      <c r="D307" s="313"/>
    </row>
    <row r="308" customFormat="false" ht="12" hidden="false" customHeight="false" outlineLevel="0" collapsed="false">
      <c r="D308" s="313"/>
    </row>
    <row r="309" customFormat="false" ht="12" hidden="false" customHeight="false" outlineLevel="0" collapsed="false">
      <c r="D309" s="313"/>
    </row>
    <row r="310" customFormat="false" ht="12" hidden="false" customHeight="false" outlineLevel="0" collapsed="false">
      <c r="D310" s="313"/>
    </row>
    <row r="311" customFormat="false" ht="12" hidden="false" customHeight="false" outlineLevel="0" collapsed="false">
      <c r="D311" s="313"/>
    </row>
    <row r="312" customFormat="false" ht="12" hidden="false" customHeight="false" outlineLevel="0" collapsed="false">
      <c r="D312" s="313"/>
    </row>
    <row r="313" customFormat="false" ht="12" hidden="false" customHeight="false" outlineLevel="0" collapsed="false">
      <c r="D313" s="313"/>
    </row>
    <row r="314" customFormat="false" ht="12" hidden="false" customHeight="false" outlineLevel="0" collapsed="false">
      <c r="D314" s="313"/>
    </row>
    <row r="315" customFormat="false" ht="12" hidden="false" customHeight="false" outlineLevel="0" collapsed="false">
      <c r="D315" s="313"/>
    </row>
    <row r="316" customFormat="false" ht="12" hidden="false" customHeight="false" outlineLevel="0" collapsed="false">
      <c r="D316" s="313"/>
    </row>
    <row r="317" customFormat="false" ht="12" hidden="false" customHeight="false" outlineLevel="0" collapsed="false">
      <c r="D317" s="313"/>
    </row>
    <row r="318" customFormat="false" ht="12" hidden="false" customHeight="false" outlineLevel="0" collapsed="false">
      <c r="D318" s="313"/>
    </row>
    <row r="319" customFormat="false" ht="12" hidden="false" customHeight="false" outlineLevel="0" collapsed="false">
      <c r="D319" s="313"/>
    </row>
    <row r="320" customFormat="false" ht="12" hidden="false" customHeight="false" outlineLevel="0" collapsed="false">
      <c r="D320" s="313"/>
    </row>
    <row r="321" customFormat="false" ht="12" hidden="false" customHeight="false" outlineLevel="0" collapsed="false">
      <c r="D321" s="313"/>
    </row>
    <row r="322" customFormat="false" ht="12" hidden="false" customHeight="false" outlineLevel="0" collapsed="false">
      <c r="D322" s="313"/>
    </row>
    <row r="323" customFormat="false" ht="12" hidden="false" customHeight="false" outlineLevel="0" collapsed="false">
      <c r="D323" s="313"/>
    </row>
    <row r="324" customFormat="false" ht="12" hidden="false" customHeight="false" outlineLevel="0" collapsed="false">
      <c r="D324" s="313"/>
    </row>
    <row r="325" customFormat="false" ht="12" hidden="false" customHeight="false" outlineLevel="0" collapsed="false">
      <c r="D325" s="313"/>
    </row>
    <row r="326" customFormat="false" ht="12" hidden="false" customHeight="false" outlineLevel="0" collapsed="false">
      <c r="D326" s="313"/>
    </row>
    <row r="327" customFormat="false" ht="12" hidden="false" customHeight="false" outlineLevel="0" collapsed="false">
      <c r="D327" s="313"/>
    </row>
    <row r="328" customFormat="false" ht="12" hidden="false" customHeight="false" outlineLevel="0" collapsed="false">
      <c r="D328" s="313"/>
    </row>
    <row r="329" customFormat="false" ht="12" hidden="false" customHeight="false" outlineLevel="0" collapsed="false">
      <c r="D329" s="313"/>
    </row>
    <row r="330" customFormat="false" ht="12" hidden="false" customHeight="false" outlineLevel="0" collapsed="false">
      <c r="D330" s="313"/>
    </row>
    <row r="331" customFormat="false" ht="12" hidden="false" customHeight="false" outlineLevel="0" collapsed="false">
      <c r="D331" s="313"/>
    </row>
    <row r="332" customFormat="false" ht="12" hidden="false" customHeight="false" outlineLevel="0" collapsed="false">
      <c r="D332" s="313"/>
    </row>
    <row r="333" customFormat="false" ht="12" hidden="false" customHeight="false" outlineLevel="0" collapsed="false">
      <c r="D333" s="313"/>
    </row>
    <row r="334" customFormat="false" ht="12" hidden="false" customHeight="false" outlineLevel="0" collapsed="false">
      <c r="D334" s="313"/>
    </row>
    <row r="335" customFormat="false" ht="12" hidden="false" customHeight="false" outlineLevel="0" collapsed="false">
      <c r="D335" s="313"/>
    </row>
    <row r="336" customFormat="false" ht="12" hidden="false" customHeight="false" outlineLevel="0" collapsed="false">
      <c r="D336" s="313"/>
    </row>
    <row r="337" customFormat="false" ht="12" hidden="false" customHeight="false" outlineLevel="0" collapsed="false">
      <c r="D337" s="313"/>
    </row>
    <row r="338" customFormat="false" ht="12" hidden="false" customHeight="false" outlineLevel="0" collapsed="false">
      <c r="D338" s="313"/>
    </row>
    <row r="339" customFormat="false" ht="12" hidden="false" customHeight="false" outlineLevel="0" collapsed="false">
      <c r="D339" s="313"/>
    </row>
    <row r="340" customFormat="false" ht="12" hidden="false" customHeight="false" outlineLevel="0" collapsed="false">
      <c r="D340" s="313"/>
    </row>
    <row r="341" customFormat="false" ht="12" hidden="false" customHeight="false" outlineLevel="0" collapsed="false">
      <c r="D341" s="313"/>
    </row>
    <row r="342" customFormat="false" ht="12" hidden="false" customHeight="false" outlineLevel="0" collapsed="false">
      <c r="D342" s="313"/>
    </row>
    <row r="343" customFormat="false" ht="12" hidden="false" customHeight="false" outlineLevel="0" collapsed="false">
      <c r="D343" s="313"/>
    </row>
    <row r="344" customFormat="false" ht="12" hidden="false" customHeight="false" outlineLevel="0" collapsed="false">
      <c r="D344" s="313"/>
    </row>
    <row r="345" customFormat="false" ht="12" hidden="false" customHeight="false" outlineLevel="0" collapsed="false">
      <c r="D345" s="313"/>
    </row>
    <row r="346" customFormat="false" ht="12" hidden="false" customHeight="false" outlineLevel="0" collapsed="false">
      <c r="D346" s="313"/>
    </row>
    <row r="347" customFormat="false" ht="12" hidden="false" customHeight="false" outlineLevel="0" collapsed="false">
      <c r="D347" s="313"/>
    </row>
    <row r="348" customFormat="false" ht="12" hidden="false" customHeight="false" outlineLevel="0" collapsed="false">
      <c r="D348" s="313"/>
    </row>
    <row r="349" customFormat="false" ht="12" hidden="false" customHeight="false" outlineLevel="0" collapsed="false">
      <c r="D349" s="313"/>
    </row>
    <row r="350" customFormat="false" ht="12" hidden="false" customHeight="false" outlineLevel="0" collapsed="false">
      <c r="D350" s="313"/>
    </row>
    <row r="351" customFormat="false" ht="12" hidden="false" customHeight="false" outlineLevel="0" collapsed="false">
      <c r="D351" s="313"/>
    </row>
    <row r="352" customFormat="false" ht="12" hidden="false" customHeight="false" outlineLevel="0" collapsed="false">
      <c r="D352" s="313"/>
    </row>
    <row r="353" customFormat="false" ht="12" hidden="false" customHeight="false" outlineLevel="0" collapsed="false">
      <c r="D353" s="313"/>
    </row>
    <row r="354" customFormat="false" ht="12" hidden="false" customHeight="false" outlineLevel="0" collapsed="false">
      <c r="D354" s="313"/>
    </row>
    <row r="355" customFormat="false" ht="12" hidden="false" customHeight="false" outlineLevel="0" collapsed="false">
      <c r="D355" s="313"/>
    </row>
    <row r="356" customFormat="false" ht="12" hidden="false" customHeight="false" outlineLevel="0" collapsed="false">
      <c r="D356" s="313"/>
    </row>
    <row r="357" customFormat="false" ht="12" hidden="false" customHeight="false" outlineLevel="0" collapsed="false">
      <c r="D357" s="313"/>
    </row>
    <row r="358" customFormat="false" ht="12" hidden="false" customHeight="false" outlineLevel="0" collapsed="false">
      <c r="D358" s="313"/>
    </row>
    <row r="359" customFormat="false" ht="12" hidden="false" customHeight="false" outlineLevel="0" collapsed="false">
      <c r="D359" s="313"/>
    </row>
    <row r="360" customFormat="false" ht="12" hidden="false" customHeight="false" outlineLevel="0" collapsed="false">
      <c r="D360" s="313"/>
    </row>
    <row r="361" customFormat="false" ht="12" hidden="false" customHeight="false" outlineLevel="0" collapsed="false">
      <c r="D361" s="313"/>
    </row>
    <row r="362" customFormat="false" ht="12" hidden="false" customHeight="false" outlineLevel="0" collapsed="false">
      <c r="D362" s="313"/>
    </row>
    <row r="363" customFormat="false" ht="12" hidden="false" customHeight="false" outlineLevel="0" collapsed="false">
      <c r="D363" s="313"/>
    </row>
    <row r="364" customFormat="false" ht="12" hidden="false" customHeight="false" outlineLevel="0" collapsed="false">
      <c r="D364" s="313"/>
    </row>
    <row r="365" customFormat="false" ht="12" hidden="false" customHeight="false" outlineLevel="0" collapsed="false">
      <c r="D365" s="313"/>
    </row>
    <row r="366" customFormat="false" ht="12" hidden="false" customHeight="false" outlineLevel="0" collapsed="false">
      <c r="D366" s="313"/>
    </row>
    <row r="367" customFormat="false" ht="12" hidden="false" customHeight="false" outlineLevel="0" collapsed="false">
      <c r="D367" s="313"/>
    </row>
    <row r="368" customFormat="false" ht="12" hidden="false" customHeight="false" outlineLevel="0" collapsed="false">
      <c r="D368" s="313"/>
    </row>
    <row r="369" customFormat="false" ht="12" hidden="false" customHeight="false" outlineLevel="0" collapsed="false">
      <c r="D369" s="313"/>
    </row>
    <row r="370" customFormat="false" ht="12" hidden="false" customHeight="false" outlineLevel="0" collapsed="false">
      <c r="D370" s="313"/>
    </row>
    <row r="371" customFormat="false" ht="12" hidden="false" customHeight="false" outlineLevel="0" collapsed="false">
      <c r="D371" s="313"/>
    </row>
    <row r="372" customFormat="false" ht="12" hidden="false" customHeight="false" outlineLevel="0" collapsed="false">
      <c r="D372" s="313"/>
    </row>
    <row r="373" customFormat="false" ht="12" hidden="false" customHeight="false" outlineLevel="0" collapsed="false">
      <c r="D373" s="313"/>
    </row>
    <row r="374" customFormat="false" ht="12" hidden="false" customHeight="false" outlineLevel="0" collapsed="false">
      <c r="D374" s="313"/>
    </row>
    <row r="375" customFormat="false" ht="12" hidden="false" customHeight="false" outlineLevel="0" collapsed="false">
      <c r="D375" s="313"/>
    </row>
    <row r="376" customFormat="false" ht="12" hidden="false" customHeight="false" outlineLevel="0" collapsed="false">
      <c r="D376" s="313"/>
    </row>
    <row r="377" customFormat="false" ht="12" hidden="false" customHeight="false" outlineLevel="0" collapsed="false">
      <c r="D377" s="313"/>
    </row>
    <row r="378" customFormat="false" ht="12" hidden="false" customHeight="false" outlineLevel="0" collapsed="false">
      <c r="D378" s="313"/>
    </row>
    <row r="379" customFormat="false" ht="12" hidden="false" customHeight="false" outlineLevel="0" collapsed="false">
      <c r="D379" s="313"/>
    </row>
    <row r="380" customFormat="false" ht="12" hidden="false" customHeight="false" outlineLevel="0" collapsed="false">
      <c r="D380" s="313"/>
    </row>
    <row r="381" customFormat="false" ht="12" hidden="false" customHeight="false" outlineLevel="0" collapsed="false">
      <c r="D381" s="313"/>
    </row>
    <row r="382" customFormat="false" ht="12" hidden="false" customHeight="false" outlineLevel="0" collapsed="false">
      <c r="D382" s="313"/>
    </row>
    <row r="383" customFormat="false" ht="12" hidden="false" customHeight="false" outlineLevel="0" collapsed="false">
      <c r="D383" s="313"/>
    </row>
    <row r="384" customFormat="false" ht="12" hidden="false" customHeight="false" outlineLevel="0" collapsed="false">
      <c r="D384" s="313"/>
    </row>
    <row r="385" customFormat="false" ht="12" hidden="false" customHeight="false" outlineLevel="0" collapsed="false">
      <c r="D385" s="313"/>
    </row>
    <row r="386" customFormat="false" ht="12" hidden="false" customHeight="false" outlineLevel="0" collapsed="false">
      <c r="D386" s="313"/>
    </row>
    <row r="387" customFormat="false" ht="12" hidden="false" customHeight="false" outlineLevel="0" collapsed="false">
      <c r="D387" s="313"/>
    </row>
    <row r="388" customFormat="false" ht="12" hidden="false" customHeight="false" outlineLevel="0" collapsed="false">
      <c r="D388" s="313"/>
    </row>
    <row r="389" customFormat="false" ht="12" hidden="false" customHeight="false" outlineLevel="0" collapsed="false">
      <c r="D389" s="313"/>
    </row>
    <row r="390" customFormat="false" ht="12" hidden="false" customHeight="false" outlineLevel="0" collapsed="false">
      <c r="D390" s="313"/>
    </row>
    <row r="391" customFormat="false" ht="12" hidden="false" customHeight="false" outlineLevel="0" collapsed="false">
      <c r="D391" s="313"/>
    </row>
    <row r="392" customFormat="false" ht="12" hidden="false" customHeight="false" outlineLevel="0" collapsed="false">
      <c r="D392" s="313"/>
    </row>
    <row r="393" customFormat="false" ht="12" hidden="false" customHeight="false" outlineLevel="0" collapsed="false">
      <c r="D393" s="313"/>
    </row>
    <row r="394" customFormat="false" ht="12" hidden="false" customHeight="false" outlineLevel="0" collapsed="false">
      <c r="D394" s="313"/>
    </row>
    <row r="395" customFormat="false" ht="12" hidden="false" customHeight="false" outlineLevel="0" collapsed="false">
      <c r="D395" s="313"/>
    </row>
    <row r="396" customFormat="false" ht="12" hidden="false" customHeight="false" outlineLevel="0" collapsed="false">
      <c r="D396" s="313"/>
    </row>
    <row r="397" customFormat="false" ht="12" hidden="false" customHeight="false" outlineLevel="0" collapsed="false">
      <c r="D397" s="313"/>
    </row>
    <row r="398" customFormat="false" ht="12" hidden="false" customHeight="false" outlineLevel="0" collapsed="false">
      <c r="D398" s="313"/>
    </row>
    <row r="399" customFormat="false" ht="12" hidden="false" customHeight="false" outlineLevel="0" collapsed="false">
      <c r="D399" s="313"/>
    </row>
    <row r="400" customFormat="false" ht="12" hidden="false" customHeight="false" outlineLevel="0" collapsed="false">
      <c r="D400" s="313"/>
    </row>
    <row r="401" customFormat="false" ht="12" hidden="false" customHeight="false" outlineLevel="0" collapsed="false">
      <c r="D401" s="313"/>
    </row>
    <row r="402" customFormat="false" ht="12" hidden="false" customHeight="false" outlineLevel="0" collapsed="false">
      <c r="D402" s="313"/>
    </row>
    <row r="403" customFormat="false" ht="12" hidden="false" customHeight="false" outlineLevel="0" collapsed="false">
      <c r="D403" s="313"/>
    </row>
    <row r="404" customFormat="false" ht="12" hidden="false" customHeight="false" outlineLevel="0" collapsed="false">
      <c r="D404" s="313"/>
    </row>
    <row r="405" customFormat="false" ht="12" hidden="false" customHeight="false" outlineLevel="0" collapsed="false">
      <c r="D405" s="313"/>
    </row>
    <row r="406" customFormat="false" ht="12" hidden="false" customHeight="false" outlineLevel="0" collapsed="false">
      <c r="D406" s="313"/>
    </row>
    <row r="407" customFormat="false" ht="12" hidden="false" customHeight="false" outlineLevel="0" collapsed="false">
      <c r="D407" s="313"/>
    </row>
    <row r="408" customFormat="false" ht="12" hidden="false" customHeight="false" outlineLevel="0" collapsed="false">
      <c r="D408" s="313"/>
    </row>
    <row r="409" customFormat="false" ht="12" hidden="false" customHeight="false" outlineLevel="0" collapsed="false">
      <c r="D409" s="313"/>
    </row>
    <row r="410" customFormat="false" ht="12" hidden="false" customHeight="false" outlineLevel="0" collapsed="false">
      <c r="D410" s="313"/>
    </row>
    <row r="411" customFormat="false" ht="12" hidden="false" customHeight="false" outlineLevel="0" collapsed="false">
      <c r="D411" s="313"/>
    </row>
    <row r="412" customFormat="false" ht="12" hidden="false" customHeight="false" outlineLevel="0" collapsed="false">
      <c r="D412" s="313"/>
    </row>
    <row r="413" customFormat="false" ht="12" hidden="false" customHeight="false" outlineLevel="0" collapsed="false">
      <c r="D413" s="313"/>
    </row>
    <row r="414" customFormat="false" ht="12" hidden="false" customHeight="false" outlineLevel="0" collapsed="false">
      <c r="D414" s="313"/>
    </row>
    <row r="415" customFormat="false" ht="12" hidden="false" customHeight="false" outlineLevel="0" collapsed="false">
      <c r="D415" s="313"/>
    </row>
    <row r="416" customFormat="false" ht="12" hidden="false" customHeight="false" outlineLevel="0" collapsed="false">
      <c r="D416" s="313"/>
    </row>
    <row r="417" customFormat="false" ht="12" hidden="false" customHeight="false" outlineLevel="0" collapsed="false">
      <c r="D417" s="313"/>
    </row>
    <row r="418" customFormat="false" ht="12" hidden="false" customHeight="false" outlineLevel="0" collapsed="false">
      <c r="D418" s="313"/>
    </row>
    <row r="419" customFormat="false" ht="12" hidden="false" customHeight="false" outlineLevel="0" collapsed="false">
      <c r="D419" s="313"/>
    </row>
    <row r="420" customFormat="false" ht="12" hidden="false" customHeight="false" outlineLevel="0" collapsed="false">
      <c r="D420" s="313"/>
    </row>
    <row r="421" customFormat="false" ht="12" hidden="false" customHeight="false" outlineLevel="0" collapsed="false">
      <c r="D421" s="313"/>
    </row>
    <row r="422" customFormat="false" ht="12" hidden="false" customHeight="false" outlineLevel="0" collapsed="false">
      <c r="D422" s="313"/>
    </row>
    <row r="423" customFormat="false" ht="12" hidden="false" customHeight="false" outlineLevel="0" collapsed="false">
      <c r="D423" s="313"/>
    </row>
    <row r="424" customFormat="false" ht="12" hidden="false" customHeight="false" outlineLevel="0" collapsed="false">
      <c r="D424" s="313"/>
    </row>
    <row r="425" customFormat="false" ht="12" hidden="false" customHeight="false" outlineLevel="0" collapsed="false">
      <c r="D425" s="313"/>
    </row>
    <row r="426" customFormat="false" ht="12" hidden="false" customHeight="false" outlineLevel="0" collapsed="false">
      <c r="D426" s="313"/>
    </row>
    <row r="427" customFormat="false" ht="12" hidden="false" customHeight="false" outlineLevel="0" collapsed="false">
      <c r="D427" s="313"/>
    </row>
    <row r="428" customFormat="false" ht="12" hidden="false" customHeight="false" outlineLevel="0" collapsed="false">
      <c r="D428" s="313"/>
    </row>
    <row r="429" customFormat="false" ht="12" hidden="false" customHeight="false" outlineLevel="0" collapsed="false">
      <c r="D429" s="313"/>
    </row>
    <row r="430" customFormat="false" ht="12" hidden="false" customHeight="false" outlineLevel="0" collapsed="false">
      <c r="D430" s="313"/>
    </row>
    <row r="431" customFormat="false" ht="12" hidden="false" customHeight="false" outlineLevel="0" collapsed="false">
      <c r="D431" s="313"/>
    </row>
    <row r="432" customFormat="false" ht="12" hidden="false" customHeight="false" outlineLevel="0" collapsed="false">
      <c r="D432" s="313"/>
    </row>
    <row r="433" customFormat="false" ht="12" hidden="false" customHeight="false" outlineLevel="0" collapsed="false">
      <c r="D433" s="313"/>
    </row>
    <row r="434" customFormat="false" ht="12" hidden="false" customHeight="false" outlineLevel="0" collapsed="false">
      <c r="D434" s="313"/>
    </row>
    <row r="435" customFormat="false" ht="12" hidden="false" customHeight="false" outlineLevel="0" collapsed="false">
      <c r="D435" s="313"/>
    </row>
    <row r="436" customFormat="false" ht="12" hidden="false" customHeight="false" outlineLevel="0" collapsed="false">
      <c r="D436" s="313"/>
    </row>
    <row r="437" customFormat="false" ht="12" hidden="false" customHeight="false" outlineLevel="0" collapsed="false">
      <c r="D437" s="313"/>
    </row>
    <row r="438" customFormat="false" ht="12" hidden="false" customHeight="false" outlineLevel="0" collapsed="false">
      <c r="D438" s="313"/>
    </row>
    <row r="439" customFormat="false" ht="12" hidden="false" customHeight="false" outlineLevel="0" collapsed="false">
      <c r="D439" s="313"/>
    </row>
    <row r="440" customFormat="false" ht="12" hidden="false" customHeight="false" outlineLevel="0" collapsed="false">
      <c r="D440" s="313"/>
    </row>
    <row r="441" customFormat="false" ht="12" hidden="false" customHeight="false" outlineLevel="0" collapsed="false">
      <c r="D441" s="313"/>
    </row>
    <row r="442" customFormat="false" ht="12" hidden="false" customHeight="false" outlineLevel="0" collapsed="false">
      <c r="D442" s="313"/>
    </row>
    <row r="443" customFormat="false" ht="12" hidden="false" customHeight="false" outlineLevel="0" collapsed="false">
      <c r="D443" s="313"/>
    </row>
    <row r="444" customFormat="false" ht="12" hidden="false" customHeight="false" outlineLevel="0" collapsed="false">
      <c r="D444" s="313"/>
    </row>
    <row r="445" customFormat="false" ht="12" hidden="false" customHeight="false" outlineLevel="0" collapsed="false">
      <c r="D445" s="313"/>
    </row>
    <row r="446" customFormat="false" ht="12" hidden="false" customHeight="false" outlineLevel="0" collapsed="false">
      <c r="D446" s="313"/>
    </row>
    <row r="447" customFormat="false" ht="12" hidden="false" customHeight="false" outlineLevel="0" collapsed="false">
      <c r="D447" s="313"/>
    </row>
    <row r="448" customFormat="false" ht="12" hidden="false" customHeight="false" outlineLevel="0" collapsed="false">
      <c r="D448" s="313"/>
    </row>
    <row r="449" customFormat="false" ht="12" hidden="false" customHeight="false" outlineLevel="0" collapsed="false">
      <c r="D449" s="313"/>
    </row>
    <row r="450" customFormat="false" ht="12" hidden="false" customHeight="false" outlineLevel="0" collapsed="false">
      <c r="D450" s="313"/>
    </row>
    <row r="451" customFormat="false" ht="12" hidden="false" customHeight="false" outlineLevel="0" collapsed="false">
      <c r="D451" s="313"/>
    </row>
    <row r="452" customFormat="false" ht="12" hidden="false" customHeight="false" outlineLevel="0" collapsed="false">
      <c r="D452" s="313"/>
    </row>
    <row r="453" customFormat="false" ht="12" hidden="false" customHeight="false" outlineLevel="0" collapsed="false">
      <c r="D453" s="313"/>
    </row>
    <row r="454" customFormat="false" ht="12" hidden="false" customHeight="false" outlineLevel="0" collapsed="false">
      <c r="D454" s="313"/>
    </row>
    <row r="455" customFormat="false" ht="12" hidden="false" customHeight="false" outlineLevel="0" collapsed="false">
      <c r="D455" s="313"/>
    </row>
    <row r="456" customFormat="false" ht="12" hidden="false" customHeight="false" outlineLevel="0" collapsed="false">
      <c r="D456" s="313"/>
    </row>
    <row r="457" customFormat="false" ht="12" hidden="false" customHeight="false" outlineLevel="0" collapsed="false">
      <c r="D457" s="313"/>
    </row>
    <row r="458" customFormat="false" ht="12" hidden="false" customHeight="false" outlineLevel="0" collapsed="false">
      <c r="D458" s="313"/>
    </row>
    <row r="459" customFormat="false" ht="12" hidden="false" customHeight="false" outlineLevel="0" collapsed="false">
      <c r="D459" s="313"/>
    </row>
    <row r="460" customFormat="false" ht="12" hidden="false" customHeight="false" outlineLevel="0" collapsed="false">
      <c r="D460" s="313"/>
    </row>
    <row r="461" customFormat="false" ht="12" hidden="false" customHeight="false" outlineLevel="0" collapsed="false">
      <c r="D461" s="313"/>
    </row>
    <row r="462" customFormat="false" ht="12" hidden="false" customHeight="false" outlineLevel="0" collapsed="false">
      <c r="D462" s="313"/>
    </row>
    <row r="463" customFormat="false" ht="12" hidden="false" customHeight="false" outlineLevel="0" collapsed="false">
      <c r="D463" s="313"/>
    </row>
    <row r="464" customFormat="false" ht="12" hidden="false" customHeight="false" outlineLevel="0" collapsed="false">
      <c r="D464" s="313"/>
    </row>
    <row r="465" customFormat="false" ht="12" hidden="false" customHeight="false" outlineLevel="0" collapsed="false">
      <c r="D465" s="313"/>
    </row>
    <row r="466" customFormat="false" ht="12" hidden="false" customHeight="false" outlineLevel="0" collapsed="false">
      <c r="D466" s="313"/>
    </row>
    <row r="467" customFormat="false" ht="12" hidden="false" customHeight="false" outlineLevel="0" collapsed="false">
      <c r="D467" s="313"/>
    </row>
    <row r="468" customFormat="false" ht="12" hidden="false" customHeight="false" outlineLevel="0" collapsed="false">
      <c r="D468" s="313"/>
    </row>
    <row r="469" customFormat="false" ht="12" hidden="false" customHeight="false" outlineLevel="0" collapsed="false">
      <c r="D469" s="313"/>
    </row>
    <row r="470" customFormat="false" ht="12" hidden="false" customHeight="false" outlineLevel="0" collapsed="false">
      <c r="D470" s="313"/>
    </row>
    <row r="471" customFormat="false" ht="12" hidden="false" customHeight="false" outlineLevel="0" collapsed="false">
      <c r="D471" s="313"/>
    </row>
    <row r="472" customFormat="false" ht="12" hidden="false" customHeight="false" outlineLevel="0" collapsed="false">
      <c r="D472" s="313"/>
    </row>
    <row r="473" customFormat="false" ht="12" hidden="false" customHeight="false" outlineLevel="0" collapsed="false">
      <c r="D473" s="313"/>
    </row>
    <row r="474" customFormat="false" ht="12" hidden="false" customHeight="false" outlineLevel="0" collapsed="false">
      <c r="D474" s="313"/>
    </row>
    <row r="475" customFormat="false" ht="12" hidden="false" customHeight="false" outlineLevel="0" collapsed="false">
      <c r="D475" s="313"/>
    </row>
    <row r="476" customFormat="false" ht="12" hidden="false" customHeight="false" outlineLevel="0" collapsed="false">
      <c r="D476" s="313"/>
    </row>
    <row r="477" customFormat="false" ht="12" hidden="false" customHeight="false" outlineLevel="0" collapsed="false">
      <c r="D477" s="313"/>
    </row>
    <row r="478" customFormat="false" ht="12" hidden="false" customHeight="false" outlineLevel="0" collapsed="false">
      <c r="D478" s="313"/>
    </row>
    <row r="479" customFormat="false" ht="12" hidden="false" customHeight="false" outlineLevel="0" collapsed="false">
      <c r="D479" s="313"/>
    </row>
    <row r="480" customFormat="false" ht="12" hidden="false" customHeight="false" outlineLevel="0" collapsed="false">
      <c r="D480" s="313"/>
    </row>
    <row r="481" customFormat="false" ht="12" hidden="false" customHeight="false" outlineLevel="0" collapsed="false">
      <c r="D481" s="313"/>
    </row>
    <row r="482" customFormat="false" ht="12" hidden="false" customHeight="false" outlineLevel="0" collapsed="false">
      <c r="D482" s="313"/>
    </row>
    <row r="483" customFormat="false" ht="12" hidden="false" customHeight="false" outlineLevel="0" collapsed="false">
      <c r="D483" s="313"/>
    </row>
    <row r="484" customFormat="false" ht="12" hidden="false" customHeight="false" outlineLevel="0" collapsed="false">
      <c r="D484" s="313"/>
    </row>
    <row r="485" customFormat="false" ht="12" hidden="false" customHeight="false" outlineLevel="0" collapsed="false">
      <c r="D485" s="313"/>
    </row>
    <row r="486" customFormat="false" ht="12" hidden="false" customHeight="false" outlineLevel="0" collapsed="false">
      <c r="D486" s="313"/>
    </row>
    <row r="487" customFormat="false" ht="12" hidden="false" customHeight="false" outlineLevel="0" collapsed="false">
      <c r="D487" s="313"/>
    </row>
    <row r="488" customFormat="false" ht="12" hidden="false" customHeight="false" outlineLevel="0" collapsed="false">
      <c r="D488" s="313"/>
    </row>
    <row r="489" customFormat="false" ht="12" hidden="false" customHeight="false" outlineLevel="0" collapsed="false">
      <c r="D489" s="313"/>
    </row>
    <row r="490" customFormat="false" ht="12" hidden="false" customHeight="false" outlineLevel="0" collapsed="false">
      <c r="D490" s="313"/>
    </row>
    <row r="491" customFormat="false" ht="12" hidden="false" customHeight="false" outlineLevel="0" collapsed="false">
      <c r="D491" s="313"/>
    </row>
    <row r="492" customFormat="false" ht="12" hidden="false" customHeight="false" outlineLevel="0" collapsed="false">
      <c r="D492" s="313"/>
    </row>
    <row r="493" customFormat="false" ht="12" hidden="false" customHeight="false" outlineLevel="0" collapsed="false">
      <c r="D493" s="313"/>
    </row>
    <row r="494" customFormat="false" ht="12" hidden="false" customHeight="false" outlineLevel="0" collapsed="false">
      <c r="D494" s="313"/>
    </row>
    <row r="495" customFormat="false" ht="12" hidden="false" customHeight="false" outlineLevel="0" collapsed="false">
      <c r="D495" s="313"/>
    </row>
    <row r="496" customFormat="false" ht="12" hidden="false" customHeight="false" outlineLevel="0" collapsed="false">
      <c r="D496" s="313"/>
    </row>
    <row r="497" customFormat="false" ht="12" hidden="false" customHeight="false" outlineLevel="0" collapsed="false">
      <c r="D497" s="313"/>
    </row>
    <row r="498" customFormat="false" ht="12" hidden="false" customHeight="false" outlineLevel="0" collapsed="false">
      <c r="D498" s="313"/>
    </row>
    <row r="499" customFormat="false" ht="12" hidden="false" customHeight="false" outlineLevel="0" collapsed="false">
      <c r="D499" s="313"/>
    </row>
    <row r="500" customFormat="false" ht="12" hidden="false" customHeight="false" outlineLevel="0" collapsed="false">
      <c r="D500" s="313"/>
    </row>
    <row r="501" customFormat="false" ht="12" hidden="false" customHeight="false" outlineLevel="0" collapsed="false">
      <c r="D501" s="313"/>
    </row>
    <row r="502" customFormat="false" ht="12" hidden="false" customHeight="false" outlineLevel="0" collapsed="false">
      <c r="D502" s="313"/>
    </row>
    <row r="503" customFormat="false" ht="12" hidden="false" customHeight="false" outlineLevel="0" collapsed="false">
      <c r="D503" s="313"/>
    </row>
    <row r="504" customFormat="false" ht="12" hidden="false" customHeight="false" outlineLevel="0" collapsed="false">
      <c r="D504" s="313"/>
    </row>
    <row r="505" customFormat="false" ht="12" hidden="false" customHeight="false" outlineLevel="0" collapsed="false">
      <c r="D505" s="313"/>
    </row>
    <row r="506" customFormat="false" ht="12" hidden="false" customHeight="false" outlineLevel="0" collapsed="false">
      <c r="D506" s="313"/>
    </row>
    <row r="507" customFormat="false" ht="12" hidden="false" customHeight="false" outlineLevel="0" collapsed="false">
      <c r="D507" s="313"/>
    </row>
    <row r="508" customFormat="false" ht="12" hidden="false" customHeight="false" outlineLevel="0" collapsed="false">
      <c r="D508" s="313"/>
    </row>
    <row r="509" customFormat="false" ht="12" hidden="false" customHeight="false" outlineLevel="0" collapsed="false">
      <c r="D509" s="313"/>
    </row>
    <row r="510" customFormat="false" ht="12" hidden="false" customHeight="false" outlineLevel="0" collapsed="false">
      <c r="D510" s="313"/>
    </row>
    <row r="511" customFormat="false" ht="12" hidden="false" customHeight="false" outlineLevel="0" collapsed="false">
      <c r="D511" s="313"/>
    </row>
    <row r="512" customFormat="false" ht="12" hidden="false" customHeight="false" outlineLevel="0" collapsed="false">
      <c r="D512" s="313"/>
    </row>
    <row r="513" customFormat="false" ht="12" hidden="false" customHeight="false" outlineLevel="0" collapsed="false">
      <c r="D513" s="313"/>
    </row>
    <row r="514" customFormat="false" ht="12" hidden="false" customHeight="false" outlineLevel="0" collapsed="false">
      <c r="D514" s="313"/>
    </row>
    <row r="515" customFormat="false" ht="12" hidden="false" customHeight="false" outlineLevel="0" collapsed="false">
      <c r="D515" s="313"/>
    </row>
    <row r="516" customFormat="false" ht="12" hidden="false" customHeight="false" outlineLevel="0" collapsed="false">
      <c r="D516" s="313"/>
    </row>
    <row r="517" customFormat="false" ht="12" hidden="false" customHeight="false" outlineLevel="0" collapsed="false">
      <c r="D517" s="313"/>
    </row>
    <row r="518" customFormat="false" ht="12" hidden="false" customHeight="false" outlineLevel="0" collapsed="false">
      <c r="D518" s="313"/>
    </row>
    <row r="519" customFormat="false" ht="12" hidden="false" customHeight="false" outlineLevel="0" collapsed="false">
      <c r="D519" s="313"/>
    </row>
    <row r="520" customFormat="false" ht="12" hidden="false" customHeight="false" outlineLevel="0" collapsed="false">
      <c r="D520" s="313"/>
    </row>
    <row r="521" customFormat="false" ht="12" hidden="false" customHeight="false" outlineLevel="0" collapsed="false">
      <c r="D521" s="313"/>
    </row>
    <row r="522" customFormat="false" ht="12" hidden="false" customHeight="false" outlineLevel="0" collapsed="false">
      <c r="D522" s="313"/>
    </row>
    <row r="523" customFormat="false" ht="12" hidden="false" customHeight="false" outlineLevel="0" collapsed="false">
      <c r="D523" s="313"/>
    </row>
    <row r="524" customFormat="false" ht="12" hidden="false" customHeight="false" outlineLevel="0" collapsed="false">
      <c r="D524" s="313"/>
    </row>
    <row r="525" customFormat="false" ht="12" hidden="false" customHeight="false" outlineLevel="0" collapsed="false">
      <c r="D525" s="313"/>
    </row>
    <row r="526" customFormat="false" ht="12" hidden="false" customHeight="false" outlineLevel="0" collapsed="false">
      <c r="D526" s="313"/>
    </row>
    <row r="527" customFormat="false" ht="12" hidden="false" customHeight="false" outlineLevel="0" collapsed="false">
      <c r="D527" s="313"/>
    </row>
    <row r="528" customFormat="false" ht="12" hidden="false" customHeight="false" outlineLevel="0" collapsed="false">
      <c r="D528" s="313"/>
    </row>
    <row r="529" customFormat="false" ht="12" hidden="false" customHeight="false" outlineLevel="0" collapsed="false">
      <c r="D529" s="313"/>
    </row>
    <row r="530" customFormat="false" ht="12" hidden="false" customHeight="false" outlineLevel="0" collapsed="false">
      <c r="D530" s="313"/>
    </row>
    <row r="531" customFormat="false" ht="12" hidden="false" customHeight="false" outlineLevel="0" collapsed="false">
      <c r="D531" s="313"/>
    </row>
    <row r="532" customFormat="false" ht="12" hidden="false" customHeight="false" outlineLevel="0" collapsed="false">
      <c r="D532" s="313"/>
    </row>
    <row r="533" customFormat="false" ht="12" hidden="false" customHeight="false" outlineLevel="0" collapsed="false">
      <c r="D533" s="313"/>
    </row>
    <row r="534" customFormat="false" ht="12" hidden="false" customHeight="false" outlineLevel="0" collapsed="false">
      <c r="D534" s="313"/>
    </row>
    <row r="535" customFormat="false" ht="12" hidden="false" customHeight="false" outlineLevel="0" collapsed="false">
      <c r="D535" s="313"/>
    </row>
    <row r="536" customFormat="false" ht="12" hidden="false" customHeight="false" outlineLevel="0" collapsed="false">
      <c r="D536" s="313"/>
    </row>
    <row r="537" customFormat="false" ht="12" hidden="false" customHeight="false" outlineLevel="0" collapsed="false">
      <c r="D537" s="313"/>
    </row>
    <row r="538" customFormat="false" ht="12" hidden="false" customHeight="false" outlineLevel="0" collapsed="false">
      <c r="D538" s="313"/>
    </row>
    <row r="539" customFormat="false" ht="12" hidden="false" customHeight="false" outlineLevel="0" collapsed="false">
      <c r="D539" s="313"/>
    </row>
    <row r="540" customFormat="false" ht="12" hidden="false" customHeight="false" outlineLevel="0" collapsed="false">
      <c r="D540" s="313"/>
    </row>
    <row r="541" customFormat="false" ht="12" hidden="false" customHeight="false" outlineLevel="0" collapsed="false">
      <c r="D541" s="313"/>
    </row>
    <row r="542" customFormat="false" ht="12" hidden="false" customHeight="false" outlineLevel="0" collapsed="false">
      <c r="D542" s="313"/>
    </row>
    <row r="543" customFormat="false" ht="12" hidden="false" customHeight="false" outlineLevel="0" collapsed="false">
      <c r="D543" s="313"/>
    </row>
    <row r="544" customFormat="false" ht="12" hidden="false" customHeight="false" outlineLevel="0" collapsed="false">
      <c r="D544" s="313"/>
    </row>
    <row r="545" customFormat="false" ht="12" hidden="false" customHeight="false" outlineLevel="0" collapsed="false">
      <c r="D545" s="313"/>
    </row>
    <row r="546" customFormat="false" ht="12" hidden="false" customHeight="false" outlineLevel="0" collapsed="false">
      <c r="D546" s="313"/>
    </row>
    <row r="547" customFormat="false" ht="12" hidden="false" customHeight="false" outlineLevel="0" collapsed="false">
      <c r="D547" s="313"/>
    </row>
    <row r="548" customFormat="false" ht="12" hidden="false" customHeight="false" outlineLevel="0" collapsed="false">
      <c r="D548" s="313"/>
    </row>
    <row r="549" customFormat="false" ht="12" hidden="false" customHeight="false" outlineLevel="0" collapsed="false">
      <c r="D549" s="313"/>
    </row>
    <row r="550" customFormat="false" ht="12" hidden="false" customHeight="false" outlineLevel="0" collapsed="false">
      <c r="D550" s="313"/>
    </row>
    <row r="551" customFormat="false" ht="12" hidden="false" customHeight="false" outlineLevel="0" collapsed="false">
      <c r="D551" s="313"/>
    </row>
    <row r="552" customFormat="false" ht="12" hidden="false" customHeight="false" outlineLevel="0" collapsed="false">
      <c r="D552" s="313"/>
    </row>
    <row r="553" customFormat="false" ht="12" hidden="false" customHeight="false" outlineLevel="0" collapsed="false">
      <c r="D553" s="313"/>
    </row>
    <row r="554" customFormat="false" ht="12" hidden="false" customHeight="false" outlineLevel="0" collapsed="false">
      <c r="D554" s="313"/>
    </row>
    <row r="555" customFormat="false" ht="12" hidden="false" customHeight="false" outlineLevel="0" collapsed="false">
      <c r="D555" s="313"/>
    </row>
    <row r="556" customFormat="false" ht="12" hidden="false" customHeight="false" outlineLevel="0" collapsed="false">
      <c r="D556" s="313"/>
    </row>
    <row r="557" customFormat="false" ht="12" hidden="false" customHeight="false" outlineLevel="0" collapsed="false">
      <c r="D557" s="313"/>
    </row>
    <row r="558" customFormat="false" ht="12" hidden="false" customHeight="false" outlineLevel="0" collapsed="false">
      <c r="D558" s="313"/>
    </row>
    <row r="559" customFormat="false" ht="12" hidden="false" customHeight="false" outlineLevel="0" collapsed="false">
      <c r="D559" s="313"/>
    </row>
    <row r="560" customFormat="false" ht="12" hidden="false" customHeight="false" outlineLevel="0" collapsed="false">
      <c r="D560" s="313"/>
    </row>
    <row r="561" customFormat="false" ht="12" hidden="false" customHeight="false" outlineLevel="0" collapsed="false">
      <c r="D561" s="313"/>
    </row>
    <row r="562" customFormat="false" ht="12" hidden="false" customHeight="false" outlineLevel="0" collapsed="false">
      <c r="D562" s="313"/>
    </row>
    <row r="563" customFormat="false" ht="12" hidden="false" customHeight="false" outlineLevel="0" collapsed="false">
      <c r="D563" s="313"/>
    </row>
    <row r="564" customFormat="false" ht="12" hidden="false" customHeight="false" outlineLevel="0" collapsed="false">
      <c r="D564" s="313"/>
    </row>
    <row r="565" customFormat="false" ht="12" hidden="false" customHeight="false" outlineLevel="0" collapsed="false">
      <c r="D565" s="313"/>
    </row>
    <row r="566" customFormat="false" ht="12" hidden="false" customHeight="false" outlineLevel="0" collapsed="false">
      <c r="D566" s="313"/>
    </row>
    <row r="567" customFormat="false" ht="12" hidden="false" customHeight="false" outlineLevel="0" collapsed="false">
      <c r="D567" s="313"/>
    </row>
    <row r="568" customFormat="false" ht="12" hidden="false" customHeight="false" outlineLevel="0" collapsed="false">
      <c r="D568" s="313"/>
    </row>
    <row r="569" customFormat="false" ht="12" hidden="false" customHeight="false" outlineLevel="0" collapsed="false">
      <c r="D569" s="313"/>
    </row>
    <row r="570" customFormat="false" ht="12" hidden="false" customHeight="false" outlineLevel="0" collapsed="false">
      <c r="D570" s="313"/>
    </row>
    <row r="571" customFormat="false" ht="12" hidden="false" customHeight="false" outlineLevel="0" collapsed="false">
      <c r="D571" s="313"/>
    </row>
    <row r="572" customFormat="false" ht="12" hidden="false" customHeight="false" outlineLevel="0" collapsed="false">
      <c r="D572" s="313"/>
    </row>
    <row r="573" customFormat="false" ht="12" hidden="false" customHeight="false" outlineLevel="0" collapsed="false">
      <c r="D573" s="313"/>
    </row>
    <row r="574" customFormat="false" ht="12" hidden="false" customHeight="false" outlineLevel="0" collapsed="false">
      <c r="D574" s="313"/>
    </row>
    <row r="575" customFormat="false" ht="12" hidden="false" customHeight="false" outlineLevel="0" collapsed="false">
      <c r="D575" s="313"/>
    </row>
    <row r="576" customFormat="false" ht="12" hidden="false" customHeight="false" outlineLevel="0" collapsed="false">
      <c r="D576" s="313"/>
    </row>
    <row r="577" customFormat="false" ht="12" hidden="false" customHeight="false" outlineLevel="0" collapsed="false">
      <c r="D577" s="313"/>
    </row>
    <row r="578" customFormat="false" ht="12" hidden="false" customHeight="false" outlineLevel="0" collapsed="false">
      <c r="D578" s="313"/>
    </row>
    <row r="579" customFormat="false" ht="12" hidden="false" customHeight="false" outlineLevel="0" collapsed="false">
      <c r="D579" s="313"/>
    </row>
    <row r="580" customFormat="false" ht="12" hidden="false" customHeight="false" outlineLevel="0" collapsed="false">
      <c r="D580" s="313"/>
    </row>
    <row r="581" customFormat="false" ht="12" hidden="false" customHeight="false" outlineLevel="0" collapsed="false">
      <c r="D581" s="313"/>
    </row>
    <row r="582" customFormat="false" ht="12" hidden="false" customHeight="false" outlineLevel="0" collapsed="false">
      <c r="D582" s="313"/>
    </row>
    <row r="583" customFormat="false" ht="12" hidden="false" customHeight="false" outlineLevel="0" collapsed="false">
      <c r="D583" s="313"/>
    </row>
    <row r="584" customFormat="false" ht="12" hidden="false" customHeight="false" outlineLevel="0" collapsed="false">
      <c r="D584" s="313"/>
    </row>
    <row r="585" customFormat="false" ht="12" hidden="false" customHeight="false" outlineLevel="0" collapsed="false">
      <c r="D585" s="313"/>
    </row>
    <row r="586" customFormat="false" ht="12" hidden="false" customHeight="false" outlineLevel="0" collapsed="false">
      <c r="D586" s="313"/>
    </row>
    <row r="587" customFormat="false" ht="12" hidden="false" customHeight="false" outlineLevel="0" collapsed="false">
      <c r="D587" s="313"/>
    </row>
    <row r="588" customFormat="false" ht="12" hidden="false" customHeight="false" outlineLevel="0" collapsed="false">
      <c r="D588" s="313"/>
    </row>
    <row r="589" customFormat="false" ht="12" hidden="false" customHeight="false" outlineLevel="0" collapsed="false">
      <c r="D589" s="313"/>
    </row>
    <row r="590" customFormat="false" ht="12" hidden="false" customHeight="false" outlineLevel="0" collapsed="false">
      <c r="D590" s="313"/>
    </row>
    <row r="591" customFormat="false" ht="12" hidden="false" customHeight="false" outlineLevel="0" collapsed="false">
      <c r="D591" s="313"/>
    </row>
    <row r="592" customFormat="false" ht="12" hidden="false" customHeight="false" outlineLevel="0" collapsed="false">
      <c r="D592" s="313"/>
    </row>
    <row r="593" customFormat="false" ht="12" hidden="false" customHeight="false" outlineLevel="0" collapsed="false">
      <c r="D593" s="313"/>
    </row>
    <row r="594" customFormat="false" ht="12" hidden="false" customHeight="false" outlineLevel="0" collapsed="false">
      <c r="D594" s="313"/>
    </row>
    <row r="595" customFormat="false" ht="12" hidden="false" customHeight="false" outlineLevel="0" collapsed="false">
      <c r="D595" s="313"/>
    </row>
    <row r="596" customFormat="false" ht="12" hidden="false" customHeight="false" outlineLevel="0" collapsed="false">
      <c r="D596" s="313"/>
    </row>
    <row r="597" customFormat="false" ht="12" hidden="false" customHeight="false" outlineLevel="0" collapsed="false">
      <c r="D597" s="313"/>
    </row>
    <row r="598" customFormat="false" ht="12" hidden="false" customHeight="false" outlineLevel="0" collapsed="false">
      <c r="D598" s="313"/>
    </row>
    <row r="599" customFormat="false" ht="12" hidden="false" customHeight="false" outlineLevel="0" collapsed="false">
      <c r="D599" s="313"/>
    </row>
    <row r="600" customFormat="false" ht="12" hidden="false" customHeight="false" outlineLevel="0" collapsed="false">
      <c r="D600" s="313"/>
    </row>
    <row r="601" customFormat="false" ht="12" hidden="false" customHeight="false" outlineLevel="0" collapsed="false">
      <c r="D601" s="313"/>
    </row>
    <row r="602" customFormat="false" ht="12" hidden="false" customHeight="false" outlineLevel="0" collapsed="false">
      <c r="D602" s="313"/>
    </row>
    <row r="603" customFormat="false" ht="12" hidden="false" customHeight="false" outlineLevel="0" collapsed="false">
      <c r="D603" s="313"/>
    </row>
    <row r="604" customFormat="false" ht="12" hidden="false" customHeight="false" outlineLevel="0" collapsed="false">
      <c r="D604" s="313"/>
    </row>
    <row r="605" customFormat="false" ht="12" hidden="false" customHeight="false" outlineLevel="0" collapsed="false">
      <c r="D605" s="313"/>
    </row>
    <row r="606" customFormat="false" ht="12" hidden="false" customHeight="false" outlineLevel="0" collapsed="false">
      <c r="D606" s="313"/>
    </row>
    <row r="607" customFormat="false" ht="12" hidden="false" customHeight="false" outlineLevel="0" collapsed="false">
      <c r="D607" s="313"/>
    </row>
    <row r="608" customFormat="false" ht="12" hidden="false" customHeight="false" outlineLevel="0" collapsed="false">
      <c r="D608" s="313"/>
    </row>
    <row r="609" customFormat="false" ht="12" hidden="false" customHeight="false" outlineLevel="0" collapsed="false">
      <c r="D609" s="313"/>
    </row>
    <row r="610" customFormat="false" ht="12" hidden="false" customHeight="false" outlineLevel="0" collapsed="false">
      <c r="D610" s="313"/>
    </row>
    <row r="611" customFormat="false" ht="12" hidden="false" customHeight="false" outlineLevel="0" collapsed="false">
      <c r="D611" s="313"/>
    </row>
    <row r="612" customFormat="false" ht="12" hidden="false" customHeight="false" outlineLevel="0" collapsed="false">
      <c r="D612" s="313"/>
    </row>
    <row r="613" customFormat="false" ht="12" hidden="false" customHeight="false" outlineLevel="0" collapsed="false">
      <c r="D613" s="313"/>
    </row>
    <row r="614" customFormat="false" ht="12" hidden="false" customHeight="false" outlineLevel="0" collapsed="false">
      <c r="D614" s="313"/>
    </row>
    <row r="615" customFormat="false" ht="12" hidden="false" customHeight="false" outlineLevel="0" collapsed="false">
      <c r="D615" s="313"/>
    </row>
    <row r="616" customFormat="false" ht="12" hidden="false" customHeight="false" outlineLevel="0" collapsed="false">
      <c r="D616" s="313"/>
    </row>
    <row r="617" customFormat="false" ht="12" hidden="false" customHeight="false" outlineLevel="0" collapsed="false">
      <c r="D617" s="313"/>
    </row>
    <row r="618" customFormat="false" ht="12" hidden="false" customHeight="false" outlineLevel="0" collapsed="false">
      <c r="D618" s="313"/>
    </row>
    <row r="619" customFormat="false" ht="12" hidden="false" customHeight="false" outlineLevel="0" collapsed="false">
      <c r="D619" s="313"/>
    </row>
    <row r="620" customFormat="false" ht="12" hidden="false" customHeight="false" outlineLevel="0" collapsed="false">
      <c r="D620" s="313"/>
    </row>
    <row r="621" customFormat="false" ht="12" hidden="false" customHeight="false" outlineLevel="0" collapsed="false">
      <c r="D621" s="313"/>
    </row>
    <row r="622" customFormat="false" ht="12" hidden="false" customHeight="false" outlineLevel="0" collapsed="false">
      <c r="D622" s="313"/>
    </row>
    <row r="623" customFormat="false" ht="12" hidden="false" customHeight="false" outlineLevel="0" collapsed="false">
      <c r="D623" s="313"/>
    </row>
    <row r="624" customFormat="false" ht="12" hidden="false" customHeight="false" outlineLevel="0" collapsed="false">
      <c r="D624" s="313"/>
    </row>
    <row r="625" customFormat="false" ht="12" hidden="false" customHeight="false" outlineLevel="0" collapsed="false">
      <c r="D625" s="313"/>
    </row>
    <row r="626" customFormat="false" ht="12" hidden="false" customHeight="false" outlineLevel="0" collapsed="false">
      <c r="D626" s="313"/>
    </row>
    <row r="627" customFormat="false" ht="12" hidden="false" customHeight="false" outlineLevel="0" collapsed="false">
      <c r="D627" s="313"/>
    </row>
    <row r="628" customFormat="false" ht="12" hidden="false" customHeight="false" outlineLevel="0" collapsed="false">
      <c r="D628" s="313"/>
    </row>
    <row r="629" customFormat="false" ht="12" hidden="false" customHeight="false" outlineLevel="0" collapsed="false">
      <c r="D629" s="313"/>
    </row>
    <row r="630" customFormat="false" ht="12" hidden="false" customHeight="false" outlineLevel="0" collapsed="false">
      <c r="D630" s="313"/>
    </row>
    <row r="631" customFormat="false" ht="12" hidden="false" customHeight="false" outlineLevel="0" collapsed="false">
      <c r="D631" s="313"/>
    </row>
    <row r="632" customFormat="false" ht="12" hidden="false" customHeight="false" outlineLevel="0" collapsed="false">
      <c r="D632" s="313"/>
    </row>
    <row r="633" customFormat="false" ht="12" hidden="false" customHeight="false" outlineLevel="0" collapsed="false">
      <c r="D633" s="313"/>
    </row>
    <row r="634" customFormat="false" ht="12" hidden="false" customHeight="false" outlineLevel="0" collapsed="false">
      <c r="D634" s="313"/>
    </row>
    <row r="635" customFormat="false" ht="12" hidden="false" customHeight="false" outlineLevel="0" collapsed="false">
      <c r="D635" s="313"/>
    </row>
    <row r="636" customFormat="false" ht="12" hidden="false" customHeight="false" outlineLevel="0" collapsed="false">
      <c r="D636" s="313"/>
    </row>
    <row r="637" customFormat="false" ht="12" hidden="false" customHeight="false" outlineLevel="0" collapsed="false">
      <c r="D637" s="313"/>
    </row>
    <row r="638" customFormat="false" ht="12" hidden="false" customHeight="false" outlineLevel="0" collapsed="false">
      <c r="D638" s="313"/>
    </row>
    <row r="639" customFormat="false" ht="12" hidden="false" customHeight="false" outlineLevel="0" collapsed="false">
      <c r="D639" s="313"/>
    </row>
    <row r="640" customFormat="false" ht="12" hidden="false" customHeight="false" outlineLevel="0" collapsed="false">
      <c r="D640" s="313"/>
    </row>
    <row r="641" customFormat="false" ht="12" hidden="false" customHeight="false" outlineLevel="0" collapsed="false">
      <c r="D641" s="313"/>
    </row>
    <row r="642" customFormat="false" ht="12" hidden="false" customHeight="false" outlineLevel="0" collapsed="false">
      <c r="D642" s="313"/>
    </row>
    <row r="643" customFormat="false" ht="12" hidden="false" customHeight="false" outlineLevel="0" collapsed="false">
      <c r="D643" s="313"/>
    </row>
    <row r="644" customFormat="false" ht="12" hidden="false" customHeight="false" outlineLevel="0" collapsed="false">
      <c r="D644" s="313"/>
    </row>
    <row r="645" customFormat="false" ht="12" hidden="false" customHeight="false" outlineLevel="0" collapsed="false">
      <c r="D645" s="313"/>
    </row>
    <row r="646" customFormat="false" ht="12" hidden="false" customHeight="false" outlineLevel="0" collapsed="false">
      <c r="D646" s="313"/>
    </row>
    <row r="647" customFormat="false" ht="12" hidden="false" customHeight="false" outlineLevel="0" collapsed="false">
      <c r="D647" s="313"/>
    </row>
    <row r="648" customFormat="false" ht="12" hidden="false" customHeight="false" outlineLevel="0" collapsed="false">
      <c r="D648" s="313"/>
    </row>
    <row r="649" customFormat="false" ht="12" hidden="false" customHeight="false" outlineLevel="0" collapsed="false">
      <c r="D649" s="313"/>
    </row>
    <row r="650" customFormat="false" ht="12" hidden="false" customHeight="false" outlineLevel="0" collapsed="false">
      <c r="D650" s="313"/>
    </row>
    <row r="651" customFormat="false" ht="12" hidden="false" customHeight="false" outlineLevel="0" collapsed="false">
      <c r="D651" s="313"/>
    </row>
    <row r="652" customFormat="false" ht="12" hidden="false" customHeight="false" outlineLevel="0" collapsed="false">
      <c r="D652" s="313"/>
    </row>
    <row r="653" customFormat="false" ht="12" hidden="false" customHeight="false" outlineLevel="0" collapsed="false">
      <c r="D653" s="313"/>
    </row>
    <row r="654" customFormat="false" ht="12" hidden="false" customHeight="false" outlineLevel="0" collapsed="false">
      <c r="D654" s="313"/>
    </row>
    <row r="655" customFormat="false" ht="12" hidden="false" customHeight="false" outlineLevel="0" collapsed="false">
      <c r="D655" s="313"/>
    </row>
    <row r="656" customFormat="false" ht="12" hidden="false" customHeight="false" outlineLevel="0" collapsed="false">
      <c r="D656" s="313"/>
    </row>
    <row r="657" customFormat="false" ht="12" hidden="false" customHeight="false" outlineLevel="0" collapsed="false">
      <c r="D657" s="313"/>
    </row>
    <row r="658" customFormat="false" ht="12" hidden="false" customHeight="false" outlineLevel="0" collapsed="false">
      <c r="D658" s="313"/>
    </row>
    <row r="659" customFormat="false" ht="12" hidden="false" customHeight="false" outlineLevel="0" collapsed="false">
      <c r="D659" s="313"/>
    </row>
    <row r="660" customFormat="false" ht="12" hidden="false" customHeight="false" outlineLevel="0" collapsed="false">
      <c r="D660" s="313"/>
    </row>
    <row r="661" customFormat="false" ht="12" hidden="false" customHeight="false" outlineLevel="0" collapsed="false">
      <c r="D661" s="313"/>
    </row>
    <row r="662" customFormat="false" ht="12" hidden="false" customHeight="false" outlineLevel="0" collapsed="false">
      <c r="D662" s="313"/>
    </row>
    <row r="663" customFormat="false" ht="12" hidden="false" customHeight="false" outlineLevel="0" collapsed="false">
      <c r="D663" s="313"/>
    </row>
    <row r="664" customFormat="false" ht="12" hidden="false" customHeight="false" outlineLevel="0" collapsed="false">
      <c r="D664" s="313"/>
    </row>
    <row r="665" customFormat="false" ht="12" hidden="false" customHeight="false" outlineLevel="0" collapsed="false">
      <c r="D665" s="313"/>
    </row>
    <row r="666" customFormat="false" ht="12" hidden="false" customHeight="false" outlineLevel="0" collapsed="false">
      <c r="D666" s="313"/>
    </row>
    <row r="667" customFormat="false" ht="12" hidden="false" customHeight="false" outlineLevel="0" collapsed="false">
      <c r="D667" s="313"/>
    </row>
    <row r="668" customFormat="false" ht="12" hidden="false" customHeight="false" outlineLevel="0" collapsed="false">
      <c r="D668" s="313"/>
    </row>
    <row r="669" customFormat="false" ht="12" hidden="false" customHeight="false" outlineLevel="0" collapsed="false">
      <c r="D669" s="313"/>
    </row>
    <row r="670" customFormat="false" ht="12" hidden="false" customHeight="false" outlineLevel="0" collapsed="false">
      <c r="D670" s="313"/>
    </row>
    <row r="671" customFormat="false" ht="12" hidden="false" customHeight="false" outlineLevel="0" collapsed="false">
      <c r="D671" s="313"/>
    </row>
    <row r="672" customFormat="false" ht="12" hidden="false" customHeight="false" outlineLevel="0" collapsed="false">
      <c r="D672" s="313"/>
    </row>
    <row r="673" customFormat="false" ht="12" hidden="false" customHeight="false" outlineLevel="0" collapsed="false">
      <c r="D673" s="313"/>
    </row>
    <row r="674" customFormat="false" ht="12" hidden="false" customHeight="false" outlineLevel="0" collapsed="false">
      <c r="D674" s="313"/>
    </row>
    <row r="675" customFormat="false" ht="12" hidden="false" customHeight="false" outlineLevel="0" collapsed="false">
      <c r="D675" s="313"/>
    </row>
    <row r="676" customFormat="false" ht="12" hidden="false" customHeight="false" outlineLevel="0" collapsed="false">
      <c r="D676" s="313"/>
    </row>
    <row r="677" customFormat="false" ht="12" hidden="false" customHeight="false" outlineLevel="0" collapsed="false">
      <c r="D677" s="313"/>
    </row>
    <row r="678" customFormat="false" ht="12" hidden="false" customHeight="false" outlineLevel="0" collapsed="false">
      <c r="D678" s="313"/>
    </row>
    <row r="679" customFormat="false" ht="12" hidden="false" customHeight="false" outlineLevel="0" collapsed="false">
      <c r="D679" s="313"/>
    </row>
    <row r="680" customFormat="false" ht="12" hidden="false" customHeight="false" outlineLevel="0" collapsed="false">
      <c r="D680" s="313"/>
    </row>
    <row r="681" customFormat="false" ht="12" hidden="false" customHeight="false" outlineLevel="0" collapsed="false">
      <c r="D681" s="313"/>
    </row>
    <row r="682" customFormat="false" ht="12" hidden="false" customHeight="false" outlineLevel="0" collapsed="false">
      <c r="D682" s="313"/>
    </row>
    <row r="683" customFormat="false" ht="12" hidden="false" customHeight="false" outlineLevel="0" collapsed="false">
      <c r="D683" s="313"/>
    </row>
    <row r="684" customFormat="false" ht="12" hidden="false" customHeight="false" outlineLevel="0" collapsed="false">
      <c r="D684" s="313"/>
    </row>
    <row r="685" customFormat="false" ht="12" hidden="false" customHeight="false" outlineLevel="0" collapsed="false">
      <c r="D685" s="313"/>
    </row>
    <row r="686" customFormat="false" ht="12" hidden="false" customHeight="false" outlineLevel="0" collapsed="false">
      <c r="D686" s="313"/>
    </row>
    <row r="687" customFormat="false" ht="12" hidden="false" customHeight="false" outlineLevel="0" collapsed="false">
      <c r="D687" s="313"/>
    </row>
    <row r="688" customFormat="false" ht="12" hidden="false" customHeight="false" outlineLevel="0" collapsed="false">
      <c r="D688" s="313"/>
    </row>
    <row r="689" customFormat="false" ht="12" hidden="false" customHeight="false" outlineLevel="0" collapsed="false">
      <c r="D689" s="313"/>
    </row>
    <row r="690" customFormat="false" ht="12" hidden="false" customHeight="false" outlineLevel="0" collapsed="false">
      <c r="D690" s="313"/>
    </row>
    <row r="691" customFormat="false" ht="12" hidden="false" customHeight="false" outlineLevel="0" collapsed="false">
      <c r="D691" s="313"/>
    </row>
    <row r="692" customFormat="false" ht="12" hidden="false" customHeight="false" outlineLevel="0" collapsed="false">
      <c r="D692" s="313"/>
    </row>
    <row r="693" customFormat="false" ht="12" hidden="false" customHeight="false" outlineLevel="0" collapsed="false">
      <c r="D693" s="313"/>
    </row>
    <row r="694" customFormat="false" ht="12" hidden="false" customHeight="false" outlineLevel="0" collapsed="false">
      <c r="D694" s="313"/>
    </row>
    <row r="695" customFormat="false" ht="12" hidden="false" customHeight="false" outlineLevel="0" collapsed="false">
      <c r="D695" s="313"/>
    </row>
    <row r="696" customFormat="false" ht="12" hidden="false" customHeight="false" outlineLevel="0" collapsed="false">
      <c r="D696" s="313"/>
    </row>
    <row r="697" customFormat="false" ht="12" hidden="false" customHeight="false" outlineLevel="0" collapsed="false">
      <c r="D697" s="313"/>
    </row>
    <row r="698" customFormat="false" ht="12" hidden="false" customHeight="false" outlineLevel="0" collapsed="false">
      <c r="D698" s="313"/>
    </row>
    <row r="699" customFormat="false" ht="12" hidden="false" customHeight="false" outlineLevel="0" collapsed="false">
      <c r="D699" s="313"/>
    </row>
    <row r="700" customFormat="false" ht="12" hidden="false" customHeight="false" outlineLevel="0" collapsed="false">
      <c r="D700" s="313"/>
    </row>
    <row r="701" customFormat="false" ht="12" hidden="false" customHeight="false" outlineLevel="0" collapsed="false">
      <c r="D701" s="313"/>
    </row>
    <row r="702" customFormat="false" ht="12" hidden="false" customHeight="false" outlineLevel="0" collapsed="false">
      <c r="D702" s="313"/>
    </row>
    <row r="703" customFormat="false" ht="12" hidden="false" customHeight="false" outlineLevel="0" collapsed="false">
      <c r="D703" s="313"/>
    </row>
    <row r="704" customFormat="false" ht="12" hidden="false" customHeight="false" outlineLevel="0" collapsed="false">
      <c r="D704" s="313"/>
    </row>
    <row r="705" customFormat="false" ht="12" hidden="false" customHeight="false" outlineLevel="0" collapsed="false">
      <c r="D705" s="313"/>
    </row>
    <row r="706" customFormat="false" ht="12" hidden="false" customHeight="false" outlineLevel="0" collapsed="false">
      <c r="D706" s="313"/>
    </row>
    <row r="707" customFormat="false" ht="12" hidden="false" customHeight="false" outlineLevel="0" collapsed="false">
      <c r="D707" s="313"/>
    </row>
    <row r="708" customFormat="false" ht="12" hidden="false" customHeight="false" outlineLevel="0" collapsed="false">
      <c r="D708" s="313"/>
    </row>
    <row r="709" customFormat="false" ht="12" hidden="false" customHeight="false" outlineLevel="0" collapsed="false">
      <c r="D709" s="313"/>
    </row>
    <row r="710" customFormat="false" ht="12" hidden="false" customHeight="false" outlineLevel="0" collapsed="false">
      <c r="D710" s="313"/>
    </row>
    <row r="711" customFormat="false" ht="12" hidden="false" customHeight="false" outlineLevel="0" collapsed="false">
      <c r="D711" s="313"/>
    </row>
    <row r="712" customFormat="false" ht="12" hidden="false" customHeight="false" outlineLevel="0" collapsed="false">
      <c r="D712" s="313"/>
    </row>
    <row r="713" customFormat="false" ht="12" hidden="false" customHeight="false" outlineLevel="0" collapsed="false">
      <c r="D713" s="313"/>
    </row>
    <row r="714" customFormat="false" ht="12" hidden="false" customHeight="false" outlineLevel="0" collapsed="false">
      <c r="D714" s="313"/>
    </row>
    <row r="715" customFormat="false" ht="12" hidden="false" customHeight="false" outlineLevel="0" collapsed="false">
      <c r="D715" s="313"/>
    </row>
    <row r="716" customFormat="false" ht="12" hidden="false" customHeight="false" outlineLevel="0" collapsed="false">
      <c r="D716" s="313"/>
    </row>
    <row r="717" customFormat="false" ht="12" hidden="false" customHeight="false" outlineLevel="0" collapsed="false">
      <c r="D717" s="313"/>
    </row>
    <row r="718" customFormat="false" ht="12" hidden="false" customHeight="false" outlineLevel="0" collapsed="false">
      <c r="D718" s="313"/>
    </row>
    <row r="719" customFormat="false" ht="12" hidden="false" customHeight="false" outlineLevel="0" collapsed="false">
      <c r="D719" s="313"/>
    </row>
    <row r="720" customFormat="false" ht="12" hidden="false" customHeight="false" outlineLevel="0" collapsed="false">
      <c r="D720" s="313"/>
    </row>
    <row r="721" customFormat="false" ht="12" hidden="false" customHeight="false" outlineLevel="0" collapsed="false">
      <c r="D721" s="313"/>
    </row>
    <row r="722" customFormat="false" ht="12" hidden="false" customHeight="false" outlineLevel="0" collapsed="false">
      <c r="D722" s="313"/>
    </row>
    <row r="723" customFormat="false" ht="12" hidden="false" customHeight="false" outlineLevel="0" collapsed="false">
      <c r="D723" s="313"/>
    </row>
    <row r="724" customFormat="false" ht="12" hidden="false" customHeight="false" outlineLevel="0" collapsed="false">
      <c r="D724" s="313"/>
    </row>
    <row r="725" customFormat="false" ht="12" hidden="false" customHeight="false" outlineLevel="0" collapsed="false">
      <c r="D725" s="313"/>
    </row>
    <row r="726" customFormat="false" ht="12" hidden="false" customHeight="false" outlineLevel="0" collapsed="false">
      <c r="D726" s="313"/>
    </row>
    <row r="727" customFormat="false" ht="12" hidden="false" customHeight="false" outlineLevel="0" collapsed="false">
      <c r="D727" s="313"/>
    </row>
    <row r="728" customFormat="false" ht="12" hidden="false" customHeight="false" outlineLevel="0" collapsed="false">
      <c r="D728" s="313"/>
    </row>
    <row r="729" customFormat="false" ht="12" hidden="false" customHeight="false" outlineLevel="0" collapsed="false">
      <c r="D729" s="313"/>
    </row>
    <row r="730" customFormat="false" ht="12" hidden="false" customHeight="false" outlineLevel="0" collapsed="false">
      <c r="D730" s="313"/>
    </row>
    <row r="731" customFormat="false" ht="12" hidden="false" customHeight="false" outlineLevel="0" collapsed="false">
      <c r="D731" s="313"/>
    </row>
    <row r="732" customFormat="false" ht="12" hidden="false" customHeight="false" outlineLevel="0" collapsed="false">
      <c r="D732" s="313"/>
    </row>
    <row r="733" customFormat="false" ht="12" hidden="false" customHeight="false" outlineLevel="0" collapsed="false">
      <c r="D733" s="313"/>
    </row>
    <row r="734" customFormat="false" ht="12" hidden="false" customHeight="false" outlineLevel="0" collapsed="false">
      <c r="D734" s="313"/>
    </row>
    <row r="735" customFormat="false" ht="12" hidden="false" customHeight="false" outlineLevel="0" collapsed="false">
      <c r="D735" s="313"/>
    </row>
    <row r="736" customFormat="false" ht="12" hidden="false" customHeight="false" outlineLevel="0" collapsed="false">
      <c r="D736" s="313"/>
    </row>
    <row r="737" customFormat="false" ht="12" hidden="false" customHeight="false" outlineLevel="0" collapsed="false">
      <c r="D737" s="313"/>
    </row>
    <row r="738" customFormat="false" ht="12" hidden="false" customHeight="false" outlineLevel="0" collapsed="false">
      <c r="D738" s="313"/>
    </row>
    <row r="739" customFormat="false" ht="12" hidden="false" customHeight="false" outlineLevel="0" collapsed="false">
      <c r="D739" s="313"/>
    </row>
    <row r="740" customFormat="false" ht="12" hidden="false" customHeight="false" outlineLevel="0" collapsed="false">
      <c r="D740" s="313"/>
    </row>
    <row r="741" customFormat="false" ht="12" hidden="false" customHeight="false" outlineLevel="0" collapsed="false">
      <c r="D741" s="313"/>
    </row>
    <row r="742" customFormat="false" ht="12" hidden="false" customHeight="false" outlineLevel="0" collapsed="false">
      <c r="D742" s="313"/>
    </row>
    <row r="743" customFormat="false" ht="12" hidden="false" customHeight="false" outlineLevel="0" collapsed="false">
      <c r="D743" s="313"/>
    </row>
    <row r="744" customFormat="false" ht="12" hidden="false" customHeight="false" outlineLevel="0" collapsed="false">
      <c r="D744" s="313"/>
    </row>
    <row r="745" customFormat="false" ht="12" hidden="false" customHeight="false" outlineLevel="0" collapsed="false">
      <c r="D745" s="313"/>
    </row>
    <row r="746" customFormat="false" ht="12" hidden="false" customHeight="false" outlineLevel="0" collapsed="false">
      <c r="D746" s="313"/>
    </row>
    <row r="747" customFormat="false" ht="12" hidden="false" customHeight="false" outlineLevel="0" collapsed="false">
      <c r="D747" s="313"/>
    </row>
    <row r="748" customFormat="false" ht="12" hidden="false" customHeight="false" outlineLevel="0" collapsed="false">
      <c r="D748" s="313"/>
    </row>
    <row r="749" customFormat="false" ht="12" hidden="false" customHeight="false" outlineLevel="0" collapsed="false">
      <c r="D749" s="313"/>
    </row>
    <row r="750" customFormat="false" ht="12" hidden="false" customHeight="false" outlineLevel="0" collapsed="false">
      <c r="D750" s="313"/>
    </row>
    <row r="751" customFormat="false" ht="12" hidden="false" customHeight="false" outlineLevel="0" collapsed="false">
      <c r="D751" s="313"/>
    </row>
    <row r="752" customFormat="false" ht="12" hidden="false" customHeight="false" outlineLevel="0" collapsed="false">
      <c r="D752" s="313"/>
    </row>
    <row r="753" customFormat="false" ht="12" hidden="false" customHeight="false" outlineLevel="0" collapsed="false">
      <c r="D753" s="313"/>
    </row>
    <row r="754" customFormat="false" ht="12" hidden="false" customHeight="false" outlineLevel="0" collapsed="false">
      <c r="D754" s="313"/>
    </row>
    <row r="755" customFormat="false" ht="12" hidden="false" customHeight="false" outlineLevel="0" collapsed="false">
      <c r="D755" s="313"/>
    </row>
    <row r="756" customFormat="false" ht="12" hidden="false" customHeight="false" outlineLevel="0" collapsed="false">
      <c r="D756" s="313"/>
    </row>
    <row r="757" customFormat="false" ht="12" hidden="false" customHeight="false" outlineLevel="0" collapsed="false">
      <c r="D757" s="313"/>
    </row>
    <row r="758" customFormat="false" ht="12" hidden="false" customHeight="false" outlineLevel="0" collapsed="false">
      <c r="D758" s="313"/>
    </row>
    <row r="759" customFormat="false" ht="12" hidden="false" customHeight="false" outlineLevel="0" collapsed="false">
      <c r="D759" s="313"/>
    </row>
    <row r="760" customFormat="false" ht="12" hidden="false" customHeight="false" outlineLevel="0" collapsed="false">
      <c r="D760" s="313"/>
    </row>
    <row r="761" customFormat="false" ht="12" hidden="false" customHeight="false" outlineLevel="0" collapsed="false">
      <c r="D761" s="313"/>
    </row>
    <row r="762" customFormat="false" ht="12" hidden="false" customHeight="false" outlineLevel="0" collapsed="false">
      <c r="D762" s="313"/>
    </row>
    <row r="763" customFormat="false" ht="12" hidden="false" customHeight="false" outlineLevel="0" collapsed="false">
      <c r="D763" s="313"/>
    </row>
    <row r="764" customFormat="false" ht="12" hidden="false" customHeight="false" outlineLevel="0" collapsed="false">
      <c r="D764" s="313"/>
    </row>
    <row r="765" customFormat="false" ht="12" hidden="false" customHeight="false" outlineLevel="0" collapsed="false">
      <c r="D765" s="313"/>
    </row>
    <row r="766" customFormat="false" ht="12" hidden="false" customHeight="false" outlineLevel="0" collapsed="false">
      <c r="D766" s="313"/>
    </row>
    <row r="767" customFormat="false" ht="12" hidden="false" customHeight="false" outlineLevel="0" collapsed="false">
      <c r="D767" s="313"/>
    </row>
    <row r="768" customFormat="false" ht="12" hidden="false" customHeight="false" outlineLevel="0" collapsed="false">
      <c r="D768" s="313"/>
    </row>
    <row r="769" customFormat="false" ht="12" hidden="false" customHeight="false" outlineLevel="0" collapsed="false">
      <c r="D769" s="313"/>
    </row>
    <row r="770" customFormat="false" ht="12" hidden="false" customHeight="false" outlineLevel="0" collapsed="false">
      <c r="D770" s="313"/>
    </row>
    <row r="771" customFormat="false" ht="12" hidden="false" customHeight="false" outlineLevel="0" collapsed="false">
      <c r="D771" s="313"/>
    </row>
    <row r="772" customFormat="false" ht="12" hidden="false" customHeight="false" outlineLevel="0" collapsed="false">
      <c r="D772" s="313"/>
    </row>
    <row r="773" customFormat="false" ht="12" hidden="false" customHeight="false" outlineLevel="0" collapsed="false">
      <c r="D773" s="313"/>
    </row>
    <row r="774" customFormat="false" ht="12" hidden="false" customHeight="false" outlineLevel="0" collapsed="false">
      <c r="D774" s="313"/>
    </row>
    <row r="775" customFormat="false" ht="12" hidden="false" customHeight="false" outlineLevel="0" collapsed="false">
      <c r="D775" s="313"/>
    </row>
    <row r="776" customFormat="false" ht="12" hidden="false" customHeight="false" outlineLevel="0" collapsed="false">
      <c r="D776" s="313"/>
    </row>
    <row r="777" customFormat="false" ht="12" hidden="false" customHeight="false" outlineLevel="0" collapsed="false">
      <c r="D777" s="313"/>
    </row>
    <row r="778" customFormat="false" ht="12" hidden="false" customHeight="false" outlineLevel="0" collapsed="false">
      <c r="D778" s="313"/>
    </row>
    <row r="779" customFormat="false" ht="12" hidden="false" customHeight="false" outlineLevel="0" collapsed="false">
      <c r="D779" s="313"/>
    </row>
    <row r="780" customFormat="false" ht="12" hidden="false" customHeight="false" outlineLevel="0" collapsed="false">
      <c r="D780" s="313"/>
    </row>
    <row r="781" customFormat="false" ht="12" hidden="false" customHeight="false" outlineLevel="0" collapsed="false">
      <c r="D781" s="313"/>
    </row>
    <row r="782" customFormat="false" ht="12" hidden="false" customHeight="false" outlineLevel="0" collapsed="false">
      <c r="D782" s="313"/>
    </row>
    <row r="783" customFormat="false" ht="12" hidden="false" customHeight="false" outlineLevel="0" collapsed="false">
      <c r="D783" s="313"/>
    </row>
    <row r="784" customFormat="false" ht="12" hidden="false" customHeight="false" outlineLevel="0" collapsed="false">
      <c r="D784" s="313"/>
    </row>
    <row r="785" customFormat="false" ht="12" hidden="false" customHeight="false" outlineLevel="0" collapsed="false">
      <c r="D785" s="313"/>
    </row>
    <row r="786" customFormat="false" ht="12" hidden="false" customHeight="false" outlineLevel="0" collapsed="false">
      <c r="D786" s="313"/>
    </row>
    <row r="787" customFormat="false" ht="12" hidden="false" customHeight="false" outlineLevel="0" collapsed="false">
      <c r="D787" s="313"/>
    </row>
    <row r="788" customFormat="false" ht="12" hidden="false" customHeight="false" outlineLevel="0" collapsed="false">
      <c r="D788" s="313"/>
    </row>
    <row r="789" customFormat="false" ht="12" hidden="false" customHeight="false" outlineLevel="0" collapsed="false">
      <c r="D789" s="313"/>
    </row>
    <row r="790" customFormat="false" ht="12" hidden="false" customHeight="false" outlineLevel="0" collapsed="false">
      <c r="D790" s="313"/>
    </row>
    <row r="791" customFormat="false" ht="12" hidden="false" customHeight="false" outlineLevel="0" collapsed="false">
      <c r="D791" s="313"/>
    </row>
    <row r="792" customFormat="false" ht="12" hidden="false" customHeight="false" outlineLevel="0" collapsed="false">
      <c r="D792" s="313"/>
    </row>
    <row r="793" customFormat="false" ht="12" hidden="false" customHeight="false" outlineLevel="0" collapsed="false">
      <c r="D793" s="313"/>
    </row>
    <row r="794" customFormat="false" ht="12" hidden="false" customHeight="false" outlineLevel="0" collapsed="false">
      <c r="D794" s="313"/>
    </row>
    <row r="795" customFormat="false" ht="12" hidden="false" customHeight="false" outlineLevel="0" collapsed="false">
      <c r="D795" s="313"/>
    </row>
    <row r="796" customFormat="false" ht="12" hidden="false" customHeight="false" outlineLevel="0" collapsed="false">
      <c r="D796" s="313"/>
    </row>
    <row r="797" customFormat="false" ht="12" hidden="false" customHeight="false" outlineLevel="0" collapsed="false">
      <c r="D797" s="313"/>
    </row>
    <row r="798" customFormat="false" ht="12" hidden="false" customHeight="false" outlineLevel="0" collapsed="false">
      <c r="D798" s="313"/>
    </row>
    <row r="799" customFormat="false" ht="12" hidden="false" customHeight="false" outlineLevel="0" collapsed="false">
      <c r="D799" s="313"/>
    </row>
    <row r="800" customFormat="false" ht="12" hidden="false" customHeight="false" outlineLevel="0" collapsed="false">
      <c r="D800" s="313"/>
    </row>
    <row r="801" customFormat="false" ht="12" hidden="false" customHeight="false" outlineLevel="0" collapsed="false">
      <c r="D801" s="313"/>
    </row>
    <row r="802" customFormat="false" ht="12" hidden="false" customHeight="false" outlineLevel="0" collapsed="false">
      <c r="D802" s="313"/>
    </row>
    <row r="803" customFormat="false" ht="12" hidden="false" customHeight="false" outlineLevel="0" collapsed="false">
      <c r="D803" s="313"/>
    </row>
    <row r="804" customFormat="false" ht="12" hidden="false" customHeight="false" outlineLevel="0" collapsed="false">
      <c r="D804" s="313"/>
    </row>
    <row r="805" customFormat="false" ht="12" hidden="false" customHeight="false" outlineLevel="0" collapsed="false">
      <c r="D805" s="313"/>
    </row>
    <row r="806" customFormat="false" ht="12" hidden="false" customHeight="false" outlineLevel="0" collapsed="false">
      <c r="D806" s="313"/>
    </row>
    <row r="807" customFormat="false" ht="12" hidden="false" customHeight="false" outlineLevel="0" collapsed="false">
      <c r="D807" s="313"/>
    </row>
    <row r="808" customFormat="false" ht="12" hidden="false" customHeight="false" outlineLevel="0" collapsed="false">
      <c r="D808" s="313"/>
    </row>
    <row r="809" customFormat="false" ht="12" hidden="false" customHeight="false" outlineLevel="0" collapsed="false">
      <c r="D809" s="313"/>
    </row>
    <row r="810" customFormat="false" ht="12" hidden="false" customHeight="false" outlineLevel="0" collapsed="false">
      <c r="D810" s="313"/>
    </row>
    <row r="811" customFormat="false" ht="12" hidden="false" customHeight="false" outlineLevel="0" collapsed="false">
      <c r="D811" s="313"/>
    </row>
    <row r="812" customFormat="false" ht="12" hidden="false" customHeight="false" outlineLevel="0" collapsed="false">
      <c r="D812" s="313"/>
    </row>
    <row r="813" customFormat="false" ht="12" hidden="false" customHeight="false" outlineLevel="0" collapsed="false">
      <c r="D813" s="313"/>
    </row>
    <row r="814" customFormat="false" ht="12" hidden="false" customHeight="false" outlineLevel="0" collapsed="false">
      <c r="D814" s="313"/>
    </row>
    <row r="815" customFormat="false" ht="12" hidden="false" customHeight="false" outlineLevel="0" collapsed="false">
      <c r="D815" s="313"/>
    </row>
    <row r="816" customFormat="false" ht="12" hidden="false" customHeight="false" outlineLevel="0" collapsed="false">
      <c r="D816" s="313"/>
    </row>
    <row r="817" customFormat="false" ht="12" hidden="false" customHeight="false" outlineLevel="0" collapsed="false">
      <c r="D817" s="313"/>
    </row>
    <row r="818" customFormat="false" ht="12" hidden="false" customHeight="false" outlineLevel="0" collapsed="false">
      <c r="D818" s="313"/>
    </row>
    <row r="819" customFormat="false" ht="12" hidden="false" customHeight="false" outlineLevel="0" collapsed="false">
      <c r="D819" s="313"/>
    </row>
    <row r="820" customFormat="false" ht="12" hidden="false" customHeight="false" outlineLevel="0" collapsed="false">
      <c r="D820" s="313"/>
    </row>
    <row r="821" customFormat="false" ht="12" hidden="false" customHeight="false" outlineLevel="0" collapsed="false">
      <c r="D821" s="313"/>
    </row>
    <row r="822" customFormat="false" ht="12" hidden="false" customHeight="false" outlineLevel="0" collapsed="false">
      <c r="D822" s="313"/>
    </row>
    <row r="823" customFormat="false" ht="12" hidden="false" customHeight="false" outlineLevel="0" collapsed="false">
      <c r="D823" s="313"/>
    </row>
    <row r="824" customFormat="false" ht="12" hidden="false" customHeight="false" outlineLevel="0" collapsed="false">
      <c r="D824" s="313"/>
    </row>
    <row r="825" customFormat="false" ht="12" hidden="false" customHeight="false" outlineLevel="0" collapsed="false">
      <c r="D825" s="313"/>
    </row>
    <row r="826" customFormat="false" ht="12" hidden="false" customHeight="false" outlineLevel="0" collapsed="false">
      <c r="D826" s="313"/>
    </row>
    <row r="827" customFormat="false" ht="12" hidden="false" customHeight="false" outlineLevel="0" collapsed="false">
      <c r="D827" s="313"/>
    </row>
    <row r="828" customFormat="false" ht="12" hidden="false" customHeight="false" outlineLevel="0" collapsed="false">
      <c r="D828" s="313"/>
    </row>
    <row r="829" customFormat="false" ht="12" hidden="false" customHeight="false" outlineLevel="0" collapsed="false">
      <c r="D829" s="313"/>
    </row>
    <row r="830" customFormat="false" ht="12" hidden="false" customHeight="false" outlineLevel="0" collapsed="false">
      <c r="D830" s="313"/>
    </row>
    <row r="831" customFormat="false" ht="12" hidden="false" customHeight="false" outlineLevel="0" collapsed="false">
      <c r="D831" s="313"/>
    </row>
    <row r="832" customFormat="false" ht="12" hidden="false" customHeight="false" outlineLevel="0" collapsed="false">
      <c r="D832" s="313"/>
    </row>
    <row r="833" customFormat="false" ht="12" hidden="false" customHeight="false" outlineLevel="0" collapsed="false">
      <c r="D833" s="313"/>
    </row>
    <row r="834" customFormat="false" ht="12" hidden="false" customHeight="false" outlineLevel="0" collapsed="false">
      <c r="D834" s="313"/>
    </row>
    <row r="835" customFormat="false" ht="12" hidden="false" customHeight="false" outlineLevel="0" collapsed="false">
      <c r="D835" s="313"/>
    </row>
    <row r="836" customFormat="false" ht="12" hidden="false" customHeight="false" outlineLevel="0" collapsed="false">
      <c r="D836" s="313"/>
    </row>
    <row r="837" customFormat="false" ht="12" hidden="false" customHeight="false" outlineLevel="0" collapsed="false">
      <c r="D837" s="313"/>
    </row>
    <row r="838" customFormat="false" ht="12" hidden="false" customHeight="false" outlineLevel="0" collapsed="false">
      <c r="D838" s="313"/>
    </row>
    <row r="839" customFormat="false" ht="12" hidden="false" customHeight="false" outlineLevel="0" collapsed="false">
      <c r="D839" s="313"/>
    </row>
    <row r="840" customFormat="false" ht="12" hidden="false" customHeight="false" outlineLevel="0" collapsed="false">
      <c r="D840" s="313"/>
    </row>
    <row r="841" customFormat="false" ht="12" hidden="false" customHeight="false" outlineLevel="0" collapsed="false">
      <c r="D841" s="313"/>
    </row>
    <row r="842" customFormat="false" ht="12" hidden="false" customHeight="false" outlineLevel="0" collapsed="false">
      <c r="D842" s="313"/>
    </row>
    <row r="843" customFormat="false" ht="12" hidden="false" customHeight="false" outlineLevel="0" collapsed="false">
      <c r="D843" s="313"/>
    </row>
    <row r="844" customFormat="false" ht="12" hidden="false" customHeight="false" outlineLevel="0" collapsed="false">
      <c r="D844" s="313"/>
    </row>
    <row r="845" customFormat="false" ht="12" hidden="false" customHeight="false" outlineLevel="0" collapsed="false">
      <c r="D845" s="313"/>
    </row>
    <row r="846" customFormat="false" ht="12" hidden="false" customHeight="false" outlineLevel="0" collapsed="false">
      <c r="D846" s="313"/>
    </row>
    <row r="847" customFormat="false" ht="12" hidden="false" customHeight="false" outlineLevel="0" collapsed="false">
      <c r="D847" s="313"/>
    </row>
    <row r="848" customFormat="false" ht="12" hidden="false" customHeight="false" outlineLevel="0" collapsed="false">
      <c r="D848" s="313"/>
    </row>
    <row r="849" customFormat="false" ht="12" hidden="false" customHeight="false" outlineLevel="0" collapsed="false">
      <c r="D849" s="313"/>
    </row>
    <row r="850" customFormat="false" ht="12" hidden="false" customHeight="false" outlineLevel="0" collapsed="false">
      <c r="D850" s="313"/>
    </row>
    <row r="851" customFormat="false" ht="12" hidden="false" customHeight="false" outlineLevel="0" collapsed="false">
      <c r="D851" s="313"/>
    </row>
    <row r="852" customFormat="false" ht="12" hidden="false" customHeight="false" outlineLevel="0" collapsed="false">
      <c r="D852" s="313"/>
    </row>
    <row r="853" customFormat="false" ht="12" hidden="false" customHeight="false" outlineLevel="0" collapsed="false">
      <c r="D853" s="313"/>
    </row>
    <row r="854" customFormat="false" ht="12" hidden="false" customHeight="false" outlineLevel="0" collapsed="false">
      <c r="D854" s="313"/>
    </row>
    <row r="855" customFormat="false" ht="12" hidden="false" customHeight="false" outlineLevel="0" collapsed="false">
      <c r="D855" s="313"/>
    </row>
    <row r="856" customFormat="false" ht="12" hidden="false" customHeight="false" outlineLevel="0" collapsed="false">
      <c r="D856" s="313"/>
    </row>
    <row r="857" customFormat="false" ht="12" hidden="false" customHeight="false" outlineLevel="0" collapsed="false">
      <c r="D857" s="313"/>
    </row>
    <row r="858" customFormat="false" ht="12" hidden="false" customHeight="false" outlineLevel="0" collapsed="false">
      <c r="D858" s="313"/>
    </row>
    <row r="859" customFormat="false" ht="12" hidden="false" customHeight="false" outlineLevel="0" collapsed="false">
      <c r="D859" s="313"/>
    </row>
    <row r="860" customFormat="false" ht="12" hidden="false" customHeight="false" outlineLevel="0" collapsed="false">
      <c r="D860" s="313"/>
    </row>
    <row r="861" customFormat="false" ht="12" hidden="false" customHeight="false" outlineLevel="0" collapsed="false">
      <c r="D861" s="313"/>
    </row>
    <row r="862" customFormat="false" ht="12" hidden="false" customHeight="false" outlineLevel="0" collapsed="false">
      <c r="D862" s="313"/>
    </row>
    <row r="863" customFormat="false" ht="12" hidden="false" customHeight="false" outlineLevel="0" collapsed="false">
      <c r="D863" s="313"/>
    </row>
    <row r="864" customFormat="false" ht="12" hidden="false" customHeight="false" outlineLevel="0" collapsed="false">
      <c r="D864" s="313"/>
    </row>
    <row r="865" customFormat="false" ht="12" hidden="false" customHeight="false" outlineLevel="0" collapsed="false">
      <c r="D865" s="313"/>
    </row>
    <row r="866" customFormat="false" ht="12" hidden="false" customHeight="false" outlineLevel="0" collapsed="false">
      <c r="D866" s="313"/>
    </row>
    <row r="867" customFormat="false" ht="12" hidden="false" customHeight="false" outlineLevel="0" collapsed="false">
      <c r="D867" s="313"/>
    </row>
    <row r="868" customFormat="false" ht="12" hidden="false" customHeight="false" outlineLevel="0" collapsed="false">
      <c r="D868" s="313"/>
    </row>
    <row r="869" customFormat="false" ht="12" hidden="false" customHeight="false" outlineLevel="0" collapsed="false">
      <c r="D869" s="313"/>
    </row>
    <row r="870" customFormat="false" ht="12" hidden="false" customHeight="false" outlineLevel="0" collapsed="false">
      <c r="D870" s="313"/>
    </row>
    <row r="871" customFormat="false" ht="12" hidden="false" customHeight="false" outlineLevel="0" collapsed="false">
      <c r="D871" s="313"/>
    </row>
    <row r="872" customFormat="false" ht="12" hidden="false" customHeight="false" outlineLevel="0" collapsed="false">
      <c r="D872" s="313"/>
    </row>
    <row r="873" customFormat="false" ht="12" hidden="false" customHeight="false" outlineLevel="0" collapsed="false">
      <c r="D873" s="313"/>
    </row>
    <row r="874" customFormat="false" ht="12" hidden="false" customHeight="false" outlineLevel="0" collapsed="false">
      <c r="D874" s="313"/>
    </row>
    <row r="875" customFormat="false" ht="12" hidden="false" customHeight="false" outlineLevel="0" collapsed="false">
      <c r="D875" s="313"/>
    </row>
    <row r="876" customFormat="false" ht="12" hidden="false" customHeight="false" outlineLevel="0" collapsed="false">
      <c r="D876" s="313"/>
    </row>
    <row r="877" customFormat="false" ht="12" hidden="false" customHeight="false" outlineLevel="0" collapsed="false">
      <c r="D877" s="313"/>
    </row>
    <row r="878" customFormat="false" ht="12" hidden="false" customHeight="false" outlineLevel="0" collapsed="false">
      <c r="D878" s="313"/>
    </row>
    <row r="879" customFormat="false" ht="12" hidden="false" customHeight="false" outlineLevel="0" collapsed="false">
      <c r="D879" s="313"/>
    </row>
    <row r="880" customFormat="false" ht="12" hidden="false" customHeight="false" outlineLevel="0" collapsed="false">
      <c r="D880" s="313"/>
    </row>
    <row r="881" customFormat="false" ht="12" hidden="false" customHeight="false" outlineLevel="0" collapsed="false">
      <c r="D881" s="313"/>
    </row>
    <row r="882" customFormat="false" ht="12" hidden="false" customHeight="false" outlineLevel="0" collapsed="false">
      <c r="D882" s="313"/>
    </row>
    <row r="883" customFormat="false" ht="12" hidden="false" customHeight="false" outlineLevel="0" collapsed="false">
      <c r="D883" s="313"/>
    </row>
    <row r="884" customFormat="false" ht="12" hidden="false" customHeight="false" outlineLevel="0" collapsed="false">
      <c r="D884" s="313"/>
    </row>
    <row r="885" customFormat="false" ht="12" hidden="false" customHeight="false" outlineLevel="0" collapsed="false">
      <c r="D885" s="313"/>
    </row>
    <row r="886" customFormat="false" ht="12" hidden="false" customHeight="false" outlineLevel="0" collapsed="false">
      <c r="D886" s="313"/>
    </row>
    <row r="887" customFormat="false" ht="12" hidden="false" customHeight="false" outlineLevel="0" collapsed="false">
      <c r="D887" s="313"/>
    </row>
    <row r="888" customFormat="false" ht="12" hidden="false" customHeight="false" outlineLevel="0" collapsed="false">
      <c r="D888" s="313"/>
    </row>
    <row r="889" customFormat="false" ht="12" hidden="false" customHeight="false" outlineLevel="0" collapsed="false">
      <c r="D889" s="313"/>
    </row>
    <row r="890" customFormat="false" ht="12" hidden="false" customHeight="false" outlineLevel="0" collapsed="false">
      <c r="D890" s="313"/>
    </row>
    <row r="891" customFormat="false" ht="12" hidden="false" customHeight="false" outlineLevel="0" collapsed="false">
      <c r="D891" s="313"/>
    </row>
    <row r="892" customFormat="false" ht="12" hidden="false" customHeight="false" outlineLevel="0" collapsed="false">
      <c r="D892" s="313"/>
    </row>
    <row r="893" customFormat="false" ht="12" hidden="false" customHeight="false" outlineLevel="0" collapsed="false">
      <c r="D893" s="313"/>
    </row>
    <row r="894" customFormat="false" ht="12" hidden="false" customHeight="false" outlineLevel="0" collapsed="false">
      <c r="D894" s="313"/>
    </row>
    <row r="895" customFormat="false" ht="12" hidden="false" customHeight="false" outlineLevel="0" collapsed="false">
      <c r="D895" s="313"/>
    </row>
    <row r="896" customFormat="false" ht="12" hidden="false" customHeight="false" outlineLevel="0" collapsed="false">
      <c r="D896" s="313"/>
    </row>
    <row r="897" customFormat="false" ht="12" hidden="false" customHeight="false" outlineLevel="0" collapsed="false">
      <c r="D897" s="313"/>
    </row>
    <row r="898" customFormat="false" ht="12" hidden="false" customHeight="false" outlineLevel="0" collapsed="false">
      <c r="D898" s="313"/>
    </row>
    <row r="899" customFormat="false" ht="12" hidden="false" customHeight="false" outlineLevel="0" collapsed="false">
      <c r="D899" s="313"/>
    </row>
    <row r="900" customFormat="false" ht="12" hidden="false" customHeight="false" outlineLevel="0" collapsed="false">
      <c r="D900" s="313"/>
    </row>
    <row r="901" customFormat="false" ht="12" hidden="false" customHeight="false" outlineLevel="0" collapsed="false">
      <c r="D901" s="313"/>
    </row>
    <row r="902" customFormat="false" ht="12" hidden="false" customHeight="false" outlineLevel="0" collapsed="false">
      <c r="D902" s="313"/>
    </row>
    <row r="903" customFormat="false" ht="12" hidden="false" customHeight="false" outlineLevel="0" collapsed="false">
      <c r="D903" s="313"/>
    </row>
    <row r="904" customFormat="false" ht="12" hidden="false" customHeight="false" outlineLevel="0" collapsed="false">
      <c r="D904" s="313"/>
    </row>
    <row r="905" customFormat="false" ht="12" hidden="false" customHeight="false" outlineLevel="0" collapsed="false">
      <c r="D905" s="313"/>
    </row>
    <row r="906" customFormat="false" ht="12" hidden="false" customHeight="false" outlineLevel="0" collapsed="false">
      <c r="D906" s="313"/>
    </row>
    <row r="907" customFormat="false" ht="12" hidden="false" customHeight="false" outlineLevel="0" collapsed="false">
      <c r="D907" s="313"/>
    </row>
    <row r="908" customFormat="false" ht="12" hidden="false" customHeight="false" outlineLevel="0" collapsed="false">
      <c r="D908" s="313"/>
    </row>
    <row r="909" customFormat="false" ht="12" hidden="false" customHeight="false" outlineLevel="0" collapsed="false">
      <c r="D909" s="313"/>
    </row>
    <row r="910" customFormat="false" ht="12" hidden="false" customHeight="false" outlineLevel="0" collapsed="false">
      <c r="D910" s="313"/>
    </row>
    <row r="911" customFormat="false" ht="12" hidden="false" customHeight="false" outlineLevel="0" collapsed="false">
      <c r="D911" s="313"/>
    </row>
    <row r="912" customFormat="false" ht="12" hidden="false" customHeight="false" outlineLevel="0" collapsed="false">
      <c r="D912" s="313"/>
    </row>
    <row r="913" customFormat="false" ht="12" hidden="false" customHeight="false" outlineLevel="0" collapsed="false">
      <c r="D913" s="313"/>
    </row>
    <row r="914" customFormat="false" ht="12" hidden="false" customHeight="false" outlineLevel="0" collapsed="false">
      <c r="D914" s="313"/>
    </row>
    <row r="915" customFormat="false" ht="12" hidden="false" customHeight="false" outlineLevel="0" collapsed="false">
      <c r="D915" s="313"/>
    </row>
    <row r="916" customFormat="false" ht="12" hidden="false" customHeight="false" outlineLevel="0" collapsed="false">
      <c r="D916" s="313"/>
    </row>
    <row r="917" customFormat="false" ht="12" hidden="false" customHeight="false" outlineLevel="0" collapsed="false">
      <c r="D917" s="313"/>
    </row>
    <row r="918" customFormat="false" ht="12" hidden="false" customHeight="false" outlineLevel="0" collapsed="false">
      <c r="D918" s="313"/>
    </row>
    <row r="919" customFormat="false" ht="12" hidden="false" customHeight="false" outlineLevel="0" collapsed="false">
      <c r="D919" s="313"/>
    </row>
    <row r="920" customFormat="false" ht="12" hidden="false" customHeight="false" outlineLevel="0" collapsed="false">
      <c r="D920" s="313"/>
    </row>
    <row r="921" customFormat="false" ht="12" hidden="false" customHeight="false" outlineLevel="0" collapsed="false">
      <c r="D921" s="313"/>
    </row>
    <row r="922" customFormat="false" ht="12" hidden="false" customHeight="false" outlineLevel="0" collapsed="false">
      <c r="D922" s="313"/>
    </row>
    <row r="923" customFormat="false" ht="12" hidden="false" customHeight="false" outlineLevel="0" collapsed="false">
      <c r="D923" s="313"/>
    </row>
    <row r="924" customFormat="false" ht="12" hidden="false" customHeight="false" outlineLevel="0" collapsed="false">
      <c r="D924" s="313"/>
    </row>
    <row r="925" customFormat="false" ht="12" hidden="false" customHeight="false" outlineLevel="0" collapsed="false">
      <c r="D925" s="313"/>
    </row>
    <row r="926" customFormat="false" ht="12" hidden="false" customHeight="false" outlineLevel="0" collapsed="false">
      <c r="D926" s="313"/>
    </row>
    <row r="927" customFormat="false" ht="12" hidden="false" customHeight="false" outlineLevel="0" collapsed="false">
      <c r="D927" s="313"/>
    </row>
    <row r="928" customFormat="false" ht="12" hidden="false" customHeight="false" outlineLevel="0" collapsed="false">
      <c r="D928" s="313"/>
    </row>
    <row r="929" customFormat="false" ht="12" hidden="false" customHeight="false" outlineLevel="0" collapsed="false">
      <c r="D929" s="313"/>
    </row>
    <row r="930" customFormat="false" ht="12" hidden="false" customHeight="false" outlineLevel="0" collapsed="false">
      <c r="D930" s="313"/>
    </row>
    <row r="931" customFormat="false" ht="12" hidden="false" customHeight="false" outlineLevel="0" collapsed="false">
      <c r="D931" s="313"/>
    </row>
    <row r="932" customFormat="false" ht="12" hidden="false" customHeight="false" outlineLevel="0" collapsed="false">
      <c r="D932" s="313"/>
    </row>
    <row r="933" customFormat="false" ht="12" hidden="false" customHeight="false" outlineLevel="0" collapsed="false">
      <c r="D933" s="313"/>
    </row>
    <row r="934" customFormat="false" ht="12" hidden="false" customHeight="false" outlineLevel="0" collapsed="false">
      <c r="D934" s="313"/>
    </row>
    <row r="935" customFormat="false" ht="12" hidden="false" customHeight="false" outlineLevel="0" collapsed="false">
      <c r="D935" s="313"/>
    </row>
    <row r="936" customFormat="false" ht="12" hidden="false" customHeight="false" outlineLevel="0" collapsed="false">
      <c r="D936" s="313"/>
    </row>
    <row r="937" customFormat="false" ht="12" hidden="false" customHeight="false" outlineLevel="0" collapsed="false">
      <c r="D937" s="313"/>
    </row>
    <row r="938" customFormat="false" ht="12" hidden="false" customHeight="false" outlineLevel="0" collapsed="false">
      <c r="D938" s="313"/>
    </row>
    <row r="939" customFormat="false" ht="12" hidden="false" customHeight="false" outlineLevel="0" collapsed="false">
      <c r="D939" s="313"/>
    </row>
    <row r="940" customFormat="false" ht="12" hidden="false" customHeight="false" outlineLevel="0" collapsed="false">
      <c r="D940" s="313"/>
    </row>
    <row r="941" customFormat="false" ht="12" hidden="false" customHeight="false" outlineLevel="0" collapsed="false">
      <c r="D941" s="313"/>
    </row>
    <row r="942" customFormat="false" ht="12" hidden="false" customHeight="false" outlineLevel="0" collapsed="false">
      <c r="D942" s="313"/>
    </row>
    <row r="943" customFormat="false" ht="12" hidden="false" customHeight="false" outlineLevel="0" collapsed="false">
      <c r="D943" s="313"/>
    </row>
    <row r="944" customFormat="false" ht="12" hidden="false" customHeight="false" outlineLevel="0" collapsed="false">
      <c r="D944" s="313"/>
    </row>
    <row r="945" customFormat="false" ht="12" hidden="false" customHeight="false" outlineLevel="0" collapsed="false">
      <c r="D945" s="313"/>
    </row>
    <row r="946" customFormat="false" ht="12" hidden="false" customHeight="false" outlineLevel="0" collapsed="false">
      <c r="D946" s="313"/>
    </row>
    <row r="947" customFormat="false" ht="12" hidden="false" customHeight="false" outlineLevel="0" collapsed="false">
      <c r="D947" s="313"/>
    </row>
    <row r="948" customFormat="false" ht="12" hidden="false" customHeight="false" outlineLevel="0" collapsed="false">
      <c r="D948" s="313"/>
    </row>
    <row r="949" customFormat="false" ht="12" hidden="false" customHeight="false" outlineLevel="0" collapsed="false">
      <c r="D949" s="313"/>
    </row>
    <row r="950" customFormat="false" ht="12" hidden="false" customHeight="false" outlineLevel="0" collapsed="false">
      <c r="D950" s="313"/>
    </row>
    <row r="951" customFormat="false" ht="12" hidden="false" customHeight="false" outlineLevel="0" collapsed="false">
      <c r="D951" s="313"/>
    </row>
    <row r="952" customFormat="false" ht="12" hidden="false" customHeight="false" outlineLevel="0" collapsed="false">
      <c r="D952" s="313"/>
    </row>
    <row r="953" customFormat="false" ht="12" hidden="false" customHeight="false" outlineLevel="0" collapsed="false">
      <c r="D953" s="313"/>
    </row>
    <row r="954" customFormat="false" ht="12" hidden="false" customHeight="false" outlineLevel="0" collapsed="false">
      <c r="D954" s="313"/>
    </row>
    <row r="955" customFormat="false" ht="12" hidden="false" customHeight="false" outlineLevel="0" collapsed="false">
      <c r="D955" s="313"/>
    </row>
    <row r="956" customFormat="false" ht="12" hidden="false" customHeight="false" outlineLevel="0" collapsed="false">
      <c r="D956" s="313"/>
    </row>
    <row r="957" customFormat="false" ht="12" hidden="false" customHeight="false" outlineLevel="0" collapsed="false">
      <c r="D957" s="313"/>
    </row>
    <row r="958" customFormat="false" ht="12" hidden="false" customHeight="false" outlineLevel="0" collapsed="false">
      <c r="D958" s="313"/>
    </row>
    <row r="959" customFormat="false" ht="12" hidden="false" customHeight="false" outlineLevel="0" collapsed="false">
      <c r="D959" s="313"/>
    </row>
    <row r="960" customFormat="false" ht="12" hidden="false" customHeight="false" outlineLevel="0" collapsed="false">
      <c r="D960" s="313"/>
    </row>
    <row r="961" customFormat="false" ht="12" hidden="false" customHeight="false" outlineLevel="0" collapsed="false">
      <c r="D961" s="313"/>
    </row>
    <row r="962" customFormat="false" ht="12" hidden="false" customHeight="false" outlineLevel="0" collapsed="false">
      <c r="D962" s="313"/>
    </row>
    <row r="963" customFormat="false" ht="12" hidden="false" customHeight="false" outlineLevel="0" collapsed="false">
      <c r="D963" s="313"/>
    </row>
    <row r="964" customFormat="false" ht="12" hidden="false" customHeight="false" outlineLevel="0" collapsed="false">
      <c r="D964" s="313"/>
    </row>
    <row r="965" customFormat="false" ht="12" hidden="false" customHeight="false" outlineLevel="0" collapsed="false">
      <c r="D965" s="313"/>
    </row>
    <row r="966" customFormat="false" ht="12" hidden="false" customHeight="false" outlineLevel="0" collapsed="false">
      <c r="D966" s="313"/>
    </row>
    <row r="967" customFormat="false" ht="12" hidden="false" customHeight="false" outlineLevel="0" collapsed="false">
      <c r="D967" s="313"/>
    </row>
    <row r="968" customFormat="false" ht="12" hidden="false" customHeight="false" outlineLevel="0" collapsed="false">
      <c r="D968" s="313"/>
    </row>
    <row r="969" customFormat="false" ht="12" hidden="false" customHeight="false" outlineLevel="0" collapsed="false">
      <c r="D969" s="313"/>
    </row>
    <row r="970" customFormat="false" ht="12" hidden="false" customHeight="false" outlineLevel="0" collapsed="false">
      <c r="D970" s="313"/>
    </row>
    <row r="971" customFormat="false" ht="12" hidden="false" customHeight="false" outlineLevel="0" collapsed="false">
      <c r="D971" s="313"/>
    </row>
    <row r="972" customFormat="false" ht="12" hidden="false" customHeight="false" outlineLevel="0" collapsed="false">
      <c r="D972" s="313"/>
    </row>
    <row r="973" customFormat="false" ht="12" hidden="false" customHeight="false" outlineLevel="0" collapsed="false">
      <c r="D973" s="313"/>
    </row>
    <row r="974" customFormat="false" ht="12" hidden="false" customHeight="false" outlineLevel="0" collapsed="false">
      <c r="D974" s="313"/>
    </row>
    <row r="975" customFormat="false" ht="12" hidden="false" customHeight="false" outlineLevel="0" collapsed="false">
      <c r="D975" s="313"/>
    </row>
    <row r="976" customFormat="false" ht="12" hidden="false" customHeight="false" outlineLevel="0" collapsed="false">
      <c r="D976" s="313"/>
    </row>
    <row r="977" customFormat="false" ht="12" hidden="false" customHeight="false" outlineLevel="0" collapsed="false">
      <c r="D977" s="313"/>
    </row>
    <row r="978" customFormat="false" ht="12" hidden="false" customHeight="false" outlineLevel="0" collapsed="false">
      <c r="D978" s="313"/>
    </row>
    <row r="979" customFormat="false" ht="12" hidden="false" customHeight="false" outlineLevel="0" collapsed="false">
      <c r="D979" s="313"/>
    </row>
    <row r="980" customFormat="false" ht="12" hidden="false" customHeight="false" outlineLevel="0" collapsed="false">
      <c r="D980" s="313"/>
    </row>
    <row r="981" customFormat="false" ht="12" hidden="false" customHeight="false" outlineLevel="0" collapsed="false">
      <c r="D981" s="313"/>
    </row>
    <row r="982" customFormat="false" ht="12" hidden="false" customHeight="false" outlineLevel="0" collapsed="false">
      <c r="D982" s="313"/>
    </row>
    <row r="983" customFormat="false" ht="12" hidden="false" customHeight="false" outlineLevel="0" collapsed="false">
      <c r="D983" s="313"/>
    </row>
    <row r="984" customFormat="false" ht="12" hidden="false" customHeight="false" outlineLevel="0" collapsed="false">
      <c r="D984" s="313"/>
    </row>
    <row r="985" customFormat="false" ht="12" hidden="false" customHeight="false" outlineLevel="0" collapsed="false">
      <c r="D985" s="313"/>
    </row>
    <row r="986" customFormat="false" ht="12" hidden="false" customHeight="false" outlineLevel="0" collapsed="false">
      <c r="D986" s="313"/>
    </row>
    <row r="987" customFormat="false" ht="12" hidden="false" customHeight="false" outlineLevel="0" collapsed="false">
      <c r="D987" s="313"/>
    </row>
    <row r="988" customFormat="false" ht="12" hidden="false" customHeight="false" outlineLevel="0" collapsed="false">
      <c r="D988" s="313"/>
    </row>
    <row r="989" customFormat="false" ht="12" hidden="false" customHeight="false" outlineLevel="0" collapsed="false">
      <c r="D989" s="313"/>
    </row>
    <row r="990" customFormat="false" ht="12" hidden="false" customHeight="false" outlineLevel="0" collapsed="false">
      <c r="D990" s="313"/>
    </row>
    <row r="991" customFormat="false" ht="12" hidden="false" customHeight="false" outlineLevel="0" collapsed="false">
      <c r="D991" s="313"/>
    </row>
    <row r="992" customFormat="false" ht="12" hidden="false" customHeight="false" outlineLevel="0" collapsed="false">
      <c r="D992" s="313"/>
    </row>
    <row r="993" customFormat="false" ht="12" hidden="false" customHeight="false" outlineLevel="0" collapsed="false">
      <c r="D993" s="313"/>
    </row>
    <row r="994" customFormat="false" ht="12" hidden="false" customHeight="false" outlineLevel="0" collapsed="false">
      <c r="D994" s="313"/>
    </row>
    <row r="995" customFormat="false" ht="12" hidden="false" customHeight="false" outlineLevel="0" collapsed="false">
      <c r="D995" s="313"/>
    </row>
    <row r="996" customFormat="false" ht="12" hidden="false" customHeight="false" outlineLevel="0" collapsed="false">
      <c r="D996" s="313"/>
    </row>
    <row r="997" customFormat="false" ht="12" hidden="false" customHeight="false" outlineLevel="0" collapsed="false">
      <c r="D997" s="313"/>
    </row>
    <row r="998" customFormat="false" ht="12" hidden="false" customHeight="false" outlineLevel="0" collapsed="false">
      <c r="D998" s="313"/>
    </row>
    <row r="999" customFormat="false" ht="12" hidden="false" customHeight="false" outlineLevel="0" collapsed="false">
      <c r="D999" s="313"/>
    </row>
    <row r="1000" customFormat="false" ht="12" hidden="false" customHeight="false" outlineLevel="0" collapsed="false">
      <c r="D1000" s="313"/>
    </row>
    <row r="1001" customFormat="false" ht="12" hidden="false" customHeight="false" outlineLevel="0" collapsed="false">
      <c r="D1001" s="313"/>
    </row>
    <row r="1002" customFormat="false" ht="12" hidden="false" customHeight="false" outlineLevel="0" collapsed="false">
      <c r="D1002" s="313"/>
    </row>
    <row r="1003" customFormat="false" ht="12" hidden="false" customHeight="false" outlineLevel="0" collapsed="false">
      <c r="D1003" s="313"/>
    </row>
    <row r="1004" customFormat="false" ht="12" hidden="false" customHeight="false" outlineLevel="0" collapsed="false">
      <c r="D1004" s="313"/>
    </row>
    <row r="1005" customFormat="false" ht="12" hidden="false" customHeight="false" outlineLevel="0" collapsed="false">
      <c r="D1005" s="313"/>
    </row>
    <row r="1006" customFormat="false" ht="12" hidden="false" customHeight="false" outlineLevel="0" collapsed="false">
      <c r="D1006" s="313"/>
    </row>
    <row r="1007" customFormat="false" ht="12" hidden="false" customHeight="false" outlineLevel="0" collapsed="false">
      <c r="D1007" s="313"/>
    </row>
    <row r="1008" customFormat="false" ht="12" hidden="false" customHeight="false" outlineLevel="0" collapsed="false">
      <c r="D1008" s="313"/>
    </row>
    <row r="1009" customFormat="false" ht="12" hidden="false" customHeight="false" outlineLevel="0" collapsed="false">
      <c r="D1009" s="313"/>
    </row>
    <row r="1010" customFormat="false" ht="12" hidden="false" customHeight="false" outlineLevel="0" collapsed="false">
      <c r="D1010" s="313"/>
    </row>
    <row r="1011" customFormat="false" ht="12" hidden="false" customHeight="false" outlineLevel="0" collapsed="false">
      <c r="D1011" s="313"/>
    </row>
    <row r="1012" customFormat="false" ht="12" hidden="false" customHeight="false" outlineLevel="0" collapsed="false">
      <c r="D1012" s="313"/>
    </row>
    <row r="1013" customFormat="false" ht="12" hidden="false" customHeight="false" outlineLevel="0" collapsed="false">
      <c r="D1013" s="313"/>
    </row>
    <row r="1014" customFormat="false" ht="12" hidden="false" customHeight="false" outlineLevel="0" collapsed="false">
      <c r="D1014" s="313"/>
    </row>
    <row r="1015" customFormat="false" ht="12" hidden="false" customHeight="false" outlineLevel="0" collapsed="false">
      <c r="D1015" s="313"/>
    </row>
    <row r="1016" customFormat="false" ht="12" hidden="false" customHeight="false" outlineLevel="0" collapsed="false">
      <c r="D1016" s="313"/>
    </row>
    <row r="1017" customFormat="false" ht="12" hidden="false" customHeight="false" outlineLevel="0" collapsed="false">
      <c r="D1017" s="313"/>
    </row>
    <row r="1018" customFormat="false" ht="12" hidden="false" customHeight="false" outlineLevel="0" collapsed="false">
      <c r="D1018" s="313"/>
    </row>
    <row r="1019" customFormat="false" ht="12" hidden="false" customHeight="false" outlineLevel="0" collapsed="false">
      <c r="D1019" s="313"/>
    </row>
    <row r="1020" customFormat="false" ht="12" hidden="false" customHeight="false" outlineLevel="0" collapsed="false">
      <c r="D1020" s="313"/>
    </row>
    <row r="1021" customFormat="false" ht="12" hidden="false" customHeight="false" outlineLevel="0" collapsed="false">
      <c r="D1021" s="313"/>
    </row>
    <row r="1022" customFormat="false" ht="12" hidden="false" customHeight="false" outlineLevel="0" collapsed="false">
      <c r="D1022" s="313"/>
    </row>
    <row r="1023" customFormat="false" ht="12" hidden="false" customHeight="false" outlineLevel="0" collapsed="false">
      <c r="D1023" s="313"/>
    </row>
  </sheetData>
  <sheetProtection algorithmName="SHA-512" hashValue="wlTTiURYVE+438awwP623rZ5hczNx3JiRle4gViN6tlxnHYGlrd97XI+R7Mkej7I/Zzii2md6A6k7Q2wYYfNEw==" saltValue="Ls2DPc+I8oDDmT9ayK5PNQ==" spinCount="100000" sheet="true" objects="true" scenarios="true"/>
  <mergeCells count="5">
    <mergeCell ref="A1:G1"/>
    <mergeCell ref="C2:G2"/>
    <mergeCell ref="C3:G3"/>
    <mergeCell ref="A20:C20"/>
    <mergeCell ref="A21:G23"/>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7890625" defaultRowHeight="12" zeroHeight="false" outlineLevelRow="0" outlineLevelCol="0"/>
  <cols>
    <col collapsed="false" customWidth="false" hidden="false" outlineLevel="0" max="5" min="1" style="314" width="9.38"/>
    <col collapsed="false" customWidth="true" hidden="false" outlineLevel="0" max="6" min="6" style="314" width="20.88"/>
    <col collapsed="false" customWidth="false" hidden="false" outlineLevel="0" max="261" min="7" style="314" width="9.38"/>
    <col collapsed="false" customWidth="true" hidden="false" outlineLevel="0" max="262" min="262" style="314" width="17.88"/>
    <col collapsed="false" customWidth="false" hidden="false" outlineLevel="0" max="517" min="263" style="314" width="9.38"/>
    <col collapsed="false" customWidth="true" hidden="false" outlineLevel="0" max="518" min="518" style="314" width="17.88"/>
    <col collapsed="false" customWidth="false" hidden="false" outlineLevel="0" max="773" min="519" style="314" width="9.38"/>
    <col collapsed="false" customWidth="true" hidden="false" outlineLevel="0" max="774" min="774" style="314" width="17.88"/>
    <col collapsed="false" customWidth="false" hidden="false" outlineLevel="0" max="1029" min="775" style="314" width="9.38"/>
    <col collapsed="false" customWidth="true" hidden="false" outlineLevel="0" max="1030" min="1030" style="314" width="17.88"/>
    <col collapsed="false" customWidth="false" hidden="false" outlineLevel="0" max="1285" min="1031" style="314" width="9.38"/>
    <col collapsed="false" customWidth="true" hidden="false" outlineLevel="0" max="1286" min="1286" style="314" width="17.88"/>
    <col collapsed="false" customWidth="false" hidden="false" outlineLevel="0" max="1541" min="1287" style="314" width="9.38"/>
    <col collapsed="false" customWidth="true" hidden="false" outlineLevel="0" max="1542" min="1542" style="314" width="17.88"/>
    <col collapsed="false" customWidth="false" hidden="false" outlineLevel="0" max="1797" min="1543" style="314" width="9.38"/>
    <col collapsed="false" customWidth="true" hidden="false" outlineLevel="0" max="1798" min="1798" style="314" width="17.88"/>
    <col collapsed="false" customWidth="false" hidden="false" outlineLevel="0" max="2053" min="1799" style="314" width="9.38"/>
    <col collapsed="false" customWidth="true" hidden="false" outlineLevel="0" max="2054" min="2054" style="314" width="17.88"/>
    <col collapsed="false" customWidth="false" hidden="false" outlineLevel="0" max="2309" min="2055" style="314" width="9.38"/>
    <col collapsed="false" customWidth="true" hidden="false" outlineLevel="0" max="2310" min="2310" style="314" width="17.88"/>
    <col collapsed="false" customWidth="false" hidden="false" outlineLevel="0" max="2565" min="2311" style="314" width="9.38"/>
    <col collapsed="false" customWidth="true" hidden="false" outlineLevel="0" max="2566" min="2566" style="314" width="17.88"/>
    <col collapsed="false" customWidth="false" hidden="false" outlineLevel="0" max="2821" min="2567" style="314" width="9.38"/>
    <col collapsed="false" customWidth="true" hidden="false" outlineLevel="0" max="2822" min="2822" style="314" width="17.88"/>
    <col collapsed="false" customWidth="false" hidden="false" outlineLevel="0" max="3077" min="2823" style="314" width="9.38"/>
    <col collapsed="false" customWidth="true" hidden="false" outlineLevel="0" max="3078" min="3078" style="314" width="17.88"/>
    <col collapsed="false" customWidth="false" hidden="false" outlineLevel="0" max="3333" min="3079" style="314" width="9.38"/>
    <col collapsed="false" customWidth="true" hidden="false" outlineLevel="0" max="3334" min="3334" style="314" width="17.88"/>
    <col collapsed="false" customWidth="false" hidden="false" outlineLevel="0" max="3589" min="3335" style="314" width="9.38"/>
    <col collapsed="false" customWidth="true" hidden="false" outlineLevel="0" max="3590" min="3590" style="314" width="17.88"/>
    <col collapsed="false" customWidth="false" hidden="false" outlineLevel="0" max="3845" min="3591" style="314" width="9.38"/>
    <col collapsed="false" customWidth="true" hidden="false" outlineLevel="0" max="3846" min="3846" style="314" width="17.88"/>
    <col collapsed="false" customWidth="false" hidden="false" outlineLevel="0" max="4101" min="3847" style="314" width="9.38"/>
    <col collapsed="false" customWidth="true" hidden="false" outlineLevel="0" max="4102" min="4102" style="314" width="17.88"/>
    <col collapsed="false" customWidth="false" hidden="false" outlineLevel="0" max="4357" min="4103" style="314" width="9.38"/>
    <col collapsed="false" customWidth="true" hidden="false" outlineLevel="0" max="4358" min="4358" style="314" width="17.88"/>
    <col collapsed="false" customWidth="false" hidden="false" outlineLevel="0" max="4613" min="4359" style="314" width="9.38"/>
    <col collapsed="false" customWidth="true" hidden="false" outlineLevel="0" max="4614" min="4614" style="314" width="17.88"/>
    <col collapsed="false" customWidth="false" hidden="false" outlineLevel="0" max="4869" min="4615" style="314" width="9.38"/>
    <col collapsed="false" customWidth="true" hidden="false" outlineLevel="0" max="4870" min="4870" style="314" width="17.88"/>
    <col collapsed="false" customWidth="false" hidden="false" outlineLevel="0" max="5125" min="4871" style="314" width="9.38"/>
    <col collapsed="false" customWidth="true" hidden="false" outlineLevel="0" max="5126" min="5126" style="314" width="17.88"/>
    <col collapsed="false" customWidth="false" hidden="false" outlineLevel="0" max="5381" min="5127" style="314" width="9.38"/>
    <col collapsed="false" customWidth="true" hidden="false" outlineLevel="0" max="5382" min="5382" style="314" width="17.88"/>
    <col collapsed="false" customWidth="false" hidden="false" outlineLevel="0" max="5637" min="5383" style="314" width="9.38"/>
    <col collapsed="false" customWidth="true" hidden="false" outlineLevel="0" max="5638" min="5638" style="314" width="17.88"/>
    <col collapsed="false" customWidth="false" hidden="false" outlineLevel="0" max="5893" min="5639" style="314" width="9.38"/>
    <col collapsed="false" customWidth="true" hidden="false" outlineLevel="0" max="5894" min="5894" style="314" width="17.88"/>
    <col collapsed="false" customWidth="false" hidden="false" outlineLevel="0" max="6149" min="5895" style="314" width="9.38"/>
    <col collapsed="false" customWidth="true" hidden="false" outlineLevel="0" max="6150" min="6150" style="314" width="17.88"/>
    <col collapsed="false" customWidth="false" hidden="false" outlineLevel="0" max="6405" min="6151" style="314" width="9.38"/>
    <col collapsed="false" customWidth="true" hidden="false" outlineLevel="0" max="6406" min="6406" style="314" width="17.88"/>
    <col collapsed="false" customWidth="false" hidden="false" outlineLevel="0" max="6661" min="6407" style="314" width="9.38"/>
    <col collapsed="false" customWidth="true" hidden="false" outlineLevel="0" max="6662" min="6662" style="314" width="17.88"/>
    <col collapsed="false" customWidth="false" hidden="false" outlineLevel="0" max="6917" min="6663" style="314" width="9.38"/>
    <col collapsed="false" customWidth="true" hidden="false" outlineLevel="0" max="6918" min="6918" style="314" width="17.88"/>
    <col collapsed="false" customWidth="false" hidden="false" outlineLevel="0" max="7173" min="6919" style="314" width="9.38"/>
    <col collapsed="false" customWidth="true" hidden="false" outlineLevel="0" max="7174" min="7174" style="314" width="17.88"/>
    <col collapsed="false" customWidth="false" hidden="false" outlineLevel="0" max="7429" min="7175" style="314" width="9.38"/>
    <col collapsed="false" customWidth="true" hidden="false" outlineLevel="0" max="7430" min="7430" style="314" width="17.88"/>
    <col collapsed="false" customWidth="false" hidden="false" outlineLevel="0" max="7685" min="7431" style="314" width="9.38"/>
    <col collapsed="false" customWidth="true" hidden="false" outlineLevel="0" max="7686" min="7686" style="314" width="17.88"/>
    <col collapsed="false" customWidth="false" hidden="false" outlineLevel="0" max="7941" min="7687" style="314" width="9.38"/>
    <col collapsed="false" customWidth="true" hidden="false" outlineLevel="0" max="7942" min="7942" style="314" width="17.88"/>
    <col collapsed="false" customWidth="false" hidden="false" outlineLevel="0" max="8197" min="7943" style="314" width="9.38"/>
    <col collapsed="false" customWidth="true" hidden="false" outlineLevel="0" max="8198" min="8198" style="314" width="17.88"/>
    <col collapsed="false" customWidth="false" hidden="false" outlineLevel="0" max="8453" min="8199" style="314" width="9.38"/>
    <col collapsed="false" customWidth="true" hidden="false" outlineLevel="0" max="8454" min="8454" style="314" width="17.88"/>
    <col collapsed="false" customWidth="false" hidden="false" outlineLevel="0" max="8709" min="8455" style="314" width="9.38"/>
    <col collapsed="false" customWidth="true" hidden="false" outlineLevel="0" max="8710" min="8710" style="314" width="17.88"/>
    <col collapsed="false" customWidth="false" hidden="false" outlineLevel="0" max="8965" min="8711" style="314" width="9.38"/>
    <col collapsed="false" customWidth="true" hidden="false" outlineLevel="0" max="8966" min="8966" style="314" width="17.88"/>
    <col collapsed="false" customWidth="false" hidden="false" outlineLevel="0" max="9221" min="8967" style="314" width="9.38"/>
    <col collapsed="false" customWidth="true" hidden="false" outlineLevel="0" max="9222" min="9222" style="314" width="17.88"/>
    <col collapsed="false" customWidth="false" hidden="false" outlineLevel="0" max="9477" min="9223" style="314" width="9.38"/>
    <col collapsed="false" customWidth="true" hidden="false" outlineLevel="0" max="9478" min="9478" style="314" width="17.88"/>
    <col collapsed="false" customWidth="false" hidden="false" outlineLevel="0" max="9733" min="9479" style="314" width="9.38"/>
    <col collapsed="false" customWidth="true" hidden="false" outlineLevel="0" max="9734" min="9734" style="314" width="17.88"/>
    <col collapsed="false" customWidth="false" hidden="false" outlineLevel="0" max="9989" min="9735" style="314" width="9.38"/>
    <col collapsed="false" customWidth="true" hidden="false" outlineLevel="0" max="9990" min="9990" style="314" width="17.88"/>
    <col collapsed="false" customWidth="false" hidden="false" outlineLevel="0" max="10245" min="9991" style="314" width="9.38"/>
    <col collapsed="false" customWidth="true" hidden="false" outlineLevel="0" max="10246" min="10246" style="314" width="17.88"/>
    <col collapsed="false" customWidth="false" hidden="false" outlineLevel="0" max="10501" min="10247" style="314" width="9.38"/>
    <col collapsed="false" customWidth="true" hidden="false" outlineLevel="0" max="10502" min="10502" style="314" width="17.88"/>
    <col collapsed="false" customWidth="false" hidden="false" outlineLevel="0" max="10757" min="10503" style="314" width="9.38"/>
    <col collapsed="false" customWidth="true" hidden="false" outlineLevel="0" max="10758" min="10758" style="314" width="17.88"/>
    <col collapsed="false" customWidth="false" hidden="false" outlineLevel="0" max="11013" min="10759" style="314" width="9.38"/>
    <col collapsed="false" customWidth="true" hidden="false" outlineLevel="0" max="11014" min="11014" style="314" width="17.88"/>
    <col collapsed="false" customWidth="false" hidden="false" outlineLevel="0" max="11269" min="11015" style="314" width="9.38"/>
    <col collapsed="false" customWidth="true" hidden="false" outlineLevel="0" max="11270" min="11270" style="314" width="17.88"/>
    <col collapsed="false" customWidth="false" hidden="false" outlineLevel="0" max="11525" min="11271" style="314" width="9.38"/>
    <col collapsed="false" customWidth="true" hidden="false" outlineLevel="0" max="11526" min="11526" style="314" width="17.88"/>
    <col collapsed="false" customWidth="false" hidden="false" outlineLevel="0" max="11781" min="11527" style="314" width="9.38"/>
    <col collapsed="false" customWidth="true" hidden="false" outlineLevel="0" max="11782" min="11782" style="314" width="17.88"/>
    <col collapsed="false" customWidth="false" hidden="false" outlineLevel="0" max="12037" min="11783" style="314" width="9.38"/>
    <col collapsed="false" customWidth="true" hidden="false" outlineLevel="0" max="12038" min="12038" style="314" width="17.88"/>
    <col collapsed="false" customWidth="false" hidden="false" outlineLevel="0" max="12293" min="12039" style="314" width="9.38"/>
    <col collapsed="false" customWidth="true" hidden="false" outlineLevel="0" max="12294" min="12294" style="314" width="17.88"/>
    <col collapsed="false" customWidth="false" hidden="false" outlineLevel="0" max="12549" min="12295" style="314" width="9.38"/>
    <col collapsed="false" customWidth="true" hidden="false" outlineLevel="0" max="12550" min="12550" style="314" width="17.88"/>
    <col collapsed="false" customWidth="false" hidden="false" outlineLevel="0" max="12805" min="12551" style="314" width="9.38"/>
    <col collapsed="false" customWidth="true" hidden="false" outlineLevel="0" max="12806" min="12806" style="314" width="17.88"/>
    <col collapsed="false" customWidth="false" hidden="false" outlineLevel="0" max="13061" min="12807" style="314" width="9.38"/>
    <col collapsed="false" customWidth="true" hidden="false" outlineLevel="0" max="13062" min="13062" style="314" width="17.88"/>
    <col collapsed="false" customWidth="false" hidden="false" outlineLevel="0" max="13317" min="13063" style="314" width="9.38"/>
    <col collapsed="false" customWidth="true" hidden="false" outlineLevel="0" max="13318" min="13318" style="314" width="17.88"/>
    <col collapsed="false" customWidth="false" hidden="false" outlineLevel="0" max="13573" min="13319" style="314" width="9.38"/>
    <col collapsed="false" customWidth="true" hidden="false" outlineLevel="0" max="13574" min="13574" style="314" width="17.88"/>
    <col collapsed="false" customWidth="false" hidden="false" outlineLevel="0" max="13829" min="13575" style="314" width="9.38"/>
    <col collapsed="false" customWidth="true" hidden="false" outlineLevel="0" max="13830" min="13830" style="314" width="17.88"/>
    <col collapsed="false" customWidth="false" hidden="false" outlineLevel="0" max="14085" min="13831" style="314" width="9.38"/>
    <col collapsed="false" customWidth="true" hidden="false" outlineLevel="0" max="14086" min="14086" style="314" width="17.88"/>
    <col collapsed="false" customWidth="false" hidden="false" outlineLevel="0" max="14341" min="14087" style="314" width="9.38"/>
    <col collapsed="false" customWidth="true" hidden="false" outlineLevel="0" max="14342" min="14342" style="314" width="17.88"/>
    <col collapsed="false" customWidth="false" hidden="false" outlineLevel="0" max="14597" min="14343" style="314" width="9.38"/>
    <col collapsed="false" customWidth="true" hidden="false" outlineLevel="0" max="14598" min="14598" style="314" width="17.88"/>
    <col collapsed="false" customWidth="false" hidden="false" outlineLevel="0" max="14853" min="14599" style="314" width="9.38"/>
    <col collapsed="false" customWidth="true" hidden="false" outlineLevel="0" max="14854" min="14854" style="314" width="17.88"/>
    <col collapsed="false" customWidth="false" hidden="false" outlineLevel="0" max="15109" min="14855" style="314" width="9.38"/>
    <col collapsed="false" customWidth="true" hidden="false" outlineLevel="0" max="15110" min="15110" style="314" width="17.88"/>
    <col collapsed="false" customWidth="false" hidden="false" outlineLevel="0" max="15365" min="15111" style="314" width="9.38"/>
    <col collapsed="false" customWidth="true" hidden="false" outlineLevel="0" max="15366" min="15366" style="314" width="17.88"/>
    <col collapsed="false" customWidth="false" hidden="false" outlineLevel="0" max="15621" min="15367" style="314" width="9.38"/>
    <col collapsed="false" customWidth="true" hidden="false" outlineLevel="0" max="15622" min="15622" style="314" width="17.88"/>
    <col collapsed="false" customWidth="false" hidden="false" outlineLevel="0" max="15877" min="15623" style="314" width="9.38"/>
    <col collapsed="false" customWidth="true" hidden="false" outlineLevel="0" max="15878" min="15878" style="314" width="17.88"/>
    <col collapsed="false" customWidth="false" hidden="false" outlineLevel="0" max="16133" min="15879" style="314" width="9.38"/>
    <col collapsed="false" customWidth="true" hidden="false" outlineLevel="0" max="16134" min="16134" style="314" width="17.88"/>
    <col collapsed="false" customWidth="false" hidden="false" outlineLevel="0" max="16384" min="16135" style="314" width="9.38"/>
  </cols>
  <sheetData>
    <row r="1" customFormat="false" ht="13.5" hidden="false" customHeight="false" outlineLevel="0" collapsed="false">
      <c r="A1" s="315" t="s">
        <v>761</v>
      </c>
      <c r="B1" s="316"/>
    </row>
    <row r="2" customFormat="false" ht="16.5" hidden="false" customHeight="false" outlineLevel="0" collapsed="false">
      <c r="A2" s="317" t="s">
        <v>762</v>
      </c>
      <c r="B2" s="316"/>
    </row>
    <row r="4" customFormat="false" ht="13.5" hidden="false" customHeight="false" outlineLevel="0" collapsed="false">
      <c r="A4" s="318" t="s">
        <v>763</v>
      </c>
    </row>
    <row r="5" customFormat="false" ht="13.5" hidden="false" customHeight="false" outlineLevel="0" collapsed="false">
      <c r="A5" s="319" t="s">
        <v>764</v>
      </c>
      <c r="B5" s="319"/>
      <c r="C5" s="319"/>
      <c r="D5" s="319"/>
      <c r="E5" s="319"/>
      <c r="F5" s="320" t="s">
        <v>40</v>
      </c>
    </row>
    <row r="6" customFormat="false" ht="12.75" hidden="false" customHeight="false" outlineLevel="0" collapsed="false">
      <c r="A6" s="321" t="s">
        <v>765</v>
      </c>
      <c r="B6" s="322"/>
      <c r="C6" s="322"/>
      <c r="D6" s="322"/>
      <c r="E6" s="323"/>
      <c r="F6" s="324" t="n">
        <f aca="false">'SO-02 Server+UPS'!F53:G53</f>
        <v>0</v>
      </c>
    </row>
    <row r="7" customFormat="false" ht="12.75" hidden="false" customHeight="false" outlineLevel="0" collapsed="false">
      <c r="A7" s="321" t="s">
        <v>766</v>
      </c>
      <c r="B7" s="322"/>
      <c r="C7" s="322"/>
      <c r="D7" s="322"/>
      <c r="E7" s="323"/>
      <c r="F7" s="324" t="n">
        <f aca="false">'SO-02 Zdvojená podlaha'!F45:G45</f>
        <v>0</v>
      </c>
    </row>
    <row r="8" customFormat="false" ht="13.5" hidden="false" customHeight="false" outlineLevel="0" collapsed="false">
      <c r="A8" s="325"/>
      <c r="B8" s="326"/>
      <c r="C8" s="326"/>
      <c r="D8" s="326"/>
      <c r="E8" s="327"/>
      <c r="F8" s="328" t="n">
        <f aca="false">SUM(F6:F7)</f>
        <v>0</v>
      </c>
    </row>
    <row r="9" customFormat="false" ht="14.25" hidden="false" customHeight="false" outlineLevel="0" collapsed="false">
      <c r="A9" s="329" t="s">
        <v>767</v>
      </c>
      <c r="B9" s="330"/>
      <c r="C9" s="330"/>
      <c r="D9" s="330"/>
      <c r="E9" s="331"/>
      <c r="F9" s="328"/>
    </row>
  </sheetData>
  <mergeCells count="2">
    <mergeCell ref="A5:E5"/>
    <mergeCell ref="F8:F9"/>
  </mergeCells>
  <printOptions headings="false" gridLines="false" gridLinesSet="true" horizontalCentered="false" verticalCentered="false"/>
  <pageMargins left="0.7" right="0.7"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37890625" defaultRowHeight="12" zeroHeight="false" outlineLevelRow="0" outlineLevelCol="0"/>
  <cols>
    <col collapsed="false" customWidth="true" hidden="false" outlineLevel="0" max="1" min="1" style="332" width="12.63"/>
    <col collapsed="false" customWidth="true" hidden="false" outlineLevel="0" max="2" min="2" style="333" width="109.37"/>
    <col collapsed="false" customWidth="true" hidden="false" outlineLevel="0" max="3" min="3" style="334" width="8.88"/>
    <col collapsed="false" customWidth="true" hidden="false" outlineLevel="0" max="4" min="4" style="333" width="7.51"/>
    <col collapsed="false" customWidth="true" hidden="false" outlineLevel="0" max="5" min="5" style="335" width="6.37"/>
    <col collapsed="false" customWidth="true" hidden="false" outlineLevel="0" max="6" min="6" style="336" width="13"/>
    <col collapsed="false" customWidth="true" hidden="false" outlineLevel="0" max="7" min="7" style="337" width="15.62"/>
    <col collapsed="false" customWidth="true" hidden="false" outlineLevel="0" max="8" min="8" style="333" width="4.5"/>
    <col collapsed="false" customWidth="false" hidden="false" outlineLevel="0" max="256" min="9" style="333" width="10.37"/>
    <col collapsed="false" customWidth="true" hidden="false" outlineLevel="0" max="257" min="257" style="333" width="12.63"/>
    <col collapsed="false" customWidth="true" hidden="false" outlineLevel="0" max="258" min="258" style="333" width="109.37"/>
    <col collapsed="false" customWidth="true" hidden="false" outlineLevel="0" max="259" min="259" style="333" width="8.88"/>
    <col collapsed="false" customWidth="true" hidden="false" outlineLevel="0" max="260" min="260" style="333" width="7.51"/>
    <col collapsed="false" customWidth="true" hidden="false" outlineLevel="0" max="261" min="261" style="333" width="6.37"/>
    <col collapsed="false" customWidth="true" hidden="false" outlineLevel="0" max="262" min="262" style="333" width="13"/>
    <col collapsed="false" customWidth="true" hidden="false" outlineLevel="0" max="263" min="263" style="333" width="15.62"/>
    <col collapsed="false" customWidth="true" hidden="false" outlineLevel="0" max="264" min="264" style="333" width="4.5"/>
    <col collapsed="false" customWidth="false" hidden="false" outlineLevel="0" max="512" min="265" style="333" width="10.37"/>
    <col collapsed="false" customWidth="true" hidden="false" outlineLevel="0" max="513" min="513" style="333" width="12.63"/>
    <col collapsed="false" customWidth="true" hidden="false" outlineLevel="0" max="514" min="514" style="333" width="109.37"/>
    <col collapsed="false" customWidth="true" hidden="false" outlineLevel="0" max="515" min="515" style="333" width="8.88"/>
    <col collapsed="false" customWidth="true" hidden="false" outlineLevel="0" max="516" min="516" style="333" width="7.51"/>
    <col collapsed="false" customWidth="true" hidden="false" outlineLevel="0" max="517" min="517" style="333" width="6.37"/>
    <col collapsed="false" customWidth="true" hidden="false" outlineLevel="0" max="518" min="518" style="333" width="13"/>
    <col collapsed="false" customWidth="true" hidden="false" outlineLevel="0" max="519" min="519" style="333" width="15.62"/>
    <col collapsed="false" customWidth="true" hidden="false" outlineLevel="0" max="520" min="520" style="333" width="4.5"/>
    <col collapsed="false" customWidth="false" hidden="false" outlineLevel="0" max="768" min="521" style="333" width="10.37"/>
    <col collapsed="false" customWidth="true" hidden="false" outlineLevel="0" max="769" min="769" style="333" width="12.63"/>
    <col collapsed="false" customWidth="true" hidden="false" outlineLevel="0" max="770" min="770" style="333" width="109.37"/>
    <col collapsed="false" customWidth="true" hidden="false" outlineLevel="0" max="771" min="771" style="333" width="8.88"/>
    <col collapsed="false" customWidth="true" hidden="false" outlineLevel="0" max="772" min="772" style="333" width="7.51"/>
    <col collapsed="false" customWidth="true" hidden="false" outlineLevel="0" max="773" min="773" style="333" width="6.37"/>
    <col collapsed="false" customWidth="true" hidden="false" outlineLevel="0" max="774" min="774" style="333" width="13"/>
    <col collapsed="false" customWidth="true" hidden="false" outlineLevel="0" max="775" min="775" style="333" width="15.62"/>
    <col collapsed="false" customWidth="true" hidden="false" outlineLevel="0" max="776" min="776" style="333" width="4.5"/>
    <col collapsed="false" customWidth="false" hidden="false" outlineLevel="0" max="1024" min="777" style="333" width="10.37"/>
    <col collapsed="false" customWidth="true" hidden="false" outlineLevel="0" max="1025" min="1025" style="333" width="12.63"/>
    <col collapsed="false" customWidth="true" hidden="false" outlineLevel="0" max="1026" min="1026" style="333" width="109.37"/>
    <col collapsed="false" customWidth="true" hidden="false" outlineLevel="0" max="1027" min="1027" style="333" width="8.88"/>
    <col collapsed="false" customWidth="true" hidden="false" outlineLevel="0" max="1028" min="1028" style="333" width="7.51"/>
    <col collapsed="false" customWidth="true" hidden="false" outlineLevel="0" max="1029" min="1029" style="333" width="6.37"/>
    <col collapsed="false" customWidth="true" hidden="false" outlineLevel="0" max="1030" min="1030" style="333" width="13"/>
    <col collapsed="false" customWidth="true" hidden="false" outlineLevel="0" max="1031" min="1031" style="333" width="15.62"/>
    <col collapsed="false" customWidth="true" hidden="false" outlineLevel="0" max="1032" min="1032" style="333" width="4.5"/>
    <col collapsed="false" customWidth="false" hidden="false" outlineLevel="0" max="1280" min="1033" style="333" width="10.37"/>
    <col collapsed="false" customWidth="true" hidden="false" outlineLevel="0" max="1281" min="1281" style="333" width="12.63"/>
    <col collapsed="false" customWidth="true" hidden="false" outlineLevel="0" max="1282" min="1282" style="333" width="109.37"/>
    <col collapsed="false" customWidth="true" hidden="false" outlineLevel="0" max="1283" min="1283" style="333" width="8.88"/>
    <col collapsed="false" customWidth="true" hidden="false" outlineLevel="0" max="1284" min="1284" style="333" width="7.51"/>
    <col collapsed="false" customWidth="true" hidden="false" outlineLevel="0" max="1285" min="1285" style="333" width="6.37"/>
    <col collapsed="false" customWidth="true" hidden="false" outlineLevel="0" max="1286" min="1286" style="333" width="13"/>
    <col collapsed="false" customWidth="true" hidden="false" outlineLevel="0" max="1287" min="1287" style="333" width="15.62"/>
    <col collapsed="false" customWidth="true" hidden="false" outlineLevel="0" max="1288" min="1288" style="333" width="4.5"/>
    <col collapsed="false" customWidth="false" hidden="false" outlineLevel="0" max="1536" min="1289" style="333" width="10.37"/>
    <col collapsed="false" customWidth="true" hidden="false" outlineLevel="0" max="1537" min="1537" style="333" width="12.63"/>
    <col collapsed="false" customWidth="true" hidden="false" outlineLevel="0" max="1538" min="1538" style="333" width="109.37"/>
    <col collapsed="false" customWidth="true" hidden="false" outlineLevel="0" max="1539" min="1539" style="333" width="8.88"/>
    <col collapsed="false" customWidth="true" hidden="false" outlineLevel="0" max="1540" min="1540" style="333" width="7.51"/>
    <col collapsed="false" customWidth="true" hidden="false" outlineLevel="0" max="1541" min="1541" style="333" width="6.37"/>
    <col collapsed="false" customWidth="true" hidden="false" outlineLevel="0" max="1542" min="1542" style="333" width="13"/>
    <col collapsed="false" customWidth="true" hidden="false" outlineLevel="0" max="1543" min="1543" style="333" width="15.62"/>
    <col collapsed="false" customWidth="true" hidden="false" outlineLevel="0" max="1544" min="1544" style="333" width="4.5"/>
    <col collapsed="false" customWidth="false" hidden="false" outlineLevel="0" max="1792" min="1545" style="333" width="10.37"/>
    <col collapsed="false" customWidth="true" hidden="false" outlineLevel="0" max="1793" min="1793" style="333" width="12.63"/>
    <col collapsed="false" customWidth="true" hidden="false" outlineLevel="0" max="1794" min="1794" style="333" width="109.37"/>
    <col collapsed="false" customWidth="true" hidden="false" outlineLevel="0" max="1795" min="1795" style="333" width="8.88"/>
    <col collapsed="false" customWidth="true" hidden="false" outlineLevel="0" max="1796" min="1796" style="333" width="7.51"/>
    <col collapsed="false" customWidth="true" hidden="false" outlineLevel="0" max="1797" min="1797" style="333" width="6.37"/>
    <col collapsed="false" customWidth="true" hidden="false" outlineLevel="0" max="1798" min="1798" style="333" width="13"/>
    <col collapsed="false" customWidth="true" hidden="false" outlineLevel="0" max="1799" min="1799" style="333" width="15.62"/>
    <col collapsed="false" customWidth="true" hidden="false" outlineLevel="0" max="1800" min="1800" style="333" width="4.5"/>
    <col collapsed="false" customWidth="false" hidden="false" outlineLevel="0" max="2048" min="1801" style="333" width="10.37"/>
    <col collapsed="false" customWidth="true" hidden="false" outlineLevel="0" max="2049" min="2049" style="333" width="12.63"/>
    <col collapsed="false" customWidth="true" hidden="false" outlineLevel="0" max="2050" min="2050" style="333" width="109.37"/>
    <col collapsed="false" customWidth="true" hidden="false" outlineLevel="0" max="2051" min="2051" style="333" width="8.88"/>
    <col collapsed="false" customWidth="true" hidden="false" outlineLevel="0" max="2052" min="2052" style="333" width="7.51"/>
    <col collapsed="false" customWidth="true" hidden="false" outlineLevel="0" max="2053" min="2053" style="333" width="6.37"/>
    <col collapsed="false" customWidth="true" hidden="false" outlineLevel="0" max="2054" min="2054" style="333" width="13"/>
    <col collapsed="false" customWidth="true" hidden="false" outlineLevel="0" max="2055" min="2055" style="333" width="15.62"/>
    <col collapsed="false" customWidth="true" hidden="false" outlineLevel="0" max="2056" min="2056" style="333" width="4.5"/>
    <col collapsed="false" customWidth="false" hidden="false" outlineLevel="0" max="2304" min="2057" style="333" width="10.37"/>
    <col collapsed="false" customWidth="true" hidden="false" outlineLevel="0" max="2305" min="2305" style="333" width="12.63"/>
    <col collapsed="false" customWidth="true" hidden="false" outlineLevel="0" max="2306" min="2306" style="333" width="109.37"/>
    <col collapsed="false" customWidth="true" hidden="false" outlineLevel="0" max="2307" min="2307" style="333" width="8.88"/>
    <col collapsed="false" customWidth="true" hidden="false" outlineLevel="0" max="2308" min="2308" style="333" width="7.51"/>
    <col collapsed="false" customWidth="true" hidden="false" outlineLevel="0" max="2309" min="2309" style="333" width="6.37"/>
    <col collapsed="false" customWidth="true" hidden="false" outlineLevel="0" max="2310" min="2310" style="333" width="13"/>
    <col collapsed="false" customWidth="true" hidden="false" outlineLevel="0" max="2311" min="2311" style="333" width="15.62"/>
    <col collapsed="false" customWidth="true" hidden="false" outlineLevel="0" max="2312" min="2312" style="333" width="4.5"/>
    <col collapsed="false" customWidth="false" hidden="false" outlineLevel="0" max="2560" min="2313" style="333" width="10.37"/>
    <col collapsed="false" customWidth="true" hidden="false" outlineLevel="0" max="2561" min="2561" style="333" width="12.63"/>
    <col collapsed="false" customWidth="true" hidden="false" outlineLevel="0" max="2562" min="2562" style="333" width="109.37"/>
    <col collapsed="false" customWidth="true" hidden="false" outlineLevel="0" max="2563" min="2563" style="333" width="8.88"/>
    <col collapsed="false" customWidth="true" hidden="false" outlineLevel="0" max="2564" min="2564" style="333" width="7.51"/>
    <col collapsed="false" customWidth="true" hidden="false" outlineLevel="0" max="2565" min="2565" style="333" width="6.37"/>
    <col collapsed="false" customWidth="true" hidden="false" outlineLevel="0" max="2566" min="2566" style="333" width="13"/>
    <col collapsed="false" customWidth="true" hidden="false" outlineLevel="0" max="2567" min="2567" style="333" width="15.62"/>
    <col collapsed="false" customWidth="true" hidden="false" outlineLevel="0" max="2568" min="2568" style="333" width="4.5"/>
    <col collapsed="false" customWidth="false" hidden="false" outlineLevel="0" max="2816" min="2569" style="333" width="10.37"/>
    <col collapsed="false" customWidth="true" hidden="false" outlineLevel="0" max="2817" min="2817" style="333" width="12.63"/>
    <col collapsed="false" customWidth="true" hidden="false" outlineLevel="0" max="2818" min="2818" style="333" width="109.37"/>
    <col collapsed="false" customWidth="true" hidden="false" outlineLevel="0" max="2819" min="2819" style="333" width="8.88"/>
    <col collapsed="false" customWidth="true" hidden="false" outlineLevel="0" max="2820" min="2820" style="333" width="7.51"/>
    <col collapsed="false" customWidth="true" hidden="false" outlineLevel="0" max="2821" min="2821" style="333" width="6.37"/>
    <col collapsed="false" customWidth="true" hidden="false" outlineLevel="0" max="2822" min="2822" style="333" width="13"/>
    <col collapsed="false" customWidth="true" hidden="false" outlineLevel="0" max="2823" min="2823" style="333" width="15.62"/>
    <col collapsed="false" customWidth="true" hidden="false" outlineLevel="0" max="2824" min="2824" style="333" width="4.5"/>
    <col collapsed="false" customWidth="false" hidden="false" outlineLevel="0" max="3072" min="2825" style="333" width="10.37"/>
    <col collapsed="false" customWidth="true" hidden="false" outlineLevel="0" max="3073" min="3073" style="333" width="12.63"/>
    <col collapsed="false" customWidth="true" hidden="false" outlineLevel="0" max="3074" min="3074" style="333" width="109.37"/>
    <col collapsed="false" customWidth="true" hidden="false" outlineLevel="0" max="3075" min="3075" style="333" width="8.88"/>
    <col collapsed="false" customWidth="true" hidden="false" outlineLevel="0" max="3076" min="3076" style="333" width="7.51"/>
    <col collapsed="false" customWidth="true" hidden="false" outlineLevel="0" max="3077" min="3077" style="333" width="6.37"/>
    <col collapsed="false" customWidth="true" hidden="false" outlineLevel="0" max="3078" min="3078" style="333" width="13"/>
    <col collapsed="false" customWidth="true" hidden="false" outlineLevel="0" max="3079" min="3079" style="333" width="15.62"/>
    <col collapsed="false" customWidth="true" hidden="false" outlineLevel="0" max="3080" min="3080" style="333" width="4.5"/>
    <col collapsed="false" customWidth="false" hidden="false" outlineLevel="0" max="3328" min="3081" style="333" width="10.37"/>
    <col collapsed="false" customWidth="true" hidden="false" outlineLevel="0" max="3329" min="3329" style="333" width="12.63"/>
    <col collapsed="false" customWidth="true" hidden="false" outlineLevel="0" max="3330" min="3330" style="333" width="109.37"/>
    <col collapsed="false" customWidth="true" hidden="false" outlineLevel="0" max="3331" min="3331" style="333" width="8.88"/>
    <col collapsed="false" customWidth="true" hidden="false" outlineLevel="0" max="3332" min="3332" style="333" width="7.51"/>
    <col collapsed="false" customWidth="true" hidden="false" outlineLevel="0" max="3333" min="3333" style="333" width="6.37"/>
    <col collapsed="false" customWidth="true" hidden="false" outlineLevel="0" max="3334" min="3334" style="333" width="13"/>
    <col collapsed="false" customWidth="true" hidden="false" outlineLevel="0" max="3335" min="3335" style="333" width="15.62"/>
    <col collapsed="false" customWidth="true" hidden="false" outlineLevel="0" max="3336" min="3336" style="333" width="4.5"/>
    <col collapsed="false" customWidth="false" hidden="false" outlineLevel="0" max="3584" min="3337" style="333" width="10.37"/>
    <col collapsed="false" customWidth="true" hidden="false" outlineLevel="0" max="3585" min="3585" style="333" width="12.63"/>
    <col collapsed="false" customWidth="true" hidden="false" outlineLevel="0" max="3586" min="3586" style="333" width="109.37"/>
    <col collapsed="false" customWidth="true" hidden="false" outlineLevel="0" max="3587" min="3587" style="333" width="8.88"/>
    <col collapsed="false" customWidth="true" hidden="false" outlineLevel="0" max="3588" min="3588" style="333" width="7.51"/>
    <col collapsed="false" customWidth="true" hidden="false" outlineLevel="0" max="3589" min="3589" style="333" width="6.37"/>
    <col collapsed="false" customWidth="true" hidden="false" outlineLevel="0" max="3590" min="3590" style="333" width="13"/>
    <col collapsed="false" customWidth="true" hidden="false" outlineLevel="0" max="3591" min="3591" style="333" width="15.62"/>
    <col collapsed="false" customWidth="true" hidden="false" outlineLevel="0" max="3592" min="3592" style="333" width="4.5"/>
    <col collapsed="false" customWidth="false" hidden="false" outlineLevel="0" max="3840" min="3593" style="333" width="10.37"/>
    <col collapsed="false" customWidth="true" hidden="false" outlineLevel="0" max="3841" min="3841" style="333" width="12.63"/>
    <col collapsed="false" customWidth="true" hidden="false" outlineLevel="0" max="3842" min="3842" style="333" width="109.37"/>
    <col collapsed="false" customWidth="true" hidden="false" outlineLevel="0" max="3843" min="3843" style="333" width="8.88"/>
    <col collapsed="false" customWidth="true" hidden="false" outlineLevel="0" max="3844" min="3844" style="333" width="7.51"/>
    <col collapsed="false" customWidth="true" hidden="false" outlineLevel="0" max="3845" min="3845" style="333" width="6.37"/>
    <col collapsed="false" customWidth="true" hidden="false" outlineLevel="0" max="3846" min="3846" style="333" width="13"/>
    <col collapsed="false" customWidth="true" hidden="false" outlineLevel="0" max="3847" min="3847" style="333" width="15.62"/>
    <col collapsed="false" customWidth="true" hidden="false" outlineLevel="0" max="3848" min="3848" style="333" width="4.5"/>
    <col collapsed="false" customWidth="false" hidden="false" outlineLevel="0" max="4096" min="3849" style="333" width="10.37"/>
    <col collapsed="false" customWidth="true" hidden="false" outlineLevel="0" max="4097" min="4097" style="333" width="12.63"/>
    <col collapsed="false" customWidth="true" hidden="false" outlineLevel="0" max="4098" min="4098" style="333" width="109.37"/>
    <col collapsed="false" customWidth="true" hidden="false" outlineLevel="0" max="4099" min="4099" style="333" width="8.88"/>
    <col collapsed="false" customWidth="true" hidden="false" outlineLevel="0" max="4100" min="4100" style="333" width="7.51"/>
    <col collapsed="false" customWidth="true" hidden="false" outlineLevel="0" max="4101" min="4101" style="333" width="6.37"/>
    <col collapsed="false" customWidth="true" hidden="false" outlineLevel="0" max="4102" min="4102" style="333" width="13"/>
    <col collapsed="false" customWidth="true" hidden="false" outlineLevel="0" max="4103" min="4103" style="333" width="15.62"/>
    <col collapsed="false" customWidth="true" hidden="false" outlineLevel="0" max="4104" min="4104" style="333" width="4.5"/>
    <col collapsed="false" customWidth="false" hidden="false" outlineLevel="0" max="4352" min="4105" style="333" width="10.37"/>
    <col collapsed="false" customWidth="true" hidden="false" outlineLevel="0" max="4353" min="4353" style="333" width="12.63"/>
    <col collapsed="false" customWidth="true" hidden="false" outlineLevel="0" max="4354" min="4354" style="333" width="109.37"/>
    <col collapsed="false" customWidth="true" hidden="false" outlineLevel="0" max="4355" min="4355" style="333" width="8.88"/>
    <col collapsed="false" customWidth="true" hidden="false" outlineLevel="0" max="4356" min="4356" style="333" width="7.51"/>
    <col collapsed="false" customWidth="true" hidden="false" outlineLevel="0" max="4357" min="4357" style="333" width="6.37"/>
    <col collapsed="false" customWidth="true" hidden="false" outlineLevel="0" max="4358" min="4358" style="333" width="13"/>
    <col collapsed="false" customWidth="true" hidden="false" outlineLevel="0" max="4359" min="4359" style="333" width="15.62"/>
    <col collapsed="false" customWidth="true" hidden="false" outlineLevel="0" max="4360" min="4360" style="333" width="4.5"/>
    <col collapsed="false" customWidth="false" hidden="false" outlineLevel="0" max="4608" min="4361" style="333" width="10.37"/>
    <col collapsed="false" customWidth="true" hidden="false" outlineLevel="0" max="4609" min="4609" style="333" width="12.63"/>
    <col collapsed="false" customWidth="true" hidden="false" outlineLevel="0" max="4610" min="4610" style="333" width="109.37"/>
    <col collapsed="false" customWidth="true" hidden="false" outlineLevel="0" max="4611" min="4611" style="333" width="8.88"/>
    <col collapsed="false" customWidth="true" hidden="false" outlineLevel="0" max="4612" min="4612" style="333" width="7.51"/>
    <col collapsed="false" customWidth="true" hidden="false" outlineLevel="0" max="4613" min="4613" style="333" width="6.37"/>
    <col collapsed="false" customWidth="true" hidden="false" outlineLevel="0" max="4614" min="4614" style="333" width="13"/>
    <col collapsed="false" customWidth="true" hidden="false" outlineLevel="0" max="4615" min="4615" style="333" width="15.62"/>
    <col collapsed="false" customWidth="true" hidden="false" outlineLevel="0" max="4616" min="4616" style="333" width="4.5"/>
    <col collapsed="false" customWidth="false" hidden="false" outlineLevel="0" max="4864" min="4617" style="333" width="10.37"/>
    <col collapsed="false" customWidth="true" hidden="false" outlineLevel="0" max="4865" min="4865" style="333" width="12.63"/>
    <col collapsed="false" customWidth="true" hidden="false" outlineLevel="0" max="4866" min="4866" style="333" width="109.37"/>
    <col collapsed="false" customWidth="true" hidden="false" outlineLevel="0" max="4867" min="4867" style="333" width="8.88"/>
    <col collapsed="false" customWidth="true" hidden="false" outlineLevel="0" max="4868" min="4868" style="333" width="7.51"/>
    <col collapsed="false" customWidth="true" hidden="false" outlineLevel="0" max="4869" min="4869" style="333" width="6.37"/>
    <col collapsed="false" customWidth="true" hidden="false" outlineLevel="0" max="4870" min="4870" style="333" width="13"/>
    <col collapsed="false" customWidth="true" hidden="false" outlineLevel="0" max="4871" min="4871" style="333" width="15.62"/>
    <col collapsed="false" customWidth="true" hidden="false" outlineLevel="0" max="4872" min="4872" style="333" width="4.5"/>
    <col collapsed="false" customWidth="false" hidden="false" outlineLevel="0" max="5120" min="4873" style="333" width="10.37"/>
    <col collapsed="false" customWidth="true" hidden="false" outlineLevel="0" max="5121" min="5121" style="333" width="12.63"/>
    <col collapsed="false" customWidth="true" hidden="false" outlineLevel="0" max="5122" min="5122" style="333" width="109.37"/>
    <col collapsed="false" customWidth="true" hidden="false" outlineLevel="0" max="5123" min="5123" style="333" width="8.88"/>
    <col collapsed="false" customWidth="true" hidden="false" outlineLevel="0" max="5124" min="5124" style="333" width="7.51"/>
    <col collapsed="false" customWidth="true" hidden="false" outlineLevel="0" max="5125" min="5125" style="333" width="6.37"/>
    <col collapsed="false" customWidth="true" hidden="false" outlineLevel="0" max="5126" min="5126" style="333" width="13"/>
    <col collapsed="false" customWidth="true" hidden="false" outlineLevel="0" max="5127" min="5127" style="333" width="15.62"/>
    <col collapsed="false" customWidth="true" hidden="false" outlineLevel="0" max="5128" min="5128" style="333" width="4.5"/>
    <col collapsed="false" customWidth="false" hidden="false" outlineLevel="0" max="5376" min="5129" style="333" width="10.37"/>
    <col collapsed="false" customWidth="true" hidden="false" outlineLevel="0" max="5377" min="5377" style="333" width="12.63"/>
    <col collapsed="false" customWidth="true" hidden="false" outlineLevel="0" max="5378" min="5378" style="333" width="109.37"/>
    <col collapsed="false" customWidth="true" hidden="false" outlineLevel="0" max="5379" min="5379" style="333" width="8.88"/>
    <col collapsed="false" customWidth="true" hidden="false" outlineLevel="0" max="5380" min="5380" style="333" width="7.51"/>
    <col collapsed="false" customWidth="true" hidden="false" outlineLevel="0" max="5381" min="5381" style="333" width="6.37"/>
    <col collapsed="false" customWidth="true" hidden="false" outlineLevel="0" max="5382" min="5382" style="333" width="13"/>
    <col collapsed="false" customWidth="true" hidden="false" outlineLevel="0" max="5383" min="5383" style="333" width="15.62"/>
    <col collapsed="false" customWidth="true" hidden="false" outlineLevel="0" max="5384" min="5384" style="333" width="4.5"/>
    <col collapsed="false" customWidth="false" hidden="false" outlineLevel="0" max="5632" min="5385" style="333" width="10.37"/>
    <col collapsed="false" customWidth="true" hidden="false" outlineLevel="0" max="5633" min="5633" style="333" width="12.63"/>
    <col collapsed="false" customWidth="true" hidden="false" outlineLevel="0" max="5634" min="5634" style="333" width="109.37"/>
    <col collapsed="false" customWidth="true" hidden="false" outlineLevel="0" max="5635" min="5635" style="333" width="8.88"/>
    <col collapsed="false" customWidth="true" hidden="false" outlineLevel="0" max="5636" min="5636" style="333" width="7.51"/>
    <col collapsed="false" customWidth="true" hidden="false" outlineLevel="0" max="5637" min="5637" style="333" width="6.37"/>
    <col collapsed="false" customWidth="true" hidden="false" outlineLevel="0" max="5638" min="5638" style="333" width="13"/>
    <col collapsed="false" customWidth="true" hidden="false" outlineLevel="0" max="5639" min="5639" style="333" width="15.62"/>
    <col collapsed="false" customWidth="true" hidden="false" outlineLevel="0" max="5640" min="5640" style="333" width="4.5"/>
    <col collapsed="false" customWidth="false" hidden="false" outlineLevel="0" max="5888" min="5641" style="333" width="10.37"/>
    <col collapsed="false" customWidth="true" hidden="false" outlineLevel="0" max="5889" min="5889" style="333" width="12.63"/>
    <col collapsed="false" customWidth="true" hidden="false" outlineLevel="0" max="5890" min="5890" style="333" width="109.37"/>
    <col collapsed="false" customWidth="true" hidden="false" outlineLevel="0" max="5891" min="5891" style="333" width="8.88"/>
    <col collapsed="false" customWidth="true" hidden="false" outlineLevel="0" max="5892" min="5892" style="333" width="7.51"/>
    <col collapsed="false" customWidth="true" hidden="false" outlineLevel="0" max="5893" min="5893" style="333" width="6.37"/>
    <col collapsed="false" customWidth="true" hidden="false" outlineLevel="0" max="5894" min="5894" style="333" width="13"/>
    <col collapsed="false" customWidth="true" hidden="false" outlineLevel="0" max="5895" min="5895" style="333" width="15.62"/>
    <col collapsed="false" customWidth="true" hidden="false" outlineLevel="0" max="5896" min="5896" style="333" width="4.5"/>
    <col collapsed="false" customWidth="false" hidden="false" outlineLevel="0" max="6144" min="5897" style="333" width="10.37"/>
    <col collapsed="false" customWidth="true" hidden="false" outlineLevel="0" max="6145" min="6145" style="333" width="12.63"/>
    <col collapsed="false" customWidth="true" hidden="false" outlineLevel="0" max="6146" min="6146" style="333" width="109.37"/>
    <col collapsed="false" customWidth="true" hidden="false" outlineLevel="0" max="6147" min="6147" style="333" width="8.88"/>
    <col collapsed="false" customWidth="true" hidden="false" outlineLevel="0" max="6148" min="6148" style="333" width="7.51"/>
    <col collapsed="false" customWidth="true" hidden="false" outlineLevel="0" max="6149" min="6149" style="333" width="6.37"/>
    <col collapsed="false" customWidth="true" hidden="false" outlineLevel="0" max="6150" min="6150" style="333" width="13"/>
    <col collapsed="false" customWidth="true" hidden="false" outlineLevel="0" max="6151" min="6151" style="333" width="15.62"/>
    <col collapsed="false" customWidth="true" hidden="false" outlineLevel="0" max="6152" min="6152" style="333" width="4.5"/>
    <col collapsed="false" customWidth="false" hidden="false" outlineLevel="0" max="6400" min="6153" style="333" width="10.37"/>
    <col collapsed="false" customWidth="true" hidden="false" outlineLevel="0" max="6401" min="6401" style="333" width="12.63"/>
    <col collapsed="false" customWidth="true" hidden="false" outlineLevel="0" max="6402" min="6402" style="333" width="109.37"/>
    <col collapsed="false" customWidth="true" hidden="false" outlineLevel="0" max="6403" min="6403" style="333" width="8.88"/>
    <col collapsed="false" customWidth="true" hidden="false" outlineLevel="0" max="6404" min="6404" style="333" width="7.51"/>
    <col collapsed="false" customWidth="true" hidden="false" outlineLevel="0" max="6405" min="6405" style="333" width="6.37"/>
    <col collapsed="false" customWidth="true" hidden="false" outlineLevel="0" max="6406" min="6406" style="333" width="13"/>
    <col collapsed="false" customWidth="true" hidden="false" outlineLevel="0" max="6407" min="6407" style="333" width="15.62"/>
    <col collapsed="false" customWidth="true" hidden="false" outlineLevel="0" max="6408" min="6408" style="333" width="4.5"/>
    <col collapsed="false" customWidth="false" hidden="false" outlineLevel="0" max="6656" min="6409" style="333" width="10.37"/>
    <col collapsed="false" customWidth="true" hidden="false" outlineLevel="0" max="6657" min="6657" style="333" width="12.63"/>
    <col collapsed="false" customWidth="true" hidden="false" outlineLevel="0" max="6658" min="6658" style="333" width="109.37"/>
    <col collapsed="false" customWidth="true" hidden="false" outlineLevel="0" max="6659" min="6659" style="333" width="8.88"/>
    <col collapsed="false" customWidth="true" hidden="false" outlineLevel="0" max="6660" min="6660" style="333" width="7.51"/>
    <col collapsed="false" customWidth="true" hidden="false" outlineLevel="0" max="6661" min="6661" style="333" width="6.37"/>
    <col collapsed="false" customWidth="true" hidden="false" outlineLevel="0" max="6662" min="6662" style="333" width="13"/>
    <col collapsed="false" customWidth="true" hidden="false" outlineLevel="0" max="6663" min="6663" style="333" width="15.62"/>
    <col collapsed="false" customWidth="true" hidden="false" outlineLevel="0" max="6664" min="6664" style="333" width="4.5"/>
    <col collapsed="false" customWidth="false" hidden="false" outlineLevel="0" max="6912" min="6665" style="333" width="10.37"/>
    <col collapsed="false" customWidth="true" hidden="false" outlineLevel="0" max="6913" min="6913" style="333" width="12.63"/>
    <col collapsed="false" customWidth="true" hidden="false" outlineLevel="0" max="6914" min="6914" style="333" width="109.37"/>
    <col collapsed="false" customWidth="true" hidden="false" outlineLevel="0" max="6915" min="6915" style="333" width="8.88"/>
    <col collapsed="false" customWidth="true" hidden="false" outlineLevel="0" max="6916" min="6916" style="333" width="7.51"/>
    <col collapsed="false" customWidth="true" hidden="false" outlineLevel="0" max="6917" min="6917" style="333" width="6.37"/>
    <col collapsed="false" customWidth="true" hidden="false" outlineLevel="0" max="6918" min="6918" style="333" width="13"/>
    <col collapsed="false" customWidth="true" hidden="false" outlineLevel="0" max="6919" min="6919" style="333" width="15.62"/>
    <col collapsed="false" customWidth="true" hidden="false" outlineLevel="0" max="6920" min="6920" style="333" width="4.5"/>
    <col collapsed="false" customWidth="false" hidden="false" outlineLevel="0" max="7168" min="6921" style="333" width="10.37"/>
    <col collapsed="false" customWidth="true" hidden="false" outlineLevel="0" max="7169" min="7169" style="333" width="12.63"/>
    <col collapsed="false" customWidth="true" hidden="false" outlineLevel="0" max="7170" min="7170" style="333" width="109.37"/>
    <col collapsed="false" customWidth="true" hidden="false" outlineLevel="0" max="7171" min="7171" style="333" width="8.88"/>
    <col collapsed="false" customWidth="true" hidden="false" outlineLevel="0" max="7172" min="7172" style="333" width="7.51"/>
    <col collapsed="false" customWidth="true" hidden="false" outlineLevel="0" max="7173" min="7173" style="333" width="6.37"/>
    <col collapsed="false" customWidth="true" hidden="false" outlineLevel="0" max="7174" min="7174" style="333" width="13"/>
    <col collapsed="false" customWidth="true" hidden="false" outlineLevel="0" max="7175" min="7175" style="333" width="15.62"/>
    <col collapsed="false" customWidth="true" hidden="false" outlineLevel="0" max="7176" min="7176" style="333" width="4.5"/>
    <col collapsed="false" customWidth="false" hidden="false" outlineLevel="0" max="7424" min="7177" style="333" width="10.37"/>
    <col collapsed="false" customWidth="true" hidden="false" outlineLevel="0" max="7425" min="7425" style="333" width="12.63"/>
    <col collapsed="false" customWidth="true" hidden="false" outlineLevel="0" max="7426" min="7426" style="333" width="109.37"/>
    <col collapsed="false" customWidth="true" hidden="false" outlineLevel="0" max="7427" min="7427" style="333" width="8.88"/>
    <col collapsed="false" customWidth="true" hidden="false" outlineLevel="0" max="7428" min="7428" style="333" width="7.51"/>
    <col collapsed="false" customWidth="true" hidden="false" outlineLevel="0" max="7429" min="7429" style="333" width="6.37"/>
    <col collapsed="false" customWidth="true" hidden="false" outlineLevel="0" max="7430" min="7430" style="333" width="13"/>
    <col collapsed="false" customWidth="true" hidden="false" outlineLevel="0" max="7431" min="7431" style="333" width="15.62"/>
    <col collapsed="false" customWidth="true" hidden="false" outlineLevel="0" max="7432" min="7432" style="333" width="4.5"/>
    <col collapsed="false" customWidth="false" hidden="false" outlineLevel="0" max="7680" min="7433" style="333" width="10.37"/>
    <col collapsed="false" customWidth="true" hidden="false" outlineLevel="0" max="7681" min="7681" style="333" width="12.63"/>
    <col collapsed="false" customWidth="true" hidden="false" outlineLevel="0" max="7682" min="7682" style="333" width="109.37"/>
    <col collapsed="false" customWidth="true" hidden="false" outlineLevel="0" max="7683" min="7683" style="333" width="8.88"/>
    <col collapsed="false" customWidth="true" hidden="false" outlineLevel="0" max="7684" min="7684" style="333" width="7.51"/>
    <col collapsed="false" customWidth="true" hidden="false" outlineLevel="0" max="7685" min="7685" style="333" width="6.37"/>
    <col collapsed="false" customWidth="true" hidden="false" outlineLevel="0" max="7686" min="7686" style="333" width="13"/>
    <col collapsed="false" customWidth="true" hidden="false" outlineLevel="0" max="7687" min="7687" style="333" width="15.62"/>
    <col collapsed="false" customWidth="true" hidden="false" outlineLevel="0" max="7688" min="7688" style="333" width="4.5"/>
    <col collapsed="false" customWidth="false" hidden="false" outlineLevel="0" max="7936" min="7689" style="333" width="10.37"/>
    <col collapsed="false" customWidth="true" hidden="false" outlineLevel="0" max="7937" min="7937" style="333" width="12.63"/>
    <col collapsed="false" customWidth="true" hidden="false" outlineLevel="0" max="7938" min="7938" style="333" width="109.37"/>
    <col collapsed="false" customWidth="true" hidden="false" outlineLevel="0" max="7939" min="7939" style="333" width="8.88"/>
    <col collapsed="false" customWidth="true" hidden="false" outlineLevel="0" max="7940" min="7940" style="333" width="7.51"/>
    <col collapsed="false" customWidth="true" hidden="false" outlineLevel="0" max="7941" min="7941" style="333" width="6.37"/>
    <col collapsed="false" customWidth="true" hidden="false" outlineLevel="0" max="7942" min="7942" style="333" width="13"/>
    <col collapsed="false" customWidth="true" hidden="false" outlineLevel="0" max="7943" min="7943" style="333" width="15.62"/>
    <col collapsed="false" customWidth="true" hidden="false" outlineLevel="0" max="7944" min="7944" style="333" width="4.5"/>
    <col collapsed="false" customWidth="false" hidden="false" outlineLevel="0" max="8192" min="7945" style="333" width="10.37"/>
    <col collapsed="false" customWidth="true" hidden="false" outlineLevel="0" max="8193" min="8193" style="333" width="12.63"/>
    <col collapsed="false" customWidth="true" hidden="false" outlineLevel="0" max="8194" min="8194" style="333" width="109.37"/>
    <col collapsed="false" customWidth="true" hidden="false" outlineLevel="0" max="8195" min="8195" style="333" width="8.88"/>
    <col collapsed="false" customWidth="true" hidden="false" outlineLevel="0" max="8196" min="8196" style="333" width="7.51"/>
    <col collapsed="false" customWidth="true" hidden="false" outlineLevel="0" max="8197" min="8197" style="333" width="6.37"/>
    <col collapsed="false" customWidth="true" hidden="false" outlineLevel="0" max="8198" min="8198" style="333" width="13"/>
    <col collapsed="false" customWidth="true" hidden="false" outlineLevel="0" max="8199" min="8199" style="333" width="15.62"/>
    <col collapsed="false" customWidth="true" hidden="false" outlineLevel="0" max="8200" min="8200" style="333" width="4.5"/>
    <col collapsed="false" customWidth="false" hidden="false" outlineLevel="0" max="8448" min="8201" style="333" width="10.37"/>
    <col collapsed="false" customWidth="true" hidden="false" outlineLevel="0" max="8449" min="8449" style="333" width="12.63"/>
    <col collapsed="false" customWidth="true" hidden="false" outlineLevel="0" max="8450" min="8450" style="333" width="109.37"/>
    <col collapsed="false" customWidth="true" hidden="false" outlineLevel="0" max="8451" min="8451" style="333" width="8.88"/>
    <col collapsed="false" customWidth="true" hidden="false" outlineLevel="0" max="8452" min="8452" style="333" width="7.51"/>
    <col collapsed="false" customWidth="true" hidden="false" outlineLevel="0" max="8453" min="8453" style="333" width="6.37"/>
    <col collapsed="false" customWidth="true" hidden="false" outlineLevel="0" max="8454" min="8454" style="333" width="13"/>
    <col collapsed="false" customWidth="true" hidden="false" outlineLevel="0" max="8455" min="8455" style="333" width="15.62"/>
    <col collapsed="false" customWidth="true" hidden="false" outlineLevel="0" max="8456" min="8456" style="333" width="4.5"/>
    <col collapsed="false" customWidth="false" hidden="false" outlineLevel="0" max="8704" min="8457" style="333" width="10.37"/>
    <col collapsed="false" customWidth="true" hidden="false" outlineLevel="0" max="8705" min="8705" style="333" width="12.63"/>
    <col collapsed="false" customWidth="true" hidden="false" outlineLevel="0" max="8706" min="8706" style="333" width="109.37"/>
    <col collapsed="false" customWidth="true" hidden="false" outlineLevel="0" max="8707" min="8707" style="333" width="8.88"/>
    <col collapsed="false" customWidth="true" hidden="false" outlineLevel="0" max="8708" min="8708" style="333" width="7.51"/>
    <col collapsed="false" customWidth="true" hidden="false" outlineLevel="0" max="8709" min="8709" style="333" width="6.37"/>
    <col collapsed="false" customWidth="true" hidden="false" outlineLevel="0" max="8710" min="8710" style="333" width="13"/>
    <col collapsed="false" customWidth="true" hidden="false" outlineLevel="0" max="8711" min="8711" style="333" width="15.62"/>
    <col collapsed="false" customWidth="true" hidden="false" outlineLevel="0" max="8712" min="8712" style="333" width="4.5"/>
    <col collapsed="false" customWidth="false" hidden="false" outlineLevel="0" max="8960" min="8713" style="333" width="10.37"/>
    <col collapsed="false" customWidth="true" hidden="false" outlineLevel="0" max="8961" min="8961" style="333" width="12.63"/>
    <col collapsed="false" customWidth="true" hidden="false" outlineLevel="0" max="8962" min="8962" style="333" width="109.37"/>
    <col collapsed="false" customWidth="true" hidden="false" outlineLevel="0" max="8963" min="8963" style="333" width="8.88"/>
    <col collapsed="false" customWidth="true" hidden="false" outlineLevel="0" max="8964" min="8964" style="333" width="7.51"/>
    <col collapsed="false" customWidth="true" hidden="false" outlineLevel="0" max="8965" min="8965" style="333" width="6.37"/>
    <col collapsed="false" customWidth="true" hidden="false" outlineLevel="0" max="8966" min="8966" style="333" width="13"/>
    <col collapsed="false" customWidth="true" hidden="false" outlineLevel="0" max="8967" min="8967" style="333" width="15.62"/>
    <col collapsed="false" customWidth="true" hidden="false" outlineLevel="0" max="8968" min="8968" style="333" width="4.5"/>
    <col collapsed="false" customWidth="false" hidden="false" outlineLevel="0" max="9216" min="8969" style="333" width="10.37"/>
    <col collapsed="false" customWidth="true" hidden="false" outlineLevel="0" max="9217" min="9217" style="333" width="12.63"/>
    <col collapsed="false" customWidth="true" hidden="false" outlineLevel="0" max="9218" min="9218" style="333" width="109.37"/>
    <col collapsed="false" customWidth="true" hidden="false" outlineLevel="0" max="9219" min="9219" style="333" width="8.88"/>
    <col collapsed="false" customWidth="true" hidden="false" outlineLevel="0" max="9220" min="9220" style="333" width="7.51"/>
    <col collapsed="false" customWidth="true" hidden="false" outlineLevel="0" max="9221" min="9221" style="333" width="6.37"/>
    <col collapsed="false" customWidth="true" hidden="false" outlineLevel="0" max="9222" min="9222" style="333" width="13"/>
    <col collapsed="false" customWidth="true" hidden="false" outlineLevel="0" max="9223" min="9223" style="333" width="15.62"/>
    <col collapsed="false" customWidth="true" hidden="false" outlineLevel="0" max="9224" min="9224" style="333" width="4.5"/>
    <col collapsed="false" customWidth="false" hidden="false" outlineLevel="0" max="9472" min="9225" style="333" width="10.37"/>
    <col collapsed="false" customWidth="true" hidden="false" outlineLevel="0" max="9473" min="9473" style="333" width="12.63"/>
    <col collapsed="false" customWidth="true" hidden="false" outlineLevel="0" max="9474" min="9474" style="333" width="109.37"/>
    <col collapsed="false" customWidth="true" hidden="false" outlineLevel="0" max="9475" min="9475" style="333" width="8.88"/>
    <col collapsed="false" customWidth="true" hidden="false" outlineLevel="0" max="9476" min="9476" style="333" width="7.51"/>
    <col collapsed="false" customWidth="true" hidden="false" outlineLevel="0" max="9477" min="9477" style="333" width="6.37"/>
    <col collapsed="false" customWidth="true" hidden="false" outlineLevel="0" max="9478" min="9478" style="333" width="13"/>
    <col collapsed="false" customWidth="true" hidden="false" outlineLevel="0" max="9479" min="9479" style="333" width="15.62"/>
    <col collapsed="false" customWidth="true" hidden="false" outlineLevel="0" max="9480" min="9480" style="333" width="4.5"/>
    <col collapsed="false" customWidth="false" hidden="false" outlineLevel="0" max="9728" min="9481" style="333" width="10.37"/>
    <col collapsed="false" customWidth="true" hidden="false" outlineLevel="0" max="9729" min="9729" style="333" width="12.63"/>
    <col collapsed="false" customWidth="true" hidden="false" outlineLevel="0" max="9730" min="9730" style="333" width="109.37"/>
    <col collapsed="false" customWidth="true" hidden="false" outlineLevel="0" max="9731" min="9731" style="333" width="8.88"/>
    <col collapsed="false" customWidth="true" hidden="false" outlineLevel="0" max="9732" min="9732" style="333" width="7.51"/>
    <col collapsed="false" customWidth="true" hidden="false" outlineLevel="0" max="9733" min="9733" style="333" width="6.37"/>
    <col collapsed="false" customWidth="true" hidden="false" outlineLevel="0" max="9734" min="9734" style="333" width="13"/>
    <col collapsed="false" customWidth="true" hidden="false" outlineLevel="0" max="9735" min="9735" style="333" width="15.62"/>
    <col collapsed="false" customWidth="true" hidden="false" outlineLevel="0" max="9736" min="9736" style="333" width="4.5"/>
    <col collapsed="false" customWidth="false" hidden="false" outlineLevel="0" max="9984" min="9737" style="333" width="10.37"/>
    <col collapsed="false" customWidth="true" hidden="false" outlineLevel="0" max="9985" min="9985" style="333" width="12.63"/>
    <col collapsed="false" customWidth="true" hidden="false" outlineLevel="0" max="9986" min="9986" style="333" width="109.37"/>
    <col collapsed="false" customWidth="true" hidden="false" outlineLevel="0" max="9987" min="9987" style="333" width="8.88"/>
    <col collapsed="false" customWidth="true" hidden="false" outlineLevel="0" max="9988" min="9988" style="333" width="7.51"/>
    <col collapsed="false" customWidth="true" hidden="false" outlineLevel="0" max="9989" min="9989" style="333" width="6.37"/>
    <col collapsed="false" customWidth="true" hidden="false" outlineLevel="0" max="9990" min="9990" style="333" width="13"/>
    <col collapsed="false" customWidth="true" hidden="false" outlineLevel="0" max="9991" min="9991" style="333" width="15.62"/>
    <col collapsed="false" customWidth="true" hidden="false" outlineLevel="0" max="9992" min="9992" style="333" width="4.5"/>
    <col collapsed="false" customWidth="false" hidden="false" outlineLevel="0" max="10240" min="9993" style="333" width="10.37"/>
    <col collapsed="false" customWidth="true" hidden="false" outlineLevel="0" max="10241" min="10241" style="333" width="12.63"/>
    <col collapsed="false" customWidth="true" hidden="false" outlineLevel="0" max="10242" min="10242" style="333" width="109.37"/>
    <col collapsed="false" customWidth="true" hidden="false" outlineLevel="0" max="10243" min="10243" style="333" width="8.88"/>
    <col collapsed="false" customWidth="true" hidden="false" outlineLevel="0" max="10244" min="10244" style="333" width="7.51"/>
    <col collapsed="false" customWidth="true" hidden="false" outlineLevel="0" max="10245" min="10245" style="333" width="6.37"/>
    <col collapsed="false" customWidth="true" hidden="false" outlineLevel="0" max="10246" min="10246" style="333" width="13"/>
    <col collapsed="false" customWidth="true" hidden="false" outlineLevel="0" max="10247" min="10247" style="333" width="15.62"/>
    <col collapsed="false" customWidth="true" hidden="false" outlineLevel="0" max="10248" min="10248" style="333" width="4.5"/>
    <col collapsed="false" customWidth="false" hidden="false" outlineLevel="0" max="10496" min="10249" style="333" width="10.37"/>
    <col collapsed="false" customWidth="true" hidden="false" outlineLevel="0" max="10497" min="10497" style="333" width="12.63"/>
    <col collapsed="false" customWidth="true" hidden="false" outlineLevel="0" max="10498" min="10498" style="333" width="109.37"/>
    <col collapsed="false" customWidth="true" hidden="false" outlineLevel="0" max="10499" min="10499" style="333" width="8.88"/>
    <col collapsed="false" customWidth="true" hidden="false" outlineLevel="0" max="10500" min="10500" style="333" width="7.51"/>
    <col collapsed="false" customWidth="true" hidden="false" outlineLevel="0" max="10501" min="10501" style="333" width="6.37"/>
    <col collapsed="false" customWidth="true" hidden="false" outlineLevel="0" max="10502" min="10502" style="333" width="13"/>
    <col collapsed="false" customWidth="true" hidden="false" outlineLevel="0" max="10503" min="10503" style="333" width="15.62"/>
    <col collapsed="false" customWidth="true" hidden="false" outlineLevel="0" max="10504" min="10504" style="333" width="4.5"/>
    <col collapsed="false" customWidth="false" hidden="false" outlineLevel="0" max="10752" min="10505" style="333" width="10.37"/>
    <col collapsed="false" customWidth="true" hidden="false" outlineLevel="0" max="10753" min="10753" style="333" width="12.63"/>
    <col collapsed="false" customWidth="true" hidden="false" outlineLevel="0" max="10754" min="10754" style="333" width="109.37"/>
    <col collapsed="false" customWidth="true" hidden="false" outlineLevel="0" max="10755" min="10755" style="333" width="8.88"/>
    <col collapsed="false" customWidth="true" hidden="false" outlineLevel="0" max="10756" min="10756" style="333" width="7.51"/>
    <col collapsed="false" customWidth="true" hidden="false" outlineLevel="0" max="10757" min="10757" style="333" width="6.37"/>
    <col collapsed="false" customWidth="true" hidden="false" outlineLevel="0" max="10758" min="10758" style="333" width="13"/>
    <col collapsed="false" customWidth="true" hidden="false" outlineLevel="0" max="10759" min="10759" style="333" width="15.62"/>
    <col collapsed="false" customWidth="true" hidden="false" outlineLevel="0" max="10760" min="10760" style="333" width="4.5"/>
    <col collapsed="false" customWidth="false" hidden="false" outlineLevel="0" max="11008" min="10761" style="333" width="10.37"/>
    <col collapsed="false" customWidth="true" hidden="false" outlineLevel="0" max="11009" min="11009" style="333" width="12.63"/>
    <col collapsed="false" customWidth="true" hidden="false" outlineLevel="0" max="11010" min="11010" style="333" width="109.37"/>
    <col collapsed="false" customWidth="true" hidden="false" outlineLevel="0" max="11011" min="11011" style="333" width="8.88"/>
    <col collapsed="false" customWidth="true" hidden="false" outlineLevel="0" max="11012" min="11012" style="333" width="7.51"/>
    <col collapsed="false" customWidth="true" hidden="false" outlineLevel="0" max="11013" min="11013" style="333" width="6.37"/>
    <col collapsed="false" customWidth="true" hidden="false" outlineLevel="0" max="11014" min="11014" style="333" width="13"/>
    <col collapsed="false" customWidth="true" hidden="false" outlineLevel="0" max="11015" min="11015" style="333" width="15.62"/>
    <col collapsed="false" customWidth="true" hidden="false" outlineLevel="0" max="11016" min="11016" style="333" width="4.5"/>
    <col collapsed="false" customWidth="false" hidden="false" outlineLevel="0" max="11264" min="11017" style="333" width="10.37"/>
    <col collapsed="false" customWidth="true" hidden="false" outlineLevel="0" max="11265" min="11265" style="333" width="12.63"/>
    <col collapsed="false" customWidth="true" hidden="false" outlineLevel="0" max="11266" min="11266" style="333" width="109.37"/>
    <col collapsed="false" customWidth="true" hidden="false" outlineLevel="0" max="11267" min="11267" style="333" width="8.88"/>
    <col collapsed="false" customWidth="true" hidden="false" outlineLevel="0" max="11268" min="11268" style="333" width="7.51"/>
    <col collapsed="false" customWidth="true" hidden="false" outlineLevel="0" max="11269" min="11269" style="333" width="6.37"/>
    <col collapsed="false" customWidth="true" hidden="false" outlineLevel="0" max="11270" min="11270" style="333" width="13"/>
    <col collapsed="false" customWidth="true" hidden="false" outlineLevel="0" max="11271" min="11271" style="333" width="15.62"/>
    <col collapsed="false" customWidth="true" hidden="false" outlineLevel="0" max="11272" min="11272" style="333" width="4.5"/>
    <col collapsed="false" customWidth="false" hidden="false" outlineLevel="0" max="11520" min="11273" style="333" width="10.37"/>
    <col collapsed="false" customWidth="true" hidden="false" outlineLevel="0" max="11521" min="11521" style="333" width="12.63"/>
    <col collapsed="false" customWidth="true" hidden="false" outlineLevel="0" max="11522" min="11522" style="333" width="109.37"/>
    <col collapsed="false" customWidth="true" hidden="false" outlineLevel="0" max="11523" min="11523" style="333" width="8.88"/>
    <col collapsed="false" customWidth="true" hidden="false" outlineLevel="0" max="11524" min="11524" style="333" width="7.51"/>
    <col collapsed="false" customWidth="true" hidden="false" outlineLevel="0" max="11525" min="11525" style="333" width="6.37"/>
    <col collapsed="false" customWidth="true" hidden="false" outlineLevel="0" max="11526" min="11526" style="333" width="13"/>
    <col collapsed="false" customWidth="true" hidden="false" outlineLevel="0" max="11527" min="11527" style="333" width="15.62"/>
    <col collapsed="false" customWidth="true" hidden="false" outlineLevel="0" max="11528" min="11528" style="333" width="4.5"/>
    <col collapsed="false" customWidth="false" hidden="false" outlineLevel="0" max="11776" min="11529" style="333" width="10.37"/>
    <col collapsed="false" customWidth="true" hidden="false" outlineLevel="0" max="11777" min="11777" style="333" width="12.63"/>
    <col collapsed="false" customWidth="true" hidden="false" outlineLevel="0" max="11778" min="11778" style="333" width="109.37"/>
    <col collapsed="false" customWidth="true" hidden="false" outlineLevel="0" max="11779" min="11779" style="333" width="8.88"/>
    <col collapsed="false" customWidth="true" hidden="false" outlineLevel="0" max="11780" min="11780" style="333" width="7.51"/>
    <col collapsed="false" customWidth="true" hidden="false" outlineLevel="0" max="11781" min="11781" style="333" width="6.37"/>
    <col collapsed="false" customWidth="true" hidden="false" outlineLevel="0" max="11782" min="11782" style="333" width="13"/>
    <col collapsed="false" customWidth="true" hidden="false" outlineLevel="0" max="11783" min="11783" style="333" width="15.62"/>
    <col collapsed="false" customWidth="true" hidden="false" outlineLevel="0" max="11784" min="11784" style="333" width="4.5"/>
    <col collapsed="false" customWidth="false" hidden="false" outlineLevel="0" max="12032" min="11785" style="333" width="10.37"/>
    <col collapsed="false" customWidth="true" hidden="false" outlineLevel="0" max="12033" min="12033" style="333" width="12.63"/>
    <col collapsed="false" customWidth="true" hidden="false" outlineLevel="0" max="12034" min="12034" style="333" width="109.37"/>
    <col collapsed="false" customWidth="true" hidden="false" outlineLevel="0" max="12035" min="12035" style="333" width="8.88"/>
    <col collapsed="false" customWidth="true" hidden="false" outlineLevel="0" max="12036" min="12036" style="333" width="7.51"/>
    <col collapsed="false" customWidth="true" hidden="false" outlineLevel="0" max="12037" min="12037" style="333" width="6.37"/>
    <col collapsed="false" customWidth="true" hidden="false" outlineLevel="0" max="12038" min="12038" style="333" width="13"/>
    <col collapsed="false" customWidth="true" hidden="false" outlineLevel="0" max="12039" min="12039" style="333" width="15.62"/>
    <col collapsed="false" customWidth="true" hidden="false" outlineLevel="0" max="12040" min="12040" style="333" width="4.5"/>
    <col collapsed="false" customWidth="false" hidden="false" outlineLevel="0" max="12288" min="12041" style="333" width="10.37"/>
    <col collapsed="false" customWidth="true" hidden="false" outlineLevel="0" max="12289" min="12289" style="333" width="12.63"/>
    <col collapsed="false" customWidth="true" hidden="false" outlineLevel="0" max="12290" min="12290" style="333" width="109.37"/>
    <col collapsed="false" customWidth="true" hidden="false" outlineLevel="0" max="12291" min="12291" style="333" width="8.88"/>
    <col collapsed="false" customWidth="true" hidden="false" outlineLevel="0" max="12292" min="12292" style="333" width="7.51"/>
    <col collapsed="false" customWidth="true" hidden="false" outlineLevel="0" max="12293" min="12293" style="333" width="6.37"/>
    <col collapsed="false" customWidth="true" hidden="false" outlineLevel="0" max="12294" min="12294" style="333" width="13"/>
    <col collapsed="false" customWidth="true" hidden="false" outlineLevel="0" max="12295" min="12295" style="333" width="15.62"/>
    <col collapsed="false" customWidth="true" hidden="false" outlineLevel="0" max="12296" min="12296" style="333" width="4.5"/>
    <col collapsed="false" customWidth="false" hidden="false" outlineLevel="0" max="12544" min="12297" style="333" width="10.37"/>
    <col collapsed="false" customWidth="true" hidden="false" outlineLevel="0" max="12545" min="12545" style="333" width="12.63"/>
    <col collapsed="false" customWidth="true" hidden="false" outlineLevel="0" max="12546" min="12546" style="333" width="109.37"/>
    <col collapsed="false" customWidth="true" hidden="false" outlineLevel="0" max="12547" min="12547" style="333" width="8.88"/>
    <col collapsed="false" customWidth="true" hidden="false" outlineLevel="0" max="12548" min="12548" style="333" width="7.51"/>
    <col collapsed="false" customWidth="true" hidden="false" outlineLevel="0" max="12549" min="12549" style="333" width="6.37"/>
    <col collapsed="false" customWidth="true" hidden="false" outlineLevel="0" max="12550" min="12550" style="333" width="13"/>
    <col collapsed="false" customWidth="true" hidden="false" outlineLevel="0" max="12551" min="12551" style="333" width="15.62"/>
    <col collapsed="false" customWidth="true" hidden="false" outlineLevel="0" max="12552" min="12552" style="333" width="4.5"/>
    <col collapsed="false" customWidth="false" hidden="false" outlineLevel="0" max="12800" min="12553" style="333" width="10.37"/>
    <col collapsed="false" customWidth="true" hidden="false" outlineLevel="0" max="12801" min="12801" style="333" width="12.63"/>
    <col collapsed="false" customWidth="true" hidden="false" outlineLevel="0" max="12802" min="12802" style="333" width="109.37"/>
    <col collapsed="false" customWidth="true" hidden="false" outlineLevel="0" max="12803" min="12803" style="333" width="8.88"/>
    <col collapsed="false" customWidth="true" hidden="false" outlineLevel="0" max="12804" min="12804" style="333" width="7.51"/>
    <col collapsed="false" customWidth="true" hidden="false" outlineLevel="0" max="12805" min="12805" style="333" width="6.37"/>
    <col collapsed="false" customWidth="true" hidden="false" outlineLevel="0" max="12806" min="12806" style="333" width="13"/>
    <col collapsed="false" customWidth="true" hidden="false" outlineLevel="0" max="12807" min="12807" style="333" width="15.62"/>
    <col collapsed="false" customWidth="true" hidden="false" outlineLevel="0" max="12808" min="12808" style="333" width="4.5"/>
    <col collapsed="false" customWidth="false" hidden="false" outlineLevel="0" max="13056" min="12809" style="333" width="10.37"/>
    <col collapsed="false" customWidth="true" hidden="false" outlineLevel="0" max="13057" min="13057" style="333" width="12.63"/>
    <col collapsed="false" customWidth="true" hidden="false" outlineLevel="0" max="13058" min="13058" style="333" width="109.37"/>
    <col collapsed="false" customWidth="true" hidden="false" outlineLevel="0" max="13059" min="13059" style="333" width="8.88"/>
    <col collapsed="false" customWidth="true" hidden="false" outlineLevel="0" max="13060" min="13060" style="333" width="7.51"/>
    <col collapsed="false" customWidth="true" hidden="false" outlineLevel="0" max="13061" min="13061" style="333" width="6.37"/>
    <col collapsed="false" customWidth="true" hidden="false" outlineLevel="0" max="13062" min="13062" style="333" width="13"/>
    <col collapsed="false" customWidth="true" hidden="false" outlineLevel="0" max="13063" min="13063" style="333" width="15.62"/>
    <col collapsed="false" customWidth="true" hidden="false" outlineLevel="0" max="13064" min="13064" style="333" width="4.5"/>
    <col collapsed="false" customWidth="false" hidden="false" outlineLevel="0" max="13312" min="13065" style="333" width="10.37"/>
    <col collapsed="false" customWidth="true" hidden="false" outlineLevel="0" max="13313" min="13313" style="333" width="12.63"/>
    <col collapsed="false" customWidth="true" hidden="false" outlineLevel="0" max="13314" min="13314" style="333" width="109.37"/>
    <col collapsed="false" customWidth="true" hidden="false" outlineLevel="0" max="13315" min="13315" style="333" width="8.88"/>
    <col collapsed="false" customWidth="true" hidden="false" outlineLevel="0" max="13316" min="13316" style="333" width="7.51"/>
    <col collapsed="false" customWidth="true" hidden="false" outlineLevel="0" max="13317" min="13317" style="333" width="6.37"/>
    <col collapsed="false" customWidth="true" hidden="false" outlineLevel="0" max="13318" min="13318" style="333" width="13"/>
    <col collapsed="false" customWidth="true" hidden="false" outlineLevel="0" max="13319" min="13319" style="333" width="15.62"/>
    <col collapsed="false" customWidth="true" hidden="false" outlineLevel="0" max="13320" min="13320" style="333" width="4.5"/>
    <col collapsed="false" customWidth="false" hidden="false" outlineLevel="0" max="13568" min="13321" style="333" width="10.37"/>
    <col collapsed="false" customWidth="true" hidden="false" outlineLevel="0" max="13569" min="13569" style="333" width="12.63"/>
    <col collapsed="false" customWidth="true" hidden="false" outlineLevel="0" max="13570" min="13570" style="333" width="109.37"/>
    <col collapsed="false" customWidth="true" hidden="false" outlineLevel="0" max="13571" min="13571" style="333" width="8.88"/>
    <col collapsed="false" customWidth="true" hidden="false" outlineLevel="0" max="13572" min="13572" style="333" width="7.51"/>
    <col collapsed="false" customWidth="true" hidden="false" outlineLevel="0" max="13573" min="13573" style="333" width="6.37"/>
    <col collapsed="false" customWidth="true" hidden="false" outlineLevel="0" max="13574" min="13574" style="333" width="13"/>
    <col collapsed="false" customWidth="true" hidden="false" outlineLevel="0" max="13575" min="13575" style="333" width="15.62"/>
    <col collapsed="false" customWidth="true" hidden="false" outlineLevel="0" max="13576" min="13576" style="333" width="4.5"/>
    <col collapsed="false" customWidth="false" hidden="false" outlineLevel="0" max="13824" min="13577" style="333" width="10.37"/>
    <col collapsed="false" customWidth="true" hidden="false" outlineLevel="0" max="13825" min="13825" style="333" width="12.63"/>
    <col collapsed="false" customWidth="true" hidden="false" outlineLevel="0" max="13826" min="13826" style="333" width="109.37"/>
    <col collapsed="false" customWidth="true" hidden="false" outlineLevel="0" max="13827" min="13827" style="333" width="8.88"/>
    <col collapsed="false" customWidth="true" hidden="false" outlineLevel="0" max="13828" min="13828" style="333" width="7.51"/>
    <col collapsed="false" customWidth="true" hidden="false" outlineLevel="0" max="13829" min="13829" style="333" width="6.37"/>
    <col collapsed="false" customWidth="true" hidden="false" outlineLevel="0" max="13830" min="13830" style="333" width="13"/>
    <col collapsed="false" customWidth="true" hidden="false" outlineLevel="0" max="13831" min="13831" style="333" width="15.62"/>
    <col collapsed="false" customWidth="true" hidden="false" outlineLevel="0" max="13832" min="13832" style="333" width="4.5"/>
    <col collapsed="false" customWidth="false" hidden="false" outlineLevel="0" max="14080" min="13833" style="333" width="10.37"/>
    <col collapsed="false" customWidth="true" hidden="false" outlineLevel="0" max="14081" min="14081" style="333" width="12.63"/>
    <col collapsed="false" customWidth="true" hidden="false" outlineLevel="0" max="14082" min="14082" style="333" width="109.37"/>
    <col collapsed="false" customWidth="true" hidden="false" outlineLevel="0" max="14083" min="14083" style="333" width="8.88"/>
    <col collapsed="false" customWidth="true" hidden="false" outlineLevel="0" max="14084" min="14084" style="333" width="7.51"/>
    <col collapsed="false" customWidth="true" hidden="false" outlineLevel="0" max="14085" min="14085" style="333" width="6.37"/>
    <col collapsed="false" customWidth="true" hidden="false" outlineLevel="0" max="14086" min="14086" style="333" width="13"/>
    <col collapsed="false" customWidth="true" hidden="false" outlineLevel="0" max="14087" min="14087" style="333" width="15.62"/>
    <col collapsed="false" customWidth="true" hidden="false" outlineLevel="0" max="14088" min="14088" style="333" width="4.5"/>
    <col collapsed="false" customWidth="false" hidden="false" outlineLevel="0" max="14336" min="14089" style="333" width="10.37"/>
    <col collapsed="false" customWidth="true" hidden="false" outlineLevel="0" max="14337" min="14337" style="333" width="12.63"/>
    <col collapsed="false" customWidth="true" hidden="false" outlineLevel="0" max="14338" min="14338" style="333" width="109.37"/>
    <col collapsed="false" customWidth="true" hidden="false" outlineLevel="0" max="14339" min="14339" style="333" width="8.88"/>
    <col collapsed="false" customWidth="true" hidden="false" outlineLevel="0" max="14340" min="14340" style="333" width="7.51"/>
    <col collapsed="false" customWidth="true" hidden="false" outlineLevel="0" max="14341" min="14341" style="333" width="6.37"/>
    <col collapsed="false" customWidth="true" hidden="false" outlineLevel="0" max="14342" min="14342" style="333" width="13"/>
    <col collapsed="false" customWidth="true" hidden="false" outlineLevel="0" max="14343" min="14343" style="333" width="15.62"/>
    <col collapsed="false" customWidth="true" hidden="false" outlineLevel="0" max="14344" min="14344" style="333" width="4.5"/>
    <col collapsed="false" customWidth="false" hidden="false" outlineLevel="0" max="14592" min="14345" style="333" width="10.37"/>
    <col collapsed="false" customWidth="true" hidden="false" outlineLevel="0" max="14593" min="14593" style="333" width="12.63"/>
    <col collapsed="false" customWidth="true" hidden="false" outlineLevel="0" max="14594" min="14594" style="333" width="109.37"/>
    <col collapsed="false" customWidth="true" hidden="false" outlineLevel="0" max="14595" min="14595" style="333" width="8.88"/>
    <col collapsed="false" customWidth="true" hidden="false" outlineLevel="0" max="14596" min="14596" style="333" width="7.51"/>
    <col collapsed="false" customWidth="true" hidden="false" outlineLevel="0" max="14597" min="14597" style="333" width="6.37"/>
    <col collapsed="false" customWidth="true" hidden="false" outlineLevel="0" max="14598" min="14598" style="333" width="13"/>
    <col collapsed="false" customWidth="true" hidden="false" outlineLevel="0" max="14599" min="14599" style="333" width="15.62"/>
    <col collapsed="false" customWidth="true" hidden="false" outlineLevel="0" max="14600" min="14600" style="333" width="4.5"/>
    <col collapsed="false" customWidth="false" hidden="false" outlineLevel="0" max="14848" min="14601" style="333" width="10.37"/>
    <col collapsed="false" customWidth="true" hidden="false" outlineLevel="0" max="14849" min="14849" style="333" width="12.63"/>
    <col collapsed="false" customWidth="true" hidden="false" outlineLevel="0" max="14850" min="14850" style="333" width="109.37"/>
    <col collapsed="false" customWidth="true" hidden="false" outlineLevel="0" max="14851" min="14851" style="333" width="8.88"/>
    <col collapsed="false" customWidth="true" hidden="false" outlineLevel="0" max="14852" min="14852" style="333" width="7.51"/>
    <col collapsed="false" customWidth="true" hidden="false" outlineLevel="0" max="14853" min="14853" style="333" width="6.37"/>
    <col collapsed="false" customWidth="true" hidden="false" outlineLevel="0" max="14854" min="14854" style="333" width="13"/>
    <col collapsed="false" customWidth="true" hidden="false" outlineLevel="0" max="14855" min="14855" style="333" width="15.62"/>
    <col collapsed="false" customWidth="true" hidden="false" outlineLevel="0" max="14856" min="14856" style="333" width="4.5"/>
    <col collapsed="false" customWidth="false" hidden="false" outlineLevel="0" max="15104" min="14857" style="333" width="10.37"/>
    <col collapsed="false" customWidth="true" hidden="false" outlineLevel="0" max="15105" min="15105" style="333" width="12.63"/>
    <col collapsed="false" customWidth="true" hidden="false" outlineLevel="0" max="15106" min="15106" style="333" width="109.37"/>
    <col collapsed="false" customWidth="true" hidden="false" outlineLevel="0" max="15107" min="15107" style="333" width="8.88"/>
    <col collapsed="false" customWidth="true" hidden="false" outlineLevel="0" max="15108" min="15108" style="333" width="7.51"/>
    <col collapsed="false" customWidth="true" hidden="false" outlineLevel="0" max="15109" min="15109" style="333" width="6.37"/>
    <col collapsed="false" customWidth="true" hidden="false" outlineLevel="0" max="15110" min="15110" style="333" width="13"/>
    <col collapsed="false" customWidth="true" hidden="false" outlineLevel="0" max="15111" min="15111" style="333" width="15.62"/>
    <col collapsed="false" customWidth="true" hidden="false" outlineLevel="0" max="15112" min="15112" style="333" width="4.5"/>
    <col collapsed="false" customWidth="false" hidden="false" outlineLevel="0" max="15360" min="15113" style="333" width="10.37"/>
    <col collapsed="false" customWidth="true" hidden="false" outlineLevel="0" max="15361" min="15361" style="333" width="12.63"/>
    <col collapsed="false" customWidth="true" hidden="false" outlineLevel="0" max="15362" min="15362" style="333" width="109.37"/>
    <col collapsed="false" customWidth="true" hidden="false" outlineLevel="0" max="15363" min="15363" style="333" width="8.88"/>
    <col collapsed="false" customWidth="true" hidden="false" outlineLevel="0" max="15364" min="15364" style="333" width="7.51"/>
    <col collapsed="false" customWidth="true" hidden="false" outlineLevel="0" max="15365" min="15365" style="333" width="6.37"/>
    <col collapsed="false" customWidth="true" hidden="false" outlineLevel="0" max="15366" min="15366" style="333" width="13"/>
    <col collapsed="false" customWidth="true" hidden="false" outlineLevel="0" max="15367" min="15367" style="333" width="15.62"/>
    <col collapsed="false" customWidth="true" hidden="false" outlineLevel="0" max="15368" min="15368" style="333" width="4.5"/>
    <col collapsed="false" customWidth="false" hidden="false" outlineLevel="0" max="15616" min="15369" style="333" width="10.37"/>
    <col collapsed="false" customWidth="true" hidden="false" outlineLevel="0" max="15617" min="15617" style="333" width="12.63"/>
    <col collapsed="false" customWidth="true" hidden="false" outlineLevel="0" max="15618" min="15618" style="333" width="109.37"/>
    <col collapsed="false" customWidth="true" hidden="false" outlineLevel="0" max="15619" min="15619" style="333" width="8.88"/>
    <col collapsed="false" customWidth="true" hidden="false" outlineLevel="0" max="15620" min="15620" style="333" width="7.51"/>
    <col collapsed="false" customWidth="true" hidden="false" outlineLevel="0" max="15621" min="15621" style="333" width="6.37"/>
    <col collapsed="false" customWidth="true" hidden="false" outlineLevel="0" max="15622" min="15622" style="333" width="13"/>
    <col collapsed="false" customWidth="true" hidden="false" outlineLevel="0" max="15623" min="15623" style="333" width="15.62"/>
    <col collapsed="false" customWidth="true" hidden="false" outlineLevel="0" max="15624" min="15624" style="333" width="4.5"/>
    <col collapsed="false" customWidth="false" hidden="false" outlineLevel="0" max="15872" min="15625" style="333" width="10.37"/>
    <col collapsed="false" customWidth="true" hidden="false" outlineLevel="0" max="15873" min="15873" style="333" width="12.63"/>
    <col collapsed="false" customWidth="true" hidden="false" outlineLevel="0" max="15874" min="15874" style="333" width="109.37"/>
    <col collapsed="false" customWidth="true" hidden="false" outlineLevel="0" max="15875" min="15875" style="333" width="8.88"/>
    <col collapsed="false" customWidth="true" hidden="false" outlineLevel="0" max="15876" min="15876" style="333" width="7.51"/>
    <col collapsed="false" customWidth="true" hidden="false" outlineLevel="0" max="15877" min="15877" style="333" width="6.37"/>
    <col collapsed="false" customWidth="true" hidden="false" outlineLevel="0" max="15878" min="15878" style="333" width="13"/>
    <col collapsed="false" customWidth="true" hidden="false" outlineLevel="0" max="15879" min="15879" style="333" width="15.62"/>
    <col collapsed="false" customWidth="true" hidden="false" outlineLevel="0" max="15880" min="15880" style="333" width="4.5"/>
    <col collapsed="false" customWidth="false" hidden="false" outlineLevel="0" max="16128" min="15881" style="333" width="10.37"/>
    <col collapsed="false" customWidth="true" hidden="false" outlineLevel="0" max="16129" min="16129" style="333" width="12.63"/>
    <col collapsed="false" customWidth="true" hidden="false" outlineLevel="0" max="16130" min="16130" style="333" width="109.37"/>
    <col collapsed="false" customWidth="true" hidden="false" outlineLevel="0" max="16131" min="16131" style="333" width="8.88"/>
    <col collapsed="false" customWidth="true" hidden="false" outlineLevel="0" max="16132" min="16132" style="333" width="7.51"/>
    <col collapsed="false" customWidth="true" hidden="false" outlineLevel="0" max="16133" min="16133" style="333" width="6.37"/>
    <col collapsed="false" customWidth="true" hidden="false" outlineLevel="0" max="16134" min="16134" style="333" width="13"/>
    <col collapsed="false" customWidth="true" hidden="false" outlineLevel="0" max="16135" min="16135" style="333" width="15.62"/>
    <col collapsed="false" customWidth="true" hidden="false" outlineLevel="0" max="16136" min="16136" style="333" width="4.5"/>
    <col collapsed="false" customWidth="false" hidden="false" outlineLevel="0" max="16384" min="16137" style="333" width="10.37"/>
  </cols>
  <sheetData>
    <row r="1" customFormat="false" ht="12.75" hidden="false" customHeight="true" outlineLevel="0" collapsed="false">
      <c r="A1" s="338"/>
      <c r="B1" s="339"/>
      <c r="C1" s="340"/>
      <c r="D1" s="339"/>
      <c r="E1" s="341"/>
      <c r="F1" s="342"/>
      <c r="G1" s="342"/>
      <c r="H1" s="339"/>
      <c r="I1" s="339"/>
      <c r="J1" s="339"/>
    </row>
    <row r="2" customFormat="false" ht="15.75" hidden="false" customHeight="true" outlineLevel="0" collapsed="false">
      <c r="A2" s="315" t="s">
        <v>761</v>
      </c>
      <c r="B2" s="316"/>
      <c r="C2" s="343"/>
      <c r="D2" s="316"/>
      <c r="E2" s="344"/>
      <c r="F2" s="345"/>
      <c r="G2" s="345"/>
      <c r="H2" s="316"/>
      <c r="I2" s="316"/>
      <c r="J2" s="316"/>
    </row>
    <row r="3" customFormat="false" ht="15.75" hidden="false" customHeight="true" outlineLevel="0" collapsed="false">
      <c r="A3" s="317" t="s">
        <v>762</v>
      </c>
      <c r="B3" s="316"/>
      <c r="C3" s="343"/>
      <c r="D3" s="316"/>
      <c r="E3" s="344"/>
      <c r="F3" s="345"/>
      <c r="G3" s="345"/>
      <c r="H3" s="316"/>
      <c r="I3" s="316"/>
      <c r="J3" s="316"/>
    </row>
    <row r="4" customFormat="false" ht="12.75" hidden="false" customHeight="true" outlineLevel="0" collapsed="false">
      <c r="A4" s="346"/>
      <c r="B4" s="346"/>
      <c r="C4" s="346"/>
      <c r="D4" s="346"/>
      <c r="E4" s="346"/>
      <c r="F4" s="346"/>
      <c r="G4" s="346"/>
      <c r="H4" s="346"/>
      <c r="I4" s="346"/>
      <c r="J4" s="346"/>
    </row>
    <row r="5" customFormat="false" ht="12.75" hidden="false" customHeight="true" outlineLevel="0" collapsed="false">
      <c r="A5" s="347" t="s">
        <v>768</v>
      </c>
      <c r="B5" s="348"/>
      <c r="C5" s="349"/>
      <c r="D5" s="348"/>
      <c r="E5" s="350"/>
      <c r="F5" s="351"/>
      <c r="G5" s="352" t="s">
        <v>769</v>
      </c>
      <c r="H5" s="339"/>
      <c r="I5" s="339"/>
      <c r="J5" s="339"/>
    </row>
    <row r="6" customFormat="false" ht="12.75" hidden="false" customHeight="true" outlineLevel="0" collapsed="false">
      <c r="A6" s="347" t="s">
        <v>770</v>
      </c>
      <c r="B6" s="353"/>
      <c r="C6" s="354"/>
      <c r="D6" s="353"/>
      <c r="E6" s="355"/>
      <c r="F6" s="356"/>
      <c r="G6" s="357"/>
      <c r="H6" s="339"/>
      <c r="I6" s="339"/>
      <c r="J6" s="339"/>
    </row>
    <row r="7" s="364" customFormat="true" ht="24.75" hidden="false" customHeight="true" outlineLevel="0" collapsed="false">
      <c r="A7" s="358" t="s">
        <v>771</v>
      </c>
      <c r="B7" s="359" t="s">
        <v>772</v>
      </c>
      <c r="C7" s="360" t="s">
        <v>773</v>
      </c>
      <c r="D7" s="359" t="s">
        <v>153</v>
      </c>
      <c r="E7" s="359" t="s">
        <v>774</v>
      </c>
      <c r="F7" s="361" t="s">
        <v>775</v>
      </c>
      <c r="G7" s="362" t="s">
        <v>776</v>
      </c>
      <c r="H7" s="363"/>
      <c r="I7" s="363"/>
      <c r="J7" s="363"/>
    </row>
    <row r="8" customFormat="false" ht="15" hidden="false" customHeight="false" outlineLevel="0" collapsed="false">
      <c r="A8" s="365" t="s">
        <v>777</v>
      </c>
      <c r="B8" s="366"/>
      <c r="C8" s="367"/>
      <c r="D8" s="368"/>
      <c r="E8" s="369"/>
      <c r="F8" s="370"/>
      <c r="G8" s="371"/>
      <c r="H8" s="339"/>
      <c r="I8" s="339"/>
      <c r="J8" s="339"/>
    </row>
    <row r="9" customFormat="false" ht="13.5" hidden="false" customHeight="false" outlineLevel="0" collapsed="false">
      <c r="A9" s="372" t="s">
        <v>778</v>
      </c>
      <c r="B9" s="373" t="s">
        <v>779</v>
      </c>
      <c r="C9" s="374" t="n">
        <v>1</v>
      </c>
      <c r="D9" s="375" t="s">
        <v>724</v>
      </c>
      <c r="E9" s="376" t="s">
        <v>76</v>
      </c>
      <c r="F9" s="377" t="n">
        <v>0</v>
      </c>
      <c r="G9" s="378" t="n">
        <f aca="false">F9*C9</f>
        <v>0</v>
      </c>
      <c r="H9" s="339"/>
      <c r="I9" s="339"/>
      <c r="J9" s="339"/>
    </row>
    <row r="10" customFormat="false" ht="13.5" hidden="false" customHeight="false" outlineLevel="0" collapsed="false">
      <c r="A10" s="372" t="s">
        <v>780</v>
      </c>
      <c r="B10" s="373" t="s">
        <v>781</v>
      </c>
      <c r="C10" s="374" t="n">
        <v>1</v>
      </c>
      <c r="D10" s="375" t="s">
        <v>724</v>
      </c>
      <c r="E10" s="376" t="s">
        <v>76</v>
      </c>
      <c r="F10" s="377" t="n">
        <v>0</v>
      </c>
      <c r="G10" s="378" t="n">
        <f aca="false">F10*C10</f>
        <v>0</v>
      </c>
      <c r="H10" s="339"/>
      <c r="I10" s="339"/>
      <c r="J10" s="339"/>
    </row>
    <row r="11" customFormat="false" ht="13.5" hidden="false" customHeight="false" outlineLevel="0" collapsed="false">
      <c r="A11" s="372" t="s">
        <v>782</v>
      </c>
      <c r="B11" s="373" t="s">
        <v>783</v>
      </c>
      <c r="C11" s="374" t="n">
        <v>1</v>
      </c>
      <c r="D11" s="375" t="s">
        <v>724</v>
      </c>
      <c r="E11" s="376" t="s">
        <v>76</v>
      </c>
      <c r="F11" s="377" t="n">
        <v>0</v>
      </c>
      <c r="G11" s="378" t="n">
        <f aca="false">F11*C11</f>
        <v>0</v>
      </c>
      <c r="H11" s="339"/>
      <c r="I11" s="339"/>
      <c r="J11" s="339"/>
    </row>
    <row r="12" customFormat="false" ht="13.5" hidden="false" customHeight="false" outlineLevel="0" collapsed="false">
      <c r="A12" s="372" t="s">
        <v>784</v>
      </c>
      <c r="B12" s="373" t="s">
        <v>785</v>
      </c>
      <c r="C12" s="374" t="n">
        <v>1</v>
      </c>
      <c r="D12" s="375" t="s">
        <v>724</v>
      </c>
      <c r="E12" s="376" t="s">
        <v>76</v>
      </c>
      <c r="F12" s="377" t="n">
        <v>0</v>
      </c>
      <c r="G12" s="378" t="n">
        <f aca="false">F12*C12</f>
        <v>0</v>
      </c>
      <c r="H12" s="339"/>
      <c r="I12" s="339"/>
      <c r="J12" s="339"/>
    </row>
    <row r="13" customFormat="false" ht="13.5" hidden="false" customHeight="false" outlineLevel="0" collapsed="false">
      <c r="A13" s="372" t="s">
        <v>786</v>
      </c>
      <c r="B13" s="373" t="s">
        <v>787</v>
      </c>
      <c r="C13" s="374" t="n">
        <f aca="false">23.5+46</f>
        <v>69.5</v>
      </c>
      <c r="D13" s="375" t="s">
        <v>430</v>
      </c>
      <c r="E13" s="376" t="s">
        <v>76</v>
      </c>
      <c r="F13" s="377" t="n">
        <v>0</v>
      </c>
      <c r="G13" s="378" t="n">
        <f aca="false">F13*C13</f>
        <v>0</v>
      </c>
      <c r="H13" s="339"/>
      <c r="I13" s="339"/>
      <c r="J13" s="339"/>
    </row>
    <row r="14" customFormat="false" ht="13.5" hidden="false" customHeight="false" outlineLevel="0" collapsed="false">
      <c r="A14" s="372" t="s">
        <v>788</v>
      </c>
      <c r="B14" s="379" t="s">
        <v>789</v>
      </c>
      <c r="C14" s="374" t="n">
        <v>1</v>
      </c>
      <c r="D14" s="375" t="s">
        <v>724</v>
      </c>
      <c r="E14" s="376" t="s">
        <v>76</v>
      </c>
      <c r="F14" s="377" t="n">
        <v>0</v>
      </c>
      <c r="G14" s="378" t="n">
        <f aca="false">F14*C14</f>
        <v>0</v>
      </c>
      <c r="H14" s="339"/>
      <c r="I14" s="339"/>
      <c r="J14" s="339"/>
    </row>
    <row r="15" customFormat="false" ht="13.5" hidden="false" customHeight="false" outlineLevel="0" collapsed="false">
      <c r="A15" s="372" t="s">
        <v>790</v>
      </c>
      <c r="B15" s="379" t="s">
        <v>791</v>
      </c>
      <c r="C15" s="374" t="n">
        <v>1</v>
      </c>
      <c r="D15" s="375" t="s">
        <v>724</v>
      </c>
      <c r="E15" s="376" t="s">
        <v>76</v>
      </c>
      <c r="F15" s="377" t="n">
        <v>0</v>
      </c>
      <c r="G15" s="378" t="n">
        <f aca="false">F15*C15</f>
        <v>0</v>
      </c>
      <c r="H15" s="339"/>
      <c r="I15" s="339"/>
      <c r="J15" s="339"/>
    </row>
    <row r="16" customFormat="false" ht="13.5" hidden="false" customHeight="false" outlineLevel="0" collapsed="false">
      <c r="A16" s="372" t="s">
        <v>792</v>
      </c>
      <c r="B16" s="379" t="s">
        <v>793</v>
      </c>
      <c r="C16" s="374" t="n">
        <v>2</v>
      </c>
      <c r="D16" s="375" t="s">
        <v>724</v>
      </c>
      <c r="E16" s="376" t="s">
        <v>76</v>
      </c>
      <c r="F16" s="377" t="n">
        <v>0</v>
      </c>
      <c r="G16" s="378" t="n">
        <f aca="false">F16*C16</f>
        <v>0</v>
      </c>
      <c r="H16" s="339"/>
      <c r="I16" s="339"/>
      <c r="J16" s="339"/>
    </row>
    <row r="17" customFormat="false" ht="13.5" hidden="false" customHeight="false" outlineLevel="0" collapsed="false">
      <c r="A17" s="372" t="s">
        <v>794</v>
      </c>
      <c r="B17" s="379" t="s">
        <v>795</v>
      </c>
      <c r="C17" s="374" t="n">
        <v>8</v>
      </c>
      <c r="D17" s="375" t="s">
        <v>167</v>
      </c>
      <c r="E17" s="376" t="s">
        <v>76</v>
      </c>
      <c r="F17" s="377" t="n">
        <v>0</v>
      </c>
      <c r="G17" s="378" t="n">
        <f aca="false">F17*C17</f>
        <v>0</v>
      </c>
      <c r="H17" s="339"/>
      <c r="I17" s="339"/>
      <c r="J17" s="339"/>
    </row>
    <row r="18" customFormat="false" ht="13.5" hidden="false" customHeight="false" outlineLevel="0" collapsed="false">
      <c r="A18" s="372" t="s">
        <v>796</v>
      </c>
      <c r="B18" s="379" t="s">
        <v>797</v>
      </c>
      <c r="C18" s="374" t="n">
        <v>10</v>
      </c>
      <c r="D18" s="375" t="s">
        <v>167</v>
      </c>
      <c r="E18" s="376" t="s">
        <v>76</v>
      </c>
      <c r="F18" s="380" t="n">
        <v>0</v>
      </c>
      <c r="G18" s="378" t="n">
        <f aca="false">F18*C18</f>
        <v>0</v>
      </c>
      <c r="H18" s="339"/>
      <c r="I18" s="339"/>
      <c r="J18" s="339"/>
    </row>
    <row r="19" customFormat="false" ht="13.5" hidden="false" customHeight="false" outlineLevel="0" collapsed="false">
      <c r="A19" s="372" t="s">
        <v>798</v>
      </c>
      <c r="B19" s="379" t="s">
        <v>799</v>
      </c>
      <c r="C19" s="374" t="n">
        <v>3</v>
      </c>
      <c r="D19" s="375" t="s">
        <v>167</v>
      </c>
      <c r="E19" s="376" t="s">
        <v>76</v>
      </c>
      <c r="F19" s="380" t="n">
        <v>0</v>
      </c>
      <c r="G19" s="378" t="n">
        <f aca="false">F19*C19</f>
        <v>0</v>
      </c>
      <c r="H19" s="339"/>
      <c r="I19" s="339"/>
      <c r="J19" s="339"/>
    </row>
    <row r="20" customFormat="false" ht="13.5" hidden="false" customHeight="false" outlineLevel="0" collapsed="false">
      <c r="A20" s="372" t="s">
        <v>800</v>
      </c>
      <c r="B20" s="379" t="s">
        <v>801</v>
      </c>
      <c r="C20" s="374" t="n">
        <v>2</v>
      </c>
      <c r="D20" s="375" t="s">
        <v>724</v>
      </c>
      <c r="E20" s="376" t="s">
        <v>76</v>
      </c>
      <c r="F20" s="380" t="n">
        <v>0</v>
      </c>
      <c r="G20" s="378" t="n">
        <f aca="false">F20*C20</f>
        <v>0</v>
      </c>
      <c r="H20" s="339"/>
      <c r="I20" s="339"/>
      <c r="J20" s="339"/>
    </row>
    <row r="21" customFormat="false" ht="13.5" hidden="false" customHeight="false" outlineLevel="0" collapsed="false">
      <c r="A21" s="372" t="s">
        <v>802</v>
      </c>
      <c r="B21" s="379" t="s">
        <v>803</v>
      </c>
      <c r="C21" s="374" t="n">
        <v>2</v>
      </c>
      <c r="D21" s="375" t="s">
        <v>724</v>
      </c>
      <c r="E21" s="376" t="s">
        <v>76</v>
      </c>
      <c r="F21" s="380" t="n">
        <v>0</v>
      </c>
      <c r="G21" s="378" t="n">
        <f aca="false">F21*C21</f>
        <v>0</v>
      </c>
      <c r="H21" s="339"/>
      <c r="I21" s="339"/>
      <c r="J21" s="339"/>
    </row>
    <row r="22" customFormat="false" ht="13.5" hidden="false" customHeight="false" outlineLevel="0" collapsed="false">
      <c r="A22" s="372" t="s">
        <v>804</v>
      </c>
      <c r="B22" s="379" t="s">
        <v>805</v>
      </c>
      <c r="C22" s="374" t="n">
        <v>2</v>
      </c>
      <c r="D22" s="375" t="s">
        <v>724</v>
      </c>
      <c r="E22" s="376" t="s">
        <v>76</v>
      </c>
      <c r="F22" s="380" t="n">
        <v>0</v>
      </c>
      <c r="G22" s="378" t="n">
        <f aca="false">F22*C22</f>
        <v>0</v>
      </c>
      <c r="H22" s="339"/>
      <c r="I22" s="339"/>
      <c r="J22" s="339"/>
    </row>
    <row r="23" customFormat="false" ht="13.5" hidden="false" customHeight="false" outlineLevel="0" collapsed="false">
      <c r="A23" s="372" t="s">
        <v>806</v>
      </c>
      <c r="B23" s="379" t="s">
        <v>807</v>
      </c>
      <c r="C23" s="374" t="n">
        <v>1</v>
      </c>
      <c r="D23" s="375" t="s">
        <v>808</v>
      </c>
      <c r="E23" s="376" t="s">
        <v>76</v>
      </c>
      <c r="F23" s="380" t="n">
        <v>0</v>
      </c>
      <c r="G23" s="378" t="n">
        <f aca="false">F23*C23</f>
        <v>0</v>
      </c>
      <c r="H23" s="339"/>
      <c r="I23" s="339"/>
      <c r="J23" s="339"/>
    </row>
    <row r="24" customFormat="false" ht="13.5" hidden="false" customHeight="false" outlineLevel="0" collapsed="false">
      <c r="A24" s="372" t="s">
        <v>809</v>
      </c>
      <c r="B24" s="379" t="s">
        <v>810</v>
      </c>
      <c r="C24" s="374" t="n">
        <v>1</v>
      </c>
      <c r="D24" s="375" t="s">
        <v>808</v>
      </c>
      <c r="E24" s="376" t="s">
        <v>228</v>
      </c>
      <c r="F24" s="380" t="n">
        <v>0</v>
      </c>
      <c r="G24" s="378" t="n">
        <f aca="false">F24*C24</f>
        <v>0</v>
      </c>
      <c r="H24" s="339"/>
      <c r="I24" s="339"/>
      <c r="J24" s="339"/>
    </row>
    <row r="25" customFormat="false" ht="13.5" hidden="false" customHeight="false" outlineLevel="0" collapsed="false">
      <c r="A25" s="372" t="s">
        <v>811</v>
      </c>
      <c r="B25" s="379" t="s">
        <v>812</v>
      </c>
      <c r="C25" s="374" t="n">
        <v>1</v>
      </c>
      <c r="D25" s="375" t="s">
        <v>808</v>
      </c>
      <c r="E25" s="376" t="s">
        <v>228</v>
      </c>
      <c r="F25" s="380" t="n">
        <v>0</v>
      </c>
      <c r="G25" s="378" t="n">
        <f aca="false">F25*C25</f>
        <v>0</v>
      </c>
      <c r="H25" s="339"/>
      <c r="I25" s="339"/>
      <c r="J25" s="339"/>
    </row>
    <row r="26" customFormat="false" ht="13.5" hidden="false" customHeight="false" outlineLevel="0" collapsed="false">
      <c r="A26" s="372" t="s">
        <v>813</v>
      </c>
      <c r="B26" s="379" t="s">
        <v>814</v>
      </c>
      <c r="C26" s="374" t="n">
        <v>1</v>
      </c>
      <c r="D26" s="375" t="s">
        <v>808</v>
      </c>
      <c r="E26" s="376" t="s">
        <v>228</v>
      </c>
      <c r="F26" s="380" t="n">
        <v>0</v>
      </c>
      <c r="G26" s="378" t="n">
        <f aca="false">F26*C26</f>
        <v>0</v>
      </c>
      <c r="H26" s="339"/>
      <c r="I26" s="339"/>
      <c r="J26" s="339"/>
    </row>
    <row r="27" customFormat="false" ht="13.5" hidden="false" customHeight="false" outlineLevel="0" collapsed="false">
      <c r="A27" s="372" t="s">
        <v>815</v>
      </c>
      <c r="B27" s="379" t="s">
        <v>816</v>
      </c>
      <c r="C27" s="374" t="n">
        <v>1</v>
      </c>
      <c r="D27" s="375" t="s">
        <v>808</v>
      </c>
      <c r="E27" s="376" t="s">
        <v>228</v>
      </c>
      <c r="F27" s="380" t="n">
        <v>0</v>
      </c>
      <c r="G27" s="378" t="n">
        <f aca="false">F27*C27</f>
        <v>0</v>
      </c>
      <c r="H27" s="339"/>
      <c r="I27" s="339"/>
      <c r="J27" s="339"/>
    </row>
    <row r="28" customFormat="false" ht="13.5" hidden="false" customHeight="false" outlineLevel="0" collapsed="false">
      <c r="A28" s="372" t="s">
        <v>817</v>
      </c>
      <c r="B28" s="379" t="s">
        <v>818</v>
      </c>
      <c r="C28" s="374" t="n">
        <v>1</v>
      </c>
      <c r="D28" s="375" t="s">
        <v>808</v>
      </c>
      <c r="E28" s="376" t="s">
        <v>76</v>
      </c>
      <c r="F28" s="380" t="n">
        <v>0</v>
      </c>
      <c r="G28" s="378" t="n">
        <f aca="false">F28*C28</f>
        <v>0</v>
      </c>
      <c r="H28" s="339"/>
      <c r="I28" s="339"/>
      <c r="J28" s="339"/>
    </row>
    <row r="29" customFormat="false" ht="15" hidden="false" customHeight="false" outlineLevel="0" collapsed="false">
      <c r="A29" s="365" t="n">
        <v>1</v>
      </c>
      <c r="B29" s="381" t="s">
        <v>819</v>
      </c>
      <c r="C29" s="382"/>
      <c r="D29" s="383"/>
      <c r="E29" s="384"/>
      <c r="F29" s="385" t="n">
        <v>0</v>
      </c>
      <c r="G29" s="386" t="n">
        <f aca="false">SUM(G9:G28)</f>
        <v>0</v>
      </c>
      <c r="H29" s="339"/>
      <c r="I29" s="339"/>
      <c r="J29" s="339"/>
    </row>
    <row r="30" customFormat="false" ht="15" hidden="false" customHeight="false" outlineLevel="0" collapsed="false">
      <c r="A30" s="365"/>
      <c r="B30" s="381"/>
      <c r="C30" s="382"/>
      <c r="D30" s="383"/>
      <c r="E30" s="384"/>
      <c r="F30" s="385"/>
      <c r="G30" s="386"/>
      <c r="H30" s="339"/>
      <c r="I30" s="339"/>
      <c r="J30" s="339"/>
    </row>
    <row r="31" customFormat="false" ht="15" hidden="false" customHeight="false" outlineLevel="0" collapsed="false">
      <c r="A31" s="365" t="n">
        <v>2</v>
      </c>
      <c r="B31" s="381"/>
      <c r="C31" s="382"/>
      <c r="D31" s="383"/>
      <c r="E31" s="384"/>
      <c r="F31" s="385"/>
      <c r="G31" s="386"/>
      <c r="H31" s="339"/>
      <c r="I31" s="339"/>
      <c r="J31" s="339"/>
    </row>
    <row r="32" customFormat="false" ht="13.5" hidden="false" customHeight="false" outlineLevel="0" collapsed="false">
      <c r="A32" s="372" t="s">
        <v>820</v>
      </c>
      <c r="B32" s="387" t="s">
        <v>821</v>
      </c>
      <c r="C32" s="374" t="n">
        <v>1</v>
      </c>
      <c r="D32" s="388" t="s">
        <v>724</v>
      </c>
      <c r="E32" s="376" t="s">
        <v>76</v>
      </c>
      <c r="F32" s="380" t="n">
        <v>0</v>
      </c>
      <c r="G32" s="378" t="n">
        <f aca="false">F32*C32</f>
        <v>0</v>
      </c>
      <c r="H32" s="339"/>
      <c r="I32" s="339"/>
      <c r="J32" s="339"/>
    </row>
    <row r="33" customFormat="false" ht="27.75" hidden="false" customHeight="false" outlineLevel="0" collapsed="false">
      <c r="A33" s="372" t="s">
        <v>822</v>
      </c>
      <c r="B33" s="387" t="s">
        <v>823</v>
      </c>
      <c r="C33" s="374" t="n">
        <v>1</v>
      </c>
      <c r="D33" s="388" t="s">
        <v>724</v>
      </c>
      <c r="E33" s="376" t="s">
        <v>76</v>
      </c>
      <c r="F33" s="380" t="n">
        <v>0</v>
      </c>
      <c r="G33" s="378" t="n">
        <f aca="false">F33*C33</f>
        <v>0</v>
      </c>
      <c r="H33" s="339"/>
      <c r="I33" s="339"/>
      <c r="J33" s="339"/>
    </row>
    <row r="34" customFormat="false" ht="13.5" hidden="false" customHeight="false" outlineLevel="0" collapsed="false">
      <c r="A34" s="372" t="s">
        <v>824</v>
      </c>
      <c r="B34" s="387" t="s">
        <v>825</v>
      </c>
      <c r="C34" s="374" t="n">
        <v>1</v>
      </c>
      <c r="D34" s="388" t="s">
        <v>724</v>
      </c>
      <c r="E34" s="376" t="s">
        <v>76</v>
      </c>
      <c r="F34" s="380" t="n">
        <v>0</v>
      </c>
      <c r="G34" s="378" t="n">
        <f aca="false">F34*C34</f>
        <v>0</v>
      </c>
      <c r="H34" s="339"/>
      <c r="I34" s="339"/>
      <c r="J34" s="339"/>
    </row>
    <row r="35" customFormat="false" ht="13.5" hidden="false" customHeight="false" outlineLevel="0" collapsed="false">
      <c r="A35" s="372" t="s">
        <v>826</v>
      </c>
      <c r="B35" s="387" t="s">
        <v>827</v>
      </c>
      <c r="C35" s="374" t="n">
        <v>6</v>
      </c>
      <c r="D35" s="388" t="s">
        <v>724</v>
      </c>
      <c r="E35" s="376" t="s">
        <v>76</v>
      </c>
      <c r="F35" s="380" t="n">
        <v>0</v>
      </c>
      <c r="G35" s="378" t="n">
        <f aca="false">F35*C35</f>
        <v>0</v>
      </c>
      <c r="H35" s="339"/>
      <c r="I35" s="339"/>
      <c r="J35" s="339"/>
    </row>
    <row r="36" customFormat="false" ht="13.5" hidden="false" customHeight="false" outlineLevel="0" collapsed="false">
      <c r="A36" s="372" t="s">
        <v>828</v>
      </c>
      <c r="B36" s="387" t="s">
        <v>829</v>
      </c>
      <c r="C36" s="374" t="n">
        <v>1</v>
      </c>
      <c r="D36" s="388" t="s">
        <v>724</v>
      </c>
      <c r="E36" s="376" t="s">
        <v>76</v>
      </c>
      <c r="F36" s="380" t="n">
        <v>0</v>
      </c>
      <c r="G36" s="378" t="n">
        <f aca="false">F36*C36</f>
        <v>0</v>
      </c>
      <c r="H36" s="339"/>
      <c r="I36" s="339"/>
      <c r="J36" s="339"/>
    </row>
    <row r="37" customFormat="false" ht="13.5" hidden="false" customHeight="false" outlineLevel="0" collapsed="false">
      <c r="A37" s="372" t="s">
        <v>830</v>
      </c>
      <c r="B37" s="387" t="s">
        <v>831</v>
      </c>
      <c r="C37" s="374" t="n">
        <v>1</v>
      </c>
      <c r="D37" s="388" t="s">
        <v>808</v>
      </c>
      <c r="E37" s="376" t="s">
        <v>76</v>
      </c>
      <c r="F37" s="380" t="n">
        <v>0</v>
      </c>
      <c r="G37" s="378" t="n">
        <f aca="false">F37*C37</f>
        <v>0</v>
      </c>
      <c r="H37" s="339"/>
      <c r="I37" s="339"/>
      <c r="J37" s="339"/>
    </row>
    <row r="38" customFormat="false" ht="13.5" hidden="false" customHeight="false" outlineLevel="0" collapsed="false">
      <c r="A38" s="372" t="s">
        <v>832</v>
      </c>
      <c r="B38" s="387" t="s">
        <v>833</v>
      </c>
      <c r="C38" s="374" t="n">
        <v>4</v>
      </c>
      <c r="D38" s="388" t="s">
        <v>724</v>
      </c>
      <c r="E38" s="376" t="s">
        <v>76</v>
      </c>
      <c r="F38" s="380" t="n">
        <v>0</v>
      </c>
      <c r="G38" s="378" t="n">
        <f aca="false">F38*C38</f>
        <v>0</v>
      </c>
      <c r="H38" s="339"/>
      <c r="I38" s="339"/>
      <c r="J38" s="339"/>
    </row>
    <row r="39" customFormat="false" ht="13.5" hidden="false" customHeight="false" outlineLevel="0" collapsed="false">
      <c r="A39" s="372" t="s">
        <v>834</v>
      </c>
      <c r="B39" s="387" t="s">
        <v>835</v>
      </c>
      <c r="C39" s="374" t="n">
        <v>1</v>
      </c>
      <c r="D39" s="388" t="s">
        <v>724</v>
      </c>
      <c r="E39" s="376" t="s">
        <v>76</v>
      </c>
      <c r="F39" s="380" t="n">
        <v>0</v>
      </c>
      <c r="G39" s="378" t="n">
        <f aca="false">F39*C39</f>
        <v>0</v>
      </c>
      <c r="H39" s="339"/>
      <c r="I39" s="339"/>
      <c r="J39" s="339"/>
    </row>
    <row r="40" customFormat="false" ht="13.5" hidden="false" customHeight="false" outlineLevel="0" collapsed="false">
      <c r="A40" s="372" t="s">
        <v>836</v>
      </c>
      <c r="B40" s="387" t="s">
        <v>837</v>
      </c>
      <c r="C40" s="374" t="n">
        <v>250</v>
      </c>
      <c r="D40" s="388" t="s">
        <v>167</v>
      </c>
      <c r="E40" s="376" t="s">
        <v>76</v>
      </c>
      <c r="F40" s="380" t="n">
        <v>0</v>
      </c>
      <c r="G40" s="378" t="n">
        <f aca="false">F40*C40</f>
        <v>0</v>
      </c>
      <c r="H40" s="339"/>
      <c r="I40" s="339"/>
      <c r="J40" s="339"/>
    </row>
    <row r="41" customFormat="false" ht="13.5" hidden="false" customHeight="false" outlineLevel="0" collapsed="false">
      <c r="A41" s="372" t="s">
        <v>838</v>
      </c>
      <c r="B41" s="387" t="s">
        <v>839</v>
      </c>
      <c r="C41" s="374" t="n">
        <v>1</v>
      </c>
      <c r="D41" s="388" t="s">
        <v>808</v>
      </c>
      <c r="E41" s="376" t="s">
        <v>76</v>
      </c>
      <c r="F41" s="380" t="n">
        <v>0</v>
      </c>
      <c r="G41" s="378" t="n">
        <f aca="false">F41*C41</f>
        <v>0</v>
      </c>
      <c r="H41" s="339"/>
      <c r="I41" s="339"/>
      <c r="J41" s="339"/>
    </row>
    <row r="42" customFormat="false" ht="15" hidden="false" customHeight="false" outlineLevel="0" collapsed="false">
      <c r="A42" s="365" t="n">
        <v>2</v>
      </c>
      <c r="B42" s="387"/>
      <c r="C42" s="374"/>
      <c r="D42" s="375"/>
      <c r="E42" s="376"/>
      <c r="F42" s="389"/>
      <c r="G42" s="386" t="n">
        <f aca="false">SUM(G32:G41)</f>
        <v>0</v>
      </c>
      <c r="H42" s="339"/>
      <c r="I42" s="339"/>
      <c r="J42" s="339"/>
    </row>
    <row r="43" customFormat="false" ht="15" hidden="false" customHeight="false" outlineLevel="0" collapsed="false">
      <c r="A43" s="365"/>
      <c r="B43" s="387"/>
      <c r="C43" s="374"/>
      <c r="D43" s="375"/>
      <c r="E43" s="376"/>
      <c r="F43" s="389"/>
      <c r="G43" s="378"/>
      <c r="H43" s="339"/>
      <c r="I43" s="339"/>
      <c r="J43" s="339"/>
    </row>
    <row r="44" customFormat="false" ht="15" hidden="false" customHeight="false" outlineLevel="0" collapsed="false">
      <c r="A44" s="365" t="n">
        <v>3</v>
      </c>
      <c r="B44" s="366"/>
      <c r="C44" s="367"/>
      <c r="D44" s="368"/>
      <c r="E44" s="376"/>
      <c r="F44" s="389"/>
      <c r="G44" s="378"/>
      <c r="H44" s="339"/>
      <c r="I44" s="339"/>
      <c r="J44" s="339"/>
    </row>
    <row r="45" customFormat="false" ht="13.5" hidden="false" customHeight="false" outlineLevel="0" collapsed="false">
      <c r="A45" s="372" t="s">
        <v>840</v>
      </c>
      <c r="B45" s="387" t="s">
        <v>841</v>
      </c>
      <c r="C45" s="374" t="n">
        <v>1</v>
      </c>
      <c r="D45" s="388" t="s">
        <v>724</v>
      </c>
      <c r="E45" s="376" t="s">
        <v>228</v>
      </c>
      <c r="F45" s="380" t="n">
        <v>0</v>
      </c>
      <c r="G45" s="378" t="n">
        <f aca="false">F45*C45</f>
        <v>0</v>
      </c>
      <c r="H45" s="339"/>
      <c r="I45" s="339"/>
      <c r="J45" s="339"/>
    </row>
    <row r="46" customFormat="false" ht="15" hidden="false" customHeight="false" outlineLevel="0" collapsed="false">
      <c r="A46" s="365" t="n">
        <v>3</v>
      </c>
      <c r="B46" s="381" t="s">
        <v>819</v>
      </c>
      <c r="C46" s="382"/>
      <c r="D46" s="383"/>
      <c r="E46" s="384"/>
      <c r="F46" s="385"/>
      <c r="G46" s="386" t="n">
        <f aca="false">G45</f>
        <v>0</v>
      </c>
      <c r="H46" s="339"/>
      <c r="I46" s="339"/>
      <c r="J46" s="339"/>
    </row>
    <row r="47" customFormat="false" ht="15" hidden="false" customHeight="false" outlineLevel="0" collapsed="false">
      <c r="A47" s="365"/>
      <c r="B47" s="390"/>
      <c r="C47" s="374"/>
      <c r="D47" s="388"/>
      <c r="E47" s="384"/>
      <c r="F47" s="385"/>
      <c r="G47" s="386"/>
      <c r="H47" s="339"/>
      <c r="I47" s="339"/>
      <c r="J47" s="339"/>
    </row>
    <row r="48" customFormat="false" ht="39.75" hidden="false" customHeight="true" outlineLevel="0" collapsed="false">
      <c r="A48" s="391"/>
      <c r="B48" s="392" t="s">
        <v>763</v>
      </c>
      <c r="C48" s="354"/>
      <c r="D48" s="393"/>
      <c r="E48" s="394"/>
      <c r="F48" s="395"/>
      <c r="G48" s="396"/>
      <c r="H48" s="339"/>
      <c r="I48" s="339"/>
      <c r="J48" s="339"/>
    </row>
    <row r="49" customFormat="false" ht="12.75" hidden="false" customHeight="false" outlineLevel="0" collapsed="false">
      <c r="A49" s="397" t="n">
        <v>1</v>
      </c>
      <c r="B49" s="398"/>
      <c r="C49" s="399"/>
      <c r="D49" s="398"/>
      <c r="E49" s="400"/>
      <c r="F49" s="401"/>
      <c r="G49" s="402" t="n">
        <f aca="false">G29</f>
        <v>0</v>
      </c>
      <c r="H49" s="339"/>
      <c r="I49" s="339"/>
      <c r="J49" s="339"/>
    </row>
    <row r="50" customFormat="false" ht="12.75" hidden="false" customHeight="false" outlineLevel="0" collapsed="false">
      <c r="A50" s="397" t="n">
        <v>2</v>
      </c>
      <c r="B50" s="398"/>
      <c r="C50" s="399"/>
      <c r="D50" s="398"/>
      <c r="E50" s="400"/>
      <c r="F50" s="401"/>
      <c r="G50" s="402" t="n">
        <f aca="false">G42</f>
        <v>0</v>
      </c>
      <c r="H50" s="339"/>
      <c r="I50" s="339"/>
      <c r="J50" s="339"/>
    </row>
    <row r="51" customFormat="false" ht="12.75" hidden="false" customHeight="false" outlineLevel="0" collapsed="false">
      <c r="A51" s="397" t="n">
        <v>3</v>
      </c>
      <c r="B51" s="398"/>
      <c r="C51" s="399"/>
      <c r="D51" s="398"/>
      <c r="E51" s="400"/>
      <c r="F51" s="401"/>
      <c r="G51" s="402" t="n">
        <f aca="false">G46</f>
        <v>0</v>
      </c>
      <c r="H51" s="339"/>
      <c r="I51" s="339"/>
      <c r="J51" s="339"/>
    </row>
    <row r="52" customFormat="false" ht="13.5" hidden="false" customHeight="false" outlineLevel="0" collapsed="false">
      <c r="A52" s="403"/>
      <c r="B52" s="404"/>
      <c r="C52" s="405"/>
      <c r="D52" s="404"/>
      <c r="E52" s="406"/>
      <c r="F52" s="407"/>
      <c r="G52" s="408"/>
      <c r="H52" s="339"/>
      <c r="I52" s="339"/>
      <c r="J52" s="339"/>
    </row>
    <row r="53" customFormat="false" ht="18" hidden="false" customHeight="false" outlineLevel="0" collapsed="false">
      <c r="A53" s="409"/>
      <c r="B53" s="410" t="s">
        <v>842</v>
      </c>
      <c r="C53" s="411"/>
      <c r="D53" s="412"/>
      <c r="E53" s="413"/>
      <c r="F53" s="414" t="n">
        <f aca="false">G49+G50+G51</f>
        <v>0</v>
      </c>
      <c r="G53" s="414"/>
      <c r="H53" s="339"/>
      <c r="I53" s="339"/>
      <c r="J53" s="339"/>
    </row>
    <row r="54" customFormat="false" ht="12" hidden="false" customHeight="false" outlineLevel="0" collapsed="false">
      <c r="B54" s="332" t="s">
        <v>843</v>
      </c>
    </row>
    <row r="55" customFormat="false" ht="12" hidden="false" customHeight="false" outlineLevel="0" collapsed="false">
      <c r="B55" s="332" t="s">
        <v>844</v>
      </c>
    </row>
  </sheetData>
  <sheetProtection algorithmName="SHA-512" hashValue="VcP5/+lGGZRRXyhwc54AakPD1eccrTfPxLwk1zw+SysEgwBOVVN7+SqKYXbNKjgHGJa+YbyGWS8FULWRoOW1EA==" saltValue="RUJ4SVkB2ikXKqmquSWsZg==" spinCount="100000" sheet="true" objects="true" scenarios="true"/>
  <mergeCells count="2">
    <mergeCell ref="A4:J4"/>
    <mergeCell ref="F53:G53"/>
  </mergeCells>
  <printOptions headings="false" gridLines="false" gridLinesSet="true" horizontalCentered="true" verticalCentered="false"/>
  <pageMargins left="0.433333333333333" right="0.433333333333333" top="1.27291666666667" bottom="2.38472222222222"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Stránka &amp;P z &amp;N</oddFooter>
  </headerFooter>
  <rowBreaks count="1" manualBreakCount="1">
    <brk id="46"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37890625" defaultRowHeight="12" zeroHeight="false" outlineLevelRow="0" outlineLevelCol="0"/>
  <cols>
    <col collapsed="false" customWidth="true" hidden="false" outlineLevel="0" max="1" min="1" style="332" width="14.37"/>
    <col collapsed="false" customWidth="true" hidden="false" outlineLevel="0" max="2" min="2" style="333" width="109.37"/>
    <col collapsed="false" customWidth="true" hidden="false" outlineLevel="0" max="3" min="3" style="334" width="8.88"/>
    <col collapsed="false" customWidth="true" hidden="false" outlineLevel="0" max="4" min="4" style="333" width="7.51"/>
    <col collapsed="false" customWidth="true" hidden="false" outlineLevel="0" max="5" min="5" style="335" width="6.37"/>
    <col collapsed="false" customWidth="true" hidden="false" outlineLevel="0" max="6" min="6" style="336" width="13"/>
    <col collapsed="false" customWidth="true" hidden="false" outlineLevel="0" max="7" min="7" style="337" width="15.62"/>
    <col collapsed="false" customWidth="true" hidden="false" outlineLevel="0" max="8" min="8" style="333" width="4.5"/>
    <col collapsed="false" customWidth="false" hidden="false" outlineLevel="0" max="256" min="9" style="333" width="10.37"/>
    <col collapsed="false" customWidth="true" hidden="false" outlineLevel="0" max="257" min="257" style="333" width="14.37"/>
    <col collapsed="false" customWidth="true" hidden="false" outlineLevel="0" max="258" min="258" style="333" width="109.37"/>
    <col collapsed="false" customWidth="true" hidden="false" outlineLevel="0" max="259" min="259" style="333" width="8.88"/>
    <col collapsed="false" customWidth="true" hidden="false" outlineLevel="0" max="260" min="260" style="333" width="7.51"/>
    <col collapsed="false" customWidth="true" hidden="false" outlineLevel="0" max="261" min="261" style="333" width="6.37"/>
    <col collapsed="false" customWidth="true" hidden="false" outlineLevel="0" max="262" min="262" style="333" width="13"/>
    <col collapsed="false" customWidth="true" hidden="false" outlineLevel="0" max="263" min="263" style="333" width="15.62"/>
    <col collapsed="false" customWidth="true" hidden="false" outlineLevel="0" max="264" min="264" style="333" width="4.5"/>
    <col collapsed="false" customWidth="false" hidden="false" outlineLevel="0" max="512" min="265" style="333" width="10.37"/>
    <col collapsed="false" customWidth="true" hidden="false" outlineLevel="0" max="513" min="513" style="333" width="14.37"/>
    <col collapsed="false" customWidth="true" hidden="false" outlineLevel="0" max="514" min="514" style="333" width="109.37"/>
    <col collapsed="false" customWidth="true" hidden="false" outlineLevel="0" max="515" min="515" style="333" width="8.88"/>
    <col collapsed="false" customWidth="true" hidden="false" outlineLevel="0" max="516" min="516" style="333" width="7.51"/>
    <col collapsed="false" customWidth="true" hidden="false" outlineLevel="0" max="517" min="517" style="333" width="6.37"/>
    <col collapsed="false" customWidth="true" hidden="false" outlineLevel="0" max="518" min="518" style="333" width="13"/>
    <col collapsed="false" customWidth="true" hidden="false" outlineLevel="0" max="519" min="519" style="333" width="15.62"/>
    <col collapsed="false" customWidth="true" hidden="false" outlineLevel="0" max="520" min="520" style="333" width="4.5"/>
    <col collapsed="false" customWidth="false" hidden="false" outlineLevel="0" max="768" min="521" style="333" width="10.37"/>
    <col collapsed="false" customWidth="true" hidden="false" outlineLevel="0" max="769" min="769" style="333" width="14.37"/>
    <col collapsed="false" customWidth="true" hidden="false" outlineLevel="0" max="770" min="770" style="333" width="109.37"/>
    <col collapsed="false" customWidth="true" hidden="false" outlineLevel="0" max="771" min="771" style="333" width="8.88"/>
    <col collapsed="false" customWidth="true" hidden="false" outlineLevel="0" max="772" min="772" style="333" width="7.51"/>
    <col collapsed="false" customWidth="true" hidden="false" outlineLevel="0" max="773" min="773" style="333" width="6.37"/>
    <col collapsed="false" customWidth="true" hidden="false" outlineLevel="0" max="774" min="774" style="333" width="13"/>
    <col collapsed="false" customWidth="true" hidden="false" outlineLevel="0" max="775" min="775" style="333" width="15.62"/>
    <col collapsed="false" customWidth="true" hidden="false" outlineLevel="0" max="776" min="776" style="333" width="4.5"/>
    <col collapsed="false" customWidth="false" hidden="false" outlineLevel="0" max="1024" min="777" style="333" width="10.37"/>
    <col collapsed="false" customWidth="true" hidden="false" outlineLevel="0" max="1025" min="1025" style="333" width="14.37"/>
    <col collapsed="false" customWidth="true" hidden="false" outlineLevel="0" max="1026" min="1026" style="333" width="109.37"/>
    <col collapsed="false" customWidth="true" hidden="false" outlineLevel="0" max="1027" min="1027" style="333" width="8.88"/>
    <col collapsed="false" customWidth="true" hidden="false" outlineLevel="0" max="1028" min="1028" style="333" width="7.51"/>
    <col collapsed="false" customWidth="true" hidden="false" outlineLevel="0" max="1029" min="1029" style="333" width="6.37"/>
    <col collapsed="false" customWidth="true" hidden="false" outlineLevel="0" max="1030" min="1030" style="333" width="13"/>
    <col collapsed="false" customWidth="true" hidden="false" outlineLevel="0" max="1031" min="1031" style="333" width="15.62"/>
    <col collapsed="false" customWidth="true" hidden="false" outlineLevel="0" max="1032" min="1032" style="333" width="4.5"/>
    <col collapsed="false" customWidth="false" hidden="false" outlineLevel="0" max="1280" min="1033" style="333" width="10.37"/>
    <col collapsed="false" customWidth="true" hidden="false" outlineLevel="0" max="1281" min="1281" style="333" width="14.37"/>
    <col collapsed="false" customWidth="true" hidden="false" outlineLevel="0" max="1282" min="1282" style="333" width="109.37"/>
    <col collapsed="false" customWidth="true" hidden="false" outlineLevel="0" max="1283" min="1283" style="333" width="8.88"/>
    <col collapsed="false" customWidth="true" hidden="false" outlineLevel="0" max="1284" min="1284" style="333" width="7.51"/>
    <col collapsed="false" customWidth="true" hidden="false" outlineLevel="0" max="1285" min="1285" style="333" width="6.37"/>
    <col collapsed="false" customWidth="true" hidden="false" outlineLevel="0" max="1286" min="1286" style="333" width="13"/>
    <col collapsed="false" customWidth="true" hidden="false" outlineLevel="0" max="1287" min="1287" style="333" width="15.62"/>
    <col collapsed="false" customWidth="true" hidden="false" outlineLevel="0" max="1288" min="1288" style="333" width="4.5"/>
    <col collapsed="false" customWidth="false" hidden="false" outlineLevel="0" max="1536" min="1289" style="333" width="10.37"/>
    <col collapsed="false" customWidth="true" hidden="false" outlineLevel="0" max="1537" min="1537" style="333" width="14.37"/>
    <col collapsed="false" customWidth="true" hidden="false" outlineLevel="0" max="1538" min="1538" style="333" width="109.37"/>
    <col collapsed="false" customWidth="true" hidden="false" outlineLevel="0" max="1539" min="1539" style="333" width="8.88"/>
    <col collapsed="false" customWidth="true" hidden="false" outlineLevel="0" max="1540" min="1540" style="333" width="7.51"/>
    <col collapsed="false" customWidth="true" hidden="false" outlineLevel="0" max="1541" min="1541" style="333" width="6.37"/>
    <col collapsed="false" customWidth="true" hidden="false" outlineLevel="0" max="1542" min="1542" style="333" width="13"/>
    <col collapsed="false" customWidth="true" hidden="false" outlineLevel="0" max="1543" min="1543" style="333" width="15.62"/>
    <col collapsed="false" customWidth="true" hidden="false" outlineLevel="0" max="1544" min="1544" style="333" width="4.5"/>
    <col collapsed="false" customWidth="false" hidden="false" outlineLevel="0" max="1792" min="1545" style="333" width="10.37"/>
    <col collapsed="false" customWidth="true" hidden="false" outlineLevel="0" max="1793" min="1793" style="333" width="14.37"/>
    <col collapsed="false" customWidth="true" hidden="false" outlineLevel="0" max="1794" min="1794" style="333" width="109.37"/>
    <col collapsed="false" customWidth="true" hidden="false" outlineLevel="0" max="1795" min="1795" style="333" width="8.88"/>
    <col collapsed="false" customWidth="true" hidden="false" outlineLevel="0" max="1796" min="1796" style="333" width="7.51"/>
    <col collapsed="false" customWidth="true" hidden="false" outlineLevel="0" max="1797" min="1797" style="333" width="6.37"/>
    <col collapsed="false" customWidth="true" hidden="false" outlineLevel="0" max="1798" min="1798" style="333" width="13"/>
    <col collapsed="false" customWidth="true" hidden="false" outlineLevel="0" max="1799" min="1799" style="333" width="15.62"/>
    <col collapsed="false" customWidth="true" hidden="false" outlineLevel="0" max="1800" min="1800" style="333" width="4.5"/>
    <col collapsed="false" customWidth="false" hidden="false" outlineLevel="0" max="2048" min="1801" style="333" width="10.37"/>
    <col collapsed="false" customWidth="true" hidden="false" outlineLevel="0" max="2049" min="2049" style="333" width="14.37"/>
    <col collapsed="false" customWidth="true" hidden="false" outlineLevel="0" max="2050" min="2050" style="333" width="109.37"/>
    <col collapsed="false" customWidth="true" hidden="false" outlineLevel="0" max="2051" min="2051" style="333" width="8.88"/>
    <col collapsed="false" customWidth="true" hidden="false" outlineLevel="0" max="2052" min="2052" style="333" width="7.51"/>
    <col collapsed="false" customWidth="true" hidden="false" outlineLevel="0" max="2053" min="2053" style="333" width="6.37"/>
    <col collapsed="false" customWidth="true" hidden="false" outlineLevel="0" max="2054" min="2054" style="333" width="13"/>
    <col collapsed="false" customWidth="true" hidden="false" outlineLevel="0" max="2055" min="2055" style="333" width="15.62"/>
    <col collapsed="false" customWidth="true" hidden="false" outlineLevel="0" max="2056" min="2056" style="333" width="4.5"/>
    <col collapsed="false" customWidth="false" hidden="false" outlineLevel="0" max="2304" min="2057" style="333" width="10.37"/>
    <col collapsed="false" customWidth="true" hidden="false" outlineLevel="0" max="2305" min="2305" style="333" width="14.37"/>
    <col collapsed="false" customWidth="true" hidden="false" outlineLevel="0" max="2306" min="2306" style="333" width="109.37"/>
    <col collapsed="false" customWidth="true" hidden="false" outlineLevel="0" max="2307" min="2307" style="333" width="8.88"/>
    <col collapsed="false" customWidth="true" hidden="false" outlineLevel="0" max="2308" min="2308" style="333" width="7.51"/>
    <col collapsed="false" customWidth="true" hidden="false" outlineLevel="0" max="2309" min="2309" style="333" width="6.37"/>
    <col collapsed="false" customWidth="true" hidden="false" outlineLevel="0" max="2310" min="2310" style="333" width="13"/>
    <col collapsed="false" customWidth="true" hidden="false" outlineLevel="0" max="2311" min="2311" style="333" width="15.62"/>
    <col collapsed="false" customWidth="true" hidden="false" outlineLevel="0" max="2312" min="2312" style="333" width="4.5"/>
    <col collapsed="false" customWidth="false" hidden="false" outlineLevel="0" max="2560" min="2313" style="333" width="10.37"/>
    <col collapsed="false" customWidth="true" hidden="false" outlineLevel="0" max="2561" min="2561" style="333" width="14.37"/>
    <col collapsed="false" customWidth="true" hidden="false" outlineLevel="0" max="2562" min="2562" style="333" width="109.37"/>
    <col collapsed="false" customWidth="true" hidden="false" outlineLevel="0" max="2563" min="2563" style="333" width="8.88"/>
    <col collapsed="false" customWidth="true" hidden="false" outlineLevel="0" max="2564" min="2564" style="333" width="7.51"/>
    <col collapsed="false" customWidth="true" hidden="false" outlineLevel="0" max="2565" min="2565" style="333" width="6.37"/>
    <col collapsed="false" customWidth="true" hidden="false" outlineLevel="0" max="2566" min="2566" style="333" width="13"/>
    <col collapsed="false" customWidth="true" hidden="false" outlineLevel="0" max="2567" min="2567" style="333" width="15.62"/>
    <col collapsed="false" customWidth="true" hidden="false" outlineLevel="0" max="2568" min="2568" style="333" width="4.5"/>
    <col collapsed="false" customWidth="false" hidden="false" outlineLevel="0" max="2816" min="2569" style="333" width="10.37"/>
    <col collapsed="false" customWidth="true" hidden="false" outlineLevel="0" max="2817" min="2817" style="333" width="14.37"/>
    <col collapsed="false" customWidth="true" hidden="false" outlineLevel="0" max="2818" min="2818" style="333" width="109.37"/>
    <col collapsed="false" customWidth="true" hidden="false" outlineLevel="0" max="2819" min="2819" style="333" width="8.88"/>
    <col collapsed="false" customWidth="true" hidden="false" outlineLevel="0" max="2820" min="2820" style="333" width="7.51"/>
    <col collapsed="false" customWidth="true" hidden="false" outlineLevel="0" max="2821" min="2821" style="333" width="6.37"/>
    <col collapsed="false" customWidth="true" hidden="false" outlineLevel="0" max="2822" min="2822" style="333" width="13"/>
    <col collapsed="false" customWidth="true" hidden="false" outlineLevel="0" max="2823" min="2823" style="333" width="15.62"/>
    <col collapsed="false" customWidth="true" hidden="false" outlineLevel="0" max="2824" min="2824" style="333" width="4.5"/>
    <col collapsed="false" customWidth="false" hidden="false" outlineLevel="0" max="3072" min="2825" style="333" width="10.37"/>
    <col collapsed="false" customWidth="true" hidden="false" outlineLevel="0" max="3073" min="3073" style="333" width="14.37"/>
    <col collapsed="false" customWidth="true" hidden="false" outlineLevel="0" max="3074" min="3074" style="333" width="109.37"/>
    <col collapsed="false" customWidth="true" hidden="false" outlineLevel="0" max="3075" min="3075" style="333" width="8.88"/>
    <col collapsed="false" customWidth="true" hidden="false" outlineLevel="0" max="3076" min="3076" style="333" width="7.51"/>
    <col collapsed="false" customWidth="true" hidden="false" outlineLevel="0" max="3077" min="3077" style="333" width="6.37"/>
    <col collapsed="false" customWidth="true" hidden="false" outlineLevel="0" max="3078" min="3078" style="333" width="13"/>
    <col collapsed="false" customWidth="true" hidden="false" outlineLevel="0" max="3079" min="3079" style="333" width="15.62"/>
    <col collapsed="false" customWidth="true" hidden="false" outlineLevel="0" max="3080" min="3080" style="333" width="4.5"/>
    <col collapsed="false" customWidth="false" hidden="false" outlineLevel="0" max="3328" min="3081" style="333" width="10.37"/>
    <col collapsed="false" customWidth="true" hidden="false" outlineLevel="0" max="3329" min="3329" style="333" width="14.37"/>
    <col collapsed="false" customWidth="true" hidden="false" outlineLevel="0" max="3330" min="3330" style="333" width="109.37"/>
    <col collapsed="false" customWidth="true" hidden="false" outlineLevel="0" max="3331" min="3331" style="333" width="8.88"/>
    <col collapsed="false" customWidth="true" hidden="false" outlineLevel="0" max="3332" min="3332" style="333" width="7.51"/>
    <col collapsed="false" customWidth="true" hidden="false" outlineLevel="0" max="3333" min="3333" style="333" width="6.37"/>
    <col collapsed="false" customWidth="true" hidden="false" outlineLevel="0" max="3334" min="3334" style="333" width="13"/>
    <col collapsed="false" customWidth="true" hidden="false" outlineLevel="0" max="3335" min="3335" style="333" width="15.62"/>
    <col collapsed="false" customWidth="true" hidden="false" outlineLevel="0" max="3336" min="3336" style="333" width="4.5"/>
    <col collapsed="false" customWidth="false" hidden="false" outlineLevel="0" max="3584" min="3337" style="333" width="10.37"/>
    <col collapsed="false" customWidth="true" hidden="false" outlineLevel="0" max="3585" min="3585" style="333" width="14.37"/>
    <col collapsed="false" customWidth="true" hidden="false" outlineLevel="0" max="3586" min="3586" style="333" width="109.37"/>
    <col collapsed="false" customWidth="true" hidden="false" outlineLevel="0" max="3587" min="3587" style="333" width="8.88"/>
    <col collapsed="false" customWidth="true" hidden="false" outlineLevel="0" max="3588" min="3588" style="333" width="7.51"/>
    <col collapsed="false" customWidth="true" hidden="false" outlineLevel="0" max="3589" min="3589" style="333" width="6.37"/>
    <col collapsed="false" customWidth="true" hidden="false" outlineLevel="0" max="3590" min="3590" style="333" width="13"/>
    <col collapsed="false" customWidth="true" hidden="false" outlineLevel="0" max="3591" min="3591" style="333" width="15.62"/>
    <col collapsed="false" customWidth="true" hidden="false" outlineLevel="0" max="3592" min="3592" style="333" width="4.5"/>
    <col collapsed="false" customWidth="false" hidden="false" outlineLevel="0" max="3840" min="3593" style="333" width="10.37"/>
    <col collapsed="false" customWidth="true" hidden="false" outlineLevel="0" max="3841" min="3841" style="333" width="14.37"/>
    <col collapsed="false" customWidth="true" hidden="false" outlineLevel="0" max="3842" min="3842" style="333" width="109.37"/>
    <col collapsed="false" customWidth="true" hidden="false" outlineLevel="0" max="3843" min="3843" style="333" width="8.88"/>
    <col collapsed="false" customWidth="true" hidden="false" outlineLevel="0" max="3844" min="3844" style="333" width="7.51"/>
    <col collapsed="false" customWidth="true" hidden="false" outlineLevel="0" max="3845" min="3845" style="333" width="6.37"/>
    <col collapsed="false" customWidth="true" hidden="false" outlineLevel="0" max="3846" min="3846" style="333" width="13"/>
    <col collapsed="false" customWidth="true" hidden="false" outlineLevel="0" max="3847" min="3847" style="333" width="15.62"/>
    <col collapsed="false" customWidth="true" hidden="false" outlineLevel="0" max="3848" min="3848" style="333" width="4.5"/>
    <col collapsed="false" customWidth="false" hidden="false" outlineLevel="0" max="4096" min="3849" style="333" width="10.37"/>
    <col collapsed="false" customWidth="true" hidden="false" outlineLevel="0" max="4097" min="4097" style="333" width="14.37"/>
    <col collapsed="false" customWidth="true" hidden="false" outlineLevel="0" max="4098" min="4098" style="333" width="109.37"/>
    <col collapsed="false" customWidth="true" hidden="false" outlineLevel="0" max="4099" min="4099" style="333" width="8.88"/>
    <col collapsed="false" customWidth="true" hidden="false" outlineLevel="0" max="4100" min="4100" style="333" width="7.51"/>
    <col collapsed="false" customWidth="true" hidden="false" outlineLevel="0" max="4101" min="4101" style="333" width="6.37"/>
    <col collapsed="false" customWidth="true" hidden="false" outlineLevel="0" max="4102" min="4102" style="333" width="13"/>
    <col collapsed="false" customWidth="true" hidden="false" outlineLevel="0" max="4103" min="4103" style="333" width="15.62"/>
    <col collapsed="false" customWidth="true" hidden="false" outlineLevel="0" max="4104" min="4104" style="333" width="4.5"/>
    <col collapsed="false" customWidth="false" hidden="false" outlineLevel="0" max="4352" min="4105" style="333" width="10.37"/>
    <col collapsed="false" customWidth="true" hidden="false" outlineLevel="0" max="4353" min="4353" style="333" width="14.37"/>
    <col collapsed="false" customWidth="true" hidden="false" outlineLevel="0" max="4354" min="4354" style="333" width="109.37"/>
    <col collapsed="false" customWidth="true" hidden="false" outlineLevel="0" max="4355" min="4355" style="333" width="8.88"/>
    <col collapsed="false" customWidth="true" hidden="false" outlineLevel="0" max="4356" min="4356" style="333" width="7.51"/>
    <col collapsed="false" customWidth="true" hidden="false" outlineLevel="0" max="4357" min="4357" style="333" width="6.37"/>
    <col collapsed="false" customWidth="true" hidden="false" outlineLevel="0" max="4358" min="4358" style="333" width="13"/>
    <col collapsed="false" customWidth="true" hidden="false" outlineLevel="0" max="4359" min="4359" style="333" width="15.62"/>
    <col collapsed="false" customWidth="true" hidden="false" outlineLevel="0" max="4360" min="4360" style="333" width="4.5"/>
    <col collapsed="false" customWidth="false" hidden="false" outlineLevel="0" max="4608" min="4361" style="333" width="10.37"/>
    <col collapsed="false" customWidth="true" hidden="false" outlineLevel="0" max="4609" min="4609" style="333" width="14.37"/>
    <col collapsed="false" customWidth="true" hidden="false" outlineLevel="0" max="4610" min="4610" style="333" width="109.37"/>
    <col collapsed="false" customWidth="true" hidden="false" outlineLevel="0" max="4611" min="4611" style="333" width="8.88"/>
    <col collapsed="false" customWidth="true" hidden="false" outlineLevel="0" max="4612" min="4612" style="333" width="7.51"/>
    <col collapsed="false" customWidth="true" hidden="false" outlineLevel="0" max="4613" min="4613" style="333" width="6.37"/>
    <col collapsed="false" customWidth="true" hidden="false" outlineLevel="0" max="4614" min="4614" style="333" width="13"/>
    <col collapsed="false" customWidth="true" hidden="false" outlineLevel="0" max="4615" min="4615" style="333" width="15.62"/>
    <col collapsed="false" customWidth="true" hidden="false" outlineLevel="0" max="4616" min="4616" style="333" width="4.5"/>
    <col collapsed="false" customWidth="false" hidden="false" outlineLevel="0" max="4864" min="4617" style="333" width="10.37"/>
    <col collapsed="false" customWidth="true" hidden="false" outlineLevel="0" max="4865" min="4865" style="333" width="14.37"/>
    <col collapsed="false" customWidth="true" hidden="false" outlineLevel="0" max="4866" min="4866" style="333" width="109.37"/>
    <col collapsed="false" customWidth="true" hidden="false" outlineLevel="0" max="4867" min="4867" style="333" width="8.88"/>
    <col collapsed="false" customWidth="true" hidden="false" outlineLevel="0" max="4868" min="4868" style="333" width="7.51"/>
    <col collapsed="false" customWidth="true" hidden="false" outlineLevel="0" max="4869" min="4869" style="333" width="6.37"/>
    <col collapsed="false" customWidth="true" hidden="false" outlineLevel="0" max="4870" min="4870" style="333" width="13"/>
    <col collapsed="false" customWidth="true" hidden="false" outlineLevel="0" max="4871" min="4871" style="333" width="15.62"/>
    <col collapsed="false" customWidth="true" hidden="false" outlineLevel="0" max="4872" min="4872" style="333" width="4.5"/>
    <col collapsed="false" customWidth="false" hidden="false" outlineLevel="0" max="5120" min="4873" style="333" width="10.37"/>
    <col collapsed="false" customWidth="true" hidden="false" outlineLevel="0" max="5121" min="5121" style="333" width="14.37"/>
    <col collapsed="false" customWidth="true" hidden="false" outlineLevel="0" max="5122" min="5122" style="333" width="109.37"/>
    <col collapsed="false" customWidth="true" hidden="false" outlineLevel="0" max="5123" min="5123" style="333" width="8.88"/>
    <col collapsed="false" customWidth="true" hidden="false" outlineLevel="0" max="5124" min="5124" style="333" width="7.51"/>
    <col collapsed="false" customWidth="true" hidden="false" outlineLevel="0" max="5125" min="5125" style="333" width="6.37"/>
    <col collapsed="false" customWidth="true" hidden="false" outlineLevel="0" max="5126" min="5126" style="333" width="13"/>
    <col collapsed="false" customWidth="true" hidden="false" outlineLevel="0" max="5127" min="5127" style="333" width="15.62"/>
    <col collapsed="false" customWidth="true" hidden="false" outlineLevel="0" max="5128" min="5128" style="333" width="4.5"/>
    <col collapsed="false" customWidth="false" hidden="false" outlineLevel="0" max="5376" min="5129" style="333" width="10.37"/>
    <col collapsed="false" customWidth="true" hidden="false" outlineLevel="0" max="5377" min="5377" style="333" width="14.37"/>
    <col collapsed="false" customWidth="true" hidden="false" outlineLevel="0" max="5378" min="5378" style="333" width="109.37"/>
    <col collapsed="false" customWidth="true" hidden="false" outlineLevel="0" max="5379" min="5379" style="333" width="8.88"/>
    <col collapsed="false" customWidth="true" hidden="false" outlineLevel="0" max="5380" min="5380" style="333" width="7.51"/>
    <col collapsed="false" customWidth="true" hidden="false" outlineLevel="0" max="5381" min="5381" style="333" width="6.37"/>
    <col collapsed="false" customWidth="true" hidden="false" outlineLevel="0" max="5382" min="5382" style="333" width="13"/>
    <col collapsed="false" customWidth="true" hidden="false" outlineLevel="0" max="5383" min="5383" style="333" width="15.62"/>
    <col collapsed="false" customWidth="true" hidden="false" outlineLevel="0" max="5384" min="5384" style="333" width="4.5"/>
    <col collapsed="false" customWidth="false" hidden="false" outlineLevel="0" max="5632" min="5385" style="333" width="10.37"/>
    <col collapsed="false" customWidth="true" hidden="false" outlineLevel="0" max="5633" min="5633" style="333" width="14.37"/>
    <col collapsed="false" customWidth="true" hidden="false" outlineLevel="0" max="5634" min="5634" style="333" width="109.37"/>
    <col collapsed="false" customWidth="true" hidden="false" outlineLevel="0" max="5635" min="5635" style="333" width="8.88"/>
    <col collapsed="false" customWidth="true" hidden="false" outlineLevel="0" max="5636" min="5636" style="333" width="7.51"/>
    <col collapsed="false" customWidth="true" hidden="false" outlineLevel="0" max="5637" min="5637" style="333" width="6.37"/>
    <col collapsed="false" customWidth="true" hidden="false" outlineLevel="0" max="5638" min="5638" style="333" width="13"/>
    <col collapsed="false" customWidth="true" hidden="false" outlineLevel="0" max="5639" min="5639" style="333" width="15.62"/>
    <col collapsed="false" customWidth="true" hidden="false" outlineLevel="0" max="5640" min="5640" style="333" width="4.5"/>
    <col collapsed="false" customWidth="false" hidden="false" outlineLevel="0" max="5888" min="5641" style="333" width="10.37"/>
    <col collapsed="false" customWidth="true" hidden="false" outlineLevel="0" max="5889" min="5889" style="333" width="14.37"/>
    <col collapsed="false" customWidth="true" hidden="false" outlineLevel="0" max="5890" min="5890" style="333" width="109.37"/>
    <col collapsed="false" customWidth="true" hidden="false" outlineLevel="0" max="5891" min="5891" style="333" width="8.88"/>
    <col collapsed="false" customWidth="true" hidden="false" outlineLevel="0" max="5892" min="5892" style="333" width="7.51"/>
    <col collapsed="false" customWidth="true" hidden="false" outlineLevel="0" max="5893" min="5893" style="333" width="6.37"/>
    <col collapsed="false" customWidth="true" hidden="false" outlineLevel="0" max="5894" min="5894" style="333" width="13"/>
    <col collapsed="false" customWidth="true" hidden="false" outlineLevel="0" max="5895" min="5895" style="333" width="15.62"/>
    <col collapsed="false" customWidth="true" hidden="false" outlineLevel="0" max="5896" min="5896" style="333" width="4.5"/>
    <col collapsed="false" customWidth="false" hidden="false" outlineLevel="0" max="6144" min="5897" style="333" width="10.37"/>
    <col collapsed="false" customWidth="true" hidden="false" outlineLevel="0" max="6145" min="6145" style="333" width="14.37"/>
    <col collapsed="false" customWidth="true" hidden="false" outlineLevel="0" max="6146" min="6146" style="333" width="109.37"/>
    <col collapsed="false" customWidth="true" hidden="false" outlineLevel="0" max="6147" min="6147" style="333" width="8.88"/>
    <col collapsed="false" customWidth="true" hidden="false" outlineLevel="0" max="6148" min="6148" style="333" width="7.51"/>
    <col collapsed="false" customWidth="true" hidden="false" outlineLevel="0" max="6149" min="6149" style="333" width="6.37"/>
    <col collapsed="false" customWidth="true" hidden="false" outlineLevel="0" max="6150" min="6150" style="333" width="13"/>
    <col collapsed="false" customWidth="true" hidden="false" outlineLevel="0" max="6151" min="6151" style="333" width="15.62"/>
    <col collapsed="false" customWidth="true" hidden="false" outlineLevel="0" max="6152" min="6152" style="333" width="4.5"/>
    <col collapsed="false" customWidth="false" hidden="false" outlineLevel="0" max="6400" min="6153" style="333" width="10.37"/>
    <col collapsed="false" customWidth="true" hidden="false" outlineLevel="0" max="6401" min="6401" style="333" width="14.37"/>
    <col collapsed="false" customWidth="true" hidden="false" outlineLevel="0" max="6402" min="6402" style="333" width="109.37"/>
    <col collapsed="false" customWidth="true" hidden="false" outlineLevel="0" max="6403" min="6403" style="333" width="8.88"/>
    <col collapsed="false" customWidth="true" hidden="false" outlineLevel="0" max="6404" min="6404" style="333" width="7.51"/>
    <col collapsed="false" customWidth="true" hidden="false" outlineLevel="0" max="6405" min="6405" style="333" width="6.37"/>
    <col collapsed="false" customWidth="true" hidden="false" outlineLevel="0" max="6406" min="6406" style="333" width="13"/>
    <col collapsed="false" customWidth="true" hidden="false" outlineLevel="0" max="6407" min="6407" style="333" width="15.62"/>
    <col collapsed="false" customWidth="true" hidden="false" outlineLevel="0" max="6408" min="6408" style="333" width="4.5"/>
    <col collapsed="false" customWidth="false" hidden="false" outlineLevel="0" max="6656" min="6409" style="333" width="10.37"/>
    <col collapsed="false" customWidth="true" hidden="false" outlineLevel="0" max="6657" min="6657" style="333" width="14.37"/>
    <col collapsed="false" customWidth="true" hidden="false" outlineLevel="0" max="6658" min="6658" style="333" width="109.37"/>
    <col collapsed="false" customWidth="true" hidden="false" outlineLevel="0" max="6659" min="6659" style="333" width="8.88"/>
    <col collapsed="false" customWidth="true" hidden="false" outlineLevel="0" max="6660" min="6660" style="333" width="7.51"/>
    <col collapsed="false" customWidth="true" hidden="false" outlineLevel="0" max="6661" min="6661" style="333" width="6.37"/>
    <col collapsed="false" customWidth="true" hidden="false" outlineLevel="0" max="6662" min="6662" style="333" width="13"/>
    <col collapsed="false" customWidth="true" hidden="false" outlineLevel="0" max="6663" min="6663" style="333" width="15.62"/>
    <col collapsed="false" customWidth="true" hidden="false" outlineLevel="0" max="6664" min="6664" style="333" width="4.5"/>
    <col collapsed="false" customWidth="false" hidden="false" outlineLevel="0" max="6912" min="6665" style="333" width="10.37"/>
    <col collapsed="false" customWidth="true" hidden="false" outlineLevel="0" max="6913" min="6913" style="333" width="14.37"/>
    <col collapsed="false" customWidth="true" hidden="false" outlineLevel="0" max="6914" min="6914" style="333" width="109.37"/>
    <col collapsed="false" customWidth="true" hidden="false" outlineLevel="0" max="6915" min="6915" style="333" width="8.88"/>
    <col collapsed="false" customWidth="true" hidden="false" outlineLevel="0" max="6916" min="6916" style="333" width="7.51"/>
    <col collapsed="false" customWidth="true" hidden="false" outlineLevel="0" max="6917" min="6917" style="333" width="6.37"/>
    <col collapsed="false" customWidth="true" hidden="false" outlineLevel="0" max="6918" min="6918" style="333" width="13"/>
    <col collapsed="false" customWidth="true" hidden="false" outlineLevel="0" max="6919" min="6919" style="333" width="15.62"/>
    <col collapsed="false" customWidth="true" hidden="false" outlineLevel="0" max="6920" min="6920" style="333" width="4.5"/>
    <col collapsed="false" customWidth="false" hidden="false" outlineLevel="0" max="7168" min="6921" style="333" width="10.37"/>
    <col collapsed="false" customWidth="true" hidden="false" outlineLevel="0" max="7169" min="7169" style="333" width="14.37"/>
    <col collapsed="false" customWidth="true" hidden="false" outlineLevel="0" max="7170" min="7170" style="333" width="109.37"/>
    <col collapsed="false" customWidth="true" hidden="false" outlineLevel="0" max="7171" min="7171" style="333" width="8.88"/>
    <col collapsed="false" customWidth="true" hidden="false" outlineLevel="0" max="7172" min="7172" style="333" width="7.51"/>
    <col collapsed="false" customWidth="true" hidden="false" outlineLevel="0" max="7173" min="7173" style="333" width="6.37"/>
    <col collapsed="false" customWidth="true" hidden="false" outlineLevel="0" max="7174" min="7174" style="333" width="13"/>
    <col collapsed="false" customWidth="true" hidden="false" outlineLevel="0" max="7175" min="7175" style="333" width="15.62"/>
    <col collapsed="false" customWidth="true" hidden="false" outlineLevel="0" max="7176" min="7176" style="333" width="4.5"/>
    <col collapsed="false" customWidth="false" hidden="false" outlineLevel="0" max="7424" min="7177" style="333" width="10.37"/>
    <col collapsed="false" customWidth="true" hidden="false" outlineLevel="0" max="7425" min="7425" style="333" width="14.37"/>
    <col collapsed="false" customWidth="true" hidden="false" outlineLevel="0" max="7426" min="7426" style="333" width="109.37"/>
    <col collapsed="false" customWidth="true" hidden="false" outlineLevel="0" max="7427" min="7427" style="333" width="8.88"/>
    <col collapsed="false" customWidth="true" hidden="false" outlineLevel="0" max="7428" min="7428" style="333" width="7.51"/>
    <col collapsed="false" customWidth="true" hidden="false" outlineLevel="0" max="7429" min="7429" style="333" width="6.37"/>
    <col collapsed="false" customWidth="true" hidden="false" outlineLevel="0" max="7430" min="7430" style="333" width="13"/>
    <col collapsed="false" customWidth="true" hidden="false" outlineLevel="0" max="7431" min="7431" style="333" width="15.62"/>
    <col collapsed="false" customWidth="true" hidden="false" outlineLevel="0" max="7432" min="7432" style="333" width="4.5"/>
    <col collapsed="false" customWidth="false" hidden="false" outlineLevel="0" max="7680" min="7433" style="333" width="10.37"/>
    <col collapsed="false" customWidth="true" hidden="false" outlineLevel="0" max="7681" min="7681" style="333" width="14.37"/>
    <col collapsed="false" customWidth="true" hidden="false" outlineLevel="0" max="7682" min="7682" style="333" width="109.37"/>
    <col collapsed="false" customWidth="true" hidden="false" outlineLevel="0" max="7683" min="7683" style="333" width="8.88"/>
    <col collapsed="false" customWidth="true" hidden="false" outlineLevel="0" max="7684" min="7684" style="333" width="7.51"/>
    <col collapsed="false" customWidth="true" hidden="false" outlineLevel="0" max="7685" min="7685" style="333" width="6.37"/>
    <col collapsed="false" customWidth="true" hidden="false" outlineLevel="0" max="7686" min="7686" style="333" width="13"/>
    <col collapsed="false" customWidth="true" hidden="false" outlineLevel="0" max="7687" min="7687" style="333" width="15.62"/>
    <col collapsed="false" customWidth="true" hidden="false" outlineLevel="0" max="7688" min="7688" style="333" width="4.5"/>
    <col collapsed="false" customWidth="false" hidden="false" outlineLevel="0" max="7936" min="7689" style="333" width="10.37"/>
    <col collapsed="false" customWidth="true" hidden="false" outlineLevel="0" max="7937" min="7937" style="333" width="14.37"/>
    <col collapsed="false" customWidth="true" hidden="false" outlineLevel="0" max="7938" min="7938" style="333" width="109.37"/>
    <col collapsed="false" customWidth="true" hidden="false" outlineLevel="0" max="7939" min="7939" style="333" width="8.88"/>
    <col collapsed="false" customWidth="true" hidden="false" outlineLevel="0" max="7940" min="7940" style="333" width="7.51"/>
    <col collapsed="false" customWidth="true" hidden="false" outlineLevel="0" max="7941" min="7941" style="333" width="6.37"/>
    <col collapsed="false" customWidth="true" hidden="false" outlineLevel="0" max="7942" min="7942" style="333" width="13"/>
    <col collapsed="false" customWidth="true" hidden="false" outlineLevel="0" max="7943" min="7943" style="333" width="15.62"/>
    <col collapsed="false" customWidth="true" hidden="false" outlineLevel="0" max="7944" min="7944" style="333" width="4.5"/>
    <col collapsed="false" customWidth="false" hidden="false" outlineLevel="0" max="8192" min="7945" style="333" width="10.37"/>
    <col collapsed="false" customWidth="true" hidden="false" outlineLevel="0" max="8193" min="8193" style="333" width="14.37"/>
    <col collapsed="false" customWidth="true" hidden="false" outlineLevel="0" max="8194" min="8194" style="333" width="109.37"/>
    <col collapsed="false" customWidth="true" hidden="false" outlineLevel="0" max="8195" min="8195" style="333" width="8.88"/>
    <col collapsed="false" customWidth="true" hidden="false" outlineLevel="0" max="8196" min="8196" style="333" width="7.51"/>
    <col collapsed="false" customWidth="true" hidden="false" outlineLevel="0" max="8197" min="8197" style="333" width="6.37"/>
    <col collapsed="false" customWidth="true" hidden="false" outlineLevel="0" max="8198" min="8198" style="333" width="13"/>
    <col collapsed="false" customWidth="true" hidden="false" outlineLevel="0" max="8199" min="8199" style="333" width="15.62"/>
    <col collapsed="false" customWidth="true" hidden="false" outlineLevel="0" max="8200" min="8200" style="333" width="4.5"/>
    <col collapsed="false" customWidth="false" hidden="false" outlineLevel="0" max="8448" min="8201" style="333" width="10.37"/>
    <col collapsed="false" customWidth="true" hidden="false" outlineLevel="0" max="8449" min="8449" style="333" width="14.37"/>
    <col collapsed="false" customWidth="true" hidden="false" outlineLevel="0" max="8450" min="8450" style="333" width="109.37"/>
    <col collapsed="false" customWidth="true" hidden="false" outlineLevel="0" max="8451" min="8451" style="333" width="8.88"/>
    <col collapsed="false" customWidth="true" hidden="false" outlineLevel="0" max="8452" min="8452" style="333" width="7.51"/>
    <col collapsed="false" customWidth="true" hidden="false" outlineLevel="0" max="8453" min="8453" style="333" width="6.37"/>
    <col collapsed="false" customWidth="true" hidden="false" outlineLevel="0" max="8454" min="8454" style="333" width="13"/>
    <col collapsed="false" customWidth="true" hidden="false" outlineLevel="0" max="8455" min="8455" style="333" width="15.62"/>
    <col collapsed="false" customWidth="true" hidden="false" outlineLevel="0" max="8456" min="8456" style="333" width="4.5"/>
    <col collapsed="false" customWidth="false" hidden="false" outlineLevel="0" max="8704" min="8457" style="333" width="10.37"/>
    <col collapsed="false" customWidth="true" hidden="false" outlineLevel="0" max="8705" min="8705" style="333" width="14.37"/>
    <col collapsed="false" customWidth="true" hidden="false" outlineLevel="0" max="8706" min="8706" style="333" width="109.37"/>
    <col collapsed="false" customWidth="true" hidden="false" outlineLevel="0" max="8707" min="8707" style="333" width="8.88"/>
    <col collapsed="false" customWidth="true" hidden="false" outlineLevel="0" max="8708" min="8708" style="333" width="7.51"/>
    <col collapsed="false" customWidth="true" hidden="false" outlineLevel="0" max="8709" min="8709" style="333" width="6.37"/>
    <col collapsed="false" customWidth="true" hidden="false" outlineLevel="0" max="8710" min="8710" style="333" width="13"/>
    <col collapsed="false" customWidth="true" hidden="false" outlineLevel="0" max="8711" min="8711" style="333" width="15.62"/>
    <col collapsed="false" customWidth="true" hidden="false" outlineLevel="0" max="8712" min="8712" style="333" width="4.5"/>
    <col collapsed="false" customWidth="false" hidden="false" outlineLevel="0" max="8960" min="8713" style="333" width="10.37"/>
    <col collapsed="false" customWidth="true" hidden="false" outlineLevel="0" max="8961" min="8961" style="333" width="14.37"/>
    <col collapsed="false" customWidth="true" hidden="false" outlineLevel="0" max="8962" min="8962" style="333" width="109.37"/>
    <col collapsed="false" customWidth="true" hidden="false" outlineLevel="0" max="8963" min="8963" style="333" width="8.88"/>
    <col collapsed="false" customWidth="true" hidden="false" outlineLevel="0" max="8964" min="8964" style="333" width="7.51"/>
    <col collapsed="false" customWidth="true" hidden="false" outlineLevel="0" max="8965" min="8965" style="333" width="6.37"/>
    <col collapsed="false" customWidth="true" hidden="false" outlineLevel="0" max="8966" min="8966" style="333" width="13"/>
    <col collapsed="false" customWidth="true" hidden="false" outlineLevel="0" max="8967" min="8967" style="333" width="15.62"/>
    <col collapsed="false" customWidth="true" hidden="false" outlineLevel="0" max="8968" min="8968" style="333" width="4.5"/>
    <col collapsed="false" customWidth="false" hidden="false" outlineLevel="0" max="9216" min="8969" style="333" width="10.37"/>
    <col collapsed="false" customWidth="true" hidden="false" outlineLevel="0" max="9217" min="9217" style="333" width="14.37"/>
    <col collapsed="false" customWidth="true" hidden="false" outlineLevel="0" max="9218" min="9218" style="333" width="109.37"/>
    <col collapsed="false" customWidth="true" hidden="false" outlineLevel="0" max="9219" min="9219" style="333" width="8.88"/>
    <col collapsed="false" customWidth="true" hidden="false" outlineLevel="0" max="9220" min="9220" style="333" width="7.51"/>
    <col collapsed="false" customWidth="true" hidden="false" outlineLevel="0" max="9221" min="9221" style="333" width="6.37"/>
    <col collapsed="false" customWidth="true" hidden="false" outlineLevel="0" max="9222" min="9222" style="333" width="13"/>
    <col collapsed="false" customWidth="true" hidden="false" outlineLevel="0" max="9223" min="9223" style="333" width="15.62"/>
    <col collapsed="false" customWidth="true" hidden="false" outlineLevel="0" max="9224" min="9224" style="333" width="4.5"/>
    <col collapsed="false" customWidth="false" hidden="false" outlineLevel="0" max="9472" min="9225" style="333" width="10.37"/>
    <col collapsed="false" customWidth="true" hidden="false" outlineLevel="0" max="9473" min="9473" style="333" width="14.37"/>
    <col collapsed="false" customWidth="true" hidden="false" outlineLevel="0" max="9474" min="9474" style="333" width="109.37"/>
    <col collapsed="false" customWidth="true" hidden="false" outlineLevel="0" max="9475" min="9475" style="333" width="8.88"/>
    <col collapsed="false" customWidth="true" hidden="false" outlineLevel="0" max="9476" min="9476" style="333" width="7.51"/>
    <col collapsed="false" customWidth="true" hidden="false" outlineLevel="0" max="9477" min="9477" style="333" width="6.37"/>
    <col collapsed="false" customWidth="true" hidden="false" outlineLevel="0" max="9478" min="9478" style="333" width="13"/>
    <col collapsed="false" customWidth="true" hidden="false" outlineLevel="0" max="9479" min="9479" style="333" width="15.62"/>
    <col collapsed="false" customWidth="true" hidden="false" outlineLevel="0" max="9480" min="9480" style="333" width="4.5"/>
    <col collapsed="false" customWidth="false" hidden="false" outlineLevel="0" max="9728" min="9481" style="333" width="10.37"/>
    <col collapsed="false" customWidth="true" hidden="false" outlineLevel="0" max="9729" min="9729" style="333" width="14.37"/>
    <col collapsed="false" customWidth="true" hidden="false" outlineLevel="0" max="9730" min="9730" style="333" width="109.37"/>
    <col collapsed="false" customWidth="true" hidden="false" outlineLevel="0" max="9731" min="9731" style="333" width="8.88"/>
    <col collapsed="false" customWidth="true" hidden="false" outlineLevel="0" max="9732" min="9732" style="333" width="7.51"/>
    <col collapsed="false" customWidth="true" hidden="false" outlineLevel="0" max="9733" min="9733" style="333" width="6.37"/>
    <col collapsed="false" customWidth="true" hidden="false" outlineLevel="0" max="9734" min="9734" style="333" width="13"/>
    <col collapsed="false" customWidth="true" hidden="false" outlineLevel="0" max="9735" min="9735" style="333" width="15.62"/>
    <col collapsed="false" customWidth="true" hidden="false" outlineLevel="0" max="9736" min="9736" style="333" width="4.5"/>
    <col collapsed="false" customWidth="false" hidden="false" outlineLevel="0" max="9984" min="9737" style="333" width="10.37"/>
    <col collapsed="false" customWidth="true" hidden="false" outlineLevel="0" max="9985" min="9985" style="333" width="14.37"/>
    <col collapsed="false" customWidth="true" hidden="false" outlineLevel="0" max="9986" min="9986" style="333" width="109.37"/>
    <col collapsed="false" customWidth="true" hidden="false" outlineLevel="0" max="9987" min="9987" style="333" width="8.88"/>
    <col collapsed="false" customWidth="true" hidden="false" outlineLevel="0" max="9988" min="9988" style="333" width="7.51"/>
    <col collapsed="false" customWidth="true" hidden="false" outlineLevel="0" max="9989" min="9989" style="333" width="6.37"/>
    <col collapsed="false" customWidth="true" hidden="false" outlineLevel="0" max="9990" min="9990" style="333" width="13"/>
    <col collapsed="false" customWidth="true" hidden="false" outlineLevel="0" max="9991" min="9991" style="333" width="15.62"/>
    <col collapsed="false" customWidth="true" hidden="false" outlineLevel="0" max="9992" min="9992" style="333" width="4.5"/>
    <col collapsed="false" customWidth="false" hidden="false" outlineLevel="0" max="10240" min="9993" style="333" width="10.37"/>
    <col collapsed="false" customWidth="true" hidden="false" outlineLevel="0" max="10241" min="10241" style="333" width="14.37"/>
    <col collapsed="false" customWidth="true" hidden="false" outlineLevel="0" max="10242" min="10242" style="333" width="109.37"/>
    <col collapsed="false" customWidth="true" hidden="false" outlineLevel="0" max="10243" min="10243" style="333" width="8.88"/>
    <col collapsed="false" customWidth="true" hidden="false" outlineLevel="0" max="10244" min="10244" style="333" width="7.51"/>
    <col collapsed="false" customWidth="true" hidden="false" outlineLevel="0" max="10245" min="10245" style="333" width="6.37"/>
    <col collapsed="false" customWidth="true" hidden="false" outlineLevel="0" max="10246" min="10246" style="333" width="13"/>
    <col collapsed="false" customWidth="true" hidden="false" outlineLevel="0" max="10247" min="10247" style="333" width="15.62"/>
    <col collapsed="false" customWidth="true" hidden="false" outlineLevel="0" max="10248" min="10248" style="333" width="4.5"/>
    <col collapsed="false" customWidth="false" hidden="false" outlineLevel="0" max="10496" min="10249" style="333" width="10.37"/>
    <col collapsed="false" customWidth="true" hidden="false" outlineLevel="0" max="10497" min="10497" style="333" width="14.37"/>
    <col collapsed="false" customWidth="true" hidden="false" outlineLevel="0" max="10498" min="10498" style="333" width="109.37"/>
    <col collapsed="false" customWidth="true" hidden="false" outlineLevel="0" max="10499" min="10499" style="333" width="8.88"/>
    <col collapsed="false" customWidth="true" hidden="false" outlineLevel="0" max="10500" min="10500" style="333" width="7.51"/>
    <col collapsed="false" customWidth="true" hidden="false" outlineLevel="0" max="10501" min="10501" style="333" width="6.37"/>
    <col collapsed="false" customWidth="true" hidden="false" outlineLevel="0" max="10502" min="10502" style="333" width="13"/>
    <col collapsed="false" customWidth="true" hidden="false" outlineLevel="0" max="10503" min="10503" style="333" width="15.62"/>
    <col collapsed="false" customWidth="true" hidden="false" outlineLevel="0" max="10504" min="10504" style="333" width="4.5"/>
    <col collapsed="false" customWidth="false" hidden="false" outlineLevel="0" max="10752" min="10505" style="333" width="10.37"/>
    <col collapsed="false" customWidth="true" hidden="false" outlineLevel="0" max="10753" min="10753" style="333" width="14.37"/>
    <col collapsed="false" customWidth="true" hidden="false" outlineLevel="0" max="10754" min="10754" style="333" width="109.37"/>
    <col collapsed="false" customWidth="true" hidden="false" outlineLevel="0" max="10755" min="10755" style="333" width="8.88"/>
    <col collapsed="false" customWidth="true" hidden="false" outlineLevel="0" max="10756" min="10756" style="333" width="7.51"/>
    <col collapsed="false" customWidth="true" hidden="false" outlineLevel="0" max="10757" min="10757" style="333" width="6.37"/>
    <col collapsed="false" customWidth="true" hidden="false" outlineLevel="0" max="10758" min="10758" style="333" width="13"/>
    <col collapsed="false" customWidth="true" hidden="false" outlineLevel="0" max="10759" min="10759" style="333" width="15.62"/>
    <col collapsed="false" customWidth="true" hidden="false" outlineLevel="0" max="10760" min="10760" style="333" width="4.5"/>
    <col collapsed="false" customWidth="false" hidden="false" outlineLevel="0" max="11008" min="10761" style="333" width="10.37"/>
    <col collapsed="false" customWidth="true" hidden="false" outlineLevel="0" max="11009" min="11009" style="333" width="14.37"/>
    <col collapsed="false" customWidth="true" hidden="false" outlineLevel="0" max="11010" min="11010" style="333" width="109.37"/>
    <col collapsed="false" customWidth="true" hidden="false" outlineLevel="0" max="11011" min="11011" style="333" width="8.88"/>
    <col collapsed="false" customWidth="true" hidden="false" outlineLevel="0" max="11012" min="11012" style="333" width="7.51"/>
    <col collapsed="false" customWidth="true" hidden="false" outlineLevel="0" max="11013" min="11013" style="333" width="6.37"/>
    <col collapsed="false" customWidth="true" hidden="false" outlineLevel="0" max="11014" min="11014" style="333" width="13"/>
    <col collapsed="false" customWidth="true" hidden="false" outlineLevel="0" max="11015" min="11015" style="333" width="15.62"/>
    <col collapsed="false" customWidth="true" hidden="false" outlineLevel="0" max="11016" min="11016" style="333" width="4.5"/>
    <col collapsed="false" customWidth="false" hidden="false" outlineLevel="0" max="11264" min="11017" style="333" width="10.37"/>
    <col collapsed="false" customWidth="true" hidden="false" outlineLevel="0" max="11265" min="11265" style="333" width="14.37"/>
    <col collapsed="false" customWidth="true" hidden="false" outlineLevel="0" max="11266" min="11266" style="333" width="109.37"/>
    <col collapsed="false" customWidth="true" hidden="false" outlineLevel="0" max="11267" min="11267" style="333" width="8.88"/>
    <col collapsed="false" customWidth="true" hidden="false" outlineLevel="0" max="11268" min="11268" style="333" width="7.51"/>
    <col collapsed="false" customWidth="true" hidden="false" outlineLevel="0" max="11269" min="11269" style="333" width="6.37"/>
    <col collapsed="false" customWidth="true" hidden="false" outlineLevel="0" max="11270" min="11270" style="333" width="13"/>
    <col collapsed="false" customWidth="true" hidden="false" outlineLevel="0" max="11271" min="11271" style="333" width="15.62"/>
    <col collapsed="false" customWidth="true" hidden="false" outlineLevel="0" max="11272" min="11272" style="333" width="4.5"/>
    <col collapsed="false" customWidth="false" hidden="false" outlineLevel="0" max="11520" min="11273" style="333" width="10.37"/>
    <col collapsed="false" customWidth="true" hidden="false" outlineLevel="0" max="11521" min="11521" style="333" width="14.37"/>
    <col collapsed="false" customWidth="true" hidden="false" outlineLevel="0" max="11522" min="11522" style="333" width="109.37"/>
    <col collapsed="false" customWidth="true" hidden="false" outlineLevel="0" max="11523" min="11523" style="333" width="8.88"/>
    <col collapsed="false" customWidth="true" hidden="false" outlineLevel="0" max="11524" min="11524" style="333" width="7.51"/>
    <col collapsed="false" customWidth="true" hidden="false" outlineLevel="0" max="11525" min="11525" style="333" width="6.37"/>
    <col collapsed="false" customWidth="true" hidden="false" outlineLevel="0" max="11526" min="11526" style="333" width="13"/>
    <col collapsed="false" customWidth="true" hidden="false" outlineLevel="0" max="11527" min="11527" style="333" width="15.62"/>
    <col collapsed="false" customWidth="true" hidden="false" outlineLevel="0" max="11528" min="11528" style="333" width="4.5"/>
    <col collapsed="false" customWidth="false" hidden="false" outlineLevel="0" max="11776" min="11529" style="333" width="10.37"/>
    <col collapsed="false" customWidth="true" hidden="false" outlineLevel="0" max="11777" min="11777" style="333" width="14.37"/>
    <col collapsed="false" customWidth="true" hidden="false" outlineLevel="0" max="11778" min="11778" style="333" width="109.37"/>
    <col collapsed="false" customWidth="true" hidden="false" outlineLevel="0" max="11779" min="11779" style="333" width="8.88"/>
    <col collapsed="false" customWidth="true" hidden="false" outlineLevel="0" max="11780" min="11780" style="333" width="7.51"/>
    <col collapsed="false" customWidth="true" hidden="false" outlineLevel="0" max="11781" min="11781" style="333" width="6.37"/>
    <col collapsed="false" customWidth="true" hidden="false" outlineLevel="0" max="11782" min="11782" style="333" width="13"/>
    <col collapsed="false" customWidth="true" hidden="false" outlineLevel="0" max="11783" min="11783" style="333" width="15.62"/>
    <col collapsed="false" customWidth="true" hidden="false" outlineLevel="0" max="11784" min="11784" style="333" width="4.5"/>
    <col collapsed="false" customWidth="false" hidden="false" outlineLevel="0" max="12032" min="11785" style="333" width="10.37"/>
    <col collapsed="false" customWidth="true" hidden="false" outlineLevel="0" max="12033" min="12033" style="333" width="14.37"/>
    <col collapsed="false" customWidth="true" hidden="false" outlineLevel="0" max="12034" min="12034" style="333" width="109.37"/>
    <col collapsed="false" customWidth="true" hidden="false" outlineLevel="0" max="12035" min="12035" style="333" width="8.88"/>
    <col collapsed="false" customWidth="true" hidden="false" outlineLevel="0" max="12036" min="12036" style="333" width="7.51"/>
    <col collapsed="false" customWidth="true" hidden="false" outlineLevel="0" max="12037" min="12037" style="333" width="6.37"/>
    <col collapsed="false" customWidth="true" hidden="false" outlineLevel="0" max="12038" min="12038" style="333" width="13"/>
    <col collapsed="false" customWidth="true" hidden="false" outlineLevel="0" max="12039" min="12039" style="333" width="15.62"/>
    <col collapsed="false" customWidth="true" hidden="false" outlineLevel="0" max="12040" min="12040" style="333" width="4.5"/>
    <col collapsed="false" customWidth="false" hidden="false" outlineLevel="0" max="12288" min="12041" style="333" width="10.37"/>
    <col collapsed="false" customWidth="true" hidden="false" outlineLevel="0" max="12289" min="12289" style="333" width="14.37"/>
    <col collapsed="false" customWidth="true" hidden="false" outlineLevel="0" max="12290" min="12290" style="333" width="109.37"/>
    <col collapsed="false" customWidth="true" hidden="false" outlineLevel="0" max="12291" min="12291" style="333" width="8.88"/>
    <col collapsed="false" customWidth="true" hidden="false" outlineLevel="0" max="12292" min="12292" style="333" width="7.51"/>
    <col collapsed="false" customWidth="true" hidden="false" outlineLevel="0" max="12293" min="12293" style="333" width="6.37"/>
    <col collapsed="false" customWidth="true" hidden="false" outlineLevel="0" max="12294" min="12294" style="333" width="13"/>
    <col collapsed="false" customWidth="true" hidden="false" outlineLevel="0" max="12295" min="12295" style="333" width="15.62"/>
    <col collapsed="false" customWidth="true" hidden="false" outlineLevel="0" max="12296" min="12296" style="333" width="4.5"/>
    <col collapsed="false" customWidth="false" hidden="false" outlineLevel="0" max="12544" min="12297" style="333" width="10.37"/>
    <col collapsed="false" customWidth="true" hidden="false" outlineLevel="0" max="12545" min="12545" style="333" width="14.37"/>
    <col collapsed="false" customWidth="true" hidden="false" outlineLevel="0" max="12546" min="12546" style="333" width="109.37"/>
    <col collapsed="false" customWidth="true" hidden="false" outlineLevel="0" max="12547" min="12547" style="333" width="8.88"/>
    <col collapsed="false" customWidth="true" hidden="false" outlineLevel="0" max="12548" min="12548" style="333" width="7.51"/>
    <col collapsed="false" customWidth="true" hidden="false" outlineLevel="0" max="12549" min="12549" style="333" width="6.37"/>
    <col collapsed="false" customWidth="true" hidden="false" outlineLevel="0" max="12550" min="12550" style="333" width="13"/>
    <col collapsed="false" customWidth="true" hidden="false" outlineLevel="0" max="12551" min="12551" style="333" width="15.62"/>
    <col collapsed="false" customWidth="true" hidden="false" outlineLevel="0" max="12552" min="12552" style="333" width="4.5"/>
    <col collapsed="false" customWidth="false" hidden="false" outlineLevel="0" max="12800" min="12553" style="333" width="10.37"/>
    <col collapsed="false" customWidth="true" hidden="false" outlineLevel="0" max="12801" min="12801" style="333" width="14.37"/>
    <col collapsed="false" customWidth="true" hidden="false" outlineLevel="0" max="12802" min="12802" style="333" width="109.37"/>
    <col collapsed="false" customWidth="true" hidden="false" outlineLevel="0" max="12803" min="12803" style="333" width="8.88"/>
    <col collapsed="false" customWidth="true" hidden="false" outlineLevel="0" max="12804" min="12804" style="333" width="7.51"/>
    <col collapsed="false" customWidth="true" hidden="false" outlineLevel="0" max="12805" min="12805" style="333" width="6.37"/>
    <col collapsed="false" customWidth="true" hidden="false" outlineLevel="0" max="12806" min="12806" style="333" width="13"/>
    <col collapsed="false" customWidth="true" hidden="false" outlineLevel="0" max="12807" min="12807" style="333" width="15.62"/>
    <col collapsed="false" customWidth="true" hidden="false" outlineLevel="0" max="12808" min="12808" style="333" width="4.5"/>
    <col collapsed="false" customWidth="false" hidden="false" outlineLevel="0" max="13056" min="12809" style="333" width="10.37"/>
    <col collapsed="false" customWidth="true" hidden="false" outlineLevel="0" max="13057" min="13057" style="333" width="14.37"/>
    <col collapsed="false" customWidth="true" hidden="false" outlineLevel="0" max="13058" min="13058" style="333" width="109.37"/>
    <col collapsed="false" customWidth="true" hidden="false" outlineLevel="0" max="13059" min="13059" style="333" width="8.88"/>
    <col collapsed="false" customWidth="true" hidden="false" outlineLevel="0" max="13060" min="13060" style="333" width="7.51"/>
    <col collapsed="false" customWidth="true" hidden="false" outlineLevel="0" max="13061" min="13061" style="333" width="6.37"/>
    <col collapsed="false" customWidth="true" hidden="false" outlineLevel="0" max="13062" min="13062" style="333" width="13"/>
    <col collapsed="false" customWidth="true" hidden="false" outlineLevel="0" max="13063" min="13063" style="333" width="15.62"/>
    <col collapsed="false" customWidth="true" hidden="false" outlineLevel="0" max="13064" min="13064" style="333" width="4.5"/>
    <col collapsed="false" customWidth="false" hidden="false" outlineLevel="0" max="13312" min="13065" style="333" width="10.37"/>
    <col collapsed="false" customWidth="true" hidden="false" outlineLevel="0" max="13313" min="13313" style="333" width="14.37"/>
    <col collapsed="false" customWidth="true" hidden="false" outlineLevel="0" max="13314" min="13314" style="333" width="109.37"/>
    <col collapsed="false" customWidth="true" hidden="false" outlineLevel="0" max="13315" min="13315" style="333" width="8.88"/>
    <col collapsed="false" customWidth="true" hidden="false" outlineLevel="0" max="13316" min="13316" style="333" width="7.51"/>
    <col collapsed="false" customWidth="true" hidden="false" outlineLevel="0" max="13317" min="13317" style="333" width="6.37"/>
    <col collapsed="false" customWidth="true" hidden="false" outlineLevel="0" max="13318" min="13318" style="333" width="13"/>
    <col collapsed="false" customWidth="true" hidden="false" outlineLevel="0" max="13319" min="13319" style="333" width="15.62"/>
    <col collapsed="false" customWidth="true" hidden="false" outlineLevel="0" max="13320" min="13320" style="333" width="4.5"/>
    <col collapsed="false" customWidth="false" hidden="false" outlineLevel="0" max="13568" min="13321" style="333" width="10.37"/>
    <col collapsed="false" customWidth="true" hidden="false" outlineLevel="0" max="13569" min="13569" style="333" width="14.37"/>
    <col collapsed="false" customWidth="true" hidden="false" outlineLevel="0" max="13570" min="13570" style="333" width="109.37"/>
    <col collapsed="false" customWidth="true" hidden="false" outlineLevel="0" max="13571" min="13571" style="333" width="8.88"/>
    <col collapsed="false" customWidth="true" hidden="false" outlineLevel="0" max="13572" min="13572" style="333" width="7.51"/>
    <col collapsed="false" customWidth="true" hidden="false" outlineLevel="0" max="13573" min="13573" style="333" width="6.37"/>
    <col collapsed="false" customWidth="true" hidden="false" outlineLevel="0" max="13574" min="13574" style="333" width="13"/>
    <col collapsed="false" customWidth="true" hidden="false" outlineLevel="0" max="13575" min="13575" style="333" width="15.62"/>
    <col collapsed="false" customWidth="true" hidden="false" outlineLevel="0" max="13576" min="13576" style="333" width="4.5"/>
    <col collapsed="false" customWidth="false" hidden="false" outlineLevel="0" max="13824" min="13577" style="333" width="10.37"/>
    <col collapsed="false" customWidth="true" hidden="false" outlineLevel="0" max="13825" min="13825" style="333" width="14.37"/>
    <col collapsed="false" customWidth="true" hidden="false" outlineLevel="0" max="13826" min="13826" style="333" width="109.37"/>
    <col collapsed="false" customWidth="true" hidden="false" outlineLevel="0" max="13827" min="13827" style="333" width="8.88"/>
    <col collapsed="false" customWidth="true" hidden="false" outlineLevel="0" max="13828" min="13828" style="333" width="7.51"/>
    <col collapsed="false" customWidth="true" hidden="false" outlineLevel="0" max="13829" min="13829" style="333" width="6.37"/>
    <col collapsed="false" customWidth="true" hidden="false" outlineLevel="0" max="13830" min="13830" style="333" width="13"/>
    <col collapsed="false" customWidth="true" hidden="false" outlineLevel="0" max="13831" min="13831" style="333" width="15.62"/>
    <col collapsed="false" customWidth="true" hidden="false" outlineLevel="0" max="13832" min="13832" style="333" width="4.5"/>
    <col collapsed="false" customWidth="false" hidden="false" outlineLevel="0" max="14080" min="13833" style="333" width="10.37"/>
    <col collapsed="false" customWidth="true" hidden="false" outlineLevel="0" max="14081" min="14081" style="333" width="14.37"/>
    <col collapsed="false" customWidth="true" hidden="false" outlineLevel="0" max="14082" min="14082" style="333" width="109.37"/>
    <col collapsed="false" customWidth="true" hidden="false" outlineLevel="0" max="14083" min="14083" style="333" width="8.88"/>
    <col collapsed="false" customWidth="true" hidden="false" outlineLevel="0" max="14084" min="14084" style="333" width="7.51"/>
    <col collapsed="false" customWidth="true" hidden="false" outlineLevel="0" max="14085" min="14085" style="333" width="6.37"/>
    <col collapsed="false" customWidth="true" hidden="false" outlineLevel="0" max="14086" min="14086" style="333" width="13"/>
    <col collapsed="false" customWidth="true" hidden="false" outlineLevel="0" max="14087" min="14087" style="333" width="15.62"/>
    <col collapsed="false" customWidth="true" hidden="false" outlineLevel="0" max="14088" min="14088" style="333" width="4.5"/>
    <col collapsed="false" customWidth="false" hidden="false" outlineLevel="0" max="14336" min="14089" style="333" width="10.37"/>
    <col collapsed="false" customWidth="true" hidden="false" outlineLevel="0" max="14337" min="14337" style="333" width="14.37"/>
    <col collapsed="false" customWidth="true" hidden="false" outlineLevel="0" max="14338" min="14338" style="333" width="109.37"/>
    <col collapsed="false" customWidth="true" hidden="false" outlineLevel="0" max="14339" min="14339" style="333" width="8.88"/>
    <col collapsed="false" customWidth="true" hidden="false" outlineLevel="0" max="14340" min="14340" style="333" width="7.51"/>
    <col collapsed="false" customWidth="true" hidden="false" outlineLevel="0" max="14341" min="14341" style="333" width="6.37"/>
    <col collapsed="false" customWidth="true" hidden="false" outlineLevel="0" max="14342" min="14342" style="333" width="13"/>
    <col collapsed="false" customWidth="true" hidden="false" outlineLevel="0" max="14343" min="14343" style="333" width="15.62"/>
    <col collapsed="false" customWidth="true" hidden="false" outlineLevel="0" max="14344" min="14344" style="333" width="4.5"/>
    <col collapsed="false" customWidth="false" hidden="false" outlineLevel="0" max="14592" min="14345" style="333" width="10.37"/>
    <col collapsed="false" customWidth="true" hidden="false" outlineLevel="0" max="14593" min="14593" style="333" width="14.37"/>
    <col collapsed="false" customWidth="true" hidden="false" outlineLevel="0" max="14594" min="14594" style="333" width="109.37"/>
    <col collapsed="false" customWidth="true" hidden="false" outlineLevel="0" max="14595" min="14595" style="333" width="8.88"/>
    <col collapsed="false" customWidth="true" hidden="false" outlineLevel="0" max="14596" min="14596" style="333" width="7.51"/>
    <col collapsed="false" customWidth="true" hidden="false" outlineLevel="0" max="14597" min="14597" style="333" width="6.37"/>
    <col collapsed="false" customWidth="true" hidden="false" outlineLevel="0" max="14598" min="14598" style="333" width="13"/>
    <col collapsed="false" customWidth="true" hidden="false" outlineLevel="0" max="14599" min="14599" style="333" width="15.62"/>
    <col collapsed="false" customWidth="true" hidden="false" outlineLevel="0" max="14600" min="14600" style="333" width="4.5"/>
    <col collapsed="false" customWidth="false" hidden="false" outlineLevel="0" max="14848" min="14601" style="333" width="10.37"/>
    <col collapsed="false" customWidth="true" hidden="false" outlineLevel="0" max="14849" min="14849" style="333" width="14.37"/>
    <col collapsed="false" customWidth="true" hidden="false" outlineLevel="0" max="14850" min="14850" style="333" width="109.37"/>
    <col collapsed="false" customWidth="true" hidden="false" outlineLevel="0" max="14851" min="14851" style="333" width="8.88"/>
    <col collapsed="false" customWidth="true" hidden="false" outlineLevel="0" max="14852" min="14852" style="333" width="7.51"/>
    <col collapsed="false" customWidth="true" hidden="false" outlineLevel="0" max="14853" min="14853" style="333" width="6.37"/>
    <col collapsed="false" customWidth="true" hidden="false" outlineLevel="0" max="14854" min="14854" style="333" width="13"/>
    <col collapsed="false" customWidth="true" hidden="false" outlineLevel="0" max="14855" min="14855" style="333" width="15.62"/>
    <col collapsed="false" customWidth="true" hidden="false" outlineLevel="0" max="14856" min="14856" style="333" width="4.5"/>
    <col collapsed="false" customWidth="false" hidden="false" outlineLevel="0" max="15104" min="14857" style="333" width="10.37"/>
    <col collapsed="false" customWidth="true" hidden="false" outlineLevel="0" max="15105" min="15105" style="333" width="14.37"/>
    <col collapsed="false" customWidth="true" hidden="false" outlineLevel="0" max="15106" min="15106" style="333" width="109.37"/>
    <col collapsed="false" customWidth="true" hidden="false" outlineLevel="0" max="15107" min="15107" style="333" width="8.88"/>
    <col collapsed="false" customWidth="true" hidden="false" outlineLevel="0" max="15108" min="15108" style="333" width="7.51"/>
    <col collapsed="false" customWidth="true" hidden="false" outlineLevel="0" max="15109" min="15109" style="333" width="6.37"/>
    <col collapsed="false" customWidth="true" hidden="false" outlineLevel="0" max="15110" min="15110" style="333" width="13"/>
    <col collapsed="false" customWidth="true" hidden="false" outlineLevel="0" max="15111" min="15111" style="333" width="15.62"/>
    <col collapsed="false" customWidth="true" hidden="false" outlineLevel="0" max="15112" min="15112" style="333" width="4.5"/>
    <col collapsed="false" customWidth="false" hidden="false" outlineLevel="0" max="15360" min="15113" style="333" width="10.37"/>
    <col collapsed="false" customWidth="true" hidden="false" outlineLevel="0" max="15361" min="15361" style="333" width="14.37"/>
    <col collapsed="false" customWidth="true" hidden="false" outlineLevel="0" max="15362" min="15362" style="333" width="109.37"/>
    <col collapsed="false" customWidth="true" hidden="false" outlineLevel="0" max="15363" min="15363" style="333" width="8.88"/>
    <col collapsed="false" customWidth="true" hidden="false" outlineLevel="0" max="15364" min="15364" style="333" width="7.51"/>
    <col collapsed="false" customWidth="true" hidden="false" outlineLevel="0" max="15365" min="15365" style="333" width="6.37"/>
    <col collapsed="false" customWidth="true" hidden="false" outlineLevel="0" max="15366" min="15366" style="333" width="13"/>
    <col collapsed="false" customWidth="true" hidden="false" outlineLevel="0" max="15367" min="15367" style="333" width="15.62"/>
    <col collapsed="false" customWidth="true" hidden="false" outlineLevel="0" max="15368" min="15368" style="333" width="4.5"/>
    <col collapsed="false" customWidth="false" hidden="false" outlineLevel="0" max="15616" min="15369" style="333" width="10.37"/>
    <col collapsed="false" customWidth="true" hidden="false" outlineLevel="0" max="15617" min="15617" style="333" width="14.37"/>
    <col collapsed="false" customWidth="true" hidden="false" outlineLevel="0" max="15618" min="15618" style="333" width="109.37"/>
    <col collapsed="false" customWidth="true" hidden="false" outlineLevel="0" max="15619" min="15619" style="333" width="8.88"/>
    <col collapsed="false" customWidth="true" hidden="false" outlineLevel="0" max="15620" min="15620" style="333" width="7.51"/>
    <col collapsed="false" customWidth="true" hidden="false" outlineLevel="0" max="15621" min="15621" style="333" width="6.37"/>
    <col collapsed="false" customWidth="true" hidden="false" outlineLevel="0" max="15622" min="15622" style="333" width="13"/>
    <col collapsed="false" customWidth="true" hidden="false" outlineLevel="0" max="15623" min="15623" style="333" width="15.62"/>
    <col collapsed="false" customWidth="true" hidden="false" outlineLevel="0" max="15624" min="15624" style="333" width="4.5"/>
    <col collapsed="false" customWidth="false" hidden="false" outlineLevel="0" max="15872" min="15625" style="333" width="10.37"/>
    <col collapsed="false" customWidth="true" hidden="false" outlineLevel="0" max="15873" min="15873" style="333" width="14.37"/>
    <col collapsed="false" customWidth="true" hidden="false" outlineLevel="0" max="15874" min="15874" style="333" width="109.37"/>
    <col collapsed="false" customWidth="true" hidden="false" outlineLevel="0" max="15875" min="15875" style="333" width="8.88"/>
    <col collapsed="false" customWidth="true" hidden="false" outlineLevel="0" max="15876" min="15876" style="333" width="7.51"/>
    <col collapsed="false" customWidth="true" hidden="false" outlineLevel="0" max="15877" min="15877" style="333" width="6.37"/>
    <col collapsed="false" customWidth="true" hidden="false" outlineLevel="0" max="15878" min="15878" style="333" width="13"/>
    <col collapsed="false" customWidth="true" hidden="false" outlineLevel="0" max="15879" min="15879" style="333" width="15.62"/>
    <col collapsed="false" customWidth="true" hidden="false" outlineLevel="0" max="15880" min="15880" style="333" width="4.5"/>
    <col collapsed="false" customWidth="false" hidden="false" outlineLevel="0" max="16128" min="15881" style="333" width="10.37"/>
    <col collapsed="false" customWidth="true" hidden="false" outlineLevel="0" max="16129" min="16129" style="333" width="14.37"/>
    <col collapsed="false" customWidth="true" hidden="false" outlineLevel="0" max="16130" min="16130" style="333" width="109.37"/>
    <col collapsed="false" customWidth="true" hidden="false" outlineLevel="0" max="16131" min="16131" style="333" width="8.88"/>
    <col collapsed="false" customWidth="true" hidden="false" outlineLevel="0" max="16132" min="16132" style="333" width="7.51"/>
    <col collapsed="false" customWidth="true" hidden="false" outlineLevel="0" max="16133" min="16133" style="333" width="6.37"/>
    <col collapsed="false" customWidth="true" hidden="false" outlineLevel="0" max="16134" min="16134" style="333" width="13"/>
    <col collapsed="false" customWidth="true" hidden="false" outlineLevel="0" max="16135" min="16135" style="333" width="15.62"/>
    <col collapsed="false" customWidth="true" hidden="false" outlineLevel="0" max="16136" min="16136" style="333" width="4.5"/>
    <col collapsed="false" customWidth="false" hidden="false" outlineLevel="0" max="16384" min="16137" style="333" width="10.37"/>
  </cols>
  <sheetData>
    <row r="1" customFormat="false" ht="12.75" hidden="false" customHeight="true" outlineLevel="0" collapsed="false">
      <c r="A1" s="338"/>
      <c r="B1" s="339"/>
      <c r="C1" s="340"/>
      <c r="D1" s="339"/>
      <c r="E1" s="341"/>
      <c r="F1" s="342"/>
      <c r="G1" s="342"/>
      <c r="H1" s="339"/>
      <c r="I1" s="339"/>
      <c r="J1" s="339"/>
    </row>
    <row r="2" customFormat="false" ht="15.75" hidden="false" customHeight="true" outlineLevel="0" collapsed="false">
      <c r="A2" s="315" t="s">
        <v>761</v>
      </c>
      <c r="B2" s="316"/>
      <c r="C2" s="343"/>
      <c r="D2" s="316"/>
      <c r="E2" s="344"/>
      <c r="F2" s="345"/>
      <c r="G2" s="345"/>
      <c r="H2" s="316"/>
      <c r="I2" s="316"/>
      <c r="J2" s="316"/>
    </row>
    <row r="3" customFormat="false" ht="15.75" hidden="false" customHeight="true" outlineLevel="0" collapsed="false">
      <c r="A3" s="317" t="s">
        <v>762</v>
      </c>
      <c r="B3" s="316"/>
      <c r="C3" s="343"/>
      <c r="D3" s="316"/>
      <c r="E3" s="344"/>
      <c r="F3" s="345"/>
      <c r="G3" s="345"/>
      <c r="H3" s="316"/>
      <c r="I3" s="316"/>
      <c r="J3" s="316"/>
    </row>
    <row r="4" customFormat="false" ht="12.75" hidden="false" customHeight="true" outlineLevel="0" collapsed="false">
      <c r="A4" s="346"/>
      <c r="B4" s="346"/>
      <c r="C4" s="346"/>
      <c r="D4" s="346"/>
      <c r="E4" s="346"/>
      <c r="F4" s="346"/>
      <c r="G4" s="346"/>
      <c r="H4" s="346"/>
      <c r="I4" s="346"/>
      <c r="J4" s="346"/>
    </row>
    <row r="5" customFormat="false" ht="12.75" hidden="false" customHeight="true" outlineLevel="0" collapsed="false">
      <c r="A5" s="347" t="s">
        <v>845</v>
      </c>
      <c r="B5" s="348"/>
      <c r="C5" s="349"/>
      <c r="D5" s="348"/>
      <c r="E5" s="350"/>
      <c r="F5" s="351"/>
      <c r="G5" s="352" t="s">
        <v>769</v>
      </c>
      <c r="H5" s="339"/>
      <c r="I5" s="339"/>
      <c r="J5" s="339"/>
    </row>
    <row r="6" customFormat="false" ht="12.75" hidden="false" customHeight="true" outlineLevel="0" collapsed="false">
      <c r="A6" s="347" t="s">
        <v>846</v>
      </c>
      <c r="B6" s="353"/>
      <c r="C6" s="354"/>
      <c r="D6" s="353"/>
      <c r="E6" s="355"/>
      <c r="F6" s="356"/>
      <c r="G6" s="357"/>
      <c r="H6" s="339"/>
      <c r="I6" s="339"/>
      <c r="J6" s="339"/>
    </row>
    <row r="7" s="364" customFormat="true" ht="24.75" hidden="false" customHeight="true" outlineLevel="0" collapsed="false">
      <c r="A7" s="358" t="s">
        <v>771</v>
      </c>
      <c r="B7" s="359" t="s">
        <v>772</v>
      </c>
      <c r="C7" s="360" t="s">
        <v>773</v>
      </c>
      <c r="D7" s="359" t="s">
        <v>153</v>
      </c>
      <c r="E7" s="359" t="s">
        <v>774</v>
      </c>
      <c r="F7" s="361" t="s">
        <v>775</v>
      </c>
      <c r="G7" s="362" t="s">
        <v>776</v>
      </c>
      <c r="H7" s="363"/>
      <c r="I7" s="363"/>
      <c r="J7" s="363"/>
    </row>
    <row r="8" customFormat="false" ht="15" hidden="false" customHeight="false" outlineLevel="0" collapsed="false">
      <c r="A8" s="365" t="s">
        <v>777</v>
      </c>
      <c r="B8" s="366"/>
      <c r="C8" s="367"/>
      <c r="D8" s="368"/>
      <c r="E8" s="369"/>
      <c r="F8" s="370"/>
      <c r="G8" s="371"/>
      <c r="H8" s="339"/>
      <c r="I8" s="339"/>
      <c r="J8" s="339"/>
    </row>
    <row r="9" customFormat="false" ht="13.5" hidden="false" customHeight="false" outlineLevel="0" collapsed="false">
      <c r="A9" s="372" t="s">
        <v>778</v>
      </c>
      <c r="B9" s="373" t="s">
        <v>847</v>
      </c>
      <c r="C9" s="374" t="n">
        <v>1</v>
      </c>
      <c r="D9" s="375" t="s">
        <v>724</v>
      </c>
      <c r="E9" s="376" t="s">
        <v>76</v>
      </c>
      <c r="F9" s="377" t="n">
        <v>0</v>
      </c>
      <c r="G9" s="378" t="n">
        <f aca="false">F9*C9</f>
        <v>0</v>
      </c>
      <c r="H9" s="339"/>
      <c r="I9" s="339"/>
      <c r="J9" s="339"/>
    </row>
    <row r="10" customFormat="false" ht="13.5" hidden="false" customHeight="false" outlineLevel="0" collapsed="false">
      <c r="A10" s="372" t="s">
        <v>780</v>
      </c>
      <c r="B10" s="373" t="s">
        <v>848</v>
      </c>
      <c r="C10" s="374" t="n">
        <v>1</v>
      </c>
      <c r="D10" s="375" t="s">
        <v>724</v>
      </c>
      <c r="E10" s="376" t="s">
        <v>76</v>
      </c>
      <c r="F10" s="377" t="n">
        <v>0</v>
      </c>
      <c r="G10" s="378" t="n">
        <f aca="false">F10*C10</f>
        <v>0</v>
      </c>
      <c r="H10" s="339"/>
      <c r="I10" s="339"/>
      <c r="J10" s="339"/>
    </row>
    <row r="11" customFormat="false" ht="13.5" hidden="false" customHeight="false" outlineLevel="0" collapsed="false">
      <c r="A11" s="372" t="s">
        <v>782</v>
      </c>
      <c r="B11" s="373" t="s">
        <v>787</v>
      </c>
      <c r="C11" s="374" t="n">
        <v>5.5</v>
      </c>
      <c r="D11" s="375" t="s">
        <v>430</v>
      </c>
      <c r="E11" s="376" t="s">
        <v>76</v>
      </c>
      <c r="F11" s="377" t="n">
        <v>0</v>
      </c>
      <c r="G11" s="378" t="n">
        <f aca="false">F11*C11</f>
        <v>0</v>
      </c>
      <c r="H11" s="339"/>
      <c r="I11" s="339"/>
      <c r="J11" s="339"/>
    </row>
    <row r="12" customFormat="false" ht="13.5" hidden="false" customHeight="false" outlineLevel="0" collapsed="false">
      <c r="A12" s="372" t="s">
        <v>784</v>
      </c>
      <c r="B12" s="379" t="s">
        <v>789</v>
      </c>
      <c r="C12" s="374" t="n">
        <v>1</v>
      </c>
      <c r="D12" s="375" t="s">
        <v>724</v>
      </c>
      <c r="E12" s="376" t="s">
        <v>76</v>
      </c>
      <c r="F12" s="377" t="n">
        <v>0</v>
      </c>
      <c r="G12" s="378" t="n">
        <f aca="false">F12*C12</f>
        <v>0</v>
      </c>
      <c r="H12" s="339"/>
      <c r="I12" s="339"/>
      <c r="J12" s="339"/>
    </row>
    <row r="13" customFormat="false" ht="13.5" hidden="false" customHeight="false" outlineLevel="0" collapsed="false">
      <c r="A13" s="372" t="s">
        <v>786</v>
      </c>
      <c r="B13" s="379" t="s">
        <v>791</v>
      </c>
      <c r="C13" s="374" t="n">
        <v>2</v>
      </c>
      <c r="D13" s="375" t="s">
        <v>724</v>
      </c>
      <c r="E13" s="376" t="s">
        <v>76</v>
      </c>
      <c r="F13" s="377" t="n">
        <v>0</v>
      </c>
      <c r="G13" s="378" t="n">
        <f aca="false">F13*C13</f>
        <v>0</v>
      </c>
      <c r="H13" s="339"/>
      <c r="I13" s="339"/>
      <c r="J13" s="339"/>
    </row>
    <row r="14" customFormat="false" ht="13.5" hidden="false" customHeight="false" outlineLevel="0" collapsed="false">
      <c r="A14" s="372" t="s">
        <v>788</v>
      </c>
      <c r="B14" s="379" t="s">
        <v>799</v>
      </c>
      <c r="C14" s="374" t="n">
        <v>12</v>
      </c>
      <c r="D14" s="375" t="s">
        <v>167</v>
      </c>
      <c r="E14" s="376" t="s">
        <v>76</v>
      </c>
      <c r="F14" s="380" t="n">
        <v>0</v>
      </c>
      <c r="G14" s="378" t="n">
        <f aca="false">F14*C14</f>
        <v>0</v>
      </c>
      <c r="H14" s="339"/>
      <c r="I14" s="339"/>
      <c r="J14" s="339"/>
    </row>
    <row r="15" customFormat="false" ht="13.5" hidden="false" customHeight="false" outlineLevel="0" collapsed="false">
      <c r="A15" s="372" t="s">
        <v>790</v>
      </c>
      <c r="B15" s="379" t="s">
        <v>801</v>
      </c>
      <c r="C15" s="374" t="n">
        <v>2</v>
      </c>
      <c r="D15" s="375" t="s">
        <v>724</v>
      </c>
      <c r="E15" s="376" t="s">
        <v>76</v>
      </c>
      <c r="F15" s="380" t="n">
        <v>0</v>
      </c>
      <c r="G15" s="378" t="n">
        <f aca="false">F15*C15</f>
        <v>0</v>
      </c>
      <c r="H15" s="339"/>
      <c r="I15" s="339"/>
      <c r="J15" s="339"/>
    </row>
    <row r="16" customFormat="false" ht="13.5" hidden="false" customHeight="false" outlineLevel="0" collapsed="false">
      <c r="A16" s="372" t="s">
        <v>792</v>
      </c>
      <c r="B16" s="379" t="s">
        <v>803</v>
      </c>
      <c r="C16" s="374" t="n">
        <v>1</v>
      </c>
      <c r="D16" s="375" t="s">
        <v>724</v>
      </c>
      <c r="E16" s="376" t="s">
        <v>76</v>
      </c>
      <c r="F16" s="380" t="n">
        <v>0</v>
      </c>
      <c r="G16" s="378" t="n">
        <f aca="false">F16*C16</f>
        <v>0</v>
      </c>
      <c r="H16" s="339"/>
      <c r="I16" s="339"/>
      <c r="J16" s="339"/>
    </row>
    <row r="17" customFormat="false" ht="13.5" hidden="false" customHeight="false" outlineLevel="0" collapsed="false">
      <c r="A17" s="372" t="s">
        <v>794</v>
      </c>
      <c r="B17" s="379" t="s">
        <v>805</v>
      </c>
      <c r="C17" s="374" t="n">
        <v>1</v>
      </c>
      <c r="D17" s="375" t="s">
        <v>724</v>
      </c>
      <c r="E17" s="376" t="s">
        <v>76</v>
      </c>
      <c r="F17" s="380" t="n">
        <v>0</v>
      </c>
      <c r="G17" s="378" t="n">
        <f aca="false">F17*C17</f>
        <v>0</v>
      </c>
      <c r="H17" s="339"/>
      <c r="I17" s="339"/>
      <c r="J17" s="339"/>
    </row>
    <row r="18" customFormat="false" ht="13.5" hidden="false" customHeight="false" outlineLevel="0" collapsed="false">
      <c r="A18" s="372" t="s">
        <v>796</v>
      </c>
      <c r="B18" s="379" t="s">
        <v>807</v>
      </c>
      <c r="C18" s="374" t="n">
        <v>1</v>
      </c>
      <c r="D18" s="375" t="s">
        <v>808</v>
      </c>
      <c r="E18" s="376" t="s">
        <v>76</v>
      </c>
      <c r="F18" s="380" t="n">
        <v>0</v>
      </c>
      <c r="G18" s="378" t="n">
        <f aca="false">F18*C18</f>
        <v>0</v>
      </c>
      <c r="H18" s="339"/>
      <c r="I18" s="339"/>
      <c r="J18" s="339"/>
    </row>
    <row r="19" customFormat="false" ht="13.5" hidden="false" customHeight="false" outlineLevel="0" collapsed="false">
      <c r="A19" s="372" t="s">
        <v>798</v>
      </c>
      <c r="B19" s="379" t="s">
        <v>810</v>
      </c>
      <c r="C19" s="374" t="n">
        <v>1</v>
      </c>
      <c r="D19" s="375" t="s">
        <v>808</v>
      </c>
      <c r="E19" s="376" t="s">
        <v>228</v>
      </c>
      <c r="F19" s="380" t="n">
        <v>0</v>
      </c>
      <c r="G19" s="378" t="n">
        <f aca="false">F19*C19</f>
        <v>0</v>
      </c>
      <c r="H19" s="339"/>
      <c r="I19" s="339"/>
      <c r="J19" s="339"/>
    </row>
    <row r="20" customFormat="false" ht="13.5" hidden="false" customHeight="false" outlineLevel="0" collapsed="false">
      <c r="A20" s="372" t="s">
        <v>800</v>
      </c>
      <c r="B20" s="379" t="s">
        <v>812</v>
      </c>
      <c r="C20" s="374" t="n">
        <v>1</v>
      </c>
      <c r="D20" s="375" t="s">
        <v>808</v>
      </c>
      <c r="E20" s="376" t="s">
        <v>228</v>
      </c>
      <c r="F20" s="380" t="n">
        <v>0</v>
      </c>
      <c r="G20" s="378" t="n">
        <f aca="false">F20*C20</f>
        <v>0</v>
      </c>
      <c r="H20" s="339"/>
      <c r="I20" s="339"/>
      <c r="J20" s="339"/>
    </row>
    <row r="21" customFormat="false" ht="13.5" hidden="false" customHeight="false" outlineLevel="0" collapsed="false">
      <c r="A21" s="372" t="s">
        <v>802</v>
      </c>
      <c r="B21" s="379" t="s">
        <v>814</v>
      </c>
      <c r="C21" s="374" t="n">
        <v>1</v>
      </c>
      <c r="D21" s="375" t="s">
        <v>808</v>
      </c>
      <c r="E21" s="376" t="s">
        <v>228</v>
      </c>
      <c r="F21" s="380" t="n">
        <v>0</v>
      </c>
      <c r="G21" s="378" t="n">
        <f aca="false">F21*C21</f>
        <v>0</v>
      </c>
      <c r="H21" s="339"/>
      <c r="I21" s="339"/>
      <c r="J21" s="339"/>
    </row>
    <row r="22" customFormat="false" ht="13.5" hidden="false" customHeight="false" outlineLevel="0" collapsed="false">
      <c r="A22" s="372" t="s">
        <v>804</v>
      </c>
      <c r="B22" s="379" t="s">
        <v>818</v>
      </c>
      <c r="C22" s="374" t="n">
        <v>1</v>
      </c>
      <c r="D22" s="375" t="s">
        <v>808</v>
      </c>
      <c r="E22" s="376" t="s">
        <v>76</v>
      </c>
      <c r="F22" s="380" t="n">
        <v>0</v>
      </c>
      <c r="G22" s="378" t="n">
        <f aca="false">F22*C22</f>
        <v>0</v>
      </c>
      <c r="H22" s="339"/>
      <c r="I22" s="339"/>
      <c r="J22" s="339"/>
    </row>
    <row r="23" customFormat="false" ht="15" hidden="false" customHeight="false" outlineLevel="0" collapsed="false">
      <c r="A23" s="365" t="n">
        <v>1</v>
      </c>
      <c r="B23" s="381" t="s">
        <v>819</v>
      </c>
      <c r="C23" s="382"/>
      <c r="D23" s="383"/>
      <c r="E23" s="384"/>
      <c r="F23" s="385" t="n">
        <v>0</v>
      </c>
      <c r="G23" s="386" t="n">
        <f aca="false">SUM(G9:G22)</f>
        <v>0</v>
      </c>
      <c r="H23" s="339"/>
      <c r="I23" s="339"/>
      <c r="J23" s="339"/>
    </row>
    <row r="24" customFormat="false" ht="15" hidden="false" customHeight="false" outlineLevel="0" collapsed="false">
      <c r="A24" s="365"/>
      <c r="B24" s="381"/>
      <c r="C24" s="382"/>
      <c r="D24" s="383"/>
      <c r="E24" s="384"/>
      <c r="F24" s="385"/>
      <c r="G24" s="386"/>
      <c r="H24" s="339"/>
      <c r="I24" s="339"/>
      <c r="J24" s="339"/>
    </row>
    <row r="25" customFormat="false" ht="15" hidden="false" customHeight="false" outlineLevel="0" collapsed="false">
      <c r="A25" s="365" t="n">
        <v>2</v>
      </c>
      <c r="B25" s="381"/>
      <c r="C25" s="382"/>
      <c r="D25" s="383"/>
      <c r="E25" s="384"/>
      <c r="F25" s="385"/>
      <c r="G25" s="386"/>
      <c r="H25" s="339"/>
      <c r="I25" s="339"/>
      <c r="J25" s="339"/>
    </row>
    <row r="26" customFormat="false" ht="13.5" hidden="false" customHeight="false" outlineLevel="0" collapsed="false">
      <c r="A26" s="372" t="s">
        <v>820</v>
      </c>
      <c r="B26" s="387" t="s">
        <v>821</v>
      </c>
      <c r="C26" s="374" t="n">
        <v>1</v>
      </c>
      <c r="D26" s="388" t="s">
        <v>724</v>
      </c>
      <c r="E26" s="376" t="s">
        <v>76</v>
      </c>
      <c r="F26" s="380" t="n">
        <v>0</v>
      </c>
      <c r="G26" s="378" t="n">
        <f aca="false">F26*C26</f>
        <v>0</v>
      </c>
      <c r="H26" s="339"/>
      <c r="I26" s="339"/>
      <c r="J26" s="339"/>
    </row>
    <row r="27" customFormat="false" ht="27.75" hidden="false" customHeight="false" outlineLevel="0" collapsed="false">
      <c r="A27" s="372" t="s">
        <v>822</v>
      </c>
      <c r="B27" s="387" t="s">
        <v>823</v>
      </c>
      <c r="C27" s="374" t="n">
        <v>1</v>
      </c>
      <c r="D27" s="388" t="s">
        <v>724</v>
      </c>
      <c r="E27" s="376" t="s">
        <v>76</v>
      </c>
      <c r="F27" s="380" t="n">
        <v>0</v>
      </c>
      <c r="G27" s="378" t="n">
        <f aca="false">F27*C27</f>
        <v>0</v>
      </c>
      <c r="H27" s="339"/>
      <c r="I27" s="339"/>
      <c r="J27" s="339"/>
    </row>
    <row r="28" customFormat="false" ht="13.5" hidden="false" customHeight="false" outlineLevel="0" collapsed="false">
      <c r="A28" s="372" t="s">
        <v>824</v>
      </c>
      <c r="B28" s="387" t="s">
        <v>825</v>
      </c>
      <c r="C28" s="374" t="n">
        <v>1</v>
      </c>
      <c r="D28" s="388" t="s">
        <v>724</v>
      </c>
      <c r="E28" s="376" t="s">
        <v>76</v>
      </c>
      <c r="F28" s="380" t="n">
        <v>0</v>
      </c>
      <c r="G28" s="378" t="n">
        <f aca="false">F28*C28</f>
        <v>0</v>
      </c>
      <c r="H28" s="339"/>
      <c r="I28" s="339"/>
      <c r="J28" s="339"/>
    </row>
    <row r="29" customFormat="false" ht="13.5" hidden="false" customHeight="false" outlineLevel="0" collapsed="false">
      <c r="A29" s="372" t="s">
        <v>826</v>
      </c>
      <c r="B29" s="387" t="s">
        <v>827</v>
      </c>
      <c r="C29" s="374" t="n">
        <v>6</v>
      </c>
      <c r="D29" s="388" t="s">
        <v>724</v>
      </c>
      <c r="E29" s="376" t="s">
        <v>76</v>
      </c>
      <c r="F29" s="380" t="n">
        <v>0</v>
      </c>
      <c r="G29" s="378" t="n">
        <f aca="false">F29*C29</f>
        <v>0</v>
      </c>
      <c r="H29" s="339"/>
      <c r="I29" s="339"/>
      <c r="J29" s="339"/>
    </row>
    <row r="30" customFormat="false" ht="13.5" hidden="false" customHeight="false" outlineLevel="0" collapsed="false">
      <c r="A30" s="372" t="s">
        <v>828</v>
      </c>
      <c r="B30" s="387" t="s">
        <v>833</v>
      </c>
      <c r="C30" s="374" t="n">
        <v>4</v>
      </c>
      <c r="D30" s="388" t="s">
        <v>724</v>
      </c>
      <c r="E30" s="376" t="s">
        <v>76</v>
      </c>
      <c r="F30" s="380" t="n">
        <v>0</v>
      </c>
      <c r="G30" s="378" t="n">
        <f aca="false">F30*C30</f>
        <v>0</v>
      </c>
      <c r="H30" s="339"/>
      <c r="I30" s="339"/>
      <c r="J30" s="339"/>
    </row>
    <row r="31" customFormat="false" ht="13.5" hidden="false" customHeight="false" outlineLevel="0" collapsed="false">
      <c r="A31" s="372" t="s">
        <v>830</v>
      </c>
      <c r="B31" s="387" t="s">
        <v>835</v>
      </c>
      <c r="C31" s="374" t="n">
        <v>1</v>
      </c>
      <c r="D31" s="388" t="s">
        <v>724</v>
      </c>
      <c r="E31" s="376" t="s">
        <v>76</v>
      </c>
      <c r="F31" s="380" t="n">
        <v>0</v>
      </c>
      <c r="G31" s="378" t="n">
        <f aca="false">F31*C31</f>
        <v>0</v>
      </c>
      <c r="H31" s="339"/>
      <c r="I31" s="339"/>
      <c r="J31" s="339"/>
    </row>
    <row r="32" customFormat="false" ht="13.5" hidden="false" customHeight="false" outlineLevel="0" collapsed="false">
      <c r="A32" s="372" t="s">
        <v>832</v>
      </c>
      <c r="B32" s="387" t="s">
        <v>837</v>
      </c>
      <c r="C32" s="374" t="n">
        <v>120</v>
      </c>
      <c r="D32" s="388" t="s">
        <v>167</v>
      </c>
      <c r="E32" s="376" t="s">
        <v>76</v>
      </c>
      <c r="F32" s="380" t="n">
        <v>0</v>
      </c>
      <c r="G32" s="378" t="n">
        <f aca="false">F32*C32</f>
        <v>0</v>
      </c>
      <c r="H32" s="339"/>
      <c r="I32" s="339"/>
      <c r="J32" s="339"/>
    </row>
    <row r="33" customFormat="false" ht="13.5" hidden="false" customHeight="false" outlineLevel="0" collapsed="false">
      <c r="A33" s="372" t="s">
        <v>834</v>
      </c>
      <c r="B33" s="387" t="s">
        <v>839</v>
      </c>
      <c r="C33" s="374" t="n">
        <v>1</v>
      </c>
      <c r="D33" s="388" t="s">
        <v>808</v>
      </c>
      <c r="E33" s="376" t="s">
        <v>76</v>
      </c>
      <c r="F33" s="380" t="n">
        <v>0</v>
      </c>
      <c r="G33" s="378" t="n">
        <f aca="false">F33*C33</f>
        <v>0</v>
      </c>
      <c r="H33" s="339"/>
      <c r="I33" s="339"/>
      <c r="J33" s="339"/>
    </row>
    <row r="34" customFormat="false" ht="15" hidden="false" customHeight="false" outlineLevel="0" collapsed="false">
      <c r="A34" s="365" t="n">
        <v>2</v>
      </c>
      <c r="B34" s="387"/>
      <c r="C34" s="374"/>
      <c r="D34" s="375"/>
      <c r="E34" s="376"/>
      <c r="F34" s="389"/>
      <c r="G34" s="386" t="n">
        <f aca="false">SUM(G26:G33)</f>
        <v>0</v>
      </c>
      <c r="H34" s="339"/>
      <c r="I34" s="339"/>
      <c r="J34" s="339"/>
    </row>
    <row r="35" customFormat="false" ht="15" hidden="false" customHeight="false" outlineLevel="0" collapsed="false">
      <c r="A35" s="365"/>
      <c r="B35" s="387"/>
      <c r="C35" s="374"/>
      <c r="D35" s="375"/>
      <c r="E35" s="376"/>
      <c r="F35" s="389"/>
      <c r="G35" s="378"/>
      <c r="H35" s="339"/>
      <c r="I35" s="339"/>
      <c r="J35" s="339"/>
    </row>
    <row r="36" customFormat="false" ht="15" hidden="false" customHeight="false" outlineLevel="0" collapsed="false">
      <c r="A36" s="365" t="n">
        <v>3</v>
      </c>
      <c r="B36" s="366"/>
      <c r="C36" s="367"/>
      <c r="D36" s="368"/>
      <c r="E36" s="376"/>
      <c r="F36" s="389"/>
      <c r="G36" s="378"/>
      <c r="H36" s="339"/>
      <c r="I36" s="339"/>
      <c r="J36" s="339"/>
    </row>
    <row r="37" customFormat="false" ht="13.5" hidden="false" customHeight="false" outlineLevel="0" collapsed="false">
      <c r="A37" s="372" t="s">
        <v>840</v>
      </c>
      <c r="B37" s="387" t="s">
        <v>841</v>
      </c>
      <c r="C37" s="374" t="n">
        <v>1</v>
      </c>
      <c r="D37" s="388" t="s">
        <v>724</v>
      </c>
      <c r="E37" s="376" t="s">
        <v>228</v>
      </c>
      <c r="F37" s="380" t="n">
        <v>0</v>
      </c>
      <c r="G37" s="378" t="n">
        <f aca="false">F37*C37</f>
        <v>0</v>
      </c>
      <c r="H37" s="339"/>
      <c r="I37" s="339"/>
      <c r="J37" s="339"/>
    </row>
    <row r="38" customFormat="false" ht="15" hidden="false" customHeight="false" outlineLevel="0" collapsed="false">
      <c r="A38" s="365" t="n">
        <v>3</v>
      </c>
      <c r="B38" s="381" t="s">
        <v>819</v>
      </c>
      <c r="C38" s="382"/>
      <c r="D38" s="383"/>
      <c r="E38" s="384"/>
      <c r="F38" s="385"/>
      <c r="G38" s="386" t="n">
        <f aca="false">G37</f>
        <v>0</v>
      </c>
      <c r="H38" s="339"/>
      <c r="I38" s="339"/>
      <c r="J38" s="339"/>
    </row>
    <row r="39" customFormat="false" ht="15" hidden="false" customHeight="false" outlineLevel="0" collapsed="false">
      <c r="A39" s="365"/>
      <c r="B39" s="390"/>
      <c r="C39" s="374"/>
      <c r="D39" s="388"/>
      <c r="E39" s="384"/>
      <c r="F39" s="385"/>
      <c r="G39" s="386"/>
      <c r="H39" s="339"/>
      <c r="I39" s="339"/>
      <c r="J39" s="339"/>
    </row>
    <row r="40" customFormat="false" ht="39.75" hidden="false" customHeight="true" outlineLevel="0" collapsed="false">
      <c r="A40" s="391"/>
      <c r="B40" s="392" t="s">
        <v>763</v>
      </c>
      <c r="C40" s="354"/>
      <c r="D40" s="393"/>
      <c r="E40" s="394"/>
      <c r="F40" s="395"/>
      <c r="G40" s="396"/>
      <c r="H40" s="339"/>
      <c r="I40" s="339"/>
      <c r="J40" s="339"/>
    </row>
    <row r="41" customFormat="false" ht="12.75" hidden="false" customHeight="false" outlineLevel="0" collapsed="false">
      <c r="A41" s="397" t="n">
        <v>1</v>
      </c>
      <c r="B41" s="398"/>
      <c r="C41" s="399"/>
      <c r="D41" s="398"/>
      <c r="E41" s="400"/>
      <c r="F41" s="401"/>
      <c r="G41" s="402" t="n">
        <f aca="false">G23</f>
        <v>0</v>
      </c>
      <c r="H41" s="339"/>
      <c r="I41" s="339"/>
      <c r="J41" s="339"/>
    </row>
    <row r="42" customFormat="false" ht="12.75" hidden="false" customHeight="false" outlineLevel="0" collapsed="false">
      <c r="A42" s="397" t="n">
        <v>2</v>
      </c>
      <c r="B42" s="398"/>
      <c r="C42" s="399"/>
      <c r="D42" s="398"/>
      <c r="E42" s="400"/>
      <c r="F42" s="401"/>
      <c r="G42" s="402" t="n">
        <f aca="false">G34</f>
        <v>0</v>
      </c>
      <c r="H42" s="339"/>
      <c r="I42" s="339"/>
      <c r="J42" s="339"/>
    </row>
    <row r="43" customFormat="false" ht="12.75" hidden="false" customHeight="false" outlineLevel="0" collapsed="false">
      <c r="A43" s="397" t="n">
        <v>3</v>
      </c>
      <c r="B43" s="398"/>
      <c r="C43" s="399"/>
      <c r="D43" s="398"/>
      <c r="E43" s="400"/>
      <c r="F43" s="401"/>
      <c r="G43" s="402" t="n">
        <f aca="false">G38</f>
        <v>0</v>
      </c>
      <c r="H43" s="339"/>
      <c r="I43" s="339"/>
      <c r="J43" s="339"/>
    </row>
    <row r="44" customFormat="false" ht="13.5" hidden="false" customHeight="false" outlineLevel="0" collapsed="false">
      <c r="A44" s="403"/>
      <c r="B44" s="404"/>
      <c r="C44" s="405"/>
      <c r="D44" s="404"/>
      <c r="E44" s="406"/>
      <c r="F44" s="407"/>
      <c r="G44" s="408"/>
      <c r="H44" s="339"/>
      <c r="I44" s="339"/>
      <c r="J44" s="339"/>
    </row>
    <row r="45" customFormat="false" ht="18" hidden="false" customHeight="false" outlineLevel="0" collapsed="false">
      <c r="A45" s="409"/>
      <c r="B45" s="410" t="s">
        <v>842</v>
      </c>
      <c r="C45" s="411"/>
      <c r="D45" s="412"/>
      <c r="E45" s="413"/>
      <c r="F45" s="414" t="n">
        <f aca="false">G41+G42+G43</f>
        <v>0</v>
      </c>
      <c r="G45" s="414"/>
      <c r="H45" s="339"/>
      <c r="I45" s="339"/>
      <c r="J45" s="339"/>
    </row>
    <row r="46" customFormat="false" ht="12" hidden="false" customHeight="false" outlineLevel="0" collapsed="false">
      <c r="B46" s="332" t="s">
        <v>843</v>
      </c>
    </row>
    <row r="47" customFormat="false" ht="12" hidden="false" customHeight="false" outlineLevel="0" collapsed="false">
      <c r="B47" s="332" t="s">
        <v>844</v>
      </c>
    </row>
  </sheetData>
  <sheetProtection algorithmName="SHA-512" hashValue="uiMR8qAm3U5SpGEjhDey5pLTiDNm66BhP3F9YrzMU2bnKnV6JnZU9DIvaM6n05EEF6CZSNdlnnRk2yp+BSYnPg==" saltValue="haA1TsyxNBcxrdX1hjaLHA==" spinCount="100000" sheet="true" objects="true" scenarios="true"/>
  <mergeCells count="2">
    <mergeCell ref="A4:J4"/>
    <mergeCell ref="F45:G45"/>
  </mergeCells>
  <printOptions headings="false" gridLines="false" gridLinesSet="true" horizontalCentered="true" verticalCentered="false"/>
  <pageMargins left="0.433333333333333" right="0.433333333333333" top="1.27291666666667" bottom="2.38472222222222"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Stránka &amp;P z &amp;N</oddFooter>
  </headerFooter>
  <rowBreaks count="1" manualBreakCount="1">
    <brk id="3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7890625" defaultRowHeight="12" zeroHeight="false" outlineLevelRow="0" outlineLevelCol="0"/>
  <cols>
    <col collapsed="false" customWidth="true" hidden="false" outlineLevel="0" max="1" min="1" style="415" width="34.51"/>
    <col collapsed="false" customWidth="true" hidden="false" outlineLevel="0" max="2" min="2" style="415" width="27.51"/>
    <col collapsed="false" customWidth="true" hidden="false" outlineLevel="0" max="3" min="3" style="415" width="96.5"/>
    <col collapsed="false" customWidth="false" hidden="false" outlineLevel="0" max="256" min="4" style="415" width="9.38"/>
    <col collapsed="false" customWidth="true" hidden="false" outlineLevel="0" max="257" min="257" style="415" width="34.51"/>
    <col collapsed="false" customWidth="true" hidden="false" outlineLevel="0" max="258" min="258" style="415" width="27.51"/>
    <col collapsed="false" customWidth="true" hidden="false" outlineLevel="0" max="259" min="259" style="415" width="96.5"/>
    <col collapsed="false" customWidth="false" hidden="false" outlineLevel="0" max="512" min="260" style="415" width="9.38"/>
    <col collapsed="false" customWidth="true" hidden="false" outlineLevel="0" max="513" min="513" style="415" width="34.51"/>
    <col collapsed="false" customWidth="true" hidden="false" outlineLevel="0" max="514" min="514" style="415" width="27.51"/>
    <col collapsed="false" customWidth="true" hidden="false" outlineLevel="0" max="515" min="515" style="415" width="96.5"/>
    <col collapsed="false" customWidth="false" hidden="false" outlineLevel="0" max="768" min="516" style="415" width="9.38"/>
    <col collapsed="false" customWidth="true" hidden="false" outlineLevel="0" max="769" min="769" style="415" width="34.51"/>
    <col collapsed="false" customWidth="true" hidden="false" outlineLevel="0" max="770" min="770" style="415" width="27.51"/>
    <col collapsed="false" customWidth="true" hidden="false" outlineLevel="0" max="771" min="771" style="415" width="96.5"/>
    <col collapsed="false" customWidth="false" hidden="false" outlineLevel="0" max="1024" min="772" style="415" width="9.38"/>
    <col collapsed="false" customWidth="true" hidden="false" outlineLevel="0" max="1025" min="1025" style="415" width="34.51"/>
    <col collapsed="false" customWidth="true" hidden="false" outlineLevel="0" max="1026" min="1026" style="415" width="27.51"/>
    <col collapsed="false" customWidth="true" hidden="false" outlineLevel="0" max="1027" min="1027" style="415" width="96.5"/>
    <col collapsed="false" customWidth="false" hidden="false" outlineLevel="0" max="1280" min="1028" style="415" width="9.38"/>
    <col collapsed="false" customWidth="true" hidden="false" outlineLevel="0" max="1281" min="1281" style="415" width="34.51"/>
    <col collapsed="false" customWidth="true" hidden="false" outlineLevel="0" max="1282" min="1282" style="415" width="27.51"/>
    <col collapsed="false" customWidth="true" hidden="false" outlineLevel="0" max="1283" min="1283" style="415" width="96.5"/>
    <col collapsed="false" customWidth="false" hidden="false" outlineLevel="0" max="1536" min="1284" style="415" width="9.38"/>
    <col collapsed="false" customWidth="true" hidden="false" outlineLevel="0" max="1537" min="1537" style="415" width="34.51"/>
    <col collapsed="false" customWidth="true" hidden="false" outlineLevel="0" max="1538" min="1538" style="415" width="27.51"/>
    <col collapsed="false" customWidth="true" hidden="false" outlineLevel="0" max="1539" min="1539" style="415" width="96.5"/>
    <col collapsed="false" customWidth="false" hidden="false" outlineLevel="0" max="1792" min="1540" style="415" width="9.38"/>
    <col collapsed="false" customWidth="true" hidden="false" outlineLevel="0" max="1793" min="1793" style="415" width="34.51"/>
    <col collapsed="false" customWidth="true" hidden="false" outlineLevel="0" max="1794" min="1794" style="415" width="27.51"/>
    <col collapsed="false" customWidth="true" hidden="false" outlineLevel="0" max="1795" min="1795" style="415" width="96.5"/>
    <col collapsed="false" customWidth="false" hidden="false" outlineLevel="0" max="2048" min="1796" style="415" width="9.38"/>
    <col collapsed="false" customWidth="true" hidden="false" outlineLevel="0" max="2049" min="2049" style="415" width="34.51"/>
    <col collapsed="false" customWidth="true" hidden="false" outlineLevel="0" max="2050" min="2050" style="415" width="27.51"/>
    <col collapsed="false" customWidth="true" hidden="false" outlineLevel="0" max="2051" min="2051" style="415" width="96.5"/>
    <col collapsed="false" customWidth="false" hidden="false" outlineLevel="0" max="2304" min="2052" style="415" width="9.38"/>
    <col collapsed="false" customWidth="true" hidden="false" outlineLevel="0" max="2305" min="2305" style="415" width="34.51"/>
    <col collapsed="false" customWidth="true" hidden="false" outlineLevel="0" max="2306" min="2306" style="415" width="27.51"/>
    <col collapsed="false" customWidth="true" hidden="false" outlineLevel="0" max="2307" min="2307" style="415" width="96.5"/>
    <col collapsed="false" customWidth="false" hidden="false" outlineLevel="0" max="2560" min="2308" style="415" width="9.38"/>
    <col collapsed="false" customWidth="true" hidden="false" outlineLevel="0" max="2561" min="2561" style="415" width="34.51"/>
    <col collapsed="false" customWidth="true" hidden="false" outlineLevel="0" max="2562" min="2562" style="415" width="27.51"/>
    <col collapsed="false" customWidth="true" hidden="false" outlineLevel="0" max="2563" min="2563" style="415" width="96.5"/>
    <col collapsed="false" customWidth="false" hidden="false" outlineLevel="0" max="2816" min="2564" style="415" width="9.38"/>
    <col collapsed="false" customWidth="true" hidden="false" outlineLevel="0" max="2817" min="2817" style="415" width="34.51"/>
    <col collapsed="false" customWidth="true" hidden="false" outlineLevel="0" max="2818" min="2818" style="415" width="27.51"/>
    <col collapsed="false" customWidth="true" hidden="false" outlineLevel="0" max="2819" min="2819" style="415" width="96.5"/>
    <col collapsed="false" customWidth="false" hidden="false" outlineLevel="0" max="3072" min="2820" style="415" width="9.38"/>
    <col collapsed="false" customWidth="true" hidden="false" outlineLevel="0" max="3073" min="3073" style="415" width="34.51"/>
    <col collapsed="false" customWidth="true" hidden="false" outlineLevel="0" max="3074" min="3074" style="415" width="27.51"/>
    <col collapsed="false" customWidth="true" hidden="false" outlineLevel="0" max="3075" min="3075" style="415" width="96.5"/>
    <col collapsed="false" customWidth="false" hidden="false" outlineLevel="0" max="3328" min="3076" style="415" width="9.38"/>
    <col collapsed="false" customWidth="true" hidden="false" outlineLevel="0" max="3329" min="3329" style="415" width="34.51"/>
    <col collapsed="false" customWidth="true" hidden="false" outlineLevel="0" max="3330" min="3330" style="415" width="27.51"/>
    <col collapsed="false" customWidth="true" hidden="false" outlineLevel="0" max="3331" min="3331" style="415" width="96.5"/>
    <col collapsed="false" customWidth="false" hidden="false" outlineLevel="0" max="3584" min="3332" style="415" width="9.38"/>
    <col collapsed="false" customWidth="true" hidden="false" outlineLevel="0" max="3585" min="3585" style="415" width="34.51"/>
    <col collapsed="false" customWidth="true" hidden="false" outlineLevel="0" max="3586" min="3586" style="415" width="27.51"/>
    <col collapsed="false" customWidth="true" hidden="false" outlineLevel="0" max="3587" min="3587" style="415" width="96.5"/>
    <col collapsed="false" customWidth="false" hidden="false" outlineLevel="0" max="3840" min="3588" style="415" width="9.38"/>
    <col collapsed="false" customWidth="true" hidden="false" outlineLevel="0" max="3841" min="3841" style="415" width="34.51"/>
    <col collapsed="false" customWidth="true" hidden="false" outlineLevel="0" max="3842" min="3842" style="415" width="27.51"/>
    <col collapsed="false" customWidth="true" hidden="false" outlineLevel="0" max="3843" min="3843" style="415" width="96.5"/>
    <col collapsed="false" customWidth="false" hidden="false" outlineLevel="0" max="4096" min="3844" style="415" width="9.38"/>
    <col collapsed="false" customWidth="true" hidden="false" outlineLevel="0" max="4097" min="4097" style="415" width="34.51"/>
    <col collapsed="false" customWidth="true" hidden="false" outlineLevel="0" max="4098" min="4098" style="415" width="27.51"/>
    <col collapsed="false" customWidth="true" hidden="false" outlineLevel="0" max="4099" min="4099" style="415" width="96.5"/>
    <col collapsed="false" customWidth="false" hidden="false" outlineLevel="0" max="4352" min="4100" style="415" width="9.38"/>
    <col collapsed="false" customWidth="true" hidden="false" outlineLevel="0" max="4353" min="4353" style="415" width="34.51"/>
    <col collapsed="false" customWidth="true" hidden="false" outlineLevel="0" max="4354" min="4354" style="415" width="27.51"/>
    <col collapsed="false" customWidth="true" hidden="false" outlineLevel="0" max="4355" min="4355" style="415" width="96.5"/>
    <col collapsed="false" customWidth="false" hidden="false" outlineLevel="0" max="4608" min="4356" style="415" width="9.38"/>
    <col collapsed="false" customWidth="true" hidden="false" outlineLevel="0" max="4609" min="4609" style="415" width="34.51"/>
    <col collapsed="false" customWidth="true" hidden="false" outlineLevel="0" max="4610" min="4610" style="415" width="27.51"/>
    <col collapsed="false" customWidth="true" hidden="false" outlineLevel="0" max="4611" min="4611" style="415" width="96.5"/>
    <col collapsed="false" customWidth="false" hidden="false" outlineLevel="0" max="4864" min="4612" style="415" width="9.38"/>
    <col collapsed="false" customWidth="true" hidden="false" outlineLevel="0" max="4865" min="4865" style="415" width="34.51"/>
    <col collapsed="false" customWidth="true" hidden="false" outlineLevel="0" max="4866" min="4866" style="415" width="27.51"/>
    <col collapsed="false" customWidth="true" hidden="false" outlineLevel="0" max="4867" min="4867" style="415" width="96.5"/>
    <col collapsed="false" customWidth="false" hidden="false" outlineLevel="0" max="5120" min="4868" style="415" width="9.38"/>
    <col collapsed="false" customWidth="true" hidden="false" outlineLevel="0" max="5121" min="5121" style="415" width="34.51"/>
    <col collapsed="false" customWidth="true" hidden="false" outlineLevel="0" max="5122" min="5122" style="415" width="27.51"/>
    <col collapsed="false" customWidth="true" hidden="false" outlineLevel="0" max="5123" min="5123" style="415" width="96.5"/>
    <col collapsed="false" customWidth="false" hidden="false" outlineLevel="0" max="5376" min="5124" style="415" width="9.38"/>
    <col collapsed="false" customWidth="true" hidden="false" outlineLevel="0" max="5377" min="5377" style="415" width="34.51"/>
    <col collapsed="false" customWidth="true" hidden="false" outlineLevel="0" max="5378" min="5378" style="415" width="27.51"/>
    <col collapsed="false" customWidth="true" hidden="false" outlineLevel="0" max="5379" min="5379" style="415" width="96.5"/>
    <col collapsed="false" customWidth="false" hidden="false" outlineLevel="0" max="5632" min="5380" style="415" width="9.38"/>
    <col collapsed="false" customWidth="true" hidden="false" outlineLevel="0" max="5633" min="5633" style="415" width="34.51"/>
    <col collapsed="false" customWidth="true" hidden="false" outlineLevel="0" max="5634" min="5634" style="415" width="27.51"/>
    <col collapsed="false" customWidth="true" hidden="false" outlineLevel="0" max="5635" min="5635" style="415" width="96.5"/>
    <col collapsed="false" customWidth="false" hidden="false" outlineLevel="0" max="5888" min="5636" style="415" width="9.38"/>
    <col collapsed="false" customWidth="true" hidden="false" outlineLevel="0" max="5889" min="5889" style="415" width="34.51"/>
    <col collapsed="false" customWidth="true" hidden="false" outlineLevel="0" max="5890" min="5890" style="415" width="27.51"/>
    <col collapsed="false" customWidth="true" hidden="false" outlineLevel="0" max="5891" min="5891" style="415" width="96.5"/>
    <col collapsed="false" customWidth="false" hidden="false" outlineLevel="0" max="6144" min="5892" style="415" width="9.38"/>
    <col collapsed="false" customWidth="true" hidden="false" outlineLevel="0" max="6145" min="6145" style="415" width="34.51"/>
    <col collapsed="false" customWidth="true" hidden="false" outlineLevel="0" max="6146" min="6146" style="415" width="27.51"/>
    <col collapsed="false" customWidth="true" hidden="false" outlineLevel="0" max="6147" min="6147" style="415" width="96.5"/>
    <col collapsed="false" customWidth="false" hidden="false" outlineLevel="0" max="6400" min="6148" style="415" width="9.38"/>
    <col collapsed="false" customWidth="true" hidden="false" outlineLevel="0" max="6401" min="6401" style="415" width="34.51"/>
    <col collapsed="false" customWidth="true" hidden="false" outlineLevel="0" max="6402" min="6402" style="415" width="27.51"/>
    <col collapsed="false" customWidth="true" hidden="false" outlineLevel="0" max="6403" min="6403" style="415" width="96.5"/>
    <col collapsed="false" customWidth="false" hidden="false" outlineLevel="0" max="6656" min="6404" style="415" width="9.38"/>
    <col collapsed="false" customWidth="true" hidden="false" outlineLevel="0" max="6657" min="6657" style="415" width="34.51"/>
    <col collapsed="false" customWidth="true" hidden="false" outlineLevel="0" max="6658" min="6658" style="415" width="27.51"/>
    <col collapsed="false" customWidth="true" hidden="false" outlineLevel="0" max="6659" min="6659" style="415" width="96.5"/>
    <col collapsed="false" customWidth="false" hidden="false" outlineLevel="0" max="6912" min="6660" style="415" width="9.38"/>
    <col collapsed="false" customWidth="true" hidden="false" outlineLevel="0" max="6913" min="6913" style="415" width="34.51"/>
    <col collapsed="false" customWidth="true" hidden="false" outlineLevel="0" max="6914" min="6914" style="415" width="27.51"/>
    <col collapsed="false" customWidth="true" hidden="false" outlineLevel="0" max="6915" min="6915" style="415" width="96.5"/>
    <col collapsed="false" customWidth="false" hidden="false" outlineLevel="0" max="7168" min="6916" style="415" width="9.38"/>
    <col collapsed="false" customWidth="true" hidden="false" outlineLevel="0" max="7169" min="7169" style="415" width="34.51"/>
    <col collapsed="false" customWidth="true" hidden="false" outlineLevel="0" max="7170" min="7170" style="415" width="27.51"/>
    <col collapsed="false" customWidth="true" hidden="false" outlineLevel="0" max="7171" min="7171" style="415" width="96.5"/>
    <col collapsed="false" customWidth="false" hidden="false" outlineLevel="0" max="7424" min="7172" style="415" width="9.38"/>
    <col collapsed="false" customWidth="true" hidden="false" outlineLevel="0" max="7425" min="7425" style="415" width="34.51"/>
    <col collapsed="false" customWidth="true" hidden="false" outlineLevel="0" max="7426" min="7426" style="415" width="27.51"/>
    <col collapsed="false" customWidth="true" hidden="false" outlineLevel="0" max="7427" min="7427" style="415" width="96.5"/>
    <col collapsed="false" customWidth="false" hidden="false" outlineLevel="0" max="7680" min="7428" style="415" width="9.38"/>
    <col collapsed="false" customWidth="true" hidden="false" outlineLevel="0" max="7681" min="7681" style="415" width="34.51"/>
    <col collapsed="false" customWidth="true" hidden="false" outlineLevel="0" max="7682" min="7682" style="415" width="27.51"/>
    <col collapsed="false" customWidth="true" hidden="false" outlineLevel="0" max="7683" min="7683" style="415" width="96.5"/>
    <col collapsed="false" customWidth="false" hidden="false" outlineLevel="0" max="7936" min="7684" style="415" width="9.38"/>
    <col collapsed="false" customWidth="true" hidden="false" outlineLevel="0" max="7937" min="7937" style="415" width="34.51"/>
    <col collapsed="false" customWidth="true" hidden="false" outlineLevel="0" max="7938" min="7938" style="415" width="27.51"/>
    <col collapsed="false" customWidth="true" hidden="false" outlineLevel="0" max="7939" min="7939" style="415" width="96.5"/>
    <col collapsed="false" customWidth="false" hidden="false" outlineLevel="0" max="8192" min="7940" style="415" width="9.38"/>
    <col collapsed="false" customWidth="true" hidden="false" outlineLevel="0" max="8193" min="8193" style="415" width="34.51"/>
    <col collapsed="false" customWidth="true" hidden="false" outlineLevel="0" max="8194" min="8194" style="415" width="27.51"/>
    <col collapsed="false" customWidth="true" hidden="false" outlineLevel="0" max="8195" min="8195" style="415" width="96.5"/>
    <col collapsed="false" customWidth="false" hidden="false" outlineLevel="0" max="8448" min="8196" style="415" width="9.38"/>
    <col collapsed="false" customWidth="true" hidden="false" outlineLevel="0" max="8449" min="8449" style="415" width="34.51"/>
    <col collapsed="false" customWidth="true" hidden="false" outlineLevel="0" max="8450" min="8450" style="415" width="27.51"/>
    <col collapsed="false" customWidth="true" hidden="false" outlineLevel="0" max="8451" min="8451" style="415" width="96.5"/>
    <col collapsed="false" customWidth="false" hidden="false" outlineLevel="0" max="8704" min="8452" style="415" width="9.38"/>
    <col collapsed="false" customWidth="true" hidden="false" outlineLevel="0" max="8705" min="8705" style="415" width="34.51"/>
    <col collapsed="false" customWidth="true" hidden="false" outlineLevel="0" max="8706" min="8706" style="415" width="27.51"/>
    <col collapsed="false" customWidth="true" hidden="false" outlineLevel="0" max="8707" min="8707" style="415" width="96.5"/>
    <col collapsed="false" customWidth="false" hidden="false" outlineLevel="0" max="8960" min="8708" style="415" width="9.38"/>
    <col collapsed="false" customWidth="true" hidden="false" outlineLevel="0" max="8961" min="8961" style="415" width="34.51"/>
    <col collapsed="false" customWidth="true" hidden="false" outlineLevel="0" max="8962" min="8962" style="415" width="27.51"/>
    <col collapsed="false" customWidth="true" hidden="false" outlineLevel="0" max="8963" min="8963" style="415" width="96.5"/>
    <col collapsed="false" customWidth="false" hidden="false" outlineLevel="0" max="9216" min="8964" style="415" width="9.38"/>
    <col collapsed="false" customWidth="true" hidden="false" outlineLevel="0" max="9217" min="9217" style="415" width="34.51"/>
    <col collapsed="false" customWidth="true" hidden="false" outlineLevel="0" max="9218" min="9218" style="415" width="27.51"/>
    <col collapsed="false" customWidth="true" hidden="false" outlineLevel="0" max="9219" min="9219" style="415" width="96.5"/>
    <col collapsed="false" customWidth="false" hidden="false" outlineLevel="0" max="9472" min="9220" style="415" width="9.38"/>
    <col collapsed="false" customWidth="true" hidden="false" outlineLevel="0" max="9473" min="9473" style="415" width="34.51"/>
    <col collapsed="false" customWidth="true" hidden="false" outlineLevel="0" max="9474" min="9474" style="415" width="27.51"/>
    <col collapsed="false" customWidth="true" hidden="false" outlineLevel="0" max="9475" min="9475" style="415" width="96.5"/>
    <col collapsed="false" customWidth="false" hidden="false" outlineLevel="0" max="9728" min="9476" style="415" width="9.38"/>
    <col collapsed="false" customWidth="true" hidden="false" outlineLevel="0" max="9729" min="9729" style="415" width="34.51"/>
    <col collapsed="false" customWidth="true" hidden="false" outlineLevel="0" max="9730" min="9730" style="415" width="27.51"/>
    <col collapsed="false" customWidth="true" hidden="false" outlineLevel="0" max="9731" min="9731" style="415" width="96.5"/>
    <col collapsed="false" customWidth="false" hidden="false" outlineLevel="0" max="9984" min="9732" style="415" width="9.38"/>
    <col collapsed="false" customWidth="true" hidden="false" outlineLevel="0" max="9985" min="9985" style="415" width="34.51"/>
    <col collapsed="false" customWidth="true" hidden="false" outlineLevel="0" max="9986" min="9986" style="415" width="27.51"/>
    <col collapsed="false" customWidth="true" hidden="false" outlineLevel="0" max="9987" min="9987" style="415" width="96.5"/>
    <col collapsed="false" customWidth="false" hidden="false" outlineLevel="0" max="10240" min="9988" style="415" width="9.38"/>
    <col collapsed="false" customWidth="true" hidden="false" outlineLevel="0" max="10241" min="10241" style="415" width="34.51"/>
    <col collapsed="false" customWidth="true" hidden="false" outlineLevel="0" max="10242" min="10242" style="415" width="27.51"/>
    <col collapsed="false" customWidth="true" hidden="false" outlineLevel="0" max="10243" min="10243" style="415" width="96.5"/>
    <col collapsed="false" customWidth="false" hidden="false" outlineLevel="0" max="10496" min="10244" style="415" width="9.38"/>
    <col collapsed="false" customWidth="true" hidden="false" outlineLevel="0" max="10497" min="10497" style="415" width="34.51"/>
    <col collapsed="false" customWidth="true" hidden="false" outlineLevel="0" max="10498" min="10498" style="415" width="27.51"/>
    <col collapsed="false" customWidth="true" hidden="false" outlineLevel="0" max="10499" min="10499" style="415" width="96.5"/>
    <col collapsed="false" customWidth="false" hidden="false" outlineLevel="0" max="10752" min="10500" style="415" width="9.38"/>
    <col collapsed="false" customWidth="true" hidden="false" outlineLevel="0" max="10753" min="10753" style="415" width="34.51"/>
    <col collapsed="false" customWidth="true" hidden="false" outlineLevel="0" max="10754" min="10754" style="415" width="27.51"/>
    <col collapsed="false" customWidth="true" hidden="false" outlineLevel="0" max="10755" min="10755" style="415" width="96.5"/>
    <col collapsed="false" customWidth="false" hidden="false" outlineLevel="0" max="11008" min="10756" style="415" width="9.38"/>
    <col collapsed="false" customWidth="true" hidden="false" outlineLevel="0" max="11009" min="11009" style="415" width="34.51"/>
    <col collapsed="false" customWidth="true" hidden="false" outlineLevel="0" max="11010" min="11010" style="415" width="27.51"/>
    <col collapsed="false" customWidth="true" hidden="false" outlineLevel="0" max="11011" min="11011" style="415" width="96.5"/>
    <col collapsed="false" customWidth="false" hidden="false" outlineLevel="0" max="11264" min="11012" style="415" width="9.38"/>
    <col collapsed="false" customWidth="true" hidden="false" outlineLevel="0" max="11265" min="11265" style="415" width="34.51"/>
    <col collapsed="false" customWidth="true" hidden="false" outlineLevel="0" max="11266" min="11266" style="415" width="27.51"/>
    <col collapsed="false" customWidth="true" hidden="false" outlineLevel="0" max="11267" min="11267" style="415" width="96.5"/>
    <col collapsed="false" customWidth="false" hidden="false" outlineLevel="0" max="11520" min="11268" style="415" width="9.38"/>
    <col collapsed="false" customWidth="true" hidden="false" outlineLevel="0" max="11521" min="11521" style="415" width="34.51"/>
    <col collapsed="false" customWidth="true" hidden="false" outlineLevel="0" max="11522" min="11522" style="415" width="27.51"/>
    <col collapsed="false" customWidth="true" hidden="false" outlineLevel="0" max="11523" min="11523" style="415" width="96.5"/>
    <col collapsed="false" customWidth="false" hidden="false" outlineLevel="0" max="11776" min="11524" style="415" width="9.38"/>
    <col collapsed="false" customWidth="true" hidden="false" outlineLevel="0" max="11777" min="11777" style="415" width="34.51"/>
    <col collapsed="false" customWidth="true" hidden="false" outlineLevel="0" max="11778" min="11778" style="415" width="27.51"/>
    <col collapsed="false" customWidth="true" hidden="false" outlineLevel="0" max="11779" min="11779" style="415" width="96.5"/>
    <col collapsed="false" customWidth="false" hidden="false" outlineLevel="0" max="12032" min="11780" style="415" width="9.38"/>
    <col collapsed="false" customWidth="true" hidden="false" outlineLevel="0" max="12033" min="12033" style="415" width="34.51"/>
    <col collapsed="false" customWidth="true" hidden="false" outlineLevel="0" max="12034" min="12034" style="415" width="27.51"/>
    <col collapsed="false" customWidth="true" hidden="false" outlineLevel="0" max="12035" min="12035" style="415" width="96.5"/>
    <col collapsed="false" customWidth="false" hidden="false" outlineLevel="0" max="12288" min="12036" style="415" width="9.38"/>
    <col collapsed="false" customWidth="true" hidden="false" outlineLevel="0" max="12289" min="12289" style="415" width="34.51"/>
    <col collapsed="false" customWidth="true" hidden="false" outlineLevel="0" max="12290" min="12290" style="415" width="27.51"/>
    <col collapsed="false" customWidth="true" hidden="false" outlineLevel="0" max="12291" min="12291" style="415" width="96.5"/>
    <col collapsed="false" customWidth="false" hidden="false" outlineLevel="0" max="12544" min="12292" style="415" width="9.38"/>
    <col collapsed="false" customWidth="true" hidden="false" outlineLevel="0" max="12545" min="12545" style="415" width="34.51"/>
    <col collapsed="false" customWidth="true" hidden="false" outlineLevel="0" max="12546" min="12546" style="415" width="27.51"/>
    <col collapsed="false" customWidth="true" hidden="false" outlineLevel="0" max="12547" min="12547" style="415" width="96.5"/>
    <col collapsed="false" customWidth="false" hidden="false" outlineLevel="0" max="12800" min="12548" style="415" width="9.38"/>
    <col collapsed="false" customWidth="true" hidden="false" outlineLevel="0" max="12801" min="12801" style="415" width="34.51"/>
    <col collapsed="false" customWidth="true" hidden="false" outlineLevel="0" max="12802" min="12802" style="415" width="27.51"/>
    <col collapsed="false" customWidth="true" hidden="false" outlineLevel="0" max="12803" min="12803" style="415" width="96.5"/>
    <col collapsed="false" customWidth="false" hidden="false" outlineLevel="0" max="13056" min="12804" style="415" width="9.38"/>
    <col collapsed="false" customWidth="true" hidden="false" outlineLevel="0" max="13057" min="13057" style="415" width="34.51"/>
    <col collapsed="false" customWidth="true" hidden="false" outlineLevel="0" max="13058" min="13058" style="415" width="27.51"/>
    <col collapsed="false" customWidth="true" hidden="false" outlineLevel="0" max="13059" min="13059" style="415" width="96.5"/>
    <col collapsed="false" customWidth="false" hidden="false" outlineLevel="0" max="13312" min="13060" style="415" width="9.38"/>
    <col collapsed="false" customWidth="true" hidden="false" outlineLevel="0" max="13313" min="13313" style="415" width="34.51"/>
    <col collapsed="false" customWidth="true" hidden="false" outlineLevel="0" max="13314" min="13314" style="415" width="27.51"/>
    <col collapsed="false" customWidth="true" hidden="false" outlineLevel="0" max="13315" min="13315" style="415" width="96.5"/>
    <col collapsed="false" customWidth="false" hidden="false" outlineLevel="0" max="13568" min="13316" style="415" width="9.38"/>
    <col collapsed="false" customWidth="true" hidden="false" outlineLevel="0" max="13569" min="13569" style="415" width="34.51"/>
    <col collapsed="false" customWidth="true" hidden="false" outlineLevel="0" max="13570" min="13570" style="415" width="27.51"/>
    <col collapsed="false" customWidth="true" hidden="false" outlineLevel="0" max="13571" min="13571" style="415" width="96.5"/>
    <col collapsed="false" customWidth="false" hidden="false" outlineLevel="0" max="13824" min="13572" style="415" width="9.38"/>
    <col collapsed="false" customWidth="true" hidden="false" outlineLevel="0" max="13825" min="13825" style="415" width="34.51"/>
    <col collapsed="false" customWidth="true" hidden="false" outlineLevel="0" max="13826" min="13826" style="415" width="27.51"/>
    <col collapsed="false" customWidth="true" hidden="false" outlineLevel="0" max="13827" min="13827" style="415" width="96.5"/>
    <col collapsed="false" customWidth="false" hidden="false" outlineLevel="0" max="14080" min="13828" style="415" width="9.38"/>
    <col collapsed="false" customWidth="true" hidden="false" outlineLevel="0" max="14081" min="14081" style="415" width="34.51"/>
    <col collapsed="false" customWidth="true" hidden="false" outlineLevel="0" max="14082" min="14082" style="415" width="27.51"/>
    <col collapsed="false" customWidth="true" hidden="false" outlineLevel="0" max="14083" min="14083" style="415" width="96.5"/>
    <col collapsed="false" customWidth="false" hidden="false" outlineLevel="0" max="14336" min="14084" style="415" width="9.38"/>
    <col collapsed="false" customWidth="true" hidden="false" outlineLevel="0" max="14337" min="14337" style="415" width="34.51"/>
    <col collapsed="false" customWidth="true" hidden="false" outlineLevel="0" max="14338" min="14338" style="415" width="27.51"/>
    <col collapsed="false" customWidth="true" hidden="false" outlineLevel="0" max="14339" min="14339" style="415" width="96.5"/>
    <col collapsed="false" customWidth="false" hidden="false" outlineLevel="0" max="14592" min="14340" style="415" width="9.38"/>
    <col collapsed="false" customWidth="true" hidden="false" outlineLevel="0" max="14593" min="14593" style="415" width="34.51"/>
    <col collapsed="false" customWidth="true" hidden="false" outlineLevel="0" max="14594" min="14594" style="415" width="27.51"/>
    <col collapsed="false" customWidth="true" hidden="false" outlineLevel="0" max="14595" min="14595" style="415" width="96.5"/>
    <col collapsed="false" customWidth="false" hidden="false" outlineLevel="0" max="14848" min="14596" style="415" width="9.38"/>
    <col collapsed="false" customWidth="true" hidden="false" outlineLevel="0" max="14849" min="14849" style="415" width="34.51"/>
    <col collapsed="false" customWidth="true" hidden="false" outlineLevel="0" max="14850" min="14850" style="415" width="27.51"/>
    <col collapsed="false" customWidth="true" hidden="false" outlineLevel="0" max="14851" min="14851" style="415" width="96.5"/>
    <col collapsed="false" customWidth="false" hidden="false" outlineLevel="0" max="15104" min="14852" style="415" width="9.38"/>
    <col collapsed="false" customWidth="true" hidden="false" outlineLevel="0" max="15105" min="15105" style="415" width="34.51"/>
    <col collapsed="false" customWidth="true" hidden="false" outlineLevel="0" max="15106" min="15106" style="415" width="27.51"/>
    <col collapsed="false" customWidth="true" hidden="false" outlineLevel="0" max="15107" min="15107" style="415" width="96.5"/>
    <col collapsed="false" customWidth="false" hidden="false" outlineLevel="0" max="15360" min="15108" style="415" width="9.38"/>
    <col collapsed="false" customWidth="true" hidden="false" outlineLevel="0" max="15361" min="15361" style="415" width="34.51"/>
    <col collapsed="false" customWidth="true" hidden="false" outlineLevel="0" max="15362" min="15362" style="415" width="27.51"/>
    <col collapsed="false" customWidth="true" hidden="false" outlineLevel="0" max="15363" min="15363" style="415" width="96.5"/>
    <col collapsed="false" customWidth="false" hidden="false" outlineLevel="0" max="15616" min="15364" style="415" width="9.38"/>
    <col collapsed="false" customWidth="true" hidden="false" outlineLevel="0" max="15617" min="15617" style="415" width="34.51"/>
    <col collapsed="false" customWidth="true" hidden="false" outlineLevel="0" max="15618" min="15618" style="415" width="27.51"/>
    <col collapsed="false" customWidth="true" hidden="false" outlineLevel="0" max="15619" min="15619" style="415" width="96.5"/>
    <col collapsed="false" customWidth="false" hidden="false" outlineLevel="0" max="15872" min="15620" style="415" width="9.38"/>
    <col collapsed="false" customWidth="true" hidden="false" outlineLevel="0" max="15873" min="15873" style="415" width="34.51"/>
    <col collapsed="false" customWidth="true" hidden="false" outlineLevel="0" max="15874" min="15874" style="415" width="27.51"/>
    <col collapsed="false" customWidth="true" hidden="false" outlineLevel="0" max="15875" min="15875" style="415" width="96.5"/>
    <col collapsed="false" customWidth="false" hidden="false" outlineLevel="0" max="16128" min="15876" style="415" width="9.38"/>
    <col collapsed="false" customWidth="true" hidden="false" outlineLevel="0" max="16129" min="16129" style="415" width="34.51"/>
    <col collapsed="false" customWidth="true" hidden="false" outlineLevel="0" max="16130" min="16130" style="415" width="27.51"/>
    <col collapsed="false" customWidth="true" hidden="false" outlineLevel="0" max="16131" min="16131" style="415" width="96.5"/>
    <col collapsed="false" customWidth="false" hidden="false" outlineLevel="0" max="16384" min="16132" style="415" width="9.38"/>
  </cols>
  <sheetData>
    <row r="1" customFormat="false" ht="22.5" hidden="false" customHeight="false" outlineLevel="0" collapsed="false">
      <c r="A1" s="416" t="s">
        <v>849</v>
      </c>
      <c r="B1" s="416"/>
      <c r="C1" s="416"/>
    </row>
    <row r="2" s="418" customFormat="true" ht="43.5" hidden="false" customHeight="true" outlineLevel="0" collapsed="false">
      <c r="A2" s="417" t="s">
        <v>850</v>
      </c>
      <c r="B2" s="417"/>
      <c r="C2" s="417"/>
    </row>
    <row r="3" s="418" customFormat="true" ht="11.25" hidden="false" customHeight="true" outlineLevel="0" collapsed="false">
      <c r="A3" s="419"/>
      <c r="B3" s="420"/>
      <c r="C3" s="421"/>
    </row>
    <row r="4" customFormat="false" ht="18.75" hidden="false" customHeight="true" outlineLevel="0" collapsed="false">
      <c r="A4" s="422" t="str">
        <f aca="false">'SO-03 Položky'!B3</f>
        <v>Číslo a název SO/IO :</v>
      </c>
      <c r="B4" s="423" t="n">
        <f aca="false">'SO-03 Položky'!E3</f>
        <v>0</v>
      </c>
      <c r="C4" s="423"/>
    </row>
    <row r="5" customFormat="false" ht="18" hidden="false" customHeight="true" outlineLevel="0" collapsed="false">
      <c r="A5" s="422" t="str">
        <f aca="false">'SO-03 Položky'!B4</f>
        <v>Kód a název profese:</v>
      </c>
      <c r="B5" s="424" t="str">
        <f aca="false">'SO-03 Položky'!E4</f>
        <v>Elektro +  Infrastruktura serverovny</v>
      </c>
      <c r="C5" s="424"/>
    </row>
    <row r="6" customFormat="false" ht="14.25" hidden="false" customHeight="true" outlineLevel="0" collapsed="false">
      <c r="A6" s="425"/>
      <c r="B6" s="426"/>
      <c r="C6" s="427"/>
    </row>
    <row r="7" customFormat="false" ht="17.25" hidden="false" customHeight="true" outlineLevel="0" collapsed="false">
      <c r="A7" s="428"/>
      <c r="B7" s="429"/>
      <c r="C7" s="429"/>
    </row>
    <row r="8" s="431" customFormat="true" ht="33.75" hidden="false" customHeight="true" outlineLevel="0" collapsed="false">
      <c r="A8" s="422" t="s">
        <v>851</v>
      </c>
      <c r="B8" s="430" t="n">
        <f aca="false">'SO-03 Položky'!J132</f>
        <v>0</v>
      </c>
      <c r="C8" s="430"/>
    </row>
    <row r="9" s="431" customFormat="true" ht="33.75" hidden="false" customHeight="true" outlineLevel="0" collapsed="false">
      <c r="A9" s="422" t="s">
        <v>852</v>
      </c>
      <c r="B9" s="430" t="n">
        <f aca="false">'SO-03 Položky'!I132</f>
        <v>0</v>
      </c>
      <c r="C9" s="430"/>
    </row>
    <row r="10" s="431" customFormat="true" ht="17.25" hidden="false" customHeight="true" outlineLevel="0" collapsed="false">
      <c r="A10" s="432"/>
      <c r="B10" s="433"/>
      <c r="C10" s="433"/>
    </row>
    <row r="11" s="431" customFormat="true" ht="17.25" hidden="false" customHeight="true" outlineLevel="0" collapsed="false">
      <c r="A11" s="434"/>
      <c r="B11" s="435"/>
      <c r="C11" s="435"/>
    </row>
    <row r="12" s="431" customFormat="true" ht="33.75" hidden="false" customHeight="true" outlineLevel="0" collapsed="false">
      <c r="A12" s="436" t="s">
        <v>853</v>
      </c>
      <c r="B12" s="437" t="n">
        <f aca="false">B9+B8</f>
        <v>0</v>
      </c>
      <c r="C12" s="437"/>
    </row>
    <row r="13" s="431" customFormat="true" ht="17.25" hidden="false" customHeight="true" outlineLevel="0" collapsed="false">
      <c r="A13" s="438"/>
      <c r="B13" s="437"/>
      <c r="C13" s="437"/>
    </row>
    <row r="14" s="431" customFormat="true" ht="33.75" hidden="false" customHeight="true" outlineLevel="0" collapsed="false">
      <c r="A14" s="439" t="s">
        <v>854</v>
      </c>
      <c r="B14" s="440" t="n">
        <f aca="false">B12</f>
        <v>0</v>
      </c>
      <c r="C14" s="441" t="n">
        <f aca="false">B14*0.21</f>
        <v>0</v>
      </c>
    </row>
    <row r="15" s="431" customFormat="true" ht="17.25" hidden="false" customHeight="true" outlineLevel="0" collapsed="false">
      <c r="A15" s="442"/>
      <c r="B15" s="443"/>
      <c r="C15" s="430"/>
    </row>
    <row r="16" s="431" customFormat="true" ht="33.75" hidden="false" customHeight="true" outlineLevel="0" collapsed="false">
      <c r="A16" s="436" t="s">
        <v>855</v>
      </c>
      <c r="B16" s="444"/>
      <c r="C16" s="445" t="n">
        <f aca="false">C14</f>
        <v>0</v>
      </c>
    </row>
    <row r="17" s="431" customFormat="true" ht="17.25" hidden="false" customHeight="true" outlineLevel="0" collapsed="false">
      <c r="A17" s="446"/>
      <c r="B17" s="447"/>
      <c r="C17" s="448"/>
    </row>
    <row r="18" customFormat="false" ht="27.75" hidden="false" customHeight="true" outlineLevel="0" collapsed="false">
      <c r="A18" s="442"/>
      <c r="B18" s="443"/>
      <c r="C18" s="430"/>
    </row>
    <row r="19" customFormat="false" ht="18" hidden="false" customHeight="false" outlineLevel="0" collapsed="false">
      <c r="A19" s="436" t="s">
        <v>856</v>
      </c>
      <c r="B19" s="444"/>
      <c r="C19" s="445" t="n">
        <f aca="false">C16+B12</f>
        <v>0</v>
      </c>
    </row>
    <row r="20" customFormat="false" ht="27.75" hidden="false" customHeight="true" outlineLevel="0" collapsed="false">
      <c r="A20" s="446"/>
      <c r="B20" s="447"/>
      <c r="C20" s="448"/>
    </row>
  </sheetData>
  <mergeCells count="10">
    <mergeCell ref="A1:C1"/>
    <mergeCell ref="A2:C2"/>
    <mergeCell ref="B4:C4"/>
    <mergeCell ref="B5:C5"/>
    <mergeCell ref="B7:C7"/>
    <mergeCell ref="B8:C8"/>
    <mergeCell ref="B9:C9"/>
    <mergeCell ref="B10:C10"/>
    <mergeCell ref="B11:C11"/>
    <mergeCell ref="B12:C13"/>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tisk: &amp;D&amp;Rstr.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7890625" defaultRowHeight="12" zeroHeight="false" outlineLevelRow="0" outlineLevelCol="0"/>
  <cols>
    <col collapsed="false" customWidth="true" hidden="false" outlineLevel="0" max="1" min="1" style="449" width="101.37"/>
    <col collapsed="false" customWidth="false" hidden="false" outlineLevel="0" max="256" min="2" style="450" width="9.38"/>
    <col collapsed="false" customWidth="true" hidden="false" outlineLevel="0" max="257" min="257" style="450" width="101.37"/>
    <col collapsed="false" customWidth="false" hidden="false" outlineLevel="0" max="512" min="258" style="450" width="9.38"/>
    <col collapsed="false" customWidth="true" hidden="false" outlineLevel="0" max="513" min="513" style="450" width="101.37"/>
    <col collapsed="false" customWidth="false" hidden="false" outlineLevel="0" max="768" min="514" style="450" width="9.38"/>
    <col collapsed="false" customWidth="true" hidden="false" outlineLevel="0" max="769" min="769" style="450" width="101.37"/>
    <col collapsed="false" customWidth="false" hidden="false" outlineLevel="0" max="1024" min="770" style="450" width="9.38"/>
    <col collapsed="false" customWidth="true" hidden="false" outlineLevel="0" max="1025" min="1025" style="450" width="101.37"/>
    <col collapsed="false" customWidth="false" hidden="false" outlineLevel="0" max="1280" min="1026" style="450" width="9.38"/>
    <col collapsed="false" customWidth="true" hidden="false" outlineLevel="0" max="1281" min="1281" style="450" width="101.37"/>
    <col collapsed="false" customWidth="false" hidden="false" outlineLevel="0" max="1536" min="1282" style="450" width="9.38"/>
    <col collapsed="false" customWidth="true" hidden="false" outlineLevel="0" max="1537" min="1537" style="450" width="101.37"/>
    <col collapsed="false" customWidth="false" hidden="false" outlineLevel="0" max="1792" min="1538" style="450" width="9.38"/>
    <col collapsed="false" customWidth="true" hidden="false" outlineLevel="0" max="1793" min="1793" style="450" width="101.37"/>
    <col collapsed="false" customWidth="false" hidden="false" outlineLevel="0" max="2048" min="1794" style="450" width="9.38"/>
    <col collapsed="false" customWidth="true" hidden="false" outlineLevel="0" max="2049" min="2049" style="450" width="101.37"/>
    <col collapsed="false" customWidth="false" hidden="false" outlineLevel="0" max="2304" min="2050" style="450" width="9.38"/>
    <col collapsed="false" customWidth="true" hidden="false" outlineLevel="0" max="2305" min="2305" style="450" width="101.37"/>
    <col collapsed="false" customWidth="false" hidden="false" outlineLevel="0" max="2560" min="2306" style="450" width="9.38"/>
    <col collapsed="false" customWidth="true" hidden="false" outlineLevel="0" max="2561" min="2561" style="450" width="101.37"/>
    <col collapsed="false" customWidth="false" hidden="false" outlineLevel="0" max="2816" min="2562" style="450" width="9.38"/>
    <col collapsed="false" customWidth="true" hidden="false" outlineLevel="0" max="2817" min="2817" style="450" width="101.37"/>
    <col collapsed="false" customWidth="false" hidden="false" outlineLevel="0" max="3072" min="2818" style="450" width="9.38"/>
    <col collapsed="false" customWidth="true" hidden="false" outlineLevel="0" max="3073" min="3073" style="450" width="101.37"/>
    <col collapsed="false" customWidth="false" hidden="false" outlineLevel="0" max="3328" min="3074" style="450" width="9.38"/>
    <col collapsed="false" customWidth="true" hidden="false" outlineLevel="0" max="3329" min="3329" style="450" width="101.37"/>
    <col collapsed="false" customWidth="false" hidden="false" outlineLevel="0" max="3584" min="3330" style="450" width="9.38"/>
    <col collapsed="false" customWidth="true" hidden="false" outlineLevel="0" max="3585" min="3585" style="450" width="101.37"/>
    <col collapsed="false" customWidth="false" hidden="false" outlineLevel="0" max="3840" min="3586" style="450" width="9.38"/>
    <col collapsed="false" customWidth="true" hidden="false" outlineLevel="0" max="3841" min="3841" style="450" width="101.37"/>
    <col collapsed="false" customWidth="false" hidden="false" outlineLevel="0" max="4096" min="3842" style="450" width="9.38"/>
    <col collapsed="false" customWidth="true" hidden="false" outlineLevel="0" max="4097" min="4097" style="450" width="101.37"/>
    <col collapsed="false" customWidth="false" hidden="false" outlineLevel="0" max="4352" min="4098" style="450" width="9.38"/>
    <col collapsed="false" customWidth="true" hidden="false" outlineLevel="0" max="4353" min="4353" style="450" width="101.37"/>
    <col collapsed="false" customWidth="false" hidden="false" outlineLevel="0" max="4608" min="4354" style="450" width="9.38"/>
    <col collapsed="false" customWidth="true" hidden="false" outlineLevel="0" max="4609" min="4609" style="450" width="101.37"/>
    <col collapsed="false" customWidth="false" hidden="false" outlineLevel="0" max="4864" min="4610" style="450" width="9.38"/>
    <col collapsed="false" customWidth="true" hidden="false" outlineLevel="0" max="4865" min="4865" style="450" width="101.37"/>
    <col collapsed="false" customWidth="false" hidden="false" outlineLevel="0" max="5120" min="4866" style="450" width="9.38"/>
    <col collapsed="false" customWidth="true" hidden="false" outlineLevel="0" max="5121" min="5121" style="450" width="101.37"/>
    <col collapsed="false" customWidth="false" hidden="false" outlineLevel="0" max="5376" min="5122" style="450" width="9.38"/>
    <col collapsed="false" customWidth="true" hidden="false" outlineLevel="0" max="5377" min="5377" style="450" width="101.37"/>
    <col collapsed="false" customWidth="false" hidden="false" outlineLevel="0" max="5632" min="5378" style="450" width="9.38"/>
    <col collapsed="false" customWidth="true" hidden="false" outlineLevel="0" max="5633" min="5633" style="450" width="101.37"/>
    <col collapsed="false" customWidth="false" hidden="false" outlineLevel="0" max="5888" min="5634" style="450" width="9.38"/>
    <col collapsed="false" customWidth="true" hidden="false" outlineLevel="0" max="5889" min="5889" style="450" width="101.37"/>
    <col collapsed="false" customWidth="false" hidden="false" outlineLevel="0" max="6144" min="5890" style="450" width="9.38"/>
    <col collapsed="false" customWidth="true" hidden="false" outlineLevel="0" max="6145" min="6145" style="450" width="101.37"/>
    <col collapsed="false" customWidth="false" hidden="false" outlineLevel="0" max="6400" min="6146" style="450" width="9.38"/>
    <col collapsed="false" customWidth="true" hidden="false" outlineLevel="0" max="6401" min="6401" style="450" width="101.37"/>
    <col collapsed="false" customWidth="false" hidden="false" outlineLevel="0" max="6656" min="6402" style="450" width="9.38"/>
    <col collapsed="false" customWidth="true" hidden="false" outlineLevel="0" max="6657" min="6657" style="450" width="101.37"/>
    <col collapsed="false" customWidth="false" hidden="false" outlineLevel="0" max="6912" min="6658" style="450" width="9.38"/>
    <col collapsed="false" customWidth="true" hidden="false" outlineLevel="0" max="6913" min="6913" style="450" width="101.37"/>
    <col collapsed="false" customWidth="false" hidden="false" outlineLevel="0" max="7168" min="6914" style="450" width="9.38"/>
    <col collapsed="false" customWidth="true" hidden="false" outlineLevel="0" max="7169" min="7169" style="450" width="101.37"/>
    <col collapsed="false" customWidth="false" hidden="false" outlineLevel="0" max="7424" min="7170" style="450" width="9.38"/>
    <col collapsed="false" customWidth="true" hidden="false" outlineLevel="0" max="7425" min="7425" style="450" width="101.37"/>
    <col collapsed="false" customWidth="false" hidden="false" outlineLevel="0" max="7680" min="7426" style="450" width="9.38"/>
    <col collapsed="false" customWidth="true" hidden="false" outlineLevel="0" max="7681" min="7681" style="450" width="101.37"/>
    <col collapsed="false" customWidth="false" hidden="false" outlineLevel="0" max="7936" min="7682" style="450" width="9.38"/>
    <col collapsed="false" customWidth="true" hidden="false" outlineLevel="0" max="7937" min="7937" style="450" width="101.37"/>
    <col collapsed="false" customWidth="false" hidden="false" outlineLevel="0" max="8192" min="7938" style="450" width="9.38"/>
    <col collapsed="false" customWidth="true" hidden="false" outlineLevel="0" max="8193" min="8193" style="450" width="101.37"/>
    <col collapsed="false" customWidth="false" hidden="false" outlineLevel="0" max="8448" min="8194" style="450" width="9.38"/>
    <col collapsed="false" customWidth="true" hidden="false" outlineLevel="0" max="8449" min="8449" style="450" width="101.37"/>
    <col collapsed="false" customWidth="false" hidden="false" outlineLevel="0" max="8704" min="8450" style="450" width="9.38"/>
    <col collapsed="false" customWidth="true" hidden="false" outlineLevel="0" max="8705" min="8705" style="450" width="101.37"/>
    <col collapsed="false" customWidth="false" hidden="false" outlineLevel="0" max="8960" min="8706" style="450" width="9.38"/>
    <col collapsed="false" customWidth="true" hidden="false" outlineLevel="0" max="8961" min="8961" style="450" width="101.37"/>
    <col collapsed="false" customWidth="false" hidden="false" outlineLevel="0" max="9216" min="8962" style="450" width="9.38"/>
    <col collapsed="false" customWidth="true" hidden="false" outlineLevel="0" max="9217" min="9217" style="450" width="101.37"/>
    <col collapsed="false" customWidth="false" hidden="false" outlineLevel="0" max="9472" min="9218" style="450" width="9.38"/>
    <col collapsed="false" customWidth="true" hidden="false" outlineLevel="0" max="9473" min="9473" style="450" width="101.37"/>
    <col collapsed="false" customWidth="false" hidden="false" outlineLevel="0" max="9728" min="9474" style="450" width="9.38"/>
    <col collapsed="false" customWidth="true" hidden="false" outlineLevel="0" max="9729" min="9729" style="450" width="101.37"/>
    <col collapsed="false" customWidth="false" hidden="false" outlineLevel="0" max="9984" min="9730" style="450" width="9.38"/>
    <col collapsed="false" customWidth="true" hidden="false" outlineLevel="0" max="9985" min="9985" style="450" width="101.37"/>
    <col collapsed="false" customWidth="false" hidden="false" outlineLevel="0" max="10240" min="9986" style="450" width="9.38"/>
    <col collapsed="false" customWidth="true" hidden="false" outlineLevel="0" max="10241" min="10241" style="450" width="101.37"/>
    <col collapsed="false" customWidth="false" hidden="false" outlineLevel="0" max="10496" min="10242" style="450" width="9.38"/>
    <col collapsed="false" customWidth="true" hidden="false" outlineLevel="0" max="10497" min="10497" style="450" width="101.37"/>
    <col collapsed="false" customWidth="false" hidden="false" outlineLevel="0" max="10752" min="10498" style="450" width="9.38"/>
    <col collapsed="false" customWidth="true" hidden="false" outlineLevel="0" max="10753" min="10753" style="450" width="101.37"/>
    <col collapsed="false" customWidth="false" hidden="false" outlineLevel="0" max="11008" min="10754" style="450" width="9.38"/>
    <col collapsed="false" customWidth="true" hidden="false" outlineLevel="0" max="11009" min="11009" style="450" width="101.37"/>
    <col collapsed="false" customWidth="false" hidden="false" outlineLevel="0" max="11264" min="11010" style="450" width="9.38"/>
    <col collapsed="false" customWidth="true" hidden="false" outlineLevel="0" max="11265" min="11265" style="450" width="101.37"/>
    <col collapsed="false" customWidth="false" hidden="false" outlineLevel="0" max="11520" min="11266" style="450" width="9.38"/>
    <col collapsed="false" customWidth="true" hidden="false" outlineLevel="0" max="11521" min="11521" style="450" width="101.37"/>
    <col collapsed="false" customWidth="false" hidden="false" outlineLevel="0" max="11776" min="11522" style="450" width="9.38"/>
    <col collapsed="false" customWidth="true" hidden="false" outlineLevel="0" max="11777" min="11777" style="450" width="101.37"/>
    <col collapsed="false" customWidth="false" hidden="false" outlineLevel="0" max="12032" min="11778" style="450" width="9.38"/>
    <col collapsed="false" customWidth="true" hidden="false" outlineLevel="0" max="12033" min="12033" style="450" width="101.37"/>
    <col collapsed="false" customWidth="false" hidden="false" outlineLevel="0" max="12288" min="12034" style="450" width="9.38"/>
    <col collapsed="false" customWidth="true" hidden="false" outlineLevel="0" max="12289" min="12289" style="450" width="101.37"/>
    <col collapsed="false" customWidth="false" hidden="false" outlineLevel="0" max="12544" min="12290" style="450" width="9.38"/>
    <col collapsed="false" customWidth="true" hidden="false" outlineLevel="0" max="12545" min="12545" style="450" width="101.37"/>
    <col collapsed="false" customWidth="false" hidden="false" outlineLevel="0" max="12800" min="12546" style="450" width="9.38"/>
    <col collapsed="false" customWidth="true" hidden="false" outlineLevel="0" max="12801" min="12801" style="450" width="101.37"/>
    <col collapsed="false" customWidth="false" hidden="false" outlineLevel="0" max="13056" min="12802" style="450" width="9.38"/>
    <col collapsed="false" customWidth="true" hidden="false" outlineLevel="0" max="13057" min="13057" style="450" width="101.37"/>
    <col collapsed="false" customWidth="false" hidden="false" outlineLevel="0" max="13312" min="13058" style="450" width="9.38"/>
    <col collapsed="false" customWidth="true" hidden="false" outlineLevel="0" max="13313" min="13313" style="450" width="101.37"/>
    <col collapsed="false" customWidth="false" hidden="false" outlineLevel="0" max="13568" min="13314" style="450" width="9.38"/>
    <col collapsed="false" customWidth="true" hidden="false" outlineLevel="0" max="13569" min="13569" style="450" width="101.37"/>
    <col collapsed="false" customWidth="false" hidden="false" outlineLevel="0" max="13824" min="13570" style="450" width="9.38"/>
    <col collapsed="false" customWidth="true" hidden="false" outlineLevel="0" max="13825" min="13825" style="450" width="101.37"/>
    <col collapsed="false" customWidth="false" hidden="false" outlineLevel="0" max="14080" min="13826" style="450" width="9.38"/>
    <col collapsed="false" customWidth="true" hidden="false" outlineLevel="0" max="14081" min="14081" style="450" width="101.37"/>
    <col collapsed="false" customWidth="false" hidden="false" outlineLevel="0" max="14336" min="14082" style="450" width="9.38"/>
    <col collapsed="false" customWidth="true" hidden="false" outlineLevel="0" max="14337" min="14337" style="450" width="101.37"/>
    <col collapsed="false" customWidth="false" hidden="false" outlineLevel="0" max="14592" min="14338" style="450" width="9.38"/>
    <col collapsed="false" customWidth="true" hidden="false" outlineLevel="0" max="14593" min="14593" style="450" width="101.37"/>
    <col collapsed="false" customWidth="false" hidden="false" outlineLevel="0" max="14848" min="14594" style="450" width="9.38"/>
    <col collapsed="false" customWidth="true" hidden="false" outlineLevel="0" max="14849" min="14849" style="450" width="101.37"/>
    <col collapsed="false" customWidth="false" hidden="false" outlineLevel="0" max="15104" min="14850" style="450" width="9.38"/>
    <col collapsed="false" customWidth="true" hidden="false" outlineLevel="0" max="15105" min="15105" style="450" width="101.37"/>
    <col collapsed="false" customWidth="false" hidden="false" outlineLevel="0" max="15360" min="15106" style="450" width="9.38"/>
    <col collapsed="false" customWidth="true" hidden="false" outlineLevel="0" max="15361" min="15361" style="450" width="101.37"/>
    <col collapsed="false" customWidth="false" hidden="false" outlineLevel="0" max="15616" min="15362" style="450" width="9.38"/>
    <col collapsed="false" customWidth="true" hidden="false" outlineLevel="0" max="15617" min="15617" style="450" width="101.37"/>
    <col collapsed="false" customWidth="false" hidden="false" outlineLevel="0" max="15872" min="15618" style="450" width="9.38"/>
    <col collapsed="false" customWidth="true" hidden="false" outlineLevel="0" max="15873" min="15873" style="450" width="101.37"/>
    <col collapsed="false" customWidth="false" hidden="false" outlineLevel="0" max="16128" min="15874" style="450" width="9.38"/>
    <col collapsed="false" customWidth="true" hidden="false" outlineLevel="0" max="16129" min="16129" style="450" width="101.37"/>
    <col collapsed="false" customWidth="false" hidden="false" outlineLevel="0" max="16384" min="16130" style="450" width="9.38"/>
  </cols>
  <sheetData>
    <row r="2" customFormat="false" ht="12.75" hidden="false" customHeight="false" outlineLevel="0" collapsed="false">
      <c r="A2" s="451"/>
    </row>
    <row r="3" customFormat="false" ht="12.75" hidden="false" customHeight="false" outlineLevel="0" collapsed="false">
      <c r="A3" s="451" t="s">
        <v>849</v>
      </c>
    </row>
    <row r="5" customFormat="false" ht="12.75" hidden="false" customHeight="false" outlineLevel="0" collapsed="false">
      <c r="A5" s="451" t="s">
        <v>857</v>
      </c>
    </row>
    <row r="7" customFormat="false" ht="49.5" hidden="false" customHeight="false" outlineLevel="0" collapsed="false">
      <c r="A7" s="452" t="s">
        <v>858</v>
      </c>
    </row>
    <row r="8" customFormat="false" ht="49.5" hidden="false" customHeight="false" outlineLevel="0" collapsed="false">
      <c r="A8" s="452" t="s">
        <v>859</v>
      </c>
    </row>
    <row r="9" customFormat="false" ht="37.5" hidden="false" customHeight="false" outlineLevel="0" collapsed="false">
      <c r="A9" s="452" t="s">
        <v>860</v>
      </c>
    </row>
    <row r="10" customFormat="false" ht="24.75" hidden="false" customHeight="false" outlineLevel="0" collapsed="false">
      <c r="A10" s="452" t="s">
        <v>861</v>
      </c>
    </row>
    <row r="11" customFormat="false" ht="24.75" hidden="false" customHeight="false" outlineLevel="0" collapsed="false">
      <c r="A11" s="452" t="s">
        <v>862</v>
      </c>
    </row>
    <row r="12" customFormat="false" ht="24.75" hidden="false" customHeight="false" outlineLevel="0" collapsed="false">
      <c r="A12" s="452" t="s">
        <v>863</v>
      </c>
    </row>
    <row r="13" customFormat="false" ht="87" hidden="false" customHeight="false" outlineLevel="0" collapsed="false">
      <c r="A13" s="452" t="s">
        <v>864</v>
      </c>
    </row>
    <row r="14" customFormat="false" ht="24.75" hidden="false" customHeight="false" outlineLevel="0" collapsed="false">
      <c r="A14" s="452" t="s">
        <v>865</v>
      </c>
    </row>
    <row r="15" customFormat="false" ht="24.75" hidden="false" customHeight="false" outlineLevel="0" collapsed="false">
      <c r="A15" s="452" t="s">
        <v>866</v>
      </c>
    </row>
    <row r="16" customFormat="false" ht="24.75" hidden="false" customHeight="false" outlineLevel="0" collapsed="false">
      <c r="A16" s="452" t="s">
        <v>867</v>
      </c>
    </row>
    <row r="17" customFormat="false" ht="62.25" hidden="false" customHeight="false" outlineLevel="0" collapsed="false">
      <c r="A17" s="452" t="s">
        <v>868</v>
      </c>
    </row>
    <row r="18" customFormat="false" ht="62.25" hidden="false" customHeight="false" outlineLevel="0" collapsed="false">
      <c r="A18" s="452" t="s">
        <v>869</v>
      </c>
    </row>
    <row r="19" customFormat="false" ht="62.25" hidden="false" customHeight="false" outlineLevel="0" collapsed="false">
      <c r="A19" s="452" t="s">
        <v>870</v>
      </c>
    </row>
    <row r="20" customFormat="false" ht="12" hidden="false" customHeight="false" outlineLevel="0" collapsed="false">
      <c r="A20" s="452"/>
    </row>
    <row r="21" customFormat="false" ht="12.75" hidden="false" customHeight="false" outlineLevel="0" collapsed="false">
      <c r="A21" s="453" t="s">
        <v>871</v>
      </c>
    </row>
    <row r="22" customFormat="false" ht="12" hidden="false" customHeight="false" outlineLevel="0" collapsed="false">
      <c r="A22" s="452"/>
    </row>
    <row r="23" customFormat="false" ht="12" hidden="false" customHeight="false" outlineLevel="0" collapsed="false">
      <c r="A23" s="452" t="s">
        <v>872</v>
      </c>
    </row>
    <row r="24" customFormat="false" ht="24.75" hidden="false" customHeight="false" outlineLevel="0" collapsed="false">
      <c r="A24" s="452" t="s">
        <v>873</v>
      </c>
    </row>
    <row r="25" customFormat="false" ht="12" hidden="false" customHeight="false" outlineLevel="0" collapsed="false">
      <c r="A25" s="449" t="s">
        <v>874</v>
      </c>
    </row>
    <row r="26" customFormat="false" ht="12" hidden="false" customHeight="false" outlineLevel="0" collapsed="false">
      <c r="A26" s="449" t="s">
        <v>875</v>
      </c>
    </row>
    <row r="27" customFormat="false" ht="12" hidden="false" customHeight="false" outlineLevel="0" collapsed="false">
      <c r="A27" s="449" t="s">
        <v>876</v>
      </c>
    </row>
    <row r="28" customFormat="false" ht="12" hidden="false" customHeight="false" outlineLevel="0" collapsed="false">
      <c r="A28" s="449" t="s">
        <v>877</v>
      </c>
    </row>
    <row r="29" customFormat="false" ht="12" hidden="false" customHeight="false" outlineLevel="0" collapsed="false">
      <c r="A29" s="449" t="s">
        <v>878</v>
      </c>
    </row>
    <row r="30" customFormat="false" ht="24.75" hidden="false" customHeight="false" outlineLevel="0" collapsed="false">
      <c r="A30" s="449" t="s">
        <v>879</v>
      </c>
    </row>
    <row r="32" customFormat="false" ht="24.75" hidden="false" customHeight="false" outlineLevel="0" collapsed="false">
      <c r="A32" s="452" t="s">
        <v>88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4T09:31:45Z</dcterms:created>
  <dc:creator>ABCD-PC4\michal_tomsu</dc:creator>
  <dc:description/>
  <dc:language>en-US</dc:language>
  <cp:lastModifiedBy>stachl</cp:lastModifiedBy>
  <dcterms:modified xsi:type="dcterms:W3CDTF">2017-06-19T16:2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