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4" sheetId="2" state="visible" r:id="rId3"/>
  </sheets>
  <externalReferences>
    <externalReference r:id="rId4"/>
  </externalReferences>
  <definedNames>
    <definedName function="false" hidden="false" localSheetId="1" name="_xlnm.Print_Area" vbProcedure="false">'SO-04'!$A$3:$K$122</definedName>
    <definedName function="false" hidden="false" localSheetId="1" name="_xlnm.Print_Titles" vbProcedure="false">'SO-04'!$3:$8</definedName>
    <definedName function="false" hidden="true" localSheetId="1" name="_xlnm._FilterDatabase" vbProcedure="false">'SO-04'!$C$8:$C$123</definedName>
    <definedName function="false" hidden="false" name="Interni_informace" vbProcedure="false">'[1]Technologické chlazení'!$A$1</definedName>
    <definedName function="false" hidden="false" name="Kontrolni_soucty" vbProcedure="false">'[1]Technologické chlazení'!$A$1:$AA$283</definedName>
    <definedName function="false" hidden="false" name="Pracovni_hlavicka" vbProcedure="false">'[1]Technologické chlazení'!$A$1</definedName>
    <definedName function="false" hidden="false" name="Skutecne_mnozstvi" vbProcedure="false">'[1]Technologické chlazení'!$A$1</definedName>
    <definedName function="false" hidden="false" localSheetId="1" name="Celkove_ceny" vbProcedure="false">'SO-04'!$I:$K</definedName>
    <definedName function="false" hidden="false" localSheetId="1" name="Hlavicka_nabidky" vbProcedure="false">'SO-04'!$2:$7</definedName>
    <definedName function="false" hidden="false" localSheetId="1" name="Interni_informace" vbProcedure="false">#REF!</definedName>
    <definedName function="false" hidden="false" localSheetId="1" name="Jednotkove_ceny" vbProcedure="false">'SO-04'!$F:$H</definedName>
    <definedName function="false" hidden="false" localSheetId="1" name="Kontrolni_soucty" vbProcedure="false">#REF!</definedName>
    <definedName function="false" hidden="false" localSheetId="1" name="Pracovni_hlavicka" vbProcedure="false">#REF!</definedName>
    <definedName function="false" hidden="false" localSheetId="1" name="Skutecne_mnozstv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-005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Stavební úpravy serverovny v 1. NP, kolej C, ČZU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25.4.2017</t>
  </si>
  <si>
    <t xml:space="preserve">Objedn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22794107</t>
  </si>
  <si>
    <t xml:space="preserve">ABCD studio s.r.o.</t>
  </si>
  <si>
    <t xml:space="preserve">CZ22794107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6ec09607-3637-439f-8a1e-6614c530b339}</t>
  </si>
  <si>
    <t xml:space="preserve">{00000000-0000-0000-0000-000000000000}</t>
  </si>
  <si>
    <t xml:space="preserve">/</t>
  </si>
  <si>
    <t xml:space="preserve">SO-04</t>
  </si>
  <si>
    <t xml:space="preserve">Stavební úpravy serverovny v 1. NP, kolej C, ČZU - chlazení</t>
  </si>
  <si>
    <t xml:space="preserve">1</t>
  </si>
  <si>
    <t xml:space="preserve">{c4b52f38-7360-4cf6-b3a2-490e503270ea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 pro informaci zadavatele</t>
  </si>
  <si>
    <t xml:space="preserve">OSTATNENAKLADYVLASTNE</t>
  </si>
  <si>
    <t xml:space="preserve">Celkové náklady za stavbu 1) + 2)</t>
  </si>
  <si>
    <t xml:space="preserve">Čís. pol.</t>
  </si>
  <si>
    <t xml:space="preserve">Popis, druh</t>
  </si>
  <si>
    <t xml:space="preserve">Poznámka</t>
  </si>
  <si>
    <t xml:space="preserve">  Množství</t>
  </si>
  <si>
    <t xml:space="preserve">Jedn. Dodávka
(Kč) </t>
  </si>
  <si>
    <t xml:space="preserve">Jedn. Montáž
(Kč)</t>
  </si>
  <si>
    <t xml:space="preserve">Jedn. celkem
(Kč)</t>
  </si>
  <si>
    <t xml:space="preserve">Dodávka (Kč)</t>
  </si>
  <si>
    <t xml:space="preserve">Montáž (Kč)</t>
  </si>
  <si>
    <t xml:space="preserve">Celkem (Kč)</t>
  </si>
  <si>
    <t xml:space="preserve">Venkovní jednotky</t>
  </si>
  <si>
    <t xml:space="preserve">1.1</t>
  </si>
  <si>
    <r>
      <rPr>
        <b val="true"/>
        <sz val="10"/>
        <rFont val="Arial"/>
        <family val="2"/>
        <charset val="238"/>
      </rPr>
      <t xml:space="preserve">VZDUCHEM CHLAZENÝ CHILLER 
</t>
    </r>
    <r>
      <rPr>
        <sz val="10"/>
        <rFont val="Arial"/>
        <family val="2"/>
        <charset val="238"/>
      </rPr>
      <t xml:space="preserve">- okruh freecoolingového chlazení
- chladicí výkon 70 kW
- výparník: propylenglycol 33%/voda, tepl. spád 21/16°C, 
  průtok 12,753 m3/h
- 2x oběhové čerpadlo, ext.disp.tlak 182,1 kPa
- akumulační nádrž 135 l
- rozměry 2009x1190x1600 mm
- hmotnost 751 kg
- hladina akust.výkonu 80,1 dB/A)
- hladina akust.tlaku/10m 49 dB(A)
- el.příkon celkem 25,1 kW, napájení ze dvou nezávislých směrů, samostatný vstup napájení pro řídící logiku</t>
    </r>
  </si>
  <si>
    <t xml:space="preserve">ks</t>
  </si>
  <si>
    <t xml:space="preserve">StartUp</t>
  </si>
  <si>
    <t xml:space="preserve">Vnitřní jednotky</t>
  </si>
  <si>
    <t xml:space="preserve">1.2</t>
  </si>
  <si>
    <r>
      <rPr>
        <b val="true"/>
        <sz val="10"/>
        <rFont val="Arial"/>
        <family val="2"/>
        <charset val="238"/>
      </rPr>
      <t xml:space="preserve">JEDNOTKA PŘESNÉHO CHLAZENÍ INROW 
</t>
    </r>
    <r>
      <rPr>
        <sz val="10"/>
        <rFont val="Arial"/>
        <family val="2"/>
        <charset val="238"/>
      </rPr>
      <t xml:space="preserve">- chladicí výkon 24,0kw, chladicí kapalina PG 33%, 16/21°C, 
  nasávaný vzduch 33°C db/19°C WB
- průtok kapaliny 1,26 l/s, tlak ztráta 39 kPa
- napájení 230V AC, el.příkon 1,9kW
- rozměry 300x1095x1991 mm
- hmotnost 210 kg
- hladina akust.výkonu 95,3 dB/A)</t>
    </r>
  </si>
  <si>
    <t xml:space="preserve">Rozšiřující systém pro zabránění kondenzace pro jednotky přesného chlazení InRow</t>
  </si>
  <si>
    <t xml:space="preserve">1.3</t>
  </si>
  <si>
    <r>
      <rPr>
        <b val="true"/>
        <sz val="10"/>
        <rFont val="Arial"/>
        <family val="2"/>
        <charset val="238"/>
      </rPr>
      <t xml:space="preserve">OBĚHOVÁ JEDNOTKA FANCOIL 
</t>
    </r>
    <r>
      <rPr>
        <sz val="10"/>
        <rFont val="Arial"/>
        <family val="2"/>
        <charset val="238"/>
      </rPr>
      <t xml:space="preserve">- 3 stupně otáček
- chladicí výkon 6,98kW, chladicí kapalina PG 33%, 16/20°C, 
  nasávaný vzduch 29°C/46% rh
- průtok vzduchu 2641 m3/h, ext.statický tlak 20 Pa
- napájení 230V AC, el.příkon max. 383W, elektroskříň
- ventilové vybavení 3-cestný ventil,  Kvs=1,6, servopohon tříbodový, 24V AC/DC
- rozměry skříně 1615x670x284 mm
- hmotnost 36 kg
Řídící systém:
- komunikace ModBUS RS485
- tepl.snímač prostorové, vstupní a výstupní teploty
- vč. kabeláže, SW, zprovoznění</t>
    </r>
  </si>
  <si>
    <t xml:space="preserve">1.4</t>
  </si>
  <si>
    <r>
      <rPr>
        <b val="true"/>
        <sz val="10"/>
        <rFont val="Arial"/>
        <family val="2"/>
        <charset val="238"/>
      </rPr>
      <t xml:space="preserve">Elektrodový parní zvlhčovač
Ventilační nástavec BP1
</t>
    </r>
    <r>
      <rPr>
        <sz val="10"/>
        <rFont val="Arial"/>
        <family val="2"/>
        <charset val="238"/>
      </rPr>
      <t xml:space="preserve">- parní výkon 1kg páry/h
- proporciální regulace, prostorové vlhkostní čidlo
- napájení 230V/1/50Hz, el. příkon 0,75kW, proud 3,3A
- rozměry 295x217x680
- hmotnost 12kg</t>
    </r>
  </si>
  <si>
    <t xml:space="preserve">Vzt komponenty</t>
  </si>
  <si>
    <t xml:space="preserve">3.1</t>
  </si>
  <si>
    <r>
      <rPr>
        <b val="true"/>
        <sz val="10"/>
        <rFont val="Arial"/>
        <family val="2"/>
        <charset val="238"/>
      </rPr>
      <t xml:space="preserve">VZT NÁSTAVEC VÝDECHU
</t>
    </r>
    <r>
      <rPr>
        <sz val="10"/>
        <rFont val="Arial"/>
        <family val="2"/>
        <charset val="238"/>
      </rPr>
      <t xml:space="preserve">- průřez 1250x210mm, koleno 90°, 
- vzt potrubí tř. I
- zakončení rámečkem se síťovinou</t>
    </r>
  </si>
  <si>
    <t xml:space="preserve">3.2</t>
  </si>
  <si>
    <r>
      <rPr>
        <b val="true"/>
        <sz val="10"/>
        <rFont val="Arial"/>
        <family val="2"/>
        <charset val="238"/>
      </rPr>
      <t xml:space="preserve">ZÁCHYTNÁ VANA
</t>
    </r>
    <r>
      <rPr>
        <sz val="10"/>
        <rFont val="Arial"/>
        <family val="2"/>
        <charset val="238"/>
      </rPr>
      <t xml:space="preserve">- rozměry 1650x660x50mm
- materiál poz. plech tl.1mm
- vana zavěšena na řetízcích, odnímatelná kvůli servisu jednotky</t>
    </r>
  </si>
  <si>
    <t xml:space="preserve">3.3</t>
  </si>
  <si>
    <r>
      <rPr>
        <b val="true"/>
        <sz val="10"/>
        <rFont val="Arial"/>
        <family val="2"/>
        <charset val="238"/>
      </rPr>
      <t xml:space="preserve">RADIÁLNÍ VENTILÁTOR KOVOVÝ RM 250 N
</t>
    </r>
    <r>
      <rPr>
        <sz val="10"/>
        <rFont val="Arial"/>
        <family val="2"/>
        <charset val="238"/>
      </rPr>
      <t xml:space="preserve">- průtok vzduchu 600 m3/h, 350 pa
- napájení 230V AC, el.příkon 149W
- hmotnost 6 kg</t>
    </r>
  </si>
  <si>
    <t xml:space="preserve">3.4</t>
  </si>
  <si>
    <t xml:space="preserve">TLUMIČ HLUKU DO KRUHOVÉHO POTRUBÍ MAA 250/900</t>
  </si>
  <si>
    <t xml:space="preserve">3.5</t>
  </si>
  <si>
    <r>
      <rPr>
        <b val="true"/>
        <sz val="10"/>
        <rFont val="Arial"/>
        <family val="2"/>
        <charset val="238"/>
      </rPr>
      <t xml:space="preserve">UNIVERZÁLNÍ REGULAČNÍ KLAPKA PRO CVTT TYP IJK 9/9 OUT 
</t>
    </r>
    <r>
      <rPr>
        <sz val="10"/>
        <rFont val="Arial"/>
        <family val="2"/>
        <charset val="238"/>
      </rPr>
      <t xml:space="preserve">- rozměr 300x260x100mm
- servopohon 5Nm, 230V AC, ON/OFF</t>
    </r>
  </si>
  <si>
    <t xml:space="preserve">3.6</t>
  </si>
  <si>
    <r>
      <rPr>
        <b val="true"/>
        <sz val="10"/>
        <rFont val="Arial"/>
        <family val="2"/>
        <charset val="238"/>
      </rPr>
      <t xml:space="preserve">ŽALUZIOVÁ KLAPKA PRO CVTT typ IRKS 9/9
</t>
    </r>
    <r>
      <rPr>
        <sz val="10"/>
        <rFont val="Arial"/>
        <family val="2"/>
        <charset val="238"/>
      </rPr>
      <t xml:space="preserve">- rozměr 300x260x40mm 
</t>
    </r>
  </si>
  <si>
    <t xml:space="preserve">SPOJOVACÍ MANŽETA VBM250</t>
  </si>
  <si>
    <t xml:space="preserve">OCHRANNÁ MŘÍŽKA SG250</t>
  </si>
  <si>
    <r>
      <rPr>
        <b val="true"/>
        <sz val="10"/>
        <rFont val="Arial"/>
        <family val="2"/>
        <charset val="238"/>
      </rPr>
      <t xml:space="preserve">VZT potrubí obdélníkové
</t>
    </r>
    <r>
      <rPr>
        <sz val="10"/>
        <rFont val="Arial"/>
        <family val="2"/>
        <charset val="238"/>
      </rPr>
      <t xml:space="preserve">- vzt potrubí tř. I</t>
    </r>
  </si>
  <si>
    <t xml:space="preserve">mpl</t>
  </si>
  <si>
    <t xml:space="preserve">Expanzní nádoba, výměníky, nádrže</t>
  </si>
  <si>
    <t xml:space="preserve">2.3</t>
  </si>
  <si>
    <r>
      <rPr>
        <b val="true"/>
        <sz val="10"/>
        <rFont val="Calibri"/>
        <family val="2"/>
        <charset val="238"/>
      </rPr>
      <t xml:space="preserve">MEMBRÁNOVÁ TLAKOVÁ EXPANZNÍ NÁDOBA REFLEX S18/10
</t>
    </r>
    <r>
      <rPr>
        <sz val="10"/>
        <rFont val="Calibri"/>
        <family val="2"/>
        <charset val="238"/>
      </rPr>
      <t xml:space="preserve">- jm.objem 18l, max.provozní tlak 10bar, připojení R3/4
- servisní armatura MK20</t>
    </r>
  </si>
  <si>
    <t xml:space="preserve">Armatury přírubové </t>
  </si>
  <si>
    <t xml:space="preserve">Mezipřírubová motýlová zpětná klapka nerez - DN 50, L=43mm</t>
  </si>
  <si>
    <t xml:space="preserve">BRA.D6.622</t>
  </si>
  <si>
    <t xml:space="preserve">Pryžový kompenzátor přírubový - DN 50, L=99mm</t>
  </si>
  <si>
    <t xml:space="preserve">BRA.F8.500</t>
  </si>
  <si>
    <t xml:space="preserve">Armatury závitové </t>
  </si>
  <si>
    <t xml:space="preserve">2.1</t>
  </si>
  <si>
    <r>
      <rPr>
        <b val="true"/>
        <sz val="10"/>
        <rFont val="Arial"/>
        <family val="2"/>
        <charset val="238"/>
      </rPr>
      <t xml:space="preserve">AUTOMATICKÝ VYVAŽOVACÍ VENTIL AB-Ejust
</t>
    </r>
    <r>
      <rPr>
        <sz val="10"/>
        <rFont val="Arial"/>
        <family val="2"/>
        <charset val="238"/>
      </rPr>
      <t xml:space="preserve">- typ AB.40.EJ.Y.GN
- DN40, PN25, nastavení 4212 l/h</t>
    </r>
  </si>
  <si>
    <t xml:space="preserve">2.2</t>
  </si>
  <si>
    <r>
      <rPr>
        <b val="true"/>
        <sz val="10"/>
        <rFont val="Calibri"/>
        <family val="2"/>
        <charset val="238"/>
      </rPr>
      <t xml:space="preserve">AUTOMATICKÝ VYVAŽOVACÍ VENTIL AB-Ejust
</t>
    </r>
    <r>
      <rPr>
        <sz val="10"/>
        <rFont val="Calibri"/>
        <family val="2"/>
        <charset val="238"/>
      </rPr>
      <t xml:space="preserve">- typ AB.32.EJ.Y.GN
- DN32, PN25, nastavení 1590 l/h</t>
    </r>
  </si>
  <si>
    <t xml:space="preserve">Kulový uzávěr závitový série B3 nerez 2 dílný - 1/2", L=57mm</t>
  </si>
  <si>
    <t xml:space="preserve">BRA.B3.622</t>
  </si>
  <si>
    <t xml:space="preserve">Kulový uzávěr závitový série B3 nerez 2 dílný - 5/4", L=90mm</t>
  </si>
  <si>
    <t xml:space="preserve">Kulový uzávěr závitový série B3 nerez 2 dílný - 6/4", L=105mm</t>
  </si>
  <si>
    <t xml:space="preserve">Kulový uzávěr závitový série B3 nerez 2 dílný - 2", L=125mm</t>
  </si>
  <si>
    <t xml:space="preserve">Filtr závitový nerez - 2", L=140mm</t>
  </si>
  <si>
    <t xml:space="preserve">BRA.10.000</t>
  </si>
  <si>
    <t xml:space="preserve">Tlakoměr 0-4 bar, včetně 3-cest. manom. kohoutu, 1/2"</t>
  </si>
  <si>
    <t xml:space="preserve">kpl</t>
  </si>
  <si>
    <t xml:space="preserve">Pojistný ventil 3/4x1", pot 4 bar</t>
  </si>
  <si>
    <t xml:space="preserve">Potrubní rozvody, press fitinky
materiál: nerezová ocel třídy Wst. Nr. 1.4404 (AISI 316 L), O-kroužek EPDM
PN 16, T = -20 °C až +85 °C - max. +120 °C</t>
  </si>
  <si>
    <t xml:space="preserve">Trubka IVAR.INOX - nerezová ocel AISI 316 L - 18mm, 1mm - 6m</t>
  </si>
  <si>
    <t xml:space="preserve">IVINT.18</t>
  </si>
  <si>
    <t xml:space="preserve">m</t>
  </si>
  <si>
    <t xml:space="preserve">Trubka IVAR.INOX - nerezová ocel AISI 316 L - 22mm, 1,2mm - 6m</t>
  </si>
  <si>
    <t xml:space="preserve">IVINT.22</t>
  </si>
  <si>
    <t xml:space="preserve">Trubka IVAR.INOX - nerezová ocel AISI 316 L - 35mm, 1,5mm - 6m</t>
  </si>
  <si>
    <t xml:space="preserve">IVINT.35</t>
  </si>
  <si>
    <t xml:space="preserve">Trubka IVAR.INOX - nerezová ocel AISI 316 L - 42mm, 1,5mm - 6m</t>
  </si>
  <si>
    <t xml:space="preserve">IVINT.42</t>
  </si>
  <si>
    <t xml:space="preserve">Trubka IVAR.INOX - nerezová ocel AISI 316 L - 54mm, 1,5mm - 6m</t>
  </si>
  <si>
    <t xml:space="preserve">IVINT.54</t>
  </si>
  <si>
    <t xml:space="preserve">Fitinky press nerezová ocel AISI 316L, pr.18-54mm</t>
  </si>
  <si>
    <t xml:space="preserve">Fitinky závitové nerezová ocel AISI 316L, 1/2" - 2"</t>
  </si>
  <si>
    <t xml:space="preserve">Izolace potrubí</t>
  </si>
  <si>
    <t xml:space="preserve">Kaiflex ST tl 13mm</t>
  </si>
  <si>
    <t xml:space="preserve">13x18</t>
  </si>
  <si>
    <t xml:space="preserve">mb</t>
  </si>
  <si>
    <t xml:space="preserve">13x22</t>
  </si>
  <si>
    <t xml:space="preserve">13x35</t>
  </si>
  <si>
    <t xml:space="preserve">13x42</t>
  </si>
  <si>
    <t xml:space="preserve">13x54</t>
  </si>
  <si>
    <t xml:space="preserve">Izolační objímky kaiflex RT-ST tl. 13 mm</t>
  </si>
  <si>
    <t xml:space="preserve">RT-ST 13x18</t>
  </si>
  <si>
    <t xml:space="preserve">RT-ST 13x22</t>
  </si>
  <si>
    <t xml:space="preserve">RT-ST 13x35</t>
  </si>
  <si>
    <t xml:space="preserve">RT-ST 13x42</t>
  </si>
  <si>
    <t xml:space="preserve">RT-ST 13x54</t>
  </si>
  <si>
    <t xml:space="preserve">Izolace zařízení, armatur</t>
  </si>
  <si>
    <t xml:space="preserve">Armatury DN15-DN50</t>
  </si>
  <si>
    <t xml:space="preserve">Ostatní</t>
  </si>
  <si>
    <t xml:space="preserve">Monopropylenglycol neředěný</t>
  </si>
  <si>
    <t xml:space="preserve">kg</t>
  </si>
  <si>
    <t xml:space="preserve">Objímky kovové 1" - 3"</t>
  </si>
  <si>
    <t xml:space="preserve">Oplechování potrubí a armatur ve venkovním prostoru</t>
  </si>
  <si>
    <t xml:space="preserve">Nosné konstrukce</t>
  </si>
  <si>
    <t xml:space="preserve">Pomocný a montážní materiál</t>
  </si>
  <si>
    <t xml:space="preserve">Identifikační označení a štítky</t>
  </si>
  <si>
    <t xml:space="preserve">Připojení na odpad kondenzátu</t>
  </si>
  <si>
    <t xml:space="preserve">Dopojení zařízení na připravenou el. kabeláž</t>
  </si>
  <si>
    <t xml:space="preserve">Napuštění systému</t>
  </si>
  <si>
    <t xml:space="preserve">Tlaková zkouška</t>
  </si>
  <si>
    <t xml:space="preserve">Vyregulování soustavy, seřízení vyvažovacích armatur, vč. vystavení protokolu</t>
  </si>
  <si>
    <t xml:space="preserve">Požární dohled</t>
  </si>
  <si>
    <t xml:space="preserve">Asistence při najetí MaR</t>
  </si>
  <si>
    <t xml:space="preserve">Koordinace s ostatními profesemi</t>
  </si>
  <si>
    <t xml:space="preserve">Staveništní zařízení  - uložení veškerého materiálu a zařízení mimo budovu do připraveného prostoru, (stavba zajistí oplocení zařízení staveniště)</t>
  </si>
  <si>
    <t xml:space="preserve">Doprava</t>
  </si>
  <si>
    <t xml:space="preserve">Doprava a stěhování vnitřní technologie</t>
  </si>
  <si>
    <t xml:space="preserve">Doprava a stěhování venkovní technologie</t>
  </si>
  <si>
    <t xml:space="preserve">Doprava a stěhování potrubí a armatur</t>
  </si>
  <si>
    <t xml:space="preserve">Doprava a ubytování techniků</t>
  </si>
  <si>
    <t xml:space="preserve">Dokumentace</t>
  </si>
  <si>
    <t xml:space="preserve">Vypracování provozního řádu</t>
  </si>
  <si>
    <t xml:space="preserve">Výrobní projektová dokumentace</t>
  </si>
  <si>
    <t xml:space="preserve">Projekt skutečného provedení</t>
  </si>
  <si>
    <t xml:space="preserve">Předávací dokumentace </t>
  </si>
  <si>
    <t xml:space="preserve">Zkoušky a revize</t>
  </si>
  <si>
    <t xml:space="preserve">Příprava a provedení komplexní zkoušky celého systému chlazení technologie a monitoringu min. 72hod</t>
  </si>
  <si>
    <t xml:space="preserve">Tlaková zkouška vodního okruhu</t>
  </si>
  <si>
    <t xml:space="preserve">Zkušební provoz, zaškolení obsluhy</t>
  </si>
  <si>
    <t xml:space="preserve">Revize zařízení s okruhem chladiva, vystavení evidenčních knih</t>
  </si>
  <si>
    <t xml:space="preserve">CELKEM (bez DPH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"/>
    <numFmt numFmtId="172" formatCode="d/m/yyyy;@"/>
    <numFmt numFmtId="173" formatCode="_-* #,##0.00\ _K_č_-;\-* #,##0.00\ _K_č_-;_-* \-??\ _K_č_-;_-@_-"/>
    <numFmt numFmtId="174" formatCode="#,##0&quot; Kč&quot;"/>
    <numFmt numFmtId="175" formatCode="0"/>
    <numFmt numFmtId="176" formatCode="#,##0.00&quot; Kč&quot;"/>
    <numFmt numFmtId="177" formatCode="0&quot; kpl&quot;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</font>
    <font>
      <sz val="8"/>
      <color rgb="FFFFFF99"/>
      <name val="Trebuchet MS"/>
      <family val="0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66CC"/>
      <name val="Trebuchet MS"/>
      <family val="0"/>
    </font>
    <font>
      <u val="single"/>
      <sz val="8.5"/>
      <color rgb="FF0000FF"/>
      <name val="Arial"/>
      <family val="2"/>
      <charset val="238"/>
    </font>
    <font>
      <sz val="8"/>
      <color rgb="FF3366FF"/>
      <name val="Trebuchet MS"/>
      <family val="0"/>
    </font>
    <font>
      <b val="true"/>
      <sz val="16"/>
      <name val="Trebuchet MS"/>
      <family val="0"/>
    </font>
    <font>
      <b val="true"/>
      <sz val="12"/>
      <color rgb="FF96969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8"/>
      <color rgb="FF969696"/>
      <name val="Trebuchet MS"/>
      <family val="0"/>
    </font>
    <font>
      <b val="true"/>
      <sz val="12"/>
      <name val="Trebuchet MS"/>
      <family val="0"/>
    </font>
    <font>
      <sz val="9"/>
      <name val="Trebuchet MS"/>
      <family val="2"/>
      <charset val="238"/>
    </font>
    <font>
      <sz val="10"/>
      <color rgb="FF333333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10"/>
      <color rgb="FF333333"/>
      <name val="Trebuchet MS"/>
      <family val="0"/>
    </font>
    <font>
      <sz val="10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2"/>
      <name val="Trebuchet MS"/>
      <family val="0"/>
    </font>
    <font>
      <sz val="18"/>
      <color rgb="FF0066CC"/>
      <name val="Wingdings 2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sz val="11"/>
      <color rgb="FF969696"/>
      <name val="Trebuchet MS"/>
      <family val="0"/>
    </font>
    <font>
      <sz val="10"/>
      <color rgb="FF003366"/>
      <name val="Trebuchet MS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sz val="9"/>
      <name val="Calibri"/>
      <family val="2"/>
      <charset val="238"/>
    </font>
    <font>
      <i val="true"/>
      <sz val="10"/>
      <color rgb="FF33339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4" borderId="3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3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3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072b_N_citibank_&amp;" xfId="22"/>
    <cellStyle name="normální_073-2006_Kostal_Nabidka_&amp;" xfId="23"/>
    <cellStyle name="normální_16_0854_170111_Neko" xfId="24"/>
    <cellStyle name="*unknown*" xfId="20" builtinId="8"/>
  </cellStyles>
  <dxfs count="3"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kce%20Projekce/Akce2016/0854/002_Nab&#237;dky/NEKO/16_0854_170111_Nek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nologické chlazení"/>
      <sheetName val="Klimatizace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0" activeCellId="0" sqref="AE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.17"/>
    <col collapsed="false" customWidth="true" hidden="false" outlineLevel="0" max="3" min="3" style="0" width="2.99"/>
    <col collapsed="false" customWidth="true" hidden="false" outlineLevel="0" max="33" min="4" style="0" width="1.81"/>
    <col collapsed="false" customWidth="true" hidden="false" outlineLevel="0" max="34" min="34" style="0" width="2.44"/>
    <col collapsed="false" customWidth="true" hidden="false" outlineLevel="0" max="37" min="35" style="0" width="1.81"/>
    <col collapsed="false" customWidth="true" hidden="false" outlineLevel="0" max="38" min="38" style="0" width="6.17"/>
    <col collapsed="false" customWidth="true" hidden="false" outlineLevel="0" max="39" min="39" style="0" width="2.44"/>
    <col collapsed="false" customWidth="true" hidden="false" outlineLevel="0" max="40" min="40" style="0" width="9.72"/>
    <col collapsed="false" customWidth="true" hidden="false" outlineLevel="0" max="41" min="41" style="0" width="5.44"/>
    <col collapsed="false" customWidth="true" hidden="false" outlineLevel="0" max="42" min="42" style="0" width="2.99"/>
    <col collapsed="false" customWidth="true" hidden="false" outlineLevel="0" max="43" min="43" style="0" width="1.17"/>
    <col collapsed="false" customWidth="true" hidden="false" outlineLevel="0" max="44" min="44" style="0" width="9.81"/>
    <col collapsed="false" customWidth="true" hidden="true" outlineLevel="0" max="46" min="45" style="0" width="18.81"/>
    <col collapsed="false" customWidth="true" hidden="true" outlineLevel="0" max="47" min="47" style="0" width="18.17"/>
    <col collapsed="false" customWidth="true" hidden="true" outlineLevel="0" max="52" min="48" style="0" width="15.72"/>
    <col collapsed="false" customWidth="true" hidden="true" outlineLevel="0" max="53" min="53" style="0" width="13.81"/>
    <col collapsed="false" customWidth="true" hidden="true" outlineLevel="0" max="54" min="54" style="0" width="18.17"/>
    <col collapsed="false" customWidth="true" hidden="true" outlineLevel="0" max="56" min="55" style="0" width="13.81"/>
    <col collapsed="false" customWidth="true" hidden="false" outlineLevel="0" max="57" min="57" style="0" width="48.44"/>
    <col collapsed="false" customWidth="false" hidden="true" outlineLevel="0" max="89" min="71" style="0" width="9.06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7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7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7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7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5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4</v>
      </c>
      <c r="AL8" s="19"/>
      <c r="AM8" s="19"/>
      <c r="AN8" s="26" t="s">
        <v>25</v>
      </c>
      <c r="AO8" s="19"/>
      <c r="AP8" s="19"/>
      <c r="AQ8" s="16"/>
      <c r="BE8" s="22"/>
      <c r="BS8" s="10" t="s">
        <v>8</v>
      </c>
    </row>
    <row r="9" customFormat="false" ht="14.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5" hidden="false" customHeight="true" outlineLevel="0" collapsed="false">
      <c r="B10" s="14"/>
      <c r="C10" s="19"/>
      <c r="D10" s="25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7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.4" hidden="false" customHeight="true" outlineLevel="0" collapsed="false">
      <c r="B11" s="14"/>
      <c r="C11" s="19"/>
      <c r="D11" s="19"/>
      <c r="E11" s="21" t="s">
        <v>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8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7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5" hidden="false" customHeight="true" outlineLevel="0" collapsed="false">
      <c r="B13" s="14"/>
      <c r="C13" s="19"/>
      <c r="D13" s="25" t="s">
        <v>2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7</v>
      </c>
      <c r="AL13" s="19"/>
      <c r="AM13" s="19"/>
      <c r="AN13" s="27" t="s">
        <v>30</v>
      </c>
      <c r="AO13" s="19"/>
      <c r="AP13" s="19"/>
      <c r="AQ13" s="16"/>
      <c r="BE13" s="22"/>
      <c r="BS13" s="10" t="s">
        <v>8</v>
      </c>
    </row>
    <row r="14" customFormat="false" ht="12.5" hidden="false" customHeight="false" outlineLevel="0" collapsed="false">
      <c r="B14" s="14"/>
      <c r="C14" s="19"/>
      <c r="D14" s="19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9"/>
      <c r="AM14" s="19"/>
      <c r="AN14" s="27" t="s">
        <v>30</v>
      </c>
      <c r="AO14" s="19"/>
      <c r="AP14" s="19"/>
      <c r="AQ14" s="16"/>
      <c r="BE14" s="22"/>
      <c r="BS14" s="10" t="s">
        <v>8</v>
      </c>
    </row>
    <row r="15" customFormat="false" ht="7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5" hidden="false" customHeight="true" outlineLevel="0" collapsed="false">
      <c r="B16" s="14"/>
      <c r="C16" s="19"/>
      <c r="D16" s="25" t="s">
        <v>3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7</v>
      </c>
      <c r="AL16" s="19"/>
      <c r="AM16" s="19"/>
      <c r="AN16" s="28" t="s">
        <v>32</v>
      </c>
      <c r="AO16" s="19"/>
      <c r="AP16" s="19"/>
      <c r="AQ16" s="16"/>
      <c r="BE16" s="22"/>
      <c r="BS16" s="10" t="s">
        <v>5</v>
      </c>
    </row>
    <row r="17" customFormat="false" ht="18.4" hidden="false" customHeight="true" outlineLevel="0" collapsed="false">
      <c r="B17" s="14"/>
      <c r="C17" s="19"/>
      <c r="D17" s="19"/>
      <c r="E17" s="21" t="s">
        <v>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8</v>
      </c>
      <c r="AL17" s="19"/>
      <c r="AM17" s="19"/>
      <c r="AN17" s="21" t="s">
        <v>34</v>
      </c>
      <c r="AO17" s="19"/>
      <c r="AP17" s="19"/>
      <c r="AQ17" s="16"/>
      <c r="BE17" s="22"/>
      <c r="BS17" s="10" t="s">
        <v>35</v>
      </c>
    </row>
    <row r="18" customFormat="false" ht="7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5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7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.4" hidden="false" customHeight="true" outlineLevel="0" collapsed="false">
      <c r="B20" s="14"/>
      <c r="C20" s="19"/>
      <c r="D20" s="19"/>
      <c r="E20" s="21" t="s">
        <v>2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8</v>
      </c>
      <c r="AL20" s="19"/>
      <c r="AM20" s="19"/>
      <c r="AN20" s="21"/>
      <c r="AO20" s="19"/>
      <c r="AP20" s="19"/>
      <c r="AQ20" s="16"/>
      <c r="BE20" s="22"/>
    </row>
    <row r="21" customFormat="false" ht="7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5" hidden="false" customHeight="false" outlineLevel="0" collapsed="false">
      <c r="B22" s="14"/>
      <c r="C22" s="19"/>
      <c r="D22" s="25" t="s">
        <v>37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19"/>
      <c r="AP23" s="19"/>
      <c r="AQ23" s="16"/>
      <c r="BE23" s="22"/>
    </row>
    <row r="24" customFormat="false" ht="7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7" hidden="false" customHeight="true" outlineLevel="0" collapsed="false">
      <c r="B25" s="14"/>
      <c r="C25" s="19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19"/>
      <c r="AQ25" s="16"/>
      <c r="BE25" s="22"/>
    </row>
    <row r="26" customFormat="false" ht="14.5" hidden="false" customHeight="true" outlineLevel="0" collapsed="false">
      <c r="B26" s="14"/>
      <c r="C26" s="19"/>
      <c r="D26" s="31" t="s">
        <v>3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2" t="n">
        <f aca="false">ROUND(AG87,2)</f>
        <v>0</v>
      </c>
      <c r="AL26" s="32"/>
      <c r="AM26" s="32"/>
      <c r="AN26" s="32"/>
      <c r="AO26" s="32"/>
      <c r="AP26" s="19"/>
      <c r="AQ26" s="16"/>
      <c r="BE26" s="22"/>
    </row>
    <row r="27" customFormat="false" ht="14.5" hidden="false" customHeight="true" outlineLevel="0" collapsed="false">
      <c r="B27" s="14"/>
      <c r="C27" s="19"/>
      <c r="D27" s="31" t="s">
        <v>39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2" t="n">
        <f aca="false">ROUND(AG90,2)</f>
        <v>0</v>
      </c>
      <c r="AL27" s="32"/>
      <c r="AM27" s="32"/>
      <c r="AN27" s="32"/>
      <c r="AO27" s="32"/>
      <c r="AP27" s="19"/>
      <c r="AQ27" s="16"/>
      <c r="BE27" s="22"/>
    </row>
    <row r="28" s="33" customFormat="true" ht="7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2"/>
    </row>
    <row r="29" s="33" customFormat="true" ht="25.9" hidden="false" customHeight="true" outlineLevel="0" collapsed="false">
      <c r="B29" s="34"/>
      <c r="C29" s="35"/>
      <c r="D29" s="37" t="s">
        <v>40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2"/>
    </row>
    <row r="30" s="33" customFormat="true" ht="7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2"/>
    </row>
    <row r="31" s="40" customFormat="true" ht="14.5" hidden="false" customHeight="true" outlineLevel="0" collapsed="false">
      <c r="B31" s="41"/>
      <c r="C31" s="42"/>
      <c r="D31" s="43" t="s">
        <v>41</v>
      </c>
      <c r="E31" s="42"/>
      <c r="F31" s="43" t="s">
        <v>42</v>
      </c>
      <c r="G31" s="42"/>
      <c r="H31" s="42"/>
      <c r="I31" s="42"/>
      <c r="J31" s="42"/>
      <c r="K31" s="42"/>
      <c r="L31" s="44" t="n">
        <v>0.21</v>
      </c>
      <c r="M31" s="44"/>
      <c r="N31" s="44"/>
      <c r="O31" s="44"/>
      <c r="P31" s="42"/>
      <c r="Q31" s="42"/>
      <c r="R31" s="42"/>
      <c r="S31" s="42"/>
      <c r="T31" s="45" t="s">
        <v>43</v>
      </c>
      <c r="U31" s="42"/>
      <c r="V31" s="42"/>
      <c r="W31" s="46" t="n">
        <f aca="false">ROUND(AZ87+SUM(CD91:CD95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91:BY95),2)</f>
        <v>0</v>
      </c>
      <c r="AL31" s="46"/>
      <c r="AM31" s="46"/>
      <c r="AN31" s="46"/>
      <c r="AO31" s="46"/>
      <c r="AP31" s="42"/>
      <c r="AQ31" s="47"/>
      <c r="BE31" s="22"/>
    </row>
    <row r="32" s="40" customFormat="true" ht="14.5" hidden="false" customHeight="true" outlineLevel="0" collapsed="false">
      <c r="B32" s="41"/>
      <c r="C32" s="42"/>
      <c r="D32" s="42"/>
      <c r="E32" s="42"/>
      <c r="F32" s="43" t="s">
        <v>44</v>
      </c>
      <c r="G32" s="42"/>
      <c r="H32" s="42"/>
      <c r="I32" s="42"/>
      <c r="J32" s="42"/>
      <c r="K32" s="42"/>
      <c r="L32" s="44" t="n">
        <v>0.15</v>
      </c>
      <c r="M32" s="44"/>
      <c r="N32" s="44"/>
      <c r="O32" s="44"/>
      <c r="P32" s="42"/>
      <c r="Q32" s="42"/>
      <c r="R32" s="42"/>
      <c r="S32" s="42"/>
      <c r="T32" s="45" t="s">
        <v>43</v>
      </c>
      <c r="U32" s="42"/>
      <c r="V32" s="42"/>
      <c r="W32" s="46" t="n">
        <f aca="false">ROUND(BA87+SUM(CE91:CE95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91:BZ95),2)</f>
        <v>0</v>
      </c>
      <c r="AL32" s="46"/>
      <c r="AM32" s="46"/>
      <c r="AN32" s="46"/>
      <c r="AO32" s="46"/>
      <c r="AP32" s="42"/>
      <c r="AQ32" s="47"/>
      <c r="BE32" s="22"/>
    </row>
    <row r="33" s="40" customFormat="true" ht="14.5" hidden="true" customHeight="true" outlineLevel="0" collapsed="false">
      <c r="B33" s="41"/>
      <c r="C33" s="42"/>
      <c r="D33" s="42"/>
      <c r="E33" s="42"/>
      <c r="F33" s="43" t="s">
        <v>45</v>
      </c>
      <c r="G33" s="42"/>
      <c r="H33" s="42"/>
      <c r="I33" s="42"/>
      <c r="J33" s="42"/>
      <c r="K33" s="42"/>
      <c r="L33" s="44" t="n">
        <v>0.21</v>
      </c>
      <c r="M33" s="44"/>
      <c r="N33" s="44"/>
      <c r="O33" s="44"/>
      <c r="P33" s="42"/>
      <c r="Q33" s="42"/>
      <c r="R33" s="42"/>
      <c r="S33" s="42"/>
      <c r="T33" s="45" t="s">
        <v>43</v>
      </c>
      <c r="U33" s="42"/>
      <c r="V33" s="42"/>
      <c r="W33" s="46" t="n">
        <f aca="false">ROUND(BB87+SUM(CF91:CF95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2"/>
    </row>
    <row r="34" s="40" customFormat="true" ht="14.5" hidden="true" customHeight="true" outlineLevel="0" collapsed="false">
      <c r="B34" s="41"/>
      <c r="C34" s="42"/>
      <c r="D34" s="42"/>
      <c r="E34" s="42"/>
      <c r="F34" s="43" t="s">
        <v>46</v>
      </c>
      <c r="G34" s="42"/>
      <c r="H34" s="42"/>
      <c r="I34" s="42"/>
      <c r="J34" s="42"/>
      <c r="K34" s="42"/>
      <c r="L34" s="44" t="n">
        <v>0.15</v>
      </c>
      <c r="M34" s="44"/>
      <c r="N34" s="44"/>
      <c r="O34" s="44"/>
      <c r="P34" s="42"/>
      <c r="Q34" s="42"/>
      <c r="R34" s="42"/>
      <c r="S34" s="42"/>
      <c r="T34" s="45" t="s">
        <v>43</v>
      </c>
      <c r="U34" s="42"/>
      <c r="V34" s="42"/>
      <c r="W34" s="46" t="n">
        <f aca="false">ROUND(BC87+SUM(CG91:CG95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2"/>
    </row>
    <row r="35" s="40" customFormat="true" ht="14.5" hidden="true" customHeight="true" outlineLevel="0" collapsed="false">
      <c r="B35" s="41"/>
      <c r="C35" s="42"/>
      <c r="D35" s="42"/>
      <c r="E35" s="42"/>
      <c r="F35" s="43" t="s">
        <v>47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43</v>
      </c>
      <c r="U35" s="42"/>
      <c r="V35" s="42"/>
      <c r="W35" s="46" t="n">
        <f aca="false">ROUND(BD87+SUM(CH91:CH95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7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48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49</v>
      </c>
      <c r="U37" s="50"/>
      <c r="V37" s="50"/>
      <c r="W37" s="50"/>
      <c r="X37" s="52" t="s">
        <v>50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2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3" customFormat="true" ht="13.5" hidden="false" customHeight="false" outlineLevel="0" collapsed="false">
      <c r="B49" s="34"/>
      <c r="C49" s="35"/>
      <c r="D49" s="54" t="s">
        <v>51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2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2.5" hidden="false" customHeight="false" outlineLevel="0" collapsed="false">
      <c r="B50" s="14"/>
      <c r="C50" s="19"/>
      <c r="D50" s="57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8"/>
      <c r="AA50" s="19"/>
      <c r="AB50" s="19"/>
      <c r="AC50" s="57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8"/>
      <c r="AP50" s="19"/>
      <c r="AQ50" s="16"/>
    </row>
    <row r="51" customFormat="false" ht="12.5" hidden="false" customHeight="false" outlineLevel="0" collapsed="false">
      <c r="B51" s="14"/>
      <c r="C51" s="19"/>
      <c r="D51" s="57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8"/>
      <c r="AA51" s="19"/>
      <c r="AB51" s="19"/>
      <c r="AC51" s="57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8"/>
      <c r="AP51" s="19"/>
      <c r="AQ51" s="16"/>
    </row>
    <row r="52" customFormat="false" ht="12.5" hidden="false" customHeight="false" outlineLevel="0" collapsed="false">
      <c r="B52" s="14"/>
      <c r="C52" s="19"/>
      <c r="D52" s="57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8"/>
      <c r="AA52" s="19"/>
      <c r="AB52" s="19"/>
      <c r="AC52" s="57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8"/>
      <c r="AP52" s="19"/>
      <c r="AQ52" s="16"/>
    </row>
    <row r="53" customFormat="false" ht="12.5" hidden="false" customHeight="false" outlineLevel="0" collapsed="false">
      <c r="B53" s="14"/>
      <c r="C53" s="19"/>
      <c r="D53" s="57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8"/>
      <c r="AA53" s="19"/>
      <c r="AB53" s="19"/>
      <c r="AC53" s="57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8"/>
      <c r="AP53" s="19"/>
      <c r="AQ53" s="16"/>
    </row>
    <row r="54" customFormat="false" ht="12.5" hidden="false" customHeight="false" outlineLevel="0" collapsed="false">
      <c r="B54" s="14"/>
      <c r="C54" s="19"/>
      <c r="D54" s="57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8"/>
      <c r="AA54" s="19"/>
      <c r="AB54" s="19"/>
      <c r="AC54" s="57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8"/>
      <c r="AP54" s="19"/>
      <c r="AQ54" s="16"/>
    </row>
    <row r="55" customFormat="false" ht="12.5" hidden="false" customHeight="false" outlineLevel="0" collapsed="false">
      <c r="B55" s="14"/>
      <c r="C55" s="19"/>
      <c r="D55" s="57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8"/>
      <c r="AA55" s="19"/>
      <c r="AB55" s="19"/>
      <c r="AC55" s="57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8"/>
      <c r="AP55" s="19"/>
      <c r="AQ55" s="16"/>
    </row>
    <row r="56" customFormat="false" ht="12.5" hidden="false" customHeight="false" outlineLevel="0" collapsed="false">
      <c r="B56" s="14"/>
      <c r="C56" s="19"/>
      <c r="D56" s="57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8"/>
      <c r="AA56" s="19"/>
      <c r="AB56" s="19"/>
      <c r="AC56" s="57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8"/>
      <c r="AP56" s="19"/>
      <c r="AQ56" s="16"/>
    </row>
    <row r="57" customFormat="false" ht="12.5" hidden="false" customHeight="false" outlineLevel="0" collapsed="false">
      <c r="B57" s="14"/>
      <c r="C57" s="19"/>
      <c r="D57" s="57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8"/>
      <c r="AA57" s="19"/>
      <c r="AB57" s="19"/>
      <c r="AC57" s="57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8"/>
      <c r="AP57" s="19"/>
      <c r="AQ57" s="16"/>
    </row>
    <row r="58" s="33" customFormat="true" ht="13.5" hidden="false" customHeight="false" outlineLevel="0" collapsed="false">
      <c r="B58" s="34"/>
      <c r="C58" s="35"/>
      <c r="D58" s="59" t="s">
        <v>53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4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53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4</v>
      </c>
      <c r="AN58" s="60"/>
      <c r="AO58" s="62"/>
      <c r="AP58" s="35"/>
      <c r="AQ58" s="36"/>
    </row>
    <row r="59" customFormat="false" ht="12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3" customFormat="true" ht="13.5" hidden="false" customHeight="false" outlineLevel="0" collapsed="false">
      <c r="B60" s="34"/>
      <c r="C60" s="35"/>
      <c r="D60" s="54" t="s">
        <v>55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56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2.5" hidden="false" customHeight="false" outlineLevel="0" collapsed="false">
      <c r="B61" s="14"/>
      <c r="C61" s="19"/>
      <c r="D61" s="57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8"/>
      <c r="AA61" s="19"/>
      <c r="AB61" s="19"/>
      <c r="AC61" s="57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8"/>
      <c r="AP61" s="19"/>
      <c r="AQ61" s="16"/>
    </row>
    <row r="62" customFormat="false" ht="12.5" hidden="false" customHeight="false" outlineLevel="0" collapsed="false">
      <c r="B62" s="14"/>
      <c r="C62" s="19"/>
      <c r="D62" s="57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8"/>
      <c r="AA62" s="19"/>
      <c r="AB62" s="19"/>
      <c r="AC62" s="57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8"/>
      <c r="AP62" s="19"/>
      <c r="AQ62" s="16"/>
    </row>
    <row r="63" customFormat="false" ht="12.5" hidden="false" customHeight="false" outlineLevel="0" collapsed="false">
      <c r="B63" s="14"/>
      <c r="C63" s="19"/>
      <c r="D63" s="57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8"/>
      <c r="AA63" s="19"/>
      <c r="AB63" s="19"/>
      <c r="AC63" s="57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8"/>
      <c r="AP63" s="19"/>
      <c r="AQ63" s="16"/>
    </row>
    <row r="64" customFormat="false" ht="12.5" hidden="false" customHeight="false" outlineLevel="0" collapsed="false">
      <c r="B64" s="14"/>
      <c r="C64" s="19"/>
      <c r="D64" s="57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8"/>
      <c r="AA64" s="19"/>
      <c r="AB64" s="19"/>
      <c r="AC64" s="57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8"/>
      <c r="AP64" s="19"/>
      <c r="AQ64" s="16"/>
    </row>
    <row r="65" customFormat="false" ht="12.5" hidden="false" customHeight="false" outlineLevel="0" collapsed="false">
      <c r="B65" s="14"/>
      <c r="C65" s="19"/>
      <c r="D65" s="57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8"/>
      <c r="AA65" s="19"/>
      <c r="AB65" s="19"/>
      <c r="AC65" s="57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8"/>
      <c r="AP65" s="19"/>
      <c r="AQ65" s="16"/>
    </row>
    <row r="66" customFormat="false" ht="12.5" hidden="false" customHeight="false" outlineLevel="0" collapsed="false">
      <c r="B66" s="14"/>
      <c r="C66" s="19"/>
      <c r="D66" s="57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8"/>
      <c r="AA66" s="19"/>
      <c r="AB66" s="19"/>
      <c r="AC66" s="57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8"/>
      <c r="AP66" s="19"/>
      <c r="AQ66" s="16"/>
    </row>
    <row r="67" customFormat="false" ht="12.5" hidden="false" customHeight="false" outlineLevel="0" collapsed="false">
      <c r="B67" s="14"/>
      <c r="C67" s="19"/>
      <c r="D67" s="57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8"/>
      <c r="AA67" s="19"/>
      <c r="AB67" s="19"/>
      <c r="AC67" s="57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8"/>
      <c r="AP67" s="19"/>
      <c r="AQ67" s="16"/>
    </row>
    <row r="68" customFormat="false" ht="12.5" hidden="false" customHeight="false" outlineLevel="0" collapsed="false">
      <c r="B68" s="14"/>
      <c r="C68" s="19"/>
      <c r="D68" s="57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8"/>
      <c r="AA68" s="19"/>
      <c r="AB68" s="19"/>
      <c r="AC68" s="57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8"/>
      <c r="AP68" s="19"/>
      <c r="AQ68" s="16"/>
    </row>
    <row r="69" s="33" customFormat="true" ht="13.5" hidden="false" customHeight="false" outlineLevel="0" collapsed="false">
      <c r="B69" s="34"/>
      <c r="C69" s="35"/>
      <c r="D69" s="59" t="s">
        <v>53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4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53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4</v>
      </c>
      <c r="AN69" s="60"/>
      <c r="AO69" s="62"/>
      <c r="AP69" s="35"/>
      <c r="AQ69" s="36"/>
    </row>
    <row r="70" s="33" customFormat="true" ht="7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7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7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7" hidden="false" customHeight="true" outlineLevel="0" collapsed="false">
      <c r="B76" s="34"/>
      <c r="C76" s="15" t="s">
        <v>5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6"/>
    </row>
    <row r="77" s="69" customFormat="true" ht="14.5" hidden="false" customHeight="true" outlineLevel="0" collapsed="false">
      <c r="B77" s="70"/>
      <c r="C77" s="25" t="s">
        <v>15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17-005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7" hidden="false" customHeight="true" outlineLevel="0" collapsed="false">
      <c r="B78" s="74"/>
      <c r="C78" s="75" t="s">
        <v>18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Stavební úpravy serverovny v 1. NP, kolej C, ČZU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7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2.5" hidden="false" customHeight="false" outlineLevel="0" collapsed="false">
      <c r="B80" s="34"/>
      <c r="C80" s="25" t="s">
        <v>22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 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5" t="s">
        <v>24</v>
      </c>
      <c r="AJ80" s="35"/>
      <c r="AK80" s="35"/>
      <c r="AL80" s="35"/>
      <c r="AM80" s="80" t="str">
        <f aca="false">IF(AN8="","",AN8)</f>
        <v>25.4.2017</v>
      </c>
      <c r="AN80" s="35"/>
      <c r="AO80" s="35"/>
      <c r="AP80" s="35"/>
      <c r="AQ80" s="36"/>
    </row>
    <row r="81" s="33" customFormat="true" ht="7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2.5" hidden="false" customHeight="false" outlineLevel="0" collapsed="false">
      <c r="B82" s="34"/>
      <c r="C82" s="25" t="s">
        <v>26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 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5" t="s">
        <v>31</v>
      </c>
      <c r="AJ82" s="35"/>
      <c r="AK82" s="35"/>
      <c r="AL82" s="35"/>
      <c r="AM82" s="81" t="str">
        <f aca="false">IF(E17="","",E17)</f>
        <v>ABCD studio s.r.o.</v>
      </c>
      <c r="AN82" s="81"/>
      <c r="AO82" s="81"/>
      <c r="AP82" s="81"/>
      <c r="AQ82" s="36"/>
      <c r="AS82" s="82" t="s">
        <v>58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2.5" hidden="false" customHeight="false" outlineLevel="0" collapsed="false">
      <c r="B83" s="34"/>
      <c r="C83" s="25" t="s">
        <v>29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5" t="s">
        <v>36</v>
      </c>
      <c r="AJ83" s="35"/>
      <c r="AK83" s="35"/>
      <c r="AL83" s="35"/>
      <c r="AM83" s="81" t="str">
        <f aca="false">IF(E20="","",E20)</f>
        <v> 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59</v>
      </c>
      <c r="D85" s="84"/>
      <c r="E85" s="84"/>
      <c r="F85" s="84"/>
      <c r="G85" s="84"/>
      <c r="H85" s="50"/>
      <c r="I85" s="85" t="s">
        <v>60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1</v>
      </c>
      <c r="AH85" s="85"/>
      <c r="AI85" s="85"/>
      <c r="AJ85" s="85"/>
      <c r="AK85" s="85"/>
      <c r="AL85" s="85"/>
      <c r="AM85" s="85"/>
      <c r="AN85" s="86" t="s">
        <v>62</v>
      </c>
      <c r="AO85" s="86"/>
      <c r="AP85" s="86"/>
      <c r="AQ85" s="36"/>
      <c r="AS85" s="87" t="s">
        <v>63</v>
      </c>
      <c r="AT85" s="88" t="s">
        <v>64</v>
      </c>
      <c r="AU85" s="88" t="s">
        <v>65</v>
      </c>
      <c r="AV85" s="88" t="s">
        <v>66</v>
      </c>
      <c r="AW85" s="88" t="s">
        <v>67</v>
      </c>
      <c r="AX85" s="88" t="s">
        <v>68</v>
      </c>
      <c r="AY85" s="88" t="s">
        <v>69</v>
      </c>
      <c r="AZ85" s="88" t="s">
        <v>70</v>
      </c>
      <c r="BA85" s="88" t="s">
        <v>71</v>
      </c>
      <c r="BB85" s="88" t="s">
        <v>72</v>
      </c>
      <c r="BC85" s="88" t="s">
        <v>73</v>
      </c>
      <c r="BD85" s="89" t="s">
        <v>74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5" hidden="false" customHeight="true" outlineLevel="0" collapsed="false">
      <c r="B87" s="74"/>
      <c r="C87" s="91" t="s">
        <v>75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SUM(AG88:AG88)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8"/>
      <c r="AS87" s="95" t="n">
        <f aca="false">ROUND(SUM(AS88:AS88),2)</f>
        <v>0</v>
      </c>
      <c r="AT87" s="96" t="n">
        <f aca="false">ROUND(SUM(AV87:AW87),2)</f>
        <v>0</v>
      </c>
      <c r="AU87" s="97" t="n">
        <v>0</v>
      </c>
      <c r="AV87" s="96" t="n">
        <f aca="false">ROUND(SUM(AZ87)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SUM(AZ88:AZ88),2)</f>
        <v>0</v>
      </c>
      <c r="BA87" s="96" t="n">
        <f aca="false">ROUND(SUM(BA88:BA88),2)</f>
        <v>0</v>
      </c>
      <c r="BB87" s="96" t="n">
        <f aca="false">ROUND(SUM(BB88:BB88),2)</f>
        <v>0</v>
      </c>
      <c r="BC87" s="96" t="n">
        <f aca="false">ROUND(SUM(BC88:BC88),2)</f>
        <v>0</v>
      </c>
      <c r="BD87" s="96" t="n">
        <f aca="false">ROUND(SUM(BD88:BD88),2)</f>
        <v>0</v>
      </c>
      <c r="BS87" s="98" t="s">
        <v>76</v>
      </c>
      <c r="BT87" s="98" t="s">
        <v>77</v>
      </c>
      <c r="BU87" s="99" t="s">
        <v>78</v>
      </c>
      <c r="BV87" s="98" t="s">
        <v>79</v>
      </c>
      <c r="BW87" s="98" t="s">
        <v>80</v>
      </c>
      <c r="BX87" s="98" t="s">
        <v>81</v>
      </c>
    </row>
    <row r="88" s="107" customFormat="true" ht="37.5" hidden="false" customHeight="true" outlineLevel="0" collapsed="false">
      <c r="A88" s="100" t="s">
        <v>82</v>
      </c>
      <c r="B88" s="101"/>
      <c r="C88" s="102"/>
      <c r="D88" s="103" t="s">
        <v>83</v>
      </c>
      <c r="E88" s="103"/>
      <c r="F88" s="103"/>
      <c r="G88" s="103"/>
      <c r="H88" s="103"/>
      <c r="I88" s="104"/>
      <c r="J88" s="103" t="s">
        <v>84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SO-04'!K122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v>0</v>
      </c>
      <c r="AT88" s="109" t="n">
        <f aca="false">ROUND(SUM(AV88:AW88),2)</f>
        <v>0</v>
      </c>
      <c r="AU88" s="110" t="n">
        <v>0</v>
      </c>
      <c r="AV88" s="109" t="n">
        <f aca="false">ROUND(AZ88*21%,2)</f>
        <v>0</v>
      </c>
      <c r="AW88" s="109" t="n">
        <v>0</v>
      </c>
      <c r="AX88" s="109" t="n">
        <v>0</v>
      </c>
      <c r="AY88" s="109" t="n">
        <v>0</v>
      </c>
      <c r="AZ88" s="109" t="n">
        <f aca="false">AG88</f>
        <v>0</v>
      </c>
      <c r="BA88" s="109" t="n">
        <v>0</v>
      </c>
      <c r="BB88" s="109" t="n">
        <v>0</v>
      </c>
      <c r="BC88" s="109" t="n">
        <v>0</v>
      </c>
      <c r="BD88" s="111" t="n">
        <v>0</v>
      </c>
      <c r="BT88" s="112" t="s">
        <v>85</v>
      </c>
      <c r="BV88" s="112" t="s">
        <v>79</v>
      </c>
      <c r="BW88" s="112" t="s">
        <v>86</v>
      </c>
      <c r="BX88" s="112" t="s">
        <v>80</v>
      </c>
    </row>
    <row r="89" customFormat="false" ht="12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3" customFormat="true" ht="30" hidden="false" customHeight="true" outlineLevel="0" collapsed="false">
      <c r="B90" s="34"/>
      <c r="C90" s="91" t="s">
        <v>87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6"/>
      <c r="AS90" s="87" t="s">
        <v>88</v>
      </c>
      <c r="AT90" s="88" t="s">
        <v>89</v>
      </c>
      <c r="AU90" s="88" t="s">
        <v>41</v>
      </c>
      <c r="AV90" s="89" t="s">
        <v>64</v>
      </c>
    </row>
    <row r="91" s="33" customFormat="true" ht="19.9" hidden="false" customHeight="true" outlineLevel="0" collapsed="false">
      <c r="B91" s="34"/>
      <c r="C91" s="35"/>
      <c r="D91" s="113" t="s">
        <v>90</v>
      </c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114" t="n">
        <f aca="false">ROUND(AG87*AS91,2)</f>
        <v>0</v>
      </c>
      <c r="AH91" s="114"/>
      <c r="AI91" s="114"/>
      <c r="AJ91" s="114"/>
      <c r="AK91" s="114"/>
      <c r="AL91" s="114"/>
      <c r="AM91" s="114"/>
      <c r="AN91" s="115" t="n">
        <f aca="false">ROUND(AG91+AV91,2)</f>
        <v>0</v>
      </c>
      <c r="AO91" s="115"/>
      <c r="AP91" s="115"/>
      <c r="AQ91" s="36"/>
      <c r="AS91" s="116" t="n">
        <v>0</v>
      </c>
      <c r="AT91" s="117" t="s">
        <v>91</v>
      </c>
      <c r="AU91" s="117" t="s">
        <v>42</v>
      </c>
      <c r="AV91" s="118" t="n">
        <f aca="false">ROUND(IF(AU91="základní",AG91*L31,IF(AU91="snížená",AG91*L32,0)),2)</f>
        <v>0</v>
      </c>
      <c r="BV91" s="10" t="s">
        <v>92</v>
      </c>
      <c r="BY91" s="119" t="n">
        <f aca="false">IF(AU91="základní",AV91,0)</f>
        <v>0</v>
      </c>
      <c r="BZ91" s="119" t="n">
        <f aca="false">IF(AU91="snížená",AV91,0)</f>
        <v>0</v>
      </c>
      <c r="CA91" s="119" t="n">
        <v>0</v>
      </c>
      <c r="CB91" s="119" t="n">
        <v>0</v>
      </c>
      <c r="CC91" s="119" t="n">
        <v>0</v>
      </c>
      <c r="CD91" s="119" t="n">
        <f aca="false">IF(AU91="základní",AG91,0)</f>
        <v>0</v>
      </c>
      <c r="CE91" s="119" t="n">
        <f aca="false">IF(AU91="snížená",AG91,0)</f>
        <v>0</v>
      </c>
      <c r="CF91" s="119" t="n">
        <f aca="false">IF(AU91="zákl. přenesená",AG91,0)</f>
        <v>0</v>
      </c>
      <c r="CG91" s="119" t="n">
        <f aca="false">IF(AU91="sníž. přenesená",AG91,0)</f>
        <v>0</v>
      </c>
      <c r="CH91" s="119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3" customFormat="true" ht="19.9" hidden="false" customHeight="true" outlineLevel="0" collapsed="false">
      <c r="B92" s="34"/>
      <c r="C92" s="35"/>
      <c r="D92" s="120" t="s">
        <v>93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35"/>
      <c r="AD92" s="35"/>
      <c r="AE92" s="35"/>
      <c r="AF92" s="35"/>
      <c r="AG92" s="121"/>
      <c r="AH92" s="121"/>
      <c r="AI92" s="121"/>
      <c r="AJ92" s="121"/>
      <c r="AK92" s="121"/>
      <c r="AL92" s="121"/>
      <c r="AM92" s="121"/>
      <c r="AN92" s="115"/>
      <c r="AO92" s="115"/>
      <c r="AP92" s="115"/>
      <c r="AQ92" s="36"/>
      <c r="AS92" s="122" t="n">
        <v>0</v>
      </c>
      <c r="AT92" s="123" t="s">
        <v>91</v>
      </c>
      <c r="AU92" s="123" t="s">
        <v>42</v>
      </c>
      <c r="AV92" s="124" t="n">
        <f aca="false">ROUND(IF(AU92="nulová",0,IF(OR(AU92="základní",AU92="zákl. přenesená"),AG92*L31,AG92*L32)),2)</f>
        <v>0</v>
      </c>
      <c r="BV92" s="10" t="s">
        <v>94</v>
      </c>
      <c r="BY92" s="119" t="n">
        <f aca="false">IF(AU92="základní",AV92,0)</f>
        <v>0</v>
      </c>
      <c r="BZ92" s="119" t="n">
        <f aca="false">IF(AU92="snížená",AV92,0)</f>
        <v>0</v>
      </c>
      <c r="CA92" s="119" t="n">
        <f aca="false">IF(AU92="zákl. přenesená",AV92,0)</f>
        <v>0</v>
      </c>
      <c r="CB92" s="119" t="n">
        <f aca="false">IF(AU92="sníž. přenesená",AV92,0)</f>
        <v>0</v>
      </c>
      <c r="CC92" s="119" t="n">
        <f aca="false">IF(AU92="nulová",AV92,0)</f>
        <v>0</v>
      </c>
      <c r="CD92" s="119" t="n">
        <f aca="false">IF(AU92="základní",AG92,0)</f>
        <v>0</v>
      </c>
      <c r="CE92" s="119" t="n">
        <f aca="false">IF(AU92="snížená",AG92,0)</f>
        <v>0</v>
      </c>
      <c r="CF92" s="119" t="n">
        <f aca="false">IF(AU92="zákl. přenesená",AG92,0)</f>
        <v>0</v>
      </c>
      <c r="CG92" s="119" t="n">
        <f aca="false">IF(AU92="sníž. přenesená",AG92,0)</f>
        <v>0</v>
      </c>
      <c r="CH92" s="119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>x</v>
      </c>
    </row>
    <row r="93" s="33" customFormat="true" ht="19.9" hidden="false" customHeight="true" outlineLevel="0" collapsed="false">
      <c r="B93" s="34"/>
      <c r="C93" s="35"/>
      <c r="D93" s="120" t="s">
        <v>93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35"/>
      <c r="AD93" s="35"/>
      <c r="AE93" s="35"/>
      <c r="AF93" s="35"/>
      <c r="AG93" s="121"/>
      <c r="AH93" s="121"/>
      <c r="AI93" s="121"/>
      <c r="AJ93" s="121"/>
      <c r="AK93" s="121"/>
      <c r="AL93" s="121"/>
      <c r="AM93" s="121"/>
      <c r="AN93" s="115"/>
      <c r="AO93" s="115"/>
      <c r="AP93" s="115"/>
      <c r="AQ93" s="36"/>
      <c r="AS93" s="122" t="n">
        <v>0</v>
      </c>
      <c r="AT93" s="123" t="s">
        <v>91</v>
      </c>
      <c r="AU93" s="123" t="s">
        <v>42</v>
      </c>
      <c r="AV93" s="124" t="n">
        <f aca="false">ROUND(IF(AU93="nulová",0,IF(OR(AU93="základní",AU93="zákl. přenesená"),AG93*L31,AG93*L32)),2)</f>
        <v>0</v>
      </c>
      <c r="BV93" s="10" t="s">
        <v>94</v>
      </c>
      <c r="BY93" s="119" t="n">
        <f aca="false">IF(AU93="základní",AV93,0)</f>
        <v>0</v>
      </c>
      <c r="BZ93" s="119" t="n">
        <f aca="false">IF(AU93="snížená",AV93,0)</f>
        <v>0</v>
      </c>
      <c r="CA93" s="119" t="n">
        <f aca="false">IF(AU93="zákl. přenesená",AV93,0)</f>
        <v>0</v>
      </c>
      <c r="CB93" s="119" t="n">
        <f aca="false">IF(AU93="sníž. přenesená",AV93,0)</f>
        <v>0</v>
      </c>
      <c r="CC93" s="119" t="n">
        <f aca="false">IF(AU93="nulová",AV93,0)</f>
        <v>0</v>
      </c>
      <c r="CD93" s="119" t="n">
        <f aca="false">IF(AU93="základní",AG93,0)</f>
        <v>0</v>
      </c>
      <c r="CE93" s="119" t="n">
        <f aca="false">IF(AU93="snížená",AG93,0)</f>
        <v>0</v>
      </c>
      <c r="CF93" s="119" t="n">
        <f aca="false">IF(AU93="zákl. přenesená",AG93,0)</f>
        <v>0</v>
      </c>
      <c r="CG93" s="119" t="n">
        <f aca="false">IF(AU93="sníž. přenesená",AG93,0)</f>
        <v>0</v>
      </c>
      <c r="CH93" s="119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>x</v>
      </c>
    </row>
    <row r="94" s="33" customFormat="true" ht="19.9" hidden="false" customHeight="true" outlineLevel="0" collapsed="false">
      <c r="B94" s="34"/>
      <c r="C94" s="35"/>
      <c r="D94" s="120" t="s">
        <v>93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35"/>
      <c r="AD94" s="35"/>
      <c r="AE94" s="35"/>
      <c r="AF94" s="35"/>
      <c r="AG94" s="121"/>
      <c r="AH94" s="121"/>
      <c r="AI94" s="121"/>
      <c r="AJ94" s="121"/>
      <c r="AK94" s="121"/>
      <c r="AL94" s="121"/>
      <c r="AM94" s="121"/>
      <c r="AN94" s="115"/>
      <c r="AO94" s="115"/>
      <c r="AP94" s="115"/>
      <c r="AQ94" s="36"/>
      <c r="AS94" s="125" t="n">
        <v>0</v>
      </c>
      <c r="AT94" s="126" t="s">
        <v>91</v>
      </c>
      <c r="AU94" s="126" t="s">
        <v>42</v>
      </c>
      <c r="AV94" s="127" t="n">
        <f aca="false">ROUND(IF(AU94="nulová",0,IF(OR(AU94="základní",AU94="zákl. přenesená"),AG94*L31,AG94*L32)),2)</f>
        <v>0</v>
      </c>
      <c r="BV94" s="10" t="s">
        <v>94</v>
      </c>
      <c r="BY94" s="119" t="n">
        <f aca="false">IF(AU94="základní",AV94,0)</f>
        <v>0</v>
      </c>
      <c r="BZ94" s="119" t="n">
        <f aca="false">IF(AU94="snížená",AV94,0)</f>
        <v>0</v>
      </c>
      <c r="CA94" s="119" t="n">
        <f aca="false">IF(AU94="zákl. přenesená",AV94,0)</f>
        <v>0</v>
      </c>
      <c r="CB94" s="119" t="n">
        <f aca="false">IF(AU94="sníž. přenesená",AV94,0)</f>
        <v>0</v>
      </c>
      <c r="CC94" s="119" t="n">
        <f aca="false">IF(AU94="nulová",AV94,0)</f>
        <v>0</v>
      </c>
      <c r="CD94" s="119" t="n">
        <f aca="false">IF(AU94="základní",AG94,0)</f>
        <v>0</v>
      </c>
      <c r="CE94" s="119" t="n">
        <f aca="false">IF(AU94="snížená",AG94,0)</f>
        <v>0</v>
      </c>
      <c r="CF94" s="119" t="n">
        <f aca="false">IF(AU94="zákl. přenesená",AG94,0)</f>
        <v>0</v>
      </c>
      <c r="CG94" s="119" t="n">
        <f aca="false">IF(AU94="sníž. přenesená",AG94,0)</f>
        <v>0</v>
      </c>
      <c r="CH94" s="119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>x</v>
      </c>
    </row>
    <row r="95" s="33" customFormat="true" ht="10.9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6"/>
    </row>
    <row r="96" s="33" customFormat="true" ht="30" hidden="false" customHeight="true" outlineLevel="0" collapsed="false">
      <c r="B96" s="34"/>
      <c r="C96" s="128" t="s">
        <v>95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129" t="n">
        <f aca="false">ROUND(AG87+AG90,2)</f>
        <v>0</v>
      </c>
      <c r="AH96" s="129"/>
      <c r="AI96" s="129"/>
      <c r="AJ96" s="129"/>
      <c r="AK96" s="129"/>
      <c r="AL96" s="129"/>
      <c r="AM96" s="129"/>
      <c r="AN96" s="129" t="n">
        <f aca="false">AN87+AN90</f>
        <v>0</v>
      </c>
      <c r="AO96" s="129"/>
      <c r="AP96" s="129"/>
      <c r="AQ96" s="36"/>
    </row>
    <row r="97" s="33" customFormat="true" ht="7" hidden="false" customHeight="true" outlineLevel="0" collapsed="false">
      <c r="B97" s="63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5"/>
    </row>
  </sheetData>
  <sheetProtection sheet="true" password="e6dc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-01 - Stavbní úpravy se...'!C2" display="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8" topLeftCell="A9" activePane="bottomLeft" state="frozen"/>
      <selection pane="topLeft" activeCell="A1" activeCellId="0" sqref="A1"/>
      <selection pane="bottomLeft" activeCell="F11" activeCellId="0" sqref="F11:G11"/>
    </sheetView>
  </sheetViews>
  <sheetFormatPr defaultColWidth="9.171875" defaultRowHeight="12.5" zeroHeight="false" outlineLevelRow="0" outlineLevelCol="0"/>
  <cols>
    <col collapsed="false" customWidth="true" hidden="false" outlineLevel="0" max="1" min="1" style="130" width="8.53"/>
    <col collapsed="false" customWidth="true" hidden="false" outlineLevel="0" max="2" min="2" style="131" width="73.99"/>
    <col collapsed="false" customWidth="true" hidden="false" outlineLevel="0" max="3" min="3" style="130" width="14.26"/>
    <col collapsed="false" customWidth="true" hidden="false" outlineLevel="0" max="5" min="4" style="130" width="6.17"/>
    <col collapsed="false" customWidth="true" hidden="false" outlineLevel="0" max="6" min="6" style="132" width="14.17"/>
    <col collapsed="false" customWidth="true" hidden="false" outlineLevel="0" max="7" min="7" style="132" width="13.99"/>
    <col collapsed="false" customWidth="true" hidden="false" outlineLevel="0" max="8" min="8" style="132" width="13.17"/>
    <col collapsed="false" customWidth="true" hidden="false" outlineLevel="0" max="9" min="9" style="132" width="15.72"/>
    <col collapsed="false" customWidth="true" hidden="false" outlineLevel="0" max="10" min="10" style="132" width="13.72"/>
    <col collapsed="false" customWidth="true" hidden="false" outlineLevel="0" max="11" min="11" style="132" width="15.72"/>
    <col collapsed="false" customWidth="true" hidden="false" outlineLevel="0" max="12" min="12" style="133" width="14.81"/>
    <col collapsed="false" customWidth="true" hidden="false" outlineLevel="0" max="13" min="13" style="133" width="19.26"/>
    <col collapsed="false" customWidth="false" hidden="false" outlineLevel="0" max="257" min="14" style="133" width="9.17"/>
  </cols>
  <sheetData>
    <row r="1" customFormat="false" ht="40.5" hidden="false" customHeight="true" outlineLevel="0" collapsed="false">
      <c r="F1" s="134"/>
      <c r="G1" s="135"/>
      <c r="H1" s="136"/>
      <c r="I1" s="136"/>
      <c r="J1" s="136"/>
      <c r="K1" s="136"/>
    </row>
    <row r="2" s="139" customFormat="true" ht="18" hidden="false" customHeight="true" outlineLevel="0" collapsed="false">
      <c r="A2" s="137"/>
      <c r="B2" s="138"/>
      <c r="F2" s="134"/>
      <c r="G2" s="140"/>
      <c r="H2" s="141"/>
      <c r="I2" s="141"/>
      <c r="J2" s="141"/>
      <c r="K2" s="142"/>
    </row>
    <row r="3" s="139" customFormat="true" ht="18" hidden="false" customHeight="false" outlineLevel="0" collapsed="false">
      <c r="A3" s="137"/>
      <c r="B3" s="143"/>
      <c r="F3" s="134"/>
      <c r="G3" s="144"/>
      <c r="I3" s="145"/>
      <c r="J3" s="146"/>
      <c r="K3" s="146"/>
    </row>
    <row r="4" s="139" customFormat="true" ht="18" hidden="false" customHeight="false" outlineLevel="0" collapsed="false">
      <c r="A4" s="137"/>
      <c r="B4" s="138"/>
      <c r="F4" s="134"/>
      <c r="G4" s="147"/>
      <c r="K4" s="146"/>
    </row>
    <row r="5" s="139" customFormat="true" ht="18" hidden="false" customHeight="false" outlineLevel="0" collapsed="false">
      <c r="A5" s="137"/>
      <c r="B5" s="148"/>
      <c r="F5" s="134"/>
      <c r="G5" s="144"/>
      <c r="I5" s="134"/>
      <c r="J5" s="144"/>
      <c r="K5" s="149"/>
    </row>
    <row r="6" s="139" customFormat="true" ht="17.5" hidden="false" customHeight="false" outlineLevel="0" collapsed="false">
      <c r="A6" s="137"/>
      <c r="B6" s="150"/>
      <c r="F6" s="134"/>
      <c r="G6" s="151"/>
      <c r="I6" s="134"/>
      <c r="J6" s="151"/>
      <c r="K6" s="149"/>
    </row>
    <row r="7" s="139" customFormat="true" ht="18" hidden="false" customHeight="false" outlineLevel="0" collapsed="false">
      <c r="A7" s="152"/>
      <c r="B7" s="153"/>
      <c r="C7" s="144"/>
      <c r="D7" s="152"/>
      <c r="E7" s="152"/>
      <c r="F7" s="146"/>
      <c r="G7" s="146"/>
      <c r="H7" s="146"/>
      <c r="I7" s="146"/>
      <c r="J7" s="146"/>
      <c r="K7" s="154"/>
    </row>
    <row r="8" s="159" customFormat="true" ht="26.5" hidden="false" customHeight="false" outlineLevel="0" collapsed="false">
      <c r="A8" s="155" t="s">
        <v>96</v>
      </c>
      <c r="B8" s="155" t="s">
        <v>97</v>
      </c>
      <c r="C8" s="156" t="s">
        <v>98</v>
      </c>
      <c r="D8" s="157" t="s">
        <v>99</v>
      </c>
      <c r="E8" s="157"/>
      <c r="F8" s="158" t="s">
        <v>100</v>
      </c>
      <c r="G8" s="158" t="s">
        <v>101</v>
      </c>
      <c r="H8" s="158" t="s">
        <v>102</v>
      </c>
      <c r="I8" s="158" t="s">
        <v>103</v>
      </c>
      <c r="J8" s="158" t="s">
        <v>104</v>
      </c>
      <c r="K8" s="158" t="s">
        <v>105</v>
      </c>
    </row>
    <row r="9" s="164" customFormat="true" ht="13.5" hidden="false" customHeight="false" outlineLevel="0" collapsed="false">
      <c r="A9" s="160"/>
      <c r="B9" s="161"/>
      <c r="C9" s="160"/>
      <c r="D9" s="162"/>
      <c r="E9" s="162"/>
      <c r="F9" s="163"/>
      <c r="G9" s="163"/>
      <c r="H9" s="163"/>
      <c r="I9" s="163"/>
      <c r="J9" s="163"/>
      <c r="K9" s="163"/>
    </row>
    <row r="10" s="164" customFormat="true" ht="13" hidden="false" customHeight="false" outlineLevel="0" collapsed="false">
      <c r="A10" s="165"/>
      <c r="B10" s="166" t="s">
        <v>106</v>
      </c>
      <c r="C10" s="166"/>
      <c r="D10" s="167"/>
      <c r="E10" s="168"/>
      <c r="F10" s="169"/>
      <c r="G10" s="169"/>
      <c r="H10" s="169"/>
      <c r="I10" s="169"/>
      <c r="J10" s="169"/>
      <c r="K10" s="169"/>
    </row>
    <row r="11" s="164" customFormat="true" ht="163.5" hidden="false" customHeight="false" outlineLevel="0" collapsed="false">
      <c r="A11" s="170" t="s">
        <v>107</v>
      </c>
      <c r="B11" s="171" t="s">
        <v>108</v>
      </c>
      <c r="C11" s="171"/>
      <c r="D11" s="172" t="n">
        <v>2</v>
      </c>
      <c r="E11" s="162" t="s">
        <v>109</v>
      </c>
      <c r="F11" s="173"/>
      <c r="G11" s="173"/>
      <c r="H11" s="163" t="n">
        <f aca="false">G11+F11</f>
        <v>0</v>
      </c>
      <c r="I11" s="163" t="n">
        <f aca="false">F11*D11</f>
        <v>0</v>
      </c>
      <c r="J11" s="163" t="n">
        <f aca="false">G11*D11</f>
        <v>0</v>
      </c>
      <c r="K11" s="163" t="n">
        <f aca="false">I11+J11</f>
        <v>0</v>
      </c>
      <c r="L11" s="174"/>
      <c r="M11" s="174"/>
    </row>
    <row r="12" s="164" customFormat="true" ht="13" hidden="false" customHeight="false" outlineLevel="0" collapsed="false">
      <c r="A12" s="170"/>
      <c r="B12" s="171"/>
      <c r="C12" s="171"/>
      <c r="D12" s="172"/>
      <c r="E12" s="162"/>
      <c r="F12" s="163"/>
      <c r="G12" s="163"/>
      <c r="H12" s="163"/>
      <c r="I12" s="163"/>
      <c r="J12" s="163"/>
      <c r="K12" s="163"/>
      <c r="L12" s="174"/>
      <c r="M12" s="174"/>
    </row>
    <row r="13" s="164" customFormat="true" ht="13" hidden="false" customHeight="false" outlineLevel="0" collapsed="false">
      <c r="A13" s="170"/>
      <c r="B13" s="171" t="s">
        <v>110</v>
      </c>
      <c r="C13" s="171"/>
      <c r="D13" s="172" t="n">
        <v>2</v>
      </c>
      <c r="E13" s="162" t="s">
        <v>109</v>
      </c>
      <c r="F13" s="173"/>
      <c r="G13" s="173"/>
      <c r="H13" s="163" t="n">
        <f aca="false">G13+F13</f>
        <v>0</v>
      </c>
      <c r="I13" s="163" t="n">
        <f aca="false">F13*D13</f>
        <v>0</v>
      </c>
      <c r="J13" s="163" t="n">
        <f aca="false">G13*D13</f>
        <v>0</v>
      </c>
      <c r="K13" s="163" t="n">
        <f aca="false">I13+J13</f>
        <v>0</v>
      </c>
      <c r="L13" s="174"/>
      <c r="M13" s="174"/>
    </row>
    <row r="14" s="164" customFormat="true" ht="13" hidden="false" customHeight="false" outlineLevel="0" collapsed="false">
      <c r="A14" s="170"/>
      <c r="B14" s="175"/>
      <c r="C14" s="175"/>
      <c r="D14" s="172"/>
      <c r="E14" s="162"/>
      <c r="F14" s="176"/>
      <c r="G14" s="176"/>
      <c r="H14" s="176"/>
      <c r="I14" s="176"/>
      <c r="J14" s="176"/>
      <c r="K14" s="176"/>
      <c r="L14" s="174"/>
      <c r="M14" s="174"/>
    </row>
    <row r="15" s="164" customFormat="true" ht="13" hidden="false" customHeight="false" outlineLevel="0" collapsed="false">
      <c r="A15" s="165"/>
      <c r="B15" s="166" t="s">
        <v>111</v>
      </c>
      <c r="C15" s="166"/>
      <c r="D15" s="177"/>
      <c r="E15" s="178"/>
      <c r="F15" s="179"/>
      <c r="G15" s="179"/>
      <c r="H15" s="179"/>
      <c r="I15" s="179"/>
      <c r="J15" s="179"/>
      <c r="K15" s="179"/>
      <c r="L15" s="174"/>
      <c r="M15" s="174"/>
    </row>
    <row r="16" s="164" customFormat="true" ht="101" hidden="false" customHeight="false" outlineLevel="0" collapsed="false">
      <c r="A16" s="170" t="s">
        <v>112</v>
      </c>
      <c r="B16" s="171" t="s">
        <v>113</v>
      </c>
      <c r="C16" s="171"/>
      <c r="D16" s="172" t="n">
        <v>4</v>
      </c>
      <c r="E16" s="162" t="s">
        <v>109</v>
      </c>
      <c r="F16" s="173"/>
      <c r="G16" s="173"/>
      <c r="H16" s="163" t="n">
        <f aca="false">G16+F16</f>
        <v>0</v>
      </c>
      <c r="I16" s="163" t="n">
        <f aca="false">F16*D16</f>
        <v>0</v>
      </c>
      <c r="J16" s="163" t="n">
        <f aca="false">G16*D16</f>
        <v>0</v>
      </c>
      <c r="K16" s="163" t="n">
        <f aca="false">I16+J16</f>
        <v>0</v>
      </c>
      <c r="L16" s="174"/>
      <c r="M16" s="174"/>
    </row>
    <row r="17" s="164" customFormat="true" ht="13" hidden="false" customHeight="false" outlineLevel="0" collapsed="false">
      <c r="A17" s="170"/>
      <c r="B17" s="180" t="s">
        <v>114</v>
      </c>
      <c r="C17" s="181"/>
      <c r="D17" s="172" t="n">
        <v>4</v>
      </c>
      <c r="E17" s="162" t="s">
        <v>109</v>
      </c>
      <c r="F17" s="173"/>
      <c r="G17" s="173"/>
      <c r="H17" s="163" t="n">
        <f aca="false">G17+F17</f>
        <v>0</v>
      </c>
      <c r="I17" s="163" t="n">
        <f aca="false">F17*D17</f>
        <v>0</v>
      </c>
      <c r="J17" s="163" t="n">
        <f aca="false">G17*D17</f>
        <v>0</v>
      </c>
      <c r="K17" s="163" t="n">
        <f aca="false">I17+J17</f>
        <v>0</v>
      </c>
      <c r="L17" s="174"/>
      <c r="M17" s="174"/>
    </row>
    <row r="18" s="164" customFormat="true" ht="13" hidden="false" customHeight="false" outlineLevel="0" collapsed="false">
      <c r="A18" s="170"/>
      <c r="B18" s="171" t="s">
        <v>110</v>
      </c>
      <c r="C18" s="171"/>
      <c r="D18" s="172" t="n">
        <v>4</v>
      </c>
      <c r="E18" s="162" t="s">
        <v>109</v>
      </c>
      <c r="F18" s="173"/>
      <c r="G18" s="173"/>
      <c r="H18" s="163" t="n">
        <f aca="false">G18+F18</f>
        <v>0</v>
      </c>
      <c r="I18" s="163" t="n">
        <f aca="false">F18*D18</f>
        <v>0</v>
      </c>
      <c r="J18" s="163" t="n">
        <f aca="false">G18*D18</f>
        <v>0</v>
      </c>
      <c r="K18" s="163" t="n">
        <f aca="false">I18+J18</f>
        <v>0</v>
      </c>
      <c r="L18" s="174"/>
      <c r="M18" s="174"/>
    </row>
    <row r="19" s="164" customFormat="true" ht="13" hidden="false" customHeight="false" outlineLevel="0" collapsed="false">
      <c r="A19" s="170"/>
      <c r="B19" s="181"/>
      <c r="C19" s="181"/>
      <c r="D19" s="172"/>
      <c r="E19" s="162"/>
      <c r="F19" s="176"/>
      <c r="G19" s="176"/>
      <c r="H19" s="176"/>
      <c r="I19" s="176"/>
      <c r="J19" s="176"/>
      <c r="K19" s="176"/>
      <c r="L19" s="174"/>
      <c r="M19" s="174"/>
    </row>
    <row r="20" s="164" customFormat="true" ht="163" hidden="false" customHeight="false" outlineLevel="0" collapsed="false">
      <c r="A20" s="170" t="s">
        <v>115</v>
      </c>
      <c r="B20" s="171" t="s">
        <v>116</v>
      </c>
      <c r="C20" s="171"/>
      <c r="D20" s="172" t="n">
        <v>2</v>
      </c>
      <c r="E20" s="162" t="s">
        <v>109</v>
      </c>
      <c r="F20" s="173"/>
      <c r="G20" s="173"/>
      <c r="H20" s="163" t="n">
        <f aca="false">G20+F20</f>
        <v>0</v>
      </c>
      <c r="I20" s="163" t="n">
        <f aca="false">F20*D20</f>
        <v>0</v>
      </c>
      <c r="J20" s="163" t="n">
        <f aca="false">G20*D20</f>
        <v>0</v>
      </c>
      <c r="K20" s="163" t="n">
        <f aca="false">I20+J20</f>
        <v>0</v>
      </c>
      <c r="L20" s="174"/>
      <c r="M20" s="174"/>
    </row>
    <row r="21" s="164" customFormat="true" ht="13" hidden="false" customHeight="false" outlineLevel="0" collapsed="false">
      <c r="A21" s="182"/>
      <c r="B21" s="171"/>
      <c r="C21" s="171"/>
      <c r="D21" s="172"/>
      <c r="E21" s="162"/>
      <c r="F21" s="176"/>
      <c r="G21" s="176"/>
      <c r="H21" s="176"/>
      <c r="I21" s="176"/>
      <c r="J21" s="176"/>
      <c r="K21" s="176"/>
      <c r="L21" s="174"/>
      <c r="M21" s="174"/>
    </row>
    <row r="22" s="164" customFormat="true" ht="88.5" hidden="false" customHeight="false" outlineLevel="0" collapsed="false">
      <c r="A22" s="170" t="s">
        <v>117</v>
      </c>
      <c r="B22" s="171" t="s">
        <v>118</v>
      </c>
      <c r="C22" s="171"/>
      <c r="D22" s="172" t="n">
        <v>1</v>
      </c>
      <c r="E22" s="162" t="s">
        <v>109</v>
      </c>
      <c r="F22" s="173"/>
      <c r="G22" s="173"/>
      <c r="H22" s="163" t="n">
        <f aca="false">G22+F22</f>
        <v>0</v>
      </c>
      <c r="I22" s="163" t="n">
        <f aca="false">F22*D22</f>
        <v>0</v>
      </c>
      <c r="J22" s="163" t="n">
        <f aca="false">G22*D22</f>
        <v>0</v>
      </c>
      <c r="K22" s="163" t="n">
        <f aca="false">I22+J22</f>
        <v>0</v>
      </c>
      <c r="L22" s="174"/>
      <c r="M22" s="174"/>
    </row>
    <row r="23" s="164" customFormat="true" ht="13" hidden="false" customHeight="false" outlineLevel="0" collapsed="false">
      <c r="A23" s="182"/>
      <c r="B23" s="171"/>
      <c r="C23" s="171"/>
      <c r="D23" s="172"/>
      <c r="E23" s="162"/>
      <c r="F23" s="176"/>
      <c r="G23" s="176"/>
      <c r="H23" s="176"/>
      <c r="I23" s="176"/>
      <c r="J23" s="176"/>
      <c r="K23" s="176"/>
      <c r="L23" s="174"/>
      <c r="M23" s="174"/>
    </row>
    <row r="24" s="164" customFormat="true" ht="13" hidden="false" customHeight="false" outlineLevel="0" collapsed="false">
      <c r="A24" s="165"/>
      <c r="B24" s="166" t="s">
        <v>119</v>
      </c>
      <c r="C24" s="166"/>
      <c r="D24" s="177"/>
      <c r="E24" s="178"/>
      <c r="F24" s="179"/>
      <c r="G24" s="179"/>
      <c r="H24" s="179"/>
      <c r="I24" s="179"/>
      <c r="J24" s="179"/>
      <c r="K24" s="179"/>
      <c r="L24" s="174"/>
      <c r="M24" s="174"/>
    </row>
    <row r="25" s="164" customFormat="true" ht="50.5" hidden="false" customHeight="false" outlineLevel="0" collapsed="false">
      <c r="A25" s="170" t="s">
        <v>120</v>
      </c>
      <c r="B25" s="171" t="s">
        <v>121</v>
      </c>
      <c r="C25" s="171"/>
      <c r="D25" s="172" t="n">
        <v>2</v>
      </c>
      <c r="E25" s="162" t="s">
        <v>109</v>
      </c>
      <c r="F25" s="173"/>
      <c r="G25" s="173"/>
      <c r="H25" s="163" t="n">
        <f aca="false">G25+F25</f>
        <v>0</v>
      </c>
      <c r="I25" s="163" t="n">
        <f aca="false">F25*D25</f>
        <v>0</v>
      </c>
      <c r="J25" s="163" t="n">
        <f aca="false">G25*D25</f>
        <v>0</v>
      </c>
      <c r="K25" s="163" t="n">
        <f aca="false">I25+J25</f>
        <v>0</v>
      </c>
      <c r="L25" s="174"/>
      <c r="M25" s="174"/>
    </row>
    <row r="26" s="164" customFormat="true" ht="50.5" hidden="false" customHeight="false" outlineLevel="0" collapsed="false">
      <c r="A26" s="170" t="s">
        <v>122</v>
      </c>
      <c r="B26" s="171" t="s">
        <v>123</v>
      </c>
      <c r="C26" s="171"/>
      <c r="D26" s="172" t="n">
        <v>2</v>
      </c>
      <c r="E26" s="162" t="s">
        <v>109</v>
      </c>
      <c r="F26" s="173"/>
      <c r="G26" s="173"/>
      <c r="H26" s="163" t="n">
        <f aca="false">G26+F26</f>
        <v>0</v>
      </c>
      <c r="I26" s="163" t="n">
        <f aca="false">F26*D26</f>
        <v>0</v>
      </c>
      <c r="J26" s="163" t="n">
        <f aca="false">G26*D26</f>
        <v>0</v>
      </c>
      <c r="K26" s="163" t="n">
        <f aca="false">I26+J26</f>
        <v>0</v>
      </c>
      <c r="L26" s="174"/>
      <c r="M26" s="174"/>
    </row>
    <row r="27" s="164" customFormat="true" ht="50.5" hidden="false" customHeight="false" outlineLevel="0" collapsed="false">
      <c r="A27" s="170" t="s">
        <v>124</v>
      </c>
      <c r="B27" s="171" t="s">
        <v>125</v>
      </c>
      <c r="C27" s="171"/>
      <c r="D27" s="172" t="n">
        <v>1</v>
      </c>
      <c r="E27" s="162" t="s">
        <v>109</v>
      </c>
      <c r="F27" s="173"/>
      <c r="G27" s="173"/>
      <c r="H27" s="163" t="n">
        <f aca="false">G27+F27</f>
        <v>0</v>
      </c>
      <c r="I27" s="163" t="n">
        <f aca="false">F27*D27</f>
        <v>0</v>
      </c>
      <c r="J27" s="163" t="n">
        <f aca="false">G27*D27</f>
        <v>0</v>
      </c>
      <c r="K27" s="163" t="n">
        <f aca="false">I27+J27</f>
        <v>0</v>
      </c>
      <c r="L27" s="174"/>
      <c r="M27" s="174"/>
    </row>
    <row r="28" s="164" customFormat="true" ht="13" hidden="false" customHeight="false" outlineLevel="0" collapsed="false">
      <c r="A28" s="170" t="s">
        <v>126</v>
      </c>
      <c r="B28" s="171" t="s">
        <v>127</v>
      </c>
      <c r="C28" s="171"/>
      <c r="D28" s="172" t="n">
        <v>1</v>
      </c>
      <c r="E28" s="162" t="s">
        <v>109</v>
      </c>
      <c r="F28" s="173"/>
      <c r="G28" s="173"/>
      <c r="H28" s="163" t="n">
        <f aca="false">G28+F28</f>
        <v>0</v>
      </c>
      <c r="I28" s="163" t="n">
        <f aca="false">F28*D28</f>
        <v>0</v>
      </c>
      <c r="J28" s="163" t="n">
        <f aca="false">G28*D28</f>
        <v>0</v>
      </c>
      <c r="K28" s="163" t="n">
        <f aca="false">I28+J28</f>
        <v>0</v>
      </c>
      <c r="L28" s="174"/>
      <c r="M28" s="174"/>
    </row>
    <row r="29" s="164" customFormat="true" ht="38" hidden="false" customHeight="false" outlineLevel="0" collapsed="false">
      <c r="A29" s="170" t="s">
        <v>128</v>
      </c>
      <c r="B29" s="171" t="s">
        <v>129</v>
      </c>
      <c r="C29" s="171"/>
      <c r="D29" s="172" t="n">
        <v>1</v>
      </c>
      <c r="E29" s="162" t="s">
        <v>109</v>
      </c>
      <c r="F29" s="173"/>
      <c r="G29" s="173"/>
      <c r="H29" s="163" t="n">
        <f aca="false">G29+F29</f>
        <v>0</v>
      </c>
      <c r="I29" s="163" t="n">
        <f aca="false">F29*D29</f>
        <v>0</v>
      </c>
      <c r="J29" s="163" t="n">
        <f aca="false">G29*D29</f>
        <v>0</v>
      </c>
      <c r="K29" s="163" t="n">
        <f aca="false">I29+J29</f>
        <v>0</v>
      </c>
      <c r="L29" s="174"/>
      <c r="M29" s="174"/>
    </row>
    <row r="30" s="164" customFormat="true" ht="39" hidden="false" customHeight="false" outlineLevel="0" collapsed="false">
      <c r="A30" s="170" t="s">
        <v>130</v>
      </c>
      <c r="B30" s="171" t="s">
        <v>131</v>
      </c>
      <c r="C30" s="171"/>
      <c r="D30" s="172" t="n">
        <v>1</v>
      </c>
      <c r="E30" s="162" t="s">
        <v>109</v>
      </c>
      <c r="F30" s="173"/>
      <c r="G30" s="173"/>
      <c r="H30" s="163" t="n">
        <f aca="false">G30+F30</f>
        <v>0</v>
      </c>
      <c r="I30" s="163" t="n">
        <f aca="false">F30*D30</f>
        <v>0</v>
      </c>
      <c r="J30" s="163" t="n">
        <f aca="false">G30*D30</f>
        <v>0</v>
      </c>
      <c r="K30" s="163" t="n">
        <f aca="false">I30+J30</f>
        <v>0</v>
      </c>
      <c r="L30" s="174"/>
      <c r="M30" s="174"/>
    </row>
    <row r="31" s="164" customFormat="true" ht="13" hidden="false" customHeight="false" outlineLevel="0" collapsed="false">
      <c r="A31" s="170"/>
      <c r="B31" s="171" t="s">
        <v>132</v>
      </c>
      <c r="C31" s="171"/>
      <c r="D31" s="172" t="n">
        <v>2</v>
      </c>
      <c r="E31" s="162" t="s">
        <v>109</v>
      </c>
      <c r="F31" s="173"/>
      <c r="G31" s="173"/>
      <c r="H31" s="163" t="n">
        <f aca="false">G31+F31</f>
        <v>0</v>
      </c>
      <c r="I31" s="163" t="n">
        <f aca="false">F31*D31</f>
        <v>0</v>
      </c>
      <c r="J31" s="163" t="n">
        <f aca="false">G31*D31</f>
        <v>0</v>
      </c>
      <c r="K31" s="163" t="n">
        <f aca="false">I31+J31</f>
        <v>0</v>
      </c>
      <c r="L31" s="174"/>
      <c r="M31" s="174"/>
    </row>
    <row r="32" s="164" customFormat="true" ht="13" hidden="false" customHeight="false" outlineLevel="0" collapsed="false">
      <c r="A32" s="170"/>
      <c r="B32" s="171" t="s">
        <v>133</v>
      </c>
      <c r="C32" s="171"/>
      <c r="D32" s="172" t="n">
        <v>1</v>
      </c>
      <c r="E32" s="162" t="s">
        <v>109</v>
      </c>
      <c r="F32" s="173"/>
      <c r="G32" s="173"/>
      <c r="H32" s="163" t="n">
        <f aca="false">G32+F32</f>
        <v>0</v>
      </c>
      <c r="I32" s="163" t="n">
        <f aca="false">F32*D32</f>
        <v>0</v>
      </c>
      <c r="J32" s="163" t="n">
        <f aca="false">G32*D32</f>
        <v>0</v>
      </c>
      <c r="K32" s="163" t="n">
        <f aca="false">I32+J32</f>
        <v>0</v>
      </c>
      <c r="L32" s="174"/>
      <c r="M32" s="174"/>
    </row>
    <row r="33" s="164" customFormat="true" ht="25.5" hidden="false" customHeight="false" outlineLevel="0" collapsed="false">
      <c r="A33" s="170"/>
      <c r="B33" s="171" t="s">
        <v>134</v>
      </c>
      <c r="C33" s="171"/>
      <c r="D33" s="172" t="n">
        <v>1.5</v>
      </c>
      <c r="E33" s="162" t="s">
        <v>135</v>
      </c>
      <c r="F33" s="173"/>
      <c r="G33" s="173"/>
      <c r="H33" s="163" t="n">
        <f aca="false">G33+F33</f>
        <v>0</v>
      </c>
      <c r="I33" s="163" t="n">
        <f aca="false">F33*D33</f>
        <v>0</v>
      </c>
      <c r="J33" s="163" t="n">
        <f aca="false">G33*D33</f>
        <v>0</v>
      </c>
      <c r="K33" s="163" t="n">
        <f aca="false">I33+J33</f>
        <v>0</v>
      </c>
      <c r="L33" s="174"/>
      <c r="M33" s="174"/>
    </row>
    <row r="34" s="164" customFormat="true" ht="13" hidden="false" customHeight="false" outlineLevel="0" collapsed="false">
      <c r="A34" s="170"/>
      <c r="B34" s="181"/>
      <c r="C34" s="181"/>
      <c r="D34" s="172"/>
      <c r="E34" s="162"/>
      <c r="F34" s="176"/>
      <c r="G34" s="176"/>
      <c r="H34" s="176"/>
      <c r="I34" s="176"/>
      <c r="J34" s="176"/>
      <c r="K34" s="176"/>
      <c r="L34" s="174"/>
      <c r="M34" s="174"/>
    </row>
    <row r="35" s="164" customFormat="true" ht="13" hidden="false" customHeight="false" outlineLevel="0" collapsed="false">
      <c r="A35" s="165"/>
      <c r="B35" s="166" t="s">
        <v>136</v>
      </c>
      <c r="C35" s="166"/>
      <c r="D35" s="177"/>
      <c r="E35" s="178"/>
      <c r="F35" s="179"/>
      <c r="G35" s="179"/>
      <c r="H35" s="179"/>
      <c r="I35" s="179"/>
      <c r="J35" s="179"/>
      <c r="K35" s="179"/>
      <c r="L35" s="174"/>
      <c r="M35" s="174"/>
    </row>
    <row r="36" s="164" customFormat="true" ht="39" hidden="false" customHeight="false" outlineLevel="0" collapsed="false">
      <c r="A36" s="170" t="s">
        <v>137</v>
      </c>
      <c r="B36" s="183" t="s">
        <v>138</v>
      </c>
      <c r="C36" s="184"/>
      <c r="D36" s="172" t="n">
        <v>2</v>
      </c>
      <c r="E36" s="162" t="s">
        <v>109</v>
      </c>
      <c r="F36" s="173"/>
      <c r="G36" s="173"/>
      <c r="H36" s="163" t="n">
        <f aca="false">G36+F36</f>
        <v>0</v>
      </c>
      <c r="I36" s="163" t="n">
        <f aca="false">F36*D36</f>
        <v>0</v>
      </c>
      <c r="J36" s="163" t="n">
        <f aca="false">G36*D36</f>
        <v>0</v>
      </c>
      <c r="K36" s="163" t="n">
        <f aca="false">I36+J36</f>
        <v>0</v>
      </c>
      <c r="L36" s="174"/>
      <c r="M36" s="174"/>
    </row>
    <row r="37" s="164" customFormat="true" ht="13" hidden="false" customHeight="false" outlineLevel="0" collapsed="false">
      <c r="A37" s="170"/>
      <c r="B37" s="181"/>
      <c r="C37" s="181"/>
      <c r="D37" s="172"/>
      <c r="E37" s="162"/>
      <c r="F37" s="176"/>
      <c r="G37" s="176"/>
      <c r="H37" s="176"/>
      <c r="I37" s="176"/>
      <c r="J37" s="176"/>
      <c r="K37" s="176"/>
      <c r="L37" s="174"/>
      <c r="M37" s="174"/>
    </row>
    <row r="38" s="164" customFormat="true" ht="13" hidden="false" customHeight="false" outlineLevel="0" collapsed="false">
      <c r="A38" s="165"/>
      <c r="B38" s="166" t="s">
        <v>139</v>
      </c>
      <c r="C38" s="166"/>
      <c r="D38" s="177"/>
      <c r="E38" s="167"/>
      <c r="F38" s="179"/>
      <c r="G38" s="179"/>
      <c r="H38" s="179"/>
      <c r="I38" s="179"/>
      <c r="J38" s="179"/>
      <c r="K38" s="179"/>
      <c r="L38" s="174"/>
      <c r="M38" s="174"/>
    </row>
    <row r="39" s="164" customFormat="true" ht="13" hidden="false" customHeight="false" outlineLevel="0" collapsed="false">
      <c r="A39" s="170"/>
      <c r="B39" s="171"/>
      <c r="C39" s="171"/>
      <c r="D39" s="172"/>
      <c r="E39" s="162"/>
      <c r="F39" s="176"/>
      <c r="G39" s="176"/>
      <c r="H39" s="176"/>
      <c r="I39" s="176"/>
      <c r="J39" s="176"/>
      <c r="K39" s="176"/>
      <c r="L39" s="174"/>
      <c r="M39" s="174"/>
    </row>
    <row r="40" s="164" customFormat="true" ht="12.5" hidden="false" customHeight="false" outlineLevel="0" collapsed="false">
      <c r="A40" s="185"/>
      <c r="B40" s="186" t="s">
        <v>140</v>
      </c>
      <c r="C40" s="184" t="s">
        <v>141</v>
      </c>
      <c r="D40" s="172" t="n">
        <v>2</v>
      </c>
      <c r="E40" s="162" t="s">
        <v>109</v>
      </c>
      <c r="F40" s="173"/>
      <c r="G40" s="173"/>
      <c r="H40" s="163" t="n">
        <f aca="false">G40+F40</f>
        <v>0</v>
      </c>
      <c r="I40" s="163" t="n">
        <f aca="false">F40*D40</f>
        <v>0</v>
      </c>
      <c r="J40" s="163" t="n">
        <f aca="false">G40*D40</f>
        <v>0</v>
      </c>
      <c r="K40" s="163" t="n">
        <f aca="false">I40+J40</f>
        <v>0</v>
      </c>
      <c r="L40" s="174"/>
      <c r="M40" s="174"/>
    </row>
    <row r="41" s="164" customFormat="true" ht="12.5" hidden="false" customHeight="false" outlineLevel="0" collapsed="false">
      <c r="A41" s="185"/>
      <c r="B41" s="186" t="s">
        <v>142</v>
      </c>
      <c r="C41" s="184" t="s">
        <v>143</v>
      </c>
      <c r="D41" s="172" t="n">
        <v>4</v>
      </c>
      <c r="E41" s="162" t="s">
        <v>109</v>
      </c>
      <c r="F41" s="173"/>
      <c r="G41" s="173"/>
      <c r="H41" s="163" t="n">
        <f aca="false">G41+F41</f>
        <v>0</v>
      </c>
      <c r="I41" s="163" t="n">
        <f aca="false">F41*D41</f>
        <v>0</v>
      </c>
      <c r="J41" s="163" t="n">
        <f aca="false">G41*D41</f>
        <v>0</v>
      </c>
      <c r="K41" s="163" t="n">
        <f aca="false">I41+J41</f>
        <v>0</v>
      </c>
      <c r="L41" s="174"/>
      <c r="M41" s="174"/>
    </row>
    <row r="42" s="164" customFormat="true" ht="13" hidden="false" customHeight="false" outlineLevel="0" collapsed="false">
      <c r="A42" s="170"/>
      <c r="B42" s="171"/>
      <c r="C42" s="171"/>
      <c r="D42" s="172"/>
      <c r="E42" s="162"/>
      <c r="F42" s="176"/>
      <c r="G42" s="176"/>
      <c r="H42" s="176"/>
      <c r="I42" s="176"/>
      <c r="J42" s="176"/>
      <c r="K42" s="176"/>
      <c r="L42" s="174"/>
      <c r="M42" s="174"/>
    </row>
    <row r="43" s="164" customFormat="true" ht="13" hidden="false" customHeight="false" outlineLevel="0" collapsed="false">
      <c r="A43" s="165"/>
      <c r="B43" s="166" t="s">
        <v>144</v>
      </c>
      <c r="C43" s="166"/>
      <c r="D43" s="177"/>
      <c r="E43" s="167"/>
      <c r="F43" s="179"/>
      <c r="G43" s="179"/>
      <c r="H43" s="179"/>
      <c r="I43" s="179"/>
      <c r="J43" s="179"/>
      <c r="K43" s="179"/>
      <c r="L43" s="174"/>
      <c r="M43" s="174"/>
    </row>
    <row r="44" s="164" customFormat="true" ht="13" hidden="false" customHeight="false" outlineLevel="0" collapsed="false">
      <c r="A44" s="170"/>
      <c r="B44" s="171"/>
      <c r="C44" s="171"/>
      <c r="D44" s="172"/>
      <c r="E44" s="162"/>
      <c r="F44" s="176"/>
      <c r="G44" s="176"/>
      <c r="H44" s="176"/>
      <c r="I44" s="176"/>
      <c r="J44" s="176"/>
      <c r="K44" s="176"/>
      <c r="L44" s="174"/>
      <c r="M44" s="174"/>
    </row>
    <row r="45" s="164" customFormat="true" ht="38" hidden="false" customHeight="false" outlineLevel="0" collapsed="false">
      <c r="A45" s="185" t="s">
        <v>145</v>
      </c>
      <c r="B45" s="161" t="s">
        <v>146</v>
      </c>
      <c r="C45" s="184"/>
      <c r="D45" s="172" t="n">
        <v>4</v>
      </c>
      <c r="E45" s="162" t="s">
        <v>109</v>
      </c>
      <c r="F45" s="173"/>
      <c r="G45" s="173"/>
      <c r="H45" s="163" t="n">
        <f aca="false">G45+F45</f>
        <v>0</v>
      </c>
      <c r="I45" s="163" t="n">
        <f aca="false">F45*D45</f>
        <v>0</v>
      </c>
      <c r="J45" s="163" t="n">
        <f aca="false">G45*D45</f>
        <v>0</v>
      </c>
      <c r="K45" s="163" t="n">
        <f aca="false">I45+J45</f>
        <v>0</v>
      </c>
      <c r="L45" s="174"/>
      <c r="M45" s="174"/>
    </row>
    <row r="46" s="164" customFormat="true" ht="39" hidden="false" customHeight="false" outlineLevel="0" collapsed="false">
      <c r="A46" s="185" t="s">
        <v>147</v>
      </c>
      <c r="B46" s="183" t="s">
        <v>148</v>
      </c>
      <c r="C46" s="184"/>
      <c r="D46" s="172" t="n">
        <v>2</v>
      </c>
      <c r="E46" s="162" t="s">
        <v>109</v>
      </c>
      <c r="F46" s="173"/>
      <c r="G46" s="173"/>
      <c r="H46" s="163" t="n">
        <f aca="false">G46+F46</f>
        <v>0</v>
      </c>
      <c r="I46" s="163" t="n">
        <f aca="false">F46*D46</f>
        <v>0</v>
      </c>
      <c r="J46" s="163" t="n">
        <f aca="false">G46*D46</f>
        <v>0</v>
      </c>
      <c r="K46" s="163" t="n">
        <f aca="false">I46+J46</f>
        <v>0</v>
      </c>
      <c r="L46" s="174"/>
      <c r="M46" s="174"/>
    </row>
    <row r="47" s="164" customFormat="true" ht="13" hidden="false" customHeight="false" outlineLevel="0" collapsed="false">
      <c r="A47" s="170"/>
      <c r="B47" s="171"/>
      <c r="C47" s="171"/>
      <c r="D47" s="172"/>
      <c r="E47" s="162"/>
      <c r="F47" s="176"/>
      <c r="G47" s="176"/>
      <c r="H47" s="176"/>
      <c r="I47" s="176"/>
      <c r="J47" s="176"/>
      <c r="K47" s="176"/>
      <c r="L47" s="174"/>
      <c r="M47" s="174"/>
    </row>
    <row r="48" s="164" customFormat="true" ht="13" hidden="false" customHeight="false" outlineLevel="0" collapsed="false">
      <c r="A48" s="185"/>
      <c r="B48" s="187" t="s">
        <v>149</v>
      </c>
      <c r="C48" s="188" t="s">
        <v>150</v>
      </c>
      <c r="D48" s="172" t="n">
        <v>20</v>
      </c>
      <c r="E48" s="162" t="s">
        <v>109</v>
      </c>
      <c r="F48" s="173"/>
      <c r="G48" s="173"/>
      <c r="H48" s="163" t="n">
        <f aca="false">G48+F48</f>
        <v>0</v>
      </c>
      <c r="I48" s="163" t="n">
        <f aca="false">F48*D48</f>
        <v>0</v>
      </c>
      <c r="J48" s="163" t="n">
        <f aca="false">G48*D48</f>
        <v>0</v>
      </c>
      <c r="K48" s="163" t="n">
        <f aca="false">I48+J48</f>
        <v>0</v>
      </c>
      <c r="L48" s="174"/>
      <c r="M48" s="174"/>
    </row>
    <row r="49" s="164" customFormat="true" ht="13" hidden="false" customHeight="false" outlineLevel="0" collapsed="false">
      <c r="A49" s="185"/>
      <c r="B49" s="187" t="s">
        <v>151</v>
      </c>
      <c r="C49" s="188" t="s">
        <v>150</v>
      </c>
      <c r="D49" s="172" t="n">
        <v>4</v>
      </c>
      <c r="E49" s="162" t="s">
        <v>109</v>
      </c>
      <c r="F49" s="173"/>
      <c r="G49" s="173"/>
      <c r="H49" s="163" t="n">
        <f aca="false">G49+F49</f>
        <v>0</v>
      </c>
      <c r="I49" s="163" t="n">
        <f aca="false">F49*D49</f>
        <v>0</v>
      </c>
      <c r="J49" s="163" t="n">
        <f aca="false">G49*D49</f>
        <v>0</v>
      </c>
      <c r="K49" s="163" t="n">
        <f aca="false">I49+J49</f>
        <v>0</v>
      </c>
      <c r="L49" s="174"/>
      <c r="M49" s="174"/>
    </row>
    <row r="50" s="164" customFormat="true" ht="13" hidden="false" customHeight="false" outlineLevel="0" collapsed="false">
      <c r="A50" s="185"/>
      <c r="B50" s="187" t="s">
        <v>152</v>
      </c>
      <c r="C50" s="188" t="s">
        <v>150</v>
      </c>
      <c r="D50" s="172" t="n">
        <v>8</v>
      </c>
      <c r="E50" s="162" t="s">
        <v>109</v>
      </c>
      <c r="F50" s="173"/>
      <c r="G50" s="173"/>
      <c r="H50" s="163" t="n">
        <f aca="false">G50+F50</f>
        <v>0</v>
      </c>
      <c r="I50" s="163" t="n">
        <f aca="false">F50*D50</f>
        <v>0</v>
      </c>
      <c r="J50" s="163" t="n">
        <f aca="false">G50*D50</f>
        <v>0</v>
      </c>
      <c r="K50" s="163" t="n">
        <f aca="false">I50+J50</f>
        <v>0</v>
      </c>
      <c r="L50" s="174"/>
      <c r="M50" s="174"/>
    </row>
    <row r="51" s="164" customFormat="true" ht="13" hidden="false" customHeight="false" outlineLevel="0" collapsed="false">
      <c r="A51" s="185"/>
      <c r="B51" s="187" t="s">
        <v>153</v>
      </c>
      <c r="C51" s="188" t="s">
        <v>150</v>
      </c>
      <c r="D51" s="172" t="n">
        <v>8</v>
      </c>
      <c r="E51" s="162" t="s">
        <v>109</v>
      </c>
      <c r="F51" s="173"/>
      <c r="G51" s="173"/>
      <c r="H51" s="163" t="n">
        <f aca="false">G51+F51</f>
        <v>0</v>
      </c>
      <c r="I51" s="163" t="n">
        <f aca="false">F51*D51</f>
        <v>0</v>
      </c>
      <c r="J51" s="163" t="n">
        <f aca="false">G51*D51</f>
        <v>0</v>
      </c>
      <c r="K51" s="163" t="n">
        <f aca="false">I51+J51</f>
        <v>0</v>
      </c>
      <c r="L51" s="174"/>
      <c r="M51" s="174"/>
    </row>
    <row r="52" s="164" customFormat="true" ht="13" hidden="false" customHeight="false" outlineLevel="0" collapsed="false">
      <c r="A52" s="185"/>
      <c r="B52" s="187" t="s">
        <v>154</v>
      </c>
      <c r="C52" s="188" t="s">
        <v>155</v>
      </c>
      <c r="D52" s="172" t="n">
        <v>2</v>
      </c>
      <c r="E52" s="162" t="s">
        <v>109</v>
      </c>
      <c r="F52" s="173"/>
      <c r="G52" s="173"/>
      <c r="H52" s="163" t="n">
        <f aca="false">G52+F52</f>
        <v>0</v>
      </c>
      <c r="I52" s="163" t="n">
        <f aca="false">F52*D52</f>
        <v>0</v>
      </c>
      <c r="J52" s="163" t="n">
        <f aca="false">G52*D52</f>
        <v>0</v>
      </c>
      <c r="K52" s="163" t="n">
        <f aca="false">I52+J52</f>
        <v>0</v>
      </c>
      <c r="L52" s="174"/>
      <c r="M52" s="174"/>
    </row>
    <row r="53" s="164" customFormat="true" ht="13" hidden="false" customHeight="false" outlineLevel="0" collapsed="false">
      <c r="A53" s="170"/>
      <c r="B53" s="171"/>
      <c r="C53" s="171"/>
      <c r="D53" s="172"/>
      <c r="E53" s="162"/>
      <c r="F53" s="176"/>
      <c r="G53" s="176"/>
      <c r="H53" s="176"/>
      <c r="I53" s="176"/>
      <c r="J53" s="176"/>
      <c r="K53" s="176"/>
      <c r="L53" s="174"/>
      <c r="M53" s="174"/>
    </row>
    <row r="54" s="164" customFormat="true" ht="12.5" hidden="false" customHeight="false" outlineLevel="0" collapsed="false">
      <c r="A54" s="185"/>
      <c r="B54" s="186" t="s">
        <v>156</v>
      </c>
      <c r="C54" s="186"/>
      <c r="D54" s="172" t="n">
        <v>4</v>
      </c>
      <c r="E54" s="162" t="s">
        <v>157</v>
      </c>
      <c r="F54" s="173"/>
      <c r="G54" s="173"/>
      <c r="H54" s="163" t="n">
        <f aca="false">G54+F54</f>
        <v>0</v>
      </c>
      <c r="I54" s="163" t="n">
        <f aca="false">F54*D54</f>
        <v>0</v>
      </c>
      <c r="J54" s="163" t="n">
        <f aca="false">G54*D54</f>
        <v>0</v>
      </c>
      <c r="K54" s="163" t="n">
        <f aca="false">I54+J54</f>
        <v>0</v>
      </c>
      <c r="L54" s="174"/>
      <c r="M54" s="174"/>
    </row>
    <row r="55" s="164" customFormat="true" ht="12.5" hidden="false" customHeight="false" outlineLevel="0" collapsed="false">
      <c r="A55" s="185"/>
      <c r="B55" s="186"/>
      <c r="C55" s="186"/>
      <c r="D55" s="172"/>
      <c r="E55" s="162"/>
      <c r="F55" s="176"/>
      <c r="G55" s="176"/>
      <c r="H55" s="176"/>
      <c r="I55" s="176"/>
      <c r="J55" s="176"/>
      <c r="K55" s="176"/>
      <c r="L55" s="174"/>
      <c r="M55" s="174"/>
    </row>
    <row r="56" s="164" customFormat="true" ht="12.5" hidden="false" customHeight="false" outlineLevel="0" collapsed="false">
      <c r="A56" s="185"/>
      <c r="B56" s="175" t="s">
        <v>158</v>
      </c>
      <c r="C56" s="175"/>
      <c r="D56" s="172" t="n">
        <v>2</v>
      </c>
      <c r="E56" s="162" t="s">
        <v>109</v>
      </c>
      <c r="F56" s="173"/>
      <c r="G56" s="173"/>
      <c r="H56" s="163" t="n">
        <f aca="false">G56+F56</f>
        <v>0</v>
      </c>
      <c r="I56" s="163" t="n">
        <f aca="false">F56*D56</f>
        <v>0</v>
      </c>
      <c r="J56" s="163" t="n">
        <f aca="false">G56*D56</f>
        <v>0</v>
      </c>
      <c r="K56" s="163" t="n">
        <f aca="false">I56+J56</f>
        <v>0</v>
      </c>
      <c r="L56" s="174"/>
      <c r="M56" s="174"/>
    </row>
    <row r="57" s="164" customFormat="true" ht="12.5" hidden="false" customHeight="false" outlineLevel="0" collapsed="false">
      <c r="A57" s="185"/>
      <c r="B57" s="186"/>
      <c r="C57" s="186"/>
      <c r="D57" s="172"/>
      <c r="E57" s="162"/>
      <c r="F57" s="176"/>
      <c r="G57" s="176"/>
      <c r="H57" s="176"/>
      <c r="I57" s="176"/>
      <c r="J57" s="176"/>
      <c r="K57" s="176"/>
      <c r="L57" s="174"/>
      <c r="M57" s="174"/>
    </row>
    <row r="58" s="164" customFormat="true" ht="39" hidden="false" customHeight="false" outlineLevel="0" collapsed="false">
      <c r="A58" s="189"/>
      <c r="B58" s="166" t="s">
        <v>159</v>
      </c>
      <c r="C58" s="166"/>
      <c r="D58" s="177"/>
      <c r="E58" s="167"/>
      <c r="F58" s="179"/>
      <c r="G58" s="179"/>
      <c r="H58" s="179"/>
      <c r="I58" s="179"/>
      <c r="J58" s="179"/>
      <c r="K58" s="179"/>
      <c r="L58" s="174"/>
      <c r="M58" s="174"/>
    </row>
    <row r="59" s="164" customFormat="true" ht="13" hidden="false" customHeight="false" outlineLevel="0" collapsed="false">
      <c r="A59" s="185"/>
      <c r="B59" s="161"/>
      <c r="C59" s="161"/>
      <c r="D59" s="172"/>
      <c r="E59" s="162"/>
      <c r="F59" s="176"/>
      <c r="G59" s="176"/>
      <c r="H59" s="176"/>
      <c r="I59" s="176"/>
      <c r="J59" s="176"/>
      <c r="K59" s="176"/>
      <c r="L59" s="174"/>
      <c r="M59" s="174"/>
    </row>
    <row r="60" s="164" customFormat="true" ht="12.5" hidden="false" customHeight="false" outlineLevel="0" collapsed="false">
      <c r="A60" s="185"/>
      <c r="B60" s="190" t="s">
        <v>160</v>
      </c>
      <c r="C60" s="190" t="s">
        <v>161</v>
      </c>
      <c r="D60" s="172" t="n">
        <v>4</v>
      </c>
      <c r="E60" s="162" t="s">
        <v>162</v>
      </c>
      <c r="F60" s="173"/>
      <c r="G60" s="173"/>
      <c r="H60" s="163" t="n">
        <f aca="false">G60+F60</f>
        <v>0</v>
      </c>
      <c r="I60" s="163" t="n">
        <f aca="false">F60*D60</f>
        <v>0</v>
      </c>
      <c r="J60" s="163" t="n">
        <f aca="false">G60*D60</f>
        <v>0</v>
      </c>
      <c r="K60" s="163" t="n">
        <f aca="false">I60+J60</f>
        <v>0</v>
      </c>
      <c r="L60" s="174"/>
      <c r="M60" s="174"/>
    </row>
    <row r="61" s="164" customFormat="true" ht="12.5" hidden="false" customHeight="false" outlineLevel="0" collapsed="false">
      <c r="A61" s="185"/>
      <c r="B61" s="190" t="s">
        <v>163</v>
      </c>
      <c r="C61" s="190" t="s">
        <v>164</v>
      </c>
      <c r="D61" s="172" t="n">
        <v>2</v>
      </c>
      <c r="E61" s="162" t="s">
        <v>162</v>
      </c>
      <c r="F61" s="173"/>
      <c r="G61" s="173"/>
      <c r="H61" s="163" t="n">
        <f aca="false">G61+F61</f>
        <v>0</v>
      </c>
      <c r="I61" s="163" t="n">
        <f aca="false">F61*D61</f>
        <v>0</v>
      </c>
      <c r="J61" s="163" t="n">
        <f aca="false">G61*D61</f>
        <v>0</v>
      </c>
      <c r="K61" s="163" t="n">
        <f aca="false">I61+J61</f>
        <v>0</v>
      </c>
      <c r="L61" s="174"/>
      <c r="M61" s="174"/>
    </row>
    <row r="62" s="164" customFormat="true" ht="12.5" hidden="false" customHeight="false" outlineLevel="0" collapsed="false">
      <c r="A62" s="185"/>
      <c r="B62" s="190" t="s">
        <v>165</v>
      </c>
      <c r="C62" s="190" t="s">
        <v>166</v>
      </c>
      <c r="D62" s="172" t="n">
        <v>30</v>
      </c>
      <c r="E62" s="162" t="s">
        <v>162</v>
      </c>
      <c r="F62" s="173"/>
      <c r="G62" s="173"/>
      <c r="H62" s="163" t="n">
        <f aca="false">G62+F62</f>
        <v>0</v>
      </c>
      <c r="I62" s="163" t="n">
        <f aca="false">F62*D62</f>
        <v>0</v>
      </c>
      <c r="J62" s="163" t="n">
        <f aca="false">G62*D62</f>
        <v>0</v>
      </c>
      <c r="K62" s="163" t="n">
        <f aca="false">I62+J62</f>
        <v>0</v>
      </c>
      <c r="L62" s="174"/>
      <c r="M62" s="174"/>
    </row>
    <row r="63" s="164" customFormat="true" ht="12.5" hidden="false" customHeight="false" outlineLevel="0" collapsed="false">
      <c r="A63" s="191"/>
      <c r="B63" s="190" t="s">
        <v>167</v>
      </c>
      <c r="C63" s="190" t="s">
        <v>168</v>
      </c>
      <c r="D63" s="172" t="n">
        <v>50</v>
      </c>
      <c r="E63" s="162" t="s">
        <v>162</v>
      </c>
      <c r="F63" s="173"/>
      <c r="G63" s="173"/>
      <c r="H63" s="163" t="n">
        <f aca="false">G63+F63</f>
        <v>0</v>
      </c>
      <c r="I63" s="163" t="n">
        <f aca="false">F63*D63</f>
        <v>0</v>
      </c>
      <c r="J63" s="163" t="n">
        <f aca="false">G63*D63</f>
        <v>0</v>
      </c>
      <c r="K63" s="163" t="n">
        <f aca="false">I63+J63</f>
        <v>0</v>
      </c>
      <c r="L63" s="174"/>
      <c r="M63" s="174"/>
    </row>
    <row r="64" s="164" customFormat="true" ht="12.5" hidden="false" customHeight="false" outlineLevel="0" collapsed="false">
      <c r="A64" s="191"/>
      <c r="B64" s="190" t="s">
        <v>169</v>
      </c>
      <c r="C64" s="190" t="s">
        <v>170</v>
      </c>
      <c r="D64" s="172" t="n">
        <v>36</v>
      </c>
      <c r="E64" s="162" t="s">
        <v>162</v>
      </c>
      <c r="F64" s="173"/>
      <c r="G64" s="173"/>
      <c r="H64" s="163" t="n">
        <f aca="false">G64+F64</f>
        <v>0</v>
      </c>
      <c r="I64" s="163" t="n">
        <f aca="false">F64*D64</f>
        <v>0</v>
      </c>
      <c r="J64" s="163" t="n">
        <f aca="false">G64*D64</f>
        <v>0</v>
      </c>
      <c r="K64" s="163" t="n">
        <f aca="false">I64+J64</f>
        <v>0</v>
      </c>
      <c r="L64" s="174"/>
      <c r="M64" s="174"/>
    </row>
    <row r="65" s="164" customFormat="true" ht="12.5" hidden="false" customHeight="false" outlineLevel="0" collapsed="false">
      <c r="A65" s="191"/>
      <c r="B65" s="190"/>
      <c r="C65" s="190"/>
      <c r="D65" s="172"/>
      <c r="E65" s="162"/>
      <c r="F65" s="163"/>
      <c r="G65" s="163"/>
      <c r="H65" s="163"/>
      <c r="I65" s="163"/>
      <c r="J65" s="163"/>
      <c r="K65" s="163"/>
      <c r="L65" s="174"/>
      <c r="M65" s="174"/>
    </row>
    <row r="66" s="164" customFormat="true" ht="12.5" hidden="false" customHeight="false" outlineLevel="0" collapsed="false">
      <c r="A66" s="185"/>
      <c r="B66" s="175" t="s">
        <v>171</v>
      </c>
      <c r="C66" s="175"/>
      <c r="D66" s="172" t="n">
        <v>1</v>
      </c>
      <c r="E66" s="162" t="s">
        <v>157</v>
      </c>
      <c r="F66" s="173"/>
      <c r="G66" s="173"/>
      <c r="H66" s="163" t="n">
        <f aca="false">G66+F66</f>
        <v>0</v>
      </c>
      <c r="I66" s="163" t="n">
        <f aca="false">F66*D66</f>
        <v>0</v>
      </c>
      <c r="J66" s="163" t="n">
        <f aca="false">G66*D66</f>
        <v>0</v>
      </c>
      <c r="K66" s="163" t="n">
        <f aca="false">I66+J66</f>
        <v>0</v>
      </c>
      <c r="L66" s="174"/>
      <c r="M66" s="174"/>
    </row>
    <row r="67" s="164" customFormat="true" ht="12.5" hidden="false" customHeight="false" outlineLevel="0" collapsed="false">
      <c r="A67" s="185"/>
      <c r="B67" s="175" t="s">
        <v>172</v>
      </c>
      <c r="C67" s="175"/>
      <c r="D67" s="172" t="n">
        <v>1</v>
      </c>
      <c r="E67" s="162" t="s">
        <v>157</v>
      </c>
      <c r="F67" s="173"/>
      <c r="G67" s="173"/>
      <c r="H67" s="163" t="n">
        <f aca="false">G67+F67</f>
        <v>0</v>
      </c>
      <c r="I67" s="163" t="n">
        <f aca="false">F67*D67</f>
        <v>0</v>
      </c>
      <c r="J67" s="163" t="n">
        <f aca="false">G67*D67</f>
        <v>0</v>
      </c>
      <c r="K67" s="163" t="n">
        <f aca="false">I67+J67</f>
        <v>0</v>
      </c>
      <c r="L67" s="174"/>
      <c r="M67" s="174"/>
    </row>
    <row r="68" s="164" customFormat="true" ht="12.5" hidden="false" customHeight="false" outlineLevel="0" collapsed="false">
      <c r="A68" s="185"/>
      <c r="B68" s="186"/>
      <c r="C68" s="186"/>
      <c r="D68" s="172"/>
      <c r="E68" s="162"/>
      <c r="F68" s="176"/>
      <c r="G68" s="176"/>
      <c r="H68" s="176"/>
      <c r="I68" s="176"/>
      <c r="J68" s="176"/>
      <c r="K68" s="176"/>
      <c r="L68" s="174"/>
      <c r="M68" s="174"/>
    </row>
    <row r="69" s="164" customFormat="true" ht="13" hidden="false" customHeight="false" outlineLevel="0" collapsed="false">
      <c r="A69" s="192"/>
      <c r="B69" s="193" t="s">
        <v>173</v>
      </c>
      <c r="C69" s="193"/>
      <c r="D69" s="177"/>
      <c r="E69" s="167"/>
      <c r="F69" s="179"/>
      <c r="G69" s="179"/>
      <c r="H69" s="179"/>
      <c r="I69" s="179"/>
      <c r="J69" s="179"/>
      <c r="K69" s="179"/>
      <c r="L69" s="174"/>
      <c r="M69" s="174"/>
    </row>
    <row r="70" s="164" customFormat="true" ht="13" hidden="false" customHeight="false" outlineLevel="0" collapsed="false">
      <c r="A70" s="194"/>
      <c r="B70" s="161" t="s">
        <v>174</v>
      </c>
      <c r="C70" s="161"/>
      <c r="D70" s="172"/>
      <c r="E70" s="162"/>
      <c r="F70" s="176"/>
      <c r="G70" s="176"/>
      <c r="H70" s="176"/>
      <c r="I70" s="176"/>
      <c r="J70" s="176"/>
      <c r="K70" s="176"/>
      <c r="L70" s="174"/>
      <c r="M70" s="174"/>
    </row>
    <row r="71" s="164" customFormat="true" ht="12.5" hidden="false" customHeight="false" outlineLevel="0" collapsed="false">
      <c r="A71" s="195"/>
      <c r="B71" s="196" t="s">
        <v>175</v>
      </c>
      <c r="C71" s="196"/>
      <c r="D71" s="172" t="n">
        <f aca="false">D60</f>
        <v>4</v>
      </c>
      <c r="E71" s="162" t="s">
        <v>176</v>
      </c>
      <c r="F71" s="173"/>
      <c r="G71" s="173"/>
      <c r="H71" s="163" t="n">
        <f aca="false">G71+F71</f>
        <v>0</v>
      </c>
      <c r="I71" s="163" t="n">
        <f aca="false">F71*D71</f>
        <v>0</v>
      </c>
      <c r="J71" s="163" t="n">
        <f aca="false">G71*D71</f>
        <v>0</v>
      </c>
      <c r="K71" s="163" t="n">
        <f aca="false">I71+J71</f>
        <v>0</v>
      </c>
      <c r="L71" s="174"/>
      <c r="M71" s="174"/>
    </row>
    <row r="72" s="164" customFormat="true" ht="12.5" hidden="false" customHeight="false" outlineLevel="0" collapsed="false">
      <c r="A72" s="195"/>
      <c r="B72" s="196" t="s">
        <v>177</v>
      </c>
      <c r="C72" s="196"/>
      <c r="D72" s="172" t="n">
        <f aca="false">D61</f>
        <v>2</v>
      </c>
      <c r="E72" s="162" t="s">
        <v>176</v>
      </c>
      <c r="F72" s="173"/>
      <c r="G72" s="173"/>
      <c r="H72" s="163" t="n">
        <f aca="false">G72+F72</f>
        <v>0</v>
      </c>
      <c r="I72" s="163" t="n">
        <f aca="false">F72*D72</f>
        <v>0</v>
      </c>
      <c r="J72" s="163" t="n">
        <f aca="false">G72*D72</f>
        <v>0</v>
      </c>
      <c r="K72" s="163" t="n">
        <f aca="false">I72+J72</f>
        <v>0</v>
      </c>
      <c r="L72" s="174"/>
      <c r="M72" s="174"/>
    </row>
    <row r="73" s="164" customFormat="true" ht="12.5" hidden="false" customHeight="false" outlineLevel="0" collapsed="false">
      <c r="A73" s="195"/>
      <c r="B73" s="196" t="s">
        <v>178</v>
      </c>
      <c r="C73" s="196"/>
      <c r="D73" s="172" t="n">
        <f aca="false">D62</f>
        <v>30</v>
      </c>
      <c r="E73" s="162" t="s">
        <v>176</v>
      </c>
      <c r="F73" s="173"/>
      <c r="G73" s="173"/>
      <c r="H73" s="163" t="n">
        <f aca="false">G73+F73</f>
        <v>0</v>
      </c>
      <c r="I73" s="163" t="n">
        <f aca="false">F73*D73</f>
        <v>0</v>
      </c>
      <c r="J73" s="163" t="n">
        <f aca="false">G73*D73</f>
        <v>0</v>
      </c>
      <c r="K73" s="163" t="n">
        <f aca="false">I73+J73</f>
        <v>0</v>
      </c>
      <c r="L73" s="174"/>
      <c r="M73" s="174"/>
    </row>
    <row r="74" s="164" customFormat="true" ht="12.5" hidden="false" customHeight="false" outlineLevel="0" collapsed="false">
      <c r="A74" s="195"/>
      <c r="B74" s="196" t="s">
        <v>179</v>
      </c>
      <c r="C74" s="196"/>
      <c r="D74" s="172" t="n">
        <f aca="false">D63</f>
        <v>50</v>
      </c>
      <c r="E74" s="162" t="s">
        <v>176</v>
      </c>
      <c r="F74" s="173"/>
      <c r="G74" s="173"/>
      <c r="H74" s="163" t="n">
        <f aca="false">G74+F74</f>
        <v>0</v>
      </c>
      <c r="I74" s="163" t="n">
        <f aca="false">F74*D74</f>
        <v>0</v>
      </c>
      <c r="J74" s="163" t="n">
        <f aca="false">G74*D74</f>
        <v>0</v>
      </c>
      <c r="K74" s="163" t="n">
        <f aca="false">I74+J74</f>
        <v>0</v>
      </c>
      <c r="L74" s="174"/>
      <c r="M74" s="174"/>
    </row>
    <row r="75" s="164" customFormat="true" ht="12.5" hidden="false" customHeight="false" outlineLevel="0" collapsed="false">
      <c r="A75" s="195"/>
      <c r="B75" s="196" t="s">
        <v>180</v>
      </c>
      <c r="C75" s="196"/>
      <c r="D75" s="172" t="n">
        <v>38</v>
      </c>
      <c r="E75" s="162" t="s">
        <v>176</v>
      </c>
      <c r="F75" s="173"/>
      <c r="G75" s="173"/>
      <c r="H75" s="163" t="n">
        <f aca="false">G75+F75</f>
        <v>0</v>
      </c>
      <c r="I75" s="163" t="n">
        <f aca="false">F75*D75</f>
        <v>0</v>
      </c>
      <c r="J75" s="163" t="n">
        <f aca="false">G75*D75</f>
        <v>0</v>
      </c>
      <c r="K75" s="163" t="n">
        <f aca="false">I75+J75</f>
        <v>0</v>
      </c>
      <c r="L75" s="174"/>
      <c r="M75" s="174"/>
    </row>
    <row r="76" s="164" customFormat="true" ht="12.5" hidden="false" customHeight="false" outlineLevel="0" collapsed="false">
      <c r="A76" s="195"/>
      <c r="B76" s="196"/>
      <c r="C76" s="196"/>
      <c r="D76" s="172"/>
      <c r="E76" s="162"/>
      <c r="F76" s="176"/>
      <c r="G76" s="176"/>
      <c r="H76" s="176"/>
      <c r="I76" s="176"/>
      <c r="J76" s="176"/>
      <c r="K76" s="176"/>
      <c r="L76" s="174"/>
      <c r="M76" s="174"/>
    </row>
    <row r="77" s="164" customFormat="true" ht="13" hidden="false" customHeight="false" outlineLevel="0" collapsed="false">
      <c r="A77" s="195"/>
      <c r="B77" s="161" t="s">
        <v>181</v>
      </c>
      <c r="C77" s="161"/>
      <c r="D77" s="172"/>
      <c r="E77" s="162"/>
      <c r="F77" s="176"/>
      <c r="G77" s="176"/>
      <c r="H77" s="176"/>
      <c r="I77" s="176"/>
      <c r="J77" s="176"/>
      <c r="K77" s="176"/>
      <c r="L77" s="174"/>
      <c r="M77" s="174"/>
    </row>
    <row r="78" s="164" customFormat="true" ht="12.5" hidden="false" customHeight="false" outlineLevel="0" collapsed="false">
      <c r="A78" s="195"/>
      <c r="B78" s="196" t="s">
        <v>182</v>
      </c>
      <c r="C78" s="196"/>
      <c r="D78" s="172" t="n">
        <f aca="false">D71/2</f>
        <v>2</v>
      </c>
      <c r="E78" s="162" t="s">
        <v>109</v>
      </c>
      <c r="F78" s="173"/>
      <c r="G78" s="173"/>
      <c r="H78" s="163" t="n">
        <f aca="false">G78+F78</f>
        <v>0</v>
      </c>
      <c r="I78" s="163" t="n">
        <f aca="false">F78*D78</f>
        <v>0</v>
      </c>
      <c r="J78" s="163" t="n">
        <f aca="false">G78*D78</f>
        <v>0</v>
      </c>
      <c r="K78" s="163" t="n">
        <f aca="false">I78+J78</f>
        <v>0</v>
      </c>
      <c r="L78" s="174"/>
      <c r="M78" s="174"/>
    </row>
    <row r="79" s="164" customFormat="true" ht="12.5" hidden="false" customHeight="false" outlineLevel="0" collapsed="false">
      <c r="A79" s="195"/>
      <c r="B79" s="196" t="s">
        <v>183</v>
      </c>
      <c r="C79" s="196"/>
      <c r="D79" s="172" t="n">
        <v>4</v>
      </c>
      <c r="E79" s="162" t="s">
        <v>109</v>
      </c>
      <c r="F79" s="173"/>
      <c r="G79" s="173"/>
      <c r="H79" s="163" t="n">
        <f aca="false">G79+F79</f>
        <v>0</v>
      </c>
      <c r="I79" s="163" t="n">
        <f aca="false">F79*D79</f>
        <v>0</v>
      </c>
      <c r="J79" s="163" t="n">
        <f aca="false">G79*D79</f>
        <v>0</v>
      </c>
      <c r="K79" s="163" t="n">
        <f aca="false">I79+J79</f>
        <v>0</v>
      </c>
      <c r="L79" s="174"/>
      <c r="M79" s="174"/>
    </row>
    <row r="80" s="164" customFormat="true" ht="12.5" hidden="false" customHeight="false" outlineLevel="0" collapsed="false">
      <c r="A80" s="195"/>
      <c r="B80" s="196" t="s">
        <v>184</v>
      </c>
      <c r="C80" s="196"/>
      <c r="D80" s="172" t="n">
        <v>16</v>
      </c>
      <c r="E80" s="162" t="s">
        <v>109</v>
      </c>
      <c r="F80" s="173"/>
      <c r="G80" s="173"/>
      <c r="H80" s="163" t="n">
        <f aca="false">G80+F80</f>
        <v>0</v>
      </c>
      <c r="I80" s="163" t="n">
        <f aca="false">F80*D80</f>
        <v>0</v>
      </c>
      <c r="J80" s="163" t="n">
        <f aca="false">G80*D80</f>
        <v>0</v>
      </c>
      <c r="K80" s="163" t="n">
        <f aca="false">I80+J80</f>
        <v>0</v>
      </c>
      <c r="L80" s="174"/>
      <c r="M80" s="174"/>
    </row>
    <row r="81" s="164" customFormat="true" ht="12.5" hidden="false" customHeight="false" outlineLevel="0" collapsed="false">
      <c r="A81" s="195"/>
      <c r="B81" s="196" t="s">
        <v>185</v>
      </c>
      <c r="C81" s="196"/>
      <c r="D81" s="172" t="n">
        <v>26</v>
      </c>
      <c r="E81" s="162" t="s">
        <v>109</v>
      </c>
      <c r="F81" s="173"/>
      <c r="G81" s="173"/>
      <c r="H81" s="163" t="n">
        <f aca="false">G81+F81</f>
        <v>0</v>
      </c>
      <c r="I81" s="163" t="n">
        <f aca="false">F81*D81</f>
        <v>0</v>
      </c>
      <c r="J81" s="163" t="n">
        <f aca="false">G81*D81</f>
        <v>0</v>
      </c>
      <c r="K81" s="163" t="n">
        <f aca="false">I81+J81</f>
        <v>0</v>
      </c>
      <c r="L81" s="174"/>
      <c r="M81" s="174"/>
    </row>
    <row r="82" s="164" customFormat="true" ht="12.5" hidden="false" customHeight="false" outlineLevel="0" collapsed="false">
      <c r="A82" s="195"/>
      <c r="B82" s="196" t="s">
        <v>186</v>
      </c>
      <c r="C82" s="196"/>
      <c r="D82" s="172" t="n">
        <v>34</v>
      </c>
      <c r="E82" s="162" t="s">
        <v>109</v>
      </c>
      <c r="F82" s="173"/>
      <c r="G82" s="173"/>
      <c r="H82" s="163" t="n">
        <f aca="false">G82+F82</f>
        <v>0</v>
      </c>
      <c r="I82" s="163" t="n">
        <f aca="false">F82*D82</f>
        <v>0</v>
      </c>
      <c r="J82" s="163" t="n">
        <f aca="false">G82*D82</f>
        <v>0</v>
      </c>
      <c r="K82" s="163" t="n">
        <f aca="false">I82+J82</f>
        <v>0</v>
      </c>
      <c r="L82" s="174"/>
      <c r="M82" s="174"/>
    </row>
    <row r="83" s="164" customFormat="true" ht="12.5" hidden="false" customHeight="false" outlineLevel="0" collapsed="false">
      <c r="A83" s="195"/>
      <c r="B83" s="197"/>
      <c r="C83" s="197"/>
      <c r="D83" s="172"/>
      <c r="E83" s="162"/>
      <c r="F83" s="176"/>
      <c r="G83" s="176"/>
      <c r="H83" s="176"/>
      <c r="I83" s="176"/>
      <c r="J83" s="176"/>
      <c r="K83" s="176"/>
      <c r="L83" s="174"/>
      <c r="M83" s="174"/>
    </row>
    <row r="84" s="164" customFormat="true" ht="13" hidden="false" customHeight="false" outlineLevel="0" collapsed="false">
      <c r="A84" s="195"/>
      <c r="B84" s="161" t="s">
        <v>187</v>
      </c>
      <c r="C84" s="161"/>
      <c r="D84" s="172"/>
      <c r="E84" s="162"/>
      <c r="F84" s="176"/>
      <c r="G84" s="176"/>
      <c r="H84" s="176"/>
      <c r="I84" s="176"/>
      <c r="J84" s="176"/>
      <c r="K84" s="176"/>
      <c r="L84" s="174"/>
      <c r="M84" s="174"/>
    </row>
    <row r="85" s="164" customFormat="true" ht="12.5" hidden="false" customHeight="false" outlineLevel="0" collapsed="false">
      <c r="A85" s="195"/>
      <c r="B85" s="196" t="s">
        <v>188</v>
      </c>
      <c r="C85" s="196"/>
      <c r="D85" s="172" t="n">
        <v>56</v>
      </c>
      <c r="E85" s="162" t="s">
        <v>109</v>
      </c>
      <c r="F85" s="173"/>
      <c r="G85" s="173"/>
      <c r="H85" s="163" t="n">
        <f aca="false">G85+F85</f>
        <v>0</v>
      </c>
      <c r="I85" s="163" t="n">
        <f aca="false">F85*D85</f>
        <v>0</v>
      </c>
      <c r="J85" s="163" t="n">
        <f aca="false">G85*D85</f>
        <v>0</v>
      </c>
      <c r="K85" s="163" t="n">
        <f aca="false">I85+J85</f>
        <v>0</v>
      </c>
      <c r="L85" s="174"/>
      <c r="M85" s="174"/>
    </row>
    <row r="86" s="164" customFormat="true" ht="12.5" hidden="false" customHeight="false" outlineLevel="0" collapsed="false">
      <c r="A86" s="194"/>
      <c r="B86" s="196"/>
      <c r="C86" s="196"/>
      <c r="D86" s="172"/>
      <c r="E86" s="162"/>
      <c r="F86" s="176"/>
      <c r="G86" s="176"/>
      <c r="H86" s="176"/>
      <c r="I86" s="176"/>
      <c r="J86" s="176"/>
      <c r="K86" s="176"/>
      <c r="L86" s="174"/>
      <c r="M86" s="174"/>
    </row>
    <row r="87" s="164" customFormat="true" ht="13" hidden="false" customHeight="false" outlineLevel="0" collapsed="false">
      <c r="A87" s="192"/>
      <c r="B87" s="193" t="s">
        <v>189</v>
      </c>
      <c r="C87" s="193"/>
      <c r="D87" s="177"/>
      <c r="E87" s="167"/>
      <c r="F87" s="179"/>
      <c r="G87" s="179"/>
      <c r="H87" s="179"/>
      <c r="I87" s="179"/>
      <c r="J87" s="179"/>
      <c r="K87" s="179"/>
      <c r="L87" s="174"/>
      <c r="M87" s="174"/>
    </row>
    <row r="88" s="164" customFormat="true" ht="12.5" hidden="false" customHeight="false" outlineLevel="0" collapsed="false">
      <c r="A88" s="195"/>
      <c r="B88" s="196" t="s">
        <v>190</v>
      </c>
      <c r="C88" s="196"/>
      <c r="D88" s="172" t="n">
        <v>126</v>
      </c>
      <c r="E88" s="162" t="s">
        <v>191</v>
      </c>
      <c r="F88" s="173"/>
      <c r="G88" s="173"/>
      <c r="H88" s="163" t="n">
        <f aca="false">G88+F88</f>
        <v>0</v>
      </c>
      <c r="I88" s="163" t="n">
        <f aca="false">F88*D88</f>
        <v>0</v>
      </c>
      <c r="J88" s="163" t="n">
        <f aca="false">G88*D88</f>
        <v>0</v>
      </c>
      <c r="K88" s="163" t="n">
        <f aca="false">I88+J88</f>
        <v>0</v>
      </c>
      <c r="L88" s="174"/>
      <c r="M88" s="174"/>
    </row>
    <row r="89" s="164" customFormat="true" ht="12.5" hidden="false" customHeight="false" outlineLevel="0" collapsed="false">
      <c r="A89" s="195"/>
      <c r="B89" s="196" t="s">
        <v>192</v>
      </c>
      <c r="C89" s="196"/>
      <c r="D89" s="172" t="n">
        <v>122</v>
      </c>
      <c r="E89" s="162" t="s">
        <v>109</v>
      </c>
      <c r="F89" s="173"/>
      <c r="G89" s="173"/>
      <c r="H89" s="163" t="n">
        <f aca="false">G89+F89</f>
        <v>0</v>
      </c>
      <c r="I89" s="163" t="n">
        <f aca="false">F89*D89</f>
        <v>0</v>
      </c>
      <c r="J89" s="163" t="n">
        <f aca="false">G89*D89</f>
        <v>0</v>
      </c>
      <c r="K89" s="163" t="n">
        <f aca="false">I89+J89</f>
        <v>0</v>
      </c>
      <c r="L89" s="174"/>
      <c r="M89" s="174"/>
    </row>
    <row r="90" s="164" customFormat="true" ht="12.5" hidden="false" customHeight="false" outlineLevel="0" collapsed="false">
      <c r="A90" s="194"/>
      <c r="B90" s="198" t="s">
        <v>193</v>
      </c>
      <c r="C90" s="198"/>
      <c r="D90" s="172" t="n">
        <v>18</v>
      </c>
      <c r="E90" s="130" t="s">
        <v>135</v>
      </c>
      <c r="F90" s="173"/>
      <c r="G90" s="173"/>
      <c r="H90" s="163" t="n">
        <f aca="false">G90+F90</f>
        <v>0</v>
      </c>
      <c r="I90" s="163" t="n">
        <f aca="false">F90*D90</f>
        <v>0</v>
      </c>
      <c r="J90" s="163" t="n">
        <f aca="false">G90*D90</f>
        <v>0</v>
      </c>
      <c r="K90" s="163" t="n">
        <f aca="false">I90+J90</f>
        <v>0</v>
      </c>
      <c r="L90" s="174"/>
      <c r="M90" s="174"/>
    </row>
    <row r="91" s="164" customFormat="true" ht="12.5" hidden="false" customHeight="false" outlineLevel="0" collapsed="false">
      <c r="A91" s="194"/>
      <c r="B91" s="198" t="s">
        <v>194</v>
      </c>
      <c r="C91" s="198"/>
      <c r="D91" s="172" t="n">
        <v>56</v>
      </c>
      <c r="E91" s="130" t="s">
        <v>191</v>
      </c>
      <c r="F91" s="173"/>
      <c r="G91" s="173"/>
      <c r="H91" s="163" t="n">
        <f aca="false">G91+F91</f>
        <v>0</v>
      </c>
      <c r="I91" s="163" t="n">
        <f aca="false">F91*D91</f>
        <v>0</v>
      </c>
      <c r="J91" s="163" t="n">
        <f aca="false">G91*D91</f>
        <v>0</v>
      </c>
      <c r="K91" s="163" t="n">
        <f aca="false">I91+J91</f>
        <v>0</v>
      </c>
      <c r="L91" s="174"/>
      <c r="M91" s="174"/>
    </row>
    <row r="92" s="164" customFormat="true" ht="12.5" hidden="false" customHeight="false" outlineLevel="0" collapsed="false">
      <c r="A92" s="194"/>
      <c r="B92" s="198" t="s">
        <v>195</v>
      </c>
      <c r="C92" s="198"/>
      <c r="D92" s="172" t="n">
        <v>1</v>
      </c>
      <c r="E92" s="130" t="s">
        <v>157</v>
      </c>
      <c r="F92" s="173"/>
      <c r="G92" s="173"/>
      <c r="H92" s="163" t="n">
        <f aca="false">G92+F92</f>
        <v>0</v>
      </c>
      <c r="I92" s="163" t="n">
        <f aca="false">F92*D92</f>
        <v>0</v>
      </c>
      <c r="J92" s="163" t="n">
        <f aca="false">G92*D92</f>
        <v>0</v>
      </c>
      <c r="K92" s="163" t="n">
        <f aca="false">I92+J92</f>
        <v>0</v>
      </c>
      <c r="L92" s="174"/>
      <c r="M92" s="174"/>
    </row>
    <row r="93" s="164" customFormat="true" ht="12.5" hidden="false" customHeight="false" outlineLevel="0" collapsed="false">
      <c r="A93" s="194"/>
      <c r="B93" s="198" t="s">
        <v>196</v>
      </c>
      <c r="C93" s="198"/>
      <c r="D93" s="172" t="n">
        <v>1</v>
      </c>
      <c r="E93" s="130" t="s">
        <v>157</v>
      </c>
      <c r="F93" s="173"/>
      <c r="G93" s="173"/>
      <c r="H93" s="163" t="n">
        <f aca="false">G93+F93</f>
        <v>0</v>
      </c>
      <c r="I93" s="163" t="n">
        <f aca="false">F93*D93</f>
        <v>0</v>
      </c>
      <c r="J93" s="163" t="n">
        <f aca="false">G93*D93</f>
        <v>0</v>
      </c>
      <c r="K93" s="163" t="n">
        <f aca="false">I93+J93</f>
        <v>0</v>
      </c>
      <c r="L93" s="174"/>
      <c r="M93" s="174"/>
    </row>
    <row r="94" s="164" customFormat="true" ht="12.5" hidden="false" customHeight="false" outlineLevel="0" collapsed="false">
      <c r="A94" s="194"/>
      <c r="B94" s="199" t="s">
        <v>197</v>
      </c>
      <c r="C94" s="199"/>
      <c r="D94" s="172" t="n">
        <v>7</v>
      </c>
      <c r="E94" s="200" t="s">
        <v>157</v>
      </c>
      <c r="F94" s="173"/>
      <c r="G94" s="173"/>
      <c r="H94" s="163" t="n">
        <f aca="false">G94+F94</f>
        <v>0</v>
      </c>
      <c r="I94" s="163" t="n">
        <f aca="false">F94*D94</f>
        <v>0</v>
      </c>
      <c r="J94" s="163" t="n">
        <f aca="false">G94*D94</f>
        <v>0</v>
      </c>
      <c r="K94" s="163" t="n">
        <f aca="false">I94+J94</f>
        <v>0</v>
      </c>
      <c r="L94" s="174"/>
      <c r="M94" s="174"/>
    </row>
    <row r="95" s="164" customFormat="true" ht="12.5" hidden="false" customHeight="false" outlineLevel="0" collapsed="false">
      <c r="A95" s="194"/>
      <c r="B95" s="199" t="s">
        <v>198</v>
      </c>
      <c r="C95" s="199"/>
      <c r="D95" s="172" t="n">
        <v>9</v>
      </c>
      <c r="E95" s="200" t="s">
        <v>157</v>
      </c>
      <c r="F95" s="173"/>
      <c r="G95" s="173"/>
      <c r="H95" s="163" t="n">
        <f aca="false">G95+F95</f>
        <v>0</v>
      </c>
      <c r="I95" s="163" t="n">
        <f aca="false">F95*D95</f>
        <v>0</v>
      </c>
      <c r="J95" s="163" t="n">
        <f aca="false">G95*D95</f>
        <v>0</v>
      </c>
      <c r="K95" s="163" t="n">
        <f aca="false">I95+J95</f>
        <v>0</v>
      </c>
      <c r="L95" s="174"/>
      <c r="M95" s="174"/>
    </row>
    <row r="96" s="164" customFormat="true" ht="12.5" hidden="false" customHeight="false" outlineLevel="0" collapsed="false">
      <c r="A96" s="194"/>
      <c r="B96" s="198" t="s">
        <v>199</v>
      </c>
      <c r="C96" s="198"/>
      <c r="D96" s="172" t="n">
        <v>1</v>
      </c>
      <c r="E96" s="130" t="s">
        <v>157</v>
      </c>
      <c r="F96" s="173"/>
      <c r="G96" s="173"/>
      <c r="H96" s="163" t="n">
        <f aca="false">G96+F96</f>
        <v>0</v>
      </c>
      <c r="I96" s="163" t="n">
        <f aca="false">F96*D96</f>
        <v>0</v>
      </c>
      <c r="J96" s="163" t="n">
        <f aca="false">G96*D96</f>
        <v>0</v>
      </c>
      <c r="K96" s="163" t="n">
        <f aca="false">I96+J96</f>
        <v>0</v>
      </c>
      <c r="L96" s="174"/>
      <c r="M96" s="174"/>
    </row>
    <row r="97" s="164" customFormat="true" ht="12.5" hidden="false" customHeight="false" outlineLevel="0" collapsed="false">
      <c r="A97" s="194"/>
      <c r="B97" s="199" t="s">
        <v>200</v>
      </c>
      <c r="C97" s="199"/>
      <c r="D97" s="172" t="n">
        <v>1</v>
      </c>
      <c r="E97" s="200" t="s">
        <v>157</v>
      </c>
      <c r="F97" s="173"/>
      <c r="G97" s="173"/>
      <c r="H97" s="163" t="n">
        <f aca="false">G97+F97</f>
        <v>0</v>
      </c>
      <c r="I97" s="163" t="n">
        <f aca="false">F97*D97</f>
        <v>0</v>
      </c>
      <c r="J97" s="163" t="n">
        <f aca="false">G97*D97</f>
        <v>0</v>
      </c>
      <c r="K97" s="163" t="n">
        <f aca="false">I97+J97</f>
        <v>0</v>
      </c>
      <c r="L97" s="174"/>
      <c r="M97" s="174"/>
    </row>
    <row r="98" s="164" customFormat="true" ht="12.5" hidden="false" customHeight="false" outlineLevel="0" collapsed="false">
      <c r="A98" s="194"/>
      <c r="B98" s="199" t="s">
        <v>201</v>
      </c>
      <c r="C98" s="199"/>
      <c r="D98" s="172" t="n">
        <v>1</v>
      </c>
      <c r="E98" s="200" t="s">
        <v>157</v>
      </c>
      <c r="F98" s="173"/>
      <c r="G98" s="173"/>
      <c r="H98" s="163" t="n">
        <f aca="false">G98+F98</f>
        <v>0</v>
      </c>
      <c r="I98" s="163" t="n">
        <f aca="false">F98*D98</f>
        <v>0</v>
      </c>
      <c r="J98" s="163" t="n">
        <f aca="false">G98*D98</f>
        <v>0</v>
      </c>
      <c r="K98" s="163" t="n">
        <f aca="false">I98+J98</f>
        <v>0</v>
      </c>
      <c r="L98" s="174"/>
      <c r="M98" s="174"/>
    </row>
    <row r="99" s="164" customFormat="true" ht="12.5" hidden="false" customHeight="false" outlineLevel="0" collapsed="false">
      <c r="A99" s="194"/>
      <c r="B99" s="198" t="s">
        <v>202</v>
      </c>
      <c r="C99" s="198"/>
      <c r="D99" s="172" t="n">
        <v>1</v>
      </c>
      <c r="E99" s="130" t="s">
        <v>157</v>
      </c>
      <c r="F99" s="173"/>
      <c r="G99" s="173"/>
      <c r="H99" s="163" t="n">
        <f aca="false">G99+F99</f>
        <v>0</v>
      </c>
      <c r="I99" s="163" t="n">
        <f aca="false">F99*D99</f>
        <v>0</v>
      </c>
      <c r="J99" s="163" t="n">
        <f aca="false">G99*D99</f>
        <v>0</v>
      </c>
      <c r="K99" s="163" t="n">
        <f aca="false">I99+J99</f>
        <v>0</v>
      </c>
      <c r="L99" s="174"/>
      <c r="M99" s="174"/>
    </row>
    <row r="100" s="164" customFormat="true" ht="12.5" hidden="false" customHeight="false" outlineLevel="0" collapsed="false">
      <c r="A100" s="194"/>
      <c r="B100" s="199" t="s">
        <v>203</v>
      </c>
      <c r="C100" s="199"/>
      <c r="D100" s="172" t="n">
        <v>1</v>
      </c>
      <c r="E100" s="200" t="s">
        <v>157</v>
      </c>
      <c r="F100" s="173"/>
      <c r="G100" s="173"/>
      <c r="H100" s="163" t="n">
        <f aca="false">G100+F100</f>
        <v>0</v>
      </c>
      <c r="I100" s="163" t="n">
        <f aca="false">F100*D100</f>
        <v>0</v>
      </c>
      <c r="J100" s="163" t="n">
        <f aca="false">G100*D100</f>
        <v>0</v>
      </c>
      <c r="K100" s="163" t="n">
        <f aca="false">I100+J100</f>
        <v>0</v>
      </c>
      <c r="L100" s="174"/>
      <c r="M100" s="174"/>
    </row>
    <row r="101" s="164" customFormat="true" ht="12.5" hidden="false" customHeight="false" outlineLevel="0" collapsed="false">
      <c r="A101" s="194"/>
      <c r="B101" s="198" t="s">
        <v>204</v>
      </c>
      <c r="C101" s="198"/>
      <c r="D101" s="172" t="n">
        <v>1</v>
      </c>
      <c r="E101" s="130" t="s">
        <v>157</v>
      </c>
      <c r="F101" s="173"/>
      <c r="G101" s="173"/>
      <c r="H101" s="163" t="n">
        <f aca="false">G101+F101</f>
        <v>0</v>
      </c>
      <c r="I101" s="163" t="n">
        <f aca="false">F101*D101</f>
        <v>0</v>
      </c>
      <c r="J101" s="163" t="n">
        <f aca="false">G101*D101</f>
        <v>0</v>
      </c>
      <c r="K101" s="163" t="n">
        <f aca="false">I101+J101</f>
        <v>0</v>
      </c>
      <c r="L101" s="174"/>
      <c r="M101" s="174"/>
    </row>
    <row r="102" s="164" customFormat="true" ht="25" hidden="false" customHeight="false" outlineLevel="0" collapsed="false">
      <c r="A102" s="194"/>
      <c r="B102" s="198" t="s">
        <v>205</v>
      </c>
      <c r="C102" s="198"/>
      <c r="D102" s="172" t="n">
        <v>1</v>
      </c>
      <c r="E102" s="130" t="s">
        <v>157</v>
      </c>
      <c r="F102" s="173"/>
      <c r="G102" s="173"/>
      <c r="H102" s="163" t="n">
        <f aca="false">G102+F102</f>
        <v>0</v>
      </c>
      <c r="I102" s="163" t="n">
        <f aca="false">F102*D102</f>
        <v>0</v>
      </c>
      <c r="J102" s="163" t="n">
        <f aca="false">G102*D102</f>
        <v>0</v>
      </c>
      <c r="K102" s="163" t="n">
        <f aca="false">I102+J102</f>
        <v>0</v>
      </c>
      <c r="L102" s="174"/>
      <c r="M102" s="174"/>
    </row>
    <row r="103" s="164" customFormat="true" ht="6.65" hidden="false" customHeight="true" outlineLevel="0" collapsed="false">
      <c r="A103" s="194"/>
      <c r="B103" s="198"/>
      <c r="C103" s="198"/>
      <c r="D103" s="172"/>
      <c r="E103" s="130"/>
      <c r="F103" s="176"/>
      <c r="G103" s="176"/>
      <c r="H103" s="176"/>
      <c r="I103" s="176"/>
      <c r="J103" s="176"/>
      <c r="K103" s="176"/>
      <c r="L103" s="174"/>
      <c r="M103" s="174"/>
    </row>
    <row r="104" s="164" customFormat="true" ht="13" hidden="false" customHeight="false" outlineLevel="0" collapsed="false">
      <c r="A104" s="194"/>
      <c r="B104" s="201" t="s">
        <v>206</v>
      </c>
      <c r="C104" s="201"/>
      <c r="D104" s="172"/>
      <c r="E104" s="130"/>
      <c r="F104" s="176"/>
      <c r="G104" s="176"/>
      <c r="H104" s="176"/>
      <c r="I104" s="176"/>
      <c r="J104" s="176"/>
      <c r="K104" s="176"/>
      <c r="L104" s="174"/>
      <c r="M104" s="174"/>
    </row>
    <row r="105" s="164" customFormat="true" ht="12.5" hidden="false" customHeight="false" outlineLevel="0" collapsed="false">
      <c r="A105" s="194"/>
      <c r="B105" s="198" t="s">
        <v>207</v>
      </c>
      <c r="C105" s="198"/>
      <c r="D105" s="172" t="n">
        <v>1</v>
      </c>
      <c r="E105" s="130" t="s">
        <v>157</v>
      </c>
      <c r="F105" s="173"/>
      <c r="G105" s="173"/>
      <c r="H105" s="163" t="n">
        <f aca="false">G105+F105</f>
        <v>0</v>
      </c>
      <c r="I105" s="163" t="n">
        <f aca="false">F105*D105</f>
        <v>0</v>
      </c>
      <c r="J105" s="163" t="n">
        <f aca="false">G105*D105</f>
        <v>0</v>
      </c>
      <c r="K105" s="163" t="n">
        <f aca="false">I105+J105</f>
        <v>0</v>
      </c>
      <c r="L105" s="174"/>
      <c r="M105" s="174"/>
    </row>
    <row r="106" s="164" customFormat="true" ht="12.5" hidden="false" customHeight="false" outlineLevel="0" collapsed="false">
      <c r="A106" s="194"/>
      <c r="B106" s="198" t="s">
        <v>208</v>
      </c>
      <c r="C106" s="198"/>
      <c r="D106" s="172" t="n">
        <v>1</v>
      </c>
      <c r="E106" s="130" t="s">
        <v>157</v>
      </c>
      <c r="F106" s="173"/>
      <c r="G106" s="173"/>
      <c r="H106" s="163" t="n">
        <f aca="false">G106+F106</f>
        <v>0</v>
      </c>
      <c r="I106" s="163" t="n">
        <f aca="false">F106*D106</f>
        <v>0</v>
      </c>
      <c r="J106" s="163" t="n">
        <f aca="false">G106*D106</f>
        <v>0</v>
      </c>
      <c r="K106" s="163" t="n">
        <f aca="false">I106+J106</f>
        <v>0</v>
      </c>
      <c r="L106" s="174"/>
      <c r="M106" s="174"/>
    </row>
    <row r="107" s="164" customFormat="true" ht="12.5" hidden="false" customHeight="false" outlineLevel="0" collapsed="false">
      <c r="A107" s="194"/>
      <c r="B107" s="198" t="s">
        <v>209</v>
      </c>
      <c r="C107" s="198"/>
      <c r="D107" s="172" t="n">
        <v>1</v>
      </c>
      <c r="E107" s="130" t="s">
        <v>157</v>
      </c>
      <c r="F107" s="173"/>
      <c r="G107" s="173"/>
      <c r="H107" s="163" t="n">
        <f aca="false">G107+F107</f>
        <v>0</v>
      </c>
      <c r="I107" s="163" t="n">
        <f aca="false">F107*D107</f>
        <v>0</v>
      </c>
      <c r="J107" s="163" t="n">
        <f aca="false">G107*D107</f>
        <v>0</v>
      </c>
      <c r="K107" s="163" t="n">
        <f aca="false">I107+J107</f>
        <v>0</v>
      </c>
      <c r="L107" s="174"/>
      <c r="M107" s="174"/>
    </row>
    <row r="108" s="164" customFormat="true" ht="12.5" hidden="false" customHeight="false" outlineLevel="0" collapsed="false">
      <c r="A108" s="194"/>
      <c r="B108" s="198" t="s">
        <v>210</v>
      </c>
      <c r="C108" s="198"/>
      <c r="D108" s="172" t="n">
        <v>1</v>
      </c>
      <c r="E108" s="130" t="s">
        <v>157</v>
      </c>
      <c r="F108" s="173"/>
      <c r="G108" s="173"/>
      <c r="H108" s="163" t="n">
        <f aca="false">G108+F108</f>
        <v>0</v>
      </c>
      <c r="I108" s="163" t="n">
        <f aca="false">F108*D108</f>
        <v>0</v>
      </c>
      <c r="J108" s="163" t="n">
        <f aca="false">G108*D108</f>
        <v>0</v>
      </c>
      <c r="K108" s="163" t="n">
        <f aca="false">I108+J108</f>
        <v>0</v>
      </c>
      <c r="L108" s="174"/>
      <c r="M108" s="174"/>
    </row>
    <row r="109" s="164" customFormat="true" ht="6.65" hidden="false" customHeight="true" outlineLevel="0" collapsed="false">
      <c r="A109" s="194"/>
      <c r="B109" s="198"/>
      <c r="C109" s="198"/>
      <c r="D109" s="172"/>
      <c r="E109" s="130"/>
      <c r="F109" s="176"/>
      <c r="G109" s="176"/>
      <c r="H109" s="176"/>
      <c r="I109" s="176"/>
      <c r="J109" s="176"/>
      <c r="K109" s="176"/>
      <c r="L109" s="174"/>
      <c r="M109" s="174"/>
    </row>
    <row r="110" s="164" customFormat="true" ht="13" hidden="false" customHeight="false" outlineLevel="0" collapsed="false">
      <c r="A110" s="194"/>
      <c r="B110" s="201" t="s">
        <v>211</v>
      </c>
      <c r="C110" s="201"/>
      <c r="D110" s="172"/>
      <c r="E110" s="130"/>
      <c r="F110" s="176"/>
      <c r="G110" s="176"/>
      <c r="H110" s="176"/>
      <c r="I110" s="176"/>
      <c r="J110" s="176"/>
      <c r="K110" s="176"/>
      <c r="L110" s="174"/>
      <c r="M110" s="174"/>
    </row>
    <row r="111" s="164" customFormat="true" ht="12.5" hidden="false" customHeight="false" outlineLevel="0" collapsed="false">
      <c r="A111" s="194"/>
      <c r="B111" s="199" t="s">
        <v>212</v>
      </c>
      <c r="C111" s="199"/>
      <c r="D111" s="172" t="n">
        <v>1</v>
      </c>
      <c r="E111" s="200" t="s">
        <v>157</v>
      </c>
      <c r="F111" s="173"/>
      <c r="G111" s="173"/>
      <c r="H111" s="163" t="n">
        <f aca="false">G111+F111</f>
        <v>0</v>
      </c>
      <c r="I111" s="163" t="n">
        <f aca="false">F111*D111</f>
        <v>0</v>
      </c>
      <c r="J111" s="163" t="n">
        <f aca="false">G111*D111</f>
        <v>0</v>
      </c>
      <c r="K111" s="163" t="n">
        <f aca="false">I111+J111</f>
        <v>0</v>
      </c>
      <c r="L111" s="174"/>
      <c r="M111" s="174"/>
    </row>
    <row r="112" s="164" customFormat="true" ht="12.5" hidden="false" customHeight="false" outlineLevel="0" collapsed="false">
      <c r="A112" s="194"/>
      <c r="B112" s="198" t="s">
        <v>213</v>
      </c>
      <c r="C112" s="198"/>
      <c r="D112" s="172" t="n">
        <v>1</v>
      </c>
      <c r="E112" s="130" t="s">
        <v>157</v>
      </c>
      <c r="F112" s="173"/>
      <c r="G112" s="173"/>
      <c r="H112" s="163" t="n">
        <f aca="false">G112+F112</f>
        <v>0</v>
      </c>
      <c r="I112" s="163" t="n">
        <f aca="false">F112*D112</f>
        <v>0</v>
      </c>
      <c r="J112" s="163" t="n">
        <f aca="false">G112*D112</f>
        <v>0</v>
      </c>
      <c r="K112" s="163" t="n">
        <f aca="false">I112+J112</f>
        <v>0</v>
      </c>
      <c r="L112" s="174"/>
      <c r="M112" s="174"/>
    </row>
    <row r="113" s="164" customFormat="true" ht="12.5" hidden="false" customHeight="false" outlineLevel="0" collapsed="false">
      <c r="A113" s="194"/>
      <c r="B113" s="198" t="s">
        <v>214</v>
      </c>
      <c r="C113" s="198"/>
      <c r="D113" s="172" t="n">
        <v>1</v>
      </c>
      <c r="E113" s="130" t="s">
        <v>157</v>
      </c>
      <c r="F113" s="173"/>
      <c r="G113" s="173"/>
      <c r="H113" s="163" t="n">
        <f aca="false">G113+F113</f>
        <v>0</v>
      </c>
      <c r="I113" s="163" t="n">
        <f aca="false">F113*D113</f>
        <v>0</v>
      </c>
      <c r="J113" s="163" t="n">
        <f aca="false">G113*D113</f>
        <v>0</v>
      </c>
      <c r="K113" s="163" t="n">
        <f aca="false">I113+J113</f>
        <v>0</v>
      </c>
      <c r="L113" s="174"/>
      <c r="M113" s="174"/>
    </row>
    <row r="114" s="164" customFormat="true" ht="12.5" hidden="false" customHeight="false" outlineLevel="0" collapsed="false">
      <c r="A114" s="194"/>
      <c r="B114" s="198" t="s">
        <v>215</v>
      </c>
      <c r="C114" s="198"/>
      <c r="D114" s="172" t="n">
        <v>1</v>
      </c>
      <c r="E114" s="130" t="s">
        <v>157</v>
      </c>
      <c r="F114" s="173"/>
      <c r="G114" s="173"/>
      <c r="H114" s="163" t="n">
        <f aca="false">G114+F114</f>
        <v>0</v>
      </c>
      <c r="I114" s="163" t="n">
        <f aca="false">F114*D114</f>
        <v>0</v>
      </c>
      <c r="J114" s="163" t="n">
        <f aca="false">G114*D114</f>
        <v>0</v>
      </c>
      <c r="K114" s="163" t="n">
        <f aca="false">I114+J114</f>
        <v>0</v>
      </c>
      <c r="L114" s="174"/>
      <c r="M114" s="174"/>
    </row>
    <row r="115" s="164" customFormat="true" ht="5.5" hidden="false" customHeight="true" outlineLevel="0" collapsed="false">
      <c r="A115" s="194"/>
      <c r="B115" s="198"/>
      <c r="C115" s="198"/>
      <c r="D115" s="172"/>
      <c r="E115" s="130"/>
      <c r="F115" s="176"/>
      <c r="G115" s="176"/>
      <c r="H115" s="176"/>
      <c r="I115" s="176"/>
      <c r="J115" s="176"/>
      <c r="K115" s="176"/>
      <c r="L115" s="174"/>
      <c r="M115" s="174"/>
    </row>
    <row r="116" s="164" customFormat="true" ht="13" hidden="false" customHeight="false" outlineLevel="0" collapsed="false">
      <c r="A116" s="194"/>
      <c r="B116" s="201" t="s">
        <v>216</v>
      </c>
      <c r="C116" s="201"/>
      <c r="D116" s="172"/>
      <c r="E116" s="130"/>
      <c r="F116" s="176"/>
      <c r="G116" s="176"/>
      <c r="H116" s="176"/>
      <c r="I116" s="176"/>
      <c r="J116" s="176"/>
      <c r="K116" s="176"/>
      <c r="L116" s="174"/>
      <c r="M116" s="174"/>
    </row>
    <row r="117" s="164" customFormat="true" ht="25" hidden="false" customHeight="false" outlineLevel="0" collapsed="false">
      <c r="A117" s="194"/>
      <c r="B117" s="198" t="s">
        <v>217</v>
      </c>
      <c r="C117" s="198"/>
      <c r="D117" s="172" t="n">
        <v>1</v>
      </c>
      <c r="E117" s="130" t="s">
        <v>157</v>
      </c>
      <c r="F117" s="173"/>
      <c r="G117" s="173"/>
      <c r="H117" s="163" t="n">
        <f aca="false">G117+F117</f>
        <v>0</v>
      </c>
      <c r="I117" s="163" t="n">
        <f aca="false">F117*D117</f>
        <v>0</v>
      </c>
      <c r="J117" s="163" t="n">
        <f aca="false">G117*D117</f>
        <v>0</v>
      </c>
      <c r="K117" s="163" t="n">
        <f aca="false">I117+J117</f>
        <v>0</v>
      </c>
      <c r="L117" s="174"/>
      <c r="M117" s="174"/>
    </row>
    <row r="118" s="164" customFormat="true" ht="12.5" hidden="false" customHeight="false" outlineLevel="0" collapsed="false">
      <c r="A118" s="194"/>
      <c r="B118" s="198" t="s">
        <v>218</v>
      </c>
      <c r="C118" s="198"/>
      <c r="D118" s="172" t="n">
        <v>1</v>
      </c>
      <c r="E118" s="130" t="s">
        <v>157</v>
      </c>
      <c r="F118" s="173"/>
      <c r="G118" s="173"/>
      <c r="H118" s="163" t="n">
        <f aca="false">G118+F118</f>
        <v>0</v>
      </c>
      <c r="I118" s="163" t="n">
        <f aca="false">F118*D118</f>
        <v>0</v>
      </c>
      <c r="J118" s="163" t="n">
        <f aca="false">G118*D118</f>
        <v>0</v>
      </c>
      <c r="K118" s="163" t="n">
        <f aca="false">I118+J118</f>
        <v>0</v>
      </c>
      <c r="L118" s="174"/>
      <c r="M118" s="174"/>
    </row>
    <row r="119" s="164" customFormat="true" ht="12.5" hidden="false" customHeight="false" outlineLevel="0" collapsed="false">
      <c r="A119" s="194"/>
      <c r="B119" s="198" t="s">
        <v>219</v>
      </c>
      <c r="C119" s="198"/>
      <c r="D119" s="172" t="n">
        <v>1</v>
      </c>
      <c r="E119" s="130" t="s">
        <v>157</v>
      </c>
      <c r="F119" s="173"/>
      <c r="G119" s="173"/>
      <c r="H119" s="163" t="n">
        <f aca="false">G119+F119</f>
        <v>0</v>
      </c>
      <c r="I119" s="163" t="n">
        <f aca="false">F119*D119</f>
        <v>0</v>
      </c>
      <c r="J119" s="163" t="n">
        <f aca="false">G119*D119</f>
        <v>0</v>
      </c>
      <c r="K119" s="163" t="n">
        <f aca="false">I119+J119</f>
        <v>0</v>
      </c>
      <c r="L119" s="174"/>
      <c r="M119" s="174"/>
    </row>
    <row r="120" s="164" customFormat="true" ht="12.5" hidden="false" customHeight="false" outlineLevel="0" collapsed="false">
      <c r="A120" s="194"/>
      <c r="B120" s="198" t="s">
        <v>220</v>
      </c>
      <c r="C120" s="198"/>
      <c r="D120" s="172" t="n">
        <v>2</v>
      </c>
      <c r="E120" s="130" t="s">
        <v>157</v>
      </c>
      <c r="F120" s="173"/>
      <c r="G120" s="173"/>
      <c r="H120" s="163" t="n">
        <f aca="false">G120+F120</f>
        <v>0</v>
      </c>
      <c r="I120" s="163" t="n">
        <f aca="false">F120*D120</f>
        <v>0</v>
      </c>
      <c r="J120" s="163" t="n">
        <f aca="false">G120*D120</f>
        <v>0</v>
      </c>
      <c r="K120" s="163" t="n">
        <f aca="false">I120+J120</f>
        <v>0</v>
      </c>
      <c r="L120" s="174"/>
      <c r="M120" s="174"/>
    </row>
    <row r="121" s="164" customFormat="true" ht="13" hidden="false" customHeight="false" outlineLevel="0" collapsed="false">
      <c r="A121" s="202"/>
      <c r="B121" s="203"/>
      <c r="C121" s="204"/>
      <c r="D121" s="205"/>
      <c r="E121" s="206"/>
      <c r="F121" s="207"/>
      <c r="G121" s="207"/>
      <c r="H121" s="207"/>
      <c r="I121" s="207"/>
      <c r="J121" s="207"/>
      <c r="K121" s="207"/>
      <c r="L121" s="174"/>
      <c r="M121" s="174"/>
    </row>
    <row r="122" customFormat="false" ht="16" hidden="false" customHeight="true" outlineLevel="0" collapsed="false">
      <c r="A122" s="208"/>
      <c r="B122" s="209" t="s">
        <v>221</v>
      </c>
      <c r="C122" s="209"/>
      <c r="D122" s="209"/>
      <c r="E122" s="209"/>
      <c r="F122" s="209"/>
      <c r="G122" s="209"/>
      <c r="H122" s="210"/>
      <c r="I122" s="211"/>
      <c r="J122" s="211"/>
      <c r="K122" s="211" t="n">
        <f aca="false">SUM(K9:K121)</f>
        <v>0</v>
      </c>
    </row>
    <row r="123" s="164" customFormat="true" ht="12.5" hidden="false" customHeight="false" outlineLevel="0" collapsed="false">
      <c r="A123" s="160"/>
      <c r="B123" s="186"/>
      <c r="C123" s="160"/>
      <c r="D123" s="160"/>
      <c r="E123" s="160"/>
      <c r="F123" s="132"/>
      <c r="G123" s="132"/>
      <c r="H123" s="132"/>
      <c r="I123" s="132"/>
      <c r="J123" s="132"/>
      <c r="K123" s="132"/>
    </row>
  </sheetData>
  <sheetProtection sheet="true" password="e6dc"/>
  <autoFilter ref="C8:C123"/>
  <mergeCells count="13">
    <mergeCell ref="F105:G105"/>
    <mergeCell ref="F106:G106"/>
    <mergeCell ref="F107:G107"/>
    <mergeCell ref="F108:G108"/>
    <mergeCell ref="F111:G111"/>
    <mergeCell ref="F112:G112"/>
    <mergeCell ref="F113:G113"/>
    <mergeCell ref="F114:G114"/>
    <mergeCell ref="F117:G117"/>
    <mergeCell ref="F118:G118"/>
    <mergeCell ref="F119:G119"/>
    <mergeCell ref="F120:G120"/>
    <mergeCell ref="B122:G122"/>
  </mergeCells>
  <conditionalFormatting sqref="F103:K104 F115:K116 F76:K77 F83:K84 F68:K70 F57:K59 F55:K55 F47:K47 F53:K53 F42:K44 F34:K35 F37:K39 F86:K87 F21:K21 F23:K24 F14:K15 F19:K19">
    <cfRule type="cellIs" priority="2" operator="equal" aboveAverage="0" equalAverage="0" bottom="0" percent="0" rank="0" text="" dxfId="1">
      <formula>0</formula>
    </cfRule>
  </conditionalFormatting>
  <conditionalFormatting sqref="F109:K110">
    <cfRule type="cellIs" priority="3" operator="equal" aboveAverage="0" equalAverage="0" bottom="0" percent="0" rank="0" text="" dxfId="2">
      <formula>0</formula>
    </cfRule>
  </conditionalFormatting>
  <printOptions headings="false" gridLines="true" gridLinesSet="true" horizontalCentered="true" verticalCentered="false"/>
  <pageMargins left="0.39375" right="0.472222222222222" top="0.433333333333333" bottom="0.39375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erverovna a UPS v areálu ČZU Praha&amp;C&amp;P / &amp;N&amp;RRozpočet</oddFooter>
  </headerFooter>
  <rowBreaks count="3" manualBreakCount="3">
    <brk id="23" man="true" max="16383" min="0"/>
    <brk id="47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9:11:50Z</dcterms:created>
  <dc:creator>Neko</dc:creator>
  <dc:description/>
  <dc:language>en-US</dc:language>
  <cp:lastModifiedBy>stachl</cp:lastModifiedBy>
  <cp:lastPrinted>2017-03-28T11:53:25Z</cp:lastPrinted>
  <dcterms:modified xsi:type="dcterms:W3CDTF">2017-06-19T16:32:10Z</dcterms:modified>
  <cp:revision>0</cp:revision>
  <dc:subject/>
  <dc:title/>
</cp:coreProperties>
</file>