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7" uniqueCount="784">
  <si>
    <t xml:space="preserve">Název položky</t>
  </si>
  <si>
    <r>
      <rPr>
        <b val="true"/>
        <sz val="11"/>
        <color rgb="FF000000"/>
        <rFont val="Calibri"/>
        <family val="2"/>
        <charset val="238"/>
      </rPr>
      <t xml:space="preserve">Popis technických parametrů </t>
    </r>
    <r>
      <rPr>
        <b val="true"/>
        <sz val="10"/>
        <color rgb="FF000000"/>
        <rFont val="Calibri"/>
        <family val="2"/>
        <charset val="238"/>
      </rPr>
      <t xml:space="preserve">(pozn.: pokud není uvedeno jinak, znamená "cca" v případě rozměru či objemu přípustnou odchylku +/- 10 %. Pokud je uvedena velikost balení, jedná se o orientační předpokládanou hodnotu, která není závazná a zájemce navrhne jím nabízenou velikost balení)</t>
    </r>
  </si>
  <si>
    <t xml:space="preserve">Předpokládaný počet MJ (objemu) </t>
  </si>
  <si>
    <t xml:space="preserve">Měrná jednotka (MJ)</t>
  </si>
  <si>
    <t xml:space="preserve">specifikace MJ</t>
  </si>
  <si>
    <t xml:space="preserve">Jednotková cena za MJ</t>
  </si>
  <si>
    <t xml:space="preserve">Cena pro účely kalkulačního modelu</t>
  </si>
  <si>
    <t xml:space="preserve">Nabízená velikost balení</t>
  </si>
  <si>
    <t xml:space="preserve">Požadován konkrétní typ výrobku</t>
  </si>
  <si>
    <t xml:space="preserve">Dodání do 6 týdnů</t>
  </si>
  <si>
    <t xml:space="preserve">SKLO a PORCELÁN</t>
  </si>
  <si>
    <t xml:space="preserve">Erlenmayerovy baňky se zábrusem, sklovina minimálně SIMAX</t>
  </si>
  <si>
    <t xml:space="preserve">Baňka kuželová, objem 1000 ml s NZ 29/32.</t>
  </si>
  <si>
    <t xml:space="preserve">ks</t>
  </si>
  <si>
    <t xml:space="preserve">Baňka kuželová, objem 500 ml s NZ 29/32.</t>
  </si>
  <si>
    <t xml:space="preserve">Baňka kuželová, objem 250 ml s NZ 29/32.</t>
  </si>
  <si>
    <t xml:space="preserve">Baňka kuželová, objem 100 ml s NZ 14/23.</t>
  </si>
  <si>
    <t xml:space="preserve">Baňka kuželová, objem 50 ml s NZ 14/23.</t>
  </si>
  <si>
    <t xml:space="preserve">Baňka kuželová, objem 25 ml s NZ 14/23.</t>
  </si>
  <si>
    <t xml:space="preserve">Erlenamyerovy baňky bez zábrusu, sklovina minimálně SIMAX</t>
  </si>
  <si>
    <t xml:space="preserve">Baňka kuželová úzkohrdlá, objem 1000 ml.</t>
  </si>
  <si>
    <t xml:space="preserve">Baňka kuželová úzkohrdlá, objem 500 ml.</t>
  </si>
  <si>
    <t xml:space="preserve">Baňka kuželová úzkohrdlá, objem 250 ml.</t>
  </si>
  <si>
    <t xml:space="preserve">Baňka kuželová úzkohrdlá, objem 100 ml.</t>
  </si>
  <si>
    <t xml:space="preserve">Baňka kuželová úzkohrdlá, objem 50 ml.</t>
  </si>
  <si>
    <t xml:space="preserve">  </t>
  </si>
  <si>
    <t xml:space="preserve">Erlenmayerovy baňky se šroubovacím uzávěrem, sklovina minimálně SIMAX</t>
  </si>
  <si>
    <t xml:space="preserve">Baňka kuželová s uzávěrem GL 32, objem 500 ml.</t>
  </si>
  <si>
    <t xml:space="preserve">Baňka kuželová s uzávěrem GL 32, objem 250 ml.</t>
  </si>
  <si>
    <t xml:space="preserve">Odměrné baňky, sklovina minimálně SIMAX</t>
  </si>
  <si>
    <t xml:space="preserve">Baňka odměrná, objem 50 ml, tř.A, NZ 12/21, PENT zátka.</t>
  </si>
  <si>
    <t xml:space="preserve">Baňka odměrná, objem 100 ml, tř.A, NZ 12/21, PENT zátka.</t>
  </si>
  <si>
    <t xml:space="preserve">Baňka odměrná, objem 200 ml, tř.A, NZ 14/23, PENT zátka.</t>
  </si>
  <si>
    <t xml:space="preserve">Baňka odměrná, objem 1000 ml, tř.A, NZ 24/29, PENT zátka.</t>
  </si>
  <si>
    <t xml:space="preserve">Baňka srdcovitá , sklovina minimálně SIMAX</t>
  </si>
  <si>
    <t xml:space="preserve">Baňka srdcovitá, objem 10 ml, NZ 14/23.</t>
  </si>
  <si>
    <t xml:space="preserve">Baňka srdcovitá, objem 25 ml, NZ 14/23.</t>
  </si>
  <si>
    <t xml:space="preserve">Baňka srdcovitá, objem 50 ml, NZ 14/23.</t>
  </si>
  <si>
    <t xml:space="preserve">Baňka srdcovitá, objem 100 ml, NZ 14/23.</t>
  </si>
  <si>
    <t xml:space="preserve">Baňka srdcovitá, objem 250 ml, NZ 14/23.</t>
  </si>
  <si>
    <t xml:space="preserve">Baňka hruškovitá, minimálně borosilikátové sklo 3.3</t>
  </si>
  <si>
    <t xml:space="preserve">Baňka hruškovitá, objem 100 ml, NZ 14/23.</t>
  </si>
  <si>
    <t xml:space="preserve">Baňka hruškovitá, objem 50ml, NZ 14/23.</t>
  </si>
  <si>
    <t xml:space="preserve">Baňka hruškovitá, objem 25ml, NZ 14/23.</t>
  </si>
  <si>
    <t xml:space="preserve">Baňka kulatá, sklovina minimálně SIMAX</t>
  </si>
  <si>
    <t xml:space="preserve">Baňka s kulatým dnem, objem 50 ml, NZ 29/32.</t>
  </si>
  <si>
    <t xml:space="preserve">Baňka s kulatým dnem, objem 100 ml, NZ 29/32.</t>
  </si>
  <si>
    <t xml:space="preserve">Baňka s kulatým dnem, objem 250 ml, NZ 29/32.</t>
  </si>
  <si>
    <t xml:space="preserve">Baňka s kulatým dnem, objem 1000 ml, NZ 29/32.</t>
  </si>
  <si>
    <t xml:space="preserve">Baňka s kulatým dnem, objem 2000 ml, NZ 29/32.</t>
  </si>
  <si>
    <t xml:space="preserve">Baňka s plochým dnem, sklovina minimálně SIMAX</t>
  </si>
  <si>
    <t xml:space="preserve">Baňka s plochým dnem, objem 50 ml s NZ 29/32.</t>
  </si>
  <si>
    <t xml:space="preserve">Baňka s plochým dnem, objem 100 ml s NZ 29/32.</t>
  </si>
  <si>
    <t xml:space="preserve">Odsávací baňka, sklovina minimálně SIMAX</t>
  </si>
  <si>
    <t xml:space="preserve">Lahev odsávací, objem 250 ml, se skleněnou olivkou, kuželovitý tvar.</t>
  </si>
  <si>
    <t xml:space="preserve">Lahev odsávací , objem 500 ml, se skleněnou olivkou, kuželovitý tvar.</t>
  </si>
  <si>
    <t xml:space="preserve">Lahev odsávací, objem 2000 ml, se skleněnou olivkou, kuželovitý tvar.</t>
  </si>
  <si>
    <t xml:space="preserve">Kádinka nízká s výlevkou, sklovina minimálně SIMAX</t>
  </si>
  <si>
    <t xml:space="preserve">Kádinka nízká, objem 3000 ml.</t>
  </si>
  <si>
    <t xml:space="preserve">Kádinka nízká, objem 2000 ml.</t>
  </si>
  <si>
    <t xml:space="preserve">Kádinka nízká, objem 1000 ml.</t>
  </si>
  <si>
    <t xml:space="preserve">Kádinka nízká, objem 800 ml.</t>
  </si>
  <si>
    <t xml:space="preserve">Kádinka nízká, objem 600 ml.</t>
  </si>
  <si>
    <t xml:space="preserve">Kádinka nízká, objem 400 ml.</t>
  </si>
  <si>
    <t xml:space="preserve">Kádinka nízká, objem 250 ml.</t>
  </si>
  <si>
    <t xml:space="preserve">Kádinka nízká, objem 150 ml.</t>
  </si>
  <si>
    <t xml:space="preserve">Kádinka nízká, objem 100 ml.</t>
  </si>
  <si>
    <t xml:space="preserve">Kádinka nízká, objem 50 ml.</t>
  </si>
  <si>
    <t xml:space="preserve">Kádinka nízká, objem 25 ml.</t>
  </si>
  <si>
    <t xml:space="preserve">Kádinka vysoká s výlevkou, sklovina minimálně SIMAX</t>
  </si>
  <si>
    <t xml:space="preserve">Kádinka vysoká, objem 2000 ml.</t>
  </si>
  <si>
    <t xml:space="preserve">Kádinka vysoká, objem 1000 ml.</t>
  </si>
  <si>
    <t xml:space="preserve">Kádinka vysoká, objem 800 ml.</t>
  </si>
  <si>
    <t xml:space="preserve">Kádinka vysoká, objem 600 ml.</t>
  </si>
  <si>
    <t xml:space="preserve">Kádinka vysoká, objem 400 ml.</t>
  </si>
  <si>
    <t xml:space="preserve">Kádinka vysoká, objem 250 ml.</t>
  </si>
  <si>
    <t xml:space="preserve">Kádinka vysoká, objem 150 ml.</t>
  </si>
  <si>
    <t xml:space="preserve">Kádinka vysoká, objem 100 ml.</t>
  </si>
  <si>
    <t xml:space="preserve">Kádinka vysoká, objem 50 ml.</t>
  </si>
  <si>
    <t xml:space="preserve">Kádinka vysoká, objem 25 ml.</t>
  </si>
  <si>
    <t xml:space="preserve">Odměrný válec bez zábrusu, se stupnicí, sklovina minimálně SIMAX</t>
  </si>
  <si>
    <t xml:space="preserve">Válec odměrný, objem 10 ml, třída B, vysoký, bílý potisk.</t>
  </si>
  <si>
    <t xml:space="preserve">Válec odměrný, objem 25 ml, tř. B, vysoký, bílý potisk.</t>
  </si>
  <si>
    <t xml:space="preserve">Válec odměrný, objem 50 ml, tř. B, vysoký, bílý potisk.</t>
  </si>
  <si>
    <t xml:space="preserve">Válec odměrný, objem 100 ml, tř. B, vysoký, bílý potisk.</t>
  </si>
  <si>
    <t xml:space="preserve">Válec odměrný, objem 250 ml, tř. B, vysoký, bílý potisk.</t>
  </si>
  <si>
    <t xml:space="preserve">Válec odměrný, objem 500 ml, tř. B, vysoký, bílý potisk.</t>
  </si>
  <si>
    <t xml:space="preserve">Válec odměrný, objem 1000 ml, tř. B, vysoký, bílý potisk.</t>
  </si>
  <si>
    <t xml:space="preserve">Válec odměrný, objem 2000 ml, tř. B, vysoký, bílý potisk.</t>
  </si>
  <si>
    <t xml:space="preserve">Odměrné válce se zábrusem a skleněnou zátkou, sklovina minimálně SIMAX</t>
  </si>
  <si>
    <t xml:space="preserve">Válec odměrný, NZ 10, bílá graduace, skleněná zátka, objem 5 ml, tř. B.</t>
  </si>
  <si>
    <t xml:space="preserve">Válec odměrný, NZ 10, bílá graduace, skleněná zátka, objem 10 ml,    tř. B.</t>
  </si>
  <si>
    <t xml:space="preserve">Válec odměrný, NZ 14, bílá graduace, skleněná zátka, objem 25 ml,    tř. B.</t>
  </si>
  <si>
    <t xml:space="preserve">Válec odměrný, NZ 19, bílá graduace, skleněná zátka, objem 50 ml,    tř. B.</t>
  </si>
  <si>
    <t xml:space="preserve">Válec odměrný, NZ 29, bílá graduace, skleněná zátka, objem 250 ml, tř. B.</t>
  </si>
  <si>
    <t xml:space="preserve">Válec odměrný, NZ 24, bílá graduace, skleněná zátka, objem 100 ml, tř. B.</t>
  </si>
  <si>
    <t xml:space="preserve">Válec odměrný, NZ 34, bílá graduace, skleněná zátka, objem 500 ml, tř. B.</t>
  </si>
  <si>
    <t xml:space="preserve">Válec odměrný, NZ 45, bílá graduace, skleněná zátka, objem, 1000 ml, tř. B.</t>
  </si>
  <si>
    <t xml:space="preserve">Válec odměrný, NZ 45, bílá graduace, skleněná zátka, objem 2000 ml, tř.B.</t>
  </si>
  <si>
    <t xml:space="preserve">Zátky zabroušené na baňky, NZ 29/32</t>
  </si>
  <si>
    <t xml:space="preserve">Zátka dutá foukaná, šestihranná, NZ 29/32.</t>
  </si>
  <si>
    <t xml:space="preserve">Zátky zabroušené na baňky, NZ 14/23</t>
  </si>
  <si>
    <t xml:space="preserve">Zátka dutá foukaná, šestihranná, NZ 14/23.</t>
  </si>
  <si>
    <t xml:space="preserve">Zkumavka centrifugační s kulatým dnem se stupnicí</t>
  </si>
  <si>
    <t xml:space="preserve">Zkumavka centrifugační, objem 30 ml, kulaté dno, RO, průměr cca 24, délka cca 110 mm, se stupnicí.</t>
  </si>
  <si>
    <t xml:space="preserve">Zkumavka centrifugační s kulatým dnem</t>
  </si>
  <si>
    <t xml:space="preserve">Zkumavka centrifugační, objem 5 - 7 ml, průměr 13 mm, délka 100 mm, s kulatým dnem se stupnicí. Dodáváno v baleních á cca 50 ks.  </t>
  </si>
  <si>
    <t xml:space="preserve">Očkovací klička dle Drigalského, sklo</t>
  </si>
  <si>
    <t xml:space="preserve">Klička očkovací dle Drigalského, průměr cca 4 mm.</t>
  </si>
  <si>
    <t xml:space="preserve">Pasteurovy pipety, skleněné</t>
  </si>
  <si>
    <t xml:space="preserve">Pipeta Pasteur,  délka 150 mm. Dodávka po baleních á cca 250 ks.</t>
  </si>
  <si>
    <t xml:space="preserve">Pipety kalibrované, skleněné</t>
  </si>
  <si>
    <t xml:space="preserve">Pipeta dělená, úplný výtok, bezpečnostní banička, objem 1 ml, dělení 1:100, tř. A. </t>
  </si>
  <si>
    <t xml:space="preserve">Pipeta dělená, úplný výtok, bezpečnostní banička, objem 2 ml, dělení 1: 50, tř. A.</t>
  </si>
  <si>
    <t xml:space="preserve">Pipeta dělená, úplný výtok, bezpečnostní banička, objem 5 ml, dělení 1: 20, tř. A.</t>
  </si>
  <si>
    <t xml:space="preserve">Pipeta dělená, úplný výtok, bezpečnostní banička, objem 10 ml, 1: 10, tř. A.</t>
  </si>
  <si>
    <t xml:space="preserve">Pipeta dělená, úplný výtok, bezpečnostní banička, objem 25 ml, 1: 10, tř. AS.</t>
  </si>
  <si>
    <t xml:space="preserve">Mikropipety skleněné</t>
  </si>
  <si>
    <t xml:space="preserve">Pipeta kapilární, 1+2+3+4+5 µl, jednorázová, 5 rysek. Dodávka po baleních á cca 250 ks.</t>
  </si>
  <si>
    <t xml:space="preserve">Pipeta kapilární,  20 µl, jednorázová, 1 ryska. Dodávka po baleních á cca 250 ks.</t>
  </si>
  <si>
    <t xml:space="preserve">Pipeta kapilární, 50 µl, jednorázová, 1 ryska. Dodávka po baleních á cca 250 ks.</t>
  </si>
  <si>
    <t xml:space="preserve">Pipeta kapilární, 100 µl, jednorázová, 1 ryska. Dodávka po baleních á cca 250 ks.</t>
  </si>
  <si>
    <t xml:space="preserve">Mikropipety</t>
  </si>
  <si>
    <t xml:space="preserve">Graduovaná mikropipeta, IntraEND, certifikace IVD, objem 1 µl. Dodávka po baleních á cca 250 ks.</t>
  </si>
  <si>
    <t xml:space="preserve">Graduovaná mikropipeta, IntraEND, certifikace IVD, objem 5 µl. Dodávka po baleních á cca 250 ks.</t>
  </si>
  <si>
    <t xml:space="preserve">Graduovaná mikropipeta, IntraEND, certifikace IVD, objem 10 µl. Dodávka po baleních á cca 250 ks.</t>
  </si>
  <si>
    <t xml:space="preserve">Graduovaná mikropipeta, IntraEND, certifikace IVD, objem 50 µl. Dodávka po baleních á cca 250 ks.</t>
  </si>
  <si>
    <t xml:space="preserve">Graduovaná mikropipeta, IntraEND, certifikace IVD, objem 100 µl. Dodávka po baleních á cca 250 ks.</t>
  </si>
  <si>
    <t xml:space="preserve">Byreta automatická dle Pelleta, s výpustným a přepouštěcím kohoutem se skleněným kladívkem</t>
  </si>
  <si>
    <t xml:space="preserve">Byreta automatická Pellet, 25 ml, B, boční ventil PTFE, přepouštecí kohout sklo.</t>
  </si>
  <si>
    <t xml:space="preserve">Byreta automatická dle Pelleta, 100 ml, B, boční ventil PTFE, přepouštecí kohout sklo.</t>
  </si>
  <si>
    <t xml:space="preserve">Promývačka s fritovým nástavcem, velikost poru S2</t>
  </si>
  <si>
    <t xml:space="preserve">Promývačka s fritovacím nástavcem, objem 100 ml, NZ 29/32, průměr frity 20 mm, pórovitost frity S2/P100.</t>
  </si>
  <si>
    <t xml:space="preserve">Promývačka s fritovacím nástavcem, objem 250 ml, NZ 45/40, průměr frity 30mm, pórovitost frity S2/P100.</t>
  </si>
  <si>
    <t xml:space="preserve">Promývačka dle Drachslera s NZ 29/32</t>
  </si>
  <si>
    <t xml:space="preserve">Promývačka  500 ml, dle Drechslera.</t>
  </si>
  <si>
    <t xml:space="preserve">Promývačka 1000 ml, dle Drechslera.</t>
  </si>
  <si>
    <t xml:space="preserve">Exsikátor se skleněným hmatníkem</t>
  </si>
  <si>
    <t xml:space="preserve">Exsikátor DN 300 mm, se skleněným hmatníkem, bez desky.</t>
  </si>
  <si>
    <t xml:space="preserve">Filtrační zařízení dle Witta postranní tubus 70 mm výška 110 mm </t>
  </si>
  <si>
    <t xml:space="preserve">Filtrační zařízení dle Witta, se zabroušeným postranním tubusem, průměr 70 mm, výška 110 mm.</t>
  </si>
  <si>
    <t xml:space="preserve">Filtrační systém vakuový</t>
  </si>
  <si>
    <t xml:space="preserve">Zařízení filtrační umožňující použití filtrů o průměru 47 nebo 50 mm. Materiál borosilikátové skl a vložka z PTFE.  Možnost autoklávovat celé zařízení až při +121 °C</t>
  </si>
  <si>
    <t xml:space="preserve">Chladič spirálový dle Dimrotha, se dvěma zábrusy NZ 29/32</t>
  </si>
  <si>
    <t xml:space="preserve">Chladič spirálový dle Dimrotha s NZ jádrem (2x NZ 29/32), délka 300 mm.</t>
  </si>
  <si>
    <t xml:space="preserve">Chladič spirálový dle Dimrotha, se dvěma zábrusy NZ 14/23</t>
  </si>
  <si>
    <t xml:space="preserve">Chladič spirálový dle Dimrotha s NZ jádrem (2x NZ 14/23), délka 200 mm.</t>
  </si>
  <si>
    <t xml:space="preserve">Zvon s okrajem a hrdlem</t>
  </si>
  <si>
    <t xml:space="preserve">Zvon s okrajem a hrdlem NZ 29/32, průměr cca 200 mm, výška cca 350mm.</t>
  </si>
  <si>
    <t xml:space="preserve">Zvon s okrajem a hrdlem NZ 29/32, průměr cca 150 mm, výška cca 200mm.</t>
  </si>
  <si>
    <t xml:space="preserve">Kelímek filtrační s fritou</t>
  </si>
  <si>
    <t xml:space="preserve">Filtrační kelímek 15 ml, kuželovitý, pórovitost S0/P250, průměr 20 mm, výška 50 mm, simax.</t>
  </si>
  <si>
    <t xml:space="preserve">Nálevky – krátký stonek, sklovina minimálně SIMAX</t>
  </si>
  <si>
    <t xml:space="preserve">Nálevka hladká, průměr cca 250 mm, stonek průměr cca 30 mm, délka cca 175 mm, pro všeobecné účely.</t>
  </si>
  <si>
    <t xml:space="preserve">Nálevka hladká, průměr cca 150 mm, stonek průměr cca 16 mm, délka cca 150 mm, pro všeobecné účely.</t>
  </si>
  <si>
    <t xml:space="preserve">Nálevka hladká, průměr 100 mm, stonek průměr 12 mm, délka 100 mm.       </t>
  </si>
  <si>
    <t xml:space="preserve">Nálevka hladká, průměr cca 55 mm , stonek průměr cca 8 mm, délka cca 55 mm.   </t>
  </si>
  <si>
    <t xml:space="preserve">Nálevka hladká, průměr cca 30 mm, stonek průměr cca 6 mm, délka cca 30 mm.</t>
  </si>
  <si>
    <t xml:space="preserve">Nálevky – dlouhý stonek, sklovina minimálně SIMAX</t>
  </si>
  <si>
    <t xml:space="preserve">Nálevka analytická rychlofiltrační průměr cca 100 mm, stonek průměr cca 8 mm, délka cca 150 mm.</t>
  </si>
  <si>
    <t xml:space="preserve">Nálevka analytická rychlofiltrační průměr cca 55 mm, stonek průměr cca 2 mm, délka cca 150 mm.</t>
  </si>
  <si>
    <t xml:space="preserve">Násypka s krátkým šikmým koncem, sklovina minimálně SIMAX</t>
  </si>
  <si>
    <t xml:space="preserve">Násypka, průměr cca 100mm, šikmý stonek průměr cca 15 mm, délka cca 35mm.</t>
  </si>
  <si>
    <t xml:space="preserve">Násypka, průměr cca 60mm, šikmý stonek průměr cca 10 mm, délka cca 30mm.</t>
  </si>
  <si>
    <t xml:space="preserve">Násypka s dlouhým šikmým koncem , sklovina minimálně SIMAX</t>
  </si>
  <si>
    <t xml:space="preserve">Násypka, rovný stonek průměr cca 100 mm/25mm, výška cca 95mm.</t>
  </si>
  <si>
    <t xml:space="preserve">Násypka, cca průměr 60mm, výška cca 60 mm, rovný stonek průměr cca 20 mm.</t>
  </si>
  <si>
    <t xml:space="preserve">Násypka, sklovina minimálně SIMAX</t>
  </si>
  <si>
    <t xml:space="preserve">Násypka, průměr cca 80 mm s NZ 14/23,  šikmý stonek.</t>
  </si>
  <si>
    <t xml:space="preserve">Násypka, průměr cca 120mm s NZ 29/32,  šikmý stonek.</t>
  </si>
  <si>
    <t xml:space="preserve">Tyčinka skleněná</t>
  </si>
  <si>
    <t xml:space="preserve">Tyčinka otavená, průměr cca 5 mm, délka cca 200 mm.</t>
  </si>
  <si>
    <t xml:space="preserve">Petriho misky s víčkem, sodno-draselné sklo</t>
  </si>
  <si>
    <t xml:space="preserve">Miska Petriho, průměr 250 mm, výška 50 mm. Dodávka po baleních á cca 7 ks.</t>
  </si>
  <si>
    <t xml:space="preserve">Miska Petriho, průměr 150, výška 25 mm.</t>
  </si>
  <si>
    <t xml:space="preserve">Miska Petriho, průměr 120, výška 20 mm.</t>
  </si>
  <si>
    <t xml:space="preserve">Miska Petriho, průměr 100 mm, výška 20 mm.</t>
  </si>
  <si>
    <t xml:space="preserve">Miska Petriho, průměr 70 mm, výška 15 mm.</t>
  </si>
  <si>
    <t xml:space="preserve">Miska Petriho, průměr 50 mm, výška 12 mm.</t>
  </si>
  <si>
    <t xml:space="preserve">Miska Petriho, průměr 40 mm, výška 12 mm.       </t>
  </si>
  <si>
    <t xml:space="preserve">Petriho misky s víčkem, sodno-draselné sklo, dělené dno</t>
  </si>
  <si>
    <t xml:space="preserve">Miska Petriho, průměr 80 mm, výška 15 mm.</t>
  </si>
  <si>
    <t xml:space="preserve">Krystalizační miska, sklovina minimálně SIMAX</t>
  </si>
  <si>
    <t xml:space="preserve">Miska krystalizační, objem 2000 ml, s výlevkou, 190 x 90 mm.</t>
  </si>
  <si>
    <t xml:space="preserve">Miska krystalizační , objem 900 ml, s výlevkou, 140 x 75 mm.</t>
  </si>
  <si>
    <t xml:space="preserve">Miska krystalizační, objem 500 ml, s výlevkou, 115 x 65 mm.</t>
  </si>
  <si>
    <t xml:space="preserve">Miska krystalizační, objem, 100 ml, s výlevkou, 70 x 40 mm.</t>
  </si>
  <si>
    <t xml:space="preserve">Láhev reagenční GL 45 kulatá, modrý šroubovací uzávěr, čiré sklo, sklovina minimálně SIMAX</t>
  </si>
  <si>
    <t xml:space="preserve">Lahev reagenční, objem 100 ml, GL 45, komplet.</t>
  </si>
  <si>
    <t xml:space="preserve">Lahev reagenční, objem 250 ml, GL 45, komplet.</t>
  </si>
  <si>
    <t xml:space="preserve">Lahev reagenční, objem 500 ml, GL 45, komplet.</t>
  </si>
  <si>
    <t xml:space="preserve">Lahev reagenční, objem 1000 ml, GL 45, komplet.</t>
  </si>
  <si>
    <t xml:space="preserve">Lahev reagenční, objem 2000 ml, GL 45, komplet.</t>
  </si>
  <si>
    <t xml:space="preserve">Láhev reagenční GL 45 kulatá, modrý uzávěr, hnědé sklo, sklovina minimálně SIMAX</t>
  </si>
  <si>
    <t xml:space="preserve">Lahev reagenční, objem 100 ml, GL 45, hnědá, komplet.</t>
  </si>
  <si>
    <t xml:space="preserve">Lahev reagenční, objem 250 ml, GL 45, hnědá, komplet.</t>
  </si>
  <si>
    <t xml:space="preserve">Lahev reagenční, objem 500 ml, GL 45, hnědá, komplet.</t>
  </si>
  <si>
    <t xml:space="preserve">Lahev reagenční, objem 1000 ml, GL 45, hnědá, komplet.</t>
  </si>
  <si>
    <t xml:space="preserve">Lahev reagenční, objem 2000 ml, GL 45, hnědá, komplet.</t>
  </si>
  <si>
    <t xml:space="preserve">Láhev reagenční se zabroušenou skleněnou zátkou, sklovina minimálně SIMAX</t>
  </si>
  <si>
    <t xml:space="preserve">Lahev reagenční zabroušená, objem 50 ml, hnědá.</t>
  </si>
  <si>
    <t xml:space="preserve">Lahev reagenční zabroušená, objem 100 ml, hnědá.</t>
  </si>
  <si>
    <t xml:space="preserve">Láhev prachovnice širokohrdlá, sklovina minimálně SIMAX</t>
  </si>
  <si>
    <t xml:space="preserve">Prachovnice zabroušená 'H', objem 50 ml, hnědá, Steilbrust.</t>
  </si>
  <si>
    <t xml:space="preserve">Prachovnice zabroušená 'H', objem 100 ml, Steilbrust.</t>
  </si>
  <si>
    <t xml:space="preserve">Prachovnice zabroušená 'H', 250 ml, Steilbrust.</t>
  </si>
  <si>
    <t xml:space="preserve">Láhve skleněné se šroubovacím uzávěrem, sklovina minimálně SIMAX</t>
  </si>
  <si>
    <t xml:space="preserve">Láhev širokohrdlá hranatá s uzávěrem GL, sodno-draselné sklo</t>
  </si>
  <si>
    <t xml:space="preserve">Lahev reagenční, objem 100 ml, GL 32, čtyřhranná, širokohrdlá.</t>
  </si>
  <si>
    <t xml:space="preserve">Krabice na vatu</t>
  </si>
  <si>
    <t xml:space="preserve">Krabice na vatu, rozměry cca: průměr 100 mm, výška 70 mm, převislé víko, kuličkový hmatník .</t>
  </si>
  <si>
    <t xml:space="preserve">Krabice na vatu, rozměry cca: průměr 200 mm, výška 130 mm, převislé víko, kuličkový hmatník .</t>
  </si>
  <si>
    <t xml:space="preserve">Krabice na vatu, rozměry cca: průměr 250 mm, výška 150 mm, převislé víko, kuličkový hmatník .</t>
  </si>
  <si>
    <t xml:space="preserve">Homogenizátor Potter - Elvehjem s tloučkem</t>
  </si>
  <si>
    <t xml:space="preserve">Homogenizátor Potter-Elvehjem, PTFE tlouček, objem 17 ml, velikost 23.</t>
  </si>
  <si>
    <t xml:space="preserve">Lékařské kapiláry, bez protisrážlivé úpravy</t>
  </si>
  <si>
    <t xml:space="preserve">Kapilára bez protisrážlivé úpravy,  délka 90 mm, objem 100µl. Dodávka po baleních á cca 75 ks.</t>
  </si>
  <si>
    <t xml:space="preserve">Kapiláry malé</t>
  </si>
  <si>
    <t xml:space="preserve">Kapilára,  vnější průměr 10 mm +-.3, síla stěny 1,5mm, délka 150 cm (0.257 kg/ks). Dodáváno v balení á cca 16,4 kg.</t>
  </si>
  <si>
    <t xml:space="preserve">kg</t>
  </si>
  <si>
    <t xml:space="preserve">Skleněný kahan lihový</t>
  </si>
  <si>
    <t xml:space="preserve">Kahan lihový, objem cca 200 ml, s kloboučkem.</t>
  </si>
  <si>
    <t xml:space="preserve">Mikroskopická skla podložní řezaná</t>
  </si>
  <si>
    <t xml:space="preserve">Mikroskla podložní,  rozměry min. 26 x 76 mm, broušené okraje. Dodávka po baleních á cca 50 ks.</t>
  </si>
  <si>
    <t xml:space="preserve">Mikroskopická skla krycí</t>
  </si>
  <si>
    <t xml:space="preserve">Mikroskla krycí, 22 x 22mm, No. 1, síla skla min. 0,13 mm. Dodávka po baleních á cca 1000 ks.</t>
  </si>
  <si>
    <t xml:space="preserve">Büchnerova nálevka 62 mm</t>
  </si>
  <si>
    <t xml:space="preserve">Nálevka Büchner porcelánová, průměr 62 mm.</t>
  </si>
  <si>
    <t xml:space="preserve">Třecí miska s tloučkem, porcelánová</t>
  </si>
  <si>
    <t xml:space="preserve">Miska porcelánová třecí s tloučkem, drsná, objem 70 ml, průměr 63 mm, výška 41mm.</t>
  </si>
  <si>
    <t xml:space="preserve">Miska porcelánová třecí s tloučkem, drsná, objem 160 ml, průměr 90 mm, výška 56mm.</t>
  </si>
  <si>
    <t xml:space="preserve">Miska porcelánová třecí s tloučkem, drsná, objem 400 ml, průměr 125 mm, výška 71mm.</t>
  </si>
  <si>
    <t xml:space="preserve">Třecí miska s tloučkem, achátová</t>
  </si>
  <si>
    <t xml:space="preserve">Miska třecí achátová s tloučkem, objem 50 ml, průměr 100 mm, výška 40 mm.</t>
  </si>
  <si>
    <t xml:space="preserve">Žíhací miska porcelánová</t>
  </si>
  <si>
    <t xml:space="preserve">Miska porcelánová žíhací nízká s výlevkou, objem 10 ml, průměr 50 mm, výška 10 mm.</t>
  </si>
  <si>
    <t xml:space="preserve">Miska porcelánová žíhací nízká s výlevkou, objem 28 ml, průměr 75 mm, výška 15mm.</t>
  </si>
  <si>
    <t xml:space="preserve">Kyveta spektrofotometrická</t>
  </si>
  <si>
    <t xml:space="preserve">QS 100/10, materiál křemenné sklo (suprasil), délka vrstvy 10 mm, vnější rozměry [šxdxv] 12,5x12,5x45 mm. Objem 3500 µl.</t>
  </si>
  <si>
    <t xml:space="preserve">PLAST</t>
  </si>
  <si>
    <t xml:space="preserve">Kádinka nízká s výlevkou a stupnicí</t>
  </si>
  <si>
    <t xml:space="preserve">Kádinka graduovaná, objem 25 ml, PP, autoklávovatelná do 128°C.</t>
  </si>
  <si>
    <t xml:space="preserve">Kádinka graduovaná, objem 50 ml, PP, autoklávovatelná do 128°C.</t>
  </si>
  <si>
    <t xml:space="preserve">Kádinka graduovaná, objem 100 ml, PP, autoklávovatelná do 128°C.</t>
  </si>
  <si>
    <t xml:space="preserve">Kádinka graduovaná, objem 250 ml, PP, autoklávovatelná do 128°C.</t>
  </si>
  <si>
    <t xml:space="preserve">Kádinka graduovaná, objem 500 ml, PP, autoklávovatelná do 128°C.</t>
  </si>
  <si>
    <t xml:space="preserve">Kádinka graduovaná, objem 1000 ml, PP, autoklávovatelná do 128°C.</t>
  </si>
  <si>
    <t xml:space="preserve">Kádinka graduovaná, objem 2000 ml, PP, autoklávovatelná do 128°C.</t>
  </si>
  <si>
    <t xml:space="preserve">Kádinka graduovaná, objem 3000 ml, PP, autoklávovatelná do 128°C.</t>
  </si>
  <si>
    <t xml:space="preserve">Kádinka graduovaná, objem 5000 ml, PP, autoklávovatelná do 128°C.</t>
  </si>
  <si>
    <t xml:space="preserve">Kádinka graduovaná, objem 25 ml, TPX, autoklávovatelná do 170°C.</t>
  </si>
  <si>
    <t xml:space="preserve">Kádinka graduovaná, objem 50 ml, TPX, autoklávovatelná do 170°C.</t>
  </si>
  <si>
    <t xml:space="preserve">Kádinka graduovaná, objem 100 ml, TPX, autoklávovatelná do 170°C.</t>
  </si>
  <si>
    <t xml:space="preserve">Kádinka graduovaná, objem 250 ml, TPX, autoklávovatelná do 170°C.</t>
  </si>
  <si>
    <t xml:space="preserve">Kádinka graduovaná, objem 500 ml, TPX, autoklávovatelná do 170°C.</t>
  </si>
  <si>
    <t xml:space="preserve">Kádinka graduovaná, objem 1000 ml, TPX, autoklávovatelná do 170°C.</t>
  </si>
  <si>
    <t xml:space="preserve">Kádinka graduovaná, objem 2000 ml, TPX, autoklávovatelná do 170°C.</t>
  </si>
  <si>
    <t xml:space="preserve">Kádinka graduovaná, objem 3000 ml, TPX, autoklávovatelná do 170°C.</t>
  </si>
  <si>
    <t xml:space="preserve">Kádinka graduovaná, objem 5000 ml, TPX, autoklávovatelná do 170°C.</t>
  </si>
  <si>
    <t xml:space="preserve">Odměrný válec s výlevkou</t>
  </si>
  <si>
    <t xml:space="preserve">Válec odměrný, objem 10 ml, PP, vysoký, modrá graduace, autoklávovatelný do 128°C.</t>
  </si>
  <si>
    <t xml:space="preserve">Válec odměrný, objem 25 ml, PP, vysoký, modrá graduace, autoklávovatelný do 128°C.</t>
  </si>
  <si>
    <t xml:space="preserve">Válec odměrný, objem 50 ml, PP, vysoký, modrá graduace, autoklávovatelný do 128°C.</t>
  </si>
  <si>
    <t xml:space="preserve">Válec odměrný, objem 100 ml, PP, vysoký, modrá graduace, autoklávovatelný do 128°C.</t>
  </si>
  <si>
    <t xml:space="preserve">Válec odměrný, objem 250 ml, PP, vysoký, modrá graduace, autoklávovatelný do 128°C.</t>
  </si>
  <si>
    <t xml:space="preserve">Válec odměrný, objem 500 ml, PP, vysoký, modrá graduace, autoklávovatelný do 128°C.</t>
  </si>
  <si>
    <t xml:space="preserve">Válec odměrný, objem 1000 ml, PP, vysoký, modrá graduace, autoklávovatelný do 128°C.</t>
  </si>
  <si>
    <t xml:space="preserve">Válec odměrný, objem 2000 ml, PP, vysoký, modrá graduace, autoklávovatelný do 128°C.</t>
  </si>
  <si>
    <t xml:space="preserve">Válec odměrný, objem 10 ml, TPX, vysoký, modrá graduace, autoklávovatelný do 170°C.</t>
  </si>
  <si>
    <t xml:space="preserve">Válec odměrný, objem 25 ml, TPX, vysoký, modrá graduace, autoklávovatelný do 170°C.</t>
  </si>
  <si>
    <t xml:space="preserve">Válec odměrný, objem 50 ml, TPX, vysoký, modrá graduace, autoklávovatelný do 170°C.</t>
  </si>
  <si>
    <t xml:space="preserve">Válec odměrný, objem 100 ml, TPX, vysoký, modrá graduace, autoklávovatelný do 170°C.</t>
  </si>
  <si>
    <t xml:space="preserve">Válec odměrný, objem 250 ml,TPX, vysoký, modrá graduace, autoklávovatelný do 170°C.</t>
  </si>
  <si>
    <t xml:space="preserve">Válec odměrný, objem 500 ml, TPX, vysoký, modrá graduace, autoklávovatelný do 170°C.</t>
  </si>
  <si>
    <t xml:space="preserve">Válec odměrný, objem 1000 ml, TPX, vysoký, modrá graduace, autoklávovatelný do 170°C.</t>
  </si>
  <si>
    <t xml:space="preserve">Válec odměrný, objem 2000 ml, TPX, vysoký, modrá graduace, autoklávovatelný do 170°C.</t>
  </si>
  <si>
    <t xml:space="preserve">Odměrka nízká s uchem</t>
  </si>
  <si>
    <t xml:space="preserve">Odměrka PP s uchem, objem 500ml, graduovaná, autoklávatelná do 128°C.</t>
  </si>
  <si>
    <t xml:space="preserve">Odměrka PP s uchem, objem 1000ml, graduovaná, autoklávatelná do 128°C.</t>
  </si>
  <si>
    <t xml:space="preserve">Odměrka PP s uchem, objem 2000ml, graduovaná, autoklávatelná do 128°C.</t>
  </si>
  <si>
    <t xml:space="preserve">Spatula oboustranná</t>
  </si>
  <si>
    <t xml:space="preserve">Špachtle oboustranná, polyamid, délka cca 150 mm.</t>
  </si>
  <si>
    <t xml:space="preserve">Špachtle oboustranná, polyamid, délka cca 180 mm.</t>
  </si>
  <si>
    <t xml:space="preserve">Spatula se lžičkou</t>
  </si>
  <si>
    <t xml:space="preserve">Špachtle se lžičkou, polyamid, délka cca 180 mm.</t>
  </si>
  <si>
    <t xml:space="preserve">Špachtle se lžičkou, polyamid, délka cca 210 mm.</t>
  </si>
  <si>
    <t xml:space="preserve">Odměrná lopatka</t>
  </si>
  <si>
    <t xml:space="preserve">Lopatka odměrná , objem 10 ml, délka cca 100 mm, polypropylen.</t>
  </si>
  <si>
    <t xml:space="preserve">Lopatka odměrná , objem 50 ml, délka cca 160 mm, polypropylen.</t>
  </si>
  <si>
    <t xml:space="preserve">Lopatka odměrná, objem 250 ml, délka cca 260 mm, polypropylen.</t>
  </si>
  <si>
    <t xml:space="preserve">Nálevka analytická</t>
  </si>
  <si>
    <t xml:space="preserve">Nálevka analytická, průměr cca 27 mm, průměr stonku cca 4 mm, autoklávovatelná, polypropylen.</t>
  </si>
  <si>
    <t xml:space="preserve">Nálevka analytická, průměr cca 66 mm, průměr stonku cca 9 mm, autoklávovatelná, polypropylen.</t>
  </si>
  <si>
    <t xml:space="preserve">Nálevka analytická, průměr cca 120 mm, průměr stonku cca 11 mm, autoklávovatelná, polypropylen.</t>
  </si>
  <si>
    <t xml:space="preserve">Centrifugační zkumavky</t>
  </si>
  <si>
    <t xml:space="preserve">Zkumavka centrifugační, objem 15 ml, sterilní, typ Falcon, kónické dno, PP, šroubovací víčko. Dodávka po baleních á cca 25 ks.</t>
  </si>
  <si>
    <t xml:space="preserve">Zkumavka centrifugační, objem 50 ml, sterilní, kónické dno, PP, šroubovací víčko. Dodávka po baleních á cca 25 ks.</t>
  </si>
  <si>
    <t xml:space="preserve">Zkumavka centrifugační, objem 50 ml, stojící, sterilní, kónické dno, PP, šroubovací víčko. Dodávka po baleních á cca 25 ks.</t>
  </si>
  <si>
    <t xml:space="preserve">PCR zkumavky</t>
  </si>
  <si>
    <t xml:space="preserve">Mikrozkumavka, objem 1,5 ml, centrifugační, graduovaná. Dodávka po baleních á cca 500 ks.</t>
  </si>
  <si>
    <t xml:space="preserve">Mikrozkumavka, objem 2 ml, centrifugační, graduovaná. Dodávka po baleních á cca 500 ks.</t>
  </si>
  <si>
    <t xml:space="preserve">Mikrozkumavka, objem 0,5 ml, centrifugační, graduovaná. Dodávka po baleních á cca 1000 ks.</t>
  </si>
  <si>
    <t xml:space="preserve">Mikrozkumavka, objem 0,2 ml, PCR, ploché víčko. Dodávka po baleních á cca 1000 ks.</t>
  </si>
  <si>
    <t xml:space="preserve">Mikrozkumavka, objem 0,2 ml  PCR, 8 strip, ploché víčko. Dodávka po baleních á cca 125 ks.</t>
  </si>
  <si>
    <t xml:space="preserve">96-jamková reakční destička pro real time PCR</t>
  </si>
  <si>
    <t xml:space="preserve">96-jamková reakční destička pro real time PCR doporučovaná výrobcem Thermo Fisher pro přístroj StepOnePlus Real-Time PCR Systems. Dodávka po baleních á cca 10 ks.</t>
  </si>
  <si>
    <t xml:space="preserve">Strip s 8 mikrozkumavkami pro real time PCR</t>
  </si>
  <si>
    <t xml:space="preserve">Strip s 8 optickými mikrozkumavkami 0,2 ml pro real time PCR doporučovaná výrobcem Thermo Fisher pro přístroj StepOnePlus Real-Time PCR Systems. Dodávka po baleních á cca 125 ks.</t>
  </si>
  <si>
    <t xml:space="preserve">Víčka pro stripy</t>
  </si>
  <si>
    <t xml:space="preserve">Optická víčka pro stripy, 8 víček na stripu pro Real Time PCR, od stejného výrobce jako položka z ř. 229. Dodávka po baleních á cca 300 ks.</t>
  </si>
  <si>
    <t xml:space="preserve">Základna s 96-jamkami pro real time</t>
  </si>
  <si>
    <t xml:space="preserve">Základna s 96-jamkami pro real PCR. Dodávka po baleních á cca 10 ks.</t>
  </si>
  <si>
    <t xml:space="preserve">Adhesivní folie na 96-jamkovou destičku pro real time PCR</t>
  </si>
  <si>
    <t xml:space="preserve">Adhesivní (čirá) folie na 96-jamkovou destičku pro real time PCR, kompatibilita s položkou z ř. 229. Dodávka po baleních á cca 100 ks.</t>
  </si>
  <si>
    <t xml:space="preserve">Mikrotitrační destičky (PCR), s víčkem</t>
  </si>
  <si>
    <t xml:space="preserve">Destička PCR 96 jamková, bez lemu, sterilní, kulaté dno. Dodávka po baleních á cca 100 ks.</t>
  </si>
  <si>
    <t xml:space="preserve">Destičky pro inkubaci buněčných linií, sterilní</t>
  </si>
  <si>
    <t xml:space="preserve">Destička 6 jamková, neupravený povrch, sterilní. Dodávka po baleních á cca 100 ks.</t>
  </si>
  <si>
    <t xml:space="preserve">Destička 12 jamková, neupravený povrch, sterilní. Dodávka po baleních á cca 100 ks.</t>
  </si>
  <si>
    <t xml:space="preserve">Destička 24 jamková, neupravený povrch, sterilní. Dodávka po baleních á cca 100 ks.</t>
  </si>
  <si>
    <t xml:space="preserve">Destička 48 jamková, neupravený povrch, sterilní. Dodávka po baleních á cca 100 ks.</t>
  </si>
  <si>
    <t xml:space="preserve">Destička 96 jamková, neupravený povrch, sterilní. Dodávka po baleních á cca 100 ks.</t>
  </si>
  <si>
    <t xml:space="preserve">Špičky univerzální k automatickým pipetám</t>
  </si>
  <si>
    <t xml:space="preserve">Špičky autoklávovatelné, kompatibilní s dodávanými pipetami ř. 461, objem 0,2 - 2 µl. Dodávka po baleních á 96 ks.</t>
  </si>
  <si>
    <t xml:space="preserve">Špičky autoklávovatelné, kompatibilní s dodávanými pipetami ř. 462, objem 2 - 20 µl. Dodávka po baleních á 96 ks.</t>
  </si>
  <si>
    <t xml:space="preserve">Špičky autoklávovatelné, kompatibilní s dodávanými pipetami ř. 463, objem 10-100 µl. Dodávka po baleních á 96 ks.</t>
  </si>
  <si>
    <t xml:space="preserve">Špičky autoklávovatelné, kompatibilní s dodávanými pipetami ř. 464, objem 20 - 200 µl. Dodávka po baleních á 96 ks.</t>
  </si>
  <si>
    <t xml:space="preserve">Špičky autoklávovatelné, kompatibilní s dodávanými pipetami ř. 465, objem 100-1000 µl. Dodávka po baleních á 96 ks.</t>
  </si>
  <si>
    <t xml:space="preserve">Špičky autoklávovatelné, kompatibilní s  dodávanými pipetami ř. 466,  objem 1 - 10 ml. Dodávka po baleních á 24 ks.</t>
  </si>
  <si>
    <t xml:space="preserve">Špičky k automatickým pipetám, v boxu</t>
  </si>
  <si>
    <t xml:space="preserve">Špičky originální, kompatibilní s dodávanými pipetami ř. 476, v autoklávovatelném boxu, objem 0,1-10 µl. Dodávka po baleních á 96 ks.</t>
  </si>
  <si>
    <t xml:space="preserve">Špičky originální, kompatibilní s dodávanými pipetami ř. 477 a 478, v autoklávovatelném boxu, objem 0,5-20 µl. Dodávka po baleních á 96 ks.</t>
  </si>
  <si>
    <t xml:space="preserve">Špičky originální, kompatibilní s dodávanými pipetami ř. 479 a 480, v autoklávovatelném boxu, objem 2-200 µl. Dodávka po baleních á 96 ks.</t>
  </si>
  <si>
    <t xml:space="preserve">Špičky originální, kompatibilní s dodávanými pipetami ř. 484, v autoklávovatelném boxu, objem 20-300 µl, 55mm. Dodávka po baleních á 96 ks.</t>
  </si>
  <si>
    <t xml:space="preserve">Špičky originální, kompatibilní s dodávanými pipetami ř. 481, v autoklávovatelném boxu, objem 50-1000 µl. Dodávka po baleních á 96 ks.</t>
  </si>
  <si>
    <t xml:space="preserve">Špičky originální, kompatibilní s dodávanými pipetami ř. 482, v autoklávovatelném boxu, objem 100-5000 µl. Dodávka po baleních á cca 24 ks.</t>
  </si>
  <si>
    <t xml:space="preserve">Špičky k automatickým pipetám, náplň</t>
  </si>
  <si>
    <t xml:space="preserve">Špičky originální, kompatibilní s dodávanými pipetami ř. 476, v autoklávovatelném boxu, objem 0,1-10 µl. Standard, 46 mm. Dodávka po baleních á cca 1000 ks.</t>
  </si>
  <si>
    <t xml:space="preserve">Špičky originální, kompatibilní s dodávanými pipetami ř. 477 a 478, v autoklávovatelném boxu, objem 0,5-20 µl, 53 mm Standard. Dodávka po baleních á cca 1000 ks.</t>
  </si>
  <si>
    <t xml:space="preserve">Špičky originální, kompatibilní s dodávanými pipetami ř. 480 a 484, v autoklávovatelném boxu, objem 20-300 µl, 55mm. Dodávka po baleních á cca 1000 ks.</t>
  </si>
  <si>
    <t xml:space="preserve">Špičky originální, kompatibilní s dodávanými pipetami ř. 481, v autoklávovatelném boxu, objem 50-1000 µl, 71 mm Standard. Dodávka po baleních á cca 1000 ks.</t>
  </si>
  <si>
    <t xml:space="preserve">Špičky originální, kompatibilní s dodávanými pipetami ř. 482, v autoklávovatelném boxu, objem 100-5000 µl Standard. Dodávka po baleních á cca 2500 ks.</t>
  </si>
  <si>
    <t xml:space="preserve">Špičky autoklávovatelné, kompatibilní s dodávanými pipetami ř. 461, objem 0,2 - 2 µl. Dodávka po baleních á 1000 ks.</t>
  </si>
  <si>
    <t xml:space="preserve">Špičky autoklávovatelné, kompatibilní s dodávanými pipetami ř. 462, objem 2 - 20 µl. Dodávka po baleních á 1000 ks.</t>
  </si>
  <si>
    <t xml:space="preserve">Špičky autoklávovatelné, kompatibilní s dodávanými pipetami ř. 463, objem 10-100 µl. Dodávka po baleních á 2000 ks.</t>
  </si>
  <si>
    <t xml:space="preserve">Špičky autoklávovatelné, kompatibilní s dodávanými pipetami ř. 451 a 464, objem 20 - 200 µl. Dodávka po baleních á 96 ks.</t>
  </si>
  <si>
    <t xml:space="preserve">Špičky autoklávovatelné, kompatibilní s dodávanými pipetami ř. 465, objem 100-1000 µl. Dodávka po baleních á 2000 ks.</t>
  </si>
  <si>
    <t xml:space="preserve">Špičky autoklávovatelné, kompatibilní s  dodávanými pipetami ř. 466,  objem 1 - 10 ml. Dodávka po baleních á 100 ks.</t>
  </si>
  <si>
    <t xml:space="preserve">Špičky k automatickým pipetám s filtrem</t>
  </si>
  <si>
    <t xml:space="preserve">Špičky originální s filtrem, kompatibilní s dodávanými pipetami ř. 476, v autoklávovatelném boxu, objem 0,1-10 µl, PCR čistota, sterilní. Dodávka po baleních á 10 x 96 ks.</t>
  </si>
  <si>
    <t xml:space="preserve">Špičky originální s filtrem, kompatibilní s dodávanými pipetami ř. 479 a 480, v autoklávovatelném boxu, objem 2-200 µl, PCR čistota, sterilní. Dodávka po baleních á 10 x 96 ks.</t>
  </si>
  <si>
    <t xml:space="preserve">Špičky originální s filtrem, kompatibilní s dodávanými pipetami ř. 484, objem 20-300 µl, PCR čistota, sterilní. Dodávka po baleních á 10 x 96 ks.</t>
  </si>
  <si>
    <t xml:space="preserve">Špičky originální s filtrem, kompatibilní s dodávanými pipetami ř. 481, objem 50-1000 µl, PCR čistota, sterilní. Dodávka po baleních á 10 x 96 ks.</t>
  </si>
  <si>
    <t xml:space="preserve">Špičky originální, kompatibilní s dodávanými pipetami ř. 482, v autoklávovatelném boxu, objem 100-5000 µl, PCR čistota, sterilní. Dodávka po baleních á 10 x 24 ks.</t>
  </si>
  <si>
    <t xml:space="preserve">Podnos bílý (fotomiska)</t>
  </si>
  <si>
    <t xml:space="preserve">Podnos PVC, rozměry cca 200 x 150 x 50 cm (š x d x v) (fotomiska).</t>
  </si>
  <si>
    <t xml:space="preserve">Podnos PVC, rozměry cca 320 x 260 x 70 cm (š x d x v) (fotomiska).</t>
  </si>
  <si>
    <t xml:space="preserve">Fotomiska Paterson, rozměry cca 50 x 60 cm (š x d), bílá.</t>
  </si>
  <si>
    <t xml:space="preserve">Plastový box pro barvení proteinových gelů</t>
  </si>
  <si>
    <t xml:space="preserve">PP Misky na barvení gelů 143 x 100 x 25 cm (š x d x v), těsnící víko, 4x vylévací žlábek, teplotně odolné. Dodávka po baleních á cca 20 ks.</t>
  </si>
  <si>
    <t xml:space="preserve">Váženka bílá</t>
  </si>
  <si>
    <t xml:space="preserve">Váženka, objem cca 30 ml, polystyren, rozměry cca 55 x 85 x 13,5 mm (š x d x v), 1 g, typ A. Dodávka po baleních á cca 500 ks.</t>
  </si>
  <si>
    <t xml:space="preserve">Váženka, objem cca 100 ml, polystyren, rozměry cca 92 x 132 x 20 mm, 2,60 g, typ A. Dodávka po baleních á cca 250 ks.</t>
  </si>
  <si>
    <t xml:space="preserve">Váženka, objem cca 250 ml, polystyren, rozměry cca 134 x 134 x 24 mm, 6,2 g, typ B. Dodávka po baleních á cca 1000 ks.</t>
  </si>
  <si>
    <t xml:space="preserve">Plastový box s víkem</t>
  </si>
  <si>
    <t xml:space="preserve">Transportní  transparentní plastový box s víkem, objem 40 - 50 litrů, rozmery cca 57 x 39 x 28 cm.</t>
  </si>
  <si>
    <t xml:space="preserve">Vývěva vodní</t>
  </si>
  <si>
    <t xml:space="preserve">Vývěva vodní, PP.</t>
  </si>
  <si>
    <t xml:space="preserve">Stojan na zkumavky</t>
  </si>
  <si>
    <t xml:space="preserve">Zásobník na mikrozkumavky, cca 213 x 114 x 26 mm (š x d x v), na průměry 11 a 8 mm, počet pozic 96.</t>
  </si>
  <si>
    <t xml:space="preserve">Zásobník na mikrozkumavky, počet míst 80, cca 225 x 65 x 27 mm (š x d x v), pro 1,5/2ml (průměr 11 mm).</t>
  </si>
  <si>
    <t xml:space="preserve">Stojan na zkumavky, počet míst 40, polypropylen, s uchycením zkumavek, pro průměr 20 mm.</t>
  </si>
  <si>
    <t xml:space="preserve">Stojan na chromatografické vialky</t>
  </si>
  <si>
    <t xml:space="preserve">Stojan na kryozkumavky, polypropylen, počet míst 50, cca 100 x 250 x 25 mm.</t>
  </si>
  <si>
    <t xml:space="preserve">Krabička na zkumavky autoklávovatelná</t>
  </si>
  <si>
    <t xml:space="preserve">Zásobník s víčkem, polypropylen, na mikrozkumavky, průměr 12 mm, 81 pozic (9 x 9), rozměry cca 130 x 130 x 50 mm, 3 různé barvy rovnoměrně zastoupené.</t>
  </si>
  <si>
    <t xml:space="preserve">Krabička na zkumavky typu falcon, objem 15 ml, minimálně 5 x 5 pozic.</t>
  </si>
  <si>
    <t xml:space="preserve">Krabička s víkem na vialky, pro objemy 5, 10 a 20 ml, rozměr otvoru 25 x 25 mm, minimálně 5 x 5 pozic.</t>
  </si>
  <si>
    <t xml:space="preserve">Plastový kontejner (kanystr) na vodu s kohoutem</t>
  </si>
  <si>
    <t xml:space="preserve">Kanystr stohovatelný s výpustným kohoutem, objem 10 litrů.</t>
  </si>
  <si>
    <t xml:space="preserve">Kanystr stohovatelný s výpustným kohoutem, objem 20 litrů, rozměry cca 47 x 37 x 18 cm.</t>
  </si>
  <si>
    <t xml:space="preserve">Láhev skladovací, úzkohrdlá</t>
  </si>
  <si>
    <t xml:space="preserve">Kanystr 10 litrů, HDPE, průměr hrdla cca 55 mm, šroubovací uzávěr, 1 držadlo.</t>
  </si>
  <si>
    <t xml:space="preserve">Kanystr 25 litrů, HDPE, průměr hrdla cca 80 mm, šroubovací uzávěr, 2 držadla.</t>
  </si>
  <si>
    <t xml:space="preserve">Lahve pro tkáňové kultury, sterilní</t>
  </si>
  <si>
    <t xml:space="preserve">Láhev pro tkáňové kultury, 25 cm2, uzávěr filtr, PS/HDPE, pracovní objem 7 ml, graduace objemu na obou stranách lahve, vyhnuté hrdlo lahve, adherentní povrch. Dodávka po baleních á cca 200 ks.</t>
  </si>
  <si>
    <t xml:space="preserve">Láhev pro tkáňové kultury, 75 cm2, uzávěr vent/close, PS/HDPE, pracovní objem 25 ml, graduace objemu na obou stranách lahve, vyhnuté hrdlo lahve, adherentní povrch. Dodávka po baleních á cca 100 ks.</t>
  </si>
  <si>
    <t xml:space="preserve">Střička</t>
  </si>
  <si>
    <t xml:space="preserve">Střička 250 ml, polyethylen, šroubový uzávěr červený se závitem GL45.</t>
  </si>
  <si>
    <t xml:space="preserve">Střička 500 ml, polyethylen, šroubový uzávěr červený se závitem GL45.</t>
  </si>
  <si>
    <t xml:space="preserve">Střička 250 ml, polyethylen, šroubový uzávěr modrý se závitem GL45.</t>
  </si>
  <si>
    <t xml:space="preserve">Střička 500 ml, polyethylen, šroubový uzávěr modrý se závitem GL45.</t>
  </si>
  <si>
    <t xml:space="preserve">Střička 250 ml, polyethylen, šroubový uzávěr žlutý se závitem GL45.</t>
  </si>
  <si>
    <t xml:space="preserve">Střička 500 ml, polyethylen, šroubový uzávěr žlutý se závitem GL45.</t>
  </si>
  <si>
    <t xml:space="preserve">Střička 250ml, PE, šroubový uzávěr bílý se závitem GL45.</t>
  </si>
  <si>
    <t xml:space="preserve">Střička 500ml, PE, šroubový uzávěr bílý se závitem GL45.</t>
  </si>
  <si>
    <t xml:space="preserve">Nádobka na odběr vzorků</t>
  </si>
  <si>
    <t xml:space="preserve">Nádobka se šroubovacím uzávěrem, objem cca 125 ml, polypropylen, uzávěr červený.</t>
  </si>
  <si>
    <t xml:space="preserve">Sáček autoklávovatelný na kontaminovaný materiál</t>
  </si>
  <si>
    <t xml:space="preserve">Sáček autoklávovatelný, min. 8 litrů, polypropylen, cca 30 x 50 cm, na kontaminovaný materiál. Dodávka po baleních á cca 500 ks.</t>
  </si>
  <si>
    <t xml:space="preserve">Sáček autoklávovatelný, min. 20 litrů, polypropylen, cca 40 x 78 cm, na kontaminovaný materiál. Dodávka po baleních á cca 500 ks.</t>
  </si>
  <si>
    <t xml:space="preserve">Sáček se zipovým uzávěrem jednoduchý</t>
  </si>
  <si>
    <t xml:space="preserve">Sáčky cca 6 x 8 cm, polyethylen, zipový uzávěr, čiré, popisovací proužek. Dodávka po baleních á cca 1000 ks.</t>
  </si>
  <si>
    <t xml:space="preserve">Sáčky cca 20 x 30 cm, polyethylen, zipový uzávěr, čiré, popisovací proužek. Dodávka po baleních á cca 1000 ks.</t>
  </si>
  <si>
    <t xml:space="preserve">Uzávěr bakteriologický na baňky</t>
  </si>
  <si>
    <t xml:space="preserve">Uzávěry na Erlenmeyerovy baňky pro pěstování kultur, sterilizovatelné, 37/39 slitina Cr - Ni bal. Dodávka po baleních á cca 10 ks.</t>
  </si>
  <si>
    <t xml:space="preserve">Špičky k automatickým pipetám</t>
  </si>
  <si>
    <t xml:space="preserve">Špičky univerzální, objem 0,1-10 µl. Dodávka po baleních á cca 1000 ks.</t>
  </si>
  <si>
    <t xml:space="preserve">Špičky univerzální, objem 10-200 µl. Dodávka po baleních á cca 1000 ks.</t>
  </si>
  <si>
    <t xml:space="preserve">Špičky univerzální, objem 200-1000 µl. Dodávka po baleních á cca 1000 ks.</t>
  </si>
  <si>
    <t xml:space="preserve">Nádobky válcové se zamačkávacím víčkem</t>
  </si>
  <si>
    <t xml:space="preserve">Nádobka válcová se zaklapávacím víčkem 7 ml (cca 22,8 x 32,9 mm). Dodávka po baleních á cca 100 ks.</t>
  </si>
  <si>
    <t xml:space="preserve">Nádobka válcová se zaklapávacím víčkem 2,5 ml (cca 14 x 31,5 mm). Dodávka po baleních á cca 100 ks.</t>
  </si>
  <si>
    <t xml:space="preserve">Nádobka válcová se zaklapávacím víčkem 1 ml (cca 8 x 32 mm). Dodávka po baleních á cca 100 ks.</t>
  </si>
  <si>
    <t xml:space="preserve">Nádobka válcová se zaklapávacím víčkem 20 ml (cca 24,8 x 74,5 mm). Dodávka po baleních á cca 100 ks.</t>
  </si>
  <si>
    <t xml:space="preserve">Nádobky na brouky se šroubovacím víčkem</t>
  </si>
  <si>
    <t xml:space="preserve">Nádobka na brouky, objem 180 ml se širokým červeným uzávěrem. </t>
  </si>
  <si>
    <t xml:space="preserve">Širokohrdlé šroubovací láhvičky na entomosběr</t>
  </si>
  <si>
    <t xml:space="preserve">Lahev, objem 100 ml, polyethylen, vnitřní průměr hrdla 28 mm, šroubový uzávěr.</t>
  </si>
  <si>
    <t xml:space="preserve">Lahev, objem 250 ml, polyethylen, vnitřní průměr hrdla 38 mm, šroubový uzávěr.</t>
  </si>
  <si>
    <t xml:space="preserve">Míchadlo magnetické, tyčinkové hladké</t>
  </si>
  <si>
    <t xml:space="preserve">Míchadlo magnetické, PTFE, průměr cca 6 mm, délka cca 35 mm.</t>
  </si>
  <si>
    <t xml:space="preserve">Míchadlo magnetické, tyčinkové s kroužkem</t>
  </si>
  <si>
    <t xml:space="preserve">Míchadlo magnetické, PTFE, průměr cca 8 mm, délka cca 50 mm, s kroužkem.</t>
  </si>
  <si>
    <t xml:space="preserve">Míchadlo magnetické, trojhranné</t>
  </si>
  <si>
    <t xml:space="preserve">Míchadlo magnetické, PTFE, průměr cca 8 mm, délka cca 25 mm, přímé, tvar trojúhelník.</t>
  </si>
  <si>
    <t xml:space="preserve">Plastový kanystr</t>
  </si>
  <si>
    <t xml:space="preserve">Kanystr, objem 10 litrů, plastový, stohovatelný.</t>
  </si>
  <si>
    <t xml:space="preserve">Plastové kontejnery na destilku s výpustným kohoutem</t>
  </si>
  <si>
    <t xml:space="preserve">Lahev s výpustným kohoutem, objem 10 litrů, HDPE, průměr hrdla 50 mm.</t>
  </si>
  <si>
    <t xml:space="preserve">Plastové kontejnery na líh s výpustným kohoutem</t>
  </si>
  <si>
    <t xml:space="preserve">Lahev s výpustným kohoutem, objem 5 litrů, HDPE, průměr hrdla 50 mm.</t>
  </si>
  <si>
    <t xml:space="preserve">Spojka hadicova Y</t>
  </si>
  <si>
    <t xml:space="preserve">Spojka PP ve tvaru Y, k trubici 12 mm.</t>
  </si>
  <si>
    <t xml:space="preserve">Měřítko průměru hadiček</t>
  </si>
  <si>
    <t xml:space="preserve">Selektor na hadice zelený.</t>
  </si>
  <si>
    <t xml:space="preserve">Petriho misky plastové</t>
  </si>
  <si>
    <t xml:space="preserve">Miska Petri, polystyren, průměr 55 mm, výška 14,2 mm, aseptická, ventil. Dodávka po baleních á 15 ks.</t>
  </si>
  <si>
    <t xml:space="preserve">Miska Petri, polystyren, průměr 55 mm, výška 14,2 mm, sterilní, ventil. Dodávka po baleních á 15 ks.</t>
  </si>
  <si>
    <t xml:space="preserve">Miska Petri, polystyren, průměr 90 mm, výška 14,5 mm, aseptická, ventil. Dodávka po baleních á 20 ks.</t>
  </si>
  <si>
    <t xml:space="preserve">Miska Petri, polystyren, průměr 90 mm, výška 14,5 mm, sterilní, ventil. Dodávka po baleních á 20 ks.</t>
  </si>
  <si>
    <t xml:space="preserve">Miska Petri, polystyren, průměr 140 mm, sterilní, bez ventilů.  Dodávka po baleních á cca 176 ks.</t>
  </si>
  <si>
    <t xml:space="preserve">Petriho misky plastové, dělené na polovinu</t>
  </si>
  <si>
    <t xml:space="preserve">Miska Petri, polystyren, průměr 90 mm, 2 sektory výška 14,2 mm, aseptická.  Dodávka po baleních á cca 600 ks.</t>
  </si>
  <si>
    <t xml:space="preserve">Miska Petri, polystyren, průměr 90 mm, 2 sektory, 14,2 mm, sterilní. Dodávka po baleních á cca 600 ks.</t>
  </si>
  <si>
    <t xml:space="preserve">Roller (gumový váleček)</t>
  </si>
  <si>
    <t xml:space="preserve">Roller - pro optimální přitlačení adhezivní folie na 96-jamkovou destičku.</t>
  </si>
  <si>
    <t xml:space="preserve">Špunty (inertní), silikonové</t>
  </si>
  <si>
    <t xml:space="preserve">Zátka silikonová, horní průměr 5 mm, spodní průměr 9 mm, výška 20 mm.</t>
  </si>
  <si>
    <t xml:space="preserve">Zátka silikonová, horní průměr 8 mm, spodní průměr 12 mm, výška 20 mm.</t>
  </si>
  <si>
    <t xml:space="preserve">Zátka silikonová, horní průměr 10,5 mm, spodní průměr 14,5 mm, výška 20 mm.</t>
  </si>
  <si>
    <t xml:space="preserve">Zátka silikonová, horní průměr 14 mm, spodní průměr 18 mm, výška 20 mm.</t>
  </si>
  <si>
    <t xml:space="preserve">Zátka silikonová, horní průměr 17 mm, spodní průměr 22 mm, výška 25 mm.</t>
  </si>
  <si>
    <t xml:space="preserve">Zátka silikonová, horní průměr 18 mm, spodní průměr 24 mm, výška 30 mm.</t>
  </si>
  <si>
    <t xml:space="preserve">Zátka silikonová, horní průměr 21 mm, spodní průměr 27 mm, výška 30 mm.</t>
  </si>
  <si>
    <t xml:space="preserve">Zátka silikonová, horní průměr 26 mm, spodní průměr 32 mm, výška 30 mm.</t>
  </si>
  <si>
    <t xml:space="preserve">Zátka silikonová, horní průměr 36 mm, spodní průměr 44 mm, výška 40 mm.</t>
  </si>
  <si>
    <t xml:space="preserve">Spojka hadicová</t>
  </si>
  <si>
    <t xml:space="preserve">Spojka, materiál polypropylen, přímá, kuželová, k hadici o průměru 4-5-6 mm.</t>
  </si>
  <si>
    <t xml:space="preserve">Spojka, materiál polypropylen, přímá, kuželová, k hadici o průměru 6-7-8 mm.</t>
  </si>
  <si>
    <t xml:space="preserve">Spojka, materiál polypropylen, přímá, kuželová, k hadici o průměru 8-9-10 mm.</t>
  </si>
  <si>
    <t xml:space="preserve">Spojka, materiál polypropylen, přímá, kuželová, k hadici o průměru 10-11-12 mm.</t>
  </si>
  <si>
    <t xml:space="preserve">Spojka, materiál polypropylen, přímá, kuželová, k hadici o průměru 12-13-14 mm.</t>
  </si>
  <si>
    <t xml:space="preserve">Spojka, materiál polypropylen, přímá, kuželová, k hadici o průměru 14-15-16 mm.</t>
  </si>
  <si>
    <t xml:space="preserve">Redukce hadicová</t>
  </si>
  <si>
    <t xml:space="preserve">Spojka-redukce, materiál polypropylen, přímá, kuželová, 4/ 8 - 10/12 mm.</t>
  </si>
  <si>
    <t xml:space="preserve">Spojka-redukce, materiál polypropylen, přímá, kuželová, 8 - 12/16 mm.</t>
  </si>
  <si>
    <t xml:space="preserve">Spojka-redukce, materiál polypropylen, přímá, kuželová, 8/12 - 14/16 mm.</t>
  </si>
  <si>
    <t xml:space="preserve">Hadice silikonová transpartentní</t>
  </si>
  <si>
    <t xml:space="preserve">Hadice silikonová transparentní, vnitřní průměr 2 mm, vnější průměr 4 mm.</t>
  </si>
  <si>
    <t xml:space="preserve">m</t>
  </si>
  <si>
    <t xml:space="preserve">Hadice silikonová transparentní, vnitřní průměr 3 mm, vnější průměr 5 mm.</t>
  </si>
  <si>
    <t xml:space="preserve">Hadice silikonová transparentní, vnitřní průměr 4 mm, vnější průměr 6 mm.</t>
  </si>
  <si>
    <t xml:space="preserve">Hadice silikonová transparentní, vnitřní průměr 4 mm, vnější průměr 8 mm.</t>
  </si>
  <si>
    <t xml:space="preserve">Hadice silikonová transparentní, vnitřní průměr 5 mm, vnější průměr 8 mm.</t>
  </si>
  <si>
    <t xml:space="preserve">Hadice silikonová transparentní, vnitřní průměr 6 mm, vnější průměr 9 mm.</t>
  </si>
  <si>
    <t xml:space="preserve">Hadice silikonová transparentní, vnitřní průměr 7 mm, vnější průměr 10 mm.</t>
  </si>
  <si>
    <t xml:space="preserve">Hadice silikonová transparentní, vnitřní průměr 8 mm, vnější průměr 12 mm.</t>
  </si>
  <si>
    <t xml:space="preserve">Hadice silikonová transparentní, vnitřní průměr 10 mm, vnější průměr 15 mm.</t>
  </si>
  <si>
    <t xml:space="preserve">Hadice silikonová transparentní, vnitřní průměr 12 mm, vnější průměr 16 mm.</t>
  </si>
  <si>
    <t xml:space="preserve">Hadice silikonová transparentní, vnitřní průměr 15 mm, vnější průměr 21 mm.</t>
  </si>
  <si>
    <t xml:space="preserve">Hadice silikonová transparentní, vnitřní průměr 20 mm, vnější průměr 26 mm.</t>
  </si>
  <si>
    <t xml:space="preserve">Hadice silikonová transparentní, vnitřní průměr 25 mm, vnější průměr 31 mm.</t>
  </si>
  <si>
    <t xml:space="preserve">Spona hadicová</t>
  </si>
  <si>
    <t xml:space="preserve">Svorky na fixaci hadice, vnitřní průměr 5,6 mm, vnější 6,5 mm, tvrzený nylon, teplotní odolnost min. -40 až +150°C, tlaková odolnost min. do 14 bar. Dodávka po baleních á cca 10 ks.</t>
  </si>
  <si>
    <t xml:space="preserve">Svorky na fixaci hadice, vnitřní průměr 6,5 mm, vnější 7,9 mm, tvrzený nylon, teplotní odolnost min. -40 až +150°C, tlaková odolnost min. do 14 bar. Dodávka po baleních á cca 10 ks.</t>
  </si>
  <si>
    <t xml:space="preserve">Svorky na fixaci hadice, vnitřní průměr 7,9 mm, vnější 9,2 mm, tvrzený nylon, teplotní odolnost min. -40 až +150°C, tlaková odolnost min. do 14 bar. Dodávka po baleních á cca 10 ks.</t>
  </si>
  <si>
    <t xml:space="preserve">Svorky na fixaci hadice, vnitřní průměr 10,2 mm, vnější 11,8 mm, tvrzený nylon, teplotní odolnost min. -40 až +150°C, tlaková odolnost do 14 bar. Dodávka po baleních á cca 10 ks.</t>
  </si>
  <si>
    <t xml:space="preserve">Svorky na fixaci hadice, vnitřní průměr 11,1 mm, vnější 12,9 mm, tvrzený nylon, teplotní odolnost min.  -40 až +150°C, tlaková odolnost min. do 14 bar. Dodávka po baleních á cca 10 ks.</t>
  </si>
  <si>
    <t xml:space="preserve">Svorky na fixaci hadice, vnitřní průměr 12 mm, vnější 13,8 mm, tvrzený nylon, teplotní odolnost -40 až +150°C, tlaková odolnost do 14 bar. Dodávka po baleních á cca 10 ks.</t>
  </si>
  <si>
    <t xml:space="preserve">Svorky na fixaci hadice, vnitřní průměr 13,1 mm, vnější 15,1 mm, tvrzený nylon, teplotní odolnost min. -40 až +150°C, tlaková odolnost min. do 14 bar. Dodávka po baleních á cca 10 ks.</t>
  </si>
  <si>
    <t xml:space="preserve">Svorky na fixaci hadice, vnitřní průměr 15 mm, vnější 17,1 mm, tvrzený nylon, teplotní odolnost -40 až +150°C, tlaková odolnost do 14 bar. Dodávka po baleních á cca 10 ks.</t>
  </si>
  <si>
    <t xml:space="preserve">Svorky na fixaci hadice, vnitřní průměr 16,9 mm, vnější 19,1 mm, tvrzený nylon, teplotní odolnost min. -40 až +150°C, tlaková odolnost min. do 14 bar. Dodávka po baleních á cca 10 ks.</t>
  </si>
  <si>
    <t xml:space="preserve">Svorky na fixaci hadice, vnitřní průměr 18,1 mm, vnější 20,6 mm, tvrzený nylon, teplotní odolnost min. -40 až +150°C, tlaková odolnost min. do 14 bar. Dodávka po baleních á cca 10 ks.</t>
  </si>
  <si>
    <t xml:space="preserve">Svorky na fixaci hadice, vnitřní průměr 20,3 mm, vnější 23 mm, tvrzený nylon, teplotní odolnost min. -40 až +150°C, tlaková odolnost min. do 14 bar. Dodávka po baleních á cca 10 ks.</t>
  </si>
  <si>
    <t xml:space="preserve">Svorky na fixaci hadice, vnitřní průměr 22,2 mm, vnější 24,9 mm, tvrzený nylon, teplotní odolnost min. -40 až +150°C, tlaková odolnost min. do 14 bar. Dodávka po baleních á cca 10 ks.</t>
  </si>
  <si>
    <t xml:space="preserve">Svorky na fixaci hadice, vnitřní průměr 24,5 mm, vnější 27,6 mm, tvrzený nylon, teplotní odolnost min. -40 až +150°C, tlaková odolnost min do 14 bar. Dodávka po baleních á cca 10 ks.</t>
  </si>
  <si>
    <t xml:space="preserve">Tlačka hadičková posuvná</t>
  </si>
  <si>
    <t xml:space="preserve">Posuvná hadicová tlačka pro vnější průměr 4,5 mm, červená (PBT).</t>
  </si>
  <si>
    <t xml:space="preserve">Posuvná hadicová tlačka pro vnější průměr 6 mm, žlutá (PBT).</t>
  </si>
  <si>
    <t xml:space="preserve">Posuvná hadicová tlačka pro vnější průměr 10 mm, modrá (PBT).</t>
  </si>
  <si>
    <t xml:space="preserve">Posuvná hadicová tlačka pro vnější průměr 14 mm, červená (PBT).</t>
  </si>
  <si>
    <t xml:space="preserve">Stříkačkový filtr</t>
  </si>
  <si>
    <t xml:space="preserve">Filtr stříkačkový PTFE (bílý), velikost póru 0,22 µm, průměr 13 - 15 mm, nesterilní. Dodávka po baleních á cca 100 ks.</t>
  </si>
  <si>
    <t xml:space="preserve">Filtr stříkačkový PTFE (bílý), velikost póru 0,22 µm, průměr 25 mm, nesterilní. Dodávka po baleních á cca 50 ks.</t>
  </si>
  <si>
    <t xml:space="preserve">Filtr stříkačkový PTFE (bílý), velikost póru 0,22 µm, průměr 30 mm, nesterilní. Dodávka po baleních á cca 50 ks.</t>
  </si>
  <si>
    <t xml:space="preserve">Filtr stříkačkový PTFE (bílý), velikost póru 0,45 µm, průměr 30 mm, nesterilní. Dodávka po baleních á cca 50 ks.</t>
  </si>
  <si>
    <t xml:space="preserve">Filtr střík. ProFill PTFE, velikost póru 0,2 um, průměr 25mm, nesterilní. Dodávka po baleních á cca 100 ks.</t>
  </si>
  <si>
    <t xml:space="preserve">Filtr stříkačkový NYLON (růžový), velikost póru 0,22 µm, průměr 13 - 15 mm, nesterilní. Dodávka po baleních á cca 100 ks.</t>
  </si>
  <si>
    <t xml:space="preserve">Filtr stříkačkový NYLON (růžový), velikost póru 0,45 µm, průměr 13 - 15 mm, nesterilní. Dodávka po baleních á cca 100 ks.</t>
  </si>
  <si>
    <t xml:space="preserve">Filtr stříkačkový PES (zelený), velikost póru 0,22 µm, průměr 13 - 15 mm, nesterilní. Dodávka po baleních á cca 100 ks.</t>
  </si>
  <si>
    <t xml:space="preserve">Filtr stříkačkový PES (zelený), velikost póru 0,45 µm, průměr 13 - 15 mm, nesterilní. Dodávka po baleních á cca 100 ks.</t>
  </si>
  <si>
    <t xml:space="preserve">Filtr stříkačkový MCE (žlutý), velikost póru 0,22 µm, průměr 13 - 15 mm, nesterilní. Dodávka po baleních á cca 100 ks.</t>
  </si>
  <si>
    <t xml:space="preserve">Filtr stříkačkový MCE (žlutý), velikost póru 0,45 µm, průměr 13 - 15 mm, nesterilní. Dodávka po baleních á cca 100 ks.</t>
  </si>
  <si>
    <t xml:space="preserve">Filtr stříkačkový PVDF (modrý), velikost póru 0,22 µm, průměr 13 - 15 mm, nesterilní. Dodávka po baleních á cca 100 ks.</t>
  </si>
  <si>
    <t xml:space="preserve">Filtr stříkačkový PVDF (modrý), velikost póru 0,45 µm, průměr 13 - 15 mm, nesterilní. Dodávka po baleních á cca 100 ks.</t>
  </si>
  <si>
    <t xml:space="preserve">Filtr stříkačkový PVDF (modrý), velikost póru 0,1 µm, průměr 13 - 15 mm, nesterilní. Dodávka po baleních á cca 100 ks.</t>
  </si>
  <si>
    <t xml:space="preserve">Filtr stříkačkový, nylon, 0,20 µm, průměr 4 mm, nesterilní. Dodávka v balení á cca 100ks.</t>
  </si>
  <si>
    <t xml:space="preserve">Filtr stříkačkový, nylon, 0,45 µm, průměr 4 mm, nesterilní. Dodávka v balení á cca 100ks.</t>
  </si>
  <si>
    <t xml:space="preserve">Filtr stříkačkový, PTFE, 0,20 µm průměr 4 mm, nesterilní. Dodávka v balení á cca 100ks.</t>
  </si>
  <si>
    <t xml:space="preserve">Filtr stříkačkový, PTFE, 0,45 µm, průměr 4 mm, nesterilní. Dodávka v balení á cca 100ks.</t>
  </si>
  <si>
    <t xml:space="preserve">Filtr stříkačkový, PVDF, 0,20 µm, průměr 4 mm, nesterilní. Dodávka v balení á cca 100ks.</t>
  </si>
  <si>
    <t xml:space="preserve">Filtr stříkačkový, PVDF, 0,45 µm, průměr 4 mm, nesterilní.  Dodávka v balení á cca 100ks.</t>
  </si>
  <si>
    <t xml:space="preserve">Filtr stříkačkový PES (zelený), velikost póru 0,22 µm, průměr 25 mm, sterilní.</t>
  </si>
  <si>
    <t xml:space="preserve">Filtr stříkačkový PES (zelený), velikost póru 0,45 µm, průměr 25 mm, sterilní.</t>
  </si>
  <si>
    <t xml:space="preserve">Filtr stříkačkový PTFE (bílý), velikost póru 0,22 µm, průměr 25 mm, sterilní.</t>
  </si>
  <si>
    <t xml:space="preserve">Filtr stříkačkový PTFE (bílý), velikost póru 0,45 µm, průměr 25 mm, sterilní.</t>
  </si>
  <si>
    <t xml:space="preserve">Homogenizační tyčinky</t>
  </si>
  <si>
    <t xml:space="preserve">Mikrotyčinky, materiál PP, vhodné pro homogenizaci vzorků v 1,5 ml/2,0 ml zkumavkách, autoklávovatelné.</t>
  </si>
  <si>
    <t xml:space="preserve">Vozík</t>
  </si>
  <si>
    <t xml:space="preserve">Vozík nemocniční,nerez, s nerez košem a tácem, rozměry (vxšxh) cca 900 x 570 x 890 mm.</t>
  </si>
  <si>
    <t xml:space="preserve">KOV</t>
  </si>
  <si>
    <t xml:space="preserve">Teploměr tyčinkový , chemický</t>
  </si>
  <si>
    <t xml:space="preserve">Teploměr laboratorní tyčinkový, teplotní rozmězí min. -35 až +110°C; dělení po max. 1°C, orginální náplň.</t>
  </si>
  <si>
    <t xml:space="preserve">Teploměr laboratorní tyčinkový, teplotní rozmězí min. -10 až +150°C; dělení po max. 1°C, orginální náplň.</t>
  </si>
  <si>
    <t xml:space="preserve">Teploměr se zábrusem</t>
  </si>
  <si>
    <t xml:space="preserve">Teploměr, NZ 14,5/23, teplotní rozsah min.  0 až +200 °C, dělení po max. 1°C, délka stonku cca 60 mm.</t>
  </si>
  <si>
    <t xml:space="preserve">Teploměr, NZ 14,5/23,  teplotní rozsah min. 0 až +100 °C, dělení po max. 0,5°C, délka stonku cca 100 mm.</t>
  </si>
  <si>
    <t xml:space="preserve">Lžička laboratorní oboustranná, nerezová </t>
  </si>
  <si>
    <t xml:space="preserve">Nerez lžička chemická, oboustranná, délka cca 150 mm.</t>
  </si>
  <si>
    <t xml:space="preserve">Nerez lžička chemická, oboustranná, délka cca 180 mm.</t>
  </si>
  <si>
    <t xml:space="preserve">Nerez lžička chemická, oboustranná, délka cca 250 mm.</t>
  </si>
  <si>
    <t xml:space="preserve">Kovové analytické laboratorní špachtle se lžičkou</t>
  </si>
  <si>
    <t xml:space="preserve">Špachtle-mikrolžička nerezová, rozměr špachtle cca 40 x 5 mm (d x š), rozměr mikrolžičky cca 9 x 5 mm (d x š), celková délka cca 150 mm.</t>
  </si>
  <si>
    <t xml:space="preserve">Špachtle-mikrolžička nerezová, rozměr špachtle cca 40 x 5 mm (d x š), rozměr mikrolžičky cca 7 x 5 mm (d x š), celková délka cca 150 mm.</t>
  </si>
  <si>
    <t xml:space="preserve">Špachtle-mikrolžička nerezová, rozměr špachtle cca 40 x 5 mm (d x š), rozměr mikrolžičky cca 6 x 4 mm (d x š), celková délka cca 150 mm.</t>
  </si>
  <si>
    <t xml:space="preserve">Lžička laboratorní, nerezová</t>
  </si>
  <si>
    <t xml:space="preserve">Lžička laboratorní nerezová leštěná, rozměr lopatky cca 20 x 10 mm (d x š), celková délka cca 150 mm.</t>
  </si>
  <si>
    <t xml:space="preserve">Nerez lžička se špachtlí, rozměr lopatky cca 65 x 25 mm, celková délka cca 300 mm, kruhová rukojet o průměru 8 mm.</t>
  </si>
  <si>
    <t xml:space="preserve">Dewarova nádoba na tekutý dusík</t>
  </si>
  <si>
    <t xml:space="preserve">Zásobník na kapalný dusík KB7  - biologický, objem 6,6 litru.</t>
  </si>
  <si>
    <t xml:space="preserve">Kanystr kovový, tenkostěnný</t>
  </si>
  <si>
    <t xml:space="preserve">Bezpečnostní nerezový kanystr, objem 5 litrů, síla stěny minimálně 0,8 mm.</t>
  </si>
  <si>
    <t xml:space="preserve">Bezpečnostní nerezový kanystr, objem 10 litrů, síla stěny minimálně 0,8 mm.</t>
  </si>
  <si>
    <t xml:space="preserve">Zvedák</t>
  </si>
  <si>
    <t xml:space="preserve">Zvedáček laboratorní hliníkový, rozměr plošiny cca 20 x 20 cm, zdvih min. 280 mm.</t>
  </si>
  <si>
    <t xml:space="preserve">Zvedáček laboratorní hliníkový, rozměr plošiny cca 13 x 16 cm, zdvih min. v rozsahu 50 - 120 mm, nosnost min. 20 kg.</t>
  </si>
  <si>
    <t xml:space="preserve">Stojan laboratorní</t>
  </si>
  <si>
    <t xml:space="preserve">Stojan laboratorní s kovovou deskou (rozměr cca 250 x 160 mm) a šroubavací tyčí o průměru cca 12 mm a výšce cca 750 mm.</t>
  </si>
  <si>
    <t xml:space="preserve">Držáky</t>
  </si>
  <si>
    <t xml:space="preserve">Držák na kádinky otočný, rozpětí 50-100 mm, pochromovaný povrch, čelisti potažené silikonem.</t>
  </si>
  <si>
    <t xml:space="preserve">Držák laboratorní hliníkový bez svorky, typ I, maximální rozteč alespoň 40 mm, materiál hliník, korková výstelka čelistí, délka 186 mm.</t>
  </si>
  <si>
    <t xml:space="preserve">Držák na chladič střední, délka cca 225 mm.</t>
  </si>
  <si>
    <t xml:space="preserve">Držák na byrety bez svorky, délka cca 210 mm, rozteč 0-45 mm.</t>
  </si>
  <si>
    <t xml:space="preserve">Svorky</t>
  </si>
  <si>
    <t xml:space="preserve">Svorka křížová dvojitá hliníková, pro maximální průměr tyče alespoň 16,5 mm.</t>
  </si>
  <si>
    <t xml:space="preserve">Svorka na zábrus 29/32, červená.</t>
  </si>
  <si>
    <t xml:space="preserve">Kruh varný bez svorky</t>
  </si>
  <si>
    <t xml:space="preserve">Kruh varný bez svorky, průměr 80 mm.</t>
  </si>
  <si>
    <t xml:space="preserve">Korkovrt</t>
  </si>
  <si>
    <t xml:space="preserve">Korkovrt - sada min. 12 dílů, průměr otvorů min. 5 - 18,75 mm, materiál poniklovaná mosaz.</t>
  </si>
  <si>
    <t xml:space="preserve">Preparační jehla, rovná</t>
  </si>
  <si>
    <t xml:space="preserve">Jehla preparační, typ 1 , rovná, délka cca 136 mm.</t>
  </si>
  <si>
    <t xml:space="preserve">Držátko skalpelových čepelek</t>
  </si>
  <si>
    <t xml:space="preserve">Držátko skalpelových čepelek č.3, pro čepelky č. 10-15.</t>
  </si>
  <si>
    <t xml:space="preserve">Držátko skalpelových čepelek č.4, pro čepelky č. 20-24.</t>
  </si>
  <si>
    <t xml:space="preserve">Pinzeta</t>
  </si>
  <si>
    <t xml:space="preserve">Pinzeta anatomická špičatá, délka 12 - 14,5 cm, šířka max. 2 mm, hladká leštěná nerez.</t>
  </si>
  <si>
    <t xml:space="preserve">Pinzeta anatomická rovná, délka 13 - 15 cm leštěná nerez, konec ramen s jemným drážkováním.</t>
  </si>
  <si>
    <t xml:space="preserve">Pinzeta anatomická rovná, délka 16 - 20 cm leštěná nerez, konec ramen s jemným drážkováním.</t>
  </si>
  <si>
    <t xml:space="preserve">Pinzeta chirurgická, měkká, jemná 1x2 zoubky, délka 14 - 16 cm, leštěná nerez.</t>
  </si>
  <si>
    <t xml:space="preserve">Pinzeta anatomická zoubkovaná, přímá, nerezová, délka 28 - 30 cm. </t>
  </si>
  <si>
    <t xml:space="preserve">Nůžky</t>
  </si>
  <si>
    <t xml:space="preserve">Nůžky chirurgické, rovné, hrotnaté, délka cca 13 cm, nerez.</t>
  </si>
  <si>
    <t xml:space="preserve">Nůžky chirurgické oční, rovné s hrotem cca 115 mm, leštěná nerez.</t>
  </si>
  <si>
    <t xml:space="preserve">Nůžky oční pružinové, rovné rohovkové; délka cca 13,0 cm.</t>
  </si>
  <si>
    <t xml:space="preserve">Nůžky mikro; úhel 25°; délka cca 18,0 cm.</t>
  </si>
  <si>
    <t xml:space="preserve">Nůžky nerezové, rovné, hrotnaté, délka cca 13cm.</t>
  </si>
  <si>
    <t xml:space="preserve">Skalpel</t>
  </si>
  <si>
    <t xml:space="preserve">Skalpel s plochým držadlem, bříškatý, délka břitu cca 20 mm, celková délka cca 14 cm, leštěná nerez.</t>
  </si>
  <si>
    <t xml:space="preserve">Skalpel, bříškatý, délka břitu cca 30 mm, leštěná nerez.</t>
  </si>
  <si>
    <t xml:space="preserve">Skalpel s plochým držadlem, hrotnatý, délka břitu 20 mm, celková délka cca 14 cm, leštěná nerez.</t>
  </si>
  <si>
    <t xml:space="preserve">Skalpel, hrotnatý, délka břitu cca 30mm, celková délka cca 14 cm, leštěná nerez.</t>
  </si>
  <si>
    <t xml:space="preserve">Skalpel pitevní, jednorázový, velikost 11. Dodávka po baleních á cca 50 ks.</t>
  </si>
  <si>
    <t xml:space="preserve">Čepele</t>
  </si>
  <si>
    <t xml:space="preserve">Jednostranné čepele, tloušťka max. 0,3 mm, délka 38 - 45 mm. Dodávka po baleních á cca 100 ks.</t>
  </si>
  <si>
    <t xml:space="preserve">Čepelka skalpelová číslo 11, 100 ks. Dodávka po baleních á cca 100 ks.</t>
  </si>
  <si>
    <t xml:space="preserve">Čepelka skalpelová číslo 22, 100 ks. Dodávka po baleních á cca 100 ks.</t>
  </si>
  <si>
    <t xml:space="preserve">Pipety a příslušenství, drobné přístroje</t>
  </si>
  <si>
    <t xml:space="preserve">Teploměr bezdotykový digitální</t>
  </si>
  <si>
    <t xml:space="preserve">Bezdotykový teploměr s laserovým označováním měřícího místa i teplotní čidlo, akustický alarm, pouzdro, držák na stěnu, předvrtávač mraženého zboží. Rozsah min. -50 až +400 °C. Provozní teplota min. 0 až +50°C, napájení na baterii (životnost minimálně 90 hod.).</t>
  </si>
  <si>
    <t xml:space="preserve">Pipeta automatická s nastavitelným objemem</t>
  </si>
  <si>
    <t xml:space="preserve">Pipeta jednokanálová, s nastavitelným objemem 0,2 - 2 μl. Přírůstek max. 0,002 µl, správnost ± 2,5 % či lepší., přesnost 2 % či lepší. Uzamykatelné nastavení objemu, celoautoklávovatelná. Antibakteriální povrch zamezující kontaminaci.</t>
  </si>
  <si>
    <t xml:space="preserve">Pipeta jednokanálová, s nastavitelným objemem 2 - 20 μl. Přírůstek max. 0,02 µl, správnost ± 1,0 % či lepší, přesnost 0,4 % či lepší. Uzamykatelné nastavení objemu, celoautoklávovatelná. Antibakteriální povrch zamezující kontaminaci.</t>
  </si>
  <si>
    <t xml:space="preserve">Pipeta jednokanálová, s nastavitelným objemem 10 -100 μl. Přírůstek max. 0,02 µl, správnost  ± 0,8 % či lepší, přesnost 0,2 % nebo lepší. Uzamykatelné nastavení objemu, celoautoklávovatelná. Antibakteriální povrch zamezující kontaminaci.</t>
  </si>
  <si>
    <t xml:space="preserve">Pipeta jednokanálová, s nastavitelným objemem 20-200 μl. Přírůstek max. 0,02 µl, správnost ± 0,6 % či lepší, přesnost 0,2 % či lepší. Uzamykatelné nastavení objemu, celoautoklávovatelná. Antibakteriální povrch zamezující kontaminaci.</t>
  </si>
  <si>
    <t xml:space="preserve">Pipeta jednokanálová, s nastavitelným objemem 100-1000 μl. Přírůstek max. 1,00 µl, správnost ± 0,6 % či lepší, přesnost 0,2 % či lepší. Uzamykatelné nastavení objemu, celoautoklávovatelná. Antibakteriální povrch zamezující kontaminaci.</t>
  </si>
  <si>
    <t xml:space="preserve">Pipeta jednokanálová, s nastavitelným objemem 1 - 10 ml. Přírůstek max. 0,02 µl, správnost ± 0,5 % či lepší, přesnost 0,2 % či lepší. Uzamykatelné nastavení objemu, celoautoklávovatelná. Antibakteriální povrch zamezující kontaminaci.</t>
  </si>
  <si>
    <t xml:space="preserve">Stojan na 6 automatických pipet</t>
  </si>
  <si>
    <t xml:space="preserve">Stojan na pipety, 6 pozic, od stejného výrobce jako dodávané pipety.</t>
  </si>
  <si>
    <t xml:space="preserve">Pipetovaci nástavec pro skleněné kapiláry digitální</t>
  </si>
  <si>
    <t xml:space="preserve">Nástavec pipetovací, vhodný pro všechny typy pipet od 0,1 – 200 ml, volba minimálně z 5 rychlostí aspirace/vyprazdňování. Pojistný ventil s 0,2 µm membránovým PTFE filtrem (ochrana před kontaminací). Displej zobrazující stav nabití baterie a zvolenou rychlost.  Napájení z akumulátoru, který slouží zároveň jako stojánek. Hmotnost &lt; 250 g.</t>
  </si>
  <si>
    <t xml:space="preserve">Nástavec pipetovací, plastový pro skleněnéné pipety, univerzální</t>
  </si>
  <si>
    <t xml:space="preserve">Nástavec pipetovací podtlakový, do 2 ml, modrý, materiál odolný vůči většině kyselin a louhů. </t>
  </si>
  <si>
    <t xml:space="preserve">Nástavec pipetovací podtlakový, do 10 ml, zelený, materiál odolný vůči většině kyselin a louhů. </t>
  </si>
  <si>
    <t xml:space="preserve">Nástavec pipetovací podtlakový, do 25 ml, červený, materiál odolný vůči většině kyselin a louhů.</t>
  </si>
  <si>
    <t xml:space="preserve">Dudlík na pipety silikonový</t>
  </si>
  <si>
    <t xml:space="preserve">Dudlík na pipety silikonový, objem 2 ml. Dodávka po baleních á cca 5 ks.</t>
  </si>
  <si>
    <t xml:space="preserve">Dudlík na pipety silikonový, objem 5ml. Dodávka po baleních á cca 5 ks.</t>
  </si>
  <si>
    <t xml:space="preserve">Nástavec pipetovací pro mikropipety</t>
  </si>
  <si>
    <t xml:space="preserve">Nástavec pipetovací, s rozsahem pipetovaných objemů do 1 ml pro mikropipety a kapiláry do průměru 5 mm
integrovaný vyhazovací systém pro likvidaci kontaminovaných pipet do objemu 50 µl bez nutnosti jejich dotyku (snížení rizika nebezpečí infekce), ovladatelný jednou rukou.</t>
  </si>
  <si>
    <t xml:space="preserve">Přístroj na tisk štítků</t>
  </si>
  <si>
    <t xml:space="preserve">Štítkovač pro tisk na pásky s šířkou 6, 9 a 12 mm bez potřeby inkoustu nebo toneru, snadné zadávání textu na klávesnici počítačového typu QWERTY jednodotyková inteligentní tlačítka pro tučné písmo, kurzívu, podtržené písmo, velikost písma a svislý text. Minimálně 6 velikostí písma, 8 stylů textu, 4 rámečky a podtržení, 228 symbolů a obrázků, klávesy pro rychlý přístup k zadávání měny a dalších běžných symbolů. Náhled před tiskem na velkém LCD displeji, paměť naposledy vytisknutého štítku. Funkce automatického vypínání, napájení - AAA baterie nebo (i) adaptér. Hmotnost &lt; 400 g.</t>
  </si>
  <si>
    <t xml:space="preserve">Balíček 6 precizních pipet</t>
  </si>
  <si>
    <t xml:space="preserve">Pipeta precizní, jednokanálová, s nastavitelným objemem 0,1-2,5 μl. Přesnost 0,7 % při maximálním objemu a 12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0,5-10 μl. Přesnost 0,4 % při maximálním objemu a 5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2-20 μl. Přesnost 0,3 % při maximálním objemu a 1,5 % při minimálním. Nízká hmotnost max. 75 g. Alespoň spodní část autoklávovatelná. Snadno obsluhovatelný samostatný vyhazovač. Jednotlivé objemy jsou od sebe barevně rozlišeny.</t>
  </si>
  <si>
    <t xml:space="preserve">Pipeta precizní, jednokanálová, s nastavitelným objemem 10-100 μl. Přesnost 0,2 % při maximálním objemu a 1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20-200 μl. Přesnost 0,2 % při maximálním objemu a 0,7 % při minimálním. Nízká hmotnost max. 75 g. Alespoň spodní část autoklávovatelná. Snadno obsluhovatelný samostatný vyhazovač. Jednotlivé objemy jsou od sebe barevně rozlišeny.</t>
  </si>
  <si>
    <t xml:space="preserve">Pipeta precizní, jednokanálová, s nastavitelným objemem 100-1000 μl. Přesnost 0,2 % při maximálním objemu a 0,6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500-5000 μl. Přesnost 0,15 %při maximálním objemu a 0,6 % při minimálním. Nízká hmotnost max. 75 g. Alespoň spodní část autoklávovatelná. Snadno obsluhovatelný samostatný vyhazovač. Jednotlivé objemy jsou od sebe barevně rozlišeny.</t>
  </si>
  <si>
    <t xml:space="preserve">Multikanálová pipeta</t>
  </si>
  <si>
    <t xml:space="preserve">Pipeta precizní 12-ti kanálová, s rozsahem objemu 10-100 μl. Správnost ± 3,0 při maximálním objem a ± 0,8 % při minimálním, přesnost ± 2,0 při maximálním objemu a ± 0,3 % při minimálním. Včetně kolébky umožňující zavěšení na polici atd.</t>
  </si>
  <si>
    <t xml:space="preserve">Pipeta precizní 12-ti kanálová, s rozsahem objemu 30-300 μl. Správnost ± 3,0 při maximálním objemu a ± 0,6 % při minimálním, přesnost ± 1,0 při maximálním objemu a ± 0,3 % při minimálním. Včetně kolébky umožňující zavěšení na polici atd.</t>
  </si>
  <si>
    <t xml:space="preserve">Nástavce na krokovací pipety</t>
  </si>
  <si>
    <t xml:space="preserve">Špičky kompatibilní s Eppendorf Multipette® do objemu 0,1 ml. Dodávka po baleních á cca 100 ks.</t>
  </si>
  <si>
    <t xml:space="preserve">Mobilní ruční kahan</t>
  </si>
  <si>
    <t xml:space="preserve">Ruční kahan s piezoelektrickým zapalováním pro použití v laboratořích.  Volně stojící kahan, výška 13 - 17 cm. Ovladatelný jednou rukou, regulovatelný plamen a teplota v rozmezí minimálně 800 - 1 300°C.</t>
  </si>
  <si>
    <t xml:space="preserve">pH metr přenosný s baterkami a elektrodami</t>
  </si>
  <si>
    <t xml:space="preserve">Přenosný pH metr s mikroprocesorovým ovládáním a přehledným LCD displejem. Automatická teplotní kompenzace a 2-bodovou kalibrace a 3 uloženými sadami pufrů (4,01, 7,01 a 10,01). Součástí dodávky pH gelová elektroda, nerezové teplotní čidlo a pufry pH 4,01 a 7,01. Měřící rozsah -2,00 – 16000 pH, rozlišení 0,01 pH, přesnost ± 0,02 pH.</t>
  </si>
  <si>
    <t xml:space="preserve">Průtokoměr</t>
  </si>
  <si>
    <t xml:space="preserve">Rotametr - plovákový průtokoměr s regulací. Určený pro kyslík, vhodný i pro vzduch, CO2 a jiné nehořlavé a neagresivní plyny. Pripojitelne na vstupu a vystupu na hadice s vnitrnim prumerem 8-10mm
Měří průtok plynu. Rozsah minimálně 0,5 - 100 ml/min.  Maximální tlak alespoň 5bar. Materiál: akrylát. </t>
  </si>
  <si>
    <t xml:space="preserve">Rotametr - plovákový průtokoměr s regulací. Určený pro kyslík, vhodný i pro vzduch, CO2 a jiné nehořlavé a neagresivní plyny. pripojitelne na vstupu a vystupu na hadice s vnitrnim prumerem 8-10mm.
Měří průtok plynu. Rozsah minimálně do 500 ml/min.  Maximální tlak alespoň 5bar. Materiál: akrylát. </t>
  </si>
  <si>
    <t xml:space="preserve">OSTATNÍ</t>
  </si>
  <si>
    <t xml:space="preserve">Vata</t>
  </si>
  <si>
    <t xml:space="preserve">Vata buničitá, vinutá v roli, šířka min. 30 cm. Dodávka po baleních 500 g/role.</t>
  </si>
  <si>
    <t xml:space="preserve">g</t>
  </si>
  <si>
    <t xml:space="preserve">Vata buničitá, přířezy,  cca 20 x 30 cm.</t>
  </si>
  <si>
    <t xml:space="preserve">Vata buničitá, dělená, cca 40 x 50 mm. Dodávka po baleních á 2 x 500 ks.</t>
  </si>
  <si>
    <t xml:space="preserve">Vata obvazová, vinutá, 100 % bavlna.</t>
  </si>
  <si>
    <t xml:space="preserve">Vatové uzávěry</t>
  </si>
  <si>
    <t xml:space="preserve">Vatové uzávěry (zátky) 35,5/31,5 mm (horní průměr x dolní průměr), výška 60 mm, typ 29. Dodávka po baleních á cca 100 ks/role.</t>
  </si>
  <si>
    <t xml:space="preserve">Vatové uzávěry (zátky) 15/11 mm (horní průměr x dolní průměr), výška 30 mm, typ 12. Dodávka po baleních á cca 200 ks.</t>
  </si>
  <si>
    <t xml:space="preserve">Vata skelná</t>
  </si>
  <si>
    <t xml:space="preserve">Vata skelná pro použití v laboratoři.</t>
  </si>
  <si>
    <t xml:space="preserve">Vata polypropylenova</t>
  </si>
  <si>
    <t xml:space="preserve">Polypropylenová vata k filtru.</t>
  </si>
  <si>
    <t xml:space="preserve">Čistící utěrky</t>
  </si>
  <si>
    <t xml:space="preserve">Čistící utěrky v boxu, antistatická utěrka nepouštějící vlákno pro speciální použití jako je čištění audio a video hlav. Dodávka po baleních á cca 280 ks.</t>
  </si>
  <si>
    <t xml:space="preserve">Hygienické ručníky (cca 24 x 23 cm) skládané v boxu s výdejným otvorem, 100 % bělená celulóza, 2-vrstvé, 200 ks v balení.</t>
  </si>
  <si>
    <t xml:space="preserve">Ručníky, v roli, bílé, 2 vrstvé, návin min. 150 m. Dodávka po baleních á 6 rolí.</t>
  </si>
  <si>
    <t xml:space="preserve">role</t>
  </si>
  <si>
    <t xml:space="preserve">Chladicí obal</t>
  </si>
  <si>
    <t xml:space="preserve">Chladící opakovatelné použitelný obal na láhve o průměru 70 až 100 mm, doba údržnosti teploty &lt; 10 °C alespoň 8 hodin.</t>
  </si>
  <si>
    <t xml:space="preserve">Páska do štítkovače</t>
  </si>
  <si>
    <t xml:space="preserve">Páska nylonová do štítkovače 12 mm, návin min. 3,5m, bílá, kompatibilní s dodaným štítkovačem.</t>
  </si>
  <si>
    <t xml:space="preserve">Náhradní baterie do pumpy</t>
  </si>
  <si>
    <t xml:space="preserve">Baterie pro PocketPump, BATT PK, PP, NIMH - Kat. No P20129-2</t>
  </si>
  <si>
    <t xml:space="preserve">Teflonová trubička</t>
  </si>
  <si>
    <t xml:space="preserve">Hadice PTFE, vnitřní průměr 0,5 mm, vnější 1 mm. Dodávka po baleních á cca 10 m.</t>
  </si>
  <si>
    <t xml:space="preserve">Hadice PTFE, vnitřní průměr 1,6 mm, vnější 3,2 mm. Dodávka po baleních á cca 1 m.</t>
  </si>
  <si>
    <t xml:space="preserve">Hadice PTFE, vnitřní průměr 4 mm, vnější 6 mm. Dodávka po baleních á cca 1 m.</t>
  </si>
  <si>
    <t xml:space="preserve">Hadice PTFE, vnitřní průměr 8 mm, vnější 12 mm. Dodávka po baleních á cca 1 m.</t>
  </si>
  <si>
    <t xml:space="preserve">Hadice PTFE, vnitřní průměr 13 mm, vnější 16 mm. Dodávka po baleních á cca 1 m.</t>
  </si>
  <si>
    <t xml:space="preserve">Rukavice jednorázové</t>
  </si>
  <si>
    <t xml:space="preserve">Rukavice nitrilové, nezaprašované, vel. S, 100 ks. Dodávka po baleních á 50 párů.</t>
  </si>
  <si>
    <t xml:space="preserve">pár</t>
  </si>
  <si>
    <t xml:space="preserve">Rukavice nitrilové, nezaprašované, vel. M, 100 ks. Dodávka po baleních á 50 párů.</t>
  </si>
  <si>
    <t xml:space="preserve">Rukavice nitrilové, nezaprašované, vel. L, 100 ks. Dodávka po baleních á 50 párů.</t>
  </si>
  <si>
    <t xml:space="preserve">Rukavice latexové-nezaprašované, vel. S, 100 ks. Dodávka po baleních á 50 párů.</t>
  </si>
  <si>
    <t xml:space="preserve">Rukavice latexové-nezaprašované, vel. M, 100 ks. Dodávka po baleních á 50 párů.</t>
  </si>
  <si>
    <t xml:space="preserve">Rukavice latexové-nezaprašované, vel. L, 100 ks. Dodávka po baleních á 50 párů.</t>
  </si>
  <si>
    <t xml:space="preserve">Chirurgické rukavice, sterilní, AQL 0,65  bezprášné s polymerní vrstvou.</t>
  </si>
  <si>
    <t xml:space="preserve">Rukavice pro manipulaci s tekutým dusíkem</t>
  </si>
  <si>
    <t xml:space="preserve">Rukavice, délka cca 40 cm, voděodolné, velikost L.</t>
  </si>
  <si>
    <t xml:space="preserve">Rukavice pro manipulaci s horkými předměty</t>
  </si>
  <si>
    <t xml:space="preserve">Rukavice ochranné, kevlar, resistentní do teploty 300°C, délka cca 40 cm.</t>
  </si>
  <si>
    <t xml:space="preserve">Gumová chňapka</t>
  </si>
  <si>
    <t xml:space="preserve">Chňapka gumová izolační použitelná od -55 do +260 °C, rozměry cca 190 x 100 mm.</t>
  </si>
  <si>
    <t xml:space="preserve">Ochranné brýle</t>
  </si>
  <si>
    <t xml:space="preserve">Brýle ochranné laboratorní, zorníky PC, vyměnitelné.</t>
  </si>
  <si>
    <t xml:space="preserve">Maska (respirátor)</t>
  </si>
  <si>
    <t xml:space="preserve">Respirátor Refil 811, P1. Dodávka po baleních á cca 10 ks.</t>
  </si>
  <si>
    <t xml:space="preserve">Laboratorní plášť</t>
  </si>
  <si>
    <t xml:space="preserve">Plášť laboratorní dámský, 100% bavlna, velikost M.</t>
  </si>
  <si>
    <t xml:space="preserve">Plášť laboratorní dámský, 100% bavlna, velikost L.</t>
  </si>
  <si>
    <t xml:space="preserve">Plášť laboratorní pánský, 100% bavlna, velikost XL.</t>
  </si>
  <si>
    <t xml:space="preserve">Laboratorní napínací krycí folie</t>
  </si>
  <si>
    <t xml:space="preserve">Fólie Dura Seal cca 12,7 cm, návin min. 45 m, role.</t>
  </si>
  <si>
    <t xml:space="preserve">Parafilm</t>
  </si>
  <si>
    <t xml:space="preserve">Parafilm šíře cca 50mm, délka min. 75m, role. Schopnost natažení až o 200 %, přizpůsobivá i nepravidelným tvarům. Odolnost vůči kyselinám, alkalickým roztokům, roztokům solí a některým organickým sloučeninám. Teplotní použití od -45 do +50 °C. </t>
  </si>
  <si>
    <t xml:space="preserve">Filtrační papír</t>
  </si>
  <si>
    <t xml:space="preserve">Papír filtrační, výseky kruhové 110 mm (červená), kvalitativní, nezpevněné. Typ KA- Střední filtrační rychlost dle ČSN 500338. Obsah popela maximálně 0,4 %. Dodávka po baleních á cca 100 ks.</t>
  </si>
  <si>
    <t xml:space="preserve">Papír filtrační 2R/80, kvalitativní v archách cca 580 x 580 cm, z bělené buničiny pro laboratorní použití. Plošná hmotnost min. 80 g/m2. 2R/80g, cca 580x580mm, z bělené buničiny a je vhodný pro běžné nenáročné laboratorní použití. Dodávka po baleních á cca 12,5 kg.</t>
  </si>
  <si>
    <t xml:space="preserve">Papír filtrační do Petriho misek, kulaté, kvalitativní, kruhový výsek 90 mm (červená). Dodávka po baleních á cca 100 ks.</t>
  </si>
  <si>
    <t xml:space="preserve">Papír filtrační do Petriho misek, kulaté, kvalitativní, kruhový výsek 55 mm (červená). Dodávka po baleních á cca 100 ks.</t>
  </si>
  <si>
    <t xml:space="preserve">Papír filtrační pro kvalitativní analýzu, kruhový výsek 90 mm, Gr. 1, záchyt částic 11 µm. Nezpevněný, obsah popela max. 0,06 %, plošná hmotnost min 87 g/m², filtrační rychlost: středně rychlý průtok. Dodávka po baleních á cca 100 ks.</t>
  </si>
  <si>
    <t xml:space="preserve">Papír filtrační pro kvalitativní analýzu, kruhový výsek 125 mm, Gr. 1, záchyt částic 11 µm. Nezpevněný, obsah popela max. 0,06 %, plošná hmotnost min 87 g/m², filtrační rychlost: středně rychlý průtok. Dodávka po baleních á cca 100 ks.</t>
  </si>
  <si>
    <t xml:space="preserve">Papír filtrační pro kvantitativní analýzu, kruhový výsek 90 mm, Gr. 40, záchyt částic 8 µm. Obsah popela max. 0,007 %, plošná hmotnost min. 95 g/m². Dodávka po baleních á cca 100 ks.</t>
  </si>
  <si>
    <t xml:space="preserve">Papír filtrační pro kvantitativní analýzu, kruhový výsek 125 mm, Gr. 40, záchyt částic 8 µm. Obsah popela max. 0,007 %, plošná hmotnost min. 95 g/m². Dodávka po baleních á cca 100 ks.</t>
  </si>
  <si>
    <t xml:space="preserve">Filtr membránový - polykarbonát</t>
  </si>
  <si>
    <t xml:space="preserve">Membránový hydrofilní filtr, velikost póru 0,2 μm, průměr 50 mm. Nízká vaznost prosteinů, biologicky inertní, nejsou hygroskopické. Autoklávovatelné (min. 30 min při 121 °C). Dodávka po baleních á cca 100 ks.</t>
  </si>
  <si>
    <t xml:space="preserve">Páska pro identifikace horkovzdušné sterilizace</t>
  </si>
  <si>
    <t xml:space="preserve">Samolepící páska. Sterilizace v autoklávu indikována změnou barvy. Rozměry pásky min. 18 mm x 50 metrů. </t>
  </si>
  <si>
    <t xml:space="preserve">Lepící páska</t>
  </si>
  <si>
    <t xml:space="preserve">Lepící páska cca 19 mm, návin min. 66 m, průhledná.</t>
  </si>
  <si>
    <t xml:space="preserve">Hliníková fólie</t>
  </si>
  <si>
    <t xml:space="preserve">Hliníková fólie, šíře cca 30 cm, tloušťka cca 0,03 mm, návin min. 100 m, role.</t>
  </si>
  <si>
    <t xml:space="preserve">Hliníková fólie, šíře cca 45 cm, tloušťka 17 - 20 mikronů, návin min. 150 m,  role.</t>
  </si>
  <si>
    <t xml:space="preserve">Potravinová smršťovací fólie</t>
  </si>
  <si>
    <t xml:space="preserve">Potravinová fólie, šíře cca 30 cm, návin nejméně 300 m, role.</t>
  </si>
  <si>
    <t xml:space="preserve">Teflonová páska</t>
  </si>
  <si>
    <t xml:space="preserve">Páska teflonová, šířka cca 12 mm, délka minimálně 12 m.</t>
  </si>
  <si>
    <t xml:space="preserve">Magnetický stojan na zkumavky</t>
  </si>
  <si>
    <t xml:space="preserve">Magnetický stojánek pro zkumavky o objemu 1,5 - 2 ml. Minimálně 16 pozic pro zkumavky.</t>
  </si>
  <si>
    <t xml:space="preserve">Vytahovač magnetických míchadel</t>
  </si>
  <si>
    <t xml:space="preserve">Vytahovač magnetických míchadel PVC, délka cca 240mm, průměr cca 11 mm.</t>
  </si>
  <si>
    <t xml:space="preserve">Časoměřič - minutka</t>
  </si>
  <si>
    <t xml:space="preserve">Časoměřič minutka elektronická bílá, obal ABS, digitální stopky, funkce alarmu.</t>
  </si>
  <si>
    <t xml:space="preserve">Izotermická taška pro transport vzorků</t>
  </si>
  <si>
    <t xml:space="preserve">Taška transportní, izotermická, objem 5 - 7 litrů, zámek, 2 x chladící vložka. Materiál PVC/PE a polyuretanová pěna. Údržba teploty min. po dobu 6 hodin. Oddělená kapsa pro vložení dokumentů.</t>
  </si>
  <si>
    <t xml:space="preserve">Taška transportní, izotermická, objem 10 - 12 litrů, zámek, 2 x chladící vložka. Materiál PVC/PE a polyuretanová pěna. Údržba teploty min. po dobu 6 hodin. Oddělená kapsa pro vložení dokumentů.</t>
  </si>
  <si>
    <t xml:space="preserve">Taška transportní, izotermická, objem 27 - 30 litrů, zámek, 2 x chladící vložka. Materiál PVC/PE a polyuretanová pěna. Údržba teploty min. po dobu 6 hodin. Oddělená kapsa pro vložení dokumentů.</t>
  </si>
  <si>
    <t xml:space="preserve">Zásobník izotermicky na malé zkumavky</t>
  </si>
  <si>
    <t xml:space="preserve">Zásobník  vhodný pro ochranu, transport, skladování a případné pomalé rozmrazování citlivých vzorků v mikrozkumavkách. Počet pozic 12 - 16 (pro zkumavky o objemu v rozsahu min. 0,2 - 1,5 ml), materiál polykarbonát. Schopnost opakovaně chladit biologické vzorky na 0 °C / -20°C při použití v molekulární biologii. Gumové nožičky na spodní straně.</t>
  </si>
  <si>
    <t xml:space="preserve">Kartonové krabice s oddělovači pro skladování v mrazáku</t>
  </si>
  <si>
    <t xml:space="preserve">Zásobník pro kryovialky, papírový 150 x 150 / 100 mm, 10 x 10 pozic.</t>
  </si>
  <si>
    <t xml:space="preserve">Kbelík na led</t>
  </si>
  <si>
    <t xml:space="preserve">Nádoba na led s víkem a dvěma úchyty po stranách, objem 4 - 5 litrů, minimální síla stěny 15 mm. Vhodná náplň - ledová tříšť, suchý led, chladicí směs. </t>
  </si>
  <si>
    <t xml:space="preserve">Nádoba na led</t>
  </si>
  <si>
    <t xml:space="preserve">Nádoba na led plastová s víkem, objem 10 - 15 litrů, průměr 29 - 40 cm.</t>
  </si>
  <si>
    <t xml:space="preserve">Chladicí nádoba</t>
  </si>
  <si>
    <t xml:space="preserve">Chladící nádoba na led s víkem, kulatá, průměr 28 - 30 cm x výška 16 - 18 cm, objem 2,5 litrů, použití pro teploty -196 až +100°C.</t>
  </si>
  <si>
    <t xml:space="preserve">Chladící nádoba na led s víkem, kulatá, průměr 28 - 30 cm x výška cca 227 mm s víkem, objem 4 litry, použití pro teploty -196 až +100°C .</t>
  </si>
  <si>
    <t xml:space="preserve">Nádoba izoremická pro manipulaci s tekutým dusíkem</t>
  </si>
  <si>
    <t xml:space="preserve">Zásobník na kapalný dusík, laboratorní, objem 20 litrů.</t>
  </si>
  <si>
    <t xml:space="preserve">Tekuté mýdlo</t>
  </si>
  <si>
    <t xml:space="preserve">Mýdlo tekuté, extra hygienické, cca 1000 ml balení.</t>
  </si>
  <si>
    <t xml:space="preserve">litrů</t>
  </si>
  <si>
    <t xml:space="preserve">Zásobník na tekuté mýdlo</t>
  </si>
  <si>
    <t xml:space="preserve">Zásobník na tekuté mýdlo, objem 200 - 800 ml, bílý plast či nerezový.</t>
  </si>
  <si>
    <t xml:space="preserve">Jednoduchý kovový odpadkový koš do laboratoře, válec bez víka</t>
  </si>
  <si>
    <t xml:space="preserve">Odpadkový koš kovový kulatý, objem 29 - 31 litrů, průměr 31 - 33 cm, minimální výška 45 cm.</t>
  </si>
  <si>
    <t xml:space="preserve">Koš na tříděný odpad</t>
  </si>
  <si>
    <t xml:space="preserve">Opadkový koš na tříděný odpad, 2 oddělené boxy, plast, objem cca 37 litrů, stohovatelný.</t>
  </si>
  <si>
    <t xml:space="preserve">Pytle do koše, objem odpovídající kovovému laboratornímu koši bez víka</t>
  </si>
  <si>
    <t xml:space="preserve">Pytle na odpad 35l, 30ks/role.</t>
  </si>
  <si>
    <t xml:space="preserve">Dezinfekční prostředek bezchlóru</t>
  </si>
  <si>
    <t xml:space="preserve">Dezinfekční tekutý prostředek, plastový obal, balení cca 1 litr.</t>
  </si>
  <si>
    <t xml:space="preserve">litr</t>
  </si>
  <si>
    <t xml:space="preserve">Detergenční přípravek na mytí nádobí</t>
  </si>
  <si>
    <t xml:space="preserve">Odmašťovací přípravek na mytí nádobí, balení po 1 - 1,75 litru.</t>
  </si>
  <si>
    <t xml:space="preserve">Laboratorní lékárnička první pomoci</t>
  </si>
  <si>
    <t xml:space="preserve">Lékárnička nástěnná, uzamykatelná, kovová, s náplní "CHEMIE".</t>
  </si>
  <si>
    <t xml:space="preserve">Schránka závěsná kovová na ubrousky k umyvadlu</t>
  </si>
  <si>
    <t xml:space="preserve">Zásobník na skládané ručníky nerez - mat, kapacita 500 ks.</t>
  </si>
  <si>
    <t xml:space="preserve">Kartáče (štětka) na zkumavky</t>
  </si>
  <si>
    <t xml:space="preserve">Kartáč zkumavkový cca 8 mm, s vějířkem, silon, pozinkovaný drát.</t>
  </si>
  <si>
    <t xml:space="preserve">Kartáč zkumavkový cca 12 mm, s vějířkem.</t>
  </si>
  <si>
    <t xml:space="preserve">Kartáč sklenicový cca 110 mm, velký, silon, pozinkovaný drát.</t>
  </si>
  <si>
    <t xml:space="preserve">Kartáč lahvový cca 60 mm, s vějířkem, silon.</t>
  </si>
  <si>
    <t xml:space="preserve">Odkapávač na umyté laboratorní sklo</t>
  </si>
  <si>
    <t xml:space="preserve">Odkapávač-sušák na sklo nástěnný, cca 63 x 45 cm (v x š; maximální odchylka 5 %), 72 pozic (bodlin).</t>
  </si>
  <si>
    <t xml:space="preserve">Stojánek k sušení laboratorního skla, konstrukce z chromniklové ocele, 49 x 16 x 61 cm (š x h x v).</t>
  </si>
  <si>
    <t xml:space="preserve">Čisticí roztok pro pH elektrody </t>
  </si>
  <si>
    <t xml:space="preserve">KIT 4,01/7,00/10,01 pH, uchovávcí a čistící roztok, nádobka - á 475 ml.</t>
  </si>
  <si>
    <t xml:space="preserve">set</t>
  </si>
  <si>
    <t xml:space="preserve">Indikátorové papírky pro orientační měření pH </t>
  </si>
  <si>
    <t xml:space="preserve">Papírek indikační, rozsah pH  0-14,  pH-Fix. Dodávka po baleních á cca 100 ks.</t>
  </si>
  <si>
    <t xml:space="preserve">Přenosná lednice/chladící box</t>
  </si>
  <si>
    <t xml:space="preserve">Termoelektrický chladící box o objemu 24 - 30 litrů s připojením do 12V autozapalovače, možnost zapojit do sítě 230V přes adaptér (součástí dodávky).</t>
  </si>
  <si>
    <t xml:space="preserve">Termoelektrický chladící box o objemu minimálně 40 litrů s připojením do 12V autozapalovače, možnost zapojit do sítě 230V přes adaptér (součástí dodávky).</t>
  </si>
  <si>
    <t xml:space="preserve">Vozík ruční dvoukolový, multifunkční</t>
  </si>
  <si>
    <t xml:space="preserve">Rozměry korby cca 400 mm šířka, 650 mm délka, 300 mm hloubka. Nosnost min. 100 kg.  Kola nafukovací 16" (plášť + duše). Robustní kovový rám, s rukojet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7F7F7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D0CECE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FF99"/>
      </patternFill>
    </fill>
    <fill>
      <patternFill patternType="solid">
        <fgColor rgb="FFDEEBF7"/>
        <bgColor rgb="FFCCFFFF"/>
      </patternFill>
    </fill>
    <fill>
      <patternFill patternType="solid">
        <fgColor rgb="FF70AD47"/>
        <bgColor rgb="FF99CC00"/>
      </patternFill>
    </fill>
    <fill>
      <patternFill patternType="solid">
        <fgColor rgb="FF808080"/>
        <bgColor rgb="FF7F7F7F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  <cellStyle name="TableStyleLight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ED7D31"/>
      <rgbColor rgb="FF666699"/>
      <rgbColor rgb="FF7F7F7F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53"/>
    <col collapsed="false" customWidth="true" hidden="false" outlineLevel="0" max="3" min="3" style="2" width="10"/>
    <col collapsed="false" customWidth="true" hidden="false" outlineLevel="0" max="4" min="4" style="2" width="7.15"/>
    <col collapsed="false" customWidth="true" hidden="false" outlineLevel="0" max="5" min="5" style="2" width="7.29"/>
    <col collapsed="false" customWidth="false" hidden="false" outlineLevel="0" max="6" min="6" style="2" width="9.14"/>
    <col collapsed="false" customWidth="true" hidden="false" outlineLevel="0" max="7" min="7" style="3" width="7.57"/>
    <col collapsed="false" customWidth="true" hidden="false" outlineLevel="0" max="8" min="8" style="2" width="10.42"/>
    <col collapsed="false" customWidth="true" hidden="false" outlineLevel="0" max="9" min="9" style="2" width="10.71"/>
    <col collapsed="false" customWidth="true" hidden="false" outlineLevel="0" max="10" min="10" style="2" width="4.57"/>
    <col collapsed="false" customWidth="false" hidden="false" outlineLevel="0" max="104" min="11" style="3" width="9.14"/>
    <col collapsed="false" customWidth="false" hidden="false" outlineLevel="0" max="16384" min="105" style="2" width="9.14"/>
  </cols>
  <sheetData>
    <row r="1" customFormat="false" ht="6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9" customFormat="true" ht="24" hidden="false" customHeight="true" outlineLevel="0" collapsed="false">
      <c r="A2" s="6" t="s">
        <v>1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customFormat="false" ht="15" hidden="false" customHeight="true" outlineLevel="0" collapsed="false">
      <c r="A3" s="10" t="s">
        <v>11</v>
      </c>
      <c r="B3" s="11" t="s">
        <v>12</v>
      </c>
      <c r="C3" s="12" t="n">
        <v>5</v>
      </c>
      <c r="D3" s="13" t="s">
        <v>13</v>
      </c>
      <c r="E3" s="14" t="n">
        <v>1</v>
      </c>
      <c r="F3" s="15"/>
      <c r="G3" s="16" t="n">
        <f aca="false">C3*F3</f>
        <v>0</v>
      </c>
      <c r="H3" s="17"/>
      <c r="I3" s="17"/>
      <c r="J3" s="17"/>
    </row>
    <row r="4" customFormat="false" ht="15" hidden="false" customHeight="false" outlineLevel="0" collapsed="false">
      <c r="A4" s="10"/>
      <c r="B4" s="11" t="s">
        <v>14</v>
      </c>
      <c r="C4" s="12" t="n">
        <v>26</v>
      </c>
      <c r="D4" s="13" t="s">
        <v>13</v>
      </c>
      <c r="E4" s="14" t="n">
        <v>1</v>
      </c>
      <c r="F4" s="15"/>
      <c r="G4" s="16" t="n">
        <f aca="false">C4*F4</f>
        <v>0</v>
      </c>
      <c r="H4" s="17"/>
      <c r="I4" s="17"/>
      <c r="J4" s="17"/>
    </row>
    <row r="5" customFormat="false" ht="15" hidden="false" customHeight="false" outlineLevel="0" collapsed="false">
      <c r="A5" s="10"/>
      <c r="B5" s="11" t="s">
        <v>15</v>
      </c>
      <c r="C5" s="12" t="n">
        <v>36</v>
      </c>
      <c r="D5" s="13" t="s">
        <v>13</v>
      </c>
      <c r="E5" s="14" t="n">
        <v>1</v>
      </c>
      <c r="F5" s="15"/>
      <c r="G5" s="16" t="n">
        <f aca="false">C5*F5</f>
        <v>0</v>
      </c>
      <c r="H5" s="17"/>
      <c r="I5" s="17"/>
      <c r="J5" s="17"/>
    </row>
    <row r="6" customFormat="false" ht="15" hidden="false" customHeight="false" outlineLevel="0" collapsed="false">
      <c r="A6" s="10"/>
      <c r="B6" s="11" t="s">
        <v>16</v>
      </c>
      <c r="C6" s="12" t="n">
        <v>30</v>
      </c>
      <c r="D6" s="13" t="s">
        <v>13</v>
      </c>
      <c r="E6" s="14" t="n">
        <v>1</v>
      </c>
      <c r="F6" s="15"/>
      <c r="G6" s="16" t="n">
        <f aca="false">C6*F6</f>
        <v>0</v>
      </c>
      <c r="H6" s="17"/>
      <c r="I6" s="17"/>
      <c r="J6" s="17"/>
    </row>
    <row r="7" customFormat="false" ht="15" hidden="false" customHeight="false" outlineLevel="0" collapsed="false">
      <c r="A7" s="10"/>
      <c r="B7" s="11" t="s">
        <v>17</v>
      </c>
      <c r="C7" s="12" t="n">
        <v>20</v>
      </c>
      <c r="D7" s="13" t="s">
        <v>13</v>
      </c>
      <c r="E7" s="14" t="n">
        <v>1</v>
      </c>
      <c r="F7" s="15"/>
      <c r="G7" s="16" t="n">
        <f aca="false">C7*F7</f>
        <v>0</v>
      </c>
      <c r="H7" s="17"/>
      <c r="I7" s="17"/>
      <c r="J7" s="17"/>
    </row>
    <row r="8" customFormat="false" ht="15" hidden="false" customHeight="false" outlineLevel="0" collapsed="false">
      <c r="A8" s="10"/>
      <c r="B8" s="11" t="s">
        <v>18</v>
      </c>
      <c r="C8" s="12" t="n">
        <v>10</v>
      </c>
      <c r="D8" s="13" t="s">
        <v>13</v>
      </c>
      <c r="E8" s="14" t="n">
        <v>1</v>
      </c>
      <c r="F8" s="15"/>
      <c r="G8" s="16" t="n">
        <f aca="false">C8*F8</f>
        <v>0</v>
      </c>
      <c r="H8" s="17"/>
      <c r="I8" s="17"/>
      <c r="J8" s="17"/>
    </row>
    <row r="9" customFormat="false" ht="15" hidden="false" customHeight="true" outlineLevel="0" collapsed="false">
      <c r="A9" s="10" t="s">
        <v>19</v>
      </c>
      <c r="B9" s="11" t="s">
        <v>20</v>
      </c>
      <c r="C9" s="12" t="n">
        <v>10</v>
      </c>
      <c r="D9" s="13" t="s">
        <v>13</v>
      </c>
      <c r="E9" s="14" t="n">
        <v>1</v>
      </c>
      <c r="F9" s="15"/>
      <c r="G9" s="16" t="n">
        <f aca="false">C9*F9</f>
        <v>0</v>
      </c>
      <c r="H9" s="17"/>
      <c r="I9" s="17"/>
      <c r="J9" s="17"/>
    </row>
    <row r="10" customFormat="false" ht="15" hidden="false" customHeight="false" outlineLevel="0" collapsed="false">
      <c r="A10" s="10"/>
      <c r="B10" s="11" t="s">
        <v>21</v>
      </c>
      <c r="C10" s="12" t="n">
        <v>10</v>
      </c>
      <c r="D10" s="13" t="s">
        <v>13</v>
      </c>
      <c r="E10" s="14" t="n">
        <v>1</v>
      </c>
      <c r="F10" s="15"/>
      <c r="G10" s="16" t="n">
        <f aca="false">C10*F10</f>
        <v>0</v>
      </c>
      <c r="H10" s="17"/>
      <c r="I10" s="17"/>
      <c r="J10" s="17"/>
    </row>
    <row r="11" customFormat="false" ht="15" hidden="false" customHeight="false" outlineLevel="0" collapsed="false">
      <c r="A11" s="10"/>
      <c r="B11" s="11" t="s">
        <v>22</v>
      </c>
      <c r="C11" s="12" t="n">
        <v>10</v>
      </c>
      <c r="D11" s="13" t="s">
        <v>13</v>
      </c>
      <c r="E11" s="14" t="n">
        <v>1</v>
      </c>
      <c r="F11" s="15"/>
      <c r="G11" s="16" t="n">
        <f aca="false">C11*F11</f>
        <v>0</v>
      </c>
      <c r="H11" s="17"/>
      <c r="I11" s="17"/>
      <c r="J11" s="17"/>
    </row>
    <row r="12" customFormat="false" ht="15" hidden="false" customHeight="false" outlineLevel="0" collapsed="false">
      <c r="A12" s="10"/>
      <c r="B12" s="11" t="s">
        <v>23</v>
      </c>
      <c r="C12" s="12" t="n">
        <v>10</v>
      </c>
      <c r="D12" s="13" t="s">
        <v>13</v>
      </c>
      <c r="E12" s="14" t="n">
        <v>1</v>
      </c>
      <c r="F12" s="15"/>
      <c r="G12" s="16" t="n">
        <f aca="false">C12*F12</f>
        <v>0</v>
      </c>
      <c r="H12" s="17"/>
      <c r="I12" s="17"/>
      <c r="J12" s="17"/>
    </row>
    <row r="13" customFormat="false" ht="15" hidden="false" customHeight="false" outlineLevel="0" collapsed="false">
      <c r="A13" s="10"/>
      <c r="B13" s="11" t="s">
        <v>24</v>
      </c>
      <c r="C13" s="12" t="n">
        <v>10</v>
      </c>
      <c r="D13" s="13" t="s">
        <v>13</v>
      </c>
      <c r="E13" s="14" t="n">
        <v>1</v>
      </c>
      <c r="F13" s="15"/>
      <c r="G13" s="16" t="n">
        <f aca="false">C13*F13</f>
        <v>0</v>
      </c>
      <c r="H13" s="17"/>
      <c r="I13" s="17"/>
      <c r="J13" s="17"/>
      <c r="L13" s="3" t="s">
        <v>25</v>
      </c>
    </row>
    <row r="14" customFormat="false" ht="15" hidden="false" customHeight="true" outlineLevel="0" collapsed="false">
      <c r="A14" s="10" t="s">
        <v>26</v>
      </c>
      <c r="B14" s="11" t="s">
        <v>27</v>
      </c>
      <c r="C14" s="12" t="n">
        <v>6</v>
      </c>
      <c r="D14" s="13" t="s">
        <v>13</v>
      </c>
      <c r="E14" s="14" t="n">
        <v>1</v>
      </c>
      <c r="F14" s="15"/>
      <c r="G14" s="16" t="n">
        <f aca="false">C14*F14</f>
        <v>0</v>
      </c>
      <c r="H14" s="17"/>
      <c r="I14" s="17"/>
      <c r="J14" s="17"/>
    </row>
    <row r="15" customFormat="false" ht="18" hidden="false" customHeight="true" outlineLevel="0" collapsed="false">
      <c r="A15" s="10"/>
      <c r="B15" s="11" t="s">
        <v>28</v>
      </c>
      <c r="C15" s="12" t="n">
        <v>6</v>
      </c>
      <c r="D15" s="13" t="s">
        <v>13</v>
      </c>
      <c r="E15" s="14" t="n">
        <v>1</v>
      </c>
      <c r="F15" s="15"/>
      <c r="G15" s="16" t="n">
        <f aca="false">C15*F15</f>
        <v>0</v>
      </c>
      <c r="H15" s="17"/>
      <c r="I15" s="17"/>
      <c r="J15" s="17"/>
    </row>
    <row r="16" customFormat="false" ht="15" hidden="false" customHeight="true" outlineLevel="0" collapsed="false">
      <c r="A16" s="10" t="s">
        <v>29</v>
      </c>
      <c r="B16" s="18" t="s">
        <v>30</v>
      </c>
      <c r="C16" s="12" t="n">
        <v>5</v>
      </c>
      <c r="D16" s="13" t="s">
        <v>13</v>
      </c>
      <c r="E16" s="14" t="n">
        <v>1</v>
      </c>
      <c r="F16" s="15"/>
      <c r="G16" s="16" t="n">
        <f aca="false">C16*F16</f>
        <v>0</v>
      </c>
      <c r="H16" s="17"/>
      <c r="I16" s="17"/>
      <c r="J16" s="17"/>
    </row>
    <row r="17" customFormat="false" ht="18" hidden="false" customHeight="true" outlineLevel="0" collapsed="false">
      <c r="A17" s="10"/>
      <c r="B17" s="11" t="s">
        <v>31</v>
      </c>
      <c r="C17" s="12" t="n">
        <v>5</v>
      </c>
      <c r="D17" s="13" t="s">
        <v>13</v>
      </c>
      <c r="E17" s="14" t="n">
        <v>1</v>
      </c>
      <c r="F17" s="15"/>
      <c r="G17" s="16" t="n">
        <f aca="false">C17*F17</f>
        <v>0</v>
      </c>
      <c r="H17" s="17"/>
      <c r="I17" s="17"/>
      <c r="J17" s="17"/>
    </row>
    <row r="18" customFormat="false" ht="16.5" hidden="false" customHeight="true" outlineLevel="0" collapsed="false">
      <c r="A18" s="10"/>
      <c r="B18" s="11" t="s">
        <v>32</v>
      </c>
      <c r="C18" s="12" t="n">
        <v>2</v>
      </c>
      <c r="D18" s="13" t="s">
        <v>13</v>
      </c>
      <c r="E18" s="14" t="n">
        <v>1</v>
      </c>
      <c r="F18" s="15"/>
      <c r="G18" s="16" t="n">
        <f aca="false">C18*F18</f>
        <v>0</v>
      </c>
      <c r="H18" s="17"/>
      <c r="I18" s="17"/>
      <c r="J18" s="17"/>
    </row>
    <row r="19" customFormat="false" ht="17.25" hidden="false" customHeight="true" outlineLevel="0" collapsed="false">
      <c r="A19" s="10"/>
      <c r="B19" s="11" t="s">
        <v>33</v>
      </c>
      <c r="C19" s="12" t="n">
        <v>2</v>
      </c>
      <c r="D19" s="13" t="s">
        <v>13</v>
      </c>
      <c r="E19" s="14" t="n">
        <v>1</v>
      </c>
      <c r="F19" s="15"/>
      <c r="G19" s="16" t="n">
        <f aca="false">C19*F19</f>
        <v>0</v>
      </c>
      <c r="H19" s="17"/>
      <c r="I19" s="17"/>
      <c r="J19" s="17"/>
    </row>
    <row r="20" customFormat="false" ht="15" hidden="false" customHeight="true" outlineLevel="0" collapsed="false">
      <c r="A20" s="10" t="s">
        <v>34</v>
      </c>
      <c r="B20" s="11" t="s">
        <v>35</v>
      </c>
      <c r="C20" s="12" t="n">
        <v>5</v>
      </c>
      <c r="D20" s="13" t="s">
        <v>13</v>
      </c>
      <c r="E20" s="14" t="n">
        <v>1</v>
      </c>
      <c r="F20" s="15"/>
      <c r="G20" s="16" t="n">
        <f aca="false">C20*F20</f>
        <v>0</v>
      </c>
      <c r="H20" s="17"/>
      <c r="I20" s="17"/>
      <c r="J20" s="17"/>
    </row>
    <row r="21" customFormat="false" ht="15" hidden="false" customHeight="false" outlineLevel="0" collapsed="false">
      <c r="A21" s="10"/>
      <c r="B21" s="11" t="s">
        <v>36</v>
      </c>
      <c r="C21" s="12" t="n">
        <v>20</v>
      </c>
      <c r="D21" s="13" t="s">
        <v>13</v>
      </c>
      <c r="E21" s="14" t="n">
        <v>1</v>
      </c>
      <c r="F21" s="15"/>
      <c r="G21" s="16" t="n">
        <f aca="false">C21*F21</f>
        <v>0</v>
      </c>
      <c r="H21" s="17"/>
      <c r="I21" s="17"/>
      <c r="J21" s="17"/>
    </row>
    <row r="22" customFormat="false" ht="15" hidden="false" customHeight="false" outlineLevel="0" collapsed="false">
      <c r="A22" s="10"/>
      <c r="B22" s="11" t="s">
        <v>37</v>
      </c>
      <c r="C22" s="12" t="n">
        <v>10</v>
      </c>
      <c r="D22" s="13" t="s">
        <v>13</v>
      </c>
      <c r="E22" s="14" t="n">
        <v>1</v>
      </c>
      <c r="F22" s="15"/>
      <c r="G22" s="16" t="n">
        <f aca="false">C22*F22</f>
        <v>0</v>
      </c>
      <c r="H22" s="17"/>
      <c r="I22" s="17"/>
      <c r="J22" s="17"/>
    </row>
    <row r="23" customFormat="false" ht="15" hidden="false" customHeight="false" outlineLevel="0" collapsed="false">
      <c r="A23" s="10"/>
      <c r="B23" s="11" t="s">
        <v>38</v>
      </c>
      <c r="C23" s="12" t="n">
        <v>10</v>
      </c>
      <c r="D23" s="13" t="s">
        <v>13</v>
      </c>
      <c r="E23" s="14" t="n">
        <v>1</v>
      </c>
      <c r="F23" s="15"/>
      <c r="G23" s="16" t="n">
        <f aca="false">C23*F23</f>
        <v>0</v>
      </c>
      <c r="H23" s="17"/>
      <c r="I23" s="17"/>
      <c r="J23" s="17"/>
    </row>
    <row r="24" customFormat="false" ht="15" hidden="false" customHeight="false" outlineLevel="0" collapsed="false">
      <c r="A24" s="10"/>
      <c r="B24" s="11" t="s">
        <v>39</v>
      </c>
      <c r="C24" s="12" t="n">
        <v>10</v>
      </c>
      <c r="D24" s="13" t="s">
        <v>13</v>
      </c>
      <c r="E24" s="14" t="n">
        <v>1</v>
      </c>
      <c r="F24" s="15"/>
      <c r="G24" s="16" t="n">
        <f aca="false">C24*F24</f>
        <v>0</v>
      </c>
      <c r="H24" s="17"/>
      <c r="I24" s="17"/>
      <c r="J24" s="17"/>
    </row>
    <row r="25" customFormat="false" ht="15" hidden="false" customHeight="true" outlineLevel="0" collapsed="false">
      <c r="A25" s="10" t="s">
        <v>40</v>
      </c>
      <c r="B25" s="11" t="s">
        <v>41</v>
      </c>
      <c r="C25" s="12" t="n">
        <v>5</v>
      </c>
      <c r="D25" s="13" t="s">
        <v>13</v>
      </c>
      <c r="E25" s="14" t="n">
        <v>1</v>
      </c>
      <c r="F25" s="15"/>
      <c r="G25" s="16" t="n">
        <f aca="false">C25*F25</f>
        <v>0</v>
      </c>
      <c r="H25" s="17"/>
      <c r="I25" s="17"/>
      <c r="J25" s="17"/>
    </row>
    <row r="26" customFormat="false" ht="15" hidden="false" customHeight="false" outlineLevel="0" collapsed="false">
      <c r="A26" s="10"/>
      <c r="B26" s="11" t="s">
        <v>42</v>
      </c>
      <c r="C26" s="12" t="n">
        <v>5</v>
      </c>
      <c r="D26" s="13" t="s">
        <v>13</v>
      </c>
      <c r="E26" s="14" t="n">
        <v>1</v>
      </c>
      <c r="F26" s="15"/>
      <c r="G26" s="16" t="n">
        <f aca="false">C26*F26</f>
        <v>0</v>
      </c>
      <c r="H26" s="17"/>
      <c r="I26" s="17"/>
      <c r="J26" s="17"/>
    </row>
    <row r="27" customFormat="false" ht="15" hidden="false" customHeight="false" outlineLevel="0" collapsed="false">
      <c r="A27" s="10"/>
      <c r="B27" s="11" t="s">
        <v>43</v>
      </c>
      <c r="C27" s="12" t="n">
        <v>10</v>
      </c>
      <c r="D27" s="13" t="s">
        <v>13</v>
      </c>
      <c r="E27" s="14" t="n">
        <v>1</v>
      </c>
      <c r="F27" s="15"/>
      <c r="G27" s="16" t="n">
        <f aca="false">C27*F27</f>
        <v>0</v>
      </c>
      <c r="H27" s="17"/>
      <c r="I27" s="17"/>
      <c r="J27" s="17"/>
    </row>
    <row r="28" customFormat="false" ht="15" hidden="false" customHeight="true" outlineLevel="0" collapsed="false">
      <c r="A28" s="10" t="s">
        <v>44</v>
      </c>
      <c r="B28" s="11" t="s">
        <v>45</v>
      </c>
      <c r="C28" s="12" t="n">
        <v>10</v>
      </c>
      <c r="D28" s="13" t="s">
        <v>13</v>
      </c>
      <c r="E28" s="14" t="n">
        <v>1</v>
      </c>
      <c r="F28" s="15"/>
      <c r="G28" s="16" t="n">
        <f aca="false">C28*F28</f>
        <v>0</v>
      </c>
      <c r="H28" s="17"/>
      <c r="I28" s="17"/>
      <c r="J28" s="17"/>
    </row>
    <row r="29" customFormat="false" ht="15" hidden="false" customHeight="false" outlineLevel="0" collapsed="false">
      <c r="A29" s="10"/>
      <c r="B29" s="11" t="s">
        <v>46</v>
      </c>
      <c r="C29" s="12" t="n">
        <v>15</v>
      </c>
      <c r="D29" s="13" t="s">
        <v>13</v>
      </c>
      <c r="E29" s="14" t="n">
        <v>1</v>
      </c>
      <c r="F29" s="15"/>
      <c r="G29" s="16" t="n">
        <f aca="false">C29*F29</f>
        <v>0</v>
      </c>
      <c r="H29" s="17"/>
      <c r="I29" s="17"/>
      <c r="J29" s="17"/>
    </row>
    <row r="30" customFormat="false" ht="15" hidden="false" customHeight="false" outlineLevel="0" collapsed="false">
      <c r="A30" s="10"/>
      <c r="B30" s="11" t="s">
        <v>47</v>
      </c>
      <c r="C30" s="12" t="n">
        <v>11</v>
      </c>
      <c r="D30" s="13" t="s">
        <v>13</v>
      </c>
      <c r="E30" s="14" t="n">
        <v>1</v>
      </c>
      <c r="F30" s="15"/>
      <c r="G30" s="16" t="n">
        <f aca="false">C30*F30</f>
        <v>0</v>
      </c>
      <c r="H30" s="17"/>
      <c r="I30" s="17"/>
      <c r="J30" s="17"/>
    </row>
    <row r="31" customFormat="false" ht="15" hidden="false" customHeight="false" outlineLevel="0" collapsed="false">
      <c r="A31" s="10"/>
      <c r="B31" s="11" t="s">
        <v>48</v>
      </c>
      <c r="C31" s="12" t="n">
        <v>5</v>
      </c>
      <c r="D31" s="13" t="s">
        <v>13</v>
      </c>
      <c r="E31" s="14" t="n">
        <v>1</v>
      </c>
      <c r="F31" s="15"/>
      <c r="G31" s="16" t="n">
        <f aca="false">C31*F31</f>
        <v>0</v>
      </c>
      <c r="H31" s="17"/>
      <c r="I31" s="17"/>
      <c r="J31" s="17"/>
    </row>
    <row r="32" customFormat="false" ht="15" hidden="false" customHeight="false" outlineLevel="0" collapsed="false">
      <c r="A32" s="10"/>
      <c r="B32" s="18" t="s">
        <v>49</v>
      </c>
      <c r="C32" s="12" t="n">
        <v>1</v>
      </c>
      <c r="D32" s="13" t="s">
        <v>13</v>
      </c>
      <c r="E32" s="14" t="n">
        <v>1</v>
      </c>
      <c r="F32" s="15"/>
      <c r="G32" s="16" t="n">
        <f aca="false">C32*F32</f>
        <v>0</v>
      </c>
      <c r="H32" s="17"/>
      <c r="I32" s="17"/>
      <c r="J32" s="19"/>
    </row>
    <row r="33" customFormat="false" ht="15" hidden="false" customHeight="true" outlineLevel="0" collapsed="false">
      <c r="A33" s="10" t="s">
        <v>50</v>
      </c>
      <c r="B33" s="11" t="s">
        <v>51</v>
      </c>
      <c r="C33" s="20" t="n">
        <v>10</v>
      </c>
      <c r="D33" s="13" t="s">
        <v>13</v>
      </c>
      <c r="E33" s="14" t="n">
        <v>1</v>
      </c>
      <c r="F33" s="15"/>
      <c r="G33" s="16" t="n">
        <f aca="false">C33*F33</f>
        <v>0</v>
      </c>
      <c r="H33" s="17"/>
      <c r="I33" s="17"/>
      <c r="J33" s="17"/>
    </row>
    <row r="34" customFormat="false" ht="15" hidden="false" customHeight="false" outlineLevel="0" collapsed="false">
      <c r="A34" s="10"/>
      <c r="B34" s="11" t="s">
        <v>52</v>
      </c>
      <c r="C34" s="20" t="n">
        <v>10</v>
      </c>
      <c r="D34" s="13" t="s">
        <v>13</v>
      </c>
      <c r="E34" s="14" t="n">
        <v>1</v>
      </c>
      <c r="F34" s="15"/>
      <c r="G34" s="16" t="n">
        <f aca="false">C34*F34</f>
        <v>0</v>
      </c>
      <c r="H34" s="17"/>
      <c r="I34" s="17"/>
      <c r="J34" s="17"/>
    </row>
    <row r="35" customFormat="false" ht="30" hidden="false" customHeight="true" outlineLevel="0" collapsed="false">
      <c r="A35" s="21" t="s">
        <v>53</v>
      </c>
      <c r="B35" s="18" t="s">
        <v>54</v>
      </c>
      <c r="C35" s="12" t="n">
        <v>1</v>
      </c>
      <c r="D35" s="13" t="s">
        <v>13</v>
      </c>
      <c r="E35" s="14" t="n">
        <v>1</v>
      </c>
      <c r="F35" s="15"/>
      <c r="G35" s="16" t="n">
        <f aca="false">C35*F35</f>
        <v>0</v>
      </c>
      <c r="H35" s="17"/>
      <c r="I35" s="17"/>
      <c r="J35" s="17"/>
    </row>
    <row r="36" customFormat="false" ht="30" hidden="false" customHeight="false" outlineLevel="0" collapsed="false">
      <c r="A36" s="21"/>
      <c r="B36" s="18" t="s">
        <v>55</v>
      </c>
      <c r="C36" s="12" t="n">
        <v>1</v>
      </c>
      <c r="D36" s="13" t="s">
        <v>13</v>
      </c>
      <c r="E36" s="14" t="n">
        <v>1</v>
      </c>
      <c r="F36" s="15"/>
      <c r="G36" s="16" t="n">
        <f aca="false">C36*F36</f>
        <v>0</v>
      </c>
      <c r="H36" s="17"/>
      <c r="I36" s="17"/>
      <c r="J36" s="17"/>
    </row>
    <row r="37" customFormat="false" ht="30" hidden="false" customHeight="false" outlineLevel="0" collapsed="false">
      <c r="A37" s="21"/>
      <c r="B37" s="18" t="s">
        <v>56</v>
      </c>
      <c r="C37" s="12" t="n">
        <v>1</v>
      </c>
      <c r="D37" s="13" t="s">
        <v>13</v>
      </c>
      <c r="E37" s="14" t="n">
        <v>1</v>
      </c>
      <c r="F37" s="15"/>
      <c r="G37" s="16" t="n">
        <f aca="false">C37*F37</f>
        <v>0</v>
      </c>
      <c r="H37" s="17"/>
      <c r="I37" s="17"/>
      <c r="J37" s="19"/>
    </row>
    <row r="38" customFormat="false" ht="15" hidden="false" customHeight="true" outlineLevel="0" collapsed="false">
      <c r="A38" s="10" t="s">
        <v>57</v>
      </c>
      <c r="B38" s="11" t="s">
        <v>58</v>
      </c>
      <c r="C38" s="12" t="n">
        <v>2</v>
      </c>
      <c r="D38" s="13" t="s">
        <v>13</v>
      </c>
      <c r="E38" s="14" t="n">
        <v>1</v>
      </c>
      <c r="F38" s="15"/>
      <c r="G38" s="16" t="n">
        <f aca="false">C38*F38</f>
        <v>0</v>
      </c>
      <c r="H38" s="17"/>
      <c r="I38" s="17"/>
      <c r="J38" s="19"/>
    </row>
    <row r="39" customFormat="false" ht="15" hidden="false" customHeight="false" outlineLevel="0" collapsed="false">
      <c r="A39" s="10"/>
      <c r="B39" s="11" t="s">
        <v>59</v>
      </c>
      <c r="C39" s="12" t="n">
        <v>5</v>
      </c>
      <c r="D39" s="13" t="s">
        <v>13</v>
      </c>
      <c r="E39" s="14" t="n">
        <v>1</v>
      </c>
      <c r="F39" s="15"/>
      <c r="G39" s="16" t="n">
        <f aca="false">C39*F39</f>
        <v>0</v>
      </c>
      <c r="H39" s="17"/>
      <c r="I39" s="17"/>
      <c r="J39" s="19"/>
    </row>
    <row r="40" customFormat="false" ht="15" hidden="false" customHeight="false" outlineLevel="0" collapsed="false">
      <c r="A40" s="10"/>
      <c r="B40" s="11" t="s">
        <v>60</v>
      </c>
      <c r="C40" s="12" t="n">
        <v>17</v>
      </c>
      <c r="D40" s="13" t="s">
        <v>13</v>
      </c>
      <c r="E40" s="14" t="n">
        <v>1</v>
      </c>
      <c r="F40" s="15"/>
      <c r="G40" s="16" t="n">
        <f aca="false">C40*F40</f>
        <v>0</v>
      </c>
      <c r="H40" s="17"/>
      <c r="I40" s="17"/>
      <c r="J40" s="19"/>
    </row>
    <row r="41" customFormat="false" ht="15" hidden="false" customHeight="false" outlineLevel="0" collapsed="false">
      <c r="A41" s="10"/>
      <c r="B41" s="11" t="s">
        <v>61</v>
      </c>
      <c r="C41" s="12" t="n">
        <v>7</v>
      </c>
      <c r="D41" s="13" t="s">
        <v>13</v>
      </c>
      <c r="E41" s="14" t="n">
        <v>1</v>
      </c>
      <c r="F41" s="15"/>
      <c r="G41" s="16" t="n">
        <f aca="false">C41*F41</f>
        <v>0</v>
      </c>
      <c r="H41" s="17"/>
      <c r="I41" s="17"/>
      <c r="J41" s="17"/>
    </row>
    <row r="42" customFormat="false" ht="15" hidden="false" customHeight="false" outlineLevel="0" collapsed="false">
      <c r="A42" s="10"/>
      <c r="B42" s="11" t="s">
        <v>62</v>
      </c>
      <c r="C42" s="12" t="n">
        <v>10</v>
      </c>
      <c r="D42" s="13" t="s">
        <v>13</v>
      </c>
      <c r="E42" s="14" t="n">
        <v>1</v>
      </c>
      <c r="F42" s="15"/>
      <c r="G42" s="16" t="n">
        <f aca="false">C42*F42</f>
        <v>0</v>
      </c>
      <c r="H42" s="17"/>
      <c r="I42" s="17"/>
      <c r="J42" s="17"/>
    </row>
    <row r="43" customFormat="false" ht="15" hidden="false" customHeight="false" outlineLevel="0" collapsed="false">
      <c r="A43" s="10"/>
      <c r="B43" s="11" t="s">
        <v>63</v>
      </c>
      <c r="C43" s="12" t="n">
        <v>20</v>
      </c>
      <c r="D43" s="13" t="s">
        <v>13</v>
      </c>
      <c r="E43" s="14" t="n">
        <v>1</v>
      </c>
      <c r="F43" s="15"/>
      <c r="G43" s="16" t="n">
        <f aca="false">C43*F43</f>
        <v>0</v>
      </c>
      <c r="H43" s="17"/>
      <c r="I43" s="17"/>
      <c r="J43" s="17"/>
    </row>
    <row r="44" customFormat="false" ht="15" hidden="false" customHeight="false" outlineLevel="0" collapsed="false">
      <c r="A44" s="10"/>
      <c r="B44" s="11" t="s">
        <v>64</v>
      </c>
      <c r="C44" s="12" t="n">
        <v>20</v>
      </c>
      <c r="D44" s="13" t="s">
        <v>13</v>
      </c>
      <c r="E44" s="14" t="n">
        <v>1</v>
      </c>
      <c r="F44" s="15"/>
      <c r="G44" s="16" t="n">
        <f aca="false">C44*F44</f>
        <v>0</v>
      </c>
      <c r="H44" s="17"/>
      <c r="I44" s="17"/>
      <c r="J44" s="17"/>
    </row>
    <row r="45" customFormat="false" ht="15" hidden="false" customHeight="false" outlineLevel="0" collapsed="false">
      <c r="A45" s="10"/>
      <c r="B45" s="11" t="s">
        <v>65</v>
      </c>
      <c r="C45" s="12" t="n">
        <v>5</v>
      </c>
      <c r="D45" s="13" t="s">
        <v>13</v>
      </c>
      <c r="E45" s="14" t="n">
        <v>1</v>
      </c>
      <c r="F45" s="15"/>
      <c r="G45" s="16" t="n">
        <f aca="false">C45*F45</f>
        <v>0</v>
      </c>
      <c r="H45" s="17"/>
      <c r="I45" s="17"/>
      <c r="J45" s="17"/>
    </row>
    <row r="46" customFormat="false" ht="15" hidden="false" customHeight="false" outlineLevel="0" collapsed="false">
      <c r="A46" s="10"/>
      <c r="B46" s="11" t="s">
        <v>66</v>
      </c>
      <c r="C46" s="12" t="n">
        <v>17</v>
      </c>
      <c r="D46" s="13" t="s">
        <v>13</v>
      </c>
      <c r="E46" s="14" t="n">
        <v>1</v>
      </c>
      <c r="F46" s="15"/>
      <c r="G46" s="16" t="n">
        <f aca="false">C46*F46</f>
        <v>0</v>
      </c>
      <c r="H46" s="17"/>
      <c r="I46" s="17"/>
      <c r="J46" s="17"/>
    </row>
    <row r="47" customFormat="false" ht="15" hidden="false" customHeight="false" outlineLevel="0" collapsed="false">
      <c r="A47" s="10"/>
      <c r="B47" s="11" t="s">
        <v>67</v>
      </c>
      <c r="C47" s="12" t="n">
        <v>11</v>
      </c>
      <c r="D47" s="13" t="s">
        <v>13</v>
      </c>
      <c r="E47" s="14" t="n">
        <v>1</v>
      </c>
      <c r="F47" s="15"/>
      <c r="G47" s="16" t="n">
        <f aca="false">C47*F47</f>
        <v>0</v>
      </c>
      <c r="H47" s="17"/>
      <c r="I47" s="17"/>
      <c r="J47" s="17"/>
    </row>
    <row r="48" customFormat="false" ht="15" hidden="false" customHeight="false" outlineLevel="0" collapsed="false">
      <c r="A48" s="10"/>
      <c r="B48" s="11" t="s">
        <v>68</v>
      </c>
      <c r="C48" s="12" t="n">
        <v>11</v>
      </c>
      <c r="D48" s="13" t="s">
        <v>13</v>
      </c>
      <c r="E48" s="14" t="n">
        <v>1</v>
      </c>
      <c r="F48" s="15"/>
      <c r="G48" s="16" t="n">
        <f aca="false">C48*F48</f>
        <v>0</v>
      </c>
      <c r="H48" s="17"/>
      <c r="I48" s="17"/>
      <c r="J48" s="17"/>
    </row>
    <row r="49" customFormat="false" ht="15" hidden="false" customHeight="true" outlineLevel="0" collapsed="false">
      <c r="A49" s="10" t="s">
        <v>69</v>
      </c>
      <c r="B49" s="11" t="s">
        <v>70</v>
      </c>
      <c r="C49" s="12" t="n">
        <v>5</v>
      </c>
      <c r="D49" s="13" t="s">
        <v>13</v>
      </c>
      <c r="E49" s="14" t="n">
        <v>1</v>
      </c>
      <c r="F49" s="15"/>
      <c r="G49" s="16" t="n">
        <f aca="false">C49*F49</f>
        <v>0</v>
      </c>
      <c r="H49" s="17"/>
      <c r="I49" s="17"/>
      <c r="J49" s="19"/>
    </row>
    <row r="50" customFormat="false" ht="15" hidden="false" customHeight="false" outlineLevel="0" collapsed="false">
      <c r="A50" s="10"/>
      <c r="B50" s="11" t="s">
        <v>71</v>
      </c>
      <c r="C50" s="12" t="n">
        <v>21</v>
      </c>
      <c r="D50" s="13" t="s">
        <v>13</v>
      </c>
      <c r="E50" s="14" t="n">
        <v>1</v>
      </c>
      <c r="F50" s="15"/>
      <c r="G50" s="16" t="n">
        <f aca="false">C50*F50</f>
        <v>0</v>
      </c>
      <c r="H50" s="17"/>
      <c r="I50" s="17"/>
      <c r="J50" s="19"/>
    </row>
    <row r="51" customFormat="false" ht="15" hidden="false" customHeight="false" outlineLevel="0" collapsed="false">
      <c r="A51" s="10"/>
      <c r="B51" s="11" t="s">
        <v>72</v>
      </c>
      <c r="C51" s="12" t="n">
        <v>5</v>
      </c>
      <c r="D51" s="13" t="s">
        <v>13</v>
      </c>
      <c r="E51" s="14" t="n">
        <v>1</v>
      </c>
      <c r="F51" s="15"/>
      <c r="G51" s="16" t="n">
        <f aca="false">C51*F51</f>
        <v>0</v>
      </c>
      <c r="H51" s="17"/>
      <c r="I51" s="17"/>
      <c r="J51" s="17"/>
    </row>
    <row r="52" customFormat="false" ht="15" hidden="false" customHeight="false" outlineLevel="0" collapsed="false">
      <c r="A52" s="10"/>
      <c r="B52" s="11" t="s">
        <v>73</v>
      </c>
      <c r="C52" s="12" t="n">
        <v>15</v>
      </c>
      <c r="D52" s="13" t="s">
        <v>13</v>
      </c>
      <c r="E52" s="14" t="n">
        <v>1</v>
      </c>
      <c r="F52" s="15"/>
      <c r="G52" s="16" t="n">
        <f aca="false">C52*F52</f>
        <v>0</v>
      </c>
      <c r="H52" s="17"/>
      <c r="I52" s="17"/>
      <c r="J52" s="17"/>
    </row>
    <row r="53" customFormat="false" ht="15" hidden="false" customHeight="false" outlineLevel="0" collapsed="false">
      <c r="A53" s="10"/>
      <c r="B53" s="11" t="s">
        <v>74</v>
      </c>
      <c r="C53" s="12" t="n">
        <v>5</v>
      </c>
      <c r="D53" s="13" t="s">
        <v>13</v>
      </c>
      <c r="E53" s="14" t="n">
        <v>1</v>
      </c>
      <c r="F53" s="15"/>
      <c r="G53" s="16" t="n">
        <f aca="false">C53*F53</f>
        <v>0</v>
      </c>
      <c r="H53" s="17"/>
      <c r="I53" s="17"/>
      <c r="J53" s="17"/>
    </row>
    <row r="54" customFormat="false" ht="15" hidden="false" customHeight="false" outlineLevel="0" collapsed="false">
      <c r="A54" s="10"/>
      <c r="B54" s="11" t="s">
        <v>75</v>
      </c>
      <c r="C54" s="12" t="n">
        <v>5</v>
      </c>
      <c r="D54" s="13" t="s">
        <v>13</v>
      </c>
      <c r="E54" s="14" t="n">
        <v>1</v>
      </c>
      <c r="F54" s="15"/>
      <c r="G54" s="16" t="n">
        <f aca="false">C54*F54</f>
        <v>0</v>
      </c>
      <c r="H54" s="17"/>
      <c r="I54" s="17"/>
      <c r="J54" s="17"/>
    </row>
    <row r="55" customFormat="false" ht="15" hidden="false" customHeight="false" outlineLevel="0" collapsed="false">
      <c r="A55" s="10"/>
      <c r="B55" s="11" t="s">
        <v>76</v>
      </c>
      <c r="C55" s="12" t="n">
        <v>5</v>
      </c>
      <c r="D55" s="13" t="s">
        <v>13</v>
      </c>
      <c r="E55" s="14" t="n">
        <v>1</v>
      </c>
      <c r="F55" s="15"/>
      <c r="G55" s="16" t="n">
        <f aca="false">C55*F55</f>
        <v>0</v>
      </c>
      <c r="H55" s="17"/>
      <c r="I55" s="17"/>
      <c r="J55" s="17"/>
    </row>
    <row r="56" customFormat="false" ht="15" hidden="false" customHeight="false" outlineLevel="0" collapsed="false">
      <c r="A56" s="10"/>
      <c r="B56" s="11" t="s">
        <v>77</v>
      </c>
      <c r="C56" s="12" t="n">
        <v>21</v>
      </c>
      <c r="D56" s="13" t="s">
        <v>13</v>
      </c>
      <c r="E56" s="14" t="n">
        <v>1</v>
      </c>
      <c r="F56" s="15"/>
      <c r="G56" s="16" t="n">
        <f aca="false">C56*F56</f>
        <v>0</v>
      </c>
      <c r="H56" s="17"/>
      <c r="I56" s="17"/>
      <c r="J56" s="17"/>
    </row>
    <row r="57" customFormat="false" ht="15" hidden="false" customHeight="false" outlineLevel="0" collapsed="false">
      <c r="A57" s="10"/>
      <c r="B57" s="11" t="s">
        <v>78</v>
      </c>
      <c r="C57" s="12" t="n">
        <v>11</v>
      </c>
      <c r="D57" s="13" t="s">
        <v>13</v>
      </c>
      <c r="E57" s="14" t="n">
        <v>1</v>
      </c>
      <c r="F57" s="15"/>
      <c r="G57" s="16" t="n">
        <f aca="false">C57*F57</f>
        <v>0</v>
      </c>
      <c r="H57" s="17"/>
      <c r="I57" s="17"/>
      <c r="J57" s="17"/>
    </row>
    <row r="58" customFormat="false" ht="15" hidden="false" customHeight="false" outlineLevel="0" collapsed="false">
      <c r="A58" s="10"/>
      <c r="B58" s="11" t="s">
        <v>79</v>
      </c>
      <c r="C58" s="12" t="n">
        <v>11</v>
      </c>
      <c r="D58" s="13" t="s">
        <v>13</v>
      </c>
      <c r="E58" s="14" t="n">
        <v>1</v>
      </c>
      <c r="F58" s="15"/>
      <c r="G58" s="16" t="n">
        <f aca="false">C58*F58</f>
        <v>0</v>
      </c>
      <c r="H58" s="17"/>
      <c r="I58" s="17"/>
      <c r="J58" s="17"/>
    </row>
    <row r="59" customFormat="false" ht="15" hidden="false" customHeight="true" outlineLevel="0" collapsed="false">
      <c r="A59" s="10" t="s">
        <v>80</v>
      </c>
      <c r="B59" s="11" t="s">
        <v>81</v>
      </c>
      <c r="C59" s="22" t="n">
        <v>6</v>
      </c>
      <c r="D59" s="13" t="s">
        <v>13</v>
      </c>
      <c r="E59" s="14" t="n">
        <v>1</v>
      </c>
      <c r="F59" s="15"/>
      <c r="G59" s="16" t="n">
        <f aca="false">C59*F59</f>
        <v>0</v>
      </c>
      <c r="H59" s="17"/>
      <c r="I59" s="17"/>
      <c r="J59" s="19"/>
    </row>
    <row r="60" customFormat="false" ht="15" hidden="false" customHeight="false" outlineLevel="0" collapsed="false">
      <c r="A60" s="10"/>
      <c r="B60" s="11" t="s">
        <v>82</v>
      </c>
      <c r="C60" s="20" t="n">
        <v>10</v>
      </c>
      <c r="D60" s="13" t="s">
        <v>13</v>
      </c>
      <c r="E60" s="14" t="n">
        <v>1</v>
      </c>
      <c r="F60" s="15"/>
      <c r="G60" s="16" t="n">
        <f aca="false">C60*F60</f>
        <v>0</v>
      </c>
      <c r="H60" s="17"/>
      <c r="I60" s="17"/>
      <c r="J60" s="19"/>
    </row>
    <row r="61" customFormat="false" ht="15" hidden="false" customHeight="false" outlineLevel="0" collapsed="false">
      <c r="A61" s="10"/>
      <c r="B61" s="11" t="s">
        <v>83</v>
      </c>
      <c r="C61" s="20" t="n">
        <v>5</v>
      </c>
      <c r="D61" s="13" t="s">
        <v>13</v>
      </c>
      <c r="E61" s="14" t="n">
        <v>1</v>
      </c>
      <c r="F61" s="15"/>
      <c r="G61" s="16" t="n">
        <f aca="false">C61*F61</f>
        <v>0</v>
      </c>
      <c r="H61" s="17"/>
      <c r="I61" s="17"/>
      <c r="J61" s="17"/>
    </row>
    <row r="62" customFormat="false" ht="15" hidden="false" customHeight="false" outlineLevel="0" collapsed="false">
      <c r="A62" s="10"/>
      <c r="B62" s="11" t="s">
        <v>84</v>
      </c>
      <c r="C62" s="20" t="n">
        <v>20</v>
      </c>
      <c r="D62" s="13" t="s">
        <v>13</v>
      </c>
      <c r="E62" s="14" t="n">
        <v>1</v>
      </c>
      <c r="F62" s="15"/>
      <c r="G62" s="16" t="n">
        <f aca="false">C62*F62</f>
        <v>0</v>
      </c>
      <c r="H62" s="17"/>
      <c r="I62" s="17"/>
      <c r="J62" s="17"/>
    </row>
    <row r="63" customFormat="false" ht="15" hidden="false" customHeight="false" outlineLevel="0" collapsed="false">
      <c r="A63" s="10"/>
      <c r="B63" s="11" t="s">
        <v>85</v>
      </c>
      <c r="C63" s="22" t="n">
        <v>6</v>
      </c>
      <c r="D63" s="13" t="s">
        <v>13</v>
      </c>
      <c r="E63" s="14" t="n">
        <v>1</v>
      </c>
      <c r="F63" s="15"/>
      <c r="G63" s="16" t="n">
        <f aca="false">C63*F63</f>
        <v>0</v>
      </c>
      <c r="H63" s="17"/>
      <c r="I63" s="17"/>
      <c r="J63" s="17"/>
    </row>
    <row r="64" customFormat="false" ht="15" hidden="false" customHeight="false" outlineLevel="0" collapsed="false">
      <c r="A64" s="10"/>
      <c r="B64" s="11" t="s">
        <v>86</v>
      </c>
      <c r="C64" s="20" t="n">
        <v>15</v>
      </c>
      <c r="D64" s="13" t="s">
        <v>13</v>
      </c>
      <c r="E64" s="14" t="n">
        <v>1</v>
      </c>
      <c r="F64" s="15"/>
      <c r="G64" s="16" t="n">
        <f aca="false">C64*F64</f>
        <v>0</v>
      </c>
      <c r="H64" s="17"/>
      <c r="I64" s="17"/>
      <c r="J64" s="17"/>
    </row>
    <row r="65" customFormat="false" ht="15" hidden="false" customHeight="false" outlineLevel="0" collapsed="false">
      <c r="A65" s="10"/>
      <c r="B65" s="11" t="s">
        <v>87</v>
      </c>
      <c r="C65" s="20" t="n">
        <v>10</v>
      </c>
      <c r="D65" s="13" t="s">
        <v>13</v>
      </c>
      <c r="E65" s="14" t="n">
        <v>1</v>
      </c>
      <c r="F65" s="15"/>
      <c r="G65" s="16" t="n">
        <f aca="false">C65*F65</f>
        <v>0</v>
      </c>
      <c r="H65" s="17"/>
      <c r="I65" s="17"/>
      <c r="J65" s="19"/>
    </row>
    <row r="66" customFormat="false" ht="15" hidden="false" customHeight="false" outlineLevel="0" collapsed="false">
      <c r="A66" s="10"/>
      <c r="B66" s="11" t="s">
        <v>88</v>
      </c>
      <c r="C66" s="20" t="n">
        <v>6</v>
      </c>
      <c r="D66" s="13" t="s">
        <v>13</v>
      </c>
      <c r="E66" s="14" t="n">
        <v>1</v>
      </c>
      <c r="F66" s="15"/>
      <c r="G66" s="16" t="n">
        <f aca="false">C66*F66</f>
        <v>0</v>
      </c>
      <c r="H66" s="17"/>
      <c r="I66" s="17"/>
      <c r="J66" s="19"/>
    </row>
    <row r="67" customFormat="false" ht="30" hidden="false" customHeight="true" outlineLevel="0" collapsed="false">
      <c r="A67" s="21" t="s">
        <v>89</v>
      </c>
      <c r="B67" s="11" t="s">
        <v>90</v>
      </c>
      <c r="C67" s="22" t="n">
        <v>4</v>
      </c>
      <c r="D67" s="13" t="s">
        <v>13</v>
      </c>
      <c r="E67" s="14" t="n">
        <v>1</v>
      </c>
      <c r="F67" s="15"/>
      <c r="G67" s="16" t="n">
        <f aca="false">C67*F67</f>
        <v>0</v>
      </c>
      <c r="H67" s="17"/>
      <c r="I67" s="17"/>
      <c r="J67" s="19"/>
    </row>
    <row r="68" customFormat="false" ht="30" hidden="false" customHeight="false" outlineLevel="0" collapsed="false">
      <c r="A68" s="21"/>
      <c r="B68" s="11" t="s">
        <v>91</v>
      </c>
      <c r="C68" s="22" t="n">
        <v>4</v>
      </c>
      <c r="D68" s="13" t="s">
        <v>13</v>
      </c>
      <c r="E68" s="14" t="n">
        <v>1</v>
      </c>
      <c r="F68" s="15"/>
      <c r="G68" s="16" t="n">
        <f aca="false">C68*F68</f>
        <v>0</v>
      </c>
      <c r="H68" s="17"/>
      <c r="I68" s="17"/>
      <c r="J68" s="19"/>
    </row>
    <row r="69" customFormat="false" ht="30" hidden="false" customHeight="false" outlineLevel="0" collapsed="false">
      <c r="A69" s="21"/>
      <c r="B69" s="11" t="s">
        <v>92</v>
      </c>
      <c r="C69" s="22" t="n">
        <v>4</v>
      </c>
      <c r="D69" s="13" t="s">
        <v>13</v>
      </c>
      <c r="E69" s="14" t="n">
        <v>1</v>
      </c>
      <c r="F69" s="15"/>
      <c r="G69" s="16" t="n">
        <f aca="false">C69*F69</f>
        <v>0</v>
      </c>
      <c r="H69" s="17"/>
      <c r="I69" s="17"/>
      <c r="J69" s="19"/>
    </row>
    <row r="70" customFormat="false" ht="30" hidden="false" customHeight="false" outlineLevel="0" collapsed="false">
      <c r="A70" s="21"/>
      <c r="B70" s="11" t="s">
        <v>93</v>
      </c>
      <c r="C70" s="22" t="n">
        <v>9</v>
      </c>
      <c r="D70" s="13" t="s">
        <v>13</v>
      </c>
      <c r="E70" s="14" t="n">
        <v>1</v>
      </c>
      <c r="F70" s="15"/>
      <c r="G70" s="16" t="n">
        <f aca="false">C70*F70</f>
        <v>0</v>
      </c>
      <c r="H70" s="17"/>
      <c r="I70" s="17"/>
      <c r="J70" s="17"/>
    </row>
    <row r="71" customFormat="false" ht="30" hidden="false" customHeight="false" outlineLevel="0" collapsed="false">
      <c r="A71" s="21"/>
      <c r="B71" s="11" t="s">
        <v>94</v>
      </c>
      <c r="C71" s="22" t="n">
        <v>14</v>
      </c>
      <c r="D71" s="13" t="s">
        <v>13</v>
      </c>
      <c r="E71" s="14" t="n">
        <v>1</v>
      </c>
      <c r="F71" s="15"/>
      <c r="G71" s="16" t="n">
        <f aca="false">C71*F71</f>
        <v>0</v>
      </c>
      <c r="H71" s="17"/>
      <c r="I71" s="17"/>
      <c r="J71" s="17"/>
    </row>
    <row r="72" customFormat="false" ht="30" hidden="false" customHeight="false" outlineLevel="0" collapsed="false">
      <c r="A72" s="21"/>
      <c r="B72" s="11" t="s">
        <v>95</v>
      </c>
      <c r="C72" s="22" t="n">
        <v>4</v>
      </c>
      <c r="D72" s="13" t="s">
        <v>13</v>
      </c>
      <c r="E72" s="14" t="n">
        <v>1</v>
      </c>
      <c r="F72" s="15"/>
      <c r="G72" s="16" t="n">
        <f aca="false">C72*F72</f>
        <v>0</v>
      </c>
      <c r="H72" s="17"/>
      <c r="I72" s="17"/>
      <c r="J72" s="17"/>
    </row>
    <row r="73" customFormat="false" ht="30" hidden="false" customHeight="false" outlineLevel="0" collapsed="false">
      <c r="A73" s="21"/>
      <c r="B73" s="11" t="s">
        <v>96</v>
      </c>
      <c r="C73" s="22" t="n">
        <v>14</v>
      </c>
      <c r="D73" s="13" t="s">
        <v>13</v>
      </c>
      <c r="E73" s="14" t="n">
        <v>1</v>
      </c>
      <c r="F73" s="15"/>
      <c r="G73" s="16" t="n">
        <f aca="false">C73*F73</f>
        <v>0</v>
      </c>
      <c r="H73" s="17"/>
      <c r="I73" s="17"/>
      <c r="J73" s="17"/>
    </row>
    <row r="74" customFormat="false" ht="30" hidden="false" customHeight="false" outlineLevel="0" collapsed="false">
      <c r="A74" s="21"/>
      <c r="B74" s="11" t="s">
        <v>97</v>
      </c>
      <c r="C74" s="12" t="n">
        <v>14</v>
      </c>
      <c r="D74" s="13" t="s">
        <v>13</v>
      </c>
      <c r="E74" s="14" t="n">
        <v>1</v>
      </c>
      <c r="F74" s="15"/>
      <c r="G74" s="16" t="n">
        <f aca="false">C74*F74</f>
        <v>0</v>
      </c>
      <c r="H74" s="17"/>
      <c r="I74" s="17"/>
      <c r="J74" s="19"/>
    </row>
    <row r="75" customFormat="false" ht="30" hidden="false" customHeight="false" outlineLevel="0" collapsed="false">
      <c r="A75" s="21"/>
      <c r="B75" s="11" t="s">
        <v>98</v>
      </c>
      <c r="C75" s="12" t="n">
        <v>14</v>
      </c>
      <c r="D75" s="13" t="s">
        <v>13</v>
      </c>
      <c r="E75" s="14" t="n">
        <v>1</v>
      </c>
      <c r="F75" s="15"/>
      <c r="G75" s="16" t="n">
        <f aca="false">C75*F75</f>
        <v>0</v>
      </c>
      <c r="H75" s="17"/>
      <c r="I75" s="17"/>
      <c r="J75" s="19"/>
    </row>
    <row r="76" customFormat="false" ht="30" hidden="false" customHeight="false" outlineLevel="0" collapsed="false">
      <c r="A76" s="10" t="s">
        <v>99</v>
      </c>
      <c r="B76" s="11" t="s">
        <v>100</v>
      </c>
      <c r="C76" s="12" t="n">
        <v>100</v>
      </c>
      <c r="D76" s="13" t="s">
        <v>13</v>
      </c>
      <c r="E76" s="14" t="n">
        <v>1</v>
      </c>
      <c r="F76" s="15"/>
      <c r="G76" s="16" t="n">
        <f aca="false">C76*F76</f>
        <v>0</v>
      </c>
      <c r="H76" s="17"/>
      <c r="I76" s="17"/>
      <c r="J76" s="17"/>
    </row>
    <row r="77" customFormat="false" ht="30" hidden="false" customHeight="false" outlineLevel="0" collapsed="false">
      <c r="A77" s="10" t="s">
        <v>101</v>
      </c>
      <c r="B77" s="11" t="s">
        <v>102</v>
      </c>
      <c r="C77" s="12" t="n">
        <v>100</v>
      </c>
      <c r="D77" s="13" t="s">
        <v>13</v>
      </c>
      <c r="E77" s="14" t="n">
        <v>1</v>
      </c>
      <c r="F77" s="15"/>
      <c r="G77" s="16" t="n">
        <f aca="false">C77*F77</f>
        <v>0</v>
      </c>
      <c r="H77" s="17"/>
      <c r="I77" s="17"/>
      <c r="J77" s="17"/>
    </row>
    <row r="78" customFormat="false" ht="60" hidden="false" customHeight="false" outlineLevel="0" collapsed="false">
      <c r="A78" s="10" t="s">
        <v>103</v>
      </c>
      <c r="B78" s="11" t="s">
        <v>104</v>
      </c>
      <c r="C78" s="12" t="n">
        <v>10</v>
      </c>
      <c r="D78" s="13" t="s">
        <v>13</v>
      </c>
      <c r="E78" s="14" t="n">
        <v>1</v>
      </c>
      <c r="F78" s="15"/>
      <c r="G78" s="16" t="n">
        <f aca="false">C78*F78</f>
        <v>0</v>
      </c>
      <c r="H78" s="17"/>
      <c r="I78" s="17"/>
      <c r="J78" s="19"/>
    </row>
    <row r="79" customFormat="false" ht="47.25" hidden="false" customHeight="true" outlineLevel="0" collapsed="false">
      <c r="A79" s="10" t="s">
        <v>105</v>
      </c>
      <c r="B79" s="11" t="s">
        <v>106</v>
      </c>
      <c r="C79" s="12" t="n">
        <v>200</v>
      </c>
      <c r="D79" s="13" t="s">
        <v>13</v>
      </c>
      <c r="E79" s="14" t="n">
        <v>1</v>
      </c>
      <c r="F79" s="15"/>
      <c r="G79" s="16" t="n">
        <f aca="false">C79*F79</f>
        <v>0</v>
      </c>
      <c r="H79" s="23"/>
      <c r="I79" s="17"/>
      <c r="J79" s="19"/>
    </row>
    <row r="80" customFormat="false" ht="30" hidden="false" customHeight="false" outlineLevel="0" collapsed="false">
      <c r="A80" s="10" t="s">
        <v>107</v>
      </c>
      <c r="B80" s="18" t="s">
        <v>108</v>
      </c>
      <c r="C80" s="12" t="n">
        <v>10</v>
      </c>
      <c r="D80" s="13" t="s">
        <v>13</v>
      </c>
      <c r="E80" s="14" t="n">
        <v>1</v>
      </c>
      <c r="F80" s="15"/>
      <c r="G80" s="16" t="n">
        <f aca="false">C80*F80</f>
        <v>0</v>
      </c>
      <c r="H80" s="17"/>
      <c r="I80" s="17"/>
      <c r="J80" s="17"/>
    </row>
    <row r="81" customFormat="false" ht="30" hidden="false" customHeight="false" outlineLevel="0" collapsed="false">
      <c r="A81" s="10" t="s">
        <v>109</v>
      </c>
      <c r="B81" s="18" t="s">
        <v>110</v>
      </c>
      <c r="C81" s="22" t="n">
        <v>5000</v>
      </c>
      <c r="D81" s="24" t="s">
        <v>13</v>
      </c>
      <c r="E81" s="25" t="n">
        <v>1</v>
      </c>
      <c r="F81" s="15"/>
      <c r="G81" s="16" t="n">
        <f aca="false">C81*F81</f>
        <v>0</v>
      </c>
      <c r="H81" s="23"/>
      <c r="I81" s="17"/>
      <c r="J81" s="17"/>
    </row>
    <row r="82" customFormat="false" ht="30" hidden="false" customHeight="true" outlineLevel="0" collapsed="false">
      <c r="A82" s="10" t="s">
        <v>111</v>
      </c>
      <c r="B82" s="11" t="s">
        <v>112</v>
      </c>
      <c r="C82" s="12" t="n">
        <v>50</v>
      </c>
      <c r="D82" s="13" t="s">
        <v>13</v>
      </c>
      <c r="E82" s="14" t="n">
        <v>1</v>
      </c>
      <c r="F82" s="15"/>
      <c r="G82" s="16" t="n">
        <f aca="false">C82*F82</f>
        <v>0</v>
      </c>
      <c r="H82" s="17"/>
      <c r="I82" s="17"/>
      <c r="J82" s="19"/>
    </row>
    <row r="83" customFormat="false" ht="30" hidden="false" customHeight="false" outlineLevel="0" collapsed="false">
      <c r="A83" s="10"/>
      <c r="B83" s="11" t="s">
        <v>113</v>
      </c>
      <c r="C83" s="12" t="n">
        <v>50</v>
      </c>
      <c r="D83" s="13" t="s">
        <v>13</v>
      </c>
      <c r="E83" s="14" t="n">
        <v>1</v>
      </c>
      <c r="F83" s="15"/>
      <c r="G83" s="16" t="n">
        <f aca="false">C83*F83</f>
        <v>0</v>
      </c>
      <c r="H83" s="17"/>
      <c r="I83" s="17"/>
      <c r="J83" s="19"/>
    </row>
    <row r="84" customFormat="false" ht="30" hidden="false" customHeight="false" outlineLevel="0" collapsed="false">
      <c r="A84" s="10"/>
      <c r="B84" s="11" t="s">
        <v>114</v>
      </c>
      <c r="C84" s="12" t="n">
        <v>50</v>
      </c>
      <c r="D84" s="13" t="s">
        <v>13</v>
      </c>
      <c r="E84" s="14" t="n">
        <v>1</v>
      </c>
      <c r="F84" s="15"/>
      <c r="G84" s="16" t="n">
        <f aca="false">C84*F84</f>
        <v>0</v>
      </c>
      <c r="H84" s="17"/>
      <c r="I84" s="17"/>
      <c r="J84" s="19"/>
    </row>
    <row r="85" customFormat="false" ht="30" hidden="false" customHeight="false" outlineLevel="0" collapsed="false">
      <c r="A85" s="10"/>
      <c r="B85" s="11" t="s">
        <v>115</v>
      </c>
      <c r="C85" s="12" t="n">
        <v>50</v>
      </c>
      <c r="D85" s="13" t="s">
        <v>13</v>
      </c>
      <c r="E85" s="14" t="n">
        <v>1</v>
      </c>
      <c r="F85" s="15"/>
      <c r="G85" s="16" t="n">
        <f aca="false">C85*F85</f>
        <v>0</v>
      </c>
      <c r="H85" s="17"/>
      <c r="I85" s="17"/>
      <c r="J85" s="19"/>
    </row>
    <row r="86" customFormat="false" ht="30" hidden="false" customHeight="false" outlineLevel="0" collapsed="false">
      <c r="A86" s="10"/>
      <c r="B86" s="11" t="s">
        <v>116</v>
      </c>
      <c r="C86" s="12" t="n">
        <v>20</v>
      </c>
      <c r="D86" s="13" t="s">
        <v>13</v>
      </c>
      <c r="E86" s="14" t="n">
        <v>1</v>
      </c>
      <c r="F86" s="15"/>
      <c r="G86" s="16" t="n">
        <f aca="false">C86*F86</f>
        <v>0</v>
      </c>
      <c r="H86" s="17"/>
      <c r="I86" s="17"/>
      <c r="J86" s="19"/>
    </row>
    <row r="87" customFormat="false" ht="30" hidden="false" customHeight="true" outlineLevel="0" collapsed="false">
      <c r="A87" s="10" t="s">
        <v>117</v>
      </c>
      <c r="B87" s="11" t="s">
        <v>118</v>
      </c>
      <c r="C87" s="12" t="n">
        <v>750</v>
      </c>
      <c r="D87" s="13" t="s">
        <v>13</v>
      </c>
      <c r="E87" s="14" t="n">
        <v>1</v>
      </c>
      <c r="F87" s="15"/>
      <c r="G87" s="16" t="n">
        <f aca="false">C87*F87</f>
        <v>0</v>
      </c>
      <c r="H87" s="23"/>
      <c r="I87" s="17"/>
      <c r="J87" s="19"/>
    </row>
    <row r="88" customFormat="false" ht="30" hidden="false" customHeight="false" outlineLevel="0" collapsed="false">
      <c r="A88" s="10"/>
      <c r="B88" s="11" t="s">
        <v>119</v>
      </c>
      <c r="C88" s="12" t="n">
        <v>750</v>
      </c>
      <c r="D88" s="13" t="s">
        <v>13</v>
      </c>
      <c r="E88" s="14" t="n">
        <v>1</v>
      </c>
      <c r="F88" s="15"/>
      <c r="G88" s="16" t="n">
        <f aca="false">C88*F88</f>
        <v>0</v>
      </c>
      <c r="H88" s="23"/>
      <c r="I88" s="17"/>
      <c r="J88" s="19"/>
    </row>
    <row r="89" customFormat="false" ht="30" hidden="false" customHeight="false" outlineLevel="0" collapsed="false">
      <c r="A89" s="10"/>
      <c r="B89" s="11" t="s">
        <v>120</v>
      </c>
      <c r="C89" s="12" t="n">
        <v>750</v>
      </c>
      <c r="D89" s="13" t="s">
        <v>13</v>
      </c>
      <c r="E89" s="14" t="n">
        <v>1</v>
      </c>
      <c r="F89" s="15"/>
      <c r="G89" s="16" t="n">
        <f aca="false">C89*F89</f>
        <v>0</v>
      </c>
      <c r="H89" s="23"/>
      <c r="I89" s="17"/>
      <c r="J89" s="19"/>
    </row>
    <row r="90" customFormat="false" ht="30" hidden="false" customHeight="false" outlineLevel="0" collapsed="false">
      <c r="A90" s="10"/>
      <c r="B90" s="11" t="s">
        <v>121</v>
      </c>
      <c r="C90" s="12" t="n">
        <v>750</v>
      </c>
      <c r="D90" s="13" t="s">
        <v>13</v>
      </c>
      <c r="E90" s="14" t="n">
        <v>1</v>
      </c>
      <c r="F90" s="15"/>
      <c r="G90" s="16" t="n">
        <f aca="false">C90*F90</f>
        <v>0</v>
      </c>
      <c r="H90" s="23"/>
      <c r="I90" s="17"/>
      <c r="J90" s="19"/>
    </row>
    <row r="91" customFormat="false" ht="30" hidden="false" customHeight="true" outlineLevel="0" collapsed="false">
      <c r="A91" s="10" t="s">
        <v>122</v>
      </c>
      <c r="B91" s="11" t="s">
        <v>123</v>
      </c>
      <c r="C91" s="12" t="n">
        <v>500</v>
      </c>
      <c r="D91" s="13" t="s">
        <v>13</v>
      </c>
      <c r="E91" s="14" t="n">
        <v>1</v>
      </c>
      <c r="F91" s="15"/>
      <c r="G91" s="16" t="n">
        <f aca="false">C91*F91</f>
        <v>0</v>
      </c>
      <c r="H91" s="23"/>
      <c r="I91" s="26"/>
      <c r="J91" s="19"/>
    </row>
    <row r="92" customFormat="false" ht="30" hidden="false" customHeight="false" outlineLevel="0" collapsed="false">
      <c r="A92" s="10"/>
      <c r="B92" s="11" t="s">
        <v>124</v>
      </c>
      <c r="C92" s="12" t="n">
        <v>500</v>
      </c>
      <c r="D92" s="13" t="s">
        <v>13</v>
      </c>
      <c r="E92" s="14" t="n">
        <v>1</v>
      </c>
      <c r="F92" s="15"/>
      <c r="G92" s="16" t="n">
        <f aca="false">C92*F92</f>
        <v>0</v>
      </c>
      <c r="H92" s="23"/>
      <c r="I92" s="26"/>
      <c r="J92" s="19"/>
    </row>
    <row r="93" customFormat="false" ht="30" hidden="false" customHeight="false" outlineLevel="0" collapsed="false">
      <c r="A93" s="10"/>
      <c r="B93" s="11" t="s">
        <v>125</v>
      </c>
      <c r="C93" s="12" t="n">
        <v>500</v>
      </c>
      <c r="D93" s="13" t="s">
        <v>13</v>
      </c>
      <c r="E93" s="14" t="n">
        <v>1</v>
      </c>
      <c r="F93" s="15"/>
      <c r="G93" s="16" t="n">
        <f aca="false">C93*F93</f>
        <v>0</v>
      </c>
      <c r="H93" s="23"/>
      <c r="I93" s="26"/>
      <c r="J93" s="19"/>
    </row>
    <row r="94" customFormat="false" ht="30" hidden="false" customHeight="false" outlineLevel="0" collapsed="false">
      <c r="A94" s="10"/>
      <c r="B94" s="11" t="s">
        <v>126</v>
      </c>
      <c r="C94" s="12" t="n">
        <v>500</v>
      </c>
      <c r="D94" s="13" t="s">
        <v>13</v>
      </c>
      <c r="E94" s="14" t="n">
        <v>1</v>
      </c>
      <c r="F94" s="15"/>
      <c r="G94" s="16" t="n">
        <f aca="false">C94*F94</f>
        <v>0</v>
      </c>
      <c r="H94" s="23"/>
      <c r="I94" s="26"/>
      <c r="J94" s="19"/>
    </row>
    <row r="95" customFormat="false" ht="30" hidden="false" customHeight="false" outlineLevel="0" collapsed="false">
      <c r="A95" s="10"/>
      <c r="B95" s="11" t="s">
        <v>127</v>
      </c>
      <c r="C95" s="12" t="n">
        <v>500</v>
      </c>
      <c r="D95" s="13" t="s">
        <v>13</v>
      </c>
      <c r="E95" s="14" t="n">
        <v>1</v>
      </c>
      <c r="F95" s="15"/>
      <c r="G95" s="16" t="n">
        <f aca="false">C95*F95</f>
        <v>0</v>
      </c>
      <c r="H95" s="23"/>
      <c r="I95" s="26"/>
      <c r="J95" s="19"/>
    </row>
    <row r="96" customFormat="false" ht="30" hidden="false" customHeight="true" outlineLevel="0" collapsed="false">
      <c r="A96" s="10" t="s">
        <v>128</v>
      </c>
      <c r="B96" s="18" t="s">
        <v>129</v>
      </c>
      <c r="C96" s="12" t="n">
        <v>5</v>
      </c>
      <c r="D96" s="13" t="s">
        <v>13</v>
      </c>
      <c r="E96" s="14" t="n">
        <v>1</v>
      </c>
      <c r="F96" s="15"/>
      <c r="G96" s="16" t="n">
        <f aca="false">C96*F96</f>
        <v>0</v>
      </c>
      <c r="H96" s="17"/>
      <c r="I96" s="17"/>
      <c r="J96" s="19"/>
    </row>
    <row r="97" customFormat="false" ht="30" hidden="false" customHeight="false" outlineLevel="0" collapsed="false">
      <c r="A97" s="10"/>
      <c r="B97" s="18" t="s">
        <v>130</v>
      </c>
      <c r="C97" s="12" t="n">
        <v>5</v>
      </c>
      <c r="D97" s="13" t="s">
        <v>13</v>
      </c>
      <c r="E97" s="14" t="n">
        <v>1</v>
      </c>
      <c r="F97" s="15"/>
      <c r="G97" s="16" t="n">
        <f aca="false">C97*F97</f>
        <v>0</v>
      </c>
      <c r="H97" s="17"/>
      <c r="I97" s="17"/>
      <c r="J97" s="19"/>
    </row>
    <row r="98" customFormat="false" ht="30" hidden="false" customHeight="true" outlineLevel="0" collapsed="false">
      <c r="A98" s="21" t="s">
        <v>131</v>
      </c>
      <c r="B98" s="18" t="s">
        <v>132</v>
      </c>
      <c r="C98" s="12" t="n">
        <v>10</v>
      </c>
      <c r="D98" s="13" t="s">
        <v>13</v>
      </c>
      <c r="E98" s="14" t="n">
        <v>1</v>
      </c>
      <c r="F98" s="15"/>
      <c r="G98" s="16" t="n">
        <f aca="false">C98*F98</f>
        <v>0</v>
      </c>
      <c r="H98" s="17"/>
      <c r="I98" s="17"/>
      <c r="J98" s="19"/>
    </row>
    <row r="99" customFormat="false" ht="30" hidden="false" customHeight="false" outlineLevel="0" collapsed="false">
      <c r="A99" s="21"/>
      <c r="B99" s="18" t="s">
        <v>133</v>
      </c>
      <c r="C99" s="12" t="n">
        <v>5</v>
      </c>
      <c r="D99" s="13" t="s">
        <v>13</v>
      </c>
      <c r="E99" s="14" t="n">
        <v>1</v>
      </c>
      <c r="F99" s="15"/>
      <c r="G99" s="16" t="n">
        <f aca="false">C99*F99</f>
        <v>0</v>
      </c>
      <c r="H99" s="17"/>
      <c r="I99" s="17"/>
      <c r="J99" s="19"/>
    </row>
    <row r="100" customFormat="false" ht="15" hidden="false" customHeight="true" outlineLevel="0" collapsed="false">
      <c r="A100" s="10" t="s">
        <v>134</v>
      </c>
      <c r="B100" s="11" t="s">
        <v>135</v>
      </c>
      <c r="C100" s="12" t="n">
        <v>5</v>
      </c>
      <c r="D100" s="13" t="s">
        <v>13</v>
      </c>
      <c r="E100" s="14" t="n">
        <v>1</v>
      </c>
      <c r="F100" s="15"/>
      <c r="G100" s="16" t="n">
        <f aca="false">C100*F100</f>
        <v>0</v>
      </c>
      <c r="H100" s="17"/>
      <c r="I100" s="17"/>
      <c r="J100" s="19"/>
    </row>
    <row r="101" customFormat="false" ht="15" hidden="false" customHeight="false" outlineLevel="0" collapsed="false">
      <c r="A101" s="10"/>
      <c r="B101" s="11" t="s">
        <v>136</v>
      </c>
      <c r="C101" s="12" t="n">
        <v>5</v>
      </c>
      <c r="D101" s="13" t="s">
        <v>13</v>
      </c>
      <c r="E101" s="14" t="n">
        <v>1</v>
      </c>
      <c r="F101" s="15"/>
      <c r="G101" s="16" t="n">
        <f aca="false">C101*F101</f>
        <v>0</v>
      </c>
      <c r="H101" s="17"/>
      <c r="I101" s="17"/>
      <c r="J101" s="19"/>
    </row>
    <row r="102" customFormat="false" ht="30" hidden="false" customHeight="false" outlineLevel="0" collapsed="false">
      <c r="A102" s="10" t="s">
        <v>137</v>
      </c>
      <c r="B102" s="11" t="s">
        <v>138</v>
      </c>
      <c r="C102" s="12" t="n">
        <v>5</v>
      </c>
      <c r="D102" s="13" t="s">
        <v>13</v>
      </c>
      <c r="E102" s="14" t="n">
        <v>1</v>
      </c>
      <c r="F102" s="15"/>
      <c r="G102" s="16" t="n">
        <f aca="false">C102*F102</f>
        <v>0</v>
      </c>
      <c r="H102" s="17"/>
      <c r="I102" s="17"/>
      <c r="J102" s="19"/>
    </row>
    <row r="103" customFormat="false" ht="45" hidden="false" customHeight="false" outlineLevel="0" collapsed="false">
      <c r="A103" s="10" t="s">
        <v>139</v>
      </c>
      <c r="B103" s="11" t="s">
        <v>140</v>
      </c>
      <c r="C103" s="12" t="n">
        <v>5</v>
      </c>
      <c r="D103" s="13" t="s">
        <v>13</v>
      </c>
      <c r="E103" s="14" t="n">
        <v>1</v>
      </c>
      <c r="F103" s="15"/>
      <c r="G103" s="16" t="n">
        <f aca="false">C103*F103</f>
        <v>0</v>
      </c>
      <c r="H103" s="17"/>
      <c r="I103" s="17"/>
      <c r="J103" s="19"/>
    </row>
    <row r="104" customFormat="false" ht="45" hidden="false" customHeight="false" outlineLevel="0" collapsed="false">
      <c r="A104" s="10" t="s">
        <v>141</v>
      </c>
      <c r="B104" s="13" t="s">
        <v>142</v>
      </c>
      <c r="C104" s="14" t="n">
        <v>1</v>
      </c>
      <c r="D104" s="13" t="s">
        <v>13</v>
      </c>
      <c r="E104" s="14" t="n">
        <v>1</v>
      </c>
      <c r="F104" s="27"/>
      <c r="G104" s="16" t="n">
        <f aca="false">C104*F104</f>
        <v>0</v>
      </c>
      <c r="H104" s="26"/>
      <c r="I104" s="26"/>
      <c r="J104" s="19"/>
    </row>
    <row r="105" customFormat="false" ht="45" hidden="false" customHeight="false" outlineLevel="0" collapsed="false">
      <c r="A105" s="10" t="s">
        <v>143</v>
      </c>
      <c r="B105" s="11" t="s">
        <v>144</v>
      </c>
      <c r="C105" s="12" t="n">
        <v>5</v>
      </c>
      <c r="D105" s="13" t="s">
        <v>13</v>
      </c>
      <c r="E105" s="14" t="n">
        <v>1</v>
      </c>
      <c r="F105" s="15"/>
      <c r="G105" s="16" t="n">
        <f aca="false">C105*F105</f>
        <v>0</v>
      </c>
      <c r="H105" s="17"/>
      <c r="I105" s="17"/>
      <c r="J105" s="19"/>
    </row>
    <row r="106" customFormat="false" ht="45" hidden="false" customHeight="false" outlineLevel="0" collapsed="false">
      <c r="A106" s="10" t="s">
        <v>145</v>
      </c>
      <c r="B106" s="11" t="s">
        <v>146</v>
      </c>
      <c r="C106" s="12" t="n">
        <v>2</v>
      </c>
      <c r="D106" s="13" t="s">
        <v>13</v>
      </c>
      <c r="E106" s="14" t="n">
        <v>1</v>
      </c>
      <c r="F106" s="15"/>
      <c r="G106" s="16" t="n">
        <f aca="false">C106*F106</f>
        <v>0</v>
      </c>
      <c r="H106" s="17"/>
      <c r="I106" s="17"/>
      <c r="J106" s="19"/>
    </row>
    <row r="107" customFormat="false" ht="30" hidden="false" customHeight="true" outlineLevel="0" collapsed="false">
      <c r="A107" s="10" t="s">
        <v>147</v>
      </c>
      <c r="B107" s="11" t="s">
        <v>148</v>
      </c>
      <c r="C107" s="12" t="n">
        <v>5</v>
      </c>
      <c r="D107" s="13" t="s">
        <v>13</v>
      </c>
      <c r="E107" s="14" t="n">
        <v>1</v>
      </c>
      <c r="F107" s="15"/>
      <c r="G107" s="16" t="n">
        <f aca="false">C107*F107</f>
        <v>0</v>
      </c>
      <c r="H107" s="17"/>
      <c r="I107" s="17"/>
      <c r="J107" s="19"/>
    </row>
    <row r="108" customFormat="false" ht="30" hidden="false" customHeight="false" outlineLevel="0" collapsed="false">
      <c r="A108" s="10"/>
      <c r="B108" s="11" t="s">
        <v>149</v>
      </c>
      <c r="C108" s="12" t="n">
        <v>5</v>
      </c>
      <c r="D108" s="13" t="s">
        <v>13</v>
      </c>
      <c r="E108" s="14" t="n">
        <v>1</v>
      </c>
      <c r="F108" s="15"/>
      <c r="G108" s="16" t="n">
        <f aca="false">C108*F108</f>
        <v>0</v>
      </c>
      <c r="H108" s="17"/>
      <c r="I108" s="17"/>
      <c r="J108" s="19"/>
    </row>
    <row r="109" customFormat="false" ht="30" hidden="false" customHeight="false" outlineLevel="0" collapsed="false">
      <c r="A109" s="21" t="s">
        <v>150</v>
      </c>
      <c r="B109" s="18" t="s">
        <v>151</v>
      </c>
      <c r="C109" s="12" t="n">
        <v>5</v>
      </c>
      <c r="D109" s="13" t="s">
        <v>13</v>
      </c>
      <c r="E109" s="14" t="n">
        <v>1</v>
      </c>
      <c r="F109" s="15"/>
      <c r="G109" s="16" t="n">
        <f aca="false">C109*F109</f>
        <v>0</v>
      </c>
      <c r="H109" s="17"/>
      <c r="I109" s="17"/>
      <c r="J109" s="17"/>
    </row>
    <row r="110" customFormat="false" ht="30" hidden="false" customHeight="true" outlineLevel="0" collapsed="false">
      <c r="A110" s="10" t="s">
        <v>152</v>
      </c>
      <c r="B110" s="11" t="s">
        <v>153</v>
      </c>
      <c r="C110" s="12" t="n">
        <v>2</v>
      </c>
      <c r="D110" s="13" t="s">
        <v>13</v>
      </c>
      <c r="E110" s="14" t="n">
        <v>1</v>
      </c>
      <c r="F110" s="15"/>
      <c r="G110" s="16" t="n">
        <f aca="false">C110*F110</f>
        <v>0</v>
      </c>
      <c r="H110" s="17"/>
      <c r="I110" s="17"/>
      <c r="J110" s="17"/>
    </row>
    <row r="111" customFormat="false" ht="30" hidden="false" customHeight="false" outlineLevel="0" collapsed="false">
      <c r="A111" s="10"/>
      <c r="B111" s="11" t="s">
        <v>154</v>
      </c>
      <c r="C111" s="12" t="n">
        <v>2</v>
      </c>
      <c r="D111" s="13" t="s">
        <v>13</v>
      </c>
      <c r="E111" s="14" t="n">
        <v>1</v>
      </c>
      <c r="F111" s="15"/>
      <c r="G111" s="16" t="n">
        <f aca="false">C111*F111</f>
        <v>0</v>
      </c>
      <c r="H111" s="17"/>
      <c r="I111" s="17"/>
      <c r="J111" s="17"/>
    </row>
    <row r="112" customFormat="false" ht="30" hidden="false" customHeight="false" outlineLevel="0" collapsed="false">
      <c r="A112" s="10"/>
      <c r="B112" s="11" t="s">
        <v>155</v>
      </c>
      <c r="C112" s="12" t="n">
        <v>10</v>
      </c>
      <c r="D112" s="13" t="s">
        <v>13</v>
      </c>
      <c r="E112" s="14" t="n">
        <v>1</v>
      </c>
      <c r="F112" s="15"/>
      <c r="G112" s="16" t="n">
        <f aca="false">C112*F112</f>
        <v>0</v>
      </c>
      <c r="H112" s="17"/>
      <c r="I112" s="17"/>
      <c r="J112" s="17"/>
    </row>
    <row r="113" customFormat="false" ht="30" hidden="false" customHeight="false" outlineLevel="0" collapsed="false">
      <c r="A113" s="10"/>
      <c r="B113" s="11" t="s">
        <v>156</v>
      </c>
      <c r="C113" s="12" t="n">
        <v>14</v>
      </c>
      <c r="D113" s="13" t="s">
        <v>13</v>
      </c>
      <c r="E113" s="14" t="n">
        <v>1</v>
      </c>
      <c r="F113" s="15"/>
      <c r="G113" s="16" t="n">
        <f aca="false">C113*F113</f>
        <v>0</v>
      </c>
      <c r="H113" s="17"/>
      <c r="I113" s="17"/>
      <c r="J113" s="17"/>
    </row>
    <row r="114" customFormat="false" ht="30" hidden="false" customHeight="false" outlineLevel="0" collapsed="false">
      <c r="A114" s="10"/>
      <c r="B114" s="11" t="s">
        <v>157</v>
      </c>
      <c r="C114" s="12" t="n">
        <v>10</v>
      </c>
      <c r="D114" s="13" t="s">
        <v>13</v>
      </c>
      <c r="E114" s="14" t="n">
        <v>1</v>
      </c>
      <c r="F114" s="15"/>
      <c r="G114" s="16" t="n">
        <f aca="false">C114*F114</f>
        <v>0</v>
      </c>
      <c r="H114" s="17"/>
      <c r="I114" s="17"/>
      <c r="J114" s="17"/>
    </row>
    <row r="115" customFormat="false" ht="30" hidden="false" customHeight="true" outlineLevel="0" collapsed="false">
      <c r="A115" s="10" t="s">
        <v>158</v>
      </c>
      <c r="B115" s="11" t="s">
        <v>159</v>
      </c>
      <c r="C115" s="12" t="n">
        <v>10</v>
      </c>
      <c r="D115" s="13" t="s">
        <v>13</v>
      </c>
      <c r="E115" s="14" t="n">
        <v>1</v>
      </c>
      <c r="F115" s="15"/>
      <c r="G115" s="16" t="n">
        <f aca="false">C115*F115</f>
        <v>0</v>
      </c>
      <c r="H115" s="17"/>
      <c r="I115" s="17"/>
      <c r="J115" s="17"/>
    </row>
    <row r="116" customFormat="false" ht="30" hidden="false" customHeight="false" outlineLevel="0" collapsed="false">
      <c r="A116" s="10"/>
      <c r="B116" s="11" t="s">
        <v>160</v>
      </c>
      <c r="C116" s="12" t="n">
        <v>4</v>
      </c>
      <c r="D116" s="13" t="s">
        <v>13</v>
      </c>
      <c r="E116" s="14" t="n">
        <v>1</v>
      </c>
      <c r="F116" s="15"/>
      <c r="G116" s="16" t="n">
        <f aca="false">C116*F116</f>
        <v>0</v>
      </c>
      <c r="H116" s="17"/>
      <c r="I116" s="17"/>
      <c r="J116" s="17"/>
    </row>
    <row r="117" customFormat="false" ht="30" hidden="false" customHeight="true" outlineLevel="0" collapsed="false">
      <c r="A117" s="10" t="s">
        <v>161</v>
      </c>
      <c r="B117" s="18" t="s">
        <v>162</v>
      </c>
      <c r="C117" s="12" t="n">
        <v>4</v>
      </c>
      <c r="D117" s="13" t="s">
        <v>13</v>
      </c>
      <c r="E117" s="14" t="n">
        <v>1</v>
      </c>
      <c r="F117" s="15"/>
      <c r="G117" s="16" t="n">
        <f aca="false">C117*F117</f>
        <v>0</v>
      </c>
      <c r="H117" s="17"/>
      <c r="I117" s="17"/>
      <c r="J117" s="17"/>
    </row>
    <row r="118" customFormat="false" ht="30" hidden="false" customHeight="false" outlineLevel="0" collapsed="false">
      <c r="A118" s="10"/>
      <c r="B118" s="18" t="s">
        <v>163</v>
      </c>
      <c r="C118" s="12" t="n">
        <v>4</v>
      </c>
      <c r="D118" s="13" t="s">
        <v>13</v>
      </c>
      <c r="E118" s="14" t="n">
        <v>1</v>
      </c>
      <c r="F118" s="15"/>
      <c r="G118" s="16" t="n">
        <f aca="false">C118*F118</f>
        <v>0</v>
      </c>
      <c r="H118" s="17"/>
      <c r="I118" s="17"/>
      <c r="J118" s="17"/>
    </row>
    <row r="119" customFormat="false" ht="30" hidden="false" customHeight="true" outlineLevel="0" collapsed="false">
      <c r="A119" s="10" t="s">
        <v>164</v>
      </c>
      <c r="B119" s="18" t="s">
        <v>165</v>
      </c>
      <c r="C119" s="12" t="n">
        <v>4</v>
      </c>
      <c r="D119" s="13" t="s">
        <v>13</v>
      </c>
      <c r="E119" s="14" t="n">
        <v>1</v>
      </c>
      <c r="F119" s="15"/>
      <c r="G119" s="16" t="n">
        <f aca="false">C119*F119</f>
        <v>0</v>
      </c>
      <c r="H119" s="17"/>
      <c r="I119" s="17"/>
      <c r="J119" s="17"/>
    </row>
    <row r="120" customFormat="false" ht="30" hidden="false" customHeight="false" outlineLevel="0" collapsed="false">
      <c r="A120" s="10"/>
      <c r="B120" s="18" t="s">
        <v>166</v>
      </c>
      <c r="C120" s="12" t="n">
        <v>4</v>
      </c>
      <c r="D120" s="13" t="s">
        <v>13</v>
      </c>
      <c r="E120" s="14" t="n">
        <v>1</v>
      </c>
      <c r="F120" s="15"/>
      <c r="G120" s="16" t="n">
        <f aca="false">C120*F120</f>
        <v>0</v>
      </c>
      <c r="H120" s="17"/>
      <c r="I120" s="17"/>
      <c r="J120" s="17"/>
    </row>
    <row r="121" customFormat="false" ht="15" hidden="false" customHeight="true" outlineLevel="0" collapsed="false">
      <c r="A121" s="10" t="s">
        <v>167</v>
      </c>
      <c r="B121" s="18" t="s">
        <v>168</v>
      </c>
      <c r="C121" s="12" t="n">
        <v>2</v>
      </c>
      <c r="D121" s="13" t="s">
        <v>13</v>
      </c>
      <c r="E121" s="14" t="n">
        <v>1</v>
      </c>
      <c r="F121" s="15"/>
      <c r="G121" s="16" t="n">
        <f aca="false">C121*F121</f>
        <v>0</v>
      </c>
      <c r="H121" s="17"/>
      <c r="I121" s="17"/>
      <c r="J121" s="17"/>
    </row>
    <row r="122" customFormat="false" ht="15" hidden="false" customHeight="false" outlineLevel="0" collapsed="false">
      <c r="A122" s="10"/>
      <c r="B122" s="18" t="s">
        <v>169</v>
      </c>
      <c r="C122" s="12" t="n">
        <v>2</v>
      </c>
      <c r="D122" s="13" t="s">
        <v>13</v>
      </c>
      <c r="E122" s="14" t="n">
        <v>1</v>
      </c>
      <c r="F122" s="15"/>
      <c r="G122" s="16" t="n">
        <f aca="false">C122*F122</f>
        <v>0</v>
      </c>
      <c r="H122" s="17"/>
      <c r="I122" s="17"/>
      <c r="J122" s="17"/>
    </row>
    <row r="123" customFormat="false" ht="15" hidden="false" customHeight="false" outlineLevel="0" collapsed="false">
      <c r="A123" s="10" t="s">
        <v>170</v>
      </c>
      <c r="B123" s="11" t="s">
        <v>171</v>
      </c>
      <c r="C123" s="12" t="n">
        <v>20</v>
      </c>
      <c r="D123" s="13" t="s">
        <v>13</v>
      </c>
      <c r="E123" s="14" t="n">
        <v>1</v>
      </c>
      <c r="F123" s="15"/>
      <c r="G123" s="16" t="n">
        <f aca="false">C123*F123</f>
        <v>0</v>
      </c>
      <c r="H123" s="17"/>
      <c r="I123" s="17"/>
      <c r="J123" s="17"/>
    </row>
    <row r="124" customFormat="false" ht="30" hidden="false" customHeight="true" outlineLevel="0" collapsed="false">
      <c r="A124" s="21" t="s">
        <v>172</v>
      </c>
      <c r="B124" s="11" t="s">
        <v>173</v>
      </c>
      <c r="C124" s="25" t="n">
        <v>140</v>
      </c>
      <c r="D124" s="13" t="s">
        <v>13</v>
      </c>
      <c r="E124" s="14" t="n">
        <v>1</v>
      </c>
      <c r="F124" s="15"/>
      <c r="G124" s="16" t="n">
        <f aca="false">C124*F124</f>
        <v>0</v>
      </c>
      <c r="H124" s="23"/>
      <c r="I124" s="17"/>
      <c r="J124" s="19"/>
    </row>
    <row r="125" customFormat="false" ht="15" hidden="false" customHeight="false" outlineLevel="0" collapsed="false">
      <c r="A125" s="21"/>
      <c r="B125" s="11" t="s">
        <v>174</v>
      </c>
      <c r="C125" s="22" t="n">
        <v>100</v>
      </c>
      <c r="D125" s="13" t="s">
        <v>13</v>
      </c>
      <c r="E125" s="14" t="n">
        <v>1</v>
      </c>
      <c r="F125" s="15"/>
      <c r="G125" s="16" t="n">
        <f aca="false">C125*F125</f>
        <v>0</v>
      </c>
      <c r="H125" s="17"/>
      <c r="I125" s="17"/>
      <c r="J125" s="19"/>
    </row>
    <row r="126" customFormat="false" ht="15" hidden="false" customHeight="false" outlineLevel="0" collapsed="false">
      <c r="A126" s="21"/>
      <c r="B126" s="11" t="s">
        <v>175</v>
      </c>
      <c r="C126" s="22" t="n">
        <v>200</v>
      </c>
      <c r="D126" s="13" t="s">
        <v>13</v>
      </c>
      <c r="E126" s="14" t="n">
        <v>1</v>
      </c>
      <c r="F126" s="15"/>
      <c r="G126" s="16" t="n">
        <f aca="false">C126*F126</f>
        <v>0</v>
      </c>
      <c r="H126" s="17"/>
      <c r="I126" s="17"/>
      <c r="J126" s="17"/>
    </row>
    <row r="127" customFormat="false" ht="15" hidden="false" customHeight="false" outlineLevel="0" collapsed="false">
      <c r="A127" s="21"/>
      <c r="B127" s="11" t="s">
        <v>176</v>
      </c>
      <c r="C127" s="22" t="n">
        <v>200</v>
      </c>
      <c r="D127" s="13" t="s">
        <v>13</v>
      </c>
      <c r="E127" s="14" t="n">
        <v>1</v>
      </c>
      <c r="F127" s="15"/>
      <c r="G127" s="16" t="n">
        <f aca="false">C127*F127</f>
        <v>0</v>
      </c>
      <c r="H127" s="17"/>
      <c r="I127" s="17"/>
      <c r="J127" s="17"/>
    </row>
    <row r="128" customFormat="false" ht="15" hidden="false" customHeight="false" outlineLevel="0" collapsed="false">
      <c r="A128" s="21"/>
      <c r="B128" s="11" t="s">
        <v>177</v>
      </c>
      <c r="C128" s="22" t="n">
        <v>100</v>
      </c>
      <c r="D128" s="13" t="s">
        <v>13</v>
      </c>
      <c r="E128" s="14" t="n">
        <v>1</v>
      </c>
      <c r="F128" s="15"/>
      <c r="G128" s="16" t="n">
        <f aca="false">C128*F128</f>
        <v>0</v>
      </c>
      <c r="H128" s="17"/>
      <c r="I128" s="17"/>
      <c r="J128" s="17"/>
    </row>
    <row r="129" customFormat="false" ht="15" hidden="false" customHeight="false" outlineLevel="0" collapsed="false">
      <c r="A129" s="21"/>
      <c r="B129" s="11" t="s">
        <v>178</v>
      </c>
      <c r="C129" s="22" t="n">
        <v>100</v>
      </c>
      <c r="D129" s="13" t="s">
        <v>13</v>
      </c>
      <c r="E129" s="14" t="n">
        <v>1</v>
      </c>
      <c r="F129" s="15"/>
      <c r="G129" s="16" t="n">
        <f aca="false">C129*F129</f>
        <v>0</v>
      </c>
      <c r="H129" s="17"/>
      <c r="I129" s="17"/>
      <c r="J129" s="17"/>
    </row>
    <row r="130" customFormat="false" ht="15" hidden="false" customHeight="false" outlineLevel="0" collapsed="false">
      <c r="A130" s="21"/>
      <c r="B130" s="11" t="s">
        <v>179</v>
      </c>
      <c r="C130" s="22" t="n">
        <v>100</v>
      </c>
      <c r="D130" s="13" t="s">
        <v>13</v>
      </c>
      <c r="E130" s="14" t="n">
        <v>1</v>
      </c>
      <c r="F130" s="15"/>
      <c r="G130" s="16" t="n">
        <f aca="false">C130*F130</f>
        <v>0</v>
      </c>
      <c r="H130" s="17"/>
      <c r="I130" s="17"/>
      <c r="J130" s="17"/>
    </row>
    <row r="131" customFormat="false" ht="15" hidden="false" customHeight="true" outlineLevel="0" collapsed="false">
      <c r="A131" s="21" t="s">
        <v>180</v>
      </c>
      <c r="B131" s="11" t="s">
        <v>181</v>
      </c>
      <c r="C131" s="22" t="n">
        <v>100</v>
      </c>
      <c r="D131" s="13" t="s">
        <v>13</v>
      </c>
      <c r="E131" s="14" t="n">
        <v>1</v>
      </c>
      <c r="F131" s="15"/>
      <c r="G131" s="16" t="n">
        <f aca="false">C131*F131</f>
        <v>0</v>
      </c>
      <c r="H131" s="17"/>
      <c r="I131" s="17"/>
      <c r="J131" s="17"/>
    </row>
    <row r="132" customFormat="false" ht="15" hidden="false" customHeight="false" outlineLevel="0" collapsed="false">
      <c r="A132" s="21"/>
      <c r="B132" s="11" t="s">
        <v>176</v>
      </c>
      <c r="C132" s="22" t="n">
        <v>200</v>
      </c>
      <c r="D132" s="13" t="s">
        <v>13</v>
      </c>
      <c r="E132" s="14" t="n">
        <v>1</v>
      </c>
      <c r="F132" s="15"/>
      <c r="G132" s="16" t="n">
        <f aca="false">C132*F132</f>
        <v>0</v>
      </c>
      <c r="H132" s="17"/>
      <c r="I132" s="17"/>
      <c r="J132" s="17"/>
    </row>
    <row r="133" customFormat="false" ht="30" hidden="false" customHeight="true" outlineLevel="0" collapsed="false">
      <c r="A133" s="21" t="s">
        <v>182</v>
      </c>
      <c r="B133" s="11" t="s">
        <v>183</v>
      </c>
      <c r="C133" s="12" t="n">
        <v>2</v>
      </c>
      <c r="D133" s="13" t="s">
        <v>13</v>
      </c>
      <c r="E133" s="14" t="n">
        <v>1</v>
      </c>
      <c r="F133" s="15"/>
      <c r="G133" s="16" t="n">
        <f aca="false">C133*F133</f>
        <v>0</v>
      </c>
      <c r="H133" s="17"/>
      <c r="I133" s="17"/>
      <c r="J133" s="17"/>
    </row>
    <row r="134" customFormat="false" ht="30" hidden="false" customHeight="false" outlineLevel="0" collapsed="false">
      <c r="A134" s="21"/>
      <c r="B134" s="11" t="s">
        <v>184</v>
      </c>
      <c r="C134" s="22" t="n">
        <v>2</v>
      </c>
      <c r="D134" s="13" t="s">
        <v>13</v>
      </c>
      <c r="E134" s="14" t="n">
        <v>1</v>
      </c>
      <c r="F134" s="15"/>
      <c r="G134" s="16" t="n">
        <f aca="false">C134*F134</f>
        <v>0</v>
      </c>
      <c r="H134" s="17"/>
      <c r="I134" s="17"/>
      <c r="J134" s="17"/>
    </row>
    <row r="135" customFormat="false" ht="30" hidden="false" customHeight="false" outlineLevel="0" collapsed="false">
      <c r="A135" s="21"/>
      <c r="B135" s="11" t="s">
        <v>185</v>
      </c>
      <c r="C135" s="22" t="n">
        <v>5</v>
      </c>
      <c r="D135" s="13" t="s">
        <v>13</v>
      </c>
      <c r="E135" s="14" t="n">
        <v>1</v>
      </c>
      <c r="F135" s="15"/>
      <c r="G135" s="16" t="n">
        <f aca="false">C135*F135</f>
        <v>0</v>
      </c>
      <c r="H135" s="17"/>
      <c r="I135" s="17"/>
      <c r="J135" s="17"/>
    </row>
    <row r="136" customFormat="false" ht="30" hidden="false" customHeight="false" outlineLevel="0" collapsed="false">
      <c r="A136" s="21"/>
      <c r="B136" s="11" t="s">
        <v>186</v>
      </c>
      <c r="C136" s="22" t="n">
        <v>5</v>
      </c>
      <c r="D136" s="13" t="s">
        <v>13</v>
      </c>
      <c r="E136" s="14" t="n">
        <v>1</v>
      </c>
      <c r="F136" s="15"/>
      <c r="G136" s="16" t="n">
        <f aca="false">C136*F136</f>
        <v>0</v>
      </c>
      <c r="H136" s="17"/>
      <c r="I136" s="17"/>
      <c r="J136" s="17"/>
    </row>
    <row r="137" customFormat="false" ht="15" hidden="false" customHeight="true" outlineLevel="0" collapsed="false">
      <c r="A137" s="10" t="s">
        <v>187</v>
      </c>
      <c r="B137" s="11" t="s">
        <v>188</v>
      </c>
      <c r="C137" s="20" t="n">
        <v>44</v>
      </c>
      <c r="D137" s="13" t="s">
        <v>13</v>
      </c>
      <c r="E137" s="14" t="n">
        <v>1</v>
      </c>
      <c r="F137" s="15"/>
      <c r="G137" s="16" t="n">
        <f aca="false">C137*F137</f>
        <v>0</v>
      </c>
      <c r="H137" s="17"/>
      <c r="I137" s="17"/>
      <c r="J137" s="17"/>
    </row>
    <row r="138" customFormat="false" ht="15" hidden="false" customHeight="false" outlineLevel="0" collapsed="false">
      <c r="A138" s="10"/>
      <c r="B138" s="11" t="s">
        <v>189</v>
      </c>
      <c r="C138" s="20" t="n">
        <v>44</v>
      </c>
      <c r="D138" s="13" t="s">
        <v>13</v>
      </c>
      <c r="E138" s="14" t="n">
        <v>1</v>
      </c>
      <c r="F138" s="15"/>
      <c r="G138" s="16" t="n">
        <f aca="false">C138*F138</f>
        <v>0</v>
      </c>
      <c r="H138" s="17"/>
      <c r="I138" s="17"/>
      <c r="J138" s="17"/>
    </row>
    <row r="139" customFormat="false" ht="15" hidden="false" customHeight="false" outlineLevel="0" collapsed="false">
      <c r="A139" s="10"/>
      <c r="B139" s="11" t="s">
        <v>190</v>
      </c>
      <c r="C139" s="20" t="n">
        <v>24</v>
      </c>
      <c r="D139" s="13" t="s">
        <v>13</v>
      </c>
      <c r="E139" s="14" t="n">
        <v>1</v>
      </c>
      <c r="F139" s="15"/>
      <c r="G139" s="16" t="n">
        <f aca="false">C139*F139</f>
        <v>0</v>
      </c>
      <c r="H139" s="17"/>
      <c r="I139" s="17"/>
      <c r="J139" s="17"/>
    </row>
    <row r="140" customFormat="false" ht="15" hidden="false" customHeight="false" outlineLevel="0" collapsed="false">
      <c r="A140" s="10"/>
      <c r="B140" s="11" t="s">
        <v>191</v>
      </c>
      <c r="C140" s="20" t="n">
        <v>44</v>
      </c>
      <c r="D140" s="13" t="s">
        <v>13</v>
      </c>
      <c r="E140" s="14" t="n">
        <v>1</v>
      </c>
      <c r="F140" s="15"/>
      <c r="G140" s="16" t="n">
        <f aca="false">C140*F140</f>
        <v>0</v>
      </c>
      <c r="H140" s="17"/>
      <c r="I140" s="17"/>
      <c r="J140" s="17"/>
    </row>
    <row r="141" customFormat="false" ht="15" hidden="false" customHeight="false" outlineLevel="0" collapsed="false">
      <c r="A141" s="10"/>
      <c r="B141" s="11" t="s">
        <v>192</v>
      </c>
      <c r="C141" s="20" t="n">
        <v>24</v>
      </c>
      <c r="D141" s="13" t="s">
        <v>13</v>
      </c>
      <c r="E141" s="14" t="n">
        <v>1</v>
      </c>
      <c r="F141" s="15"/>
      <c r="G141" s="16" t="n">
        <f aca="false">C141*F141</f>
        <v>0</v>
      </c>
      <c r="H141" s="17"/>
      <c r="I141" s="17"/>
      <c r="J141" s="19"/>
    </row>
    <row r="142" customFormat="false" ht="15" hidden="false" customHeight="true" outlineLevel="0" collapsed="false">
      <c r="A142" s="10" t="s">
        <v>193</v>
      </c>
      <c r="B142" s="11" t="s">
        <v>194</v>
      </c>
      <c r="C142" s="20" t="n">
        <v>24</v>
      </c>
      <c r="D142" s="13" t="s">
        <v>13</v>
      </c>
      <c r="E142" s="14" t="n">
        <v>1</v>
      </c>
      <c r="F142" s="15"/>
      <c r="G142" s="16" t="n">
        <f aca="false">C142*F142</f>
        <v>0</v>
      </c>
      <c r="H142" s="17"/>
      <c r="I142" s="17"/>
      <c r="J142" s="17"/>
    </row>
    <row r="143" customFormat="false" ht="15" hidden="false" customHeight="false" outlineLevel="0" collapsed="false">
      <c r="A143" s="10"/>
      <c r="B143" s="11" t="s">
        <v>195</v>
      </c>
      <c r="C143" s="20" t="n">
        <v>24</v>
      </c>
      <c r="D143" s="13" t="s">
        <v>13</v>
      </c>
      <c r="E143" s="14" t="n">
        <v>1</v>
      </c>
      <c r="F143" s="15"/>
      <c r="G143" s="16" t="n">
        <f aca="false">C143*F143</f>
        <v>0</v>
      </c>
      <c r="H143" s="17"/>
      <c r="I143" s="17"/>
      <c r="J143" s="17"/>
    </row>
    <row r="144" customFormat="false" ht="15" hidden="false" customHeight="false" outlineLevel="0" collapsed="false">
      <c r="A144" s="10"/>
      <c r="B144" s="11" t="s">
        <v>196</v>
      </c>
      <c r="C144" s="20" t="n">
        <v>24</v>
      </c>
      <c r="D144" s="13" t="s">
        <v>13</v>
      </c>
      <c r="E144" s="14" t="n">
        <v>1</v>
      </c>
      <c r="F144" s="15"/>
      <c r="G144" s="16" t="n">
        <f aca="false">C144*F144</f>
        <v>0</v>
      </c>
      <c r="H144" s="17"/>
      <c r="I144" s="17"/>
      <c r="J144" s="17"/>
    </row>
    <row r="145" customFormat="false" ht="15" hidden="false" customHeight="false" outlineLevel="0" collapsed="false">
      <c r="A145" s="10"/>
      <c r="B145" s="11" t="s">
        <v>197</v>
      </c>
      <c r="C145" s="20" t="n">
        <v>24</v>
      </c>
      <c r="D145" s="13" t="s">
        <v>13</v>
      </c>
      <c r="E145" s="14" t="n">
        <v>1</v>
      </c>
      <c r="F145" s="15"/>
      <c r="G145" s="16" t="n">
        <f aca="false">C145*F145</f>
        <v>0</v>
      </c>
      <c r="H145" s="17"/>
      <c r="I145" s="17"/>
      <c r="J145" s="17"/>
    </row>
    <row r="146" customFormat="false" ht="15" hidden="false" customHeight="false" outlineLevel="0" collapsed="false">
      <c r="A146" s="10"/>
      <c r="B146" s="11" t="s">
        <v>198</v>
      </c>
      <c r="C146" s="20" t="n">
        <v>24</v>
      </c>
      <c r="D146" s="13" t="s">
        <v>13</v>
      </c>
      <c r="E146" s="14" t="n">
        <v>1</v>
      </c>
      <c r="F146" s="15"/>
      <c r="G146" s="16" t="n">
        <f aca="false">C146*F146</f>
        <v>0</v>
      </c>
      <c r="H146" s="17"/>
      <c r="I146" s="17"/>
      <c r="J146" s="19"/>
    </row>
    <row r="147" customFormat="false" ht="36.75" hidden="false" customHeight="true" outlineLevel="0" collapsed="false">
      <c r="A147" s="10" t="s">
        <v>199</v>
      </c>
      <c r="B147" s="11" t="s">
        <v>200</v>
      </c>
      <c r="C147" s="20" t="n">
        <v>20</v>
      </c>
      <c r="D147" s="13" t="s">
        <v>13</v>
      </c>
      <c r="E147" s="14" t="n">
        <v>1</v>
      </c>
      <c r="F147" s="15"/>
      <c r="G147" s="16" t="n">
        <f aca="false">C147*F147</f>
        <v>0</v>
      </c>
      <c r="H147" s="17"/>
      <c r="I147" s="17"/>
      <c r="J147" s="19"/>
    </row>
    <row r="148" customFormat="false" ht="36.75" hidden="false" customHeight="true" outlineLevel="0" collapsed="false">
      <c r="A148" s="10"/>
      <c r="B148" s="11" t="s">
        <v>201</v>
      </c>
      <c r="C148" s="20" t="n">
        <v>20</v>
      </c>
      <c r="D148" s="13" t="s">
        <v>13</v>
      </c>
      <c r="E148" s="14" t="n">
        <v>1</v>
      </c>
      <c r="F148" s="15"/>
      <c r="G148" s="16" t="n">
        <f aca="false">C148*F148</f>
        <v>0</v>
      </c>
      <c r="H148" s="17"/>
      <c r="I148" s="17"/>
      <c r="J148" s="19"/>
    </row>
    <row r="149" customFormat="false" ht="30" hidden="false" customHeight="true" outlineLevel="0" collapsed="false">
      <c r="A149" s="10" t="s">
        <v>202</v>
      </c>
      <c r="B149" s="11" t="s">
        <v>203</v>
      </c>
      <c r="C149" s="20" t="n">
        <v>20</v>
      </c>
      <c r="D149" s="13" t="s">
        <v>13</v>
      </c>
      <c r="E149" s="14" t="n">
        <v>1</v>
      </c>
      <c r="F149" s="15"/>
      <c r="G149" s="16" t="n">
        <f aca="false">C149*F149</f>
        <v>0</v>
      </c>
      <c r="H149" s="17"/>
      <c r="I149" s="17"/>
      <c r="J149" s="19"/>
    </row>
    <row r="150" customFormat="false" ht="15" hidden="false" customHeight="false" outlineLevel="0" collapsed="false">
      <c r="A150" s="10"/>
      <c r="B150" s="11" t="s">
        <v>204</v>
      </c>
      <c r="C150" s="20" t="n">
        <v>20</v>
      </c>
      <c r="D150" s="13" t="s">
        <v>13</v>
      </c>
      <c r="E150" s="14" t="n">
        <v>1</v>
      </c>
      <c r="F150" s="15"/>
      <c r="G150" s="16" t="n">
        <f aca="false">C150*F150</f>
        <v>0</v>
      </c>
      <c r="H150" s="17"/>
      <c r="I150" s="17"/>
      <c r="J150" s="19"/>
    </row>
    <row r="151" customFormat="false" ht="17.25" hidden="false" customHeight="true" outlineLevel="0" collapsed="false">
      <c r="A151" s="10"/>
      <c r="B151" s="11" t="s">
        <v>205</v>
      </c>
      <c r="C151" s="20" t="n">
        <v>20</v>
      </c>
      <c r="D151" s="13" t="s">
        <v>13</v>
      </c>
      <c r="E151" s="14" t="n">
        <v>1</v>
      </c>
      <c r="F151" s="15"/>
      <c r="G151" s="16" t="n">
        <f aca="false">C151*F151</f>
        <v>0</v>
      </c>
      <c r="H151" s="17"/>
      <c r="I151" s="17"/>
      <c r="J151" s="19"/>
    </row>
    <row r="152" customFormat="false" ht="15" hidden="false" customHeight="true" outlineLevel="0" collapsed="false">
      <c r="A152" s="10" t="s">
        <v>206</v>
      </c>
      <c r="B152" s="18" t="s">
        <v>188</v>
      </c>
      <c r="C152" s="20" t="n">
        <v>10</v>
      </c>
      <c r="D152" s="13" t="s">
        <v>13</v>
      </c>
      <c r="E152" s="14" t="n">
        <v>1</v>
      </c>
      <c r="F152" s="15"/>
      <c r="G152" s="16" t="n">
        <f aca="false">C152*F152</f>
        <v>0</v>
      </c>
      <c r="H152" s="17"/>
      <c r="I152" s="17"/>
      <c r="J152" s="17"/>
    </row>
    <row r="153" customFormat="false" ht="15" hidden="false" customHeight="false" outlineLevel="0" collapsed="false">
      <c r="A153" s="10"/>
      <c r="B153" s="18" t="s">
        <v>189</v>
      </c>
      <c r="C153" s="20" t="n">
        <v>10</v>
      </c>
      <c r="D153" s="13" t="s">
        <v>13</v>
      </c>
      <c r="E153" s="14" t="n">
        <v>1</v>
      </c>
      <c r="F153" s="15"/>
      <c r="G153" s="16" t="n">
        <f aca="false">C153*F153</f>
        <v>0</v>
      </c>
      <c r="H153" s="17"/>
      <c r="I153" s="17"/>
      <c r="J153" s="17"/>
    </row>
    <row r="154" customFormat="false" ht="45.75" hidden="false" customHeight="true" outlineLevel="0" collapsed="false">
      <c r="A154" s="21" t="s">
        <v>207</v>
      </c>
      <c r="B154" s="18" t="s">
        <v>208</v>
      </c>
      <c r="C154" s="20" t="n">
        <v>10</v>
      </c>
      <c r="D154" s="13" t="s">
        <v>13</v>
      </c>
      <c r="E154" s="14" t="n">
        <v>1</v>
      </c>
      <c r="F154" s="15"/>
      <c r="G154" s="16" t="n">
        <f aca="false">C154*F154</f>
        <v>0</v>
      </c>
      <c r="H154" s="17"/>
      <c r="I154" s="17"/>
      <c r="J154" s="17"/>
    </row>
    <row r="155" customFormat="false" ht="30" hidden="false" customHeight="true" outlineLevel="0" collapsed="false">
      <c r="A155" s="10" t="s">
        <v>209</v>
      </c>
      <c r="B155" s="11" t="s">
        <v>210</v>
      </c>
      <c r="C155" s="12" t="n">
        <v>5</v>
      </c>
      <c r="D155" s="13" t="s">
        <v>13</v>
      </c>
      <c r="E155" s="14" t="n">
        <v>1</v>
      </c>
      <c r="F155" s="15"/>
      <c r="G155" s="16" t="n">
        <f aca="false">C155*F155</f>
        <v>0</v>
      </c>
      <c r="H155" s="17"/>
      <c r="I155" s="17"/>
      <c r="J155" s="19"/>
    </row>
    <row r="156" customFormat="false" ht="30" hidden="false" customHeight="false" outlineLevel="0" collapsed="false">
      <c r="A156" s="10"/>
      <c r="B156" s="11" t="s">
        <v>211</v>
      </c>
      <c r="C156" s="12" t="n">
        <v>5</v>
      </c>
      <c r="D156" s="13" t="s">
        <v>13</v>
      </c>
      <c r="E156" s="14" t="n">
        <v>1</v>
      </c>
      <c r="F156" s="15"/>
      <c r="G156" s="16" t="n">
        <f aca="false">C156*F156</f>
        <v>0</v>
      </c>
      <c r="H156" s="17"/>
      <c r="I156" s="17"/>
      <c r="J156" s="19"/>
    </row>
    <row r="157" customFormat="false" ht="30" hidden="false" customHeight="false" outlineLevel="0" collapsed="false">
      <c r="A157" s="10"/>
      <c r="B157" s="11" t="s">
        <v>212</v>
      </c>
      <c r="C157" s="12" t="n">
        <v>5</v>
      </c>
      <c r="D157" s="13" t="s">
        <v>13</v>
      </c>
      <c r="E157" s="14" t="n">
        <v>1</v>
      </c>
      <c r="F157" s="15"/>
      <c r="G157" s="16" t="n">
        <f aca="false">C157*F157</f>
        <v>0</v>
      </c>
      <c r="H157" s="17"/>
      <c r="I157" s="17"/>
      <c r="J157" s="19"/>
    </row>
    <row r="158" customFormat="false" ht="30" hidden="false" customHeight="false" outlineLevel="0" collapsed="false">
      <c r="A158" s="21" t="s">
        <v>213</v>
      </c>
      <c r="B158" s="11" t="s">
        <v>214</v>
      </c>
      <c r="C158" s="12" t="n">
        <v>1</v>
      </c>
      <c r="D158" s="13" t="s">
        <v>13</v>
      </c>
      <c r="E158" s="14" t="n">
        <v>1</v>
      </c>
      <c r="F158" s="15"/>
      <c r="G158" s="16" t="n">
        <f aca="false">C158*F158</f>
        <v>0</v>
      </c>
      <c r="H158" s="17"/>
      <c r="I158" s="17"/>
      <c r="J158" s="19"/>
    </row>
    <row r="159" customFormat="false" ht="30" hidden="false" customHeight="false" outlineLevel="0" collapsed="false">
      <c r="A159" s="10" t="s">
        <v>215</v>
      </c>
      <c r="B159" s="11" t="s">
        <v>216</v>
      </c>
      <c r="C159" s="12" t="n">
        <v>375</v>
      </c>
      <c r="D159" s="13" t="s">
        <v>13</v>
      </c>
      <c r="E159" s="14" t="n">
        <v>1</v>
      </c>
      <c r="F159" s="15"/>
      <c r="G159" s="16" t="n">
        <f aca="false">C159*F159</f>
        <v>0</v>
      </c>
      <c r="H159" s="23"/>
      <c r="I159" s="17"/>
      <c r="J159" s="19"/>
    </row>
    <row r="160" customFormat="false" ht="45" hidden="false" customHeight="false" outlineLevel="0" collapsed="false">
      <c r="A160" s="21" t="s">
        <v>217</v>
      </c>
      <c r="B160" s="18" t="s">
        <v>218</v>
      </c>
      <c r="C160" s="12" t="n">
        <v>16.4</v>
      </c>
      <c r="D160" s="13" t="s">
        <v>219</v>
      </c>
      <c r="E160" s="14" t="n">
        <v>1</v>
      </c>
      <c r="F160" s="15"/>
      <c r="G160" s="16" t="n">
        <f aca="false">C160*F160</f>
        <v>0</v>
      </c>
      <c r="H160" s="23"/>
      <c r="I160" s="17"/>
      <c r="J160" s="19"/>
    </row>
    <row r="161" customFormat="false" ht="15" hidden="false" customHeight="false" outlineLevel="0" collapsed="false">
      <c r="A161" s="21" t="s">
        <v>220</v>
      </c>
      <c r="B161" s="13" t="s">
        <v>221</v>
      </c>
      <c r="C161" s="14" t="n">
        <v>4</v>
      </c>
      <c r="D161" s="13" t="s">
        <v>13</v>
      </c>
      <c r="E161" s="14" t="n">
        <v>1</v>
      </c>
      <c r="F161" s="15"/>
      <c r="G161" s="16" t="n">
        <f aca="false">C161*F161</f>
        <v>0</v>
      </c>
      <c r="H161" s="17"/>
      <c r="I161" s="17"/>
      <c r="J161" s="17"/>
    </row>
    <row r="162" customFormat="false" ht="30" hidden="false" customHeight="false" outlineLevel="0" collapsed="false">
      <c r="A162" s="10" t="s">
        <v>222</v>
      </c>
      <c r="B162" s="11" t="s">
        <v>223</v>
      </c>
      <c r="C162" s="14" t="n">
        <v>250</v>
      </c>
      <c r="D162" s="13" t="s">
        <v>13</v>
      </c>
      <c r="E162" s="14" t="n">
        <v>1</v>
      </c>
      <c r="F162" s="15"/>
      <c r="G162" s="16" t="n">
        <f aca="false">C162*F162</f>
        <v>0</v>
      </c>
      <c r="H162" s="23"/>
      <c r="I162" s="17"/>
      <c r="J162" s="17"/>
    </row>
    <row r="163" customFormat="false" ht="31.5" hidden="false" customHeight="true" outlineLevel="0" collapsed="false">
      <c r="A163" s="10" t="s">
        <v>224</v>
      </c>
      <c r="B163" s="11" t="s">
        <v>225</v>
      </c>
      <c r="C163" s="14" t="n">
        <v>5000</v>
      </c>
      <c r="D163" s="13" t="s">
        <v>13</v>
      </c>
      <c r="E163" s="14" t="n">
        <v>1</v>
      </c>
      <c r="F163" s="15"/>
      <c r="G163" s="16" t="n">
        <f aca="false">C163*F163</f>
        <v>0</v>
      </c>
      <c r="H163" s="23"/>
      <c r="I163" s="17"/>
      <c r="J163" s="17"/>
    </row>
    <row r="164" customFormat="false" ht="30" hidden="false" customHeight="false" outlineLevel="0" collapsed="false">
      <c r="A164" s="10" t="s">
        <v>226</v>
      </c>
      <c r="B164" s="11" t="s">
        <v>227</v>
      </c>
      <c r="C164" s="12" t="n">
        <v>1</v>
      </c>
      <c r="D164" s="13" t="s">
        <v>13</v>
      </c>
      <c r="E164" s="14" t="n">
        <v>1</v>
      </c>
      <c r="F164" s="15"/>
      <c r="G164" s="16" t="n">
        <f aca="false">C164*F164</f>
        <v>0</v>
      </c>
      <c r="H164" s="17"/>
      <c r="I164" s="17"/>
      <c r="J164" s="19"/>
    </row>
    <row r="165" customFormat="false" ht="30" hidden="false" customHeight="true" outlineLevel="0" collapsed="false">
      <c r="A165" s="10" t="s">
        <v>228</v>
      </c>
      <c r="B165" s="11" t="s">
        <v>229</v>
      </c>
      <c r="C165" s="12" t="n">
        <v>8</v>
      </c>
      <c r="D165" s="13" t="s">
        <v>13</v>
      </c>
      <c r="E165" s="14" t="n">
        <v>1</v>
      </c>
      <c r="F165" s="15"/>
      <c r="G165" s="16" t="n">
        <f aca="false">C165*F165</f>
        <v>0</v>
      </c>
      <c r="H165" s="17"/>
      <c r="I165" s="17"/>
      <c r="J165" s="17"/>
    </row>
    <row r="166" customFormat="false" ht="30" hidden="false" customHeight="false" outlineLevel="0" collapsed="false">
      <c r="A166" s="10"/>
      <c r="B166" s="11" t="s">
        <v>230</v>
      </c>
      <c r="C166" s="12" t="n">
        <v>10</v>
      </c>
      <c r="D166" s="13" t="s">
        <v>13</v>
      </c>
      <c r="E166" s="14" t="n">
        <v>1</v>
      </c>
      <c r="F166" s="15"/>
      <c r="G166" s="16" t="n">
        <f aca="false">C166*F166</f>
        <v>0</v>
      </c>
      <c r="H166" s="17"/>
      <c r="I166" s="17"/>
      <c r="J166" s="17"/>
    </row>
    <row r="167" customFormat="false" ht="30" hidden="false" customHeight="false" outlineLevel="0" collapsed="false">
      <c r="A167" s="10"/>
      <c r="B167" s="11" t="s">
        <v>231</v>
      </c>
      <c r="C167" s="12" t="n">
        <v>4</v>
      </c>
      <c r="D167" s="13" t="s">
        <v>13</v>
      </c>
      <c r="E167" s="14" t="n">
        <v>1</v>
      </c>
      <c r="F167" s="15"/>
      <c r="G167" s="16" t="n">
        <f aca="false">C167*F167</f>
        <v>0</v>
      </c>
      <c r="H167" s="17"/>
      <c r="I167" s="17"/>
      <c r="J167" s="19"/>
    </row>
    <row r="168" customFormat="false" ht="30" hidden="false" customHeight="false" outlineLevel="0" collapsed="false">
      <c r="A168" s="10" t="s">
        <v>232</v>
      </c>
      <c r="B168" s="11" t="s">
        <v>233</v>
      </c>
      <c r="C168" s="12" t="n">
        <v>1</v>
      </c>
      <c r="D168" s="13" t="s">
        <v>13</v>
      </c>
      <c r="E168" s="14" t="n">
        <v>1</v>
      </c>
      <c r="F168" s="15"/>
      <c r="G168" s="16" t="n">
        <f aca="false">C168*F168</f>
        <v>0</v>
      </c>
      <c r="H168" s="17"/>
      <c r="I168" s="17"/>
      <c r="J168" s="19"/>
    </row>
    <row r="169" customFormat="false" ht="30" hidden="false" customHeight="true" outlineLevel="0" collapsed="false">
      <c r="A169" s="10" t="s">
        <v>234</v>
      </c>
      <c r="B169" s="18" t="s">
        <v>235</v>
      </c>
      <c r="C169" s="12" t="n">
        <v>100</v>
      </c>
      <c r="D169" s="13" t="s">
        <v>13</v>
      </c>
      <c r="E169" s="14" t="n">
        <v>1</v>
      </c>
      <c r="F169" s="15"/>
      <c r="G169" s="16" t="n">
        <f aca="false">C169*F169</f>
        <v>0</v>
      </c>
      <c r="H169" s="17"/>
      <c r="I169" s="17"/>
      <c r="J169" s="17"/>
    </row>
    <row r="170" customFormat="false" ht="30" hidden="false" customHeight="false" outlineLevel="0" collapsed="false">
      <c r="A170" s="10"/>
      <c r="B170" s="18" t="s">
        <v>236</v>
      </c>
      <c r="C170" s="12" t="n">
        <v>100</v>
      </c>
      <c r="D170" s="13" t="s">
        <v>13</v>
      </c>
      <c r="E170" s="14" t="n">
        <v>1</v>
      </c>
      <c r="F170" s="15"/>
      <c r="G170" s="16" t="n">
        <f aca="false">C170*F170</f>
        <v>0</v>
      </c>
      <c r="H170" s="17"/>
      <c r="I170" s="17"/>
      <c r="J170" s="19"/>
    </row>
    <row r="171" customFormat="false" ht="45" hidden="false" customHeight="false" outlineLevel="0" collapsed="false">
      <c r="A171" s="10" t="s">
        <v>237</v>
      </c>
      <c r="B171" s="13" t="s">
        <v>238</v>
      </c>
      <c r="C171" s="28" t="n">
        <v>20</v>
      </c>
      <c r="D171" s="13" t="s">
        <v>13</v>
      </c>
      <c r="E171" s="14" t="n">
        <v>1</v>
      </c>
      <c r="F171" s="15"/>
      <c r="G171" s="16" t="n">
        <f aca="false">C171*F171</f>
        <v>0</v>
      </c>
      <c r="H171" s="17"/>
      <c r="I171" s="29"/>
      <c r="J171" s="19"/>
    </row>
    <row r="172" customFormat="false" ht="24" hidden="false" customHeight="true" outlineLevel="0" collapsed="false">
      <c r="A172" s="30" t="s">
        <v>239</v>
      </c>
      <c r="B172" s="31"/>
      <c r="C172" s="31"/>
      <c r="D172" s="31"/>
      <c r="E172" s="31"/>
      <c r="F172" s="31"/>
      <c r="G172" s="31"/>
      <c r="H172" s="31"/>
      <c r="I172" s="31"/>
      <c r="J172" s="32"/>
    </row>
    <row r="173" customFormat="false" ht="30" hidden="false" customHeight="true" outlineLevel="0" collapsed="false">
      <c r="A173" s="10" t="s">
        <v>240</v>
      </c>
      <c r="B173" s="13" t="s">
        <v>241</v>
      </c>
      <c r="C173" s="14" t="n">
        <v>10</v>
      </c>
      <c r="D173" s="14" t="s">
        <v>13</v>
      </c>
      <c r="E173" s="14" t="n">
        <v>1</v>
      </c>
      <c r="F173" s="15"/>
      <c r="G173" s="16" t="n">
        <f aca="false">C173*F173</f>
        <v>0</v>
      </c>
      <c r="H173" s="17"/>
      <c r="I173" s="17"/>
      <c r="J173" s="17"/>
    </row>
    <row r="174" customFormat="false" ht="30" hidden="false" customHeight="false" outlineLevel="0" collapsed="false">
      <c r="A174" s="10"/>
      <c r="B174" s="13" t="s">
        <v>242</v>
      </c>
      <c r="C174" s="14" t="n">
        <v>10</v>
      </c>
      <c r="D174" s="14" t="s">
        <v>13</v>
      </c>
      <c r="E174" s="14" t="n">
        <v>1</v>
      </c>
      <c r="F174" s="15"/>
      <c r="G174" s="16" t="n">
        <f aca="false">C174*F174</f>
        <v>0</v>
      </c>
      <c r="H174" s="17"/>
      <c r="I174" s="17"/>
      <c r="J174" s="17"/>
    </row>
    <row r="175" customFormat="false" ht="30" hidden="false" customHeight="false" outlineLevel="0" collapsed="false">
      <c r="A175" s="10"/>
      <c r="B175" s="13" t="s">
        <v>243</v>
      </c>
      <c r="C175" s="14" t="n">
        <v>10</v>
      </c>
      <c r="D175" s="14" t="s">
        <v>13</v>
      </c>
      <c r="E175" s="14" t="n">
        <v>1</v>
      </c>
      <c r="F175" s="15"/>
      <c r="G175" s="16" t="n">
        <f aca="false">C175*F175</f>
        <v>0</v>
      </c>
      <c r="H175" s="17"/>
      <c r="I175" s="17"/>
      <c r="J175" s="17"/>
    </row>
    <row r="176" customFormat="false" ht="30" hidden="false" customHeight="false" outlineLevel="0" collapsed="false">
      <c r="A176" s="10"/>
      <c r="B176" s="13" t="s">
        <v>244</v>
      </c>
      <c r="C176" s="14" t="n">
        <v>10</v>
      </c>
      <c r="D176" s="14" t="s">
        <v>13</v>
      </c>
      <c r="E176" s="14" t="n">
        <v>1</v>
      </c>
      <c r="F176" s="15"/>
      <c r="G176" s="16" t="n">
        <f aca="false">C176*F176</f>
        <v>0</v>
      </c>
      <c r="H176" s="17"/>
      <c r="I176" s="17"/>
      <c r="J176" s="17"/>
    </row>
    <row r="177" customFormat="false" ht="30" hidden="false" customHeight="false" outlineLevel="0" collapsed="false">
      <c r="A177" s="10"/>
      <c r="B177" s="13" t="s">
        <v>245</v>
      </c>
      <c r="C177" s="14" t="n">
        <v>10</v>
      </c>
      <c r="D177" s="14" t="s">
        <v>13</v>
      </c>
      <c r="E177" s="14" t="n">
        <v>1</v>
      </c>
      <c r="F177" s="15"/>
      <c r="G177" s="16" t="n">
        <f aca="false">C177*F177</f>
        <v>0</v>
      </c>
      <c r="H177" s="17"/>
      <c r="I177" s="17"/>
      <c r="J177" s="17"/>
    </row>
    <row r="178" customFormat="false" ht="30" hidden="false" customHeight="false" outlineLevel="0" collapsed="false">
      <c r="A178" s="10"/>
      <c r="B178" s="13" t="s">
        <v>246</v>
      </c>
      <c r="C178" s="14" t="n">
        <v>10</v>
      </c>
      <c r="D178" s="14" t="s">
        <v>13</v>
      </c>
      <c r="E178" s="14" t="n">
        <v>1</v>
      </c>
      <c r="F178" s="15"/>
      <c r="G178" s="16" t="n">
        <f aca="false">C178*F178</f>
        <v>0</v>
      </c>
      <c r="H178" s="17"/>
      <c r="I178" s="17"/>
      <c r="J178" s="17"/>
    </row>
    <row r="179" customFormat="false" ht="30" hidden="false" customHeight="false" outlineLevel="0" collapsed="false">
      <c r="A179" s="10"/>
      <c r="B179" s="13" t="s">
        <v>247</v>
      </c>
      <c r="C179" s="14" t="n">
        <v>10</v>
      </c>
      <c r="D179" s="14" t="s">
        <v>13</v>
      </c>
      <c r="E179" s="14" t="n">
        <v>1</v>
      </c>
      <c r="F179" s="15"/>
      <c r="G179" s="16" t="n">
        <f aca="false">C179*F179</f>
        <v>0</v>
      </c>
      <c r="H179" s="17"/>
      <c r="I179" s="17"/>
      <c r="J179" s="19"/>
    </row>
    <row r="180" customFormat="false" ht="30" hidden="false" customHeight="false" outlineLevel="0" collapsed="false">
      <c r="A180" s="10"/>
      <c r="B180" s="13" t="s">
        <v>248</v>
      </c>
      <c r="C180" s="14" t="n">
        <v>5</v>
      </c>
      <c r="D180" s="14" t="s">
        <v>13</v>
      </c>
      <c r="E180" s="14" t="n">
        <v>1</v>
      </c>
      <c r="F180" s="15"/>
      <c r="G180" s="16" t="n">
        <f aca="false">C180*F180</f>
        <v>0</v>
      </c>
      <c r="H180" s="17"/>
      <c r="I180" s="17"/>
      <c r="J180" s="19"/>
    </row>
    <row r="181" customFormat="false" ht="30" hidden="false" customHeight="false" outlineLevel="0" collapsed="false">
      <c r="A181" s="10"/>
      <c r="B181" s="13" t="s">
        <v>249</v>
      </c>
      <c r="C181" s="14" t="n">
        <v>5</v>
      </c>
      <c r="D181" s="14" t="s">
        <v>13</v>
      </c>
      <c r="E181" s="14" t="n">
        <v>1</v>
      </c>
      <c r="F181" s="15"/>
      <c r="G181" s="16" t="n">
        <f aca="false">C181*F181</f>
        <v>0</v>
      </c>
      <c r="H181" s="17"/>
      <c r="I181" s="17"/>
      <c r="J181" s="19"/>
    </row>
    <row r="182" customFormat="false" ht="30" hidden="false" customHeight="false" outlineLevel="0" collapsed="false">
      <c r="A182" s="10"/>
      <c r="B182" s="13" t="s">
        <v>250</v>
      </c>
      <c r="C182" s="14" t="n">
        <v>5</v>
      </c>
      <c r="D182" s="14" t="s">
        <v>13</v>
      </c>
      <c r="E182" s="14" t="n">
        <v>1</v>
      </c>
      <c r="F182" s="15"/>
      <c r="G182" s="16" t="n">
        <f aca="false">C182*F182</f>
        <v>0</v>
      </c>
      <c r="H182" s="17"/>
      <c r="I182" s="17"/>
      <c r="J182" s="17"/>
    </row>
    <row r="183" customFormat="false" ht="30" hidden="false" customHeight="false" outlineLevel="0" collapsed="false">
      <c r="A183" s="10"/>
      <c r="B183" s="13" t="s">
        <v>251</v>
      </c>
      <c r="C183" s="14" t="n">
        <v>5</v>
      </c>
      <c r="D183" s="14" t="s">
        <v>13</v>
      </c>
      <c r="E183" s="14" t="n">
        <v>1</v>
      </c>
      <c r="F183" s="15"/>
      <c r="G183" s="16" t="n">
        <f aca="false">C183*F183</f>
        <v>0</v>
      </c>
      <c r="H183" s="17"/>
      <c r="I183" s="17"/>
      <c r="J183" s="17"/>
    </row>
    <row r="184" customFormat="false" ht="30" hidden="false" customHeight="false" outlineLevel="0" collapsed="false">
      <c r="A184" s="10"/>
      <c r="B184" s="13" t="s">
        <v>252</v>
      </c>
      <c r="C184" s="14" t="n">
        <v>5</v>
      </c>
      <c r="D184" s="14" t="s">
        <v>13</v>
      </c>
      <c r="E184" s="14" t="n">
        <v>1</v>
      </c>
      <c r="F184" s="15"/>
      <c r="G184" s="16" t="n">
        <f aca="false">C184*F184</f>
        <v>0</v>
      </c>
      <c r="H184" s="17"/>
      <c r="I184" s="17"/>
      <c r="J184" s="17"/>
    </row>
    <row r="185" customFormat="false" ht="30" hidden="false" customHeight="false" outlineLevel="0" collapsed="false">
      <c r="A185" s="10"/>
      <c r="B185" s="13" t="s">
        <v>253</v>
      </c>
      <c r="C185" s="14" t="n">
        <v>5</v>
      </c>
      <c r="D185" s="14" t="s">
        <v>13</v>
      </c>
      <c r="E185" s="14" t="n">
        <v>1</v>
      </c>
      <c r="F185" s="15"/>
      <c r="G185" s="16" t="n">
        <f aca="false">C185*F185</f>
        <v>0</v>
      </c>
      <c r="H185" s="17"/>
      <c r="I185" s="17"/>
      <c r="J185" s="17"/>
    </row>
    <row r="186" customFormat="false" ht="30" hidden="false" customHeight="false" outlineLevel="0" collapsed="false">
      <c r="A186" s="10"/>
      <c r="B186" s="13" t="s">
        <v>254</v>
      </c>
      <c r="C186" s="14" t="n">
        <v>5</v>
      </c>
      <c r="D186" s="14" t="s">
        <v>13</v>
      </c>
      <c r="E186" s="14" t="n">
        <v>1</v>
      </c>
      <c r="F186" s="15"/>
      <c r="G186" s="16" t="n">
        <f aca="false">C186*F186</f>
        <v>0</v>
      </c>
      <c r="H186" s="17"/>
      <c r="I186" s="17"/>
      <c r="J186" s="17"/>
    </row>
    <row r="187" customFormat="false" ht="30" hidden="false" customHeight="false" outlineLevel="0" collapsed="false">
      <c r="A187" s="10"/>
      <c r="B187" s="13" t="s">
        <v>255</v>
      </c>
      <c r="C187" s="14" t="n">
        <v>5</v>
      </c>
      <c r="D187" s="14" t="s">
        <v>13</v>
      </c>
      <c r="E187" s="14" t="n">
        <v>1</v>
      </c>
      <c r="F187" s="15"/>
      <c r="G187" s="16" t="n">
        <f aca="false">C187*F187</f>
        <v>0</v>
      </c>
      <c r="H187" s="17"/>
      <c r="I187" s="17"/>
      <c r="J187" s="17"/>
    </row>
    <row r="188" customFormat="false" ht="30" hidden="false" customHeight="false" outlineLevel="0" collapsed="false">
      <c r="A188" s="10"/>
      <c r="B188" s="13" t="s">
        <v>256</v>
      </c>
      <c r="C188" s="14" t="n">
        <v>5</v>
      </c>
      <c r="D188" s="14" t="s">
        <v>13</v>
      </c>
      <c r="E188" s="14" t="n">
        <v>1</v>
      </c>
      <c r="F188" s="15"/>
      <c r="G188" s="16" t="n">
        <f aca="false">C188*F188</f>
        <v>0</v>
      </c>
      <c r="H188" s="17"/>
      <c r="I188" s="17"/>
      <c r="J188" s="19"/>
    </row>
    <row r="189" customFormat="false" ht="30" hidden="false" customHeight="false" outlineLevel="0" collapsed="false">
      <c r="A189" s="10"/>
      <c r="B189" s="13" t="s">
        <v>257</v>
      </c>
      <c r="C189" s="14" t="n">
        <v>5</v>
      </c>
      <c r="D189" s="14" t="s">
        <v>13</v>
      </c>
      <c r="E189" s="14" t="n">
        <v>1</v>
      </c>
      <c r="F189" s="15"/>
      <c r="G189" s="16" t="n">
        <f aca="false">C189*F189</f>
        <v>0</v>
      </c>
      <c r="H189" s="17"/>
      <c r="I189" s="17"/>
      <c r="J189" s="19"/>
    </row>
    <row r="190" customFormat="false" ht="30" hidden="false" customHeight="false" outlineLevel="0" collapsed="false">
      <c r="A190" s="10"/>
      <c r="B190" s="13" t="s">
        <v>258</v>
      </c>
      <c r="C190" s="14" t="n">
        <v>5</v>
      </c>
      <c r="D190" s="14" t="s">
        <v>13</v>
      </c>
      <c r="E190" s="14" t="n">
        <v>1</v>
      </c>
      <c r="F190" s="15"/>
      <c r="G190" s="16" t="n">
        <f aca="false">C190*F190</f>
        <v>0</v>
      </c>
      <c r="H190" s="17"/>
      <c r="I190" s="17"/>
      <c r="J190" s="19"/>
    </row>
    <row r="191" customFormat="false" ht="30" hidden="false" customHeight="true" outlineLevel="0" collapsed="false">
      <c r="A191" s="10" t="s">
        <v>259</v>
      </c>
      <c r="B191" s="13" t="s">
        <v>260</v>
      </c>
      <c r="C191" s="14" t="n">
        <v>6</v>
      </c>
      <c r="D191" s="14" t="s">
        <v>13</v>
      </c>
      <c r="E191" s="14" t="n">
        <v>1</v>
      </c>
      <c r="F191" s="15"/>
      <c r="G191" s="16" t="n">
        <f aca="false">C191*F191</f>
        <v>0</v>
      </c>
      <c r="H191" s="17"/>
      <c r="I191" s="17"/>
      <c r="J191" s="19"/>
    </row>
    <row r="192" customFormat="false" ht="30" hidden="false" customHeight="false" outlineLevel="0" collapsed="false">
      <c r="A192" s="10"/>
      <c r="B192" s="13" t="s">
        <v>261</v>
      </c>
      <c r="C192" s="14" t="n">
        <v>6</v>
      </c>
      <c r="D192" s="14" t="s">
        <v>13</v>
      </c>
      <c r="E192" s="14" t="n">
        <v>1</v>
      </c>
      <c r="F192" s="15"/>
      <c r="G192" s="16" t="n">
        <f aca="false">C192*F192</f>
        <v>0</v>
      </c>
      <c r="H192" s="17"/>
      <c r="I192" s="17"/>
      <c r="J192" s="17"/>
    </row>
    <row r="193" customFormat="false" ht="30" hidden="false" customHeight="false" outlineLevel="0" collapsed="false">
      <c r="A193" s="10"/>
      <c r="B193" s="13" t="s">
        <v>262</v>
      </c>
      <c r="C193" s="14" t="n">
        <v>6</v>
      </c>
      <c r="D193" s="14" t="s">
        <v>13</v>
      </c>
      <c r="E193" s="14" t="n">
        <v>1</v>
      </c>
      <c r="F193" s="15"/>
      <c r="G193" s="16" t="n">
        <f aca="false">C193*F193</f>
        <v>0</v>
      </c>
      <c r="H193" s="17"/>
      <c r="I193" s="17"/>
      <c r="J193" s="17"/>
    </row>
    <row r="194" customFormat="false" ht="30" hidden="false" customHeight="false" outlineLevel="0" collapsed="false">
      <c r="A194" s="10"/>
      <c r="B194" s="13" t="s">
        <v>263</v>
      </c>
      <c r="C194" s="14" t="n">
        <v>6</v>
      </c>
      <c r="D194" s="14" t="s">
        <v>13</v>
      </c>
      <c r="E194" s="14" t="n">
        <v>1</v>
      </c>
      <c r="F194" s="15"/>
      <c r="G194" s="16" t="n">
        <f aca="false">C194*F194</f>
        <v>0</v>
      </c>
      <c r="H194" s="17"/>
      <c r="I194" s="17"/>
      <c r="J194" s="17"/>
    </row>
    <row r="195" customFormat="false" ht="30" hidden="false" customHeight="false" outlineLevel="0" collapsed="false">
      <c r="A195" s="10"/>
      <c r="B195" s="13" t="s">
        <v>264</v>
      </c>
      <c r="C195" s="14" t="n">
        <v>6</v>
      </c>
      <c r="D195" s="14" t="s">
        <v>13</v>
      </c>
      <c r="E195" s="14" t="n">
        <v>1</v>
      </c>
      <c r="F195" s="15"/>
      <c r="G195" s="16" t="n">
        <f aca="false">C195*F195</f>
        <v>0</v>
      </c>
      <c r="H195" s="17"/>
      <c r="I195" s="17"/>
      <c r="J195" s="17"/>
    </row>
    <row r="196" customFormat="false" ht="30" hidden="false" customHeight="false" outlineLevel="0" collapsed="false">
      <c r="A196" s="10"/>
      <c r="B196" s="13" t="s">
        <v>265</v>
      </c>
      <c r="C196" s="14" t="n">
        <v>6</v>
      </c>
      <c r="D196" s="14" t="s">
        <v>13</v>
      </c>
      <c r="E196" s="14" t="n">
        <v>1</v>
      </c>
      <c r="F196" s="15"/>
      <c r="G196" s="16" t="n">
        <f aca="false">C196*F196</f>
        <v>0</v>
      </c>
      <c r="H196" s="17"/>
      <c r="I196" s="17"/>
      <c r="J196" s="17"/>
    </row>
    <row r="197" customFormat="false" ht="30" hidden="false" customHeight="false" outlineLevel="0" collapsed="false">
      <c r="A197" s="10"/>
      <c r="B197" s="13" t="s">
        <v>266</v>
      </c>
      <c r="C197" s="14" t="n">
        <v>6</v>
      </c>
      <c r="D197" s="14" t="s">
        <v>13</v>
      </c>
      <c r="E197" s="14" t="n">
        <v>1</v>
      </c>
      <c r="F197" s="15"/>
      <c r="G197" s="16" t="n">
        <f aca="false">C197*F197</f>
        <v>0</v>
      </c>
      <c r="H197" s="17"/>
      <c r="I197" s="17"/>
      <c r="J197" s="17"/>
    </row>
    <row r="198" customFormat="false" ht="30" hidden="false" customHeight="false" outlineLevel="0" collapsed="false">
      <c r="A198" s="10"/>
      <c r="B198" s="13" t="s">
        <v>267</v>
      </c>
      <c r="C198" s="14" t="n">
        <v>6</v>
      </c>
      <c r="D198" s="14" t="s">
        <v>13</v>
      </c>
      <c r="E198" s="14" t="n">
        <v>1</v>
      </c>
      <c r="F198" s="15"/>
      <c r="G198" s="16" t="n">
        <f aca="false">C198*F198</f>
        <v>0</v>
      </c>
      <c r="H198" s="17"/>
      <c r="I198" s="17"/>
      <c r="J198" s="17"/>
    </row>
    <row r="199" customFormat="false" ht="30" hidden="false" customHeight="false" outlineLevel="0" collapsed="false">
      <c r="A199" s="10"/>
      <c r="B199" s="13" t="s">
        <v>268</v>
      </c>
      <c r="C199" s="14" t="n">
        <v>3</v>
      </c>
      <c r="D199" s="14" t="s">
        <v>13</v>
      </c>
      <c r="E199" s="14" t="n">
        <v>1</v>
      </c>
      <c r="F199" s="15"/>
      <c r="G199" s="16" t="n">
        <f aca="false">C199*F199</f>
        <v>0</v>
      </c>
      <c r="H199" s="17"/>
      <c r="I199" s="17"/>
      <c r="J199" s="17"/>
    </row>
    <row r="200" customFormat="false" ht="30" hidden="false" customHeight="false" outlineLevel="0" collapsed="false">
      <c r="A200" s="10"/>
      <c r="B200" s="13" t="s">
        <v>269</v>
      </c>
      <c r="C200" s="14" t="n">
        <v>3</v>
      </c>
      <c r="D200" s="14" t="s">
        <v>13</v>
      </c>
      <c r="E200" s="14" t="n">
        <v>1</v>
      </c>
      <c r="F200" s="15"/>
      <c r="G200" s="16" t="n">
        <f aca="false">C200*F200</f>
        <v>0</v>
      </c>
      <c r="H200" s="17"/>
      <c r="I200" s="17"/>
      <c r="J200" s="17"/>
    </row>
    <row r="201" customFormat="false" ht="30" hidden="false" customHeight="false" outlineLevel="0" collapsed="false">
      <c r="A201" s="10"/>
      <c r="B201" s="13" t="s">
        <v>270</v>
      </c>
      <c r="C201" s="14" t="n">
        <v>3</v>
      </c>
      <c r="D201" s="14" t="s">
        <v>13</v>
      </c>
      <c r="E201" s="14" t="n">
        <v>1</v>
      </c>
      <c r="F201" s="15"/>
      <c r="G201" s="16" t="n">
        <f aca="false">C201*F201</f>
        <v>0</v>
      </c>
      <c r="H201" s="17"/>
      <c r="I201" s="17"/>
      <c r="J201" s="17"/>
    </row>
    <row r="202" customFormat="false" ht="30" hidden="false" customHeight="false" outlineLevel="0" collapsed="false">
      <c r="A202" s="10"/>
      <c r="B202" s="13" t="s">
        <v>271</v>
      </c>
      <c r="C202" s="14" t="n">
        <v>3</v>
      </c>
      <c r="D202" s="14" t="s">
        <v>13</v>
      </c>
      <c r="E202" s="14" t="n">
        <v>1</v>
      </c>
      <c r="F202" s="15"/>
      <c r="G202" s="16" t="n">
        <f aca="false">C202*F202</f>
        <v>0</v>
      </c>
      <c r="H202" s="17"/>
      <c r="I202" s="17"/>
      <c r="J202" s="17"/>
    </row>
    <row r="203" customFormat="false" ht="30" hidden="false" customHeight="false" outlineLevel="0" collapsed="false">
      <c r="A203" s="10"/>
      <c r="B203" s="13" t="s">
        <v>272</v>
      </c>
      <c r="C203" s="14" t="n">
        <v>3</v>
      </c>
      <c r="D203" s="14" t="s">
        <v>13</v>
      </c>
      <c r="E203" s="14" t="n">
        <v>1</v>
      </c>
      <c r="F203" s="15"/>
      <c r="G203" s="16" t="n">
        <f aca="false">C203*F203</f>
        <v>0</v>
      </c>
      <c r="H203" s="17"/>
      <c r="I203" s="17"/>
      <c r="J203" s="17"/>
    </row>
    <row r="204" customFormat="false" ht="30" hidden="false" customHeight="false" outlineLevel="0" collapsed="false">
      <c r="A204" s="10"/>
      <c r="B204" s="13" t="s">
        <v>273</v>
      </c>
      <c r="C204" s="14" t="n">
        <v>3</v>
      </c>
      <c r="D204" s="14" t="s">
        <v>13</v>
      </c>
      <c r="E204" s="14" t="n">
        <v>1</v>
      </c>
      <c r="F204" s="15"/>
      <c r="G204" s="16" t="n">
        <f aca="false">C204*F204</f>
        <v>0</v>
      </c>
      <c r="H204" s="17"/>
      <c r="I204" s="17"/>
      <c r="J204" s="17"/>
    </row>
    <row r="205" customFormat="false" ht="30" hidden="false" customHeight="false" outlineLevel="0" collapsed="false">
      <c r="A205" s="10"/>
      <c r="B205" s="13" t="s">
        <v>274</v>
      </c>
      <c r="C205" s="14" t="n">
        <v>2</v>
      </c>
      <c r="D205" s="14" t="s">
        <v>13</v>
      </c>
      <c r="E205" s="14" t="n">
        <v>1</v>
      </c>
      <c r="F205" s="15"/>
      <c r="G205" s="16" t="n">
        <f aca="false">C205*F205</f>
        <v>0</v>
      </c>
      <c r="H205" s="17"/>
      <c r="I205" s="17"/>
      <c r="J205" s="19"/>
    </row>
    <row r="206" customFormat="false" ht="30" hidden="false" customHeight="false" outlineLevel="0" collapsed="false">
      <c r="A206" s="10"/>
      <c r="B206" s="13" t="s">
        <v>275</v>
      </c>
      <c r="C206" s="14" t="n">
        <v>2</v>
      </c>
      <c r="D206" s="14" t="s">
        <v>13</v>
      </c>
      <c r="E206" s="14" t="n">
        <v>1</v>
      </c>
      <c r="F206" s="15"/>
      <c r="G206" s="16" t="n">
        <f aca="false">C206*F206</f>
        <v>0</v>
      </c>
      <c r="H206" s="17"/>
      <c r="I206" s="17"/>
      <c r="J206" s="19"/>
    </row>
    <row r="207" customFormat="false" ht="30" hidden="false" customHeight="true" outlineLevel="0" collapsed="false">
      <c r="A207" s="10" t="s">
        <v>276</v>
      </c>
      <c r="B207" s="13" t="s">
        <v>277</v>
      </c>
      <c r="C207" s="14" t="n">
        <v>4</v>
      </c>
      <c r="D207" s="14" t="s">
        <v>13</v>
      </c>
      <c r="E207" s="14" t="n">
        <v>1</v>
      </c>
      <c r="F207" s="15"/>
      <c r="G207" s="16" t="n">
        <f aca="false">C207*F207</f>
        <v>0</v>
      </c>
      <c r="H207" s="17"/>
      <c r="I207" s="17"/>
      <c r="J207" s="17"/>
    </row>
    <row r="208" customFormat="false" ht="30" hidden="false" customHeight="false" outlineLevel="0" collapsed="false">
      <c r="A208" s="10"/>
      <c r="B208" s="13" t="s">
        <v>278</v>
      </c>
      <c r="C208" s="14" t="n">
        <v>4</v>
      </c>
      <c r="D208" s="14" t="s">
        <v>13</v>
      </c>
      <c r="E208" s="14" t="n">
        <v>1</v>
      </c>
      <c r="F208" s="15"/>
      <c r="G208" s="16" t="n">
        <f aca="false">C208*F208</f>
        <v>0</v>
      </c>
      <c r="H208" s="17"/>
      <c r="I208" s="17"/>
      <c r="J208" s="17"/>
    </row>
    <row r="209" customFormat="false" ht="30" hidden="false" customHeight="false" outlineLevel="0" collapsed="false">
      <c r="A209" s="10"/>
      <c r="B209" s="13" t="s">
        <v>279</v>
      </c>
      <c r="C209" s="14" t="n">
        <v>4</v>
      </c>
      <c r="D209" s="14" t="s">
        <v>13</v>
      </c>
      <c r="E209" s="14" t="n">
        <v>1</v>
      </c>
      <c r="F209" s="15"/>
      <c r="G209" s="16" t="n">
        <f aca="false">C209*F209</f>
        <v>0</v>
      </c>
      <c r="H209" s="17"/>
      <c r="I209" s="17"/>
      <c r="J209" s="19"/>
    </row>
    <row r="210" customFormat="false" ht="15" hidden="false" customHeight="true" outlineLevel="0" collapsed="false">
      <c r="A210" s="10" t="s">
        <v>280</v>
      </c>
      <c r="B210" s="13" t="s">
        <v>281</v>
      </c>
      <c r="C210" s="14" t="n">
        <v>4</v>
      </c>
      <c r="D210" s="14" t="s">
        <v>13</v>
      </c>
      <c r="E210" s="14" t="n">
        <v>1</v>
      </c>
      <c r="F210" s="15"/>
      <c r="G210" s="16" t="n">
        <f aca="false">C210*F210</f>
        <v>0</v>
      </c>
      <c r="H210" s="17"/>
      <c r="I210" s="17"/>
      <c r="J210" s="17"/>
    </row>
    <row r="211" customFormat="false" ht="15" hidden="false" customHeight="false" outlineLevel="0" collapsed="false">
      <c r="A211" s="10"/>
      <c r="B211" s="13" t="s">
        <v>282</v>
      </c>
      <c r="C211" s="14" t="n">
        <v>4</v>
      </c>
      <c r="D211" s="14" t="s">
        <v>13</v>
      </c>
      <c r="E211" s="14" t="n">
        <v>1</v>
      </c>
      <c r="F211" s="15"/>
      <c r="G211" s="16" t="n">
        <f aca="false">C211*F211</f>
        <v>0</v>
      </c>
      <c r="H211" s="17"/>
      <c r="I211" s="17"/>
      <c r="J211" s="17"/>
    </row>
    <row r="212" customFormat="false" ht="15" hidden="false" customHeight="true" outlineLevel="0" collapsed="false">
      <c r="A212" s="10" t="s">
        <v>283</v>
      </c>
      <c r="B212" s="13" t="s">
        <v>284</v>
      </c>
      <c r="C212" s="14" t="n">
        <v>4</v>
      </c>
      <c r="D212" s="14" t="s">
        <v>13</v>
      </c>
      <c r="E212" s="14" t="n">
        <v>1</v>
      </c>
      <c r="F212" s="15"/>
      <c r="G212" s="16" t="n">
        <f aca="false">C212*F212</f>
        <v>0</v>
      </c>
      <c r="H212" s="17"/>
      <c r="I212" s="17"/>
      <c r="J212" s="17"/>
    </row>
    <row r="213" customFormat="false" ht="15" hidden="false" customHeight="false" outlineLevel="0" collapsed="false">
      <c r="A213" s="10"/>
      <c r="B213" s="13" t="s">
        <v>285</v>
      </c>
      <c r="C213" s="14" t="n">
        <v>4</v>
      </c>
      <c r="D213" s="14" t="s">
        <v>13</v>
      </c>
      <c r="E213" s="14" t="n">
        <v>1</v>
      </c>
      <c r="F213" s="15"/>
      <c r="G213" s="16" t="n">
        <f aca="false">C213*F213</f>
        <v>0</v>
      </c>
      <c r="H213" s="17"/>
      <c r="I213" s="17"/>
      <c r="J213" s="17"/>
    </row>
    <row r="214" customFormat="false" ht="30" hidden="false" customHeight="true" outlineLevel="0" collapsed="false">
      <c r="A214" s="10" t="s">
        <v>286</v>
      </c>
      <c r="B214" s="13" t="s">
        <v>287</v>
      </c>
      <c r="C214" s="14" t="n">
        <v>4</v>
      </c>
      <c r="D214" s="14" t="s">
        <v>13</v>
      </c>
      <c r="E214" s="14" t="n">
        <v>1</v>
      </c>
      <c r="F214" s="15"/>
      <c r="G214" s="16" t="n">
        <f aca="false">C214*F214</f>
        <v>0</v>
      </c>
      <c r="H214" s="17"/>
      <c r="I214" s="17"/>
      <c r="J214" s="17"/>
    </row>
    <row r="215" customFormat="false" ht="30" hidden="false" customHeight="false" outlineLevel="0" collapsed="false">
      <c r="A215" s="10"/>
      <c r="B215" s="13" t="s">
        <v>288</v>
      </c>
      <c r="C215" s="14" t="n">
        <v>4</v>
      </c>
      <c r="D215" s="14" t="s">
        <v>13</v>
      </c>
      <c r="E215" s="14" t="n">
        <v>1</v>
      </c>
      <c r="F215" s="15"/>
      <c r="G215" s="16" t="n">
        <f aca="false">C215*F215</f>
        <v>0</v>
      </c>
      <c r="H215" s="17"/>
      <c r="I215" s="17"/>
      <c r="J215" s="17"/>
    </row>
    <row r="216" customFormat="false" ht="30" hidden="false" customHeight="false" outlineLevel="0" collapsed="false">
      <c r="A216" s="10"/>
      <c r="B216" s="13" t="s">
        <v>289</v>
      </c>
      <c r="C216" s="14" t="n">
        <v>4</v>
      </c>
      <c r="D216" s="14" t="s">
        <v>13</v>
      </c>
      <c r="E216" s="14" t="n">
        <v>1</v>
      </c>
      <c r="F216" s="15"/>
      <c r="G216" s="16" t="n">
        <f aca="false">C216*F216</f>
        <v>0</v>
      </c>
      <c r="H216" s="17"/>
      <c r="I216" s="17"/>
      <c r="J216" s="17"/>
    </row>
    <row r="217" customFormat="false" ht="30" hidden="false" customHeight="true" outlineLevel="0" collapsed="false">
      <c r="A217" s="10" t="s">
        <v>290</v>
      </c>
      <c r="B217" s="13" t="s">
        <v>291</v>
      </c>
      <c r="C217" s="33" t="n">
        <v>4</v>
      </c>
      <c r="D217" s="14" t="s">
        <v>13</v>
      </c>
      <c r="E217" s="14" t="n">
        <v>1</v>
      </c>
      <c r="F217" s="15"/>
      <c r="G217" s="16" t="n">
        <f aca="false">C217*F217</f>
        <v>0</v>
      </c>
      <c r="H217" s="17"/>
      <c r="I217" s="17"/>
      <c r="J217" s="17"/>
    </row>
    <row r="218" customFormat="false" ht="30" hidden="false" customHeight="false" outlineLevel="0" collapsed="false">
      <c r="A218" s="10"/>
      <c r="B218" s="13" t="s">
        <v>292</v>
      </c>
      <c r="C218" s="33" t="n">
        <v>4</v>
      </c>
      <c r="D218" s="14" t="s">
        <v>13</v>
      </c>
      <c r="E218" s="14" t="n">
        <v>1</v>
      </c>
      <c r="F218" s="15"/>
      <c r="G218" s="16" t="n">
        <f aca="false">C218*F218</f>
        <v>0</v>
      </c>
      <c r="H218" s="17"/>
      <c r="I218" s="17"/>
      <c r="J218" s="17"/>
    </row>
    <row r="219" customFormat="false" ht="30" hidden="false" customHeight="false" outlineLevel="0" collapsed="false">
      <c r="A219" s="10"/>
      <c r="B219" s="13" t="s">
        <v>293</v>
      </c>
      <c r="C219" s="33" t="n">
        <v>4</v>
      </c>
      <c r="D219" s="14" t="s">
        <v>13</v>
      </c>
      <c r="E219" s="14" t="n">
        <v>1</v>
      </c>
      <c r="F219" s="15"/>
      <c r="G219" s="16" t="n">
        <f aca="false">C219*F219</f>
        <v>0</v>
      </c>
      <c r="H219" s="17"/>
      <c r="I219" s="17"/>
      <c r="J219" s="17"/>
    </row>
    <row r="220" customFormat="false" ht="45" hidden="false" customHeight="true" outlineLevel="0" collapsed="false">
      <c r="A220" s="10" t="s">
        <v>294</v>
      </c>
      <c r="B220" s="13" t="s">
        <v>295</v>
      </c>
      <c r="C220" s="33" t="n">
        <v>750</v>
      </c>
      <c r="D220" s="14" t="s">
        <v>13</v>
      </c>
      <c r="E220" s="14" t="n">
        <v>1</v>
      </c>
      <c r="F220" s="15"/>
      <c r="G220" s="16" t="n">
        <f aca="false">C220*F220</f>
        <v>0</v>
      </c>
      <c r="H220" s="23"/>
      <c r="I220" s="17"/>
      <c r="J220" s="17"/>
    </row>
    <row r="221" customFormat="false" ht="45" hidden="false" customHeight="false" outlineLevel="0" collapsed="false">
      <c r="A221" s="10"/>
      <c r="B221" s="13" t="s">
        <v>296</v>
      </c>
      <c r="C221" s="33" t="n">
        <v>750</v>
      </c>
      <c r="D221" s="14" t="s">
        <v>13</v>
      </c>
      <c r="E221" s="14" t="n">
        <v>1</v>
      </c>
      <c r="F221" s="15"/>
      <c r="G221" s="16" t="n">
        <f aca="false">C221*F221</f>
        <v>0</v>
      </c>
      <c r="H221" s="23"/>
      <c r="I221" s="17"/>
      <c r="J221" s="17"/>
    </row>
    <row r="222" customFormat="false" ht="45" hidden="false" customHeight="false" outlineLevel="0" collapsed="false">
      <c r="A222" s="10"/>
      <c r="B222" s="13" t="s">
        <v>297</v>
      </c>
      <c r="C222" s="14" t="n">
        <v>750</v>
      </c>
      <c r="D222" s="14" t="s">
        <v>13</v>
      </c>
      <c r="E222" s="14" t="n">
        <v>1</v>
      </c>
      <c r="F222" s="15"/>
      <c r="G222" s="16" t="n">
        <f aca="false">C222*F222</f>
        <v>0</v>
      </c>
      <c r="H222" s="23"/>
      <c r="I222" s="17"/>
      <c r="J222" s="17"/>
    </row>
    <row r="223" customFormat="false" ht="30" hidden="false" customHeight="true" outlineLevel="0" collapsed="false">
      <c r="A223" s="10" t="s">
        <v>298</v>
      </c>
      <c r="B223" s="13" t="s">
        <v>299</v>
      </c>
      <c r="C223" s="14" t="n">
        <v>10000</v>
      </c>
      <c r="D223" s="14" t="s">
        <v>13</v>
      </c>
      <c r="E223" s="14" t="n">
        <v>1</v>
      </c>
      <c r="F223" s="15"/>
      <c r="G223" s="16" t="n">
        <f aca="false">C223*F223</f>
        <v>0</v>
      </c>
      <c r="H223" s="23"/>
      <c r="I223" s="17"/>
      <c r="J223" s="17"/>
    </row>
    <row r="224" customFormat="false" ht="30" hidden="false" customHeight="false" outlineLevel="0" collapsed="false">
      <c r="A224" s="10"/>
      <c r="B224" s="13" t="s">
        <v>300</v>
      </c>
      <c r="C224" s="14" t="n">
        <v>5000</v>
      </c>
      <c r="D224" s="14" t="s">
        <v>13</v>
      </c>
      <c r="E224" s="14" t="n">
        <v>1</v>
      </c>
      <c r="F224" s="15"/>
      <c r="G224" s="16" t="n">
        <f aca="false">C224*F224</f>
        <v>0</v>
      </c>
      <c r="H224" s="23"/>
      <c r="I224" s="17"/>
      <c r="J224" s="17"/>
    </row>
    <row r="225" customFormat="false" ht="30" hidden="false" customHeight="false" outlineLevel="0" collapsed="false">
      <c r="A225" s="10"/>
      <c r="B225" s="13" t="s">
        <v>301</v>
      </c>
      <c r="C225" s="14" t="n">
        <v>5000</v>
      </c>
      <c r="D225" s="14" t="s">
        <v>13</v>
      </c>
      <c r="E225" s="14" t="n">
        <v>1</v>
      </c>
      <c r="F225" s="15"/>
      <c r="G225" s="16" t="n">
        <f aca="false">C225*F225</f>
        <v>0</v>
      </c>
      <c r="H225" s="23"/>
      <c r="I225" s="17"/>
      <c r="J225" s="17"/>
    </row>
    <row r="226" customFormat="false" ht="30" hidden="false" customHeight="false" outlineLevel="0" collapsed="false">
      <c r="A226" s="10"/>
      <c r="B226" s="13" t="s">
        <v>302</v>
      </c>
      <c r="C226" s="14" t="n">
        <v>5000</v>
      </c>
      <c r="D226" s="14" t="s">
        <v>13</v>
      </c>
      <c r="E226" s="14" t="n">
        <v>1</v>
      </c>
      <c r="F226" s="15"/>
      <c r="G226" s="16" t="n">
        <f aca="false">C226*F226</f>
        <v>0</v>
      </c>
      <c r="H226" s="23"/>
      <c r="I226" s="17"/>
      <c r="J226" s="17"/>
    </row>
    <row r="227" customFormat="false" ht="30" hidden="false" customHeight="false" outlineLevel="0" collapsed="false">
      <c r="A227" s="10"/>
      <c r="B227" s="13" t="s">
        <v>303</v>
      </c>
      <c r="C227" s="14" t="n">
        <v>1250</v>
      </c>
      <c r="D227" s="14" t="s">
        <v>13</v>
      </c>
      <c r="E227" s="14" t="n">
        <v>1</v>
      </c>
      <c r="F227" s="15"/>
      <c r="G227" s="16" t="n">
        <f aca="false">C227*F227</f>
        <v>0</v>
      </c>
      <c r="H227" s="23"/>
      <c r="I227" s="17"/>
      <c r="J227" s="17"/>
    </row>
    <row r="228" customFormat="false" ht="60" hidden="false" customHeight="false" outlineLevel="0" collapsed="false">
      <c r="A228" s="10" t="s">
        <v>304</v>
      </c>
      <c r="B228" s="13" t="s">
        <v>305</v>
      </c>
      <c r="C228" s="14" t="n">
        <v>200</v>
      </c>
      <c r="D228" s="14" t="s">
        <v>13</v>
      </c>
      <c r="E228" s="14" t="n">
        <v>1</v>
      </c>
      <c r="F228" s="15"/>
      <c r="G228" s="16" t="n">
        <f aca="false">C228*F228</f>
        <v>0</v>
      </c>
      <c r="H228" s="23"/>
      <c r="I228" s="23"/>
      <c r="J228" s="17"/>
    </row>
    <row r="229" customFormat="false" ht="60" hidden="false" customHeight="false" outlineLevel="0" collapsed="false">
      <c r="A229" s="10" t="s">
        <v>306</v>
      </c>
      <c r="B229" s="13" t="s">
        <v>307</v>
      </c>
      <c r="C229" s="14" t="n">
        <v>2500</v>
      </c>
      <c r="D229" s="14" t="s">
        <v>13</v>
      </c>
      <c r="E229" s="14" t="n">
        <v>1</v>
      </c>
      <c r="F229" s="15"/>
      <c r="G229" s="16" t="n">
        <f aca="false">C229*F229</f>
        <v>0</v>
      </c>
      <c r="H229" s="23"/>
      <c r="I229" s="23"/>
      <c r="J229" s="17"/>
    </row>
    <row r="230" customFormat="false" ht="45" hidden="false" customHeight="false" outlineLevel="0" collapsed="false">
      <c r="A230" s="10" t="s">
        <v>308</v>
      </c>
      <c r="B230" s="13" t="s">
        <v>309</v>
      </c>
      <c r="C230" s="14" t="n">
        <v>2700</v>
      </c>
      <c r="D230" s="14" t="s">
        <v>13</v>
      </c>
      <c r="E230" s="14" t="n">
        <v>1</v>
      </c>
      <c r="F230" s="15"/>
      <c r="G230" s="16" t="n">
        <f aca="false">C230*F230</f>
        <v>0</v>
      </c>
      <c r="H230" s="23"/>
      <c r="I230" s="23"/>
      <c r="J230" s="17"/>
    </row>
    <row r="231" customFormat="false" ht="30" hidden="false" customHeight="false" outlineLevel="0" collapsed="false">
      <c r="A231" s="10" t="s">
        <v>310</v>
      </c>
      <c r="B231" s="13" t="s">
        <v>311</v>
      </c>
      <c r="C231" s="14" t="n">
        <v>100</v>
      </c>
      <c r="D231" s="14" t="s">
        <v>13</v>
      </c>
      <c r="E231" s="14" t="n">
        <v>1</v>
      </c>
      <c r="F231" s="15"/>
      <c r="G231" s="16" t="n">
        <f aca="false">C231*F231</f>
        <v>0</v>
      </c>
      <c r="H231" s="23"/>
      <c r="I231" s="23"/>
      <c r="J231" s="17"/>
    </row>
    <row r="232" customFormat="false" ht="45" hidden="false" customHeight="false" outlineLevel="0" collapsed="false">
      <c r="A232" s="10" t="s">
        <v>312</v>
      </c>
      <c r="B232" s="13" t="s">
        <v>313</v>
      </c>
      <c r="C232" s="14" t="n">
        <v>200</v>
      </c>
      <c r="D232" s="14" t="s">
        <v>13</v>
      </c>
      <c r="E232" s="14" t="n">
        <v>1</v>
      </c>
      <c r="F232" s="15"/>
      <c r="G232" s="16" t="n">
        <f aca="false">C232*F232</f>
        <v>0</v>
      </c>
      <c r="H232" s="23"/>
      <c r="I232" s="23"/>
      <c r="J232" s="17"/>
    </row>
    <row r="233" customFormat="false" ht="30" hidden="false" customHeight="false" outlineLevel="0" collapsed="false">
      <c r="A233" s="10" t="s">
        <v>314</v>
      </c>
      <c r="B233" s="13" t="s">
        <v>315</v>
      </c>
      <c r="C233" s="14" t="n">
        <v>100</v>
      </c>
      <c r="D233" s="14" t="s">
        <v>13</v>
      </c>
      <c r="E233" s="14" t="n">
        <v>1</v>
      </c>
      <c r="F233" s="15"/>
      <c r="G233" s="16" t="n">
        <f aca="false">C233*F233</f>
        <v>0</v>
      </c>
      <c r="H233" s="23"/>
      <c r="I233" s="17"/>
      <c r="J233" s="17"/>
    </row>
    <row r="234" customFormat="false" ht="30" hidden="false" customHeight="true" outlineLevel="0" collapsed="false">
      <c r="A234" s="10" t="s">
        <v>316</v>
      </c>
      <c r="B234" s="13" t="s">
        <v>317</v>
      </c>
      <c r="C234" s="14" t="n">
        <v>500</v>
      </c>
      <c r="D234" s="14" t="s">
        <v>13</v>
      </c>
      <c r="E234" s="14" t="n">
        <v>1</v>
      </c>
      <c r="F234" s="15"/>
      <c r="G234" s="16" t="n">
        <f aca="false">C234*F234</f>
        <v>0</v>
      </c>
      <c r="H234" s="23"/>
      <c r="I234" s="17"/>
      <c r="J234" s="19"/>
    </row>
    <row r="235" customFormat="false" ht="30" hidden="false" customHeight="false" outlineLevel="0" collapsed="false">
      <c r="A235" s="10"/>
      <c r="B235" s="13" t="s">
        <v>318</v>
      </c>
      <c r="C235" s="14" t="n">
        <v>500</v>
      </c>
      <c r="D235" s="14" t="s">
        <v>13</v>
      </c>
      <c r="E235" s="14" t="n">
        <v>1</v>
      </c>
      <c r="F235" s="15"/>
      <c r="G235" s="16" t="n">
        <f aca="false">C235*F235</f>
        <v>0</v>
      </c>
      <c r="H235" s="23"/>
      <c r="I235" s="17"/>
      <c r="J235" s="19"/>
    </row>
    <row r="236" customFormat="false" ht="30" hidden="false" customHeight="false" outlineLevel="0" collapsed="false">
      <c r="A236" s="10"/>
      <c r="B236" s="13" t="s">
        <v>319</v>
      </c>
      <c r="C236" s="14" t="n">
        <v>500</v>
      </c>
      <c r="D236" s="14" t="s">
        <v>13</v>
      </c>
      <c r="E236" s="14" t="n">
        <v>1</v>
      </c>
      <c r="F236" s="15"/>
      <c r="G236" s="16" t="n">
        <f aca="false">C236*F236</f>
        <v>0</v>
      </c>
      <c r="H236" s="23"/>
      <c r="I236" s="17"/>
      <c r="J236" s="19"/>
    </row>
    <row r="237" customFormat="false" ht="30" hidden="false" customHeight="false" outlineLevel="0" collapsed="false">
      <c r="A237" s="10"/>
      <c r="B237" s="13" t="s">
        <v>320</v>
      </c>
      <c r="C237" s="14" t="n">
        <v>500</v>
      </c>
      <c r="D237" s="14" t="s">
        <v>13</v>
      </c>
      <c r="E237" s="14" t="n">
        <v>1</v>
      </c>
      <c r="F237" s="15"/>
      <c r="G237" s="16" t="n">
        <f aca="false">C237*F237</f>
        <v>0</v>
      </c>
      <c r="H237" s="23"/>
      <c r="I237" s="17"/>
      <c r="J237" s="19"/>
    </row>
    <row r="238" customFormat="false" ht="30" hidden="false" customHeight="false" outlineLevel="0" collapsed="false">
      <c r="A238" s="10"/>
      <c r="B238" s="13" t="s">
        <v>321</v>
      </c>
      <c r="C238" s="14" t="n">
        <v>500</v>
      </c>
      <c r="D238" s="14" t="s">
        <v>13</v>
      </c>
      <c r="E238" s="14" t="n">
        <v>1</v>
      </c>
      <c r="F238" s="15"/>
      <c r="G238" s="16" t="n">
        <f aca="false">C238*F238</f>
        <v>0</v>
      </c>
      <c r="H238" s="23"/>
      <c r="I238" s="17"/>
      <c r="J238" s="19"/>
    </row>
    <row r="239" customFormat="false" ht="45" hidden="false" customHeight="true" outlineLevel="0" collapsed="false">
      <c r="A239" s="34" t="s">
        <v>322</v>
      </c>
      <c r="B239" s="35" t="s">
        <v>323</v>
      </c>
      <c r="C239" s="14" t="n">
        <v>2400</v>
      </c>
      <c r="D239" s="14" t="s">
        <v>13</v>
      </c>
      <c r="E239" s="14" t="n">
        <v>1</v>
      </c>
      <c r="F239" s="15"/>
      <c r="G239" s="16" t="n">
        <f aca="false">C239*F239</f>
        <v>0</v>
      </c>
      <c r="H239" s="23"/>
      <c r="I239" s="17"/>
      <c r="J239" s="17"/>
    </row>
    <row r="240" customFormat="false" ht="45" hidden="false" customHeight="false" outlineLevel="0" collapsed="false">
      <c r="A240" s="34"/>
      <c r="B240" s="35" t="s">
        <v>324</v>
      </c>
      <c r="C240" s="14" t="n">
        <v>2400</v>
      </c>
      <c r="D240" s="14" t="s">
        <v>13</v>
      </c>
      <c r="E240" s="14" t="n">
        <v>1</v>
      </c>
      <c r="F240" s="15"/>
      <c r="G240" s="16" t="n">
        <f aca="false">C240*F240</f>
        <v>0</v>
      </c>
      <c r="H240" s="23"/>
      <c r="I240" s="17"/>
      <c r="J240" s="17"/>
    </row>
    <row r="241" customFormat="false" ht="45" hidden="false" customHeight="false" outlineLevel="0" collapsed="false">
      <c r="A241" s="34"/>
      <c r="B241" s="35" t="s">
        <v>325</v>
      </c>
      <c r="C241" s="14" t="n">
        <v>4800</v>
      </c>
      <c r="D241" s="14" t="s">
        <v>13</v>
      </c>
      <c r="E241" s="14" t="n">
        <v>1</v>
      </c>
      <c r="F241" s="15"/>
      <c r="G241" s="16" t="n">
        <f aca="false">C241*F241</f>
        <v>0</v>
      </c>
      <c r="H241" s="23"/>
      <c r="I241" s="17"/>
      <c r="J241" s="17"/>
    </row>
    <row r="242" customFormat="false" ht="45" hidden="false" customHeight="false" outlineLevel="0" collapsed="false">
      <c r="A242" s="34"/>
      <c r="B242" s="35" t="s">
        <v>326</v>
      </c>
      <c r="C242" s="14" t="n">
        <v>4800</v>
      </c>
      <c r="D242" s="14" t="s">
        <v>13</v>
      </c>
      <c r="E242" s="14" t="n">
        <v>1</v>
      </c>
      <c r="F242" s="15"/>
      <c r="G242" s="16" t="n">
        <f aca="false">C242*F242</f>
        <v>0</v>
      </c>
      <c r="H242" s="23"/>
      <c r="I242" s="17"/>
      <c r="J242" s="17"/>
    </row>
    <row r="243" customFormat="false" ht="45" hidden="false" customHeight="false" outlineLevel="0" collapsed="false">
      <c r="A243" s="34"/>
      <c r="B243" s="35" t="s">
        <v>327</v>
      </c>
      <c r="C243" s="14" t="n">
        <v>4800</v>
      </c>
      <c r="D243" s="14" t="s">
        <v>13</v>
      </c>
      <c r="E243" s="14" t="n">
        <v>1</v>
      </c>
      <c r="F243" s="15"/>
      <c r="G243" s="16" t="n">
        <f aca="false">C243*F243</f>
        <v>0</v>
      </c>
      <c r="H243" s="23"/>
      <c r="I243" s="17"/>
      <c r="J243" s="17"/>
    </row>
    <row r="244" customFormat="false" ht="45" hidden="false" customHeight="false" outlineLevel="0" collapsed="false">
      <c r="A244" s="34"/>
      <c r="B244" s="35" t="s">
        <v>328</v>
      </c>
      <c r="C244" s="14" t="n">
        <v>2400</v>
      </c>
      <c r="D244" s="14" t="s">
        <v>13</v>
      </c>
      <c r="E244" s="14" t="n">
        <v>1</v>
      </c>
      <c r="F244" s="15"/>
      <c r="G244" s="16" t="n">
        <f aca="false">C244*F244</f>
        <v>0</v>
      </c>
      <c r="H244" s="23"/>
      <c r="I244" s="17"/>
      <c r="J244" s="17"/>
    </row>
    <row r="245" customFormat="false" ht="46.5" hidden="false" customHeight="true" outlineLevel="0" collapsed="false">
      <c r="A245" s="36" t="s">
        <v>329</v>
      </c>
      <c r="B245" s="35" t="s">
        <v>330</v>
      </c>
      <c r="C245" s="14" t="n">
        <v>1920</v>
      </c>
      <c r="D245" s="14" t="s">
        <v>13</v>
      </c>
      <c r="E245" s="14" t="n">
        <v>1</v>
      </c>
      <c r="F245" s="15"/>
      <c r="G245" s="16" t="n">
        <f aca="false">C245*F245</f>
        <v>0</v>
      </c>
      <c r="H245" s="23"/>
      <c r="I245" s="17"/>
      <c r="J245" s="17"/>
    </row>
    <row r="246" customFormat="false" ht="45" hidden="false" customHeight="false" outlineLevel="0" collapsed="false">
      <c r="A246" s="36"/>
      <c r="B246" s="13" t="s">
        <v>331</v>
      </c>
      <c r="C246" s="14" t="n">
        <v>1920</v>
      </c>
      <c r="D246" s="14" t="s">
        <v>13</v>
      </c>
      <c r="E246" s="14" t="n">
        <v>1</v>
      </c>
      <c r="F246" s="15"/>
      <c r="G246" s="16" t="n">
        <f aca="false">C246*F246</f>
        <v>0</v>
      </c>
      <c r="H246" s="23"/>
      <c r="I246" s="17"/>
      <c r="J246" s="17"/>
    </row>
    <row r="247" customFormat="false" ht="45" hidden="false" customHeight="false" outlineLevel="0" collapsed="false">
      <c r="A247" s="36"/>
      <c r="B247" s="13" t="s">
        <v>332</v>
      </c>
      <c r="C247" s="14" t="n">
        <v>1920</v>
      </c>
      <c r="D247" s="14" t="s">
        <v>13</v>
      </c>
      <c r="E247" s="14" t="n">
        <v>1</v>
      </c>
      <c r="F247" s="15"/>
      <c r="G247" s="16" t="n">
        <f aca="false">C247*F247</f>
        <v>0</v>
      </c>
      <c r="H247" s="23"/>
      <c r="I247" s="17"/>
      <c r="J247" s="17"/>
    </row>
    <row r="248" customFormat="false" ht="45" hidden="false" customHeight="false" outlineLevel="0" collapsed="false">
      <c r="A248" s="36"/>
      <c r="B248" s="13" t="s">
        <v>333</v>
      </c>
      <c r="C248" s="14" t="n">
        <v>1920</v>
      </c>
      <c r="D248" s="14" t="s">
        <v>13</v>
      </c>
      <c r="E248" s="14" t="n">
        <v>1</v>
      </c>
      <c r="F248" s="15"/>
      <c r="G248" s="16" t="n">
        <f aca="false">C248*F248</f>
        <v>0</v>
      </c>
      <c r="H248" s="23"/>
      <c r="I248" s="17"/>
      <c r="J248" s="17"/>
    </row>
    <row r="249" customFormat="false" ht="45" hidden="false" customHeight="false" outlineLevel="0" collapsed="false">
      <c r="A249" s="36"/>
      <c r="B249" s="13" t="s">
        <v>334</v>
      </c>
      <c r="C249" s="14" t="n">
        <v>1920</v>
      </c>
      <c r="D249" s="14" t="s">
        <v>13</v>
      </c>
      <c r="E249" s="14" t="n">
        <v>1</v>
      </c>
      <c r="F249" s="15"/>
      <c r="G249" s="16" t="n">
        <f aca="false">C249*F249</f>
        <v>0</v>
      </c>
      <c r="H249" s="23"/>
      <c r="I249" s="17"/>
      <c r="J249" s="17"/>
    </row>
    <row r="250" customFormat="false" ht="45" hidden="false" customHeight="false" outlineLevel="0" collapsed="false">
      <c r="A250" s="36"/>
      <c r="B250" s="13" t="s">
        <v>335</v>
      </c>
      <c r="C250" s="14" t="n">
        <v>480</v>
      </c>
      <c r="D250" s="14" t="s">
        <v>13</v>
      </c>
      <c r="E250" s="14" t="n">
        <v>1</v>
      </c>
      <c r="F250" s="15"/>
      <c r="G250" s="16" t="n">
        <f aca="false">C250*F250</f>
        <v>0</v>
      </c>
      <c r="H250" s="23"/>
      <c r="I250" s="17"/>
      <c r="J250" s="17"/>
    </row>
    <row r="251" customFormat="false" ht="45" hidden="false" customHeight="false" outlineLevel="0" collapsed="false">
      <c r="A251" s="36"/>
      <c r="B251" s="35" t="s">
        <v>323</v>
      </c>
      <c r="C251" s="14" t="n">
        <v>480</v>
      </c>
      <c r="D251" s="14"/>
      <c r="E251" s="14"/>
      <c r="F251" s="15"/>
      <c r="G251" s="16" t="n">
        <f aca="false">C251*F251</f>
        <v>0</v>
      </c>
      <c r="H251" s="23"/>
      <c r="I251" s="17"/>
      <c r="J251" s="17"/>
    </row>
    <row r="252" customFormat="false" ht="45" hidden="false" customHeight="false" outlineLevel="0" collapsed="false">
      <c r="A252" s="36"/>
      <c r="B252" s="35" t="s">
        <v>324</v>
      </c>
      <c r="C252" s="14" t="n">
        <v>1920</v>
      </c>
      <c r="D252" s="14" t="s">
        <v>13</v>
      </c>
      <c r="E252" s="14" t="n">
        <v>1</v>
      </c>
      <c r="F252" s="15"/>
      <c r="G252" s="16" t="n">
        <f aca="false">C252*F252</f>
        <v>0</v>
      </c>
      <c r="H252" s="23"/>
      <c r="I252" s="17"/>
      <c r="J252" s="17"/>
    </row>
    <row r="253" customFormat="false" ht="45" hidden="false" customHeight="false" outlineLevel="0" collapsed="false">
      <c r="A253" s="36"/>
      <c r="B253" s="35" t="s">
        <v>325</v>
      </c>
      <c r="C253" s="14" t="n">
        <v>1920</v>
      </c>
      <c r="D253" s="14" t="s">
        <v>13</v>
      </c>
      <c r="E253" s="14" t="n">
        <v>1</v>
      </c>
      <c r="F253" s="15"/>
      <c r="G253" s="16" t="n">
        <f aca="false">C253*F253</f>
        <v>0</v>
      </c>
      <c r="H253" s="23"/>
      <c r="I253" s="17"/>
      <c r="J253" s="17"/>
    </row>
    <row r="254" customFormat="false" ht="45" hidden="false" customHeight="false" outlineLevel="0" collapsed="false">
      <c r="A254" s="36"/>
      <c r="B254" s="35" t="s">
        <v>326</v>
      </c>
      <c r="C254" s="14" t="n">
        <v>1920</v>
      </c>
      <c r="D254" s="14" t="s">
        <v>13</v>
      </c>
      <c r="E254" s="14" t="n">
        <v>1</v>
      </c>
      <c r="F254" s="15"/>
      <c r="G254" s="16" t="n">
        <f aca="false">C254*F254</f>
        <v>0</v>
      </c>
      <c r="H254" s="23"/>
      <c r="I254" s="17"/>
      <c r="J254" s="17"/>
    </row>
    <row r="255" customFormat="false" ht="45" hidden="false" customHeight="false" outlineLevel="0" collapsed="false">
      <c r="A255" s="36"/>
      <c r="B255" s="35" t="s">
        <v>327</v>
      </c>
      <c r="C255" s="14" t="n">
        <v>1920</v>
      </c>
      <c r="D255" s="14" t="s">
        <v>13</v>
      </c>
      <c r="E255" s="14" t="n">
        <v>1</v>
      </c>
      <c r="F255" s="15"/>
      <c r="G255" s="16" t="n">
        <f aca="false">C255*F255</f>
        <v>0</v>
      </c>
      <c r="H255" s="23"/>
      <c r="I255" s="17"/>
      <c r="J255" s="17"/>
    </row>
    <row r="256" customFormat="false" ht="45" hidden="false" customHeight="false" outlineLevel="0" collapsed="false">
      <c r="A256" s="36"/>
      <c r="B256" s="35" t="s">
        <v>328</v>
      </c>
      <c r="C256" s="14" t="n">
        <v>480</v>
      </c>
      <c r="D256" s="14" t="s">
        <v>13</v>
      </c>
      <c r="E256" s="14" t="n">
        <v>1</v>
      </c>
      <c r="F256" s="15"/>
      <c r="G256" s="16" t="n">
        <f aca="false">C256*F256</f>
        <v>0</v>
      </c>
      <c r="H256" s="23"/>
      <c r="I256" s="17"/>
      <c r="J256" s="17"/>
    </row>
    <row r="257" customFormat="false" ht="45" hidden="false" customHeight="true" outlineLevel="0" collapsed="false">
      <c r="A257" s="36" t="s">
        <v>336</v>
      </c>
      <c r="B257" s="13" t="s">
        <v>337</v>
      </c>
      <c r="C257" s="14" t="n">
        <v>5000</v>
      </c>
      <c r="D257" s="14" t="s">
        <v>13</v>
      </c>
      <c r="E257" s="14" t="n">
        <v>1</v>
      </c>
      <c r="F257" s="15"/>
      <c r="G257" s="16" t="n">
        <f aca="false">C257*F257</f>
        <v>0</v>
      </c>
      <c r="H257" s="23"/>
      <c r="I257" s="17"/>
      <c r="J257" s="17"/>
    </row>
    <row r="258" customFormat="false" ht="45" hidden="false" customHeight="false" outlineLevel="0" collapsed="false">
      <c r="A258" s="36"/>
      <c r="B258" s="13" t="s">
        <v>338</v>
      </c>
      <c r="C258" s="14" t="n">
        <v>5000</v>
      </c>
      <c r="D258" s="14" t="s">
        <v>13</v>
      </c>
      <c r="E258" s="14" t="n">
        <v>1</v>
      </c>
      <c r="F258" s="15"/>
      <c r="G258" s="16" t="n">
        <f aca="false">C258*F258</f>
        <v>0</v>
      </c>
      <c r="H258" s="23"/>
      <c r="I258" s="17"/>
      <c r="J258" s="17"/>
    </row>
    <row r="259" customFormat="false" ht="45" hidden="false" customHeight="false" outlineLevel="0" collapsed="false">
      <c r="A259" s="36"/>
      <c r="B259" s="13" t="s">
        <v>339</v>
      </c>
      <c r="C259" s="14" t="n">
        <v>5000</v>
      </c>
      <c r="D259" s="14" t="s">
        <v>13</v>
      </c>
      <c r="E259" s="14" t="n">
        <v>1</v>
      </c>
      <c r="F259" s="15"/>
      <c r="G259" s="16" t="n">
        <f aca="false">C259*F259</f>
        <v>0</v>
      </c>
      <c r="H259" s="23"/>
      <c r="I259" s="17"/>
      <c r="J259" s="17"/>
    </row>
    <row r="260" customFormat="false" ht="45" hidden="false" customHeight="false" outlineLevel="0" collapsed="false">
      <c r="A260" s="36"/>
      <c r="B260" s="13" t="s">
        <v>340</v>
      </c>
      <c r="C260" s="14" t="n">
        <v>5000</v>
      </c>
      <c r="D260" s="14" t="s">
        <v>13</v>
      </c>
      <c r="E260" s="14" t="n">
        <v>1</v>
      </c>
      <c r="F260" s="15"/>
      <c r="G260" s="16" t="n">
        <f aca="false">C260*F260</f>
        <v>0</v>
      </c>
      <c r="H260" s="23"/>
      <c r="I260" s="17"/>
      <c r="J260" s="17"/>
    </row>
    <row r="261" customFormat="false" ht="45" hidden="false" customHeight="false" outlineLevel="0" collapsed="false">
      <c r="A261" s="36"/>
      <c r="B261" s="13" t="s">
        <v>341</v>
      </c>
      <c r="C261" s="14" t="n">
        <v>2500</v>
      </c>
      <c r="D261" s="14" t="s">
        <v>13</v>
      </c>
      <c r="E261" s="14" t="n">
        <v>1</v>
      </c>
      <c r="F261" s="15"/>
      <c r="G261" s="16" t="n">
        <f aca="false">C261*F261</f>
        <v>0</v>
      </c>
      <c r="H261" s="23"/>
      <c r="I261" s="17"/>
      <c r="J261" s="17"/>
    </row>
    <row r="262" customFormat="false" ht="45" hidden="false" customHeight="false" outlineLevel="0" collapsed="false">
      <c r="A262" s="36"/>
      <c r="B262" s="35" t="s">
        <v>342</v>
      </c>
      <c r="C262" s="14" t="n">
        <v>1000</v>
      </c>
      <c r="D262" s="14" t="s">
        <v>13</v>
      </c>
      <c r="E262" s="14" t="n">
        <v>1</v>
      </c>
      <c r="F262" s="15"/>
      <c r="G262" s="16" t="n">
        <f aca="false">C262*F262</f>
        <v>0</v>
      </c>
      <c r="H262" s="23"/>
      <c r="I262" s="17"/>
      <c r="J262" s="17"/>
    </row>
    <row r="263" customFormat="false" ht="45" hidden="false" customHeight="false" outlineLevel="0" collapsed="false">
      <c r="A263" s="36"/>
      <c r="B263" s="35" t="s">
        <v>343</v>
      </c>
      <c r="C263" s="14" t="n">
        <v>2000</v>
      </c>
      <c r="D263" s="14" t="s">
        <v>13</v>
      </c>
      <c r="E263" s="14" t="n">
        <v>1</v>
      </c>
      <c r="F263" s="15"/>
      <c r="G263" s="16" t="n">
        <f aca="false">C263*F263</f>
        <v>0</v>
      </c>
      <c r="H263" s="23"/>
      <c r="I263" s="17"/>
      <c r="J263" s="17"/>
    </row>
    <row r="264" customFormat="false" ht="45" hidden="false" customHeight="false" outlineLevel="0" collapsed="false">
      <c r="A264" s="36"/>
      <c r="B264" s="35" t="s">
        <v>344</v>
      </c>
      <c r="C264" s="14" t="n">
        <v>2000</v>
      </c>
      <c r="D264" s="14" t="s">
        <v>13</v>
      </c>
      <c r="E264" s="14" t="n">
        <v>1</v>
      </c>
      <c r="F264" s="15"/>
      <c r="G264" s="16" t="n">
        <f aca="false">C264*F264</f>
        <v>0</v>
      </c>
      <c r="H264" s="23"/>
      <c r="I264" s="17"/>
      <c r="J264" s="17"/>
    </row>
    <row r="265" customFormat="false" ht="45" hidden="false" customHeight="false" outlineLevel="0" collapsed="false">
      <c r="A265" s="36"/>
      <c r="B265" s="35" t="s">
        <v>345</v>
      </c>
      <c r="C265" s="14" t="n">
        <v>2000</v>
      </c>
      <c r="D265" s="14" t="s">
        <v>13</v>
      </c>
      <c r="E265" s="14" t="n">
        <v>1</v>
      </c>
      <c r="F265" s="15"/>
      <c r="G265" s="16" t="n">
        <f aca="false">C265*F265</f>
        <v>0</v>
      </c>
      <c r="H265" s="23"/>
      <c r="I265" s="17"/>
      <c r="J265" s="17"/>
    </row>
    <row r="266" customFormat="false" ht="45" hidden="false" customHeight="false" outlineLevel="0" collapsed="false">
      <c r="A266" s="36"/>
      <c r="B266" s="35" t="s">
        <v>346</v>
      </c>
      <c r="C266" s="14" t="n">
        <v>2000</v>
      </c>
      <c r="D266" s="14" t="s">
        <v>13</v>
      </c>
      <c r="E266" s="14" t="n">
        <v>1</v>
      </c>
      <c r="F266" s="15"/>
      <c r="G266" s="16" t="n">
        <f aca="false">C266*F266</f>
        <v>0</v>
      </c>
      <c r="H266" s="23"/>
      <c r="I266" s="17"/>
      <c r="J266" s="17"/>
    </row>
    <row r="267" customFormat="false" ht="45" hidden="false" customHeight="false" outlineLevel="0" collapsed="false">
      <c r="A267" s="36"/>
      <c r="B267" s="35" t="s">
        <v>347</v>
      </c>
      <c r="C267" s="14" t="n">
        <v>1000</v>
      </c>
      <c r="D267" s="14" t="s">
        <v>13</v>
      </c>
      <c r="E267" s="14" t="n">
        <v>1</v>
      </c>
      <c r="F267" s="15"/>
      <c r="G267" s="16" t="n">
        <f aca="false">C267*F267</f>
        <v>0</v>
      </c>
      <c r="H267" s="23"/>
      <c r="I267" s="17"/>
      <c r="J267" s="17"/>
    </row>
    <row r="268" customFormat="false" ht="45" hidden="false" customHeight="true" outlineLevel="0" collapsed="false">
      <c r="A268" s="36" t="s">
        <v>348</v>
      </c>
      <c r="B268" s="13" t="s">
        <v>349</v>
      </c>
      <c r="C268" s="14" t="n">
        <v>2880</v>
      </c>
      <c r="D268" s="14" t="s">
        <v>13</v>
      </c>
      <c r="E268" s="14" t="n">
        <v>1</v>
      </c>
      <c r="F268" s="15"/>
      <c r="G268" s="16" t="n">
        <f aca="false">C268*F268</f>
        <v>0</v>
      </c>
      <c r="H268" s="23"/>
      <c r="I268" s="17"/>
      <c r="J268" s="17"/>
    </row>
    <row r="269" customFormat="false" ht="60" hidden="false" customHeight="false" outlineLevel="0" collapsed="false">
      <c r="A269" s="36"/>
      <c r="B269" s="13" t="s">
        <v>350</v>
      </c>
      <c r="C269" s="14" t="n">
        <v>2880</v>
      </c>
      <c r="D269" s="14" t="s">
        <v>13</v>
      </c>
      <c r="E269" s="14" t="n">
        <v>1</v>
      </c>
      <c r="F269" s="15"/>
      <c r="G269" s="16" t="n">
        <f aca="false">C269*F269</f>
        <v>0</v>
      </c>
      <c r="H269" s="23"/>
      <c r="I269" s="17"/>
      <c r="J269" s="17"/>
    </row>
    <row r="270" customFormat="false" ht="45" hidden="false" customHeight="false" outlineLevel="0" collapsed="false">
      <c r="A270" s="36"/>
      <c r="B270" s="13" t="s">
        <v>351</v>
      </c>
      <c r="C270" s="14" t="n">
        <v>2880</v>
      </c>
      <c r="D270" s="14" t="s">
        <v>13</v>
      </c>
      <c r="E270" s="14" t="n">
        <v>1</v>
      </c>
      <c r="F270" s="15"/>
      <c r="G270" s="16" t="n">
        <f aca="false">C270*F270</f>
        <v>0</v>
      </c>
      <c r="H270" s="23"/>
      <c r="I270" s="17"/>
      <c r="J270" s="17"/>
    </row>
    <row r="271" customFormat="false" ht="45" hidden="false" customHeight="false" outlineLevel="0" collapsed="false">
      <c r="A271" s="36"/>
      <c r="B271" s="13" t="s">
        <v>352</v>
      </c>
      <c r="C271" s="14" t="n">
        <v>2880</v>
      </c>
      <c r="D271" s="14" t="s">
        <v>13</v>
      </c>
      <c r="E271" s="14" t="n">
        <v>1</v>
      </c>
      <c r="F271" s="15"/>
      <c r="G271" s="16" t="n">
        <f aca="false">C271*F271</f>
        <v>0</v>
      </c>
      <c r="H271" s="23"/>
      <c r="I271" s="17"/>
      <c r="J271" s="17"/>
    </row>
    <row r="272" customFormat="false" ht="45" hidden="false" customHeight="false" outlineLevel="0" collapsed="false">
      <c r="A272" s="36"/>
      <c r="B272" s="13" t="s">
        <v>353</v>
      </c>
      <c r="C272" s="14" t="n">
        <v>2880</v>
      </c>
      <c r="D272" s="14" t="s">
        <v>13</v>
      </c>
      <c r="E272" s="14" t="n">
        <v>1</v>
      </c>
      <c r="F272" s="15"/>
      <c r="G272" s="16" t="n">
        <f aca="false">C272*F272</f>
        <v>0</v>
      </c>
      <c r="H272" s="23"/>
      <c r="I272" s="17"/>
      <c r="J272" s="17"/>
    </row>
    <row r="273" customFormat="false" ht="30" hidden="false" customHeight="true" outlineLevel="0" collapsed="false">
      <c r="A273" s="10" t="s">
        <v>354</v>
      </c>
      <c r="B273" s="13" t="s">
        <v>355</v>
      </c>
      <c r="C273" s="14" t="n">
        <v>6</v>
      </c>
      <c r="D273" s="14" t="s">
        <v>13</v>
      </c>
      <c r="E273" s="14" t="n">
        <v>1</v>
      </c>
      <c r="F273" s="15"/>
      <c r="G273" s="16" t="n">
        <f aca="false">C273*F273</f>
        <v>0</v>
      </c>
      <c r="H273" s="17"/>
      <c r="I273" s="17"/>
      <c r="J273" s="19"/>
    </row>
    <row r="274" customFormat="false" ht="30" hidden="false" customHeight="false" outlineLevel="0" collapsed="false">
      <c r="A274" s="10"/>
      <c r="B274" s="13" t="s">
        <v>356</v>
      </c>
      <c r="C274" s="14" t="n">
        <v>6</v>
      </c>
      <c r="D274" s="14" t="s">
        <v>13</v>
      </c>
      <c r="E274" s="14" t="n">
        <v>1</v>
      </c>
      <c r="F274" s="15"/>
      <c r="G274" s="16" t="n">
        <f aca="false">C274*F274</f>
        <v>0</v>
      </c>
      <c r="H274" s="17"/>
      <c r="I274" s="17"/>
      <c r="J274" s="19"/>
    </row>
    <row r="275" customFormat="false" ht="15" hidden="false" customHeight="false" outlineLevel="0" collapsed="false">
      <c r="A275" s="10"/>
      <c r="B275" s="13" t="s">
        <v>357</v>
      </c>
      <c r="C275" s="14" t="n">
        <v>8</v>
      </c>
      <c r="D275" s="14" t="s">
        <v>13</v>
      </c>
      <c r="E275" s="14" t="n">
        <v>1</v>
      </c>
      <c r="F275" s="15"/>
      <c r="G275" s="16" t="n">
        <f aca="false">C275*F275</f>
        <v>0</v>
      </c>
      <c r="H275" s="17"/>
      <c r="I275" s="17"/>
      <c r="J275" s="19"/>
    </row>
    <row r="276" customFormat="false" ht="45" hidden="false" customHeight="false" outlineLevel="0" collapsed="false">
      <c r="A276" s="10" t="s">
        <v>358</v>
      </c>
      <c r="B276" s="13" t="s">
        <v>359</v>
      </c>
      <c r="C276" s="14" t="n">
        <v>400</v>
      </c>
      <c r="D276" s="14" t="s">
        <v>13</v>
      </c>
      <c r="E276" s="14" t="n">
        <v>1</v>
      </c>
      <c r="F276" s="15"/>
      <c r="G276" s="16" t="n">
        <f aca="false">C276*F276</f>
        <v>0</v>
      </c>
      <c r="H276" s="23"/>
      <c r="I276" s="17"/>
      <c r="J276" s="19"/>
    </row>
    <row r="277" customFormat="false" ht="45" hidden="false" customHeight="true" outlineLevel="0" collapsed="false">
      <c r="A277" s="10" t="s">
        <v>360</v>
      </c>
      <c r="B277" s="13" t="s">
        <v>361</v>
      </c>
      <c r="C277" s="14" t="n">
        <v>1000</v>
      </c>
      <c r="D277" s="14" t="s">
        <v>13</v>
      </c>
      <c r="E277" s="14" t="n">
        <v>1</v>
      </c>
      <c r="F277" s="15"/>
      <c r="G277" s="16" t="n">
        <f aca="false">C277*F277</f>
        <v>0</v>
      </c>
      <c r="H277" s="23"/>
      <c r="I277" s="17"/>
      <c r="J277" s="17"/>
    </row>
    <row r="278" customFormat="false" ht="45" hidden="false" customHeight="false" outlineLevel="0" collapsed="false">
      <c r="A278" s="10"/>
      <c r="B278" s="13" t="s">
        <v>362</v>
      </c>
      <c r="C278" s="14" t="n">
        <v>500</v>
      </c>
      <c r="D278" s="14" t="s">
        <v>13</v>
      </c>
      <c r="E278" s="14" t="n">
        <v>1</v>
      </c>
      <c r="F278" s="15"/>
      <c r="G278" s="16" t="n">
        <f aca="false">C278*F278</f>
        <v>0</v>
      </c>
      <c r="H278" s="23"/>
      <c r="I278" s="17"/>
      <c r="J278" s="17"/>
    </row>
    <row r="279" customFormat="false" ht="45" hidden="false" customHeight="false" outlineLevel="0" collapsed="false">
      <c r="A279" s="10"/>
      <c r="B279" s="13" t="s">
        <v>363</v>
      </c>
      <c r="C279" s="14" t="n">
        <v>1000</v>
      </c>
      <c r="D279" s="14" t="s">
        <v>13</v>
      </c>
      <c r="E279" s="14" t="n">
        <v>1</v>
      </c>
      <c r="F279" s="15"/>
      <c r="G279" s="16" t="n">
        <f aca="false">C279*F279</f>
        <v>0</v>
      </c>
      <c r="H279" s="23"/>
      <c r="I279" s="17"/>
      <c r="J279" s="17"/>
    </row>
    <row r="280" customFormat="false" ht="30" hidden="false" customHeight="false" outlineLevel="0" collapsed="false">
      <c r="A280" s="10" t="s">
        <v>364</v>
      </c>
      <c r="B280" s="13" t="s">
        <v>365</v>
      </c>
      <c r="C280" s="14" t="n">
        <v>10</v>
      </c>
      <c r="D280" s="14" t="s">
        <v>13</v>
      </c>
      <c r="E280" s="14" t="n">
        <v>1</v>
      </c>
      <c r="F280" s="15"/>
      <c r="G280" s="16" t="n">
        <f aca="false">C280*F280</f>
        <v>0</v>
      </c>
      <c r="H280" s="17"/>
      <c r="I280" s="17"/>
      <c r="J280" s="19"/>
    </row>
    <row r="281" customFormat="false" ht="15" hidden="false" customHeight="false" outlineLevel="0" collapsed="false">
      <c r="A281" s="10" t="s">
        <v>366</v>
      </c>
      <c r="B281" s="13" t="s">
        <v>367</v>
      </c>
      <c r="C281" s="14" t="n">
        <v>2</v>
      </c>
      <c r="D281" s="14" t="s">
        <v>13</v>
      </c>
      <c r="E281" s="14" t="n">
        <v>1</v>
      </c>
      <c r="F281" s="15"/>
      <c r="G281" s="16" t="n">
        <f aca="false">C281*F281</f>
        <v>0</v>
      </c>
      <c r="H281" s="17"/>
      <c r="I281" s="17"/>
      <c r="J281" s="19"/>
    </row>
    <row r="282" customFormat="false" ht="30" hidden="false" customHeight="true" outlineLevel="0" collapsed="false">
      <c r="A282" s="10" t="s">
        <v>368</v>
      </c>
      <c r="B282" s="13" t="s">
        <v>369</v>
      </c>
      <c r="C282" s="14" t="n">
        <v>15</v>
      </c>
      <c r="D282" s="14" t="s">
        <v>13</v>
      </c>
      <c r="E282" s="14" t="n">
        <v>1</v>
      </c>
      <c r="F282" s="15"/>
      <c r="G282" s="16" t="n">
        <f aca="false">C282*F282</f>
        <v>0</v>
      </c>
      <c r="H282" s="17"/>
      <c r="I282" s="17"/>
      <c r="J282" s="19"/>
    </row>
    <row r="283" customFormat="false" ht="30" hidden="false" customHeight="false" outlineLevel="0" collapsed="false">
      <c r="A283" s="10"/>
      <c r="B283" s="13" t="s">
        <v>370</v>
      </c>
      <c r="C283" s="14" t="n">
        <v>15</v>
      </c>
      <c r="D283" s="14" t="s">
        <v>13</v>
      </c>
      <c r="E283" s="14" t="n">
        <v>1</v>
      </c>
      <c r="F283" s="15"/>
      <c r="G283" s="16" t="n">
        <f aca="false">C283*F283</f>
        <v>0</v>
      </c>
      <c r="H283" s="17"/>
      <c r="I283" s="17"/>
      <c r="J283" s="19"/>
    </row>
    <row r="284" customFormat="false" ht="30" hidden="false" customHeight="false" outlineLevel="0" collapsed="false">
      <c r="A284" s="10"/>
      <c r="B284" s="13" t="s">
        <v>371</v>
      </c>
      <c r="C284" s="14" t="n">
        <v>15</v>
      </c>
      <c r="D284" s="14" t="s">
        <v>13</v>
      </c>
      <c r="E284" s="14" t="n">
        <v>1</v>
      </c>
      <c r="F284" s="15"/>
      <c r="G284" s="16" t="n">
        <f aca="false">C284*F284</f>
        <v>0</v>
      </c>
      <c r="H284" s="17"/>
      <c r="I284" s="17"/>
      <c r="J284" s="19"/>
    </row>
    <row r="285" customFormat="false" ht="45" hidden="false" customHeight="false" outlineLevel="0" collapsed="false">
      <c r="A285" s="10" t="s">
        <v>372</v>
      </c>
      <c r="B285" s="13" t="s">
        <v>373</v>
      </c>
      <c r="C285" s="14" t="n">
        <v>5</v>
      </c>
      <c r="D285" s="14" t="s">
        <v>13</v>
      </c>
      <c r="E285" s="14" t="n">
        <v>1</v>
      </c>
      <c r="F285" s="15"/>
      <c r="G285" s="16" t="n">
        <f aca="false">C285*F285</f>
        <v>0</v>
      </c>
      <c r="H285" s="17"/>
      <c r="I285" s="17"/>
      <c r="J285" s="19"/>
    </row>
    <row r="286" customFormat="false" ht="45" hidden="false" customHeight="true" outlineLevel="0" collapsed="false">
      <c r="A286" s="10" t="s">
        <v>374</v>
      </c>
      <c r="B286" s="13" t="s">
        <v>375</v>
      </c>
      <c r="C286" s="14" t="n">
        <v>36</v>
      </c>
      <c r="D286" s="14" t="s">
        <v>13</v>
      </c>
      <c r="E286" s="14" t="n">
        <v>1</v>
      </c>
      <c r="F286" s="15"/>
      <c r="G286" s="16" t="n">
        <f aca="false">C286*F286</f>
        <v>0</v>
      </c>
      <c r="H286" s="17"/>
      <c r="I286" s="17"/>
      <c r="J286" s="19"/>
    </row>
    <row r="287" customFormat="false" ht="30" hidden="false" customHeight="false" outlineLevel="0" collapsed="false">
      <c r="A287" s="10"/>
      <c r="B287" s="13" t="s">
        <v>376</v>
      </c>
      <c r="C287" s="14" t="n">
        <v>5</v>
      </c>
      <c r="D287" s="14" t="s">
        <v>13</v>
      </c>
      <c r="E287" s="14" t="n">
        <v>1</v>
      </c>
      <c r="F287" s="15"/>
      <c r="G287" s="16" t="n">
        <f aca="false">C287*F287</f>
        <v>0</v>
      </c>
      <c r="H287" s="17"/>
      <c r="I287" s="17"/>
      <c r="J287" s="19"/>
    </row>
    <row r="288" customFormat="false" ht="30" hidden="false" customHeight="false" outlineLevel="0" collapsed="false">
      <c r="A288" s="10"/>
      <c r="B288" s="13" t="s">
        <v>377</v>
      </c>
      <c r="C288" s="14" t="n">
        <v>5</v>
      </c>
      <c r="D288" s="14" t="s">
        <v>13</v>
      </c>
      <c r="E288" s="14" t="n">
        <v>1</v>
      </c>
      <c r="F288" s="15"/>
      <c r="G288" s="16" t="n">
        <f aca="false">C288*F288</f>
        <v>0</v>
      </c>
      <c r="H288" s="17"/>
      <c r="I288" s="17"/>
      <c r="J288" s="19"/>
    </row>
    <row r="289" customFormat="false" ht="30" hidden="false" customHeight="true" outlineLevel="0" collapsed="false">
      <c r="A289" s="10" t="s">
        <v>378</v>
      </c>
      <c r="B289" s="13" t="s">
        <v>379</v>
      </c>
      <c r="C289" s="14" t="n">
        <v>4</v>
      </c>
      <c r="D289" s="14" t="s">
        <v>13</v>
      </c>
      <c r="E289" s="14" t="n">
        <v>1</v>
      </c>
      <c r="F289" s="15"/>
      <c r="G289" s="16" t="n">
        <f aca="false">C289*F289</f>
        <v>0</v>
      </c>
      <c r="H289" s="17"/>
      <c r="I289" s="17"/>
      <c r="J289" s="19"/>
    </row>
    <row r="290" customFormat="false" ht="30" hidden="false" customHeight="false" outlineLevel="0" collapsed="false">
      <c r="A290" s="10"/>
      <c r="B290" s="13" t="s">
        <v>380</v>
      </c>
      <c r="C290" s="14" t="n">
        <v>4</v>
      </c>
      <c r="D290" s="14" t="s">
        <v>13</v>
      </c>
      <c r="E290" s="14" t="n">
        <v>1</v>
      </c>
      <c r="F290" s="15"/>
      <c r="G290" s="16" t="n">
        <f aca="false">C290*F290</f>
        <v>0</v>
      </c>
      <c r="H290" s="17"/>
      <c r="I290" s="17"/>
      <c r="J290" s="19"/>
    </row>
    <row r="291" customFormat="false" ht="30" hidden="false" customHeight="true" outlineLevel="0" collapsed="false">
      <c r="A291" s="10" t="s">
        <v>381</v>
      </c>
      <c r="B291" s="13" t="s">
        <v>382</v>
      </c>
      <c r="C291" s="14" t="n">
        <v>4</v>
      </c>
      <c r="D291" s="14" t="s">
        <v>13</v>
      </c>
      <c r="E291" s="14" t="n">
        <v>1</v>
      </c>
      <c r="F291" s="15"/>
      <c r="G291" s="16" t="n">
        <f aca="false">C291*F291</f>
        <v>0</v>
      </c>
      <c r="H291" s="17"/>
      <c r="I291" s="17"/>
      <c r="J291" s="17"/>
    </row>
    <row r="292" customFormat="false" ht="30" hidden="false" customHeight="false" outlineLevel="0" collapsed="false">
      <c r="A292" s="10"/>
      <c r="B292" s="13" t="s">
        <v>383</v>
      </c>
      <c r="C292" s="14" t="n">
        <v>4</v>
      </c>
      <c r="D292" s="14" t="s">
        <v>13</v>
      </c>
      <c r="E292" s="14" t="n">
        <v>1</v>
      </c>
      <c r="F292" s="15"/>
      <c r="G292" s="16" t="n">
        <f aca="false">C292*F292</f>
        <v>0</v>
      </c>
      <c r="H292" s="17"/>
      <c r="I292" s="17"/>
      <c r="J292" s="17"/>
    </row>
    <row r="293" customFormat="false" ht="60" hidden="false" customHeight="true" outlineLevel="0" collapsed="false">
      <c r="A293" s="10" t="s">
        <v>384</v>
      </c>
      <c r="B293" s="13" t="s">
        <v>385</v>
      </c>
      <c r="C293" s="14" t="n">
        <v>400</v>
      </c>
      <c r="D293" s="14" t="s">
        <v>13</v>
      </c>
      <c r="E293" s="14" t="n">
        <v>1</v>
      </c>
      <c r="F293" s="15"/>
      <c r="G293" s="16" t="n">
        <f aca="false">C293*F293</f>
        <v>0</v>
      </c>
      <c r="H293" s="23"/>
      <c r="I293" s="23"/>
      <c r="J293" s="19"/>
    </row>
    <row r="294" customFormat="false" ht="60" hidden="false" customHeight="false" outlineLevel="0" collapsed="false">
      <c r="A294" s="10"/>
      <c r="B294" s="13" t="s">
        <v>386</v>
      </c>
      <c r="C294" s="14" t="n">
        <v>200</v>
      </c>
      <c r="D294" s="14" t="s">
        <v>13</v>
      </c>
      <c r="E294" s="14" t="n">
        <v>1</v>
      </c>
      <c r="F294" s="15"/>
      <c r="G294" s="16" t="n">
        <f aca="false">C294*F294</f>
        <v>0</v>
      </c>
      <c r="H294" s="23"/>
      <c r="I294" s="23"/>
      <c r="J294" s="19"/>
    </row>
    <row r="295" customFormat="false" ht="30" hidden="false" customHeight="true" outlineLevel="0" collapsed="false">
      <c r="A295" s="10" t="s">
        <v>387</v>
      </c>
      <c r="B295" s="13" t="s">
        <v>388</v>
      </c>
      <c r="C295" s="14" t="n">
        <v>10</v>
      </c>
      <c r="D295" s="14" t="s">
        <v>13</v>
      </c>
      <c r="E295" s="14" t="n">
        <v>1</v>
      </c>
      <c r="F295" s="15"/>
      <c r="G295" s="16" t="n">
        <f aca="false">C295*F295</f>
        <v>0</v>
      </c>
      <c r="H295" s="17"/>
      <c r="I295" s="17"/>
      <c r="J295" s="17"/>
    </row>
    <row r="296" customFormat="false" ht="30" hidden="false" customHeight="false" outlineLevel="0" collapsed="false">
      <c r="A296" s="10"/>
      <c r="B296" s="13" t="s">
        <v>389</v>
      </c>
      <c r="C296" s="14" t="n">
        <v>20</v>
      </c>
      <c r="D296" s="14" t="s">
        <v>13</v>
      </c>
      <c r="E296" s="14" t="n">
        <v>1</v>
      </c>
      <c r="F296" s="15"/>
      <c r="G296" s="16" t="n">
        <f aca="false">C296*F296</f>
        <v>0</v>
      </c>
      <c r="H296" s="17"/>
      <c r="I296" s="17"/>
      <c r="J296" s="17"/>
    </row>
    <row r="297" customFormat="false" ht="30" hidden="false" customHeight="false" outlineLevel="0" collapsed="false">
      <c r="A297" s="10"/>
      <c r="B297" s="13" t="s">
        <v>390</v>
      </c>
      <c r="C297" s="14" t="n">
        <v>10</v>
      </c>
      <c r="D297" s="14" t="s">
        <v>13</v>
      </c>
      <c r="E297" s="14" t="n">
        <v>1</v>
      </c>
      <c r="F297" s="15"/>
      <c r="G297" s="16" t="n">
        <f aca="false">C297*F297</f>
        <v>0</v>
      </c>
      <c r="H297" s="17"/>
      <c r="I297" s="17"/>
      <c r="J297" s="17"/>
    </row>
    <row r="298" customFormat="false" ht="30" hidden="false" customHeight="false" outlineLevel="0" collapsed="false">
      <c r="A298" s="10"/>
      <c r="B298" s="13" t="s">
        <v>391</v>
      </c>
      <c r="C298" s="14" t="n">
        <v>20</v>
      </c>
      <c r="D298" s="14" t="s">
        <v>13</v>
      </c>
      <c r="E298" s="14" t="n">
        <v>1</v>
      </c>
      <c r="F298" s="15"/>
      <c r="G298" s="16" t="n">
        <f aca="false">C298*F298</f>
        <v>0</v>
      </c>
      <c r="H298" s="17"/>
      <c r="I298" s="17"/>
      <c r="J298" s="17"/>
    </row>
    <row r="299" customFormat="false" ht="30" hidden="false" customHeight="false" outlineLevel="0" collapsed="false">
      <c r="A299" s="10"/>
      <c r="B299" s="13" t="s">
        <v>392</v>
      </c>
      <c r="C299" s="14" t="n">
        <v>10</v>
      </c>
      <c r="D299" s="14" t="s">
        <v>13</v>
      </c>
      <c r="E299" s="14" t="n">
        <v>1</v>
      </c>
      <c r="F299" s="15"/>
      <c r="G299" s="16" t="n">
        <f aca="false">C299*F299</f>
        <v>0</v>
      </c>
      <c r="H299" s="17"/>
      <c r="I299" s="17"/>
      <c r="J299" s="17"/>
    </row>
    <row r="300" customFormat="false" ht="30" hidden="false" customHeight="false" outlineLevel="0" collapsed="false">
      <c r="A300" s="10"/>
      <c r="B300" s="13" t="s">
        <v>393</v>
      </c>
      <c r="C300" s="14" t="n">
        <v>20</v>
      </c>
      <c r="D300" s="14" t="s">
        <v>13</v>
      </c>
      <c r="E300" s="14" t="n">
        <v>1</v>
      </c>
      <c r="F300" s="15"/>
      <c r="G300" s="16" t="n">
        <f aca="false">C300*F300</f>
        <v>0</v>
      </c>
      <c r="H300" s="17"/>
      <c r="I300" s="17"/>
      <c r="J300" s="17"/>
    </row>
    <row r="301" customFormat="false" ht="15" hidden="false" customHeight="false" outlineLevel="0" collapsed="false">
      <c r="A301" s="10"/>
      <c r="B301" s="13" t="s">
        <v>394</v>
      </c>
      <c r="C301" s="14" t="n">
        <v>10</v>
      </c>
      <c r="D301" s="14" t="s">
        <v>13</v>
      </c>
      <c r="E301" s="14" t="n">
        <v>1</v>
      </c>
      <c r="F301" s="15"/>
      <c r="G301" s="16" t="n">
        <f aca="false">C301*F301</f>
        <v>0</v>
      </c>
      <c r="H301" s="17"/>
      <c r="I301" s="17"/>
      <c r="J301" s="17"/>
    </row>
    <row r="302" customFormat="false" ht="15" hidden="false" customHeight="false" outlineLevel="0" collapsed="false">
      <c r="A302" s="10"/>
      <c r="B302" s="13" t="s">
        <v>395</v>
      </c>
      <c r="C302" s="14" t="n">
        <v>20</v>
      </c>
      <c r="D302" s="14" t="s">
        <v>13</v>
      </c>
      <c r="E302" s="14" t="n">
        <v>1</v>
      </c>
      <c r="F302" s="15"/>
      <c r="G302" s="16" t="n">
        <f aca="false">C302*F302</f>
        <v>0</v>
      </c>
      <c r="H302" s="17"/>
      <c r="I302" s="17"/>
      <c r="J302" s="17"/>
    </row>
    <row r="303" customFormat="false" ht="30" hidden="false" customHeight="false" outlineLevel="0" collapsed="false">
      <c r="A303" s="10" t="s">
        <v>396</v>
      </c>
      <c r="B303" s="13" t="s">
        <v>397</v>
      </c>
      <c r="C303" s="14" t="n">
        <v>200</v>
      </c>
      <c r="D303" s="14" t="s">
        <v>13</v>
      </c>
      <c r="E303" s="14" t="n">
        <v>1</v>
      </c>
      <c r="F303" s="15"/>
      <c r="G303" s="16" t="n">
        <f aca="false">C303*F303</f>
        <v>0</v>
      </c>
      <c r="H303" s="17"/>
      <c r="I303" s="17"/>
      <c r="J303" s="17"/>
    </row>
    <row r="304" customFormat="false" ht="45" hidden="false" customHeight="true" outlineLevel="0" collapsed="false">
      <c r="A304" s="10" t="s">
        <v>398</v>
      </c>
      <c r="B304" s="13" t="s">
        <v>399</v>
      </c>
      <c r="C304" s="14" t="n">
        <v>500</v>
      </c>
      <c r="D304" s="14" t="s">
        <v>13</v>
      </c>
      <c r="E304" s="14" t="n">
        <v>1</v>
      </c>
      <c r="F304" s="15"/>
      <c r="G304" s="16" t="n">
        <f aca="false">C304*F304</f>
        <v>0</v>
      </c>
      <c r="H304" s="23"/>
      <c r="I304" s="17"/>
      <c r="J304" s="17"/>
    </row>
    <row r="305" customFormat="false" ht="45" hidden="false" customHeight="false" outlineLevel="0" collapsed="false">
      <c r="A305" s="10"/>
      <c r="B305" s="13" t="s">
        <v>400</v>
      </c>
      <c r="C305" s="14" t="n">
        <v>500</v>
      </c>
      <c r="D305" s="14" t="s">
        <v>13</v>
      </c>
      <c r="E305" s="14" t="n">
        <v>1</v>
      </c>
      <c r="F305" s="15"/>
      <c r="G305" s="16" t="n">
        <f aca="false">C305*F305</f>
        <v>0</v>
      </c>
      <c r="H305" s="23"/>
      <c r="I305" s="17"/>
      <c r="J305" s="17"/>
    </row>
    <row r="306" customFormat="false" ht="30" hidden="false" customHeight="true" outlineLevel="0" collapsed="false">
      <c r="A306" s="10" t="s">
        <v>401</v>
      </c>
      <c r="B306" s="13" t="s">
        <v>402</v>
      </c>
      <c r="C306" s="14" t="n">
        <v>1000</v>
      </c>
      <c r="D306" s="14" t="s">
        <v>13</v>
      </c>
      <c r="E306" s="14" t="n">
        <v>1</v>
      </c>
      <c r="F306" s="15"/>
      <c r="G306" s="16" t="n">
        <f aca="false">C306*F306</f>
        <v>0</v>
      </c>
      <c r="H306" s="23"/>
      <c r="I306" s="17"/>
      <c r="J306" s="17"/>
    </row>
    <row r="307" customFormat="false" ht="30" hidden="false" customHeight="false" outlineLevel="0" collapsed="false">
      <c r="A307" s="10"/>
      <c r="B307" s="13" t="s">
        <v>403</v>
      </c>
      <c r="C307" s="33" t="n">
        <v>1000</v>
      </c>
      <c r="D307" s="14" t="s">
        <v>13</v>
      </c>
      <c r="E307" s="14" t="n">
        <v>1</v>
      </c>
      <c r="F307" s="15"/>
      <c r="G307" s="16" t="n">
        <f aca="false">C307*F307</f>
        <v>0</v>
      </c>
      <c r="H307" s="23"/>
      <c r="I307" s="17"/>
      <c r="J307" s="17"/>
    </row>
    <row r="308" customFormat="false" ht="45" hidden="false" customHeight="false" outlineLevel="0" collapsed="false">
      <c r="A308" s="10" t="s">
        <v>404</v>
      </c>
      <c r="B308" s="13" t="s">
        <v>405</v>
      </c>
      <c r="C308" s="14" t="n">
        <v>10</v>
      </c>
      <c r="D308" s="14" t="s">
        <v>13</v>
      </c>
      <c r="E308" s="14" t="n">
        <v>1</v>
      </c>
      <c r="F308" s="15"/>
      <c r="G308" s="16" t="n">
        <f aca="false">C308*F308</f>
        <v>0</v>
      </c>
      <c r="H308" s="23"/>
      <c r="I308" s="17"/>
      <c r="J308" s="19"/>
    </row>
    <row r="309" customFormat="false" ht="30" hidden="false" customHeight="true" outlineLevel="0" collapsed="false">
      <c r="A309" s="36" t="s">
        <v>406</v>
      </c>
      <c r="B309" s="13" t="s">
        <v>407</v>
      </c>
      <c r="C309" s="33" t="n">
        <v>3000</v>
      </c>
      <c r="D309" s="14" t="s">
        <v>13</v>
      </c>
      <c r="E309" s="14" t="n">
        <v>1</v>
      </c>
      <c r="F309" s="15"/>
      <c r="G309" s="16" t="n">
        <f aca="false">C309*F309</f>
        <v>0</v>
      </c>
      <c r="H309" s="23"/>
      <c r="I309" s="17"/>
      <c r="J309" s="17"/>
    </row>
    <row r="310" customFormat="false" ht="30" hidden="false" customHeight="false" outlineLevel="0" collapsed="false">
      <c r="A310" s="36"/>
      <c r="B310" s="13" t="s">
        <v>408</v>
      </c>
      <c r="C310" s="33" t="n">
        <v>3000</v>
      </c>
      <c r="D310" s="14" t="s">
        <v>13</v>
      </c>
      <c r="E310" s="14" t="n">
        <v>1</v>
      </c>
      <c r="F310" s="15"/>
      <c r="G310" s="16" t="n">
        <f aca="false">C310*F310</f>
        <v>0</v>
      </c>
      <c r="H310" s="23"/>
      <c r="I310" s="17"/>
      <c r="J310" s="17"/>
    </row>
    <row r="311" customFormat="false" ht="30" hidden="false" customHeight="false" outlineLevel="0" collapsed="false">
      <c r="A311" s="36"/>
      <c r="B311" s="13" t="s">
        <v>409</v>
      </c>
      <c r="C311" s="33" t="n">
        <v>3000</v>
      </c>
      <c r="D311" s="14" t="s">
        <v>13</v>
      </c>
      <c r="E311" s="14" t="n">
        <v>1</v>
      </c>
      <c r="F311" s="15"/>
      <c r="G311" s="16" t="n">
        <f aca="false">C311*F311</f>
        <v>0</v>
      </c>
      <c r="H311" s="23"/>
      <c r="I311" s="17"/>
      <c r="J311" s="17"/>
    </row>
    <row r="312" customFormat="false" ht="30" hidden="false" customHeight="true" outlineLevel="0" collapsed="false">
      <c r="A312" s="10" t="s">
        <v>410</v>
      </c>
      <c r="B312" s="13" t="s">
        <v>411</v>
      </c>
      <c r="C312" s="33" t="n">
        <v>300</v>
      </c>
      <c r="D312" s="14" t="s">
        <v>13</v>
      </c>
      <c r="E312" s="14" t="n">
        <v>1</v>
      </c>
      <c r="F312" s="15"/>
      <c r="G312" s="16" t="n">
        <f aca="false">C312*F312</f>
        <v>0</v>
      </c>
      <c r="H312" s="23"/>
      <c r="I312" s="17"/>
      <c r="J312" s="17"/>
    </row>
    <row r="313" customFormat="false" ht="30" hidden="false" customHeight="false" outlineLevel="0" collapsed="false">
      <c r="A313" s="10"/>
      <c r="B313" s="13" t="s">
        <v>412</v>
      </c>
      <c r="C313" s="33" t="n">
        <v>300</v>
      </c>
      <c r="D313" s="14" t="s">
        <v>13</v>
      </c>
      <c r="E313" s="14" t="n">
        <v>1</v>
      </c>
      <c r="F313" s="15"/>
      <c r="G313" s="16" t="n">
        <f aca="false">C313*F313</f>
        <v>0</v>
      </c>
      <c r="H313" s="23"/>
      <c r="I313" s="17"/>
      <c r="J313" s="17"/>
    </row>
    <row r="314" customFormat="false" ht="30" hidden="false" customHeight="false" outlineLevel="0" collapsed="false">
      <c r="A314" s="10"/>
      <c r="B314" s="13" t="s">
        <v>413</v>
      </c>
      <c r="C314" s="33" t="n">
        <v>100</v>
      </c>
      <c r="D314" s="14" t="s">
        <v>13</v>
      </c>
      <c r="E314" s="14" t="n">
        <v>1</v>
      </c>
      <c r="F314" s="15"/>
      <c r="G314" s="16" t="n">
        <f aca="false">C314*F314</f>
        <v>0</v>
      </c>
      <c r="H314" s="23"/>
      <c r="I314" s="17"/>
      <c r="J314" s="19"/>
    </row>
    <row r="315" customFormat="false" ht="30" hidden="false" customHeight="false" outlineLevel="0" collapsed="false">
      <c r="A315" s="10"/>
      <c r="B315" s="13" t="s">
        <v>414</v>
      </c>
      <c r="C315" s="33" t="n">
        <v>500</v>
      </c>
      <c r="D315" s="14" t="s">
        <v>13</v>
      </c>
      <c r="E315" s="14" t="n">
        <v>1</v>
      </c>
      <c r="F315" s="15"/>
      <c r="G315" s="16" t="n">
        <f aca="false">C315*F315</f>
        <v>0</v>
      </c>
      <c r="H315" s="23"/>
      <c r="I315" s="17"/>
      <c r="J315" s="19"/>
    </row>
    <row r="316" customFormat="false" ht="30" hidden="false" customHeight="false" outlineLevel="0" collapsed="false">
      <c r="A316" s="10" t="s">
        <v>415</v>
      </c>
      <c r="B316" s="13" t="s">
        <v>416</v>
      </c>
      <c r="C316" s="33" t="n">
        <v>5</v>
      </c>
      <c r="D316" s="14" t="s">
        <v>13</v>
      </c>
      <c r="E316" s="14" t="n">
        <v>1</v>
      </c>
      <c r="F316" s="15"/>
      <c r="G316" s="16" t="n">
        <f aca="false">C316*F316</f>
        <v>0</v>
      </c>
      <c r="H316" s="17"/>
      <c r="I316" s="17"/>
      <c r="J316" s="19"/>
    </row>
    <row r="317" customFormat="false" ht="30" hidden="false" customHeight="true" outlineLevel="0" collapsed="false">
      <c r="A317" s="10" t="s">
        <v>417</v>
      </c>
      <c r="B317" s="13" t="s">
        <v>418</v>
      </c>
      <c r="C317" s="33" t="n">
        <v>1</v>
      </c>
      <c r="D317" s="14" t="s">
        <v>13</v>
      </c>
      <c r="E317" s="14" t="n">
        <v>1</v>
      </c>
      <c r="F317" s="15"/>
      <c r="G317" s="16" t="n">
        <f aca="false">C317*F317</f>
        <v>0</v>
      </c>
      <c r="H317" s="17"/>
      <c r="I317" s="17"/>
      <c r="J317" s="19"/>
    </row>
    <row r="318" customFormat="false" ht="30" hidden="false" customHeight="false" outlineLevel="0" collapsed="false">
      <c r="A318" s="10"/>
      <c r="B318" s="13" t="s">
        <v>419</v>
      </c>
      <c r="C318" s="33" t="n">
        <v>2</v>
      </c>
      <c r="D318" s="14" t="s">
        <v>13</v>
      </c>
      <c r="E318" s="14" t="n">
        <v>1</v>
      </c>
      <c r="F318" s="15"/>
      <c r="G318" s="16" t="n">
        <f aca="false">C318*F318</f>
        <v>0</v>
      </c>
      <c r="H318" s="17"/>
      <c r="I318" s="17"/>
      <c r="J318" s="19"/>
    </row>
    <row r="319" customFormat="false" ht="30" hidden="false" customHeight="false" outlineLevel="0" collapsed="false">
      <c r="A319" s="10" t="s">
        <v>420</v>
      </c>
      <c r="B319" s="13" t="s">
        <v>421</v>
      </c>
      <c r="C319" s="14" t="n">
        <v>6</v>
      </c>
      <c r="D319" s="14" t="s">
        <v>13</v>
      </c>
      <c r="E319" s="14" t="n">
        <v>1</v>
      </c>
      <c r="F319" s="15"/>
      <c r="G319" s="16" t="n">
        <f aca="false">C319*F319</f>
        <v>0</v>
      </c>
      <c r="H319" s="17"/>
      <c r="I319" s="17"/>
      <c r="J319" s="17"/>
    </row>
    <row r="320" customFormat="false" ht="30" hidden="false" customHeight="false" outlineLevel="0" collapsed="false">
      <c r="A320" s="10" t="s">
        <v>422</v>
      </c>
      <c r="B320" s="13" t="s">
        <v>423</v>
      </c>
      <c r="C320" s="14" t="n">
        <v>6</v>
      </c>
      <c r="D320" s="14" t="s">
        <v>13</v>
      </c>
      <c r="E320" s="14" t="n">
        <v>1</v>
      </c>
      <c r="F320" s="15"/>
      <c r="G320" s="16" t="n">
        <f aca="false">C320*F320</f>
        <v>0</v>
      </c>
      <c r="H320" s="17"/>
      <c r="I320" s="17"/>
      <c r="J320" s="17"/>
    </row>
    <row r="321" customFormat="false" ht="30" hidden="false" customHeight="false" outlineLevel="0" collapsed="false">
      <c r="A321" s="10" t="s">
        <v>424</v>
      </c>
      <c r="B321" s="13" t="s">
        <v>425</v>
      </c>
      <c r="C321" s="14" t="n">
        <v>6</v>
      </c>
      <c r="D321" s="14" t="s">
        <v>13</v>
      </c>
      <c r="E321" s="14" t="n">
        <v>1</v>
      </c>
      <c r="F321" s="15"/>
      <c r="G321" s="16" t="n">
        <f aca="false">C321*F321</f>
        <v>0</v>
      </c>
      <c r="H321" s="17"/>
      <c r="I321" s="17"/>
      <c r="J321" s="17"/>
    </row>
    <row r="322" customFormat="false" ht="15" hidden="false" customHeight="false" outlineLevel="0" collapsed="false">
      <c r="A322" s="10" t="s">
        <v>426</v>
      </c>
      <c r="B322" s="13" t="s">
        <v>427</v>
      </c>
      <c r="C322" s="33" t="n">
        <v>3</v>
      </c>
      <c r="D322" s="14" t="s">
        <v>13</v>
      </c>
      <c r="E322" s="14" t="n">
        <v>1</v>
      </c>
      <c r="F322" s="15"/>
      <c r="G322" s="16" t="n">
        <f aca="false">C322*F322</f>
        <v>0</v>
      </c>
      <c r="H322" s="17"/>
      <c r="I322" s="17"/>
      <c r="J322" s="19"/>
    </row>
    <row r="323" customFormat="false" ht="45" hidden="false" customHeight="false" outlineLevel="0" collapsed="false">
      <c r="A323" s="10" t="s">
        <v>428</v>
      </c>
      <c r="B323" s="13" t="s">
        <v>429</v>
      </c>
      <c r="C323" s="33" t="n">
        <v>3</v>
      </c>
      <c r="D323" s="14" t="s">
        <v>13</v>
      </c>
      <c r="E323" s="14" t="n">
        <v>1</v>
      </c>
      <c r="F323" s="15"/>
      <c r="G323" s="16" t="n">
        <f aca="false">C323*F323</f>
        <v>0</v>
      </c>
      <c r="H323" s="17"/>
      <c r="I323" s="17"/>
      <c r="J323" s="19"/>
    </row>
    <row r="324" customFormat="false" ht="45" hidden="false" customHeight="false" outlineLevel="0" collapsed="false">
      <c r="A324" s="10" t="s">
        <v>430</v>
      </c>
      <c r="B324" s="13" t="s">
        <v>431</v>
      </c>
      <c r="C324" s="33" t="n">
        <v>8</v>
      </c>
      <c r="D324" s="14" t="s">
        <v>13</v>
      </c>
      <c r="E324" s="14" t="n">
        <v>1</v>
      </c>
      <c r="F324" s="15"/>
      <c r="G324" s="16" t="n">
        <f aca="false">C324*F324</f>
        <v>0</v>
      </c>
      <c r="H324" s="17"/>
      <c r="I324" s="17"/>
      <c r="J324" s="19"/>
    </row>
    <row r="325" customFormat="false" ht="15" hidden="false" customHeight="false" outlineLevel="0" collapsed="false">
      <c r="A325" s="10" t="s">
        <v>432</v>
      </c>
      <c r="B325" s="13" t="s">
        <v>433</v>
      </c>
      <c r="C325" s="33" t="n">
        <v>20</v>
      </c>
      <c r="D325" s="14" t="s">
        <v>13</v>
      </c>
      <c r="E325" s="14" t="n">
        <v>1</v>
      </c>
      <c r="F325" s="15"/>
      <c r="G325" s="16" t="n">
        <f aca="false">C325*F325</f>
        <v>0</v>
      </c>
      <c r="H325" s="17"/>
      <c r="I325" s="17"/>
      <c r="J325" s="17"/>
    </row>
    <row r="326" customFormat="false" ht="30" hidden="false" customHeight="false" outlineLevel="0" collapsed="false">
      <c r="A326" s="10" t="s">
        <v>434</v>
      </c>
      <c r="B326" s="13" t="s">
        <v>435</v>
      </c>
      <c r="C326" s="37" t="n">
        <v>2</v>
      </c>
      <c r="D326" s="14" t="s">
        <v>13</v>
      </c>
      <c r="E326" s="14" t="n">
        <v>1</v>
      </c>
      <c r="F326" s="15"/>
      <c r="G326" s="16" t="n">
        <f aca="false">C326*F326</f>
        <v>0</v>
      </c>
      <c r="H326" s="17"/>
      <c r="I326" s="17"/>
      <c r="J326" s="19"/>
    </row>
    <row r="327" customFormat="false" ht="30" hidden="false" customHeight="true" outlineLevel="0" collapsed="false">
      <c r="A327" s="10" t="s">
        <v>436</v>
      </c>
      <c r="B327" s="13" t="s">
        <v>437</v>
      </c>
      <c r="C327" s="33" t="n">
        <v>1500</v>
      </c>
      <c r="D327" s="14" t="s">
        <v>13</v>
      </c>
      <c r="E327" s="14" t="n">
        <v>1</v>
      </c>
      <c r="F327" s="15"/>
      <c r="G327" s="16" t="n">
        <f aca="false">C327*F327</f>
        <v>0</v>
      </c>
      <c r="H327" s="23"/>
      <c r="I327" s="17"/>
      <c r="J327" s="17"/>
    </row>
    <row r="328" customFormat="false" ht="30" hidden="false" customHeight="false" outlineLevel="0" collapsed="false">
      <c r="A328" s="10"/>
      <c r="B328" s="13" t="s">
        <v>438</v>
      </c>
      <c r="C328" s="33" t="n">
        <v>4500</v>
      </c>
      <c r="D328" s="14" t="s">
        <v>13</v>
      </c>
      <c r="E328" s="14" t="n">
        <v>1</v>
      </c>
      <c r="F328" s="15"/>
      <c r="G328" s="16" t="n">
        <f aca="false">C328*F328</f>
        <v>0</v>
      </c>
      <c r="H328" s="23"/>
      <c r="I328" s="17"/>
      <c r="J328" s="17"/>
    </row>
    <row r="329" customFormat="false" ht="30" hidden="false" customHeight="false" outlineLevel="0" collapsed="false">
      <c r="A329" s="10"/>
      <c r="B329" s="13" t="s">
        <v>439</v>
      </c>
      <c r="C329" s="33" t="n">
        <v>4000</v>
      </c>
      <c r="D329" s="14" t="s">
        <v>13</v>
      </c>
      <c r="E329" s="14" t="n">
        <v>1</v>
      </c>
      <c r="F329" s="15"/>
      <c r="G329" s="16" t="n">
        <f aca="false">C329*F329</f>
        <v>0</v>
      </c>
      <c r="H329" s="23"/>
      <c r="I329" s="17"/>
      <c r="J329" s="17"/>
    </row>
    <row r="330" customFormat="false" ht="30" hidden="false" customHeight="false" outlineLevel="0" collapsed="false">
      <c r="A330" s="10"/>
      <c r="B330" s="13" t="s">
        <v>440</v>
      </c>
      <c r="C330" s="33" t="n">
        <v>4000</v>
      </c>
      <c r="D330" s="14" t="s">
        <v>13</v>
      </c>
      <c r="E330" s="14" t="n">
        <v>1</v>
      </c>
      <c r="F330" s="15"/>
      <c r="G330" s="16" t="n">
        <f aca="false">C330*F330</f>
        <v>0</v>
      </c>
      <c r="H330" s="23"/>
      <c r="I330" s="17"/>
      <c r="J330" s="17"/>
    </row>
    <row r="331" customFormat="false" ht="30" hidden="false" customHeight="false" outlineLevel="0" collapsed="false">
      <c r="A331" s="10"/>
      <c r="B331" s="13" t="s">
        <v>441</v>
      </c>
      <c r="C331" s="14" t="n">
        <v>176</v>
      </c>
      <c r="D331" s="14" t="s">
        <v>13</v>
      </c>
      <c r="E331" s="14" t="n">
        <v>1</v>
      </c>
      <c r="F331" s="15"/>
      <c r="G331" s="16" t="n">
        <f aca="false">C331*F331</f>
        <v>0</v>
      </c>
      <c r="H331" s="23"/>
      <c r="I331" s="17"/>
      <c r="J331" s="17"/>
    </row>
    <row r="332" customFormat="false" ht="30" hidden="false" customHeight="true" outlineLevel="0" collapsed="false">
      <c r="A332" s="10" t="s">
        <v>442</v>
      </c>
      <c r="B332" s="13" t="s">
        <v>443</v>
      </c>
      <c r="C332" s="33" t="n">
        <v>1200</v>
      </c>
      <c r="D332" s="14" t="s">
        <v>13</v>
      </c>
      <c r="E332" s="14" t="n">
        <v>1</v>
      </c>
      <c r="F332" s="15"/>
      <c r="G332" s="16" t="n">
        <f aca="false">C332*F332</f>
        <v>0</v>
      </c>
      <c r="H332" s="23"/>
      <c r="I332" s="17"/>
      <c r="J332" s="17"/>
    </row>
    <row r="333" customFormat="false" ht="30" hidden="false" customHeight="false" outlineLevel="0" collapsed="false">
      <c r="A333" s="10"/>
      <c r="B333" s="13" t="s">
        <v>444</v>
      </c>
      <c r="C333" s="33" t="n">
        <v>1200</v>
      </c>
      <c r="D333" s="14" t="s">
        <v>13</v>
      </c>
      <c r="E333" s="14" t="n">
        <v>1</v>
      </c>
      <c r="F333" s="15"/>
      <c r="G333" s="16" t="n">
        <f aca="false">C333*F333</f>
        <v>0</v>
      </c>
      <c r="H333" s="23"/>
      <c r="I333" s="17"/>
      <c r="J333" s="17"/>
    </row>
    <row r="334" customFormat="false" ht="30" hidden="false" customHeight="false" outlineLevel="0" collapsed="false">
      <c r="A334" s="10" t="s">
        <v>445</v>
      </c>
      <c r="B334" s="13" t="s">
        <v>446</v>
      </c>
      <c r="C334" s="14" t="n">
        <v>2</v>
      </c>
      <c r="D334" s="14" t="s">
        <v>13</v>
      </c>
      <c r="E334" s="14" t="n">
        <v>1</v>
      </c>
      <c r="F334" s="15"/>
      <c r="G334" s="16" t="n">
        <f aca="false">C334*F334</f>
        <v>0</v>
      </c>
      <c r="H334" s="17"/>
      <c r="I334" s="17"/>
      <c r="J334" s="19"/>
    </row>
    <row r="335" customFormat="false" ht="30" hidden="false" customHeight="true" outlineLevel="0" collapsed="false">
      <c r="A335" s="10" t="s">
        <v>447</v>
      </c>
      <c r="B335" s="13" t="s">
        <v>448</v>
      </c>
      <c r="C335" s="38" t="n">
        <v>5</v>
      </c>
      <c r="D335" s="14" t="s">
        <v>13</v>
      </c>
      <c r="E335" s="14" t="n">
        <v>1</v>
      </c>
      <c r="F335" s="15"/>
      <c r="G335" s="16" t="n">
        <f aca="false">C335*F335</f>
        <v>0</v>
      </c>
      <c r="H335" s="17"/>
      <c r="I335" s="17"/>
      <c r="J335" s="17"/>
    </row>
    <row r="336" customFormat="false" ht="30" hidden="false" customHeight="false" outlineLevel="0" collapsed="false">
      <c r="A336" s="10"/>
      <c r="B336" s="13" t="s">
        <v>449</v>
      </c>
      <c r="C336" s="38" t="n">
        <v>5</v>
      </c>
      <c r="D336" s="14" t="s">
        <v>13</v>
      </c>
      <c r="E336" s="14" t="n">
        <v>1</v>
      </c>
      <c r="F336" s="15"/>
      <c r="G336" s="16" t="n">
        <f aca="false">C336*F336</f>
        <v>0</v>
      </c>
      <c r="H336" s="17"/>
      <c r="I336" s="17"/>
      <c r="J336" s="17"/>
    </row>
    <row r="337" customFormat="false" ht="30" hidden="false" customHeight="false" outlineLevel="0" collapsed="false">
      <c r="A337" s="10"/>
      <c r="B337" s="13" t="s">
        <v>450</v>
      </c>
      <c r="C337" s="38" t="n">
        <v>5</v>
      </c>
      <c r="D337" s="14" t="s">
        <v>13</v>
      </c>
      <c r="E337" s="14" t="n">
        <v>1</v>
      </c>
      <c r="F337" s="15"/>
      <c r="G337" s="16" t="n">
        <f aca="false">C337*F337</f>
        <v>0</v>
      </c>
      <c r="H337" s="17"/>
      <c r="I337" s="17"/>
      <c r="J337" s="17"/>
    </row>
    <row r="338" customFormat="false" ht="30" hidden="false" customHeight="false" outlineLevel="0" collapsed="false">
      <c r="A338" s="10"/>
      <c r="B338" s="13" t="s">
        <v>451</v>
      </c>
      <c r="C338" s="38" t="n">
        <v>5</v>
      </c>
      <c r="D338" s="14" t="s">
        <v>13</v>
      </c>
      <c r="E338" s="14" t="n">
        <v>1</v>
      </c>
      <c r="F338" s="15"/>
      <c r="G338" s="16" t="n">
        <f aca="false">C338*F338</f>
        <v>0</v>
      </c>
      <c r="H338" s="17"/>
      <c r="I338" s="17"/>
      <c r="J338" s="17"/>
    </row>
    <row r="339" customFormat="false" ht="30" hidden="false" customHeight="false" outlineLevel="0" collapsed="false">
      <c r="A339" s="10"/>
      <c r="B339" s="13" t="s">
        <v>452</v>
      </c>
      <c r="C339" s="38" t="n">
        <v>5</v>
      </c>
      <c r="D339" s="14" t="s">
        <v>13</v>
      </c>
      <c r="E339" s="14" t="n">
        <v>1</v>
      </c>
      <c r="F339" s="15"/>
      <c r="G339" s="16" t="n">
        <f aca="false">C339*F339</f>
        <v>0</v>
      </c>
      <c r="H339" s="17"/>
      <c r="I339" s="17"/>
      <c r="J339" s="17"/>
    </row>
    <row r="340" customFormat="false" ht="30" hidden="false" customHeight="false" outlineLevel="0" collapsed="false">
      <c r="A340" s="10"/>
      <c r="B340" s="13" t="s">
        <v>453</v>
      </c>
      <c r="C340" s="38" t="n">
        <v>5</v>
      </c>
      <c r="D340" s="14" t="s">
        <v>13</v>
      </c>
      <c r="E340" s="14" t="n">
        <v>1</v>
      </c>
      <c r="F340" s="15"/>
      <c r="G340" s="16" t="n">
        <f aca="false">C340*F340</f>
        <v>0</v>
      </c>
      <c r="H340" s="17"/>
      <c r="I340" s="17"/>
      <c r="J340" s="17"/>
    </row>
    <row r="341" customFormat="false" ht="30" hidden="false" customHeight="false" outlineLevel="0" collapsed="false">
      <c r="A341" s="10"/>
      <c r="B341" s="13" t="s">
        <v>454</v>
      </c>
      <c r="C341" s="38" t="n">
        <v>5</v>
      </c>
      <c r="D341" s="14" t="s">
        <v>13</v>
      </c>
      <c r="E341" s="14" t="n">
        <v>1</v>
      </c>
      <c r="F341" s="15"/>
      <c r="G341" s="16" t="n">
        <f aca="false">C341*F341</f>
        <v>0</v>
      </c>
      <c r="H341" s="17"/>
      <c r="I341" s="17"/>
      <c r="J341" s="17"/>
    </row>
    <row r="342" customFormat="false" ht="30" hidden="false" customHeight="false" outlineLevel="0" collapsed="false">
      <c r="A342" s="10"/>
      <c r="B342" s="13" t="s">
        <v>455</v>
      </c>
      <c r="C342" s="38" t="n">
        <v>5</v>
      </c>
      <c r="D342" s="14" t="s">
        <v>13</v>
      </c>
      <c r="E342" s="14" t="n">
        <v>1</v>
      </c>
      <c r="F342" s="15"/>
      <c r="G342" s="16" t="n">
        <f aca="false">C342*F342</f>
        <v>0</v>
      </c>
      <c r="H342" s="17"/>
      <c r="I342" s="17"/>
      <c r="J342" s="17"/>
    </row>
    <row r="343" customFormat="false" ht="30" hidden="false" customHeight="false" outlineLevel="0" collapsed="false">
      <c r="A343" s="10"/>
      <c r="B343" s="13" t="s">
        <v>456</v>
      </c>
      <c r="C343" s="38" t="n">
        <v>5</v>
      </c>
      <c r="D343" s="14" t="s">
        <v>13</v>
      </c>
      <c r="E343" s="14" t="n">
        <v>1</v>
      </c>
      <c r="F343" s="15"/>
      <c r="G343" s="16" t="n">
        <f aca="false">C343*F343</f>
        <v>0</v>
      </c>
      <c r="H343" s="17"/>
      <c r="I343" s="17"/>
      <c r="J343" s="17"/>
    </row>
    <row r="344" customFormat="false" ht="30" hidden="false" customHeight="true" outlineLevel="0" collapsed="false">
      <c r="A344" s="10" t="s">
        <v>457</v>
      </c>
      <c r="B344" s="13" t="s">
        <v>458</v>
      </c>
      <c r="C344" s="38" t="n">
        <v>1</v>
      </c>
      <c r="D344" s="14" t="s">
        <v>13</v>
      </c>
      <c r="E344" s="14" t="n">
        <v>1</v>
      </c>
      <c r="F344" s="15"/>
      <c r="G344" s="16" t="n">
        <f aca="false">C344*F344</f>
        <v>0</v>
      </c>
      <c r="H344" s="17"/>
      <c r="I344" s="17"/>
      <c r="J344" s="17"/>
    </row>
    <row r="345" customFormat="false" ht="30" hidden="false" customHeight="false" outlineLevel="0" collapsed="false">
      <c r="A345" s="10"/>
      <c r="B345" s="13" t="s">
        <v>459</v>
      </c>
      <c r="C345" s="38" t="n">
        <v>1</v>
      </c>
      <c r="D345" s="14" t="s">
        <v>13</v>
      </c>
      <c r="E345" s="14" t="n">
        <v>1</v>
      </c>
      <c r="F345" s="15"/>
      <c r="G345" s="16" t="n">
        <f aca="false">C345*F345</f>
        <v>0</v>
      </c>
      <c r="H345" s="17"/>
      <c r="I345" s="17"/>
      <c r="J345" s="17"/>
    </row>
    <row r="346" customFormat="false" ht="30" hidden="false" customHeight="false" outlineLevel="0" collapsed="false">
      <c r="A346" s="10"/>
      <c r="B346" s="13" t="s">
        <v>460</v>
      </c>
      <c r="C346" s="38" t="n">
        <v>1</v>
      </c>
      <c r="D346" s="14" t="s">
        <v>13</v>
      </c>
      <c r="E346" s="14" t="n">
        <v>1</v>
      </c>
      <c r="F346" s="15"/>
      <c r="G346" s="16" t="n">
        <f aca="false">C346*F346</f>
        <v>0</v>
      </c>
      <c r="H346" s="17"/>
      <c r="I346" s="17"/>
      <c r="J346" s="17"/>
    </row>
    <row r="347" customFormat="false" ht="30" hidden="false" customHeight="false" outlineLevel="0" collapsed="false">
      <c r="A347" s="10"/>
      <c r="B347" s="13" t="s">
        <v>461</v>
      </c>
      <c r="C347" s="38" t="n">
        <v>1</v>
      </c>
      <c r="D347" s="14" t="s">
        <v>13</v>
      </c>
      <c r="E347" s="14" t="n">
        <v>1</v>
      </c>
      <c r="F347" s="15"/>
      <c r="G347" s="16" t="n">
        <f aca="false">C347*F347</f>
        <v>0</v>
      </c>
      <c r="H347" s="17"/>
      <c r="I347" s="17"/>
      <c r="J347" s="17"/>
    </row>
    <row r="348" customFormat="false" ht="30" hidden="false" customHeight="false" outlineLevel="0" collapsed="false">
      <c r="A348" s="10"/>
      <c r="B348" s="13" t="s">
        <v>462</v>
      </c>
      <c r="C348" s="38" t="n">
        <v>1</v>
      </c>
      <c r="D348" s="14" t="s">
        <v>13</v>
      </c>
      <c r="E348" s="14" t="n">
        <v>1</v>
      </c>
      <c r="F348" s="15"/>
      <c r="G348" s="16" t="n">
        <f aca="false">C348*F348</f>
        <v>0</v>
      </c>
      <c r="H348" s="17"/>
      <c r="I348" s="17"/>
      <c r="J348" s="17"/>
    </row>
    <row r="349" customFormat="false" ht="30" hidden="false" customHeight="false" outlineLevel="0" collapsed="false">
      <c r="A349" s="10"/>
      <c r="B349" s="13" t="s">
        <v>463</v>
      </c>
      <c r="C349" s="38" t="n">
        <v>1</v>
      </c>
      <c r="D349" s="14" t="s">
        <v>13</v>
      </c>
      <c r="E349" s="14" t="n">
        <v>1</v>
      </c>
      <c r="F349" s="15"/>
      <c r="G349" s="16" t="n">
        <f aca="false">C349*F349</f>
        <v>0</v>
      </c>
      <c r="H349" s="17"/>
      <c r="I349" s="17"/>
      <c r="J349" s="17"/>
    </row>
    <row r="350" customFormat="false" ht="30" hidden="false" customHeight="true" outlineLevel="0" collapsed="false">
      <c r="A350" s="10" t="s">
        <v>464</v>
      </c>
      <c r="B350" s="13" t="s">
        <v>465</v>
      </c>
      <c r="C350" s="38" t="n">
        <v>10</v>
      </c>
      <c r="D350" s="14" t="s">
        <v>13</v>
      </c>
      <c r="E350" s="14" t="n">
        <v>1</v>
      </c>
      <c r="F350" s="15"/>
      <c r="G350" s="16" t="n">
        <f aca="false">C350*F350</f>
        <v>0</v>
      </c>
      <c r="H350" s="17"/>
      <c r="I350" s="17"/>
      <c r="J350" s="17"/>
    </row>
    <row r="351" customFormat="false" ht="30" hidden="false" customHeight="false" outlineLevel="0" collapsed="false">
      <c r="A351" s="10"/>
      <c r="B351" s="13" t="s">
        <v>466</v>
      </c>
      <c r="C351" s="38" t="n">
        <v>15</v>
      </c>
      <c r="D351" s="14" t="s">
        <v>13</v>
      </c>
      <c r="E351" s="14" t="n">
        <v>1</v>
      </c>
      <c r="F351" s="15"/>
      <c r="G351" s="16" t="n">
        <f aca="false">C351*F351</f>
        <v>0</v>
      </c>
      <c r="H351" s="17"/>
      <c r="I351" s="17"/>
      <c r="J351" s="17"/>
    </row>
    <row r="352" customFormat="false" ht="30" hidden="false" customHeight="false" outlineLevel="0" collapsed="false">
      <c r="A352" s="10"/>
      <c r="B352" s="13" t="s">
        <v>467</v>
      </c>
      <c r="C352" s="38" t="n">
        <v>20</v>
      </c>
      <c r="D352" s="14" t="s">
        <v>13</v>
      </c>
      <c r="E352" s="14" t="n">
        <v>1</v>
      </c>
      <c r="F352" s="15"/>
      <c r="G352" s="16" t="n">
        <f aca="false">C352*F352</f>
        <v>0</v>
      </c>
      <c r="H352" s="17"/>
      <c r="I352" s="17"/>
      <c r="J352" s="17"/>
    </row>
    <row r="353" customFormat="false" ht="30" hidden="false" customHeight="true" outlineLevel="0" collapsed="false">
      <c r="A353" s="10" t="s">
        <v>468</v>
      </c>
      <c r="B353" s="13" t="s">
        <v>469</v>
      </c>
      <c r="C353" s="38" t="n">
        <v>1</v>
      </c>
      <c r="D353" s="14" t="s">
        <v>470</v>
      </c>
      <c r="E353" s="14" t="n">
        <v>1</v>
      </c>
      <c r="F353" s="15"/>
      <c r="G353" s="16" t="n">
        <f aca="false">C353*F353</f>
        <v>0</v>
      </c>
      <c r="H353" s="17"/>
      <c r="I353" s="17"/>
      <c r="J353" s="17"/>
    </row>
    <row r="354" customFormat="false" ht="30" hidden="false" customHeight="false" outlineLevel="0" collapsed="false">
      <c r="A354" s="10"/>
      <c r="B354" s="13" t="s">
        <v>471</v>
      </c>
      <c r="C354" s="38" t="n">
        <v>1</v>
      </c>
      <c r="D354" s="14" t="s">
        <v>470</v>
      </c>
      <c r="E354" s="14" t="n">
        <v>1</v>
      </c>
      <c r="F354" s="15"/>
      <c r="G354" s="16" t="n">
        <f aca="false">C354*F354</f>
        <v>0</v>
      </c>
      <c r="H354" s="17"/>
      <c r="I354" s="17"/>
      <c r="J354" s="17"/>
    </row>
    <row r="355" s="40" customFormat="true" ht="30" hidden="false" customHeight="false" outlineLevel="0" collapsed="false">
      <c r="A355" s="10"/>
      <c r="B355" s="13" t="s">
        <v>472</v>
      </c>
      <c r="C355" s="38" t="n">
        <v>5</v>
      </c>
      <c r="D355" s="14" t="s">
        <v>470</v>
      </c>
      <c r="E355" s="14" t="n">
        <v>1</v>
      </c>
      <c r="F355" s="15"/>
      <c r="G355" s="39" t="n">
        <f aca="false">C355*F355</f>
        <v>0</v>
      </c>
      <c r="H355" s="26"/>
      <c r="I355" s="26"/>
      <c r="J355" s="26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30" hidden="false" customHeight="false" outlineLevel="0" collapsed="false">
      <c r="A356" s="10"/>
      <c r="B356" s="13" t="s">
        <v>473</v>
      </c>
      <c r="C356" s="38" t="n">
        <v>1</v>
      </c>
      <c r="D356" s="14" t="s">
        <v>470</v>
      </c>
      <c r="E356" s="14" t="n">
        <v>1</v>
      </c>
      <c r="F356" s="15"/>
      <c r="G356" s="16" t="n">
        <f aca="false">C356*F356</f>
        <v>0</v>
      </c>
      <c r="H356" s="17"/>
      <c r="I356" s="17"/>
      <c r="J356" s="17"/>
    </row>
    <row r="357" customFormat="false" ht="30" hidden="false" customHeight="false" outlineLevel="0" collapsed="false">
      <c r="A357" s="10"/>
      <c r="B357" s="13" t="s">
        <v>474</v>
      </c>
      <c r="C357" s="38" t="n">
        <v>1</v>
      </c>
      <c r="D357" s="14" t="s">
        <v>470</v>
      </c>
      <c r="E357" s="14" t="n">
        <v>1</v>
      </c>
      <c r="F357" s="15"/>
      <c r="G357" s="16" t="n">
        <f aca="false">C357*F357</f>
        <v>0</v>
      </c>
      <c r="H357" s="17"/>
      <c r="I357" s="17"/>
      <c r="J357" s="17"/>
    </row>
    <row r="358" customFormat="false" ht="30" hidden="false" customHeight="false" outlineLevel="0" collapsed="false">
      <c r="A358" s="10"/>
      <c r="B358" s="13" t="s">
        <v>475</v>
      </c>
      <c r="C358" s="38" t="n">
        <v>1</v>
      </c>
      <c r="D358" s="14" t="s">
        <v>470</v>
      </c>
      <c r="E358" s="14" t="n">
        <v>1</v>
      </c>
      <c r="F358" s="15"/>
      <c r="G358" s="16" t="n">
        <f aca="false">C358*F358</f>
        <v>0</v>
      </c>
      <c r="H358" s="17"/>
      <c r="I358" s="17"/>
      <c r="J358" s="17"/>
    </row>
    <row r="359" customFormat="false" ht="30" hidden="false" customHeight="false" outlineLevel="0" collapsed="false">
      <c r="A359" s="10"/>
      <c r="B359" s="13" t="s">
        <v>476</v>
      </c>
      <c r="C359" s="38" t="n">
        <v>1</v>
      </c>
      <c r="D359" s="14" t="s">
        <v>470</v>
      </c>
      <c r="E359" s="14" t="n">
        <v>1</v>
      </c>
      <c r="F359" s="15"/>
      <c r="G359" s="16" t="n">
        <f aca="false">C359*F359</f>
        <v>0</v>
      </c>
      <c r="H359" s="17"/>
      <c r="I359" s="17"/>
      <c r="J359" s="17"/>
    </row>
    <row r="360" s="40" customFormat="true" ht="30" hidden="false" customHeight="false" outlineLevel="0" collapsed="false">
      <c r="A360" s="10"/>
      <c r="B360" s="13" t="s">
        <v>477</v>
      </c>
      <c r="C360" s="38" t="n">
        <v>5</v>
      </c>
      <c r="D360" s="14" t="s">
        <v>470</v>
      </c>
      <c r="E360" s="14" t="n">
        <v>1</v>
      </c>
      <c r="F360" s="15"/>
      <c r="G360" s="39" t="n">
        <f aca="false">C360*F360</f>
        <v>0</v>
      </c>
      <c r="H360" s="26"/>
      <c r="I360" s="26"/>
      <c r="J360" s="26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s="40" customFormat="true" ht="30" hidden="false" customHeight="false" outlineLevel="0" collapsed="false">
      <c r="A361" s="10"/>
      <c r="B361" s="13" t="s">
        <v>478</v>
      </c>
      <c r="C361" s="38" t="n">
        <v>5</v>
      </c>
      <c r="D361" s="14" t="s">
        <v>470</v>
      </c>
      <c r="E361" s="14" t="n">
        <v>1</v>
      </c>
      <c r="F361" s="15"/>
      <c r="G361" s="39" t="n">
        <f aca="false">C361*F361</f>
        <v>0</v>
      </c>
      <c r="H361" s="26"/>
      <c r="I361" s="26"/>
      <c r="J361" s="26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30" hidden="false" customHeight="false" outlineLevel="0" collapsed="false">
      <c r="A362" s="10"/>
      <c r="B362" s="13" t="s">
        <v>479</v>
      </c>
      <c r="C362" s="38" t="n">
        <v>1</v>
      </c>
      <c r="D362" s="14" t="s">
        <v>470</v>
      </c>
      <c r="E362" s="14" t="n">
        <v>1</v>
      </c>
      <c r="F362" s="15"/>
      <c r="G362" s="16" t="n">
        <f aca="false">C362*F362</f>
        <v>0</v>
      </c>
      <c r="H362" s="17"/>
      <c r="I362" s="17"/>
      <c r="J362" s="17"/>
    </row>
    <row r="363" customFormat="false" ht="30" hidden="false" customHeight="false" outlineLevel="0" collapsed="false">
      <c r="A363" s="10"/>
      <c r="B363" s="13" t="s">
        <v>480</v>
      </c>
      <c r="C363" s="38" t="n">
        <v>1</v>
      </c>
      <c r="D363" s="14" t="s">
        <v>470</v>
      </c>
      <c r="E363" s="14" t="n">
        <v>1</v>
      </c>
      <c r="F363" s="15"/>
      <c r="G363" s="16" t="n">
        <f aca="false">C363*F363</f>
        <v>0</v>
      </c>
      <c r="H363" s="17"/>
      <c r="I363" s="17"/>
      <c r="J363" s="17"/>
    </row>
    <row r="364" customFormat="false" ht="30" hidden="false" customHeight="false" outlineLevel="0" collapsed="false">
      <c r="A364" s="10"/>
      <c r="B364" s="13" t="s">
        <v>481</v>
      </c>
      <c r="C364" s="38" t="n">
        <v>2</v>
      </c>
      <c r="D364" s="14" t="s">
        <v>470</v>
      </c>
      <c r="E364" s="14" t="n">
        <v>1</v>
      </c>
      <c r="F364" s="15"/>
      <c r="G364" s="16" t="n">
        <f aca="false">C364*F364</f>
        <v>0</v>
      </c>
      <c r="H364" s="17"/>
      <c r="I364" s="17"/>
      <c r="J364" s="17"/>
    </row>
    <row r="365" customFormat="false" ht="30" hidden="false" customHeight="false" outlineLevel="0" collapsed="false">
      <c r="A365" s="10"/>
      <c r="B365" s="13" t="s">
        <v>482</v>
      </c>
      <c r="C365" s="38" t="n">
        <v>3</v>
      </c>
      <c r="D365" s="14" t="s">
        <v>470</v>
      </c>
      <c r="E365" s="14" t="n">
        <v>1</v>
      </c>
      <c r="F365" s="15"/>
      <c r="G365" s="16" t="n">
        <f aca="false">C365*F365</f>
        <v>0</v>
      </c>
      <c r="H365" s="17"/>
      <c r="I365" s="17"/>
      <c r="J365" s="17"/>
    </row>
    <row r="366" customFormat="false" ht="60" hidden="false" customHeight="true" outlineLevel="0" collapsed="false">
      <c r="A366" s="10" t="s">
        <v>483</v>
      </c>
      <c r="B366" s="13" t="s">
        <v>484</v>
      </c>
      <c r="C366" s="38" t="n">
        <v>10</v>
      </c>
      <c r="D366" s="14" t="s">
        <v>13</v>
      </c>
      <c r="E366" s="14" t="n">
        <v>1</v>
      </c>
      <c r="F366" s="15"/>
      <c r="G366" s="16" t="n">
        <f aca="false">C366*F366</f>
        <v>0</v>
      </c>
      <c r="H366" s="23"/>
      <c r="I366" s="17"/>
      <c r="J366" s="17"/>
    </row>
    <row r="367" customFormat="false" ht="60" hidden="false" customHeight="false" outlineLevel="0" collapsed="false">
      <c r="A367" s="10"/>
      <c r="B367" s="13" t="s">
        <v>485</v>
      </c>
      <c r="C367" s="38" t="n">
        <v>10</v>
      </c>
      <c r="D367" s="14" t="s">
        <v>13</v>
      </c>
      <c r="E367" s="14" t="n">
        <v>1</v>
      </c>
      <c r="F367" s="15"/>
      <c r="G367" s="16" t="n">
        <f aca="false">C367*F367</f>
        <v>0</v>
      </c>
      <c r="H367" s="23"/>
      <c r="I367" s="17"/>
      <c r="J367" s="17"/>
    </row>
    <row r="368" customFormat="false" ht="60" hidden="false" customHeight="false" outlineLevel="0" collapsed="false">
      <c r="A368" s="10"/>
      <c r="B368" s="13" t="s">
        <v>486</v>
      </c>
      <c r="C368" s="38" t="n">
        <v>10</v>
      </c>
      <c r="D368" s="14" t="s">
        <v>13</v>
      </c>
      <c r="E368" s="14" t="n">
        <v>1</v>
      </c>
      <c r="F368" s="15"/>
      <c r="G368" s="16" t="n">
        <f aca="false">C368*F368</f>
        <v>0</v>
      </c>
      <c r="H368" s="23"/>
      <c r="I368" s="17"/>
      <c r="J368" s="17"/>
    </row>
    <row r="369" customFormat="false" ht="48" hidden="false" customHeight="true" outlineLevel="0" collapsed="false">
      <c r="A369" s="10"/>
      <c r="B369" s="13" t="s">
        <v>487</v>
      </c>
      <c r="C369" s="38" t="n">
        <v>10</v>
      </c>
      <c r="D369" s="14" t="s">
        <v>13</v>
      </c>
      <c r="E369" s="14" t="n">
        <v>1</v>
      </c>
      <c r="F369" s="15"/>
      <c r="G369" s="16" t="n">
        <f aca="false">C369*F369</f>
        <v>0</v>
      </c>
      <c r="H369" s="23"/>
      <c r="I369" s="17"/>
      <c r="J369" s="17"/>
    </row>
    <row r="370" customFormat="false" ht="60" hidden="false" customHeight="false" outlineLevel="0" collapsed="false">
      <c r="A370" s="10"/>
      <c r="B370" s="13" t="s">
        <v>488</v>
      </c>
      <c r="C370" s="38" t="n">
        <v>10</v>
      </c>
      <c r="D370" s="14" t="s">
        <v>13</v>
      </c>
      <c r="E370" s="14" t="n">
        <v>1</v>
      </c>
      <c r="F370" s="15"/>
      <c r="G370" s="16" t="n">
        <f aca="false">C370*F370</f>
        <v>0</v>
      </c>
      <c r="H370" s="23"/>
      <c r="I370" s="17"/>
      <c r="J370" s="17"/>
    </row>
    <row r="371" customFormat="false" ht="42.75" hidden="false" customHeight="true" outlineLevel="0" collapsed="false">
      <c r="A371" s="10"/>
      <c r="B371" s="13" t="s">
        <v>489</v>
      </c>
      <c r="C371" s="38" t="n">
        <v>10</v>
      </c>
      <c r="D371" s="14" t="s">
        <v>13</v>
      </c>
      <c r="E371" s="14" t="n">
        <v>1</v>
      </c>
      <c r="F371" s="15"/>
      <c r="G371" s="16" t="n">
        <f aca="false">C371*F371</f>
        <v>0</v>
      </c>
      <c r="H371" s="23"/>
      <c r="I371" s="17"/>
      <c r="J371" s="17"/>
    </row>
    <row r="372" customFormat="false" ht="60" hidden="false" customHeight="false" outlineLevel="0" collapsed="false">
      <c r="A372" s="10"/>
      <c r="B372" s="13" t="s">
        <v>490</v>
      </c>
      <c r="C372" s="38" t="n">
        <v>10</v>
      </c>
      <c r="D372" s="14" t="s">
        <v>13</v>
      </c>
      <c r="E372" s="14" t="n">
        <v>1</v>
      </c>
      <c r="F372" s="15"/>
      <c r="G372" s="16" t="n">
        <f aca="false">C372*F372</f>
        <v>0</v>
      </c>
      <c r="H372" s="23"/>
      <c r="I372" s="17"/>
      <c r="J372" s="17"/>
    </row>
    <row r="373" customFormat="false" ht="45" hidden="false" customHeight="true" outlineLevel="0" collapsed="false">
      <c r="A373" s="10"/>
      <c r="B373" s="13" t="s">
        <v>491</v>
      </c>
      <c r="C373" s="38" t="n">
        <v>10</v>
      </c>
      <c r="D373" s="14" t="s">
        <v>13</v>
      </c>
      <c r="E373" s="14" t="n">
        <v>1</v>
      </c>
      <c r="F373" s="15"/>
      <c r="G373" s="16" t="n">
        <f aca="false">C373*F373</f>
        <v>0</v>
      </c>
      <c r="H373" s="23"/>
      <c r="I373" s="17"/>
      <c r="J373" s="17"/>
    </row>
    <row r="374" customFormat="false" ht="60" hidden="false" customHeight="false" outlineLevel="0" collapsed="false">
      <c r="A374" s="10"/>
      <c r="B374" s="13" t="s">
        <v>492</v>
      </c>
      <c r="C374" s="38" t="n">
        <v>10</v>
      </c>
      <c r="D374" s="14" t="s">
        <v>13</v>
      </c>
      <c r="E374" s="14" t="n">
        <v>1</v>
      </c>
      <c r="F374" s="15"/>
      <c r="G374" s="16" t="n">
        <f aca="false">C374*F374</f>
        <v>0</v>
      </c>
      <c r="H374" s="23"/>
      <c r="I374" s="17"/>
      <c r="J374" s="17"/>
    </row>
    <row r="375" customFormat="false" ht="60" hidden="false" customHeight="false" outlineLevel="0" collapsed="false">
      <c r="A375" s="10"/>
      <c r="B375" s="13" t="s">
        <v>493</v>
      </c>
      <c r="C375" s="38" t="n">
        <v>10</v>
      </c>
      <c r="D375" s="14" t="s">
        <v>13</v>
      </c>
      <c r="E375" s="14" t="n">
        <v>1</v>
      </c>
      <c r="F375" s="15"/>
      <c r="G375" s="16" t="n">
        <f aca="false">C375*F375</f>
        <v>0</v>
      </c>
      <c r="H375" s="23"/>
      <c r="I375" s="17"/>
      <c r="J375" s="17"/>
    </row>
    <row r="376" customFormat="false" ht="60" hidden="false" customHeight="false" outlineLevel="0" collapsed="false">
      <c r="A376" s="10"/>
      <c r="B376" s="13" t="s">
        <v>494</v>
      </c>
      <c r="C376" s="38" t="n">
        <v>10</v>
      </c>
      <c r="D376" s="14" t="s">
        <v>13</v>
      </c>
      <c r="E376" s="14" t="n">
        <v>1</v>
      </c>
      <c r="F376" s="15"/>
      <c r="G376" s="16" t="n">
        <f aca="false">C376*F376</f>
        <v>0</v>
      </c>
      <c r="H376" s="23"/>
      <c r="I376" s="17"/>
      <c r="J376" s="17"/>
    </row>
    <row r="377" customFormat="false" ht="60" hidden="false" customHeight="false" outlineLevel="0" collapsed="false">
      <c r="A377" s="10"/>
      <c r="B377" s="13" t="s">
        <v>495</v>
      </c>
      <c r="C377" s="38" t="n">
        <v>10</v>
      </c>
      <c r="D377" s="14" t="s">
        <v>13</v>
      </c>
      <c r="E377" s="14" t="n">
        <v>1</v>
      </c>
      <c r="F377" s="15"/>
      <c r="G377" s="16" t="n">
        <f aca="false">C377*F377</f>
        <v>0</v>
      </c>
      <c r="H377" s="23"/>
      <c r="I377" s="17"/>
      <c r="J377" s="17"/>
    </row>
    <row r="378" customFormat="false" ht="60" hidden="false" customHeight="false" outlineLevel="0" collapsed="false">
      <c r="A378" s="10"/>
      <c r="B378" s="13" t="s">
        <v>496</v>
      </c>
      <c r="C378" s="38" t="n">
        <v>10</v>
      </c>
      <c r="D378" s="14" t="s">
        <v>13</v>
      </c>
      <c r="E378" s="14" t="n">
        <v>1</v>
      </c>
      <c r="F378" s="15"/>
      <c r="G378" s="16" t="n">
        <f aca="false">C378*F378</f>
        <v>0</v>
      </c>
      <c r="H378" s="23"/>
      <c r="I378" s="17"/>
      <c r="J378" s="17"/>
    </row>
    <row r="379" customFormat="false" ht="30" hidden="false" customHeight="true" outlineLevel="0" collapsed="false">
      <c r="A379" s="10" t="s">
        <v>497</v>
      </c>
      <c r="B379" s="13" t="s">
        <v>498</v>
      </c>
      <c r="C379" s="38" t="n">
        <v>2</v>
      </c>
      <c r="D379" s="14" t="s">
        <v>13</v>
      </c>
      <c r="E379" s="14" t="n">
        <v>1</v>
      </c>
      <c r="F379" s="15"/>
      <c r="G379" s="16" t="n">
        <f aca="false">C379*F379</f>
        <v>0</v>
      </c>
      <c r="H379" s="17"/>
      <c r="I379" s="17"/>
      <c r="J379" s="17"/>
    </row>
    <row r="380" customFormat="false" ht="30" hidden="false" customHeight="false" outlineLevel="0" collapsed="false">
      <c r="A380" s="10"/>
      <c r="B380" s="13" t="s">
        <v>499</v>
      </c>
      <c r="C380" s="38" t="n">
        <v>2</v>
      </c>
      <c r="D380" s="14" t="s">
        <v>13</v>
      </c>
      <c r="E380" s="14" t="n">
        <v>1</v>
      </c>
      <c r="F380" s="15"/>
      <c r="G380" s="16" t="n">
        <f aca="false">C380*F380</f>
        <v>0</v>
      </c>
      <c r="H380" s="17"/>
      <c r="I380" s="17"/>
      <c r="J380" s="17"/>
    </row>
    <row r="381" customFormat="false" ht="30" hidden="false" customHeight="false" outlineLevel="0" collapsed="false">
      <c r="A381" s="10"/>
      <c r="B381" s="13" t="s">
        <v>500</v>
      </c>
      <c r="C381" s="38" t="n">
        <v>2</v>
      </c>
      <c r="D381" s="14" t="s">
        <v>13</v>
      </c>
      <c r="E381" s="14" t="n">
        <v>1</v>
      </c>
      <c r="F381" s="15"/>
      <c r="G381" s="16" t="n">
        <f aca="false">C381*F381</f>
        <v>0</v>
      </c>
      <c r="H381" s="17"/>
      <c r="I381" s="17"/>
      <c r="J381" s="17"/>
    </row>
    <row r="382" customFormat="false" ht="30" hidden="false" customHeight="false" outlineLevel="0" collapsed="false">
      <c r="A382" s="10"/>
      <c r="B382" s="13" t="s">
        <v>501</v>
      </c>
      <c r="C382" s="38" t="n">
        <v>2</v>
      </c>
      <c r="D382" s="14" t="s">
        <v>13</v>
      </c>
      <c r="E382" s="14" t="n">
        <v>1</v>
      </c>
      <c r="F382" s="15"/>
      <c r="G382" s="16" t="n">
        <f aca="false">C382*F382</f>
        <v>0</v>
      </c>
      <c r="H382" s="17"/>
      <c r="I382" s="17"/>
      <c r="J382" s="17"/>
    </row>
    <row r="383" customFormat="false" ht="45" hidden="false" customHeight="true" outlineLevel="0" collapsed="false">
      <c r="A383" s="36" t="s">
        <v>502</v>
      </c>
      <c r="B383" s="13" t="s">
        <v>503</v>
      </c>
      <c r="C383" s="14" t="n">
        <v>100</v>
      </c>
      <c r="D383" s="14" t="s">
        <v>13</v>
      </c>
      <c r="E383" s="14" t="n">
        <v>1</v>
      </c>
      <c r="F383" s="15"/>
      <c r="G383" s="16" t="n">
        <f aca="false">C383*F383</f>
        <v>0</v>
      </c>
      <c r="H383" s="23"/>
      <c r="I383" s="17"/>
      <c r="J383" s="19"/>
    </row>
    <row r="384" customFormat="false" ht="45" hidden="false" customHeight="false" outlineLevel="0" collapsed="false">
      <c r="A384" s="36"/>
      <c r="B384" s="13" t="s">
        <v>504</v>
      </c>
      <c r="C384" s="14" t="n">
        <v>50</v>
      </c>
      <c r="D384" s="14" t="s">
        <v>13</v>
      </c>
      <c r="E384" s="14" t="n">
        <v>1</v>
      </c>
      <c r="F384" s="15"/>
      <c r="G384" s="16" t="n">
        <f aca="false">C384*F384</f>
        <v>0</v>
      </c>
      <c r="H384" s="23"/>
      <c r="I384" s="17"/>
      <c r="J384" s="19"/>
    </row>
    <row r="385" customFormat="false" ht="45" hidden="false" customHeight="false" outlineLevel="0" collapsed="false">
      <c r="A385" s="36"/>
      <c r="B385" s="13" t="s">
        <v>505</v>
      </c>
      <c r="C385" s="14" t="n">
        <v>50</v>
      </c>
      <c r="D385" s="14" t="s">
        <v>13</v>
      </c>
      <c r="E385" s="14" t="n">
        <v>1</v>
      </c>
      <c r="F385" s="15"/>
      <c r="G385" s="16" t="n">
        <f aca="false">C385*F385</f>
        <v>0</v>
      </c>
      <c r="H385" s="23"/>
      <c r="I385" s="17"/>
      <c r="J385" s="19"/>
    </row>
    <row r="386" customFormat="false" ht="45" hidden="false" customHeight="false" outlineLevel="0" collapsed="false">
      <c r="A386" s="36"/>
      <c r="B386" s="13" t="s">
        <v>506</v>
      </c>
      <c r="C386" s="14" t="n">
        <v>50</v>
      </c>
      <c r="D386" s="14" t="s">
        <v>13</v>
      </c>
      <c r="E386" s="14" t="n">
        <v>1</v>
      </c>
      <c r="F386" s="15"/>
      <c r="G386" s="16" t="n">
        <f aca="false">C386*F386</f>
        <v>0</v>
      </c>
      <c r="H386" s="23"/>
      <c r="I386" s="17"/>
      <c r="J386" s="19"/>
    </row>
    <row r="387" customFormat="false" ht="30" hidden="false" customHeight="false" outlineLevel="0" collapsed="false">
      <c r="A387" s="36"/>
      <c r="B387" s="13" t="s">
        <v>507</v>
      </c>
      <c r="C387" s="14" t="n">
        <v>100</v>
      </c>
      <c r="D387" s="14" t="s">
        <v>13</v>
      </c>
      <c r="E387" s="14" t="n">
        <v>1</v>
      </c>
      <c r="F387" s="15"/>
      <c r="G387" s="16" t="n">
        <f aca="false">C387*F387</f>
        <v>0</v>
      </c>
      <c r="H387" s="23"/>
      <c r="I387" s="17"/>
      <c r="J387" s="19"/>
    </row>
    <row r="388" customFormat="false" ht="45" hidden="false" customHeight="false" outlineLevel="0" collapsed="false">
      <c r="A388" s="36"/>
      <c r="B388" s="13" t="s">
        <v>508</v>
      </c>
      <c r="C388" s="14" t="n">
        <v>100</v>
      </c>
      <c r="D388" s="14" t="s">
        <v>13</v>
      </c>
      <c r="E388" s="14" t="n">
        <v>1</v>
      </c>
      <c r="F388" s="15"/>
      <c r="G388" s="16" t="n">
        <f aca="false">C388*F388</f>
        <v>0</v>
      </c>
      <c r="H388" s="23"/>
      <c r="I388" s="17"/>
      <c r="J388" s="19"/>
    </row>
    <row r="389" customFormat="false" ht="45" hidden="false" customHeight="false" outlineLevel="0" collapsed="false">
      <c r="A389" s="36"/>
      <c r="B389" s="13" t="s">
        <v>509</v>
      </c>
      <c r="C389" s="14" t="n">
        <v>100</v>
      </c>
      <c r="D389" s="14" t="s">
        <v>13</v>
      </c>
      <c r="E389" s="14" t="n">
        <v>1</v>
      </c>
      <c r="F389" s="15"/>
      <c r="G389" s="16" t="n">
        <f aca="false">C389*F389</f>
        <v>0</v>
      </c>
      <c r="H389" s="23"/>
      <c r="I389" s="17"/>
      <c r="J389" s="19"/>
    </row>
    <row r="390" customFormat="false" ht="45" hidden="false" customHeight="false" outlineLevel="0" collapsed="false">
      <c r="A390" s="36"/>
      <c r="B390" s="35" t="s">
        <v>510</v>
      </c>
      <c r="C390" s="14" t="n">
        <v>100</v>
      </c>
      <c r="D390" s="14" t="s">
        <v>13</v>
      </c>
      <c r="E390" s="14" t="n">
        <v>1</v>
      </c>
      <c r="F390" s="15"/>
      <c r="G390" s="16" t="n">
        <f aca="false">C390*F390</f>
        <v>0</v>
      </c>
      <c r="H390" s="23"/>
      <c r="I390" s="17"/>
      <c r="J390" s="19"/>
    </row>
    <row r="391" customFormat="false" ht="45" hidden="false" customHeight="false" outlineLevel="0" collapsed="false">
      <c r="A391" s="36"/>
      <c r="B391" s="35" t="s">
        <v>511</v>
      </c>
      <c r="C391" s="14" t="n">
        <v>100</v>
      </c>
      <c r="D391" s="14" t="s">
        <v>13</v>
      </c>
      <c r="E391" s="14" t="n">
        <v>1</v>
      </c>
      <c r="F391" s="15"/>
      <c r="G391" s="16" t="n">
        <f aca="false">C391*F391</f>
        <v>0</v>
      </c>
      <c r="H391" s="23"/>
      <c r="I391" s="17"/>
      <c r="J391" s="19"/>
    </row>
    <row r="392" customFormat="false" ht="45" hidden="false" customHeight="false" outlineLevel="0" collapsed="false">
      <c r="A392" s="36"/>
      <c r="B392" s="35" t="s">
        <v>512</v>
      </c>
      <c r="C392" s="14" t="n">
        <v>100</v>
      </c>
      <c r="D392" s="14" t="s">
        <v>13</v>
      </c>
      <c r="E392" s="14" t="n">
        <v>1</v>
      </c>
      <c r="F392" s="15"/>
      <c r="G392" s="16" t="n">
        <f aca="false">C392*F392</f>
        <v>0</v>
      </c>
      <c r="H392" s="23"/>
      <c r="I392" s="17"/>
      <c r="J392" s="19"/>
    </row>
    <row r="393" customFormat="false" ht="45" hidden="false" customHeight="false" outlineLevel="0" collapsed="false">
      <c r="A393" s="36"/>
      <c r="B393" s="41" t="s">
        <v>513</v>
      </c>
      <c r="C393" s="14" t="n">
        <v>100</v>
      </c>
      <c r="D393" s="14" t="s">
        <v>13</v>
      </c>
      <c r="E393" s="14" t="n">
        <v>1</v>
      </c>
      <c r="F393" s="15"/>
      <c r="G393" s="16" t="n">
        <f aca="false">C393*F393</f>
        <v>0</v>
      </c>
      <c r="H393" s="23"/>
      <c r="I393" s="17"/>
      <c r="J393" s="19"/>
    </row>
    <row r="394" customFormat="false" ht="45" hidden="false" customHeight="false" outlineLevel="0" collapsed="false">
      <c r="A394" s="36"/>
      <c r="B394" s="41" t="s">
        <v>514</v>
      </c>
      <c r="C394" s="14" t="n">
        <v>100</v>
      </c>
      <c r="D394" s="14" t="s">
        <v>13</v>
      </c>
      <c r="E394" s="14" t="n">
        <v>1</v>
      </c>
      <c r="F394" s="15"/>
      <c r="G394" s="16" t="n">
        <f aca="false">C394*F394</f>
        <v>0</v>
      </c>
      <c r="H394" s="23"/>
      <c r="I394" s="17"/>
      <c r="J394" s="19"/>
    </row>
    <row r="395" customFormat="false" ht="45" hidden="false" customHeight="false" outlineLevel="0" collapsed="false">
      <c r="A395" s="36"/>
      <c r="B395" s="41" t="s">
        <v>515</v>
      </c>
      <c r="C395" s="14" t="n">
        <v>100</v>
      </c>
      <c r="D395" s="14" t="s">
        <v>13</v>
      </c>
      <c r="E395" s="14" t="n">
        <v>1</v>
      </c>
      <c r="F395" s="15"/>
      <c r="G395" s="16" t="n">
        <f aca="false">C395*F395</f>
        <v>0</v>
      </c>
      <c r="H395" s="23"/>
      <c r="I395" s="17"/>
      <c r="J395" s="19"/>
    </row>
    <row r="396" customFormat="false" ht="45" hidden="false" customHeight="false" outlineLevel="0" collapsed="false">
      <c r="A396" s="36"/>
      <c r="B396" s="41" t="s">
        <v>516</v>
      </c>
      <c r="C396" s="14" t="n">
        <v>100</v>
      </c>
      <c r="D396" s="14" t="s">
        <v>13</v>
      </c>
      <c r="E396" s="14" t="n">
        <v>1</v>
      </c>
      <c r="F396" s="15"/>
      <c r="G396" s="16" t="n">
        <f aca="false">C396*F396</f>
        <v>0</v>
      </c>
      <c r="H396" s="23"/>
      <c r="I396" s="17"/>
      <c r="J396" s="19"/>
    </row>
    <row r="397" customFormat="false" ht="30" hidden="false" customHeight="false" outlineLevel="0" collapsed="false">
      <c r="A397" s="36"/>
      <c r="B397" s="35" t="s">
        <v>517</v>
      </c>
      <c r="C397" s="14" t="n">
        <v>100</v>
      </c>
      <c r="D397" s="14" t="s">
        <v>13</v>
      </c>
      <c r="E397" s="14" t="n">
        <v>1</v>
      </c>
      <c r="F397" s="15"/>
      <c r="G397" s="16" t="n">
        <f aca="false">C397*F397</f>
        <v>0</v>
      </c>
      <c r="H397" s="23"/>
      <c r="I397" s="17"/>
      <c r="J397" s="19"/>
    </row>
    <row r="398" customFormat="false" ht="30" hidden="false" customHeight="false" outlineLevel="0" collapsed="false">
      <c r="A398" s="36"/>
      <c r="B398" s="35" t="s">
        <v>518</v>
      </c>
      <c r="C398" s="14" t="n">
        <v>100</v>
      </c>
      <c r="D398" s="14" t="s">
        <v>13</v>
      </c>
      <c r="E398" s="14" t="n">
        <v>1</v>
      </c>
      <c r="F398" s="15"/>
      <c r="G398" s="16" t="n">
        <f aca="false">C398*F398</f>
        <v>0</v>
      </c>
      <c r="H398" s="23"/>
      <c r="I398" s="17"/>
      <c r="J398" s="19"/>
    </row>
    <row r="399" customFormat="false" ht="30" hidden="false" customHeight="false" outlineLevel="0" collapsed="false">
      <c r="A399" s="36"/>
      <c r="B399" s="35" t="s">
        <v>519</v>
      </c>
      <c r="C399" s="14" t="n">
        <v>100</v>
      </c>
      <c r="D399" s="14" t="s">
        <v>13</v>
      </c>
      <c r="E399" s="14" t="n">
        <v>1</v>
      </c>
      <c r="F399" s="15"/>
      <c r="G399" s="16" t="n">
        <f aca="false">C399*F399</f>
        <v>0</v>
      </c>
      <c r="H399" s="23"/>
      <c r="I399" s="17"/>
      <c r="J399" s="19"/>
    </row>
    <row r="400" customFormat="false" ht="30" hidden="false" customHeight="false" outlineLevel="0" collapsed="false">
      <c r="A400" s="36"/>
      <c r="B400" s="35" t="s">
        <v>520</v>
      </c>
      <c r="C400" s="14" t="n">
        <v>100</v>
      </c>
      <c r="D400" s="14" t="s">
        <v>13</v>
      </c>
      <c r="E400" s="14" t="n">
        <v>1</v>
      </c>
      <c r="F400" s="15"/>
      <c r="G400" s="16" t="n">
        <f aca="false">C400*F400</f>
        <v>0</v>
      </c>
      <c r="H400" s="23"/>
      <c r="I400" s="17"/>
      <c r="J400" s="19"/>
    </row>
    <row r="401" customFormat="false" ht="30" hidden="false" customHeight="false" outlineLevel="0" collapsed="false">
      <c r="A401" s="36"/>
      <c r="B401" s="35" t="s">
        <v>521</v>
      </c>
      <c r="C401" s="14" t="n">
        <v>100</v>
      </c>
      <c r="D401" s="14" t="s">
        <v>13</v>
      </c>
      <c r="E401" s="14" t="n">
        <v>1</v>
      </c>
      <c r="F401" s="15"/>
      <c r="G401" s="16" t="n">
        <f aca="false">C401*F401</f>
        <v>0</v>
      </c>
      <c r="H401" s="23"/>
      <c r="I401" s="17"/>
      <c r="J401" s="19"/>
    </row>
    <row r="402" customFormat="false" ht="30" hidden="false" customHeight="false" outlineLevel="0" collapsed="false">
      <c r="A402" s="36"/>
      <c r="B402" s="35" t="s">
        <v>522</v>
      </c>
      <c r="C402" s="14" t="n">
        <v>100</v>
      </c>
      <c r="D402" s="14" t="s">
        <v>13</v>
      </c>
      <c r="E402" s="14" t="n">
        <v>1</v>
      </c>
      <c r="F402" s="15"/>
      <c r="G402" s="16" t="n">
        <f aca="false">C402*F402</f>
        <v>0</v>
      </c>
      <c r="H402" s="23"/>
      <c r="I402" s="17"/>
      <c r="J402" s="19"/>
    </row>
    <row r="403" customFormat="false" ht="30" hidden="false" customHeight="false" outlineLevel="0" collapsed="false">
      <c r="A403" s="36"/>
      <c r="B403" s="13" t="s">
        <v>523</v>
      </c>
      <c r="C403" s="14" t="n">
        <v>45</v>
      </c>
      <c r="D403" s="14" t="s">
        <v>13</v>
      </c>
      <c r="E403" s="14" t="n">
        <v>1</v>
      </c>
      <c r="F403" s="15"/>
      <c r="G403" s="16" t="n">
        <f aca="false">C403*F403</f>
        <v>0</v>
      </c>
      <c r="H403" s="17"/>
      <c r="I403" s="17"/>
      <c r="J403" s="19"/>
    </row>
    <row r="404" customFormat="false" ht="30" hidden="false" customHeight="false" outlineLevel="0" collapsed="false">
      <c r="A404" s="36"/>
      <c r="B404" s="13" t="s">
        <v>524</v>
      </c>
      <c r="C404" s="14" t="n">
        <v>45</v>
      </c>
      <c r="D404" s="14" t="s">
        <v>13</v>
      </c>
      <c r="E404" s="14" t="n">
        <v>1</v>
      </c>
      <c r="F404" s="15"/>
      <c r="G404" s="16" t="n">
        <f aca="false">C404*F404</f>
        <v>0</v>
      </c>
      <c r="H404" s="17"/>
      <c r="I404" s="17"/>
      <c r="J404" s="19"/>
    </row>
    <row r="405" customFormat="false" ht="30" hidden="false" customHeight="false" outlineLevel="0" collapsed="false">
      <c r="A405" s="36"/>
      <c r="B405" s="13" t="s">
        <v>525</v>
      </c>
      <c r="C405" s="14" t="n">
        <v>45</v>
      </c>
      <c r="D405" s="14" t="s">
        <v>13</v>
      </c>
      <c r="E405" s="14" t="n">
        <v>1</v>
      </c>
      <c r="F405" s="15"/>
      <c r="G405" s="16" t="n">
        <f aca="false">C405*F405</f>
        <v>0</v>
      </c>
      <c r="H405" s="17"/>
      <c r="I405" s="17"/>
      <c r="J405" s="19"/>
    </row>
    <row r="406" customFormat="false" ht="30" hidden="false" customHeight="false" outlineLevel="0" collapsed="false">
      <c r="A406" s="36"/>
      <c r="B406" s="13" t="s">
        <v>526</v>
      </c>
      <c r="C406" s="14" t="n">
        <v>45</v>
      </c>
      <c r="D406" s="14" t="s">
        <v>13</v>
      </c>
      <c r="E406" s="14" t="n">
        <v>1</v>
      </c>
      <c r="F406" s="15"/>
      <c r="G406" s="16" t="n">
        <f aca="false">C406*F406</f>
        <v>0</v>
      </c>
      <c r="H406" s="17"/>
      <c r="I406" s="17"/>
      <c r="J406" s="19"/>
    </row>
    <row r="407" customFormat="false" ht="30" hidden="false" customHeight="false" outlineLevel="0" collapsed="false">
      <c r="A407" s="21" t="s">
        <v>527</v>
      </c>
      <c r="B407" s="13" t="s">
        <v>528</v>
      </c>
      <c r="C407" s="14" t="n">
        <v>3</v>
      </c>
      <c r="D407" s="14" t="s">
        <v>13</v>
      </c>
      <c r="E407" s="14" t="n">
        <v>1</v>
      </c>
      <c r="F407" s="15"/>
      <c r="G407" s="16" t="n">
        <f aca="false">C407*F407</f>
        <v>0</v>
      </c>
      <c r="H407" s="17"/>
      <c r="I407" s="17"/>
      <c r="J407" s="19"/>
    </row>
    <row r="408" customFormat="false" ht="30" hidden="false" customHeight="false" outlineLevel="0" collapsed="false">
      <c r="A408" s="42" t="s">
        <v>529</v>
      </c>
      <c r="B408" s="17" t="s">
        <v>530</v>
      </c>
      <c r="C408" s="43" t="n">
        <v>2</v>
      </c>
      <c r="D408" s="14" t="s">
        <v>13</v>
      </c>
      <c r="E408" s="14" t="n">
        <v>1</v>
      </c>
      <c r="F408" s="15"/>
      <c r="G408" s="16" t="n">
        <f aca="false">C408*F408</f>
        <v>0</v>
      </c>
      <c r="H408" s="17"/>
      <c r="I408" s="17"/>
      <c r="J408" s="19"/>
    </row>
    <row r="409" customFormat="false" ht="24" hidden="false" customHeight="true" outlineLevel="0" collapsed="false">
      <c r="A409" s="44" t="s">
        <v>531</v>
      </c>
      <c r="B409" s="45"/>
      <c r="C409" s="45"/>
      <c r="D409" s="45"/>
      <c r="E409" s="45"/>
      <c r="F409" s="45"/>
      <c r="G409" s="45"/>
      <c r="H409" s="45"/>
      <c r="I409" s="45"/>
      <c r="J409" s="46"/>
    </row>
    <row r="410" customFormat="false" ht="30" hidden="false" customHeight="true" outlineLevel="0" collapsed="false">
      <c r="A410" s="10" t="s">
        <v>532</v>
      </c>
      <c r="B410" s="13" t="s">
        <v>533</v>
      </c>
      <c r="C410" s="14" t="n">
        <v>4</v>
      </c>
      <c r="D410" s="14" t="s">
        <v>13</v>
      </c>
      <c r="E410" s="14" t="n">
        <v>1</v>
      </c>
      <c r="F410" s="15"/>
      <c r="G410" s="16" t="n">
        <f aca="false">C410*F410</f>
        <v>0</v>
      </c>
      <c r="H410" s="17"/>
      <c r="I410" s="17"/>
      <c r="J410" s="19"/>
    </row>
    <row r="411" customFormat="false" ht="30" hidden="false" customHeight="false" outlineLevel="0" collapsed="false">
      <c r="A411" s="10"/>
      <c r="B411" s="13" t="s">
        <v>534</v>
      </c>
      <c r="C411" s="14" t="n">
        <v>4</v>
      </c>
      <c r="D411" s="14" t="s">
        <v>13</v>
      </c>
      <c r="E411" s="14" t="n">
        <v>1</v>
      </c>
      <c r="F411" s="15"/>
      <c r="G411" s="16" t="n">
        <f aca="false">C411*F411</f>
        <v>0</v>
      </c>
      <c r="H411" s="17"/>
      <c r="I411" s="17"/>
      <c r="J411" s="19"/>
    </row>
    <row r="412" customFormat="false" ht="30" hidden="false" customHeight="true" outlineLevel="0" collapsed="false">
      <c r="A412" s="10" t="s">
        <v>535</v>
      </c>
      <c r="B412" s="13" t="s">
        <v>536</v>
      </c>
      <c r="C412" s="14" t="n">
        <v>1</v>
      </c>
      <c r="D412" s="14" t="s">
        <v>13</v>
      </c>
      <c r="E412" s="14" t="n">
        <v>1</v>
      </c>
      <c r="F412" s="15"/>
      <c r="G412" s="16" t="n">
        <f aca="false">C412*F412</f>
        <v>0</v>
      </c>
      <c r="H412" s="17"/>
      <c r="I412" s="17"/>
      <c r="J412" s="19"/>
    </row>
    <row r="413" customFormat="false" ht="30" hidden="false" customHeight="false" outlineLevel="0" collapsed="false">
      <c r="A413" s="10"/>
      <c r="B413" s="13" t="s">
        <v>537</v>
      </c>
      <c r="C413" s="14" t="n">
        <v>1</v>
      </c>
      <c r="D413" s="14" t="s">
        <v>13</v>
      </c>
      <c r="E413" s="14" t="n">
        <v>1</v>
      </c>
      <c r="F413" s="15"/>
      <c r="G413" s="16" t="n">
        <f aca="false">C413*F413</f>
        <v>0</v>
      </c>
      <c r="H413" s="17"/>
      <c r="I413" s="17"/>
      <c r="J413" s="19"/>
    </row>
    <row r="414" customFormat="false" ht="16.5" hidden="false" customHeight="true" outlineLevel="0" collapsed="false">
      <c r="A414" s="10" t="s">
        <v>538</v>
      </c>
      <c r="B414" s="13" t="s">
        <v>539</v>
      </c>
      <c r="C414" s="14" t="n">
        <v>12</v>
      </c>
      <c r="D414" s="14" t="s">
        <v>13</v>
      </c>
      <c r="E414" s="14" t="n">
        <v>1</v>
      </c>
      <c r="F414" s="15"/>
      <c r="G414" s="16" t="n">
        <f aca="false">C414*F414</f>
        <v>0</v>
      </c>
      <c r="H414" s="17"/>
      <c r="I414" s="17"/>
      <c r="J414" s="17"/>
    </row>
    <row r="415" customFormat="false" ht="15" hidden="false" customHeight="false" outlineLevel="0" collapsed="false">
      <c r="A415" s="10"/>
      <c r="B415" s="13" t="s">
        <v>540</v>
      </c>
      <c r="C415" s="14" t="n">
        <v>12</v>
      </c>
      <c r="D415" s="14" t="s">
        <v>13</v>
      </c>
      <c r="E415" s="14" t="n">
        <v>1</v>
      </c>
      <c r="F415" s="15"/>
      <c r="G415" s="16" t="n">
        <f aca="false">C415*F415</f>
        <v>0</v>
      </c>
      <c r="H415" s="17"/>
      <c r="I415" s="17"/>
      <c r="J415" s="17"/>
    </row>
    <row r="416" customFormat="false" ht="15" hidden="false" customHeight="false" outlineLevel="0" collapsed="false">
      <c r="A416" s="10"/>
      <c r="B416" s="13" t="s">
        <v>541</v>
      </c>
      <c r="C416" s="14" t="n">
        <v>12</v>
      </c>
      <c r="D416" s="14" t="s">
        <v>13</v>
      </c>
      <c r="E416" s="14" t="n">
        <v>1</v>
      </c>
      <c r="F416" s="15"/>
      <c r="G416" s="16" t="n">
        <f aca="false">C416*F416</f>
        <v>0</v>
      </c>
      <c r="H416" s="17"/>
      <c r="I416" s="17"/>
      <c r="J416" s="17"/>
    </row>
    <row r="417" customFormat="false" ht="45" hidden="false" customHeight="true" outlineLevel="0" collapsed="false">
      <c r="A417" s="10" t="s">
        <v>542</v>
      </c>
      <c r="B417" s="13" t="s">
        <v>543</v>
      </c>
      <c r="C417" s="14" t="n">
        <v>6</v>
      </c>
      <c r="D417" s="14" t="s">
        <v>13</v>
      </c>
      <c r="E417" s="14" t="n">
        <v>1</v>
      </c>
      <c r="F417" s="15"/>
      <c r="G417" s="16" t="n">
        <f aca="false">C417*F417</f>
        <v>0</v>
      </c>
      <c r="H417" s="17"/>
      <c r="I417" s="17"/>
      <c r="J417" s="17"/>
    </row>
    <row r="418" customFormat="false" ht="45" hidden="false" customHeight="false" outlineLevel="0" collapsed="false">
      <c r="A418" s="10"/>
      <c r="B418" s="13" t="s">
        <v>544</v>
      </c>
      <c r="C418" s="14" t="n">
        <v>6</v>
      </c>
      <c r="D418" s="14" t="s">
        <v>13</v>
      </c>
      <c r="E418" s="14" t="n">
        <v>1</v>
      </c>
      <c r="F418" s="15"/>
      <c r="G418" s="16" t="n">
        <f aca="false">C418*F418</f>
        <v>0</v>
      </c>
      <c r="H418" s="17"/>
      <c r="I418" s="17"/>
      <c r="J418" s="17"/>
    </row>
    <row r="419" customFormat="false" ht="45" hidden="false" customHeight="false" outlineLevel="0" collapsed="false">
      <c r="A419" s="10"/>
      <c r="B419" s="13" t="s">
        <v>545</v>
      </c>
      <c r="C419" s="14" t="n">
        <v>6</v>
      </c>
      <c r="D419" s="14" t="s">
        <v>13</v>
      </c>
      <c r="E419" s="14" t="n">
        <v>1</v>
      </c>
      <c r="F419" s="15"/>
      <c r="G419" s="16" t="n">
        <f aca="false">C419*F419</f>
        <v>0</v>
      </c>
      <c r="H419" s="17"/>
      <c r="I419" s="17"/>
      <c r="J419" s="17"/>
    </row>
    <row r="420" customFormat="false" ht="30" hidden="false" customHeight="true" outlineLevel="0" collapsed="false">
      <c r="A420" s="10" t="s">
        <v>546</v>
      </c>
      <c r="B420" s="13" t="s">
        <v>547</v>
      </c>
      <c r="C420" s="14" t="n">
        <v>6</v>
      </c>
      <c r="D420" s="14" t="s">
        <v>13</v>
      </c>
      <c r="E420" s="14" t="n">
        <v>1</v>
      </c>
      <c r="F420" s="15"/>
      <c r="G420" s="16" t="n">
        <f aca="false">C420*F420</f>
        <v>0</v>
      </c>
      <c r="H420" s="17"/>
      <c r="I420" s="17"/>
      <c r="J420" s="17"/>
    </row>
    <row r="421" customFormat="false" ht="45" hidden="false" customHeight="false" outlineLevel="0" collapsed="false">
      <c r="A421" s="10"/>
      <c r="B421" s="13" t="s">
        <v>548</v>
      </c>
      <c r="C421" s="14" t="n">
        <v>6</v>
      </c>
      <c r="D421" s="14" t="s">
        <v>13</v>
      </c>
      <c r="E421" s="14" t="n">
        <v>1</v>
      </c>
      <c r="F421" s="15"/>
      <c r="G421" s="16" t="n">
        <f aca="false">C421*F421</f>
        <v>0</v>
      </c>
      <c r="H421" s="17"/>
      <c r="I421" s="17"/>
      <c r="J421" s="17"/>
    </row>
    <row r="422" customFormat="false" ht="30" hidden="false" customHeight="false" outlineLevel="0" collapsed="false">
      <c r="A422" s="10" t="s">
        <v>549</v>
      </c>
      <c r="B422" s="13" t="s">
        <v>550</v>
      </c>
      <c r="C422" s="14" t="n">
        <v>1</v>
      </c>
      <c r="D422" s="14" t="s">
        <v>13</v>
      </c>
      <c r="E422" s="14" t="n">
        <v>1</v>
      </c>
      <c r="F422" s="15"/>
      <c r="G422" s="16" t="n">
        <f aca="false">C422*F422</f>
        <v>0</v>
      </c>
      <c r="H422" s="17"/>
      <c r="I422" s="17"/>
      <c r="J422" s="19"/>
    </row>
    <row r="423" customFormat="false" ht="30" hidden="false" customHeight="true" outlineLevel="0" collapsed="false">
      <c r="A423" s="10" t="s">
        <v>551</v>
      </c>
      <c r="B423" s="13" t="s">
        <v>552</v>
      </c>
      <c r="C423" s="14" t="n">
        <v>2</v>
      </c>
      <c r="D423" s="14" t="s">
        <v>13</v>
      </c>
      <c r="E423" s="14" t="n">
        <v>1</v>
      </c>
      <c r="F423" s="15"/>
      <c r="G423" s="16" t="n">
        <f aca="false">C423*F423</f>
        <v>0</v>
      </c>
      <c r="H423" s="17"/>
      <c r="I423" s="17"/>
      <c r="J423" s="19"/>
    </row>
    <row r="424" customFormat="false" ht="30" hidden="false" customHeight="false" outlineLevel="0" collapsed="false">
      <c r="A424" s="10"/>
      <c r="B424" s="13" t="s">
        <v>553</v>
      </c>
      <c r="C424" s="14" t="n">
        <v>2</v>
      </c>
      <c r="D424" s="14" t="s">
        <v>13</v>
      </c>
      <c r="E424" s="14" t="n">
        <v>1</v>
      </c>
      <c r="F424" s="15"/>
      <c r="G424" s="16" t="n">
        <f aca="false">C424*F424</f>
        <v>0</v>
      </c>
      <c r="H424" s="17"/>
      <c r="I424" s="17"/>
      <c r="J424" s="19"/>
    </row>
    <row r="425" customFormat="false" ht="30" hidden="false" customHeight="true" outlineLevel="0" collapsed="false">
      <c r="A425" s="10" t="s">
        <v>554</v>
      </c>
      <c r="B425" s="13" t="s">
        <v>555</v>
      </c>
      <c r="C425" s="14" t="n">
        <v>2</v>
      </c>
      <c r="D425" s="14" t="s">
        <v>13</v>
      </c>
      <c r="E425" s="14" t="n">
        <v>1</v>
      </c>
      <c r="F425" s="15"/>
      <c r="G425" s="16" t="n">
        <f aca="false">C425*F425</f>
        <v>0</v>
      </c>
      <c r="H425" s="17"/>
      <c r="I425" s="17"/>
      <c r="J425" s="19"/>
    </row>
    <row r="426" customFormat="false" ht="30" hidden="false" customHeight="false" outlineLevel="0" collapsed="false">
      <c r="A426" s="10"/>
      <c r="B426" s="13" t="s">
        <v>556</v>
      </c>
      <c r="C426" s="14" t="n">
        <v>2</v>
      </c>
      <c r="D426" s="14" t="s">
        <v>13</v>
      </c>
      <c r="E426" s="14" t="n">
        <v>1</v>
      </c>
      <c r="F426" s="15"/>
      <c r="G426" s="16" t="n">
        <f aca="false">C426*F426</f>
        <v>0</v>
      </c>
      <c r="H426" s="17"/>
      <c r="I426" s="17"/>
      <c r="J426" s="19"/>
    </row>
    <row r="427" customFormat="false" ht="45" hidden="false" customHeight="false" outlineLevel="0" collapsed="false">
      <c r="A427" s="10" t="s">
        <v>557</v>
      </c>
      <c r="B427" s="13" t="s">
        <v>558</v>
      </c>
      <c r="C427" s="14" t="n">
        <v>5</v>
      </c>
      <c r="D427" s="14" t="s">
        <v>13</v>
      </c>
      <c r="E427" s="14" t="n">
        <v>1</v>
      </c>
      <c r="F427" s="15"/>
      <c r="G427" s="16" t="n">
        <f aca="false">C427*F427</f>
        <v>0</v>
      </c>
      <c r="H427" s="17"/>
      <c r="I427" s="17"/>
      <c r="J427" s="17"/>
    </row>
    <row r="428" customFormat="false" ht="30" hidden="false" customHeight="true" outlineLevel="0" collapsed="false">
      <c r="A428" s="10" t="s">
        <v>559</v>
      </c>
      <c r="B428" s="13" t="s">
        <v>560</v>
      </c>
      <c r="C428" s="14" t="n">
        <v>5</v>
      </c>
      <c r="D428" s="14" t="s">
        <v>13</v>
      </c>
      <c r="E428" s="14" t="n">
        <v>1</v>
      </c>
      <c r="F428" s="15"/>
      <c r="G428" s="16" t="n">
        <f aca="false">C428*F428</f>
        <v>0</v>
      </c>
      <c r="H428" s="17"/>
      <c r="I428" s="17"/>
      <c r="J428" s="17"/>
    </row>
    <row r="429" customFormat="false" ht="45" hidden="false" customHeight="false" outlineLevel="0" collapsed="false">
      <c r="A429" s="10"/>
      <c r="B429" s="13" t="s">
        <v>561</v>
      </c>
      <c r="C429" s="14" t="n">
        <v>5</v>
      </c>
      <c r="D429" s="14" t="s">
        <v>13</v>
      </c>
      <c r="E429" s="14" t="n">
        <v>1</v>
      </c>
      <c r="F429" s="15"/>
      <c r="G429" s="16" t="n">
        <f aca="false">C429*F429</f>
        <v>0</v>
      </c>
      <c r="H429" s="17"/>
      <c r="I429" s="17"/>
      <c r="J429" s="17"/>
    </row>
    <row r="430" customFormat="false" ht="15" hidden="false" customHeight="false" outlineLevel="0" collapsed="false">
      <c r="A430" s="10"/>
      <c r="B430" s="13" t="s">
        <v>562</v>
      </c>
      <c r="C430" s="14" t="n">
        <v>5</v>
      </c>
      <c r="D430" s="14" t="s">
        <v>13</v>
      </c>
      <c r="E430" s="14" t="n">
        <v>1</v>
      </c>
      <c r="F430" s="15"/>
      <c r="G430" s="16" t="n">
        <f aca="false">C430*F430</f>
        <v>0</v>
      </c>
      <c r="H430" s="17"/>
      <c r="I430" s="17"/>
      <c r="J430" s="17"/>
    </row>
    <row r="431" customFormat="false" ht="30" hidden="false" customHeight="false" outlineLevel="0" collapsed="false">
      <c r="A431" s="10"/>
      <c r="B431" s="13" t="s">
        <v>563</v>
      </c>
      <c r="C431" s="14" t="n">
        <v>3</v>
      </c>
      <c r="D431" s="14" t="s">
        <v>13</v>
      </c>
      <c r="E431" s="14" t="n">
        <v>1</v>
      </c>
      <c r="F431" s="15"/>
      <c r="G431" s="16" t="n">
        <f aca="false">C431*F431</f>
        <v>0</v>
      </c>
      <c r="H431" s="17"/>
      <c r="I431" s="17"/>
      <c r="J431" s="17"/>
    </row>
    <row r="432" customFormat="false" ht="30" hidden="false" customHeight="true" outlineLevel="0" collapsed="false">
      <c r="A432" s="10" t="s">
        <v>564</v>
      </c>
      <c r="B432" s="13" t="s">
        <v>565</v>
      </c>
      <c r="C432" s="14" t="n">
        <v>5</v>
      </c>
      <c r="D432" s="14" t="s">
        <v>13</v>
      </c>
      <c r="E432" s="14" t="n">
        <v>1</v>
      </c>
      <c r="F432" s="15"/>
      <c r="G432" s="16" t="n">
        <f aca="false">C432*F432</f>
        <v>0</v>
      </c>
      <c r="H432" s="17"/>
      <c r="I432" s="17"/>
      <c r="J432" s="17"/>
    </row>
    <row r="433" customFormat="false" ht="15" hidden="false" customHeight="false" outlineLevel="0" collapsed="false">
      <c r="A433" s="10"/>
      <c r="B433" s="13" t="s">
        <v>566</v>
      </c>
      <c r="C433" s="14" t="n">
        <v>10</v>
      </c>
      <c r="D433" s="14" t="s">
        <v>13</v>
      </c>
      <c r="E433" s="14" t="n">
        <v>1</v>
      </c>
      <c r="F433" s="15"/>
      <c r="G433" s="16" t="n">
        <f aca="false">C433*F433</f>
        <v>0</v>
      </c>
      <c r="H433" s="17"/>
      <c r="I433" s="17"/>
      <c r="J433" s="17"/>
    </row>
    <row r="434" customFormat="false" ht="15" hidden="false" customHeight="false" outlineLevel="0" collapsed="false">
      <c r="A434" s="10" t="s">
        <v>567</v>
      </c>
      <c r="B434" s="13" t="s">
        <v>568</v>
      </c>
      <c r="C434" s="14" t="n">
        <v>3</v>
      </c>
      <c r="D434" s="14" t="s">
        <v>13</v>
      </c>
      <c r="E434" s="14" t="n">
        <v>1</v>
      </c>
      <c r="F434" s="15"/>
      <c r="G434" s="16" t="n">
        <f aca="false">C434*F434</f>
        <v>0</v>
      </c>
      <c r="H434" s="17"/>
      <c r="I434" s="17"/>
      <c r="J434" s="17"/>
    </row>
    <row r="435" customFormat="false" ht="30" hidden="false" customHeight="false" outlineLevel="0" collapsed="false">
      <c r="A435" s="10" t="s">
        <v>569</v>
      </c>
      <c r="B435" s="13" t="s">
        <v>570</v>
      </c>
      <c r="C435" s="14" t="n">
        <v>1</v>
      </c>
      <c r="D435" s="14" t="s">
        <v>13</v>
      </c>
      <c r="E435" s="14" t="n">
        <v>1</v>
      </c>
      <c r="F435" s="15"/>
      <c r="G435" s="16" t="n">
        <f aca="false">C435*F435</f>
        <v>0</v>
      </c>
      <c r="H435" s="17"/>
      <c r="I435" s="17"/>
      <c r="J435" s="19"/>
    </row>
    <row r="436" customFormat="false" ht="15" hidden="false" customHeight="false" outlineLevel="0" collapsed="false">
      <c r="A436" s="10" t="s">
        <v>571</v>
      </c>
      <c r="B436" s="13" t="s">
        <v>572</v>
      </c>
      <c r="C436" s="14" t="n">
        <v>6</v>
      </c>
      <c r="D436" s="14" t="s">
        <v>13</v>
      </c>
      <c r="E436" s="14" t="n">
        <v>1</v>
      </c>
      <c r="F436" s="15"/>
      <c r="G436" s="16" t="n">
        <f aca="false">C436*F436</f>
        <v>0</v>
      </c>
      <c r="H436" s="17"/>
      <c r="I436" s="17"/>
      <c r="J436" s="17"/>
    </row>
    <row r="437" customFormat="false" ht="15" hidden="false" customHeight="true" outlineLevel="0" collapsed="false">
      <c r="A437" s="10" t="s">
        <v>573</v>
      </c>
      <c r="B437" s="13" t="s">
        <v>574</v>
      </c>
      <c r="C437" s="14" t="n">
        <v>2</v>
      </c>
      <c r="D437" s="14" t="s">
        <v>13</v>
      </c>
      <c r="E437" s="14" t="n">
        <v>1</v>
      </c>
      <c r="F437" s="15"/>
      <c r="G437" s="16" t="n">
        <f aca="false">C437*F437</f>
        <v>0</v>
      </c>
      <c r="H437" s="17"/>
      <c r="I437" s="17"/>
      <c r="J437" s="17"/>
    </row>
    <row r="438" customFormat="false" ht="15" hidden="false" customHeight="false" outlineLevel="0" collapsed="false">
      <c r="A438" s="10"/>
      <c r="B438" s="13" t="s">
        <v>575</v>
      </c>
      <c r="C438" s="14" t="n">
        <v>2</v>
      </c>
      <c r="D438" s="14" t="s">
        <v>13</v>
      </c>
      <c r="E438" s="14" t="n">
        <v>1</v>
      </c>
      <c r="F438" s="15"/>
      <c r="G438" s="16" t="n">
        <f aca="false">C438*F438</f>
        <v>0</v>
      </c>
      <c r="H438" s="17"/>
      <c r="I438" s="17"/>
      <c r="J438" s="17"/>
    </row>
    <row r="439" customFormat="false" ht="30" hidden="false" customHeight="true" outlineLevel="0" collapsed="false">
      <c r="A439" s="10" t="s">
        <v>576</v>
      </c>
      <c r="B439" s="13" t="s">
        <v>577</v>
      </c>
      <c r="C439" s="33" t="n">
        <v>20</v>
      </c>
      <c r="D439" s="14" t="s">
        <v>13</v>
      </c>
      <c r="E439" s="14" t="n">
        <v>1</v>
      </c>
      <c r="F439" s="15"/>
      <c r="G439" s="16" t="n">
        <f aca="false">C439*F439</f>
        <v>0</v>
      </c>
      <c r="H439" s="17"/>
      <c r="I439" s="17"/>
      <c r="J439" s="17"/>
    </row>
    <row r="440" customFormat="false" ht="30" hidden="false" customHeight="false" outlineLevel="0" collapsed="false">
      <c r="A440" s="10"/>
      <c r="B440" s="13" t="s">
        <v>578</v>
      </c>
      <c r="C440" s="33" t="n">
        <v>20</v>
      </c>
      <c r="D440" s="14" t="s">
        <v>13</v>
      </c>
      <c r="E440" s="14" t="n">
        <v>1</v>
      </c>
      <c r="F440" s="15"/>
      <c r="G440" s="16" t="n">
        <f aca="false">C440*F440</f>
        <v>0</v>
      </c>
      <c r="H440" s="17"/>
      <c r="I440" s="17"/>
      <c r="J440" s="17"/>
    </row>
    <row r="441" customFormat="false" ht="30" hidden="false" customHeight="false" outlineLevel="0" collapsed="false">
      <c r="A441" s="10"/>
      <c r="B441" s="13" t="s">
        <v>579</v>
      </c>
      <c r="C441" s="33" t="n">
        <v>5</v>
      </c>
      <c r="D441" s="14" t="s">
        <v>13</v>
      </c>
      <c r="E441" s="14" t="n">
        <v>1</v>
      </c>
      <c r="F441" s="15"/>
      <c r="G441" s="16" t="n">
        <f aca="false">C441*F441</f>
        <v>0</v>
      </c>
      <c r="H441" s="17"/>
      <c r="I441" s="17"/>
      <c r="J441" s="19"/>
    </row>
    <row r="442" customFormat="false" ht="30" hidden="false" customHeight="false" outlineLevel="0" collapsed="false">
      <c r="A442" s="10"/>
      <c r="B442" s="13" t="s">
        <v>580</v>
      </c>
      <c r="C442" s="33" t="n">
        <v>1</v>
      </c>
      <c r="D442" s="14" t="s">
        <v>13</v>
      </c>
      <c r="E442" s="14" t="n">
        <v>1</v>
      </c>
      <c r="F442" s="15"/>
      <c r="G442" s="16" t="n">
        <f aca="false">C442*F442</f>
        <v>0</v>
      </c>
      <c r="H442" s="17"/>
      <c r="I442" s="17"/>
      <c r="J442" s="19"/>
    </row>
    <row r="443" customFormat="false" ht="30" hidden="false" customHeight="false" outlineLevel="0" collapsed="false">
      <c r="A443" s="10"/>
      <c r="B443" s="13" t="s">
        <v>581</v>
      </c>
      <c r="C443" s="33" t="n">
        <v>1</v>
      </c>
      <c r="D443" s="14" t="s">
        <v>13</v>
      </c>
      <c r="E443" s="14" t="n">
        <v>1</v>
      </c>
      <c r="F443" s="15"/>
      <c r="G443" s="16" t="n">
        <f aca="false">C443*F443</f>
        <v>0</v>
      </c>
      <c r="H443" s="17"/>
      <c r="I443" s="17"/>
      <c r="J443" s="19"/>
    </row>
    <row r="444" customFormat="false" ht="30" hidden="false" customHeight="true" outlineLevel="0" collapsed="false">
      <c r="A444" s="10" t="s">
        <v>582</v>
      </c>
      <c r="B444" s="13" t="s">
        <v>583</v>
      </c>
      <c r="C444" s="33" t="n">
        <v>5</v>
      </c>
      <c r="D444" s="14" t="s">
        <v>13</v>
      </c>
      <c r="E444" s="14" t="n">
        <v>1</v>
      </c>
      <c r="F444" s="15"/>
      <c r="G444" s="16" t="n">
        <f aca="false">C444*F444</f>
        <v>0</v>
      </c>
      <c r="H444" s="17"/>
      <c r="I444" s="17"/>
      <c r="J444" s="17"/>
    </row>
    <row r="445" customFormat="false" ht="30" hidden="false" customHeight="false" outlineLevel="0" collapsed="false">
      <c r="A445" s="10"/>
      <c r="B445" s="13" t="s">
        <v>584</v>
      </c>
      <c r="C445" s="33" t="n">
        <v>5</v>
      </c>
      <c r="D445" s="14" t="s">
        <v>13</v>
      </c>
      <c r="E445" s="14" t="n">
        <v>1</v>
      </c>
      <c r="F445" s="15"/>
      <c r="G445" s="16" t="n">
        <f aca="false">C445*F445</f>
        <v>0</v>
      </c>
      <c r="H445" s="17"/>
      <c r="I445" s="17"/>
      <c r="J445" s="19"/>
    </row>
    <row r="446" customFormat="false" ht="15" hidden="false" customHeight="true" outlineLevel="0" collapsed="false">
      <c r="A446" s="10"/>
      <c r="B446" s="13" t="s">
        <v>585</v>
      </c>
      <c r="C446" s="33" t="n">
        <v>2</v>
      </c>
      <c r="D446" s="14" t="s">
        <v>13</v>
      </c>
      <c r="E446" s="14" t="n">
        <v>1</v>
      </c>
      <c r="F446" s="15"/>
      <c r="G446" s="16" t="n">
        <f aca="false">C446*F446</f>
        <v>0</v>
      </c>
      <c r="H446" s="17"/>
      <c r="I446" s="17"/>
      <c r="J446" s="19"/>
    </row>
    <row r="447" customFormat="false" ht="15" hidden="false" customHeight="false" outlineLevel="0" collapsed="false">
      <c r="A447" s="10"/>
      <c r="B447" s="13" t="s">
        <v>586</v>
      </c>
      <c r="C447" s="33" t="n">
        <v>2</v>
      </c>
      <c r="D447" s="14" t="s">
        <v>13</v>
      </c>
      <c r="E447" s="14" t="n">
        <v>1</v>
      </c>
      <c r="F447" s="15"/>
      <c r="G447" s="16" t="n">
        <f aca="false">C447*F447</f>
        <v>0</v>
      </c>
      <c r="H447" s="17"/>
      <c r="I447" s="17"/>
      <c r="J447" s="19"/>
    </row>
    <row r="448" customFormat="false" ht="15" hidden="false" customHeight="false" outlineLevel="0" collapsed="false">
      <c r="A448" s="10"/>
      <c r="B448" s="13" t="s">
        <v>587</v>
      </c>
      <c r="C448" s="14" t="n">
        <v>6</v>
      </c>
      <c r="D448" s="14" t="s">
        <v>13</v>
      </c>
      <c r="E448" s="14" t="n">
        <v>1</v>
      </c>
      <c r="F448" s="15"/>
      <c r="G448" s="16" t="n">
        <f aca="false">C448*F448</f>
        <v>0</v>
      </c>
      <c r="H448" s="17"/>
      <c r="I448" s="17"/>
      <c r="J448" s="17"/>
    </row>
    <row r="449" customFormat="false" ht="30" hidden="false" customHeight="true" outlineLevel="0" collapsed="false">
      <c r="A449" s="10" t="s">
        <v>588</v>
      </c>
      <c r="B449" s="13" t="s">
        <v>589</v>
      </c>
      <c r="C449" s="33" t="n">
        <v>3</v>
      </c>
      <c r="D449" s="14" t="s">
        <v>13</v>
      </c>
      <c r="E449" s="14" t="n">
        <v>1</v>
      </c>
      <c r="F449" s="15"/>
      <c r="G449" s="16" t="n">
        <f aca="false">C449*F449</f>
        <v>0</v>
      </c>
      <c r="H449" s="17"/>
      <c r="I449" s="17"/>
      <c r="J449" s="17"/>
    </row>
    <row r="450" customFormat="false" ht="15" hidden="false" customHeight="false" outlineLevel="0" collapsed="false">
      <c r="A450" s="10"/>
      <c r="B450" s="13" t="s">
        <v>590</v>
      </c>
      <c r="C450" s="33" t="n">
        <v>3</v>
      </c>
      <c r="D450" s="14" t="s">
        <v>13</v>
      </c>
      <c r="E450" s="14" t="n">
        <v>1</v>
      </c>
      <c r="F450" s="15"/>
      <c r="G450" s="16" t="n">
        <f aca="false">C450*F450</f>
        <v>0</v>
      </c>
      <c r="H450" s="17"/>
      <c r="I450" s="17"/>
      <c r="J450" s="17"/>
    </row>
    <row r="451" customFormat="false" ht="30" hidden="false" customHeight="false" outlineLevel="0" collapsed="false">
      <c r="A451" s="10"/>
      <c r="B451" s="13" t="s">
        <v>591</v>
      </c>
      <c r="C451" s="33" t="n">
        <v>3</v>
      </c>
      <c r="D451" s="14" t="s">
        <v>13</v>
      </c>
      <c r="E451" s="14" t="n">
        <v>1</v>
      </c>
      <c r="F451" s="15"/>
      <c r="G451" s="16" t="n">
        <f aca="false">C451*F451</f>
        <v>0</v>
      </c>
      <c r="H451" s="17"/>
      <c r="I451" s="17"/>
      <c r="J451" s="19"/>
    </row>
    <row r="452" customFormat="false" ht="30" hidden="false" customHeight="false" outlineLevel="0" collapsed="false">
      <c r="A452" s="10"/>
      <c r="B452" s="13" t="s">
        <v>592</v>
      </c>
      <c r="C452" s="33" t="n">
        <v>3</v>
      </c>
      <c r="D452" s="14" t="s">
        <v>13</v>
      </c>
      <c r="E452" s="14" t="n">
        <v>1</v>
      </c>
      <c r="F452" s="15"/>
      <c r="G452" s="16" t="n">
        <f aca="false">C452*F452</f>
        <v>0</v>
      </c>
      <c r="H452" s="17"/>
      <c r="I452" s="17"/>
      <c r="J452" s="19"/>
    </row>
    <row r="453" customFormat="false" ht="30" hidden="false" customHeight="false" outlineLevel="0" collapsed="false">
      <c r="A453" s="10"/>
      <c r="B453" s="13" t="s">
        <v>593</v>
      </c>
      <c r="C453" s="14" t="n">
        <v>50</v>
      </c>
      <c r="D453" s="14" t="s">
        <v>13</v>
      </c>
      <c r="E453" s="14" t="n">
        <v>1</v>
      </c>
      <c r="F453" s="15"/>
      <c r="G453" s="16" t="n">
        <f aca="false">C453*F453</f>
        <v>0</v>
      </c>
      <c r="H453" s="17"/>
      <c r="I453" s="26"/>
      <c r="J453" s="19"/>
    </row>
    <row r="454" customFormat="false" ht="15" hidden="false" customHeight="false" outlineLevel="0" collapsed="false">
      <c r="A454" s="10"/>
      <c r="B454" s="13"/>
      <c r="C454" s="14"/>
      <c r="D454" s="14"/>
      <c r="E454" s="14"/>
      <c r="F454" s="13"/>
      <c r="G454" s="39"/>
      <c r="H454" s="26"/>
      <c r="I454" s="26"/>
      <c r="J454" s="17"/>
    </row>
    <row r="455" customFormat="false" ht="15" hidden="false" customHeight="false" outlineLevel="0" collapsed="false">
      <c r="A455" s="10"/>
      <c r="B455" s="13"/>
      <c r="C455" s="14"/>
      <c r="D455" s="14"/>
      <c r="E455" s="14"/>
      <c r="F455" s="13"/>
      <c r="G455" s="39"/>
      <c r="H455" s="26"/>
      <c r="I455" s="26"/>
      <c r="J455" s="17"/>
    </row>
    <row r="456" customFormat="false" ht="30" hidden="false" customHeight="true" outlineLevel="0" collapsed="false">
      <c r="A456" s="10" t="s">
        <v>594</v>
      </c>
      <c r="B456" s="13" t="s">
        <v>595</v>
      </c>
      <c r="C456" s="14" t="n">
        <v>300</v>
      </c>
      <c r="D456" s="14" t="s">
        <v>13</v>
      </c>
      <c r="E456" s="14" t="n">
        <v>1</v>
      </c>
      <c r="F456" s="15"/>
      <c r="G456" s="16" t="n">
        <f aca="false">C456*F456</f>
        <v>0</v>
      </c>
      <c r="H456" s="23"/>
      <c r="I456" s="17"/>
      <c r="J456" s="17"/>
    </row>
    <row r="457" customFormat="false" ht="30" hidden="false" customHeight="false" outlineLevel="0" collapsed="false">
      <c r="A457" s="10"/>
      <c r="B457" s="13" t="s">
        <v>596</v>
      </c>
      <c r="C457" s="14" t="n">
        <v>200</v>
      </c>
      <c r="D457" s="14" t="s">
        <v>13</v>
      </c>
      <c r="E457" s="14" t="n">
        <v>1</v>
      </c>
      <c r="F457" s="15"/>
      <c r="G457" s="16" t="n">
        <f aca="false">C457*F457</f>
        <v>0</v>
      </c>
      <c r="H457" s="23"/>
      <c r="I457" s="17"/>
      <c r="J457" s="17"/>
    </row>
    <row r="458" customFormat="false" ht="30" hidden="false" customHeight="false" outlineLevel="0" collapsed="false">
      <c r="A458" s="10"/>
      <c r="B458" s="13" t="s">
        <v>597</v>
      </c>
      <c r="C458" s="14" t="n">
        <v>200</v>
      </c>
      <c r="D458" s="14" t="s">
        <v>13</v>
      </c>
      <c r="E458" s="14" t="n">
        <v>1</v>
      </c>
      <c r="F458" s="15"/>
      <c r="G458" s="16" t="n">
        <f aca="false">C458*F458</f>
        <v>0</v>
      </c>
      <c r="H458" s="23"/>
      <c r="I458" s="17"/>
      <c r="J458" s="17"/>
    </row>
    <row r="459" customFormat="false" ht="30" hidden="false" customHeight="true" outlineLevel="0" collapsed="false">
      <c r="A459" s="47" t="s">
        <v>598</v>
      </c>
      <c r="B459" s="48"/>
      <c r="C459" s="48"/>
      <c r="D459" s="48"/>
      <c r="E459" s="48"/>
      <c r="F459" s="48"/>
      <c r="G459" s="48"/>
      <c r="H459" s="48"/>
      <c r="I459" s="48"/>
      <c r="J459" s="49"/>
    </row>
    <row r="460" customFormat="false" ht="75" hidden="false" customHeight="false" outlineLevel="0" collapsed="false">
      <c r="A460" s="10" t="s">
        <v>599</v>
      </c>
      <c r="B460" s="33" t="s">
        <v>600</v>
      </c>
      <c r="C460" s="14" t="n">
        <v>4</v>
      </c>
      <c r="D460" s="14" t="s">
        <v>13</v>
      </c>
      <c r="E460" s="14" t="n">
        <v>1</v>
      </c>
      <c r="F460" s="15"/>
      <c r="G460" s="16" t="n">
        <f aca="false">C460*F460</f>
        <v>0</v>
      </c>
      <c r="H460" s="17"/>
      <c r="I460" s="17"/>
      <c r="J460" s="19"/>
    </row>
    <row r="461" customFormat="false" ht="75" hidden="false" customHeight="true" outlineLevel="0" collapsed="false">
      <c r="A461" s="10" t="s">
        <v>601</v>
      </c>
      <c r="B461" s="13" t="s">
        <v>602</v>
      </c>
      <c r="C461" s="14" t="n">
        <v>5</v>
      </c>
      <c r="D461" s="14" t="s">
        <v>13</v>
      </c>
      <c r="E461" s="14" t="n">
        <v>1</v>
      </c>
      <c r="F461" s="15"/>
      <c r="G461" s="16" t="n">
        <f aca="false">C461*F461</f>
        <v>0</v>
      </c>
      <c r="H461" s="17"/>
      <c r="I461" s="23"/>
      <c r="J461" s="19"/>
    </row>
    <row r="462" customFormat="false" ht="75" hidden="false" customHeight="false" outlineLevel="0" collapsed="false">
      <c r="A462" s="10"/>
      <c r="B462" s="13" t="s">
        <v>603</v>
      </c>
      <c r="C462" s="14" t="n">
        <v>7</v>
      </c>
      <c r="D462" s="14" t="s">
        <v>13</v>
      </c>
      <c r="E462" s="14" t="n">
        <v>1</v>
      </c>
      <c r="F462" s="15"/>
      <c r="G462" s="16" t="n">
        <f aca="false">C462*F462</f>
        <v>0</v>
      </c>
      <c r="H462" s="17"/>
      <c r="I462" s="23"/>
      <c r="J462" s="19"/>
    </row>
    <row r="463" customFormat="false" ht="75" hidden="false" customHeight="false" outlineLevel="0" collapsed="false">
      <c r="A463" s="10"/>
      <c r="B463" s="13" t="s">
        <v>604</v>
      </c>
      <c r="C463" s="14" t="n">
        <v>4</v>
      </c>
      <c r="D463" s="14" t="s">
        <v>13</v>
      </c>
      <c r="E463" s="14" t="n">
        <v>1</v>
      </c>
      <c r="F463" s="15"/>
      <c r="G463" s="16" t="n">
        <f aca="false">C463*F463</f>
        <v>0</v>
      </c>
      <c r="H463" s="17"/>
      <c r="I463" s="23"/>
      <c r="J463" s="19"/>
    </row>
    <row r="464" customFormat="false" ht="75" hidden="false" customHeight="false" outlineLevel="0" collapsed="false">
      <c r="A464" s="10"/>
      <c r="B464" s="13" t="s">
        <v>605</v>
      </c>
      <c r="C464" s="14" t="n">
        <v>5</v>
      </c>
      <c r="D464" s="14" t="s">
        <v>13</v>
      </c>
      <c r="E464" s="14" t="n">
        <v>1</v>
      </c>
      <c r="F464" s="15"/>
      <c r="G464" s="16" t="n">
        <f aca="false">C464*F464</f>
        <v>0</v>
      </c>
      <c r="H464" s="17"/>
      <c r="I464" s="23"/>
      <c r="J464" s="19"/>
    </row>
    <row r="465" customFormat="false" ht="75" hidden="false" customHeight="false" outlineLevel="0" collapsed="false">
      <c r="A465" s="10"/>
      <c r="B465" s="13" t="s">
        <v>606</v>
      </c>
      <c r="C465" s="14" t="n">
        <v>8</v>
      </c>
      <c r="D465" s="14" t="s">
        <v>13</v>
      </c>
      <c r="E465" s="14" t="n">
        <v>1</v>
      </c>
      <c r="F465" s="15"/>
      <c r="G465" s="16" t="n">
        <f aca="false">C465*F465</f>
        <v>0</v>
      </c>
      <c r="H465" s="17"/>
      <c r="I465" s="23"/>
      <c r="J465" s="19"/>
    </row>
    <row r="466" customFormat="false" ht="75" hidden="false" customHeight="false" outlineLevel="0" collapsed="false">
      <c r="A466" s="10"/>
      <c r="B466" s="13" t="s">
        <v>607</v>
      </c>
      <c r="C466" s="14" t="n">
        <v>3</v>
      </c>
      <c r="D466" s="14" t="s">
        <v>13</v>
      </c>
      <c r="E466" s="14" t="n">
        <v>1</v>
      </c>
      <c r="F466" s="15"/>
      <c r="G466" s="16" t="n">
        <f aca="false">C466*F466</f>
        <v>0</v>
      </c>
      <c r="H466" s="17"/>
      <c r="I466" s="23"/>
      <c r="J466" s="19"/>
    </row>
    <row r="467" customFormat="false" ht="30" hidden="false" customHeight="false" outlineLevel="0" collapsed="false">
      <c r="A467" s="21" t="s">
        <v>608</v>
      </c>
      <c r="B467" s="13" t="s">
        <v>609</v>
      </c>
      <c r="C467" s="37" t="n">
        <v>12</v>
      </c>
      <c r="D467" s="37" t="s">
        <v>13</v>
      </c>
      <c r="E467" s="14" t="n">
        <v>1</v>
      </c>
      <c r="F467" s="15"/>
      <c r="G467" s="16" t="n">
        <f aca="false">C467*F467</f>
        <v>0</v>
      </c>
      <c r="H467" s="17"/>
      <c r="I467" s="17"/>
      <c r="J467" s="19"/>
    </row>
    <row r="468" customFormat="false" ht="105" hidden="false" customHeight="false" outlineLevel="0" collapsed="false">
      <c r="A468" s="10" t="s">
        <v>610</v>
      </c>
      <c r="B468" s="35" t="s">
        <v>611</v>
      </c>
      <c r="C468" s="33" t="n">
        <v>1</v>
      </c>
      <c r="D468" s="33" t="s">
        <v>13</v>
      </c>
      <c r="E468" s="14" t="n">
        <v>1</v>
      </c>
      <c r="F468" s="15"/>
      <c r="G468" s="16" t="n">
        <f aca="false">C468*F468</f>
        <v>0</v>
      </c>
      <c r="H468" s="17"/>
      <c r="I468" s="23"/>
      <c r="J468" s="19"/>
    </row>
    <row r="469" customFormat="false" ht="30" hidden="false" customHeight="true" outlineLevel="0" collapsed="false">
      <c r="A469" s="10" t="s">
        <v>612</v>
      </c>
      <c r="B469" s="13" t="s">
        <v>613</v>
      </c>
      <c r="C469" s="14" t="n">
        <v>2</v>
      </c>
      <c r="D469" s="14" t="s">
        <v>13</v>
      </c>
      <c r="E469" s="14" t="n">
        <v>1</v>
      </c>
      <c r="F469" s="15"/>
      <c r="G469" s="16" t="n">
        <f aca="false">C469*F469</f>
        <v>0</v>
      </c>
      <c r="H469" s="17"/>
      <c r="I469" s="17"/>
      <c r="J469" s="19"/>
    </row>
    <row r="470" customFormat="false" ht="30" hidden="false" customHeight="false" outlineLevel="0" collapsed="false">
      <c r="A470" s="10"/>
      <c r="B470" s="13" t="s">
        <v>614</v>
      </c>
      <c r="C470" s="14" t="n">
        <v>2</v>
      </c>
      <c r="D470" s="14" t="s">
        <v>13</v>
      </c>
      <c r="E470" s="14" t="n">
        <v>1</v>
      </c>
      <c r="F470" s="15"/>
      <c r="G470" s="16" t="n">
        <f aca="false">C470*F470</f>
        <v>0</v>
      </c>
      <c r="H470" s="17"/>
      <c r="I470" s="17"/>
      <c r="J470" s="19"/>
    </row>
    <row r="471" customFormat="false" ht="30" hidden="false" customHeight="false" outlineLevel="0" collapsed="false">
      <c r="A471" s="10"/>
      <c r="B471" s="13" t="s">
        <v>615</v>
      </c>
      <c r="C471" s="14" t="n">
        <v>2</v>
      </c>
      <c r="D471" s="14" t="s">
        <v>13</v>
      </c>
      <c r="E471" s="14" t="n">
        <v>1</v>
      </c>
      <c r="F471" s="15"/>
      <c r="G471" s="16" t="n">
        <f aca="false">C471*F471</f>
        <v>0</v>
      </c>
      <c r="H471" s="17"/>
      <c r="I471" s="17"/>
      <c r="J471" s="19"/>
    </row>
    <row r="472" customFormat="false" ht="30" hidden="false" customHeight="true" outlineLevel="0" collapsed="false">
      <c r="A472" s="10" t="s">
        <v>616</v>
      </c>
      <c r="B472" s="13" t="s">
        <v>617</v>
      </c>
      <c r="C472" s="14" t="n">
        <v>100</v>
      </c>
      <c r="D472" s="14" t="s">
        <v>13</v>
      </c>
      <c r="E472" s="14" t="n">
        <v>1</v>
      </c>
      <c r="F472" s="15"/>
      <c r="G472" s="16" t="n">
        <f aca="false">C472*F472</f>
        <v>0</v>
      </c>
      <c r="H472" s="17"/>
      <c r="I472" s="17"/>
      <c r="J472" s="19"/>
    </row>
    <row r="473" customFormat="false" ht="30" hidden="false" customHeight="false" outlineLevel="0" collapsed="false">
      <c r="A473" s="10"/>
      <c r="B473" s="13" t="s">
        <v>618</v>
      </c>
      <c r="C473" s="14" t="n">
        <v>100</v>
      </c>
      <c r="D473" s="14" t="s">
        <v>13</v>
      </c>
      <c r="E473" s="14" t="n">
        <v>1</v>
      </c>
      <c r="F473" s="15"/>
      <c r="G473" s="16" t="n">
        <f aca="false">C473*F473</f>
        <v>0</v>
      </c>
      <c r="H473" s="17"/>
      <c r="I473" s="17"/>
      <c r="J473" s="19"/>
    </row>
    <row r="474" customFormat="false" ht="90" hidden="false" customHeight="false" outlineLevel="0" collapsed="false">
      <c r="A474" s="10" t="s">
        <v>619</v>
      </c>
      <c r="B474" s="13" t="s">
        <v>620</v>
      </c>
      <c r="C474" s="14" t="n">
        <v>2</v>
      </c>
      <c r="D474" s="14" t="s">
        <v>13</v>
      </c>
      <c r="E474" s="14" t="n">
        <v>1</v>
      </c>
      <c r="F474" s="15"/>
      <c r="G474" s="16" t="n">
        <f aca="false">C474*F474</f>
        <v>0</v>
      </c>
      <c r="H474" s="17"/>
      <c r="I474" s="23"/>
      <c r="J474" s="19"/>
    </row>
    <row r="475" customFormat="false" ht="165" hidden="false" customHeight="false" outlineLevel="0" collapsed="false">
      <c r="A475" s="50" t="s">
        <v>621</v>
      </c>
      <c r="B475" s="13" t="s">
        <v>622</v>
      </c>
      <c r="C475" s="51" t="n">
        <v>1</v>
      </c>
      <c r="D475" s="51" t="s">
        <v>13</v>
      </c>
      <c r="E475" s="14" t="n">
        <v>1</v>
      </c>
      <c r="F475" s="15"/>
      <c r="G475" s="16" t="n">
        <f aca="false">C475*F475</f>
        <v>0</v>
      </c>
      <c r="H475" s="17"/>
      <c r="I475" s="17"/>
      <c r="J475" s="19"/>
    </row>
    <row r="476" customFormat="false" ht="87.75" hidden="false" customHeight="true" outlineLevel="0" collapsed="false">
      <c r="A476" s="34" t="s">
        <v>623</v>
      </c>
      <c r="B476" s="13" t="s">
        <v>624</v>
      </c>
      <c r="C476" s="14" t="n">
        <v>6</v>
      </c>
      <c r="D476" s="14" t="s">
        <v>13</v>
      </c>
      <c r="E476" s="14" t="n">
        <v>1</v>
      </c>
      <c r="F476" s="15"/>
      <c r="G476" s="16" t="n">
        <f aca="false">C476*F476</f>
        <v>0</v>
      </c>
      <c r="H476" s="17"/>
      <c r="I476" s="23"/>
      <c r="J476" s="19"/>
    </row>
    <row r="477" customFormat="false" ht="89.25" hidden="false" customHeight="true" outlineLevel="0" collapsed="false">
      <c r="A477" s="34"/>
      <c r="B477" s="11" t="s">
        <v>625</v>
      </c>
      <c r="C477" s="14" t="n">
        <v>6</v>
      </c>
      <c r="D477" s="14" t="s">
        <v>13</v>
      </c>
      <c r="E477" s="14" t="n">
        <v>1</v>
      </c>
      <c r="F477" s="15"/>
      <c r="G477" s="16" t="n">
        <f aca="false">C477*F477</f>
        <v>0</v>
      </c>
      <c r="H477" s="17"/>
      <c r="I477" s="23"/>
      <c r="J477" s="19"/>
    </row>
    <row r="478" customFormat="false" ht="91.5" hidden="false" customHeight="true" outlineLevel="0" collapsed="false">
      <c r="A478" s="34"/>
      <c r="B478" s="11" t="s">
        <v>626</v>
      </c>
      <c r="C478" s="14" t="n">
        <v>6</v>
      </c>
      <c r="D478" s="14" t="s">
        <v>13</v>
      </c>
      <c r="E478" s="14" t="n">
        <v>1</v>
      </c>
      <c r="F478" s="15"/>
      <c r="G478" s="16" t="n">
        <f aca="false">C478*F478</f>
        <v>0</v>
      </c>
      <c r="H478" s="17"/>
      <c r="I478" s="23"/>
      <c r="J478" s="19"/>
    </row>
    <row r="479" customFormat="false" ht="90" hidden="false" customHeight="true" outlineLevel="0" collapsed="false">
      <c r="A479" s="34"/>
      <c r="B479" s="11" t="s">
        <v>627</v>
      </c>
      <c r="C479" s="14" t="n">
        <v>6</v>
      </c>
      <c r="D479" s="14" t="s">
        <v>13</v>
      </c>
      <c r="E479" s="14" t="n">
        <v>1</v>
      </c>
      <c r="F479" s="15"/>
      <c r="G479" s="16" t="n">
        <f aca="false">C479*F479</f>
        <v>0</v>
      </c>
      <c r="H479" s="17"/>
      <c r="I479" s="23"/>
      <c r="J479" s="19"/>
    </row>
    <row r="480" customFormat="false" ht="89.25" hidden="false" customHeight="true" outlineLevel="0" collapsed="false">
      <c r="A480" s="34"/>
      <c r="B480" s="11" t="s">
        <v>628</v>
      </c>
      <c r="C480" s="14" t="n">
        <v>6</v>
      </c>
      <c r="D480" s="14" t="s">
        <v>13</v>
      </c>
      <c r="E480" s="14" t="n">
        <v>1</v>
      </c>
      <c r="F480" s="15"/>
      <c r="G480" s="16" t="n">
        <f aca="false">C480*F480</f>
        <v>0</v>
      </c>
      <c r="H480" s="17"/>
      <c r="I480" s="23"/>
      <c r="J480" s="19"/>
    </row>
    <row r="481" customFormat="false" ht="90" hidden="false" customHeight="true" outlineLevel="0" collapsed="false">
      <c r="A481" s="34"/>
      <c r="B481" s="11" t="s">
        <v>629</v>
      </c>
      <c r="C481" s="14" t="n">
        <v>6</v>
      </c>
      <c r="D481" s="14" t="s">
        <v>13</v>
      </c>
      <c r="E481" s="14" t="n">
        <v>1</v>
      </c>
      <c r="F481" s="15"/>
      <c r="G481" s="16" t="n">
        <f aca="false">C481*F481</f>
        <v>0</v>
      </c>
      <c r="H481" s="17"/>
      <c r="I481" s="23"/>
      <c r="J481" s="19"/>
    </row>
    <row r="482" customFormat="false" ht="89.25" hidden="false" customHeight="true" outlineLevel="0" collapsed="false">
      <c r="A482" s="34"/>
      <c r="B482" s="11" t="s">
        <v>630</v>
      </c>
      <c r="C482" s="14" t="n">
        <v>6</v>
      </c>
      <c r="D482" s="14"/>
      <c r="E482" s="14"/>
      <c r="F482" s="15"/>
      <c r="G482" s="16" t="n">
        <f aca="false">C482*F482</f>
        <v>0</v>
      </c>
      <c r="H482" s="17"/>
      <c r="I482" s="23"/>
      <c r="J482" s="19"/>
    </row>
    <row r="483" customFormat="false" ht="77.25" hidden="false" customHeight="true" outlineLevel="0" collapsed="false">
      <c r="A483" s="21" t="s">
        <v>631</v>
      </c>
      <c r="B483" s="11" t="s">
        <v>632</v>
      </c>
      <c r="C483" s="14" t="n">
        <v>1</v>
      </c>
      <c r="D483" s="14" t="s">
        <v>13</v>
      </c>
      <c r="E483" s="14" t="n">
        <v>1</v>
      </c>
      <c r="F483" s="15"/>
      <c r="G483" s="16" t="n">
        <f aca="false">C483*F483</f>
        <v>0</v>
      </c>
      <c r="H483" s="17"/>
      <c r="I483" s="23"/>
      <c r="J483" s="19"/>
    </row>
    <row r="484" customFormat="false" ht="74.25" hidden="false" customHeight="true" outlineLevel="0" collapsed="false">
      <c r="A484" s="21"/>
      <c r="B484" s="11" t="s">
        <v>633</v>
      </c>
      <c r="C484" s="14" t="n">
        <v>1</v>
      </c>
      <c r="D484" s="14" t="s">
        <v>13</v>
      </c>
      <c r="E484" s="14" t="n">
        <v>1</v>
      </c>
      <c r="F484" s="15"/>
      <c r="G484" s="16" t="n">
        <f aca="false">C484*F484</f>
        <v>0</v>
      </c>
      <c r="H484" s="17"/>
      <c r="I484" s="23"/>
      <c r="J484" s="19"/>
    </row>
    <row r="485" customFormat="false" ht="34.5" hidden="false" customHeight="true" outlineLevel="0" collapsed="false">
      <c r="A485" s="52" t="s">
        <v>634</v>
      </c>
      <c r="B485" s="11" t="s">
        <v>635</v>
      </c>
      <c r="C485" s="14" t="n">
        <v>400</v>
      </c>
      <c r="D485" s="14" t="s">
        <v>13</v>
      </c>
      <c r="E485" s="14" t="n">
        <v>1</v>
      </c>
      <c r="F485" s="15"/>
      <c r="G485" s="16" t="n">
        <f aca="false">C485*F485</f>
        <v>0</v>
      </c>
      <c r="H485" s="23"/>
      <c r="I485" s="23"/>
      <c r="J485" s="19"/>
    </row>
    <row r="486" customFormat="false" ht="64.5" hidden="false" customHeight="true" outlineLevel="0" collapsed="false">
      <c r="A486" s="10" t="s">
        <v>636</v>
      </c>
      <c r="B486" s="13" t="s">
        <v>637</v>
      </c>
      <c r="C486" s="14" t="n">
        <v>2</v>
      </c>
      <c r="D486" s="14" t="s">
        <v>13</v>
      </c>
      <c r="E486" s="14" t="n">
        <v>1</v>
      </c>
      <c r="F486" s="15"/>
      <c r="G486" s="16" t="n">
        <f aca="false">C486*F486</f>
        <v>0</v>
      </c>
      <c r="H486" s="17"/>
      <c r="I486" s="17"/>
      <c r="J486" s="19"/>
    </row>
    <row r="487" customFormat="false" ht="105" hidden="false" customHeight="false" outlineLevel="0" collapsed="false">
      <c r="A487" s="10" t="s">
        <v>638</v>
      </c>
      <c r="B487" s="13" t="s">
        <v>639</v>
      </c>
      <c r="C487" s="14" t="n">
        <v>1</v>
      </c>
      <c r="D487" s="14" t="s">
        <v>13</v>
      </c>
      <c r="E487" s="14" t="n">
        <v>1</v>
      </c>
      <c r="F487" s="15"/>
      <c r="G487" s="16" t="n">
        <f aca="false">C487*F487</f>
        <v>0</v>
      </c>
      <c r="H487" s="17"/>
      <c r="I487" s="23"/>
      <c r="J487" s="19"/>
    </row>
    <row r="488" s="3" customFormat="true" ht="90" hidden="false" customHeight="true" outlineLevel="0" collapsed="false">
      <c r="A488" s="53" t="s">
        <v>640</v>
      </c>
      <c r="B488" s="13" t="s">
        <v>641</v>
      </c>
      <c r="C488" s="14" t="n">
        <v>10</v>
      </c>
      <c r="D488" s="14" t="s">
        <v>13</v>
      </c>
      <c r="E488" s="14" t="n">
        <v>1</v>
      </c>
      <c r="F488" s="15"/>
      <c r="G488" s="39" t="n">
        <f aca="false">C488*F488</f>
        <v>0</v>
      </c>
      <c r="H488" s="26"/>
      <c r="I488" s="23"/>
      <c r="J488" s="19"/>
    </row>
    <row r="489" customFormat="false" ht="90" hidden="false" customHeight="false" outlineLevel="0" collapsed="false">
      <c r="A489" s="53"/>
      <c r="B489" s="13" t="s">
        <v>642</v>
      </c>
      <c r="C489" s="14" t="n">
        <v>2</v>
      </c>
      <c r="D489" s="14" t="s">
        <v>13</v>
      </c>
      <c r="E489" s="14" t="n">
        <v>1</v>
      </c>
      <c r="F489" s="15"/>
      <c r="G489" s="39" t="n">
        <f aca="false">C489*F489</f>
        <v>0</v>
      </c>
      <c r="H489" s="26"/>
      <c r="I489" s="23"/>
      <c r="J489" s="19"/>
    </row>
    <row r="490" customFormat="false" ht="24" hidden="false" customHeight="true" outlineLevel="0" collapsed="false">
      <c r="A490" s="54" t="s">
        <v>643</v>
      </c>
      <c r="B490" s="55"/>
      <c r="C490" s="55"/>
      <c r="D490" s="55"/>
      <c r="E490" s="55"/>
      <c r="F490" s="55"/>
      <c r="G490" s="55"/>
      <c r="H490" s="55"/>
      <c r="I490" s="55"/>
      <c r="J490" s="56"/>
    </row>
    <row r="491" customFormat="false" ht="30" hidden="false" customHeight="true" outlineLevel="0" collapsed="false">
      <c r="A491" s="10" t="s">
        <v>644</v>
      </c>
      <c r="B491" s="13" t="s">
        <v>645</v>
      </c>
      <c r="C491" s="14" t="n">
        <v>1500</v>
      </c>
      <c r="D491" s="14" t="s">
        <v>646</v>
      </c>
      <c r="E491" s="14" t="n">
        <v>1</v>
      </c>
      <c r="F491" s="15"/>
      <c r="G491" s="16" t="n">
        <f aca="false">C491*F491</f>
        <v>0</v>
      </c>
      <c r="H491" s="23"/>
      <c r="I491" s="17"/>
      <c r="J491" s="17"/>
    </row>
    <row r="492" customFormat="false" ht="15" hidden="false" customHeight="false" outlineLevel="0" collapsed="false">
      <c r="A492" s="10"/>
      <c r="B492" s="13" t="s">
        <v>647</v>
      </c>
      <c r="C492" s="14" t="n">
        <v>30</v>
      </c>
      <c r="D492" s="14" t="s">
        <v>219</v>
      </c>
      <c r="E492" s="14" t="n">
        <v>1</v>
      </c>
      <c r="F492" s="15"/>
      <c r="G492" s="16" t="n">
        <f aca="false">C492*F492</f>
        <v>0</v>
      </c>
      <c r="H492" s="17"/>
      <c r="I492" s="17"/>
      <c r="J492" s="17"/>
    </row>
    <row r="493" customFormat="false" ht="29.25" hidden="false" customHeight="true" outlineLevel="0" collapsed="false">
      <c r="A493" s="10"/>
      <c r="B493" s="13" t="s">
        <v>648</v>
      </c>
      <c r="C493" s="25" t="n">
        <v>5000</v>
      </c>
      <c r="D493" s="14" t="s">
        <v>13</v>
      </c>
      <c r="E493" s="14" t="n">
        <v>1</v>
      </c>
      <c r="F493" s="15"/>
      <c r="G493" s="16" t="n">
        <f aca="false">C493*F493</f>
        <v>0</v>
      </c>
      <c r="H493" s="23"/>
      <c r="I493" s="17"/>
      <c r="J493" s="17"/>
    </row>
    <row r="494" customFormat="false" ht="15" hidden="false" customHeight="false" outlineLevel="0" collapsed="false">
      <c r="A494" s="10"/>
      <c r="B494" s="13" t="s">
        <v>649</v>
      </c>
      <c r="C494" s="37" t="n">
        <v>5</v>
      </c>
      <c r="D494" s="37" t="s">
        <v>13</v>
      </c>
      <c r="E494" s="37" t="n">
        <v>1</v>
      </c>
      <c r="F494" s="15"/>
      <c r="G494" s="16" t="n">
        <f aca="false">C494*F494</f>
        <v>0</v>
      </c>
      <c r="H494" s="17"/>
      <c r="I494" s="17"/>
      <c r="J494" s="17"/>
    </row>
    <row r="495" customFormat="false" ht="45" hidden="false" customHeight="true" outlineLevel="0" collapsed="false">
      <c r="A495" s="21" t="s">
        <v>650</v>
      </c>
      <c r="B495" s="13" t="s">
        <v>651</v>
      </c>
      <c r="C495" s="37" t="n">
        <v>300</v>
      </c>
      <c r="D495" s="37" t="s">
        <v>13</v>
      </c>
      <c r="E495" s="37" t="n">
        <v>1</v>
      </c>
      <c r="F495" s="15"/>
      <c r="G495" s="16" t="n">
        <f aca="false">C495*F495</f>
        <v>0</v>
      </c>
      <c r="H495" s="23"/>
      <c r="I495" s="17"/>
      <c r="J495" s="17"/>
    </row>
    <row r="496" customFormat="false" ht="45" hidden="false" customHeight="false" outlineLevel="0" collapsed="false">
      <c r="A496" s="21"/>
      <c r="B496" s="13" t="s">
        <v>652</v>
      </c>
      <c r="C496" s="37" t="n">
        <v>200</v>
      </c>
      <c r="D496" s="37" t="s">
        <v>13</v>
      </c>
      <c r="E496" s="37" t="n">
        <v>1</v>
      </c>
      <c r="F496" s="15"/>
      <c r="G496" s="16" t="n">
        <f aca="false">C496*F496</f>
        <v>0</v>
      </c>
      <c r="H496" s="23"/>
      <c r="I496" s="17"/>
      <c r="J496" s="17"/>
    </row>
    <row r="497" customFormat="false" ht="15" hidden="false" customHeight="false" outlineLevel="0" collapsed="false">
      <c r="A497" s="21" t="s">
        <v>653</v>
      </c>
      <c r="B497" s="13" t="s">
        <v>654</v>
      </c>
      <c r="C497" s="37" t="n">
        <v>5</v>
      </c>
      <c r="D497" s="37" t="s">
        <v>13</v>
      </c>
      <c r="E497" s="37" t="n">
        <v>1</v>
      </c>
      <c r="F497" s="15"/>
      <c r="G497" s="16" t="n">
        <f aca="false">C497*F497</f>
        <v>0</v>
      </c>
      <c r="H497" s="17"/>
      <c r="I497" s="17"/>
      <c r="J497" s="19"/>
    </row>
    <row r="498" customFormat="false" ht="15" hidden="false" customHeight="false" outlineLevel="0" collapsed="false">
      <c r="A498" s="21" t="s">
        <v>655</v>
      </c>
      <c r="B498" s="13" t="s">
        <v>656</v>
      </c>
      <c r="C498" s="51" t="n">
        <v>10</v>
      </c>
      <c r="D498" s="51" t="s">
        <v>13</v>
      </c>
      <c r="E498" s="51" t="n">
        <v>1</v>
      </c>
      <c r="F498" s="15"/>
      <c r="G498" s="16" t="n">
        <f aca="false">C498*F498</f>
        <v>0</v>
      </c>
      <c r="H498" s="17"/>
      <c r="I498" s="17"/>
      <c r="J498" s="19"/>
    </row>
    <row r="499" customFormat="false" ht="45" hidden="false" customHeight="true" outlineLevel="0" collapsed="false">
      <c r="A499" s="21" t="s">
        <v>657</v>
      </c>
      <c r="B499" s="13" t="s">
        <v>658</v>
      </c>
      <c r="C499" s="51" t="n">
        <v>1400</v>
      </c>
      <c r="D499" s="51" t="s">
        <v>13</v>
      </c>
      <c r="E499" s="51" t="n">
        <v>1</v>
      </c>
      <c r="F499" s="15"/>
      <c r="G499" s="16" t="n">
        <f aca="false">C499*F499</f>
        <v>0</v>
      </c>
      <c r="H499" s="23"/>
      <c r="I499" s="17"/>
      <c r="J499" s="19"/>
    </row>
    <row r="500" customFormat="false" ht="45" hidden="false" customHeight="false" outlineLevel="0" collapsed="false">
      <c r="A500" s="21"/>
      <c r="B500" s="13" t="s">
        <v>659</v>
      </c>
      <c r="C500" s="51" t="n">
        <v>8000</v>
      </c>
      <c r="D500" s="51" t="s">
        <v>13</v>
      </c>
      <c r="E500" s="51" t="n">
        <v>1</v>
      </c>
      <c r="F500" s="15"/>
      <c r="G500" s="16" t="n">
        <f aca="false">C500*F500</f>
        <v>0</v>
      </c>
      <c r="H500" s="23"/>
      <c r="I500" s="17"/>
      <c r="J500" s="17"/>
    </row>
    <row r="501" customFormat="false" ht="30" hidden="false" customHeight="false" outlineLevel="0" collapsed="false">
      <c r="A501" s="21"/>
      <c r="B501" s="13" t="s">
        <v>660</v>
      </c>
      <c r="C501" s="25" t="n">
        <v>360</v>
      </c>
      <c r="D501" s="14" t="s">
        <v>661</v>
      </c>
      <c r="E501" s="14" t="n">
        <v>1</v>
      </c>
      <c r="F501" s="15"/>
      <c r="G501" s="16" t="n">
        <f aca="false">C501*F501</f>
        <v>0</v>
      </c>
      <c r="H501" s="23"/>
      <c r="I501" s="17"/>
      <c r="J501" s="17"/>
    </row>
    <row r="502" customFormat="false" ht="45" hidden="false" customHeight="false" outlineLevel="0" collapsed="false">
      <c r="A502" s="21" t="s">
        <v>662</v>
      </c>
      <c r="B502" s="13" t="s">
        <v>663</v>
      </c>
      <c r="C502" s="37" t="n">
        <v>5</v>
      </c>
      <c r="D502" s="37" t="s">
        <v>13</v>
      </c>
      <c r="E502" s="37" t="n">
        <v>1</v>
      </c>
      <c r="F502" s="15"/>
      <c r="G502" s="16" t="n">
        <f aca="false">C502*F502</f>
        <v>0</v>
      </c>
      <c r="H502" s="17"/>
      <c r="I502" s="17"/>
      <c r="J502" s="19"/>
    </row>
    <row r="503" customFormat="false" ht="30" hidden="false" customHeight="false" outlineLevel="0" collapsed="false">
      <c r="A503" s="50" t="s">
        <v>664</v>
      </c>
      <c r="B503" s="13" t="s">
        <v>665</v>
      </c>
      <c r="C503" s="51" t="n">
        <v>4</v>
      </c>
      <c r="D503" s="51" t="s">
        <v>13</v>
      </c>
      <c r="E503" s="51" t="n">
        <v>1</v>
      </c>
      <c r="F503" s="15"/>
      <c r="G503" s="16" t="n">
        <f aca="false">C503*F503</f>
        <v>0</v>
      </c>
      <c r="H503" s="17"/>
      <c r="I503" s="17"/>
      <c r="J503" s="19"/>
    </row>
    <row r="504" customFormat="false" ht="30" hidden="false" customHeight="false" outlineLevel="0" collapsed="false">
      <c r="A504" s="21" t="s">
        <v>666</v>
      </c>
      <c r="B504" s="13" t="s">
        <v>667</v>
      </c>
      <c r="C504" s="37" t="n">
        <v>6</v>
      </c>
      <c r="D504" s="37" t="s">
        <v>13</v>
      </c>
      <c r="E504" s="37" t="n">
        <v>1</v>
      </c>
      <c r="F504" s="15"/>
      <c r="G504" s="16" t="n">
        <f aca="false">C504*F504</f>
        <v>0</v>
      </c>
      <c r="H504" s="17"/>
      <c r="I504" s="23"/>
      <c r="J504" s="19"/>
    </row>
    <row r="505" customFormat="false" ht="30" hidden="false" customHeight="true" outlineLevel="0" collapsed="false">
      <c r="A505" s="21" t="s">
        <v>668</v>
      </c>
      <c r="B505" s="13" t="s">
        <v>669</v>
      </c>
      <c r="C505" s="14" t="n">
        <v>10</v>
      </c>
      <c r="D505" s="14" t="s">
        <v>470</v>
      </c>
      <c r="E505" s="14" t="n">
        <v>1</v>
      </c>
      <c r="F505" s="15"/>
      <c r="G505" s="16" t="n">
        <f aca="false">C505*F505</f>
        <v>0</v>
      </c>
      <c r="H505" s="23"/>
      <c r="I505" s="17"/>
      <c r="J505" s="17"/>
    </row>
    <row r="506" customFormat="false" ht="30" hidden="false" customHeight="false" outlineLevel="0" collapsed="false">
      <c r="A506" s="21"/>
      <c r="B506" s="13" t="s">
        <v>670</v>
      </c>
      <c r="C506" s="37" t="n">
        <v>1</v>
      </c>
      <c r="D506" s="37" t="s">
        <v>470</v>
      </c>
      <c r="E506" s="37" t="n">
        <v>1</v>
      </c>
      <c r="F506" s="15"/>
      <c r="G506" s="16" t="n">
        <f aca="false">C506*F506</f>
        <v>0</v>
      </c>
      <c r="H506" s="23"/>
      <c r="I506" s="17"/>
      <c r="J506" s="17"/>
    </row>
    <row r="507" customFormat="false" ht="30" hidden="false" customHeight="false" outlineLevel="0" collapsed="false">
      <c r="A507" s="21"/>
      <c r="B507" s="13" t="s">
        <v>671</v>
      </c>
      <c r="C507" s="37" t="n">
        <v>1</v>
      </c>
      <c r="D507" s="37" t="s">
        <v>470</v>
      </c>
      <c r="E507" s="37" t="n">
        <v>1</v>
      </c>
      <c r="F507" s="15"/>
      <c r="G507" s="16" t="n">
        <f aca="false">C507*F507</f>
        <v>0</v>
      </c>
      <c r="H507" s="23"/>
      <c r="I507" s="17"/>
      <c r="J507" s="17"/>
    </row>
    <row r="508" customFormat="false" ht="30" hidden="false" customHeight="false" outlineLevel="0" collapsed="false">
      <c r="A508" s="21"/>
      <c r="B508" s="13" t="s">
        <v>672</v>
      </c>
      <c r="C508" s="37" t="n">
        <v>1</v>
      </c>
      <c r="D508" s="37" t="s">
        <v>470</v>
      </c>
      <c r="E508" s="37" t="n">
        <v>1</v>
      </c>
      <c r="F508" s="15"/>
      <c r="G508" s="16" t="n">
        <f aca="false">C508*F508</f>
        <v>0</v>
      </c>
      <c r="H508" s="23"/>
      <c r="I508" s="17"/>
      <c r="J508" s="17"/>
    </row>
    <row r="509" customFormat="false" ht="30" hidden="false" customHeight="false" outlineLevel="0" collapsed="false">
      <c r="A509" s="21"/>
      <c r="B509" s="13" t="s">
        <v>673</v>
      </c>
      <c r="C509" s="37" t="n">
        <v>1</v>
      </c>
      <c r="D509" s="37" t="s">
        <v>470</v>
      </c>
      <c r="E509" s="37" t="n">
        <v>1</v>
      </c>
      <c r="F509" s="15"/>
      <c r="G509" s="16" t="n">
        <f aca="false">C509*F509</f>
        <v>0</v>
      </c>
      <c r="H509" s="23"/>
      <c r="I509" s="17"/>
      <c r="J509" s="17"/>
    </row>
    <row r="510" customFormat="false" ht="30" hidden="false" customHeight="true" outlineLevel="0" collapsed="false">
      <c r="A510" s="21" t="s">
        <v>674</v>
      </c>
      <c r="B510" s="13" t="s">
        <v>675</v>
      </c>
      <c r="C510" s="14" t="n">
        <v>2500</v>
      </c>
      <c r="D510" s="14" t="s">
        <v>676</v>
      </c>
      <c r="E510" s="14" t="n">
        <v>1</v>
      </c>
      <c r="F510" s="15"/>
      <c r="G510" s="16" t="n">
        <f aca="false">C510*F510</f>
        <v>0</v>
      </c>
      <c r="H510" s="23"/>
      <c r="I510" s="17"/>
      <c r="J510" s="17"/>
    </row>
    <row r="511" customFormat="false" ht="30" hidden="false" customHeight="false" outlineLevel="0" collapsed="false">
      <c r="A511" s="21"/>
      <c r="B511" s="13" t="s">
        <v>677</v>
      </c>
      <c r="C511" s="14" t="n">
        <v>4000</v>
      </c>
      <c r="D511" s="14" t="s">
        <v>676</v>
      </c>
      <c r="E511" s="14" t="n">
        <v>1</v>
      </c>
      <c r="F511" s="15"/>
      <c r="G511" s="16" t="n">
        <f aca="false">C511*F511</f>
        <v>0</v>
      </c>
      <c r="H511" s="23"/>
      <c r="I511" s="17"/>
      <c r="J511" s="17"/>
    </row>
    <row r="512" customFormat="false" ht="30" hidden="false" customHeight="false" outlineLevel="0" collapsed="false">
      <c r="A512" s="21"/>
      <c r="B512" s="13" t="s">
        <v>678</v>
      </c>
      <c r="C512" s="14" t="n">
        <v>4000</v>
      </c>
      <c r="D512" s="14" t="s">
        <v>676</v>
      </c>
      <c r="E512" s="14" t="n">
        <v>1</v>
      </c>
      <c r="F512" s="15"/>
      <c r="G512" s="16" t="n">
        <f aca="false">C512*F512</f>
        <v>0</v>
      </c>
      <c r="H512" s="23"/>
      <c r="I512" s="17"/>
      <c r="J512" s="17"/>
    </row>
    <row r="513" customFormat="false" ht="30" hidden="false" customHeight="false" outlineLevel="0" collapsed="false">
      <c r="A513" s="21"/>
      <c r="B513" s="13" t="s">
        <v>679</v>
      </c>
      <c r="C513" s="51" t="n">
        <v>2500</v>
      </c>
      <c r="D513" s="14" t="s">
        <v>676</v>
      </c>
      <c r="E513" s="14" t="n">
        <v>1</v>
      </c>
      <c r="F513" s="15"/>
      <c r="G513" s="16" t="n">
        <f aca="false">C513*F513</f>
        <v>0</v>
      </c>
      <c r="H513" s="23"/>
      <c r="I513" s="17"/>
      <c r="J513" s="17"/>
    </row>
    <row r="514" customFormat="false" ht="30" hidden="false" customHeight="false" outlineLevel="0" collapsed="false">
      <c r="A514" s="21"/>
      <c r="B514" s="13" t="s">
        <v>680</v>
      </c>
      <c r="C514" s="51" t="n">
        <v>7500</v>
      </c>
      <c r="D514" s="14" t="s">
        <v>676</v>
      </c>
      <c r="E514" s="14" t="n">
        <v>1</v>
      </c>
      <c r="F514" s="15"/>
      <c r="G514" s="16" t="n">
        <f aca="false">C514*F514</f>
        <v>0</v>
      </c>
      <c r="H514" s="23"/>
      <c r="I514" s="17"/>
      <c r="J514" s="17"/>
    </row>
    <row r="515" customFormat="false" ht="30" hidden="false" customHeight="false" outlineLevel="0" collapsed="false">
      <c r="A515" s="21"/>
      <c r="B515" s="13" t="s">
        <v>681</v>
      </c>
      <c r="C515" s="51" t="n">
        <v>7500</v>
      </c>
      <c r="D515" s="14" t="s">
        <v>676</v>
      </c>
      <c r="E515" s="14" t="n">
        <v>1</v>
      </c>
      <c r="F515" s="15"/>
      <c r="G515" s="16" t="n">
        <f aca="false">C515*F515</f>
        <v>0</v>
      </c>
      <c r="H515" s="23"/>
      <c r="I515" s="17"/>
      <c r="J515" s="17"/>
    </row>
    <row r="516" customFormat="false" ht="30" hidden="false" customHeight="false" outlineLevel="0" collapsed="false">
      <c r="A516" s="21"/>
      <c r="B516" s="13" t="s">
        <v>682</v>
      </c>
      <c r="C516" s="51" t="n">
        <v>40</v>
      </c>
      <c r="D516" s="51" t="s">
        <v>676</v>
      </c>
      <c r="E516" s="51" t="n">
        <v>1</v>
      </c>
      <c r="F516" s="15"/>
      <c r="G516" s="16" t="n">
        <f aca="false">C516*F516</f>
        <v>0</v>
      </c>
      <c r="H516" s="17"/>
      <c r="I516" s="17"/>
      <c r="J516" s="17"/>
    </row>
    <row r="517" customFormat="false" ht="45" hidden="false" customHeight="false" outlineLevel="0" collapsed="false">
      <c r="A517" s="21" t="s">
        <v>683</v>
      </c>
      <c r="B517" s="11" t="s">
        <v>684</v>
      </c>
      <c r="C517" s="14" t="n">
        <v>1</v>
      </c>
      <c r="D517" s="14" t="s">
        <v>676</v>
      </c>
      <c r="E517" s="14" t="n">
        <v>1</v>
      </c>
      <c r="F517" s="15"/>
      <c r="G517" s="16" t="n">
        <f aca="false">C517*F517</f>
        <v>0</v>
      </c>
      <c r="H517" s="17"/>
      <c r="I517" s="17"/>
      <c r="J517" s="19"/>
    </row>
    <row r="518" customFormat="false" ht="45" hidden="false" customHeight="false" outlineLevel="0" collapsed="false">
      <c r="A518" s="21" t="s">
        <v>685</v>
      </c>
      <c r="B518" s="13" t="s">
        <v>686</v>
      </c>
      <c r="C518" s="14" t="n">
        <v>2</v>
      </c>
      <c r="D518" s="14" t="s">
        <v>676</v>
      </c>
      <c r="E518" s="14" t="n">
        <v>1</v>
      </c>
      <c r="F518" s="15"/>
      <c r="G518" s="16" t="n">
        <f aca="false">C518*F518</f>
        <v>0</v>
      </c>
      <c r="H518" s="17"/>
      <c r="I518" s="17"/>
      <c r="J518" s="17"/>
    </row>
    <row r="519" customFormat="false" ht="30" hidden="false" customHeight="false" outlineLevel="0" collapsed="false">
      <c r="A519" s="10" t="s">
        <v>687</v>
      </c>
      <c r="B519" s="13" t="s">
        <v>688</v>
      </c>
      <c r="C519" s="25" t="n">
        <v>3</v>
      </c>
      <c r="D519" s="25" t="s">
        <v>13</v>
      </c>
      <c r="E519" s="25" t="n">
        <v>1</v>
      </c>
      <c r="F519" s="15"/>
      <c r="G519" s="16" t="n">
        <f aca="false">C519*F519</f>
        <v>0</v>
      </c>
      <c r="H519" s="17"/>
      <c r="I519" s="17"/>
      <c r="J519" s="17"/>
    </row>
    <row r="520" customFormat="false" ht="15" hidden="false" customHeight="false" outlineLevel="0" collapsed="false">
      <c r="A520" s="21" t="s">
        <v>689</v>
      </c>
      <c r="B520" s="13" t="s">
        <v>690</v>
      </c>
      <c r="C520" s="14" t="n">
        <v>4</v>
      </c>
      <c r="D520" s="14" t="s">
        <v>13</v>
      </c>
      <c r="E520" s="14" t="n">
        <v>1</v>
      </c>
      <c r="F520" s="15"/>
      <c r="G520" s="16" t="n">
        <f aca="false">C520*F520</f>
        <v>0</v>
      </c>
      <c r="H520" s="17"/>
      <c r="I520" s="17"/>
      <c r="J520" s="17"/>
    </row>
    <row r="521" customFormat="false" ht="15" hidden="false" customHeight="false" outlineLevel="0" collapsed="false">
      <c r="A521" s="21" t="s">
        <v>691</v>
      </c>
      <c r="B521" s="13" t="s">
        <v>692</v>
      </c>
      <c r="C521" s="14" t="n">
        <v>100</v>
      </c>
      <c r="D521" s="14" t="s">
        <v>13</v>
      </c>
      <c r="E521" s="14" t="n">
        <v>1</v>
      </c>
      <c r="F521" s="15"/>
      <c r="G521" s="16" t="n">
        <f aca="false">C521*F521</f>
        <v>0</v>
      </c>
      <c r="H521" s="23"/>
      <c r="I521" s="17"/>
      <c r="J521" s="17"/>
    </row>
    <row r="522" customFormat="false" ht="15" hidden="false" customHeight="true" outlineLevel="0" collapsed="false">
      <c r="A522" s="21" t="s">
        <v>693</v>
      </c>
      <c r="B522" s="13" t="s">
        <v>694</v>
      </c>
      <c r="C522" s="14" t="n">
        <v>3</v>
      </c>
      <c r="D522" s="14" t="s">
        <v>13</v>
      </c>
      <c r="E522" s="14" t="n">
        <v>1</v>
      </c>
      <c r="F522" s="15"/>
      <c r="G522" s="16" t="n">
        <f aca="false">C522*F522</f>
        <v>0</v>
      </c>
      <c r="H522" s="17"/>
      <c r="I522" s="17"/>
      <c r="J522" s="19"/>
    </row>
    <row r="523" customFormat="false" ht="15" hidden="false" customHeight="false" outlineLevel="0" collapsed="false">
      <c r="A523" s="21"/>
      <c r="B523" s="13" t="s">
        <v>695</v>
      </c>
      <c r="C523" s="14" t="n">
        <v>3</v>
      </c>
      <c r="D523" s="14" t="s">
        <v>13</v>
      </c>
      <c r="E523" s="14" t="n">
        <v>1</v>
      </c>
      <c r="F523" s="15"/>
      <c r="G523" s="16" t="n">
        <f aca="false">C523*F523</f>
        <v>0</v>
      </c>
      <c r="H523" s="17"/>
      <c r="I523" s="17"/>
      <c r="J523" s="19"/>
    </row>
    <row r="524" customFormat="false" ht="15" hidden="false" customHeight="false" outlineLevel="0" collapsed="false">
      <c r="A524" s="21"/>
      <c r="B524" s="13" t="s">
        <v>696</v>
      </c>
      <c r="C524" s="14" t="n">
        <v>3</v>
      </c>
      <c r="D524" s="14" t="s">
        <v>13</v>
      </c>
      <c r="E524" s="14" t="n">
        <v>1</v>
      </c>
      <c r="F524" s="15"/>
      <c r="G524" s="16" t="n">
        <f aca="false">C524*F524</f>
        <v>0</v>
      </c>
      <c r="H524" s="17"/>
      <c r="I524" s="17"/>
      <c r="J524" s="19"/>
    </row>
    <row r="525" customFormat="false" ht="30" hidden="false" customHeight="false" outlineLevel="0" collapsed="false">
      <c r="A525" s="10" t="s">
        <v>697</v>
      </c>
      <c r="B525" s="13" t="s">
        <v>698</v>
      </c>
      <c r="C525" s="14" t="n">
        <v>2</v>
      </c>
      <c r="D525" s="14" t="s">
        <v>13</v>
      </c>
      <c r="E525" s="14" t="n">
        <v>1</v>
      </c>
      <c r="F525" s="15"/>
      <c r="G525" s="16" t="n">
        <f aca="false">C525*F525</f>
        <v>0</v>
      </c>
      <c r="H525" s="17"/>
      <c r="I525" s="17"/>
      <c r="J525" s="19"/>
    </row>
    <row r="526" customFormat="false" ht="75" hidden="false" customHeight="false" outlineLevel="0" collapsed="false">
      <c r="A526" s="10" t="s">
        <v>699</v>
      </c>
      <c r="B526" s="13" t="s">
        <v>700</v>
      </c>
      <c r="C526" s="14" t="n">
        <v>10</v>
      </c>
      <c r="D526" s="14" t="s">
        <v>13</v>
      </c>
      <c r="E526" s="14" t="n">
        <v>1</v>
      </c>
      <c r="F526" s="15"/>
      <c r="G526" s="16" t="n">
        <f aca="false">C526*F526</f>
        <v>0</v>
      </c>
      <c r="H526" s="17"/>
      <c r="I526" s="17"/>
      <c r="J526" s="17"/>
    </row>
    <row r="527" customFormat="false" ht="60" hidden="false" customHeight="true" outlineLevel="0" collapsed="false">
      <c r="A527" s="10" t="s">
        <v>701</v>
      </c>
      <c r="B527" s="13" t="s">
        <v>702</v>
      </c>
      <c r="C527" s="14" t="n">
        <v>300</v>
      </c>
      <c r="D527" s="14" t="s">
        <v>13</v>
      </c>
      <c r="E527" s="14" t="n">
        <v>1</v>
      </c>
      <c r="F527" s="15"/>
      <c r="G527" s="16" t="n">
        <f aca="false">C527*F527</f>
        <v>0</v>
      </c>
      <c r="H527" s="23"/>
      <c r="I527" s="17"/>
      <c r="J527" s="17"/>
    </row>
    <row r="528" customFormat="false" ht="75" hidden="false" customHeight="false" outlineLevel="0" collapsed="false">
      <c r="A528" s="10"/>
      <c r="B528" s="13" t="s">
        <v>703</v>
      </c>
      <c r="C528" s="14" t="n">
        <v>25</v>
      </c>
      <c r="D528" s="14" t="s">
        <v>219</v>
      </c>
      <c r="E528" s="14" t="n">
        <v>1</v>
      </c>
      <c r="F528" s="15"/>
      <c r="G528" s="16" t="n">
        <f aca="false">C528*F528</f>
        <v>0</v>
      </c>
      <c r="H528" s="23"/>
      <c r="I528" s="17"/>
      <c r="J528" s="17"/>
    </row>
    <row r="529" customFormat="false" ht="45" hidden="false" customHeight="false" outlineLevel="0" collapsed="false">
      <c r="A529" s="10"/>
      <c r="B529" s="13" t="s">
        <v>704</v>
      </c>
      <c r="C529" s="14" t="n">
        <v>300</v>
      </c>
      <c r="D529" s="14" t="s">
        <v>13</v>
      </c>
      <c r="E529" s="14" t="n">
        <v>1</v>
      </c>
      <c r="F529" s="15"/>
      <c r="G529" s="16" t="n">
        <f aca="false">C529*F529</f>
        <v>0</v>
      </c>
      <c r="H529" s="23"/>
      <c r="I529" s="17"/>
      <c r="J529" s="17"/>
    </row>
    <row r="530" customFormat="false" ht="45" hidden="false" customHeight="false" outlineLevel="0" collapsed="false">
      <c r="A530" s="10"/>
      <c r="B530" s="13" t="s">
        <v>705</v>
      </c>
      <c r="C530" s="14" t="n">
        <v>300</v>
      </c>
      <c r="D530" s="14" t="s">
        <v>13</v>
      </c>
      <c r="E530" s="14" t="n">
        <v>1</v>
      </c>
      <c r="F530" s="15"/>
      <c r="G530" s="16" t="n">
        <f aca="false">C530*F530</f>
        <v>0</v>
      </c>
      <c r="H530" s="23"/>
      <c r="I530" s="17"/>
      <c r="J530" s="17"/>
    </row>
    <row r="531" customFormat="false" ht="75" hidden="false" customHeight="false" outlineLevel="0" collapsed="false">
      <c r="A531" s="10"/>
      <c r="B531" s="13" t="s">
        <v>706</v>
      </c>
      <c r="C531" s="14" t="n">
        <v>300</v>
      </c>
      <c r="D531" s="14" t="s">
        <v>13</v>
      </c>
      <c r="E531" s="14" t="n">
        <v>1</v>
      </c>
      <c r="F531" s="15"/>
      <c r="G531" s="16" t="n">
        <f aca="false">C531*F531</f>
        <v>0</v>
      </c>
      <c r="H531" s="23"/>
      <c r="I531" s="17"/>
      <c r="J531" s="19"/>
    </row>
    <row r="532" customFormat="false" ht="75" hidden="false" customHeight="false" outlineLevel="0" collapsed="false">
      <c r="A532" s="10"/>
      <c r="B532" s="13" t="s">
        <v>707</v>
      </c>
      <c r="C532" s="14" t="n">
        <v>300</v>
      </c>
      <c r="D532" s="14" t="s">
        <v>13</v>
      </c>
      <c r="E532" s="14" t="n">
        <v>1</v>
      </c>
      <c r="F532" s="15"/>
      <c r="G532" s="16" t="n">
        <f aca="false">C532*F532</f>
        <v>0</v>
      </c>
      <c r="H532" s="23"/>
      <c r="I532" s="17"/>
      <c r="J532" s="19"/>
    </row>
    <row r="533" customFormat="false" ht="60" hidden="false" customHeight="false" outlineLevel="0" collapsed="false">
      <c r="A533" s="10"/>
      <c r="B533" s="13" t="s">
        <v>708</v>
      </c>
      <c r="C533" s="14" t="n">
        <v>300</v>
      </c>
      <c r="D533" s="14" t="s">
        <v>13</v>
      </c>
      <c r="E533" s="14" t="n">
        <v>1</v>
      </c>
      <c r="F533" s="15"/>
      <c r="G533" s="16" t="n">
        <f aca="false">C533*F533</f>
        <v>0</v>
      </c>
      <c r="H533" s="23"/>
      <c r="I533" s="17"/>
      <c r="J533" s="19"/>
    </row>
    <row r="534" customFormat="false" ht="60" hidden="false" customHeight="false" outlineLevel="0" collapsed="false">
      <c r="A534" s="10"/>
      <c r="B534" s="13" t="s">
        <v>709</v>
      </c>
      <c r="C534" s="14" t="n">
        <v>300</v>
      </c>
      <c r="D534" s="14" t="s">
        <v>13</v>
      </c>
      <c r="E534" s="14" t="n">
        <v>1</v>
      </c>
      <c r="F534" s="15"/>
      <c r="G534" s="16" t="n">
        <f aca="false">C534*F534</f>
        <v>0</v>
      </c>
      <c r="H534" s="23"/>
      <c r="I534" s="17"/>
      <c r="J534" s="19"/>
    </row>
    <row r="535" customFormat="false" ht="60" hidden="false" customHeight="false" outlineLevel="0" collapsed="false">
      <c r="A535" s="21" t="s">
        <v>710</v>
      </c>
      <c r="B535" s="13" t="s">
        <v>711</v>
      </c>
      <c r="C535" s="14" t="n">
        <v>1</v>
      </c>
      <c r="D535" s="14" t="s">
        <v>13</v>
      </c>
      <c r="E535" s="14" t="n">
        <v>1</v>
      </c>
      <c r="F535" s="15"/>
      <c r="G535" s="16" t="n">
        <f aca="false">C535*F535</f>
        <v>0</v>
      </c>
      <c r="H535" s="23"/>
      <c r="I535" s="23"/>
      <c r="J535" s="19"/>
    </row>
    <row r="536" customFormat="false" ht="45" hidden="false" customHeight="false" outlineLevel="0" collapsed="false">
      <c r="A536" s="21" t="s">
        <v>712</v>
      </c>
      <c r="B536" s="12" t="s">
        <v>713</v>
      </c>
      <c r="C536" s="14" t="n">
        <v>6</v>
      </c>
      <c r="D536" s="14" t="s">
        <v>13</v>
      </c>
      <c r="E536" s="14" t="n">
        <v>1</v>
      </c>
      <c r="F536" s="15"/>
      <c r="G536" s="16" t="n">
        <f aca="false">C536*F536</f>
        <v>0</v>
      </c>
      <c r="H536" s="17"/>
      <c r="I536" s="17"/>
      <c r="J536" s="17"/>
    </row>
    <row r="537" customFormat="false" ht="15" hidden="false" customHeight="false" outlineLevel="0" collapsed="false">
      <c r="A537" s="21" t="s">
        <v>714</v>
      </c>
      <c r="B537" s="13" t="s">
        <v>715</v>
      </c>
      <c r="C537" s="25" t="n">
        <v>12</v>
      </c>
      <c r="D537" s="25" t="s">
        <v>13</v>
      </c>
      <c r="E537" s="25" t="n">
        <v>1</v>
      </c>
      <c r="F537" s="15"/>
      <c r="G537" s="16" t="n">
        <f aca="false">C537*F537</f>
        <v>0</v>
      </c>
      <c r="H537" s="17"/>
      <c r="I537" s="17"/>
      <c r="J537" s="17"/>
    </row>
    <row r="538" customFormat="false" ht="30" hidden="false" customHeight="true" outlineLevel="0" collapsed="false">
      <c r="A538" s="34" t="s">
        <v>716</v>
      </c>
      <c r="B538" s="13" t="s">
        <v>717</v>
      </c>
      <c r="C538" s="25" t="n">
        <v>3</v>
      </c>
      <c r="D538" s="25" t="s">
        <v>13</v>
      </c>
      <c r="E538" s="25" t="n">
        <v>1</v>
      </c>
      <c r="F538" s="15"/>
      <c r="G538" s="16" t="n">
        <f aca="false">C538*F538</f>
        <v>0</v>
      </c>
      <c r="H538" s="17"/>
      <c r="I538" s="17"/>
      <c r="J538" s="17"/>
    </row>
    <row r="539" customFormat="false" ht="30" hidden="false" customHeight="false" outlineLevel="0" collapsed="false">
      <c r="A539" s="34"/>
      <c r="B539" s="13" t="s">
        <v>718</v>
      </c>
      <c r="C539" s="25" t="n">
        <v>3</v>
      </c>
      <c r="D539" s="14" t="s">
        <v>13</v>
      </c>
      <c r="E539" s="14" t="n">
        <v>1</v>
      </c>
      <c r="F539" s="15"/>
      <c r="G539" s="16" t="n">
        <f aca="false">C539*F539</f>
        <v>0</v>
      </c>
      <c r="H539" s="17"/>
      <c r="I539" s="17"/>
      <c r="J539" s="17"/>
    </row>
    <row r="540" customFormat="false" ht="30" hidden="false" customHeight="false" outlineLevel="0" collapsed="false">
      <c r="A540" s="21" t="s">
        <v>719</v>
      </c>
      <c r="B540" s="13" t="s">
        <v>720</v>
      </c>
      <c r="C540" s="14" t="n">
        <v>10</v>
      </c>
      <c r="D540" s="14"/>
      <c r="E540" s="14" t="n">
        <v>1</v>
      </c>
      <c r="F540" s="15"/>
      <c r="G540" s="16" t="n">
        <f aca="false">C540*F540</f>
        <v>0</v>
      </c>
      <c r="H540" s="17"/>
      <c r="I540" s="17"/>
      <c r="J540" s="17"/>
    </row>
    <row r="541" customFormat="false" ht="15" hidden="false" customHeight="false" outlineLevel="0" collapsed="false">
      <c r="A541" s="10" t="s">
        <v>721</v>
      </c>
      <c r="B541" s="13" t="s">
        <v>722</v>
      </c>
      <c r="C541" s="14" t="n">
        <v>8</v>
      </c>
      <c r="D541" s="14" t="s">
        <v>13</v>
      </c>
      <c r="E541" s="14" t="n">
        <v>1</v>
      </c>
      <c r="F541" s="15"/>
      <c r="G541" s="16" t="n">
        <f aca="false">C541*F541</f>
        <v>0</v>
      </c>
      <c r="H541" s="17"/>
      <c r="I541" s="17"/>
      <c r="J541" s="17"/>
    </row>
    <row r="542" customFormat="false" ht="30" hidden="false" customHeight="false" outlineLevel="0" collapsed="false">
      <c r="A542" s="10" t="s">
        <v>723</v>
      </c>
      <c r="B542" s="13" t="s">
        <v>724</v>
      </c>
      <c r="C542" s="14" t="n">
        <v>1</v>
      </c>
      <c r="D542" s="14" t="s">
        <v>13</v>
      </c>
      <c r="E542" s="14" t="n">
        <v>1</v>
      </c>
      <c r="F542" s="15"/>
      <c r="G542" s="16" t="n">
        <f aca="false">C542*F542</f>
        <v>0</v>
      </c>
      <c r="H542" s="17"/>
      <c r="I542" s="23"/>
      <c r="J542" s="19"/>
    </row>
    <row r="543" customFormat="false" ht="34.5" hidden="false" customHeight="true" outlineLevel="0" collapsed="false">
      <c r="A543" s="21" t="s">
        <v>725</v>
      </c>
      <c r="B543" s="11" t="s">
        <v>726</v>
      </c>
      <c r="C543" s="14" t="n">
        <v>4</v>
      </c>
      <c r="D543" s="14" t="s">
        <v>13</v>
      </c>
      <c r="E543" s="14" t="n">
        <v>1</v>
      </c>
      <c r="F543" s="15"/>
      <c r="G543" s="16" t="n">
        <f aca="false">C543*F543</f>
        <v>0</v>
      </c>
      <c r="H543" s="17"/>
      <c r="I543" s="17"/>
      <c r="J543" s="17"/>
    </row>
    <row r="544" customFormat="false" ht="30" hidden="false" customHeight="false" outlineLevel="0" collapsed="false">
      <c r="A544" s="10" t="s">
        <v>727</v>
      </c>
      <c r="B544" s="13" t="s">
        <v>728</v>
      </c>
      <c r="C544" s="14" t="n">
        <v>5</v>
      </c>
      <c r="D544" s="14" t="s">
        <v>13</v>
      </c>
      <c r="E544" s="14" t="n">
        <v>1</v>
      </c>
      <c r="F544" s="15"/>
      <c r="G544" s="16" t="n">
        <f aca="false">C544*F544</f>
        <v>0</v>
      </c>
      <c r="H544" s="17"/>
      <c r="I544" s="17"/>
      <c r="J544" s="17"/>
    </row>
    <row r="545" customFormat="false" ht="60" hidden="false" customHeight="true" outlineLevel="0" collapsed="false">
      <c r="A545" s="21" t="s">
        <v>729</v>
      </c>
      <c r="B545" s="33" t="s">
        <v>730</v>
      </c>
      <c r="C545" s="14" t="n">
        <v>5</v>
      </c>
      <c r="D545" s="14" t="s">
        <v>13</v>
      </c>
      <c r="E545" s="14" t="n">
        <v>1</v>
      </c>
      <c r="F545" s="15"/>
      <c r="G545" s="16" t="n">
        <f aca="false">C545*F545</f>
        <v>0</v>
      </c>
      <c r="H545" s="17"/>
      <c r="I545" s="17"/>
      <c r="J545" s="19"/>
    </row>
    <row r="546" customFormat="false" ht="60" hidden="false" customHeight="false" outlineLevel="0" collapsed="false">
      <c r="A546" s="21"/>
      <c r="B546" s="13" t="s">
        <v>731</v>
      </c>
      <c r="C546" s="14" t="n">
        <v>5</v>
      </c>
      <c r="D546" s="14" t="s">
        <v>13</v>
      </c>
      <c r="E546" s="14" t="n">
        <v>1</v>
      </c>
      <c r="F546" s="15"/>
      <c r="G546" s="16" t="n">
        <f aca="false">C546*F546</f>
        <v>0</v>
      </c>
      <c r="H546" s="17"/>
      <c r="I546" s="17"/>
      <c r="J546" s="19"/>
    </row>
    <row r="547" customFormat="false" ht="60" hidden="false" customHeight="false" outlineLevel="0" collapsed="false">
      <c r="A547" s="21"/>
      <c r="B547" s="13" t="s">
        <v>732</v>
      </c>
      <c r="C547" s="14" t="n">
        <v>2</v>
      </c>
      <c r="D547" s="14" t="s">
        <v>13</v>
      </c>
      <c r="E547" s="14" t="n">
        <v>1</v>
      </c>
      <c r="F547" s="15"/>
      <c r="G547" s="16" t="n">
        <f aca="false">C547*F547</f>
        <v>0</v>
      </c>
      <c r="H547" s="17"/>
      <c r="I547" s="17"/>
      <c r="J547" s="19"/>
    </row>
    <row r="548" customFormat="false" ht="105" hidden="false" customHeight="false" outlineLevel="0" collapsed="false">
      <c r="A548" s="21" t="s">
        <v>733</v>
      </c>
      <c r="B548" s="13" t="s">
        <v>734</v>
      </c>
      <c r="C548" s="14" t="n">
        <v>3</v>
      </c>
      <c r="D548" s="14" t="s">
        <v>13</v>
      </c>
      <c r="E548" s="14" t="n">
        <v>1</v>
      </c>
      <c r="F548" s="15"/>
      <c r="G548" s="16" t="n">
        <f aca="false">C548*F548</f>
        <v>0</v>
      </c>
      <c r="H548" s="17"/>
      <c r="I548" s="23"/>
      <c r="J548" s="19"/>
    </row>
    <row r="549" customFormat="false" ht="45" hidden="false" customHeight="false" outlineLevel="0" collapsed="false">
      <c r="A549" s="10" t="s">
        <v>735</v>
      </c>
      <c r="B549" s="13" t="s">
        <v>736</v>
      </c>
      <c r="C549" s="14" t="n">
        <v>100</v>
      </c>
      <c r="D549" s="14" t="s">
        <v>13</v>
      </c>
      <c r="E549" s="14" t="n">
        <v>1</v>
      </c>
      <c r="F549" s="15"/>
      <c r="G549" s="16" t="n">
        <f aca="false">C549*F549</f>
        <v>0</v>
      </c>
      <c r="H549" s="17"/>
      <c r="I549" s="17"/>
      <c r="J549" s="19"/>
    </row>
    <row r="550" customFormat="false" ht="45" hidden="false" customHeight="false" outlineLevel="0" collapsed="false">
      <c r="A550" s="21" t="s">
        <v>737</v>
      </c>
      <c r="B550" s="35" t="s">
        <v>738</v>
      </c>
      <c r="C550" s="14" t="n">
        <v>3</v>
      </c>
      <c r="D550" s="14" t="s">
        <v>13</v>
      </c>
      <c r="E550" s="14" t="n">
        <v>1</v>
      </c>
      <c r="F550" s="15"/>
      <c r="G550" s="16" t="n">
        <f aca="false">C550*F550</f>
        <v>0</v>
      </c>
      <c r="H550" s="17"/>
      <c r="I550" s="17"/>
      <c r="J550" s="19"/>
    </row>
    <row r="551" customFormat="false" ht="30" hidden="false" customHeight="false" outlineLevel="0" collapsed="false">
      <c r="A551" s="21" t="s">
        <v>739</v>
      </c>
      <c r="B551" s="13" t="s">
        <v>740</v>
      </c>
      <c r="C551" s="14" t="n">
        <v>1</v>
      </c>
      <c r="D551" s="14" t="s">
        <v>13</v>
      </c>
      <c r="E551" s="14" t="n">
        <v>1</v>
      </c>
      <c r="F551" s="15"/>
      <c r="G551" s="16" t="n">
        <f aca="false">C551*F551</f>
        <v>0</v>
      </c>
      <c r="H551" s="17"/>
      <c r="I551" s="17"/>
      <c r="J551" s="19"/>
    </row>
    <row r="552" customFormat="false" ht="45" hidden="false" customHeight="true" outlineLevel="0" collapsed="false">
      <c r="A552" s="21" t="s">
        <v>741</v>
      </c>
      <c r="B552" s="13" t="s">
        <v>742</v>
      </c>
      <c r="C552" s="14" t="n">
        <v>2</v>
      </c>
      <c r="D552" s="14" t="s">
        <v>13</v>
      </c>
      <c r="E552" s="14" t="n">
        <v>1</v>
      </c>
      <c r="F552" s="15"/>
      <c r="G552" s="16" t="n">
        <f aca="false">C552*F552</f>
        <v>0</v>
      </c>
      <c r="H552" s="17"/>
      <c r="I552" s="17"/>
      <c r="J552" s="19"/>
    </row>
    <row r="553" customFormat="false" ht="45" hidden="false" customHeight="false" outlineLevel="0" collapsed="false">
      <c r="A553" s="21"/>
      <c r="B553" s="13" t="s">
        <v>743</v>
      </c>
      <c r="C553" s="14" t="n">
        <v>1</v>
      </c>
      <c r="D553" s="14" t="s">
        <v>13</v>
      </c>
      <c r="E553" s="14" t="n">
        <v>1</v>
      </c>
      <c r="F553" s="15"/>
      <c r="G553" s="16" t="n">
        <f aca="false">C553*F553</f>
        <v>0</v>
      </c>
      <c r="H553" s="17"/>
      <c r="I553" s="17"/>
      <c r="J553" s="19"/>
    </row>
    <row r="554" customFormat="false" ht="45" hidden="false" customHeight="false" outlineLevel="0" collapsed="false">
      <c r="A554" s="21" t="s">
        <v>744</v>
      </c>
      <c r="B554" s="13" t="s">
        <v>745</v>
      </c>
      <c r="C554" s="14" t="n">
        <v>1</v>
      </c>
      <c r="D554" s="14" t="s">
        <v>13</v>
      </c>
      <c r="E554" s="14" t="n">
        <v>1</v>
      </c>
      <c r="F554" s="15"/>
      <c r="G554" s="16" t="n">
        <f aca="false">C554*F554</f>
        <v>0</v>
      </c>
      <c r="H554" s="17"/>
      <c r="I554" s="17"/>
      <c r="J554" s="19"/>
    </row>
    <row r="555" customFormat="false" ht="15" hidden="false" customHeight="false" outlineLevel="0" collapsed="false">
      <c r="A555" s="21" t="s">
        <v>746</v>
      </c>
      <c r="B555" s="13" t="s">
        <v>747</v>
      </c>
      <c r="C555" s="14" t="n">
        <v>10</v>
      </c>
      <c r="D555" s="14" t="s">
        <v>748</v>
      </c>
      <c r="E555" s="14" t="n">
        <v>1</v>
      </c>
      <c r="F555" s="15"/>
      <c r="G555" s="16" t="n">
        <f aca="false">C555*F555</f>
        <v>0</v>
      </c>
      <c r="H555" s="23"/>
      <c r="I555" s="17"/>
      <c r="J555" s="26"/>
    </row>
    <row r="556" customFormat="false" ht="30" hidden="false" customHeight="false" outlineLevel="0" collapsed="false">
      <c r="A556" s="21" t="s">
        <v>749</v>
      </c>
      <c r="B556" s="13" t="s">
        <v>750</v>
      </c>
      <c r="C556" s="14" t="n">
        <v>2</v>
      </c>
      <c r="D556" s="14" t="s">
        <v>13</v>
      </c>
      <c r="E556" s="14" t="n">
        <v>1</v>
      </c>
      <c r="F556" s="15"/>
      <c r="G556" s="16" t="n">
        <f aca="false">C556*F556</f>
        <v>0</v>
      </c>
      <c r="H556" s="17"/>
      <c r="I556" s="17"/>
      <c r="J556" s="17"/>
    </row>
    <row r="557" customFormat="false" ht="60" hidden="false" customHeight="false" outlineLevel="0" collapsed="false">
      <c r="A557" s="21" t="s">
        <v>751</v>
      </c>
      <c r="B557" s="13" t="s">
        <v>752</v>
      </c>
      <c r="C557" s="14" t="n">
        <v>8</v>
      </c>
      <c r="D557" s="14" t="s">
        <v>13</v>
      </c>
      <c r="E557" s="14" t="n">
        <v>1</v>
      </c>
      <c r="F557" s="15"/>
      <c r="G557" s="16" t="n">
        <f aca="false">C557*F557</f>
        <v>0</v>
      </c>
      <c r="H557" s="17"/>
      <c r="I557" s="17"/>
      <c r="J557" s="19"/>
    </row>
    <row r="558" customFormat="false" ht="30" hidden="false" customHeight="false" outlineLevel="0" collapsed="false">
      <c r="A558" s="21" t="s">
        <v>753</v>
      </c>
      <c r="B558" s="13" t="s">
        <v>754</v>
      </c>
      <c r="C558" s="14" t="n">
        <v>4</v>
      </c>
      <c r="D558" s="14" t="s">
        <v>13</v>
      </c>
      <c r="E558" s="14" t="n">
        <v>1</v>
      </c>
      <c r="F558" s="15"/>
      <c r="G558" s="16" t="n">
        <f aca="false">C558*F558</f>
        <v>0</v>
      </c>
      <c r="H558" s="23"/>
      <c r="I558" s="17"/>
      <c r="J558" s="19"/>
    </row>
    <row r="559" customFormat="false" ht="69" hidden="false" customHeight="true" outlineLevel="0" collapsed="false">
      <c r="A559" s="21" t="s">
        <v>755</v>
      </c>
      <c r="B559" s="12" t="s">
        <v>756</v>
      </c>
      <c r="C559" s="14" t="n">
        <v>10</v>
      </c>
      <c r="D559" s="14" t="s">
        <v>661</v>
      </c>
      <c r="E559" s="14" t="n">
        <v>1</v>
      </c>
      <c r="F559" s="15"/>
      <c r="G559" s="16" t="n">
        <f aca="false">C559*F559</f>
        <v>0</v>
      </c>
      <c r="H559" s="23"/>
      <c r="I559" s="17"/>
      <c r="J559" s="26"/>
    </row>
    <row r="560" customFormat="false" ht="30" hidden="false" customHeight="false" outlineLevel="0" collapsed="false">
      <c r="A560" s="21" t="s">
        <v>757</v>
      </c>
      <c r="B560" s="13" t="s">
        <v>758</v>
      </c>
      <c r="C560" s="14" t="n">
        <v>10</v>
      </c>
      <c r="D560" s="14" t="s">
        <v>759</v>
      </c>
      <c r="E560" s="14" t="n">
        <v>1</v>
      </c>
      <c r="F560" s="15"/>
      <c r="G560" s="16" t="n">
        <f aca="false">C560*F560</f>
        <v>0</v>
      </c>
      <c r="H560" s="23"/>
      <c r="I560" s="17"/>
      <c r="J560" s="26"/>
    </row>
    <row r="561" customFormat="false" ht="30" hidden="false" customHeight="false" outlineLevel="0" collapsed="false">
      <c r="A561" s="21" t="s">
        <v>760</v>
      </c>
      <c r="B561" s="13" t="s">
        <v>761</v>
      </c>
      <c r="C561" s="14" t="n">
        <v>5</v>
      </c>
      <c r="D561" s="14" t="s">
        <v>759</v>
      </c>
      <c r="E561" s="14" t="n">
        <v>1</v>
      </c>
      <c r="F561" s="15"/>
      <c r="G561" s="16" t="n">
        <f aca="false">C561*F561</f>
        <v>0</v>
      </c>
      <c r="H561" s="23"/>
      <c r="I561" s="17"/>
      <c r="J561" s="26"/>
    </row>
    <row r="562" customFormat="false" ht="30" hidden="false" customHeight="false" outlineLevel="0" collapsed="false">
      <c r="A562" s="21" t="s">
        <v>762</v>
      </c>
      <c r="B562" s="13" t="s">
        <v>763</v>
      </c>
      <c r="C562" s="14" t="n">
        <v>2</v>
      </c>
      <c r="D562" s="14" t="s">
        <v>13</v>
      </c>
      <c r="E562" s="14" t="n">
        <v>1</v>
      </c>
      <c r="F562" s="15"/>
      <c r="G562" s="16" t="n">
        <f aca="false">C562*F562</f>
        <v>0</v>
      </c>
      <c r="H562" s="17"/>
      <c r="I562" s="17"/>
      <c r="J562" s="19"/>
    </row>
    <row r="563" customFormat="false" ht="45" hidden="false" customHeight="false" outlineLevel="0" collapsed="false">
      <c r="A563" s="21" t="s">
        <v>764</v>
      </c>
      <c r="B563" s="11" t="s">
        <v>765</v>
      </c>
      <c r="C563" s="14" t="n">
        <v>2</v>
      </c>
      <c r="D563" s="14" t="s">
        <v>13</v>
      </c>
      <c r="E563" s="14" t="n">
        <v>1</v>
      </c>
      <c r="F563" s="15"/>
      <c r="G563" s="16" t="n">
        <f aca="false">C563*F563</f>
        <v>0</v>
      </c>
      <c r="H563" s="17"/>
      <c r="I563" s="17"/>
      <c r="J563" s="19"/>
    </row>
    <row r="564" customFormat="false" ht="30" hidden="false" customHeight="true" outlineLevel="0" collapsed="false">
      <c r="A564" s="21" t="s">
        <v>766</v>
      </c>
      <c r="B564" s="13" t="s">
        <v>767</v>
      </c>
      <c r="C564" s="25" t="n">
        <v>3</v>
      </c>
      <c r="D564" s="14" t="s">
        <v>13</v>
      </c>
      <c r="E564" s="14" t="n">
        <v>1</v>
      </c>
      <c r="F564" s="15"/>
      <c r="G564" s="16" t="n">
        <f aca="false">C564*F564</f>
        <v>0</v>
      </c>
      <c r="H564" s="17"/>
      <c r="I564" s="17"/>
      <c r="J564" s="17"/>
    </row>
    <row r="565" customFormat="false" ht="15" hidden="false" customHeight="false" outlineLevel="0" collapsed="false">
      <c r="A565" s="21"/>
      <c r="B565" s="13" t="s">
        <v>768</v>
      </c>
      <c r="C565" s="14" t="n">
        <v>3</v>
      </c>
      <c r="D565" s="14" t="s">
        <v>13</v>
      </c>
      <c r="E565" s="14"/>
      <c r="F565" s="15"/>
      <c r="G565" s="16" t="n">
        <f aca="false">C565*F565</f>
        <v>0</v>
      </c>
      <c r="H565" s="17"/>
      <c r="I565" s="17"/>
      <c r="J565" s="17"/>
    </row>
    <row r="566" customFormat="false" ht="30" hidden="false" customHeight="false" outlineLevel="0" collapsed="false">
      <c r="A566" s="21"/>
      <c r="B566" s="13" t="s">
        <v>769</v>
      </c>
      <c r="C566" s="14" t="n">
        <v>4</v>
      </c>
      <c r="D566" s="14" t="s">
        <v>13</v>
      </c>
      <c r="E566" s="14"/>
      <c r="F566" s="15"/>
      <c r="G566" s="16" t="n">
        <f aca="false">C566*F566</f>
        <v>0</v>
      </c>
      <c r="H566" s="17"/>
      <c r="I566" s="17"/>
      <c r="J566" s="17"/>
    </row>
    <row r="567" customFormat="false" ht="15" hidden="false" customHeight="false" outlineLevel="0" collapsed="false">
      <c r="A567" s="21"/>
      <c r="B567" s="13" t="s">
        <v>770</v>
      </c>
      <c r="C567" s="14" t="n">
        <v>3</v>
      </c>
      <c r="D567" s="14" t="s">
        <v>13</v>
      </c>
      <c r="E567" s="14"/>
      <c r="F567" s="15"/>
      <c r="G567" s="16" t="n">
        <f aca="false">C567*F567</f>
        <v>0</v>
      </c>
      <c r="H567" s="17"/>
      <c r="I567" s="17"/>
      <c r="J567" s="17"/>
    </row>
    <row r="568" customFormat="false" ht="30" hidden="false" customHeight="true" outlineLevel="0" collapsed="false">
      <c r="A568" s="10" t="s">
        <v>771</v>
      </c>
      <c r="B568" s="13" t="s">
        <v>772</v>
      </c>
      <c r="C568" s="14" t="n">
        <v>1</v>
      </c>
      <c r="D568" s="14" t="s">
        <v>13</v>
      </c>
      <c r="E568" s="14" t="n">
        <v>1</v>
      </c>
      <c r="F568" s="15"/>
      <c r="G568" s="16" t="n">
        <f aca="false">C568*F568</f>
        <v>0</v>
      </c>
      <c r="H568" s="17"/>
      <c r="I568" s="17"/>
      <c r="J568" s="19"/>
    </row>
    <row r="569" customFormat="false" ht="30" hidden="false" customHeight="false" outlineLevel="0" collapsed="false">
      <c r="A569" s="10"/>
      <c r="B569" s="13" t="s">
        <v>773</v>
      </c>
      <c r="C569" s="14" t="n">
        <v>3</v>
      </c>
      <c r="D569" s="14" t="s">
        <v>13</v>
      </c>
      <c r="E569" s="33" t="n">
        <v>1</v>
      </c>
      <c r="F569" s="15"/>
      <c r="G569" s="16" t="n">
        <f aca="false">C569*F569</f>
        <v>0</v>
      </c>
      <c r="H569" s="17"/>
      <c r="I569" s="17"/>
      <c r="J569" s="19"/>
    </row>
    <row r="570" customFormat="false" ht="30" hidden="false" customHeight="false" outlineLevel="0" collapsed="false">
      <c r="A570" s="21" t="s">
        <v>774</v>
      </c>
      <c r="B570" s="13" t="s">
        <v>775</v>
      </c>
      <c r="C570" s="14" t="n">
        <v>3</v>
      </c>
      <c r="D570" s="14" t="s">
        <v>776</v>
      </c>
      <c r="E570" s="14" t="n">
        <v>1</v>
      </c>
      <c r="F570" s="15"/>
      <c r="G570" s="16" t="n">
        <f aca="false">C570*F570</f>
        <v>0</v>
      </c>
      <c r="H570" s="17"/>
      <c r="I570" s="17"/>
      <c r="J570" s="19"/>
    </row>
    <row r="571" customFormat="false" ht="45" hidden="false" customHeight="false" outlineLevel="0" collapsed="false">
      <c r="A571" s="21" t="s">
        <v>777</v>
      </c>
      <c r="B571" s="13" t="s">
        <v>778</v>
      </c>
      <c r="C571" s="14" t="n">
        <v>1000</v>
      </c>
      <c r="D571" s="14" t="s">
        <v>13</v>
      </c>
      <c r="E571" s="14" t="n">
        <v>1</v>
      </c>
      <c r="F571" s="15"/>
      <c r="G571" s="16" t="n">
        <f aca="false">C571*F571</f>
        <v>0</v>
      </c>
      <c r="H571" s="23"/>
      <c r="I571" s="17"/>
      <c r="J571" s="26"/>
    </row>
    <row r="572" customFormat="false" ht="45" hidden="false" customHeight="true" outlineLevel="0" collapsed="false">
      <c r="A572" s="10" t="s">
        <v>779</v>
      </c>
      <c r="B572" s="13" t="s">
        <v>780</v>
      </c>
      <c r="C572" s="14" t="n">
        <v>4</v>
      </c>
      <c r="D572" s="14" t="s">
        <v>13</v>
      </c>
      <c r="E572" s="14" t="n">
        <v>1</v>
      </c>
      <c r="F572" s="15"/>
      <c r="G572" s="16" t="n">
        <f aca="false">C572*F572</f>
        <v>0</v>
      </c>
      <c r="H572" s="17"/>
      <c r="I572" s="17"/>
      <c r="J572" s="19"/>
    </row>
    <row r="573" customFormat="false" ht="45" hidden="false" customHeight="false" outlineLevel="0" collapsed="false">
      <c r="A573" s="10"/>
      <c r="B573" s="13" t="s">
        <v>781</v>
      </c>
      <c r="C573" s="14" t="n">
        <v>4</v>
      </c>
      <c r="D573" s="14" t="s">
        <v>13</v>
      </c>
      <c r="E573" s="14" t="n">
        <v>1</v>
      </c>
      <c r="F573" s="15"/>
      <c r="G573" s="16" t="n">
        <f aca="false">C573*F573</f>
        <v>0</v>
      </c>
      <c r="H573" s="17"/>
      <c r="I573" s="17"/>
      <c r="J573" s="19"/>
    </row>
    <row r="574" customFormat="false" ht="45" hidden="false" customHeight="false" outlineLevel="0" collapsed="false">
      <c r="A574" s="10" t="s">
        <v>782</v>
      </c>
      <c r="B574" s="26" t="s">
        <v>783</v>
      </c>
      <c r="C574" s="57" t="n">
        <v>1</v>
      </c>
      <c r="D574" s="26" t="s">
        <v>13</v>
      </c>
      <c r="E574" s="57" t="n">
        <v>1</v>
      </c>
      <c r="F574" s="58"/>
      <c r="G574" s="16" t="n">
        <f aca="false">C574*F574</f>
        <v>0</v>
      </c>
      <c r="H574" s="17"/>
      <c r="I574" s="17"/>
      <c r="J574" s="19"/>
    </row>
    <row r="614" customFormat="false" ht="15" hidden="false" customHeight="false" outlineLevel="0" collapsed="false">
      <c r="A614" s="59"/>
      <c r="B614" s="60"/>
      <c r="C614" s="60"/>
      <c r="D614" s="61"/>
      <c r="E614" s="61"/>
    </row>
  </sheetData>
  <sheetProtection algorithmName="SHA-512" hashValue="/6NEpCrHHS952RDszgc3IPPX3YMN++6nfpBKJ1ywMhqELamV2H+QKLZDtt+HGYHsdytnG313Vug+RkyJ7y54hg==" saltValue="TxsS04z7Kt0i+VmmxO4ozQ==" spinCount="100000" sheet="true" objects="true" scenarios="true"/>
  <protectedRanges>
    <protectedRange name="Oblast40" sqref="H558:H561"/>
    <protectedRange name="Oblast38" sqref="I548"/>
    <protectedRange name="Oblast36" sqref="I535"/>
    <protectedRange name="Oblast34" sqref="H521"/>
    <protectedRange name="Oblast32" sqref="I504"/>
    <protectedRange name="Oblast30" sqref="H495:H496"/>
    <protectedRange name="Oblast28" sqref="H491"/>
    <protectedRange name="Oblast26" sqref="H485"/>
    <protectedRange name="Oblast24" sqref="I474"/>
    <protectedRange name="Oblast22" sqref="I461:I466"/>
    <protectedRange name="Oblast20" sqref="H383:H402"/>
    <protectedRange name="Oblast17" sqref="H327:H333"/>
    <protectedRange name="Oblast15" sqref="H293:I294"/>
    <protectedRange name="Oblast13" sqref="H276:H279"/>
    <protectedRange name="Oblast11" sqref="I171"/>
    <protectedRange name="Oblast9" sqref="H159:H160"/>
    <protectedRange name="Oblast7" sqref="H87:H95"/>
    <protectedRange name="Oblast5" sqref="H79"/>
    <protectedRange name="Oblast3" sqref="F410:F489"/>
    <protectedRange name="Oblast1" sqref="F3:F171"/>
    <protectedRange name="Oblast2" sqref="F173:F408"/>
    <protectedRange name="Oblast4" sqref="F491:F574"/>
    <protectedRange name="Oblast6" sqref="H81"/>
    <protectedRange name="Oblast8" sqref="H124"/>
    <protectedRange name="Oblast10" sqref="H162:H163"/>
    <protectedRange name="Oblast12" sqref="H220:H272"/>
    <protectedRange name="Oblast14" sqref="I228:I232"/>
    <protectedRange name="Oblast16" sqref="H304:H315"/>
    <protectedRange name="Oblast18" sqref="H366:H378"/>
    <protectedRange name="Oblast19" sqref="H366:H378"/>
    <protectedRange name="Oblast21" sqref="H456:H458"/>
    <protectedRange name="Oblast23" sqref="I468"/>
    <protectedRange name="Oblast25" sqref="I476:I485"/>
    <protectedRange name="Oblast27" sqref="I487:I489"/>
    <protectedRange name="Oblast29" sqref="H493"/>
    <protectedRange name="Oblast31" sqref="H499:H501"/>
    <protectedRange name="Oblast33" sqref="H505:H515"/>
    <protectedRange name="Oblast35" sqref="H527:H535"/>
    <protectedRange name="Oblast37" sqref="I542"/>
    <protectedRange name="Oblast39" sqref="H555"/>
    <protectedRange name="Oblast41" sqref="H571"/>
  </protectedRanges>
  <mergeCells count="106">
    <mergeCell ref="A3:A8"/>
    <mergeCell ref="A9:A13"/>
    <mergeCell ref="A14:A15"/>
    <mergeCell ref="A16:A19"/>
    <mergeCell ref="A20:A24"/>
    <mergeCell ref="A25:A27"/>
    <mergeCell ref="A28:A32"/>
    <mergeCell ref="A33:A34"/>
    <mergeCell ref="A35:A37"/>
    <mergeCell ref="A38:A48"/>
    <mergeCell ref="A49:A58"/>
    <mergeCell ref="A59:A66"/>
    <mergeCell ref="A67:A75"/>
    <mergeCell ref="A82:A86"/>
    <mergeCell ref="A87:A90"/>
    <mergeCell ref="A91:A95"/>
    <mergeCell ref="A96:A97"/>
    <mergeCell ref="A98:A99"/>
    <mergeCell ref="A100:A101"/>
    <mergeCell ref="A107:A108"/>
    <mergeCell ref="A110:A114"/>
    <mergeCell ref="A115:A116"/>
    <mergeCell ref="A117:A118"/>
    <mergeCell ref="A119:A120"/>
    <mergeCell ref="A121:A122"/>
    <mergeCell ref="A124:A130"/>
    <mergeCell ref="A131:A132"/>
    <mergeCell ref="A133:A136"/>
    <mergeCell ref="A137:A141"/>
    <mergeCell ref="A142:A146"/>
    <mergeCell ref="A147:A148"/>
    <mergeCell ref="A149:A151"/>
    <mergeCell ref="A152:A153"/>
    <mergeCell ref="A155:A157"/>
    <mergeCell ref="A165:A167"/>
    <mergeCell ref="A169:A170"/>
    <mergeCell ref="A173:A190"/>
    <mergeCell ref="A191:A206"/>
    <mergeCell ref="A207:A209"/>
    <mergeCell ref="A210:A211"/>
    <mergeCell ref="A212:A213"/>
    <mergeCell ref="A214:A216"/>
    <mergeCell ref="A217:A219"/>
    <mergeCell ref="A220:A222"/>
    <mergeCell ref="A223:A227"/>
    <mergeCell ref="A234:A238"/>
    <mergeCell ref="A239:A244"/>
    <mergeCell ref="A245:A256"/>
    <mergeCell ref="A257:A267"/>
    <mergeCell ref="A268:A272"/>
    <mergeCell ref="A273:A275"/>
    <mergeCell ref="A277:A279"/>
    <mergeCell ref="A282:A284"/>
    <mergeCell ref="A286:A288"/>
    <mergeCell ref="A289:A290"/>
    <mergeCell ref="A291:A292"/>
    <mergeCell ref="A293:A294"/>
    <mergeCell ref="A295:A302"/>
    <mergeCell ref="A304:A305"/>
    <mergeCell ref="A306:A307"/>
    <mergeCell ref="A309:A311"/>
    <mergeCell ref="A312:A315"/>
    <mergeCell ref="A317:A318"/>
    <mergeCell ref="A327:A331"/>
    <mergeCell ref="A332:A333"/>
    <mergeCell ref="A335:A343"/>
    <mergeCell ref="A344:A349"/>
    <mergeCell ref="A350:A352"/>
    <mergeCell ref="A353:A365"/>
    <mergeCell ref="A366:A378"/>
    <mergeCell ref="A379:A382"/>
    <mergeCell ref="A383:A406"/>
    <mergeCell ref="A410:A411"/>
    <mergeCell ref="A412:A413"/>
    <mergeCell ref="A414:A416"/>
    <mergeCell ref="A417:A419"/>
    <mergeCell ref="A420:A421"/>
    <mergeCell ref="A423:A424"/>
    <mergeCell ref="A425:A426"/>
    <mergeCell ref="A428:A431"/>
    <mergeCell ref="A432:A433"/>
    <mergeCell ref="A437:A438"/>
    <mergeCell ref="A439:A443"/>
    <mergeCell ref="A444:A448"/>
    <mergeCell ref="A449:A453"/>
    <mergeCell ref="A454:A455"/>
    <mergeCell ref="A456:A458"/>
    <mergeCell ref="A461:A466"/>
    <mergeCell ref="A469:A471"/>
    <mergeCell ref="A472:A473"/>
    <mergeCell ref="A476:A482"/>
    <mergeCell ref="A483:A484"/>
    <mergeCell ref="A488:A489"/>
    <mergeCell ref="A491:A494"/>
    <mergeCell ref="A495:A496"/>
    <mergeCell ref="A499:A501"/>
    <mergeCell ref="A505:A509"/>
    <mergeCell ref="A510:A516"/>
    <mergeCell ref="A522:A524"/>
    <mergeCell ref="A527:A534"/>
    <mergeCell ref="A538:A539"/>
    <mergeCell ref="A545:A547"/>
    <mergeCell ref="A552:A553"/>
    <mergeCell ref="A564:A567"/>
    <mergeCell ref="A568:A569"/>
    <mergeCell ref="A572:A5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0:27:43Z</dcterms:created>
  <dc:creator>Hovorková Petra</dc:creator>
  <dc:description/>
  <dc:language>en-US</dc:language>
  <cp:lastModifiedBy> Iva Mádlová</cp:lastModifiedBy>
  <cp:lastPrinted>2018-01-18T15:25:10Z</cp:lastPrinted>
  <dcterms:modified xsi:type="dcterms:W3CDTF">2018-02-06T15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