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7 - Soupis prací - Úp..." sheetId="2" state="visible" r:id="rId3"/>
    <sheet name="VON - Soupis prací - Vedl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7 - Soupis prací - Úp...'!$C$4:$K$40,'SO 07 - Soupis prací - Úp...'!$C$46:$K$83,'SO 07 - Soupis prací - Úp...'!$C$89:$L$395</definedName>
    <definedName function="false" hidden="false" localSheetId="1" name="_xlnm.Print_Titles" vbProcedure="false">'SO 07 - Soupis prací - Úp...'!$103:$103</definedName>
    <definedName function="false" hidden="true" localSheetId="1" name="_xlnm._FilterDatabase" vbProcedure="false">'SO 07 - Soupis prací - Úp...'!$C$103:$L$395</definedName>
    <definedName function="false" hidden="false" localSheetId="2" name="_xlnm.Print_Area" vbProcedure="false">'VON - Soupis prací - Vedl...'!$C$4:$K$40,'VON - Soupis prací - Vedl...'!$C$46:$K$67,'VON - Soupis prací - Vedl...'!$C$73:$L$114</definedName>
    <definedName function="false" hidden="false" localSheetId="2" name="_xlnm.Print_Titles" vbProcedure="false">'VON - Soupis prací - Vedl...'!$87:$87</definedName>
    <definedName function="false" hidden="true" localSheetId="2" name="_xlnm._FilterDatabase" vbProcedure="false">'VON - Soupis prací - Vedl...'!$C$87:$L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5" uniqueCount="9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b3dcde34-d7f7-46d0-8bee-25db28ddba7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vilon FTZ v areálu ČZÚ</t>
  </si>
  <si>
    <t xml:space="preserve">KSO:</t>
  </si>
  <si>
    <t xml:space="preserve">822 29 31</t>
  </si>
  <si>
    <t xml:space="preserve">CC-CZ:</t>
  </si>
  <si>
    <t xml:space="preserve">Místo:</t>
  </si>
  <si>
    <t xml:space="preserve">Praha-Suchdol</t>
  </si>
  <si>
    <t xml:space="preserve">Datum:</t>
  </si>
  <si>
    <t xml:space="preserve">16. 1. 2017</t>
  </si>
  <si>
    <t xml:space="preserve">Zadavatel:</t>
  </si>
  <si>
    <t xml:space="preserve">IČ:</t>
  </si>
  <si>
    <t xml:space="preserve">60460709</t>
  </si>
  <si>
    <t xml:space="preserve">ČZÚ v Praze, Kamýcká 129,Praha 6            </t>
  </si>
  <si>
    <t xml:space="preserve">DIČ:</t>
  </si>
  <si>
    <t xml:space="preserve">CZ60460709</t>
  </si>
  <si>
    <t xml:space="preserve">Uchazeč:</t>
  </si>
  <si>
    <t xml:space="preserve">Vyplň údaj</t>
  </si>
  <si>
    <t xml:space="preserve">Projektant:</t>
  </si>
  <si>
    <t xml:space="preserve">OSA projekt s.r.o.,Kafková 10,Ostrav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7</t>
  </si>
  <si>
    <t xml:space="preserve">Úprava komunikací a zpevněných ploch</t>
  </si>
  <si>
    <t xml:space="preserve">STA</t>
  </si>
  <si>
    <t xml:space="preserve">1</t>
  </si>
  <si>
    <t xml:space="preserve">{8598ad8f-65fa-4a16-ad6e-4cb6ea2326c5}</t>
  </si>
  <si>
    <t xml:space="preserve">2</t>
  </si>
  <si>
    <t xml:space="preserve">/</t>
  </si>
  <si>
    <t xml:space="preserve">Soupis prací - Úprava komunikací a zpevněných ploch</t>
  </si>
  <si>
    <t xml:space="preserve">Soupis</t>
  </si>
  <si>
    <t xml:space="preserve">{0dbecc56-d645-48d6-b819-7cea91be212d}</t>
  </si>
  <si>
    <t xml:space="preserve">VON</t>
  </si>
  <si>
    <t xml:space="preserve">Vedlejší a ostatní náklady</t>
  </si>
  <si>
    <t xml:space="preserve">{6747f5fe-672d-47e5-8d54-e5aa51336814}</t>
  </si>
  <si>
    <t xml:space="preserve">Soupis prací - Vedlejší a ostatní náklady</t>
  </si>
  <si>
    <t xml:space="preserve">{7bcbdd3e-b8ef-4d4d-beaa-c7b251ae9d7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7 - Úprava komunikací a zpevněných ploch</t>
  </si>
  <si>
    <t xml:space="preserve">Soupis:</t>
  </si>
  <si>
    <t xml:space="preserve">SO 07 - Soupis prací - Úprava komunikací a zpevněných ploch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7 - Zakládání - základy</t>
  </si>
  <si>
    <t xml:space="preserve">    5 - Komunikace</t>
  </si>
  <si>
    <t xml:space="preserve">      59 - Kryty pozemních komunikací, letišť a ploch dlážděných (předlažby)</t>
  </si>
  <si>
    <t xml:space="preserve">    57 - Kryty pozemních komunikací letišť a ploch z kameniva nebo živičné</t>
  </si>
  <si>
    <t xml:space="preserve">    6 - Úpravy povrchů, podlahy a osazování výplní</t>
  </si>
  <si>
    <t xml:space="preserve">      63 - Podlahy a podlahové konstrukce</t>
  </si>
  <si>
    <t xml:space="preserve">    8 - Trubní vedení</t>
  </si>
  <si>
    <t xml:space="preserve">      87 - Potrubí z trub plastických a skleněných</t>
  </si>
  <si>
    <t xml:space="preserve">    89 - Trubní vedení - ostatní konstrukce</t>
  </si>
  <si>
    <t xml:space="preserve">    91 - Doplňující konstrukce a práce pozemních komunikací, letišť a ploch</t>
  </si>
  <si>
    <t xml:space="preserve">    96 - Bourání konstrukcí</t>
  </si>
  <si>
    <t xml:space="preserve">    97 - Prorážení otvorů a ostatní bourací práce</t>
  </si>
  <si>
    <t xml:space="preserve">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4</t>
  </si>
  <si>
    <t xml:space="preserve">3</t>
  </si>
  <si>
    <t xml:space="preserve">-1273377202</t>
  </si>
  <si>
    <t xml:space="preserve">VV</t>
  </si>
  <si>
    <t xml:space="preserve">217,5</t>
  </si>
  <si>
    <t xml:space="preserve">113107223</t>
  </si>
  <si>
    <t xml:space="preserve">Odstranění podkladu pl přes 200 m2 z kameniva drceného tl 300 mm</t>
  </si>
  <si>
    <t xml:space="preserve">-1438577467</t>
  </si>
  <si>
    <t xml:space="preserve">143,52</t>
  </si>
  <si>
    <t xml:space="preserve">113107244</t>
  </si>
  <si>
    <t xml:space="preserve">Odstranění podkladů nebo krytů s přemístěním hmot na skládku na vzdálenost do 20 m nebo s naložením na dopravní prostředek v ploše jednotlivě přes 200 m2 živičných, o tl. vrstvy přes 150 do 200 mm</t>
  </si>
  <si>
    <t xml:space="preserve">CS ÚRS 2013 01</t>
  </si>
  <si>
    <t xml:space="preserve">-2055291311</t>
  </si>
  <si>
    <t xml:space="preserve">143,52+127,20</t>
  </si>
  <si>
    <t xml:space="preserve">113202111</t>
  </si>
  <si>
    <t xml:space="preserve">Vytrhání obrub krajníků obrubníků stojatých</t>
  </si>
  <si>
    <t xml:space="preserve">m</t>
  </si>
  <si>
    <t xml:space="preserve">-901416229</t>
  </si>
  <si>
    <t xml:space="preserve">223</t>
  </si>
  <si>
    <t xml:space="preserve">12</t>
  </si>
  <si>
    <t xml:space="preserve">Zemní práce - odkopávky a prokopávky</t>
  </si>
  <si>
    <t xml:space="preserve">5</t>
  </si>
  <si>
    <t xml:space="preserve">122101401</t>
  </si>
  <si>
    <t xml:space="preserve">Vykopávky v zemníku na suchu v hornině tř. 1 a 2 objem do 100 m3</t>
  </si>
  <si>
    <t xml:space="preserve">m3</t>
  </si>
  <si>
    <t xml:space="preserve">578401341</t>
  </si>
  <si>
    <t xml:space="preserve">3481*0,15+424,6*0,15</t>
  </si>
  <si>
    <t xml:space="preserve">6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CS ÚRS 2016 02</t>
  </si>
  <si>
    <t xml:space="preserve">8</t>
  </si>
  <si>
    <t xml:space="preserve">444965384</t>
  </si>
  <si>
    <t xml:space="preserve">585,84*1,3</t>
  </si>
  <si>
    <t xml:space="preserve">7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CS ÚRS 2017 01</t>
  </si>
  <si>
    <t xml:space="preserve">-1476517928</t>
  </si>
  <si>
    <t xml:space="preserve">1324,61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577483998</t>
  </si>
  <si>
    <t xml:space="preserve">1324,61*0,5</t>
  </si>
  <si>
    <t xml:space="preserve">13</t>
  </si>
  <si>
    <t xml:space="preserve">Zemní práce - hloubené vykopávky</t>
  </si>
  <si>
    <t xml:space="preserve">9</t>
  </si>
  <si>
    <t xml:space="preserve">131201101</t>
  </si>
  <si>
    <t xml:space="preserve">Hloubení jam nezapažených v hornině tř. 3 objemu do 100 m3</t>
  </si>
  <si>
    <t xml:space="preserve">949784176</t>
  </si>
  <si>
    <t xml:space="preserve">SDZ</t>
  </si>
  <si>
    <t xml:space="preserve">0,4*0,4*0,8*10</t>
  </si>
  <si>
    <t xml:space="preserve">závory</t>
  </si>
  <si>
    <t xml:space="preserve">0,3*0,3*0,8*4</t>
  </si>
  <si>
    <t xml:space="preserve">odpadkový koš</t>
  </si>
  <si>
    <t xml:space="preserve">0,35*0,35*0,5*5</t>
  </si>
  <si>
    <t xml:space="preserve">lavičky</t>
  </si>
  <si>
    <t xml:space="preserve">0,3*0,5*0,75*2*10</t>
  </si>
  <si>
    <t xml:space="preserve">SSZ</t>
  </si>
  <si>
    <t xml:space="preserve">0,3*0,3*0,8*3</t>
  </si>
  <si>
    <t xml:space="preserve">vpusti</t>
  </si>
  <si>
    <t xml:space="preserve">2*2*2*1+1*1*1*3</t>
  </si>
  <si>
    <t xml:space="preserve">pilon</t>
  </si>
  <si>
    <t xml:space="preserve">1,5*1,5*1</t>
  </si>
  <si>
    <t xml:space="preserve">Součet</t>
  </si>
  <si>
    <t xml:space="preserve">10</t>
  </si>
  <si>
    <t xml:space="preserve">131201109</t>
  </si>
  <si>
    <t xml:space="preserve">za lepivost horniny tř. 3</t>
  </si>
  <si>
    <t xml:space="preserve">904856194</t>
  </si>
  <si>
    <t xml:space="preserve">17,59*0,5</t>
  </si>
  <si>
    <t xml:space="preserve">132201102</t>
  </si>
  <si>
    <t xml:space="preserve">Hloubení rýh š do 600 mm v hornině tř. 3 objemu přes 100 m3</t>
  </si>
  <si>
    <t xml:space="preserve">-1900554831</t>
  </si>
  <si>
    <t xml:space="preserve">drenáž</t>
  </si>
  <si>
    <t xml:space="preserve">64,8*0,45*0,4</t>
  </si>
  <si>
    <t xml:space="preserve">obrubník 15/30</t>
  </si>
  <si>
    <t xml:space="preserve">340,87*0,35*0,25</t>
  </si>
  <si>
    <t xml:space="preserve">obrubník 5/20</t>
  </si>
  <si>
    <t xml:space="preserve">245,33*0,25*0,25</t>
  </si>
  <si>
    <t xml:space="preserve">132201109</t>
  </si>
  <si>
    <t xml:space="preserve">Příplatek za lepivost k hloubení rýh š do 600 mm v hornině tř. 3</t>
  </si>
  <si>
    <t xml:space="preserve">1880436310</t>
  </si>
  <si>
    <t xml:space="preserve">56,823*0,5</t>
  </si>
  <si>
    <t xml:space="preserve">132201202</t>
  </si>
  <si>
    <t xml:space="preserve">Hloubení rýh š do 2000 mm v hornině tř. 3 objemu do 1000 m3</t>
  </si>
  <si>
    <t xml:space="preserve">-1085345489</t>
  </si>
  <si>
    <t xml:space="preserve">kanalizační přípojky</t>
  </si>
  <si>
    <t xml:space="preserve">1*(30,4)*1</t>
  </si>
  <si>
    <t xml:space="preserve">14</t>
  </si>
  <si>
    <t xml:space="preserve">132201209</t>
  </si>
  <si>
    <t xml:space="preserve">Příplatek za lepivost k hloubení rýh š do 2000 mm v hornině tř. 3</t>
  </si>
  <si>
    <t xml:space="preserve">-1805391821</t>
  </si>
  <si>
    <t xml:space="preserve">30,4*0,5</t>
  </si>
  <si>
    <t xml:space="preserve">16</t>
  </si>
  <si>
    <t xml:space="preserve">Zemní práce - přemístění výkopku</t>
  </si>
  <si>
    <t xml:space="preserve">162701105</t>
  </si>
  <si>
    <t xml:space="preserve">Vodorovné přemístění do 10000 m výkopku z horniny tř. 1 až 4</t>
  </si>
  <si>
    <t xml:space="preserve">1264379731</t>
  </si>
  <si>
    <t xml:space="preserve">1324,61+17,59+56,823+30,4-126,26+585,84</t>
  </si>
  <si>
    <t xml:space="preserve">96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CS ÚRS 2017 02</t>
  </si>
  <si>
    <t xml:space="preserve">-1802048448</t>
  </si>
  <si>
    <t xml:space="preserve">kanalizační přípojky žlabů</t>
  </si>
  <si>
    <t xml:space="preserve">30,4*0,6*0,9</t>
  </si>
  <si>
    <t xml:space="preserve">-(3,14*0,08*0,08*30,4)</t>
  </si>
  <si>
    <t xml:space="preserve">97</t>
  </si>
  <si>
    <t xml:space="preserve">583441720</t>
  </si>
  <si>
    <t xml:space="preserve">štěrkodrť frakce 0-32 třída C</t>
  </si>
  <si>
    <t xml:space="preserve">2011090673</t>
  </si>
  <si>
    <t xml:space="preserve">15,805* 1,8</t>
  </si>
  <si>
    <t xml:space="preserve">17</t>
  </si>
  <si>
    <t xml:space="preserve">Zemní práce - konstrukce ze zemin</t>
  </si>
  <si>
    <t xml:space="preserve">171201201</t>
  </si>
  <si>
    <t xml:space="preserve">Uložení sypaniny na skládky</t>
  </si>
  <si>
    <t xml:space="preserve">-1344336845</t>
  </si>
  <si>
    <t xml:space="preserve">1889,003</t>
  </si>
  <si>
    <t xml:space="preserve">171201211</t>
  </si>
  <si>
    <t xml:space="preserve">Poplatek za uložení odpadu ze sypaniny na skládce (skládkovné)</t>
  </si>
  <si>
    <t xml:space="preserve">-1195332643</t>
  </si>
  <si>
    <t xml:space="preserve">(1889,003-585,84)*1,8</t>
  </si>
  <si>
    <t xml:space="preserve">27</t>
  </si>
  <si>
    <t xml:space="preserve">Zakládání - základy</t>
  </si>
  <si>
    <t xml:space="preserve">18</t>
  </si>
  <si>
    <t xml:space="preserve">272313711</t>
  </si>
  <si>
    <t xml:space="preserve">Základové klenby z betonu tř. C 20/25</t>
  </si>
  <si>
    <t xml:space="preserve">-148257986</t>
  </si>
  <si>
    <t xml:space="preserve">0,35*0,35*0,7*5</t>
  </si>
  <si>
    <t xml:space="preserve">0,3*0,75*0,5*2*10</t>
  </si>
  <si>
    <t xml:space="preserve">19</t>
  </si>
  <si>
    <t xml:space="preserve">272351215</t>
  </si>
  <si>
    <t xml:space="preserve">Zřízení bednění stěn základových kleneb</t>
  </si>
  <si>
    <t xml:space="preserve">-1570616710</t>
  </si>
  <si>
    <t xml:space="preserve">0,4*0,4*4*10</t>
  </si>
  <si>
    <t xml:space="preserve">0,3*0,3*0,4*4</t>
  </si>
  <si>
    <t xml:space="preserve">0,3*0,3*0,4*3</t>
  </si>
  <si>
    <t xml:space="preserve">20</t>
  </si>
  <si>
    <t xml:space="preserve">272351216</t>
  </si>
  <si>
    <t xml:space="preserve">Odstranění bednění stěn základových kleneb</t>
  </si>
  <si>
    <t xml:space="preserve">-1655751095</t>
  </si>
  <si>
    <t xml:space="preserve">9,208</t>
  </si>
  <si>
    <t xml:space="preserve">272353112</t>
  </si>
  <si>
    <t xml:space="preserve">Bednění kotevních otvorů v základových klenbách průřezu do 0,02 m2 hl 1 m</t>
  </si>
  <si>
    <t xml:space="preserve">kus</t>
  </si>
  <si>
    <t xml:space="preserve">467665384</t>
  </si>
  <si>
    <t xml:space="preserve">10+4+3+4+12</t>
  </si>
  <si>
    <t xml:space="preserve">95</t>
  </si>
  <si>
    <t xml:space="preserve">272353141</t>
  </si>
  <si>
    <t xml:space="preserve">Bednění kotevních otvorů a prostupů v základových konstrukcích v klenbách včetně polohového zajištění a odbednění, popř. ztraceného bednění z pletiva apod. průřezu přes 0,10 do 0,17 m2, hl. do 1,00 m</t>
  </si>
  <si>
    <t xml:space="preserve">974595471</t>
  </si>
  <si>
    <t xml:space="preserve">94</t>
  </si>
  <si>
    <t xml:space="preserve">272362021</t>
  </si>
  <si>
    <t xml:space="preserve">Výztuž základů kleneb ze svařovaných sítí z drátů typu KARI</t>
  </si>
  <si>
    <t xml:space="preserve">667589100</t>
  </si>
  <si>
    <t xml:space="preserve">0,05553</t>
  </si>
  <si>
    <t xml:space="preserve">22</t>
  </si>
  <si>
    <t xml:space="preserve">274316R00</t>
  </si>
  <si>
    <t xml:space="preserve">Uložení stávajících síti do chráničky, včetně dodávky chráničky, zemních prací a obetonování</t>
  </si>
  <si>
    <t xml:space="preserve">-1482994696</t>
  </si>
  <si>
    <t xml:space="preserve">217</t>
  </si>
  <si>
    <t xml:space="preserve">93</t>
  </si>
  <si>
    <t xml:space="preserve">275321311</t>
  </si>
  <si>
    <t xml:space="preserve">Základy z betonu železového (bez výztuže) patky z betonu bez zvýšených nároků na prostředí tř. C 16/20</t>
  </si>
  <si>
    <t xml:space="preserve">-1053521213</t>
  </si>
  <si>
    <t xml:space="preserve">1,5*1,5*0,7</t>
  </si>
  <si>
    <t xml:space="preserve">Komunikace</t>
  </si>
  <si>
    <t xml:space="preserve">59</t>
  </si>
  <si>
    <t xml:space="preserve">Kryty pozemních komunikací, letišť a ploch dlážděných (předlažby)</t>
  </si>
  <si>
    <t xml:space="preserve">23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CS ÚRS 2015 02</t>
  </si>
  <si>
    <t xml:space="preserve">1711605345</t>
  </si>
  <si>
    <t xml:space="preserve">(217,50+23,87)*1,01</t>
  </si>
  <si>
    <t xml:space="preserve">24</t>
  </si>
  <si>
    <t xml:space="preserve">592452670</t>
  </si>
  <si>
    <t xml:space="preserve">Dlaždice betonové dlažba zámková (ČSN EN 1338) dlažba vibrolisovaná BEST tvarově jednoduchá dlažba KLASIKO pro nevidomé 20 x 10 x 6</t>
  </si>
  <si>
    <t xml:space="preserve">353671960</t>
  </si>
  <si>
    <t xml:space="preserve">15*1,01</t>
  </si>
  <si>
    <t xml:space="preserve">25</t>
  </si>
  <si>
    <t xml:space="preserve">592453080</t>
  </si>
  <si>
    <t xml:space="preserve">dlažba skladebná betonová základní 20 x 10 x 6 cm přírodní</t>
  </si>
  <si>
    <t xml:space="preserve">-899434249</t>
  </si>
  <si>
    <t xml:space="preserve">23,87*1,01</t>
  </si>
  <si>
    <t xml:space="preserve">26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544157721</t>
  </si>
  <si>
    <t xml:space="preserve">61,45</t>
  </si>
  <si>
    <t xml:space="preserve">592482R08</t>
  </si>
  <si>
    <t xml:space="preserve">Betonová dlažba 0,25*1,0*0,05 - povrch imitující kůru</t>
  </si>
  <si>
    <t xml:space="preserve">1742835210</t>
  </si>
  <si>
    <t xml:space="preserve">61,45/(0,225*1)*1,01</t>
  </si>
  <si>
    <t xml:space="preserve">57</t>
  </si>
  <si>
    <t xml:space="preserve">Kryty pozemních komunikací letišť a ploch z kameniva nebo živičné</t>
  </si>
  <si>
    <t xml:space="preserve">28</t>
  </si>
  <si>
    <t xml:space="preserve">564851111</t>
  </si>
  <si>
    <t xml:space="preserve">Podklad ze štěrkodrtě ŠD tl 150 mm</t>
  </si>
  <si>
    <t xml:space="preserve">-875141462</t>
  </si>
  <si>
    <t xml:space="preserve">596,43</t>
  </si>
  <si>
    <t xml:space="preserve">29</t>
  </si>
  <si>
    <t xml:space="preserve">564851113</t>
  </si>
  <si>
    <t xml:space="preserve">Podklad ze štěrkodrti ŠD s rozprostřením a zhutněním, po zhutnění tl. 170 mm</t>
  </si>
  <si>
    <t xml:space="preserve">-1257863552</t>
  </si>
  <si>
    <t xml:space="preserve">30</t>
  </si>
  <si>
    <t xml:space="preserve">564861111</t>
  </si>
  <si>
    <t xml:space="preserve">Podklad ze štěrkodrtě ŠD tl 200 mm</t>
  </si>
  <si>
    <t xml:space="preserve">-1855328869</t>
  </si>
  <si>
    <t xml:space="preserve">předláždění</t>
  </si>
  <si>
    <t xml:space="preserve">73,29+58,14+80,35</t>
  </si>
  <si>
    <t xml:space="preserve">nová dlažba</t>
  </si>
  <si>
    <t xml:space="preserve">386,2+6,3+7,5+61,45</t>
  </si>
  <si>
    <t xml:space="preserve">31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586784404</t>
  </si>
  <si>
    <t xml:space="preserve">93,23</t>
  </si>
  <si>
    <t xml:space="preserve">32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897004327</t>
  </si>
  <si>
    <t xml:space="preserve">596,43+127,2</t>
  </si>
  <si>
    <t xml:space="preserve">33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661726507</t>
  </si>
  <si>
    <t xml:space="preserve">689,67+127,20</t>
  </si>
  <si>
    <t xml:space="preserve">86</t>
  </si>
  <si>
    <t xml:space="preserve">581121115</t>
  </si>
  <si>
    <t xml:space="preserve">Kryt cementobetonový silničních komunikací skupiny CB I tl. 150 mm</t>
  </si>
  <si>
    <t xml:space="preserve">1649127501</t>
  </si>
  <si>
    <t xml:space="preserve">16,8</t>
  </si>
  <si>
    <t xml:space="preserve">34</t>
  </si>
  <si>
    <t xml:space="preserve">591112000</t>
  </si>
  <si>
    <t xml:space="preserve">Kladení dlažby z kostek kamenných drobných</t>
  </si>
  <si>
    <t xml:space="preserve">2093407334</t>
  </si>
  <si>
    <t xml:space="preserve">324,61</t>
  </si>
  <si>
    <t xml:space="preserve">35</t>
  </si>
  <si>
    <t xml:space="preserve">583801100</t>
  </si>
  <si>
    <t xml:space="preserve">kostka dlažební drobná, žula, I.jakost, velikost 10 cm</t>
  </si>
  <si>
    <t xml:space="preserve">1944312188</t>
  </si>
  <si>
    <t xml:space="preserve">324,61*0,1*2,8*1,02</t>
  </si>
  <si>
    <t xml:space="preserve">36</t>
  </si>
  <si>
    <t xml:space="preserve">591113000</t>
  </si>
  <si>
    <t xml:space="preserve">Kladení dlažby z kostek kamenných do mozaiky</t>
  </si>
  <si>
    <t xml:space="preserve">-342005663</t>
  </si>
  <si>
    <t xml:space="preserve">386,2</t>
  </si>
  <si>
    <t xml:space="preserve">37</t>
  </si>
  <si>
    <t xml:space="preserve">583800100</t>
  </si>
  <si>
    <t xml:space="preserve">mozaika dlažební, žula 4/6 cm šedá</t>
  </si>
  <si>
    <t xml:space="preserve">289653513</t>
  </si>
  <si>
    <t xml:space="preserve">386,2*0,06*2,8*1,02</t>
  </si>
  <si>
    <t xml:space="preserve">38</t>
  </si>
  <si>
    <t xml:space="preserve">931995113</t>
  </si>
  <si>
    <t xml:space="preserve">Úprava dilatační spáry konstrukcí z prostého nebo železového betonu gumového pásu jakékoliv šířky, s nalepením na beton, se spojením částí pásu navařováním hladkého, tl. pásu do 15 mm</t>
  </si>
  <si>
    <t xml:space="preserve">720951934</t>
  </si>
  <si>
    <t xml:space="preserve">41,5*0,08</t>
  </si>
  <si>
    <t xml:space="preserve">Úpravy povrchů, podlahy a osazování výplní</t>
  </si>
  <si>
    <t xml:space="preserve">63</t>
  </si>
  <si>
    <t xml:space="preserve">Podlahy a podlahové konstrukce</t>
  </si>
  <si>
    <t xml:space="preserve">39</t>
  </si>
  <si>
    <t xml:space="preserve">637121115</t>
  </si>
  <si>
    <t xml:space="preserve">Okapový chodník z kačírku tl 300 mm s udusáním</t>
  </si>
  <si>
    <t xml:space="preserve">-1697435081</t>
  </si>
  <si>
    <t xml:space="preserve">275,04</t>
  </si>
  <si>
    <t xml:space="preserve">Trubní vedení</t>
  </si>
  <si>
    <t xml:space="preserve">87</t>
  </si>
  <si>
    <t xml:space="preserve">Potrubí z trub plastických a skleněných</t>
  </si>
  <si>
    <t xml:space="preserve">100</t>
  </si>
  <si>
    <t xml:space="preserve">28611165</t>
  </si>
  <si>
    <t xml:space="preserve">trubka kanalizační PVC DN 160x3000 mm SN 8</t>
  </si>
  <si>
    <t xml:space="preserve">CS ÚRS 2018 01</t>
  </si>
  <si>
    <t xml:space="preserve">97464456</t>
  </si>
  <si>
    <t xml:space="preserve">30,4</t>
  </si>
  <si>
    <t xml:space="preserve">102</t>
  </si>
  <si>
    <t xml:space="preserve">28612203</t>
  </si>
  <si>
    <t xml:space="preserve">koleno kanalizační plastové PVC KG DN 160/90° SN 12/16</t>
  </si>
  <si>
    <t xml:space="preserve">578343218</t>
  </si>
  <si>
    <t xml:space="preserve">koleno 90°</t>
  </si>
  <si>
    <t xml:space="preserve">T-kus </t>
  </si>
  <si>
    <t xml:space="preserve">10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415014110</t>
  </si>
  <si>
    <t xml:space="preserve">89</t>
  </si>
  <si>
    <t xml:space="preserve">Trubní vedení - ostatní konstrukce</t>
  </si>
  <si>
    <t xml:space="preserve">40</t>
  </si>
  <si>
    <t xml:space="preserve">899231111</t>
  </si>
  <si>
    <t xml:space="preserve">Výšková úprava uličního vstupu nebo vpusti do 200 mm zvýšením mříže</t>
  </si>
  <si>
    <t xml:space="preserve">1352402402</t>
  </si>
  <si>
    <t xml:space="preserve">41</t>
  </si>
  <si>
    <t xml:space="preserve">899232111</t>
  </si>
  <si>
    <t xml:space="preserve">Výšková úprava uličního vstupu nebo vpusti do 200 mm snížením mříže</t>
  </si>
  <si>
    <t xml:space="preserve">-963062284</t>
  </si>
  <si>
    <t xml:space="preserve">42</t>
  </si>
  <si>
    <t xml:space="preserve">899331111</t>
  </si>
  <si>
    <t xml:space="preserve">Výšková úprava uličního vstupu nebo vpusti do 200 mm zvýšením poklopu</t>
  </si>
  <si>
    <t xml:space="preserve">-901159487</t>
  </si>
  <si>
    <t xml:space="preserve">43</t>
  </si>
  <si>
    <t xml:space="preserve">899332111</t>
  </si>
  <si>
    <t xml:space="preserve">Výšková úprava uličního vstupu nebo vpusti do 200 mm snížením poklopu</t>
  </si>
  <si>
    <t xml:space="preserve">848793711</t>
  </si>
  <si>
    <t xml:space="preserve">44</t>
  </si>
  <si>
    <t xml:space="preserve">899431111</t>
  </si>
  <si>
    <t xml:space="preserve">Výšková úprava uličního vstupu nebo vpusti do 200 mm zvýšením krycího hrnce, šoupěte nebo hydrantu</t>
  </si>
  <si>
    <t xml:space="preserve">-1295523111</t>
  </si>
  <si>
    <t xml:space="preserve">45</t>
  </si>
  <si>
    <t xml:space="preserve">899432111</t>
  </si>
  <si>
    <t xml:space="preserve">Výšková úprava uličního vstupu nebo vpusti do 200 mm snížením krycího hrnce, šoupěte nebo hydrantu</t>
  </si>
  <si>
    <t xml:space="preserve">299152409</t>
  </si>
  <si>
    <t xml:space="preserve">91</t>
  </si>
  <si>
    <t xml:space="preserve">Doplňující konstrukce a práce pozemních komunikací, letišť a ploch</t>
  </si>
  <si>
    <t xml:space="preserve">46</t>
  </si>
  <si>
    <t xml:space="preserve">914111111</t>
  </si>
  <si>
    <t xml:space="preserve">Montáž svislé dopravní značky do velikosti 1 m2 objímkami na sloupek nebo konzolu</t>
  </si>
  <si>
    <t xml:space="preserve">-1752020291</t>
  </si>
  <si>
    <t xml:space="preserve">47</t>
  </si>
  <si>
    <t xml:space="preserve">404441040</t>
  </si>
  <si>
    <t xml:space="preserve">značka svislá reflexní zákazová B AL- 3M 500 mm</t>
  </si>
  <si>
    <t xml:space="preserve">-1173351240</t>
  </si>
  <si>
    <t xml:space="preserve">;C4a;</t>
  </si>
  <si>
    <t xml:space="preserve">B16</t>
  </si>
  <si>
    <t xml:space="preserve">B32</t>
  </si>
  <si>
    <t xml:space="preserve">P7</t>
  </si>
  <si>
    <t xml:space="preserve">B28</t>
  </si>
  <si>
    <t xml:space="preserve">48</t>
  </si>
  <si>
    <t xml:space="preserve">404442320</t>
  </si>
  <si>
    <t xml:space="preserve">značka svislá reflexní AL- 3M 500 x 500 mm</t>
  </si>
  <si>
    <t xml:space="preserve">18254216</t>
  </si>
  <si>
    <t xml:space="preserve">;IP6;</t>
  </si>
  <si>
    <t xml:space="preserve">49</t>
  </si>
  <si>
    <t xml:space="preserve">404442760</t>
  </si>
  <si>
    <t xml:space="preserve">značka svislá reflexní AL- 3M 1000 x 500 mm</t>
  </si>
  <si>
    <t xml:space="preserve">-1802527326</t>
  </si>
  <si>
    <t xml:space="preserve">;IP26a , IP26b;</t>
  </si>
  <si>
    <t xml:space="preserve">1+1</t>
  </si>
  <si>
    <t xml:space="preserve">50</t>
  </si>
  <si>
    <t xml:space="preserve">404452300</t>
  </si>
  <si>
    <t xml:space="preserve">sloupek Zn 70 - 350</t>
  </si>
  <si>
    <t xml:space="preserve">509649147</t>
  </si>
  <si>
    <t xml:space="preserve">51</t>
  </si>
  <si>
    <t xml:space="preserve">404452410</t>
  </si>
  <si>
    <t xml:space="preserve">patka hliníková HP 70</t>
  </si>
  <si>
    <t xml:space="preserve">303617872</t>
  </si>
  <si>
    <t xml:space="preserve">52</t>
  </si>
  <si>
    <t xml:space="preserve">404452540</t>
  </si>
  <si>
    <t xml:space="preserve">víčko plastové na sloupek 70</t>
  </si>
  <si>
    <t xml:space="preserve">525973492</t>
  </si>
  <si>
    <t xml:space="preserve">53</t>
  </si>
  <si>
    <t xml:space="preserve">404452570</t>
  </si>
  <si>
    <t xml:space="preserve">upínací svorka na sloupek US 70</t>
  </si>
  <si>
    <t xml:space="preserve">503078694</t>
  </si>
  <si>
    <t xml:space="preserve">12*2</t>
  </si>
  <si>
    <t xml:space="preserve">54</t>
  </si>
  <si>
    <t xml:space="preserve">9141R00</t>
  </si>
  <si>
    <t xml:space="preserve">Demontáž a montáž a úprava stávající značky</t>
  </si>
  <si>
    <t xml:space="preserve">ks</t>
  </si>
  <si>
    <t xml:space="preserve">1184977080</t>
  </si>
  <si>
    <t xml:space="preserve">55</t>
  </si>
  <si>
    <t xml:space="preserve">915131112</t>
  </si>
  <si>
    <t xml:space="preserve">Vodorovné dopravní značení retroreflexní bílou barvou přechody pro chodce, šipky nebo symboly</t>
  </si>
  <si>
    <t xml:space="preserve">1260881104</t>
  </si>
  <si>
    <t xml:space="preserve">;stopčára;</t>
  </si>
  <si>
    <t xml:space="preserve">0,5*6</t>
  </si>
  <si>
    <t xml:space="preserve">;přechody;</t>
  </si>
  <si>
    <t xml:space="preserve">0,5*4*8</t>
  </si>
  <si>
    <t xml:space="preserve">56</t>
  </si>
  <si>
    <t xml:space="preserve">404453500</t>
  </si>
  <si>
    <t xml:space="preserve">barva na VDZ Limboroute K 835 HS bílá  bal. sud 250 kg</t>
  </si>
  <si>
    <t xml:space="preserve">kg</t>
  </si>
  <si>
    <t xml:space="preserve">635587348</t>
  </si>
  <si>
    <t xml:space="preserve">915621111</t>
  </si>
  <si>
    <t xml:space="preserve">Předznačení vodorovného plošného značení</t>
  </si>
  <si>
    <t xml:space="preserve">-1875904390</t>
  </si>
  <si>
    <t xml:space="preserve">58</t>
  </si>
  <si>
    <t xml:space="preserve">916111113</t>
  </si>
  <si>
    <t xml:space="preserve">Osazení obruby z velkých kostek s boční opěrou do lože z betonu prostého</t>
  </si>
  <si>
    <t xml:space="preserve">-156239730</t>
  </si>
  <si>
    <t xml:space="preserve">(320,87-2*18)*2</t>
  </si>
  <si>
    <t xml:space="preserve">-834045759</t>
  </si>
  <si>
    <t xml:space="preserve">0,1*0,1*569,74*2,8*1,02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578033131</t>
  </si>
  <si>
    <t xml:space="preserve">zahradní</t>
  </si>
  <si>
    <t xml:space="preserve">245,33</t>
  </si>
  <si>
    <t xml:space="preserve">obrubník 10/25 - schodišťové stupně</t>
  </si>
  <si>
    <t xml:space="preserve">8,4</t>
  </si>
  <si>
    <t xml:space="preserve">320,87+20</t>
  </si>
  <si>
    <t xml:space="preserve">pásovina</t>
  </si>
  <si>
    <t xml:space="preserve">412,76</t>
  </si>
  <si>
    <t xml:space="preserve">61</t>
  </si>
  <si>
    <t xml:space="preserve">592173040</t>
  </si>
  <si>
    <t xml:space="preserve">obrubník betonový zahradní přírodní šedá 50x5x20 cm</t>
  </si>
  <si>
    <t xml:space="preserve">-215396759</t>
  </si>
  <si>
    <t xml:space="preserve">245,33*2*1,02</t>
  </si>
  <si>
    <t xml:space="preserve">62</t>
  </si>
  <si>
    <t xml:space="preserve">592174650</t>
  </si>
  <si>
    <t xml:space="preserve">obrubník betonový silniční vibrolisovaný 100x15x25 cm</t>
  </si>
  <si>
    <t xml:space="preserve">386278640</t>
  </si>
  <si>
    <t xml:space="preserve">320,87*1,01</t>
  </si>
  <si>
    <t xml:space="preserve">592174680</t>
  </si>
  <si>
    <t xml:space="preserve">obrubník betonový silniční nájezdový vibrolisovaný 100x15x15 cm</t>
  </si>
  <si>
    <t xml:space="preserve">1839828923</t>
  </si>
  <si>
    <t xml:space="preserve">20*1,01</t>
  </si>
  <si>
    <t xml:space="preserve">64</t>
  </si>
  <si>
    <t xml:space="preserve">592174690</t>
  </si>
  <si>
    <t xml:space="preserve">obrubník betonový silniční přechodový L + P vibrolisovaný 100x15x15-25 cm</t>
  </si>
  <si>
    <t xml:space="preserve">46747236</t>
  </si>
  <si>
    <t xml:space="preserve">(5+5)*1,01</t>
  </si>
  <si>
    <t xml:space="preserve">65</t>
  </si>
  <si>
    <t xml:space="preserve">592174970</t>
  </si>
  <si>
    <t xml:space="preserve">obrubník betonový chodníkový 100x10x25 cm</t>
  </si>
  <si>
    <t xml:space="preserve">514178520</t>
  </si>
  <si>
    <t xml:space="preserve">8,4*1,01</t>
  </si>
  <si>
    <t xml:space="preserve">66</t>
  </si>
  <si>
    <t xml:space="preserve">592174R13</t>
  </si>
  <si>
    <t xml:space="preserve">Ocelová pásovina 100/5, včetně kotevních prvků (ocelové trny)</t>
  </si>
  <si>
    <t xml:space="preserve">923535698</t>
  </si>
  <si>
    <t xml:space="preserve">395,10</t>
  </si>
  <si>
    <t xml:space="preserve">67</t>
  </si>
  <si>
    <t xml:space="preserve">916241213</t>
  </si>
  <si>
    <t xml:space="preserve">Osazení chodníkového obrubníku kamenného stojatého s boční opěrou do lože z betonu prostého</t>
  </si>
  <si>
    <t xml:space="preserve">-1858997533</t>
  </si>
  <si>
    <t xml:space="preserve">schody</t>
  </si>
  <si>
    <t xml:space="preserve">kolem objektu údržby</t>
  </si>
  <si>
    <t xml:space="preserve">68</t>
  </si>
  <si>
    <t xml:space="preserve">583802110</t>
  </si>
  <si>
    <t xml:space="preserve">krajník silniční kamenný, žula, KS3 13x20 x 30-80</t>
  </si>
  <si>
    <t xml:space="preserve">-500156667</t>
  </si>
  <si>
    <t xml:space="preserve">22*1,02</t>
  </si>
  <si>
    <t xml:space="preserve">69</t>
  </si>
  <si>
    <t xml:space="preserve">919735111</t>
  </si>
  <si>
    <t xml:space="preserve">Řezání stávajícího živičného krytu hl do 50 mm</t>
  </si>
  <si>
    <t xml:space="preserve">-210883291</t>
  </si>
  <si>
    <t xml:space="preserve">41,5</t>
  </si>
  <si>
    <t xml:space="preserve">70</t>
  </si>
  <si>
    <t xml:space="preserve">935113111</t>
  </si>
  <si>
    <t xml:space="preserve">Osazení odvodňovacího žlabu s krycím roštem polymerbetonového šířky do 200 mm</t>
  </si>
  <si>
    <t xml:space="preserve">CS ÚRS 2013 02</t>
  </si>
  <si>
    <t xml:space="preserve">-1411067344</t>
  </si>
  <si>
    <t xml:space="preserve">10,3</t>
  </si>
  <si>
    <t xml:space="preserve">71</t>
  </si>
  <si>
    <t xml:space="preserve">592270040</t>
  </si>
  <si>
    <t xml:space="preserve">tvárnice meliorační a příkopové z polymerického betonu žlaby odvodňovací ACO DRAIN ACO N100 - integrovaný spád dna 5% typ    stav.délka x šířka x výška zač. x výška konec 10      100 x 13 x 17,5 x 18 cm</t>
  </si>
  <si>
    <t xml:space="preserve">313869347</t>
  </si>
  <si>
    <t xml:space="preserve">72</t>
  </si>
  <si>
    <t xml:space="preserve">592270220</t>
  </si>
  <si>
    <t xml:space="preserve">tvárnice meliorační a příkopové z polymerického betonu rošty krycí ACO N100 rošt můstkový - grafitová tvárná litina stav.délka x šířka x průřez vtoku 50cm x 12,7cm x 493cm2/m, tř.zatíž. C250</t>
  </si>
  <si>
    <t xml:space="preserve">-350354078</t>
  </si>
  <si>
    <t xml:space="preserve">10,3*2</t>
  </si>
  <si>
    <t xml:space="preserve">73</t>
  </si>
  <si>
    <t xml:space="preserve">592270250</t>
  </si>
  <si>
    <t xml:space="preserve">tvárnice meliorační a příkopové z polymerického betonu vpust žlabová krátký tvar ACO N100 typ    stav.délka x šířka x výška H355, těsný odtok DN100    50 x 13 x 35,5 cm</t>
  </si>
  <si>
    <t xml:space="preserve">-1372589614</t>
  </si>
  <si>
    <t xml:space="preserve">74</t>
  </si>
  <si>
    <t xml:space="preserve">592270270</t>
  </si>
  <si>
    <t xml:space="preserve">tvárnice meliorační a příkopové z polymerického betonu čelo plné na začátek a konec žlabu ACO N100 typ    stav.délka x šířka x výška 0-20       pro všechny stavební výšky</t>
  </si>
  <si>
    <t xml:space="preserve">1345236950</t>
  </si>
  <si>
    <t xml:space="preserve">Bourání konstrukcí</t>
  </si>
  <si>
    <t xml:space="preserve">75</t>
  </si>
  <si>
    <t xml:space="preserve">966006132</t>
  </si>
  <si>
    <t xml:space="preserve">Odstranění značek dopravních nebo orientačních se sloupky s betonovými patkami</t>
  </si>
  <si>
    <t xml:space="preserve">1497644268</t>
  </si>
  <si>
    <t xml:space="preserve">76</t>
  </si>
  <si>
    <t xml:space="preserve">966006R10</t>
  </si>
  <si>
    <t xml:space="preserve">Dodávka a montáž SSZ, včetně naprogramování</t>
  </si>
  <si>
    <t xml:space="preserve">soubor</t>
  </si>
  <si>
    <t xml:space="preserve">967594754</t>
  </si>
  <si>
    <t xml:space="preserve">osazení, montáž, včetně přítomnostních smyček</t>
  </si>
  <si>
    <t xml:space="preserve">77</t>
  </si>
  <si>
    <t xml:space="preserve">966006R11</t>
  </si>
  <si>
    <t xml:space="preserve">Vyhřívání rampy</t>
  </si>
  <si>
    <t xml:space="preserve">-227147656</t>
  </si>
  <si>
    <t xml:space="preserve">Instalace včetně dodávky kabelů, čidel a termostatu</t>
  </si>
  <si>
    <t xml:space="preserve">78</t>
  </si>
  <si>
    <t xml:space="preserve">966006R12</t>
  </si>
  <si>
    <t xml:space="preserve">Přesunutí systému závor, včetně uskladnění po dobu stavby a nového napojení</t>
  </si>
  <si>
    <t xml:space="preserve">808655388</t>
  </si>
  <si>
    <t xml:space="preserve">Prorážení otvorů a ostatní bourací práce</t>
  </si>
  <si>
    <t xml:space="preserve">79</t>
  </si>
  <si>
    <t xml:space="preserve">997211511</t>
  </si>
  <si>
    <t xml:space="preserve">Vodorovná doprava suti po suchu na vzdálenost do 1 km</t>
  </si>
  <si>
    <t xml:space="preserve">-779480339</t>
  </si>
  <si>
    <t xml:space="preserve">80</t>
  </si>
  <si>
    <t xml:space="preserve">997211519</t>
  </si>
  <si>
    <t xml:space="preserve">Příplatek ZKD 1 km u vodorovné dopravy suti</t>
  </si>
  <si>
    <t xml:space="preserve">-1663409324</t>
  </si>
  <si>
    <t xml:space="preserve">9*267,686</t>
  </si>
  <si>
    <t xml:space="preserve">81</t>
  </si>
  <si>
    <t xml:space="preserve">997211611</t>
  </si>
  <si>
    <t xml:space="preserve">Nakládání suti na dopravní prostředky pro vodorovnou dopravu</t>
  </si>
  <si>
    <t xml:space="preserve">-1188681347</t>
  </si>
  <si>
    <t xml:space="preserve">82</t>
  </si>
  <si>
    <t xml:space="preserve">997221815</t>
  </si>
  <si>
    <t xml:space="preserve">Poplatek za uložení betonového odpadu na skládce (skládkovné)</t>
  </si>
  <si>
    <t xml:space="preserve">1251911402</t>
  </si>
  <si>
    <t xml:space="preserve">55,463+32,335+0,656</t>
  </si>
  <si>
    <t xml:space="preserve">83</t>
  </si>
  <si>
    <t xml:space="preserve">997221845</t>
  </si>
  <si>
    <t xml:space="preserve">Poplatek za uložení odpadu z asfaltových povrchů na skládce (skládkovné)</t>
  </si>
  <si>
    <t xml:space="preserve">554124459</t>
  </si>
  <si>
    <t xml:space="preserve">121,824</t>
  </si>
  <si>
    <t xml:space="preserve">84</t>
  </si>
  <si>
    <t xml:space="preserve">997221855</t>
  </si>
  <si>
    <t xml:space="preserve">Poplatek za uložení odpadu z kameniva na skládce (skládkovné)</t>
  </si>
  <si>
    <t xml:space="preserve">-1850718170</t>
  </si>
  <si>
    <t xml:space="preserve">57,408</t>
  </si>
  <si>
    <t xml:space="preserve">99</t>
  </si>
  <si>
    <t xml:space="preserve">Přesun hmot</t>
  </si>
  <si>
    <t xml:space="preserve">85</t>
  </si>
  <si>
    <t xml:space="preserve">998225111</t>
  </si>
  <si>
    <t xml:space="preserve">Přesun hmot pro pozemní komunikace s krytem z kamene, monolitickým betonovým nebo živičným</t>
  </si>
  <si>
    <t xml:space="preserve">-1901210112</t>
  </si>
  <si>
    <t xml:space="preserve">VON - Vedlejší a ostatní náklady</t>
  </si>
  <si>
    <t xml:space="preserve">VON - Soupis prací - Vedlejší a ostatní náklady</t>
  </si>
  <si>
    <t xml:space="preserve">OST - Ostatní</t>
  </si>
  <si>
    <t xml:space="preserve">    O01 - Ostatní</t>
  </si>
  <si>
    <t xml:space="preserve">VRN - Vedlejší rozpočtové náklady</t>
  </si>
  <si>
    <t xml:space="preserve">    0 - Vedlejší rozpočtové náklady</t>
  </si>
  <si>
    <t xml:space="preserve">OST</t>
  </si>
  <si>
    <t xml:space="preserve">Ostatní</t>
  </si>
  <si>
    <t xml:space="preserve">O01</t>
  </si>
  <si>
    <t xml:space="preserve">011002002</t>
  </si>
  <si>
    <t xml:space="preserve">Hlavní tituly průvodních činností a nákladů průzkumné, geodetické a projektové práce Zkoušky a ostatní měření - zkouška únosnosti pláně</t>
  </si>
  <si>
    <t xml:space="preserve">1455770619</t>
  </si>
  <si>
    <t xml:space="preserve">zkouška únosnosti pláně</t>
  </si>
  <si>
    <t xml:space="preserve">072002000</t>
  </si>
  <si>
    <t xml:space="preserve">Hlavní tituly průvodních činností a nákladů provozní vlivy Silniční provoz- dočasné dopravní opatření-návrh a projednání</t>
  </si>
  <si>
    <t xml:space="preserve">1492722873</t>
  </si>
  <si>
    <t xml:space="preserve">072002001</t>
  </si>
  <si>
    <t xml:space="preserve">Hlavní tituly průvodních činností a nákladů provozní vlivy Silniční provoz- dočasné dopravní opatření-realizace</t>
  </si>
  <si>
    <t xml:space="preserve">-1828073671</t>
  </si>
  <si>
    <t xml:space="preserve">VRN</t>
  </si>
  <si>
    <t xml:space="preserve">Vedlejší rozpočtové náklady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1367954976</t>
  </si>
  <si>
    <t xml:space="preserve">Geodetické vytýčení stavby </t>
  </si>
  <si>
    <t xml:space="preserve">012203000</t>
  </si>
  <si>
    <t xml:space="preserve">Průzkumné, geodetické a projektové práce geodetické práce při provádění stavby</t>
  </si>
  <si>
    <t xml:space="preserve">854237353</t>
  </si>
  <si>
    <t xml:space="preserve">012303000</t>
  </si>
  <si>
    <t xml:space="preserve">Průzkumné, geodetické a projektové práce geodetické práce Geodetické práce po výstavbě-dokumentace skutečného provedení stavby</t>
  </si>
  <si>
    <t xml:space="preserve">914420337</t>
  </si>
  <si>
    <t xml:space="preserve">Ve třech vyhotoveních</t>
  </si>
  <si>
    <t xml:space="preserve">012303001</t>
  </si>
  <si>
    <t xml:space="preserve">Průzkumné, geodetické a projektové práce geodetické práce Geodetické práce po výstavbě-geometrický plán zpevněných ploch</t>
  </si>
  <si>
    <t xml:space="preserve">1722473434</t>
  </si>
  <si>
    <t xml:space="preserve">Geometrický plán v šesti vyhotoveních</t>
  </si>
  <si>
    <t xml:space="preserve">032103000</t>
  </si>
  <si>
    <t xml:space="preserve">Zařízení staveniště vybavení staveniště náklady na stavební buňky</t>
  </si>
  <si>
    <t xml:space="preserve">-1235702929</t>
  </si>
  <si>
    <t xml:space="preserve">075603000</t>
  </si>
  <si>
    <t xml:space="preserve">Provozní vlivy ochranná pásma Provozní vlivy-ochranná pásma</t>
  </si>
  <si>
    <t xml:space="preserve">-6953864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63"/>
    <col collapsed="false" customWidth="true" hidden="false" outlineLevel="0" max="34" min="34" style="0" width="3.38"/>
    <col collapsed="false" customWidth="true" hidden="false" outlineLevel="0" max="35" min="35" style="0" width="31.62"/>
    <col collapsed="false" customWidth="true" hidden="false" outlineLevel="0" max="37" min="36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5.62"/>
    <col collapsed="false" customWidth="true" hidden="false" outlineLevel="0" max="44" min="44" style="0" width="13.62"/>
    <col collapsed="false" customWidth="true" hidden="true" outlineLevel="0" max="49" min="45" style="0" width="25.88"/>
    <col collapsed="false" customWidth="true" hidden="true" outlineLevel="0" max="54" min="50" style="0" width="21.62"/>
    <col collapsed="false" customWidth="true" hidden="true" outlineLevel="0" max="55" min="55" style="0" width="19.12"/>
    <col collapsed="false" customWidth="true" hidden="true" outlineLevel="0" max="56" min="56" style="0" width="25"/>
    <col collapsed="false" customWidth="true" hidden="true" outlineLevel="0" max="58" min="57" style="0" width="19.12"/>
    <col collapsed="false" customWidth="true" hidden="false" outlineLevel="0" max="59" min="59" style="0" width="66.51"/>
    <col collapsed="false" customWidth="true" hidden="true" outlineLevel="0" max="91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7</v>
      </c>
      <c r="BV1" s="8" t="s">
        <v>8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G8" s="22"/>
      <c r="BS8" s="10" t="s">
        <v>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G10" s="22"/>
      <c r="BS10" s="10" t="s">
        <v>9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 t="s">
        <v>33</v>
      </c>
      <c r="AO11" s="15"/>
      <c r="AP11" s="15"/>
      <c r="AQ11" s="17"/>
      <c r="BG11" s="22"/>
      <c r="BS11" s="10" t="s">
        <v>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5</v>
      </c>
      <c r="AO13" s="15"/>
      <c r="AP13" s="15"/>
      <c r="AQ13" s="17"/>
      <c r="BG13" s="22"/>
      <c r="BS13" s="10" t="s">
        <v>9</v>
      </c>
    </row>
    <row r="14" customFormat="false" ht="12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5</v>
      </c>
      <c r="AO14" s="15"/>
      <c r="AP14" s="15"/>
      <c r="AQ14" s="17"/>
      <c r="BG14" s="22"/>
      <c r="BS14" s="10" t="s">
        <v>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G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G17" s="22"/>
      <c r="BS17" s="10" t="s">
        <v>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G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0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vilon FTZ v areálu ČZÚ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raha-Suchdo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6. 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ZÚ v Praze, Kamýcká 129,Praha 6           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OSA projekt s.r.o.,Kafková 10,Ostrava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6"/>
    </row>
    <row r="47" s="30" customFormat="true" ht="12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6" t="s">
        <v>70</v>
      </c>
      <c r="BE49" s="86" t="s">
        <v>71</v>
      </c>
      <c r="BF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,2)</f>
        <v>0</v>
      </c>
      <c r="AH51" s="93"/>
      <c r="AI51" s="93"/>
      <c r="AJ51" s="93"/>
      <c r="AK51" s="93"/>
      <c r="AL51" s="93"/>
      <c r="AM51" s="93"/>
      <c r="AN51" s="94" t="n">
        <f aca="false">SUM(AG51,AV51)</f>
        <v>0</v>
      </c>
      <c r="AO51" s="94"/>
      <c r="AP51" s="94"/>
      <c r="AQ51" s="95"/>
      <c r="AR51" s="70"/>
      <c r="AS51" s="96" t="n">
        <f aca="false">ROUND(AS52+AS54,2)</f>
        <v>0</v>
      </c>
      <c r="AT51" s="97" t="n">
        <f aca="false">ROUND(AT52+AT54,2)</f>
        <v>0</v>
      </c>
      <c r="AU51" s="98" t="n">
        <f aca="false">ROUND(AU52+AU54,2)</f>
        <v>0</v>
      </c>
      <c r="AV51" s="98" t="n">
        <f aca="false">ROUND(SUM(AX51:AY51),2)</f>
        <v>0</v>
      </c>
      <c r="AW51" s="99" t="n">
        <f aca="false">ROUND(AW52+AW54,5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BD51*L26,2)</f>
        <v>0</v>
      </c>
      <c r="BA51" s="98" t="n">
        <f aca="false">ROUND(BE51*L27,2)</f>
        <v>0</v>
      </c>
      <c r="BB51" s="98" t="n">
        <f aca="false">ROUND(BB52+BB54,2)</f>
        <v>0</v>
      </c>
      <c r="BC51" s="98" t="n">
        <f aca="false">ROUND(BC52+BC54,2)</f>
        <v>0</v>
      </c>
      <c r="BD51" s="98" t="n">
        <f aca="false">ROUND(BD52+BD54,2)</f>
        <v>0</v>
      </c>
      <c r="BE51" s="98" t="n">
        <f aca="false">ROUND(BE52+BE54,2)</f>
        <v>0</v>
      </c>
      <c r="BF51" s="100" t="n">
        <f aca="false">ROUND(BF52+BF54,2)</f>
        <v>0</v>
      </c>
      <c r="BS51" s="101" t="s">
        <v>74</v>
      </c>
      <c r="BT51" s="101" t="s">
        <v>75</v>
      </c>
      <c r="BU51" s="102" t="s">
        <v>76</v>
      </c>
      <c r="BV51" s="101" t="s">
        <v>77</v>
      </c>
      <c r="BW51" s="101" t="s">
        <v>8</v>
      </c>
      <c r="BX51" s="101" t="s">
        <v>78</v>
      </c>
      <c r="CL51" s="101" t="s">
        <v>22</v>
      </c>
    </row>
    <row r="52" s="103" customFormat="true" ht="31.5" hidden="false" customHeight="true" outlineLevel="0" collapsed="false">
      <c r="B52" s="104"/>
      <c r="C52" s="105"/>
      <c r="D52" s="106" t="s">
        <v>79</v>
      </c>
      <c r="E52" s="106"/>
      <c r="F52" s="106"/>
      <c r="G52" s="106"/>
      <c r="H52" s="106"/>
      <c r="I52" s="107"/>
      <c r="J52" s="106" t="s">
        <v>80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ROUND(AG53,2)</f>
        <v>0</v>
      </c>
      <c r="AH52" s="108"/>
      <c r="AI52" s="108"/>
      <c r="AJ52" s="108"/>
      <c r="AK52" s="108"/>
      <c r="AL52" s="108"/>
      <c r="AM52" s="108"/>
      <c r="AN52" s="109" t="n">
        <f aca="false">SUM(AG52,AV52)</f>
        <v>0</v>
      </c>
      <c r="AO52" s="109"/>
      <c r="AP52" s="109"/>
      <c r="AQ52" s="110" t="s">
        <v>81</v>
      </c>
      <c r="AR52" s="111"/>
      <c r="AS52" s="112" t="n">
        <f aca="false">ROUND(AS53,2)</f>
        <v>0</v>
      </c>
      <c r="AT52" s="113" t="n">
        <f aca="false">ROUND(AT53,2)</f>
        <v>0</v>
      </c>
      <c r="AU52" s="114" t="n">
        <f aca="false">ROUND(AU53,2)</f>
        <v>0</v>
      </c>
      <c r="AV52" s="114" t="n">
        <f aca="false">ROUND(SUM(AX52:AY52),2)</f>
        <v>0</v>
      </c>
      <c r="AW52" s="115" t="n">
        <f aca="false">ROUND(AW53,5)</f>
        <v>0</v>
      </c>
      <c r="AX52" s="114" t="n">
        <f aca="false">ROUND(BB52*L26,2)</f>
        <v>0</v>
      </c>
      <c r="AY52" s="114" t="n">
        <f aca="false">ROUND(BC52*L27,2)</f>
        <v>0</v>
      </c>
      <c r="AZ52" s="114" t="n">
        <f aca="false">ROUND(BD52*L26,2)</f>
        <v>0</v>
      </c>
      <c r="BA52" s="114" t="n">
        <f aca="false">ROUND(BE52*L27,2)</f>
        <v>0</v>
      </c>
      <c r="BB52" s="114" t="n">
        <f aca="false">ROUND(BB53,2)</f>
        <v>0</v>
      </c>
      <c r="BC52" s="114" t="n">
        <f aca="false">ROUND(BC53,2)</f>
        <v>0</v>
      </c>
      <c r="BD52" s="114" t="n">
        <f aca="false">ROUND(BD53,2)</f>
        <v>0</v>
      </c>
      <c r="BE52" s="114" t="n">
        <f aca="false">ROUND(BE53,2)</f>
        <v>0</v>
      </c>
      <c r="BF52" s="116" t="n">
        <f aca="false">ROUND(BF53,2)</f>
        <v>0</v>
      </c>
      <c r="BS52" s="117" t="s">
        <v>74</v>
      </c>
      <c r="BT52" s="117" t="s">
        <v>82</v>
      </c>
      <c r="BU52" s="117" t="s">
        <v>76</v>
      </c>
      <c r="BV52" s="117" t="s">
        <v>77</v>
      </c>
      <c r="BW52" s="117" t="s">
        <v>83</v>
      </c>
      <c r="BX52" s="117" t="s">
        <v>8</v>
      </c>
      <c r="CL52" s="117" t="s">
        <v>22</v>
      </c>
      <c r="CM52" s="117" t="s">
        <v>84</v>
      </c>
    </row>
    <row r="53" s="129" customFormat="true" ht="28.5" hidden="false" customHeight="true" outlineLevel="0" collapsed="false">
      <c r="A53" s="118" t="s">
        <v>85</v>
      </c>
      <c r="B53" s="119"/>
      <c r="C53" s="120"/>
      <c r="D53" s="120"/>
      <c r="E53" s="121" t="s">
        <v>79</v>
      </c>
      <c r="F53" s="121"/>
      <c r="G53" s="121"/>
      <c r="H53" s="121"/>
      <c r="I53" s="121"/>
      <c r="J53" s="120"/>
      <c r="K53" s="121" t="s">
        <v>86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2" t="n">
        <f aca="false">'SO 07 - Soupis prací - Úp...'!K31</f>
        <v>0</v>
      </c>
      <c r="AH53" s="122"/>
      <c r="AI53" s="122"/>
      <c r="AJ53" s="122"/>
      <c r="AK53" s="122"/>
      <c r="AL53" s="122"/>
      <c r="AM53" s="122"/>
      <c r="AN53" s="122" t="n">
        <f aca="false">SUM(AG53,AV53)</f>
        <v>0</v>
      </c>
      <c r="AO53" s="122"/>
      <c r="AP53" s="122"/>
      <c r="AQ53" s="123" t="s">
        <v>87</v>
      </c>
      <c r="AR53" s="124"/>
      <c r="AS53" s="125" t="n">
        <f aca="false">'SO 07 - Soupis prací - Úp...'!K29</f>
        <v>0</v>
      </c>
      <c r="AT53" s="126" t="n">
        <f aca="false">'SO 07 - Soupis prací - Úp...'!K30</f>
        <v>0</v>
      </c>
      <c r="AU53" s="126" t="n">
        <v>0</v>
      </c>
      <c r="AV53" s="126" t="n">
        <f aca="false">ROUND(SUM(AX53:AY53),2)</f>
        <v>0</v>
      </c>
      <c r="AW53" s="127" t="n">
        <f aca="false">'SO 07 - Soupis prací - Úp...'!T104</f>
        <v>0</v>
      </c>
      <c r="AX53" s="126" t="n">
        <f aca="false">'SO 07 - Soupis prací - Úp...'!K34</f>
        <v>0</v>
      </c>
      <c r="AY53" s="126" t="n">
        <f aca="false">'SO 07 - Soupis prací - Úp...'!K35</f>
        <v>0</v>
      </c>
      <c r="AZ53" s="126" t="n">
        <f aca="false">'SO 07 - Soupis prací - Úp...'!K36</f>
        <v>0</v>
      </c>
      <c r="BA53" s="126" t="n">
        <f aca="false">'SO 07 - Soupis prací - Úp...'!K37</f>
        <v>0</v>
      </c>
      <c r="BB53" s="126" t="n">
        <f aca="false">'SO 07 - Soupis prací - Úp...'!F34</f>
        <v>0</v>
      </c>
      <c r="BC53" s="126" t="n">
        <f aca="false">'SO 07 - Soupis prací - Úp...'!F35</f>
        <v>0</v>
      </c>
      <c r="BD53" s="126" t="n">
        <f aca="false">'SO 07 - Soupis prací - Úp...'!F36</f>
        <v>0</v>
      </c>
      <c r="BE53" s="126" t="n">
        <f aca="false">'SO 07 - Soupis prací - Úp...'!F37</f>
        <v>0</v>
      </c>
      <c r="BF53" s="128" t="n">
        <f aca="false">'SO 07 - Soupis prací - Úp...'!F38</f>
        <v>0</v>
      </c>
      <c r="BT53" s="130" t="s">
        <v>84</v>
      </c>
      <c r="BV53" s="130" t="s">
        <v>77</v>
      </c>
      <c r="BW53" s="130" t="s">
        <v>88</v>
      </c>
      <c r="BX53" s="130" t="s">
        <v>83</v>
      </c>
      <c r="CL53" s="130" t="s">
        <v>22</v>
      </c>
    </row>
    <row r="54" s="103" customFormat="true" ht="16.5" hidden="false" customHeight="true" outlineLevel="0" collapsed="false">
      <c r="B54" s="104"/>
      <c r="C54" s="105"/>
      <c r="D54" s="106" t="s">
        <v>89</v>
      </c>
      <c r="E54" s="106"/>
      <c r="F54" s="106"/>
      <c r="G54" s="106"/>
      <c r="H54" s="106"/>
      <c r="I54" s="107"/>
      <c r="J54" s="106" t="s">
        <v>90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ROUND(AG55,2)</f>
        <v>0</v>
      </c>
      <c r="AH54" s="108"/>
      <c r="AI54" s="108"/>
      <c r="AJ54" s="108"/>
      <c r="AK54" s="108"/>
      <c r="AL54" s="108"/>
      <c r="AM54" s="108"/>
      <c r="AN54" s="109" t="n">
        <f aca="false">SUM(AG54,AV54)</f>
        <v>0</v>
      </c>
      <c r="AO54" s="109"/>
      <c r="AP54" s="109"/>
      <c r="AQ54" s="110" t="s">
        <v>81</v>
      </c>
      <c r="AR54" s="111"/>
      <c r="AS54" s="112" t="n">
        <f aca="false">ROUND(AS55,2)</f>
        <v>0</v>
      </c>
      <c r="AT54" s="113" t="n">
        <f aca="false">ROUND(AT55,2)</f>
        <v>0</v>
      </c>
      <c r="AU54" s="114" t="n">
        <f aca="false">ROUND(AU55,2)</f>
        <v>0</v>
      </c>
      <c r="AV54" s="114" t="n">
        <f aca="false">ROUND(SUM(AX54:AY54),2)</f>
        <v>0</v>
      </c>
      <c r="AW54" s="115" t="n">
        <f aca="false">ROUND(AW55,5)</f>
        <v>0</v>
      </c>
      <c r="AX54" s="114" t="n">
        <f aca="false">ROUND(BB54*L26,2)</f>
        <v>0</v>
      </c>
      <c r="AY54" s="114" t="n">
        <f aca="false">ROUND(BC54*L27,2)</f>
        <v>0</v>
      </c>
      <c r="AZ54" s="114" t="n">
        <f aca="false">ROUND(BD54*L26,2)</f>
        <v>0</v>
      </c>
      <c r="BA54" s="114" t="n">
        <f aca="false">ROUND(BE54*L27,2)</f>
        <v>0</v>
      </c>
      <c r="BB54" s="114" t="n">
        <f aca="false">ROUND(BB55,2)</f>
        <v>0</v>
      </c>
      <c r="BC54" s="114" t="n">
        <f aca="false">ROUND(BC55,2)</f>
        <v>0</v>
      </c>
      <c r="BD54" s="114" t="n">
        <f aca="false">ROUND(BD55,2)</f>
        <v>0</v>
      </c>
      <c r="BE54" s="114" t="n">
        <f aca="false">ROUND(BE55,2)</f>
        <v>0</v>
      </c>
      <c r="BF54" s="116" t="n">
        <f aca="false">ROUND(BF55,2)</f>
        <v>0</v>
      </c>
      <c r="BS54" s="117" t="s">
        <v>74</v>
      </c>
      <c r="BT54" s="117" t="s">
        <v>82</v>
      </c>
      <c r="BU54" s="117" t="s">
        <v>76</v>
      </c>
      <c r="BV54" s="117" t="s">
        <v>77</v>
      </c>
      <c r="BW54" s="117" t="s">
        <v>91</v>
      </c>
      <c r="BX54" s="117" t="s">
        <v>8</v>
      </c>
      <c r="CL54" s="117" t="s">
        <v>22</v>
      </c>
      <c r="CM54" s="117" t="s">
        <v>84</v>
      </c>
    </row>
    <row r="55" s="129" customFormat="true" ht="28.5" hidden="false" customHeight="true" outlineLevel="0" collapsed="false">
      <c r="A55" s="118" t="s">
        <v>85</v>
      </c>
      <c r="B55" s="119"/>
      <c r="C55" s="120"/>
      <c r="D55" s="120"/>
      <c r="E55" s="121" t="s">
        <v>89</v>
      </c>
      <c r="F55" s="121"/>
      <c r="G55" s="121"/>
      <c r="H55" s="121"/>
      <c r="I55" s="121"/>
      <c r="J55" s="120"/>
      <c r="K55" s="121" t="s">
        <v>92</v>
      </c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2" t="n">
        <f aca="false">'VON - Soupis prací - Vedl...'!K31</f>
        <v>0</v>
      </c>
      <c r="AH55" s="122"/>
      <c r="AI55" s="122"/>
      <c r="AJ55" s="122"/>
      <c r="AK55" s="122"/>
      <c r="AL55" s="122"/>
      <c r="AM55" s="122"/>
      <c r="AN55" s="122" t="n">
        <f aca="false">SUM(AG55,AV55)</f>
        <v>0</v>
      </c>
      <c r="AO55" s="122"/>
      <c r="AP55" s="122"/>
      <c r="AQ55" s="123" t="s">
        <v>87</v>
      </c>
      <c r="AR55" s="124"/>
      <c r="AS55" s="131" t="n">
        <f aca="false">'VON - Soupis prací - Vedl...'!K29</f>
        <v>0</v>
      </c>
      <c r="AT55" s="132" t="n">
        <f aca="false">'VON - Soupis prací - Vedl...'!K30</f>
        <v>0</v>
      </c>
      <c r="AU55" s="132" t="n">
        <v>0</v>
      </c>
      <c r="AV55" s="132" t="n">
        <f aca="false">ROUND(SUM(AX55:AY55),2)</f>
        <v>0</v>
      </c>
      <c r="AW55" s="133" t="n">
        <f aca="false">'VON - Soupis prací - Vedl...'!T88</f>
        <v>0</v>
      </c>
      <c r="AX55" s="132" t="n">
        <f aca="false">'VON - Soupis prací - Vedl...'!K34</f>
        <v>0</v>
      </c>
      <c r="AY55" s="132" t="n">
        <f aca="false">'VON - Soupis prací - Vedl...'!K35</f>
        <v>0</v>
      </c>
      <c r="AZ55" s="132" t="n">
        <f aca="false">'VON - Soupis prací - Vedl...'!K36</f>
        <v>0</v>
      </c>
      <c r="BA55" s="132" t="n">
        <f aca="false">'VON - Soupis prací - Vedl...'!K37</f>
        <v>0</v>
      </c>
      <c r="BB55" s="132" t="n">
        <f aca="false">'VON - Soupis prací - Vedl...'!F34</f>
        <v>0</v>
      </c>
      <c r="BC55" s="132" t="n">
        <f aca="false">'VON - Soupis prací - Vedl...'!F35</f>
        <v>0</v>
      </c>
      <c r="BD55" s="132" t="n">
        <f aca="false">'VON - Soupis prací - Vedl...'!F36</f>
        <v>0</v>
      </c>
      <c r="BE55" s="132" t="n">
        <f aca="false">'VON - Soupis prací - Vedl...'!F37</f>
        <v>0</v>
      </c>
      <c r="BF55" s="134" t="n">
        <f aca="false">'VON - Soupis prací - Vedl...'!F38</f>
        <v>0</v>
      </c>
      <c r="BT55" s="130" t="s">
        <v>84</v>
      </c>
      <c r="BV55" s="130" t="s">
        <v>77</v>
      </c>
      <c r="BW55" s="130" t="s">
        <v>93</v>
      </c>
      <c r="BX55" s="130" t="s">
        <v>91</v>
      </c>
      <c r="CL55" s="130" t="s">
        <v>22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Kq1KAnbKGNRahbyr7XHJ9IcGtQ0cqZm2kaAhS0l1iAM/RSIGf26tUKifo1ahhRgVdhXXLOUz9ACraQEUQfmLQA==" saltValue="ZiZUsX1Tk2Er1mWFjIvUBJyGI5S9ibI2AwEgm2fKyz3cN2bqE/qt3iINzhytnHzsauEi/lTWRbWLqKjiwS4F3Q==" spinCount="100000" sheet="true" objects="true" scenarios="true" formatColumns="false" formatRows="false"/>
  <mergeCells count="53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SO 07 - Soupis prací - Úp...'!C2" display="/"/>
    <hyperlink ref="A55" location="'VON - Soupis prací - Ved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10" min="9" style="135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4" min="22" style="0" width="20"/>
    <col collapsed="false" customWidth="true" hidden="true" outlineLevel="0" max="25" min="25" style="0" width="12.37"/>
    <col collapsed="false" customWidth="true" hidden="false" outlineLevel="0" max="26" min="26" style="0" width="16.37"/>
    <col collapsed="false" customWidth="true" hidden="false" outlineLevel="0" max="27" min="27" style="0" width="12.37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6"/>
      <c r="C1" s="136"/>
      <c r="D1" s="137" t="s">
        <v>1</v>
      </c>
      <c r="E1" s="136"/>
      <c r="F1" s="138" t="s">
        <v>94</v>
      </c>
      <c r="G1" s="138" t="s">
        <v>95</v>
      </c>
      <c r="H1" s="138"/>
      <c r="I1" s="139"/>
      <c r="J1" s="140" t="s">
        <v>96</v>
      </c>
      <c r="K1" s="137" t="s">
        <v>97</v>
      </c>
      <c r="L1" s="138" t="s">
        <v>98</v>
      </c>
      <c r="M1" s="138"/>
      <c r="N1" s="138"/>
      <c r="O1" s="138"/>
      <c r="P1" s="138"/>
      <c r="Q1" s="138"/>
      <c r="R1" s="138"/>
      <c r="S1" s="138"/>
      <c r="T1" s="13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1"/>
      <c r="J3" s="141"/>
      <c r="K3" s="12"/>
      <c r="L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42"/>
      <c r="J4" s="142"/>
      <c r="K4" s="15"/>
      <c r="L4" s="17"/>
      <c r="N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2"/>
      <c r="J5" s="142"/>
      <c r="K5" s="15"/>
      <c r="L5" s="17"/>
    </row>
    <row r="6" customFormat="false" ht="12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2"/>
      <c r="J6" s="142"/>
      <c r="K6" s="15"/>
      <c r="L6" s="17"/>
    </row>
    <row r="7" customFormat="false" ht="16.5" hidden="false" customHeight="true" outlineLevel="0" collapsed="false">
      <c r="B7" s="14"/>
      <c r="C7" s="15"/>
      <c r="D7" s="15"/>
      <c r="E7" s="143" t="str">
        <f aca="false">'Rekapitulace stavby'!K6</f>
        <v>Pavilon FTZ v areálu ČZÚ</v>
      </c>
      <c r="F7" s="143"/>
      <c r="G7" s="143"/>
      <c r="H7" s="143"/>
      <c r="I7" s="142"/>
      <c r="J7" s="142"/>
      <c r="K7" s="15"/>
      <c r="L7" s="17"/>
    </row>
    <row r="8" customFormat="false" ht="12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42"/>
      <c r="J8" s="142"/>
      <c r="K8" s="15"/>
      <c r="L8" s="17"/>
    </row>
    <row r="9" s="30" customFormat="true" ht="16.5" hidden="false" customHeight="true" outlineLevel="0" collapsed="false">
      <c r="B9" s="31"/>
      <c r="C9" s="32"/>
      <c r="D9" s="32"/>
      <c r="E9" s="143" t="s">
        <v>101</v>
      </c>
      <c r="F9" s="143"/>
      <c r="G9" s="143"/>
      <c r="H9" s="143"/>
      <c r="I9" s="144"/>
      <c r="J9" s="144"/>
      <c r="K9" s="32"/>
      <c r="L9" s="36"/>
    </row>
    <row r="10" s="30" customFormat="true" ht="12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4"/>
      <c r="J10" s="144"/>
      <c r="K10" s="32"/>
      <c r="L10" s="36"/>
    </row>
    <row r="11" s="30" customFormat="true" ht="36.75" hidden="false" customHeight="true" outlineLevel="0" collapsed="false">
      <c r="B11" s="31"/>
      <c r="C11" s="32"/>
      <c r="D11" s="32"/>
      <c r="E11" s="145" t="s">
        <v>103</v>
      </c>
      <c r="F11" s="145"/>
      <c r="G11" s="145"/>
      <c r="H11" s="145"/>
      <c r="I11" s="144"/>
      <c r="J11" s="144"/>
      <c r="K11" s="32"/>
      <c r="L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4"/>
      <c r="J12" s="144"/>
      <c r="K12" s="32"/>
      <c r="L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46" t="s">
        <v>23</v>
      </c>
      <c r="J13" s="147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6" t="s">
        <v>26</v>
      </c>
      <c r="J14" s="148" t="str">
        <f aca="false">'Rekapitulace stavby'!AN8</f>
        <v>16. 1. 2017</v>
      </c>
      <c r="K14" s="32"/>
      <c r="L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4"/>
      <c r="J15" s="144"/>
      <c r="K15" s="32"/>
      <c r="L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6" t="s">
        <v>29</v>
      </c>
      <c r="J16" s="147" t="s">
        <v>30</v>
      </c>
      <c r="K16" s="32"/>
      <c r="L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6" t="s">
        <v>32</v>
      </c>
      <c r="J17" s="147" t="s">
        <v>33</v>
      </c>
      <c r="K17" s="32"/>
      <c r="L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4"/>
      <c r="J18" s="144"/>
      <c r="K18" s="32"/>
      <c r="L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6" t="s">
        <v>29</v>
      </c>
      <c r="J19" s="147" t="str">
        <f aca="false">IF('Rekapitulace stavby'!AN13="Vyplň údaj","",IF('Rekapitulace stavby'!AN13="","",'Rekapitulace stavby'!AN13))</f>
        <v/>
      </c>
      <c r="K19" s="32"/>
      <c r="L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6" t="s">
        <v>32</v>
      </c>
      <c r="J20" s="147" t="str">
        <f aca="false">IF('Rekapitulace stavby'!AN14="Vyplň údaj","",IF('Rekapitulace stavby'!AN14="","",'Rekapitulace stavby'!AN14))</f>
        <v/>
      </c>
      <c r="K20" s="32"/>
      <c r="L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4"/>
      <c r="J21" s="144"/>
      <c r="K21" s="32"/>
      <c r="L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6" t="s">
        <v>29</v>
      </c>
      <c r="J22" s="147"/>
      <c r="K22" s="32"/>
      <c r="L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6" t="s">
        <v>32</v>
      </c>
      <c r="J23" s="147"/>
      <c r="K23" s="32"/>
      <c r="L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4"/>
      <c r="J24" s="144"/>
      <c r="K24" s="32"/>
      <c r="L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4"/>
      <c r="J25" s="144"/>
      <c r="K25" s="32"/>
      <c r="L25" s="36"/>
    </row>
    <row r="26" s="149" customFormat="true" ht="16.5" hidden="false" customHeight="true" outlineLevel="0" collapsed="false">
      <c r="B26" s="150"/>
      <c r="C26" s="151"/>
      <c r="D26" s="151"/>
      <c r="E26" s="28"/>
      <c r="F26" s="28"/>
      <c r="G26" s="28"/>
      <c r="H26" s="28"/>
      <c r="I26" s="152"/>
      <c r="J26" s="152"/>
      <c r="K26" s="151"/>
      <c r="L26" s="153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4"/>
      <c r="J27" s="144"/>
      <c r="K27" s="32"/>
      <c r="L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4"/>
      <c r="J28" s="154"/>
      <c r="K28" s="89"/>
      <c r="L28" s="155"/>
    </row>
    <row r="29" s="30" customFormat="true" ht="12" hidden="false" customHeight="false" outlineLevel="0" collapsed="false">
      <c r="B29" s="31"/>
      <c r="C29" s="32"/>
      <c r="D29" s="32"/>
      <c r="E29" s="25" t="s">
        <v>104</v>
      </c>
      <c r="F29" s="32"/>
      <c r="G29" s="32"/>
      <c r="H29" s="32"/>
      <c r="I29" s="144"/>
      <c r="J29" s="144"/>
      <c r="K29" s="156" t="n">
        <f aca="false">I62</f>
        <v>0</v>
      </c>
      <c r="L29" s="36"/>
    </row>
    <row r="30" s="30" customFormat="true" ht="12" hidden="false" customHeight="false" outlineLevel="0" collapsed="false">
      <c r="B30" s="31"/>
      <c r="C30" s="32"/>
      <c r="D30" s="32"/>
      <c r="E30" s="25" t="s">
        <v>105</v>
      </c>
      <c r="F30" s="32"/>
      <c r="G30" s="32"/>
      <c r="H30" s="32"/>
      <c r="I30" s="144"/>
      <c r="J30" s="144"/>
      <c r="K30" s="156" t="n">
        <f aca="false">J62</f>
        <v>0</v>
      </c>
      <c r="L30" s="36"/>
    </row>
    <row r="31" s="30" customFormat="true" ht="24.75" hidden="false" customHeight="true" outlineLevel="0" collapsed="false">
      <c r="B31" s="31"/>
      <c r="C31" s="32"/>
      <c r="D31" s="157" t="s">
        <v>39</v>
      </c>
      <c r="E31" s="32"/>
      <c r="F31" s="32"/>
      <c r="G31" s="32"/>
      <c r="H31" s="32"/>
      <c r="I31" s="144"/>
      <c r="J31" s="144"/>
      <c r="K31" s="94" t="n">
        <f aca="false">ROUND(K104,2)</f>
        <v>0</v>
      </c>
      <c r="L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4"/>
      <c r="J32" s="154"/>
      <c r="K32" s="89"/>
      <c r="L32" s="155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8" t="s">
        <v>40</v>
      </c>
      <c r="J33" s="144"/>
      <c r="K33" s="37" t="s">
        <v>42</v>
      </c>
      <c r="L33" s="36"/>
    </row>
    <row r="34" s="30" customFormat="true" ht="14.25" hidden="false" customHeight="true" outlineLevel="0" collapsed="false">
      <c r="B34" s="31"/>
      <c r="C34" s="32"/>
      <c r="D34" s="41" t="s">
        <v>43</v>
      </c>
      <c r="E34" s="41" t="s">
        <v>44</v>
      </c>
      <c r="F34" s="159" t="n">
        <f aca="false">ROUND(SUM(BE104:BE395), 2)</f>
        <v>0</v>
      </c>
      <c r="G34" s="32"/>
      <c r="H34" s="32"/>
      <c r="I34" s="160" t="n">
        <v>0.21</v>
      </c>
      <c r="J34" s="144"/>
      <c r="K34" s="159" t="n">
        <f aca="false">ROUND(ROUND((SUM(BE104:BE395)), 2)*I34, 2)</f>
        <v>0</v>
      </c>
      <c r="L34" s="36"/>
    </row>
    <row r="35" s="30" customFormat="true" ht="14.25" hidden="false" customHeight="true" outlineLevel="0" collapsed="false">
      <c r="B35" s="31"/>
      <c r="C35" s="32"/>
      <c r="D35" s="32"/>
      <c r="E35" s="41" t="s">
        <v>45</v>
      </c>
      <c r="F35" s="159" t="n">
        <f aca="false">ROUND(SUM(BF104:BF395), 2)</f>
        <v>0</v>
      </c>
      <c r="G35" s="32"/>
      <c r="H35" s="32"/>
      <c r="I35" s="160" t="n">
        <v>0.15</v>
      </c>
      <c r="J35" s="144"/>
      <c r="K35" s="159" t="n">
        <f aca="false">ROUND(ROUND((SUM(BF104:BF395)), 2)*I35, 2)</f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9" t="n">
        <f aca="false">ROUND(SUM(BG104:BG395), 2)</f>
        <v>0</v>
      </c>
      <c r="G36" s="32"/>
      <c r="H36" s="32"/>
      <c r="I36" s="160" t="n">
        <v>0.21</v>
      </c>
      <c r="J36" s="144"/>
      <c r="K36" s="159" t="n">
        <v>0</v>
      </c>
      <c r="L36" s="36"/>
    </row>
    <row r="37" s="30" customFormat="true" ht="14.25" hidden="true" customHeight="true" outlineLevel="0" collapsed="false">
      <c r="B37" s="31"/>
      <c r="C37" s="32"/>
      <c r="D37" s="32"/>
      <c r="E37" s="41" t="s">
        <v>47</v>
      </c>
      <c r="F37" s="159" t="n">
        <f aca="false">ROUND(SUM(BH104:BH395), 2)</f>
        <v>0</v>
      </c>
      <c r="G37" s="32"/>
      <c r="H37" s="32"/>
      <c r="I37" s="160" t="n">
        <v>0.15</v>
      </c>
      <c r="J37" s="144"/>
      <c r="K37" s="159" t="n">
        <v>0</v>
      </c>
      <c r="L37" s="36"/>
    </row>
    <row r="38" s="30" customFormat="true" ht="14.25" hidden="true" customHeight="true" outlineLevel="0" collapsed="false">
      <c r="B38" s="31"/>
      <c r="C38" s="32"/>
      <c r="D38" s="32"/>
      <c r="E38" s="41" t="s">
        <v>48</v>
      </c>
      <c r="F38" s="159" t="n">
        <f aca="false">ROUND(SUM(BI104:BI395), 2)</f>
        <v>0</v>
      </c>
      <c r="G38" s="32"/>
      <c r="H38" s="32"/>
      <c r="I38" s="160" t="n">
        <v>0</v>
      </c>
      <c r="J38" s="144"/>
      <c r="K38" s="159" t="n">
        <v>0</v>
      </c>
      <c r="L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4"/>
      <c r="J39" s="144"/>
      <c r="K39" s="32"/>
      <c r="L39" s="36"/>
    </row>
    <row r="40" s="30" customFormat="true" ht="24.75" hidden="false" customHeight="true" outlineLevel="0" collapsed="false">
      <c r="B40" s="31"/>
      <c r="C40" s="161"/>
      <c r="D40" s="162" t="s">
        <v>49</v>
      </c>
      <c r="E40" s="81"/>
      <c r="F40" s="81"/>
      <c r="G40" s="163" t="s">
        <v>50</v>
      </c>
      <c r="H40" s="164" t="s">
        <v>51</v>
      </c>
      <c r="I40" s="165"/>
      <c r="J40" s="165"/>
      <c r="K40" s="166" t="n">
        <f aca="false">SUM(K31:K38)</f>
        <v>0</v>
      </c>
      <c r="L40" s="16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8"/>
      <c r="J41" s="168"/>
      <c r="K41" s="53"/>
      <c r="L41" s="54"/>
    </row>
    <row r="45" s="30" customFormat="true" ht="6.75" hidden="false" customHeight="true" outlineLevel="0" collapsed="false">
      <c r="B45" s="169"/>
      <c r="C45" s="170"/>
      <c r="D45" s="170"/>
      <c r="E45" s="170"/>
      <c r="F45" s="170"/>
      <c r="G45" s="170"/>
      <c r="H45" s="170"/>
      <c r="I45" s="171"/>
      <c r="J45" s="171"/>
      <c r="K45" s="170"/>
      <c r="L45" s="172"/>
    </row>
    <row r="46" s="30" customFormat="true" ht="36.75" hidden="false" customHeight="true" outlineLevel="0" collapsed="false">
      <c r="B46" s="31"/>
      <c r="C46" s="16" t="s">
        <v>106</v>
      </c>
      <c r="D46" s="32"/>
      <c r="E46" s="32"/>
      <c r="F46" s="32"/>
      <c r="G46" s="32"/>
      <c r="H46" s="32"/>
      <c r="I46" s="144"/>
      <c r="J46" s="144"/>
      <c r="K46" s="32"/>
      <c r="L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4"/>
      <c r="J47" s="144"/>
      <c r="K47" s="32"/>
      <c r="L47" s="36"/>
    </row>
    <row r="48" s="30" customFormat="true" ht="14.25" hidden="false" customHeight="true" outlineLevel="0" collapsed="false">
      <c r="B48" s="31"/>
      <c r="C48" s="25" t="s">
        <v>19</v>
      </c>
      <c r="D48" s="32"/>
      <c r="E48" s="32"/>
      <c r="F48" s="32"/>
      <c r="G48" s="32"/>
      <c r="H48" s="32"/>
      <c r="I48" s="144"/>
      <c r="J48" s="144"/>
      <c r="K48" s="32"/>
      <c r="L48" s="36"/>
    </row>
    <row r="49" s="30" customFormat="true" ht="16.5" hidden="false" customHeight="true" outlineLevel="0" collapsed="false">
      <c r="B49" s="31"/>
      <c r="C49" s="32"/>
      <c r="D49" s="32"/>
      <c r="E49" s="143" t="str">
        <f aca="false">E7</f>
        <v>Pavilon FTZ v areálu ČZÚ</v>
      </c>
      <c r="F49" s="143"/>
      <c r="G49" s="143"/>
      <c r="H49" s="143"/>
      <c r="I49" s="144"/>
      <c r="J49" s="144"/>
      <c r="K49" s="32"/>
      <c r="L49" s="36"/>
    </row>
    <row r="50" customFormat="false" ht="12" hidden="false" customHeight="false" outlineLevel="0" collapsed="false">
      <c r="B50" s="14"/>
      <c r="C50" s="25" t="s">
        <v>100</v>
      </c>
      <c r="D50" s="15"/>
      <c r="E50" s="15"/>
      <c r="F50" s="15"/>
      <c r="G50" s="15"/>
      <c r="H50" s="15"/>
      <c r="I50" s="142"/>
      <c r="J50" s="142"/>
      <c r="K50" s="15"/>
      <c r="L50" s="17"/>
    </row>
    <row r="51" s="30" customFormat="true" ht="16.5" hidden="false" customHeight="true" outlineLevel="0" collapsed="false">
      <c r="B51" s="31"/>
      <c r="C51" s="32"/>
      <c r="D51" s="32"/>
      <c r="E51" s="143" t="s">
        <v>101</v>
      </c>
      <c r="F51" s="143"/>
      <c r="G51" s="143"/>
      <c r="H51" s="143"/>
      <c r="I51" s="144"/>
      <c r="J51" s="144"/>
      <c r="K51" s="32"/>
      <c r="L51" s="36"/>
    </row>
    <row r="52" s="30" customFormat="true" ht="14.25" hidden="false" customHeight="true" outlineLevel="0" collapsed="false">
      <c r="B52" s="31"/>
      <c r="C52" s="25" t="s">
        <v>102</v>
      </c>
      <c r="D52" s="32"/>
      <c r="E52" s="32"/>
      <c r="F52" s="32"/>
      <c r="G52" s="32"/>
      <c r="H52" s="32"/>
      <c r="I52" s="144"/>
      <c r="J52" s="144"/>
      <c r="K52" s="32"/>
      <c r="L52" s="36"/>
    </row>
    <row r="53" s="30" customFormat="true" ht="17.25" hidden="false" customHeight="true" outlineLevel="0" collapsed="false">
      <c r="B53" s="31"/>
      <c r="C53" s="32"/>
      <c r="D53" s="32"/>
      <c r="E53" s="145" t="str">
        <f aca="false">E11</f>
        <v>SO 07 - Soupis prací - Úprava komunikací a zpevněných ploch</v>
      </c>
      <c r="F53" s="145"/>
      <c r="G53" s="145"/>
      <c r="H53" s="145"/>
      <c r="I53" s="144"/>
      <c r="J53" s="144"/>
      <c r="K53" s="32"/>
      <c r="L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4"/>
      <c r="J54" s="144"/>
      <c r="K54" s="32"/>
      <c r="L54" s="36"/>
    </row>
    <row r="55" s="30" customFormat="true" ht="18" hidden="false" customHeight="true" outlineLevel="0" collapsed="false">
      <c r="B55" s="31"/>
      <c r="C55" s="25" t="s">
        <v>24</v>
      </c>
      <c r="D55" s="32"/>
      <c r="E55" s="32"/>
      <c r="F55" s="21" t="str">
        <f aca="false">F14</f>
        <v>Praha-Suchdol</v>
      </c>
      <c r="G55" s="32"/>
      <c r="H55" s="32"/>
      <c r="I55" s="146" t="s">
        <v>26</v>
      </c>
      <c r="J55" s="148" t="str">
        <f aca="false">IF(J14="","",J14)</f>
        <v>16. 1. 2017</v>
      </c>
      <c r="K55" s="32"/>
      <c r="L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4"/>
      <c r="J56" s="144"/>
      <c r="K56" s="32"/>
      <c r="L56" s="36"/>
    </row>
    <row r="57" s="30" customFormat="true" ht="12" hidden="false" customHeight="false" outlineLevel="0" collapsed="false">
      <c r="B57" s="31"/>
      <c r="C57" s="25" t="s">
        <v>28</v>
      </c>
      <c r="D57" s="32"/>
      <c r="E57" s="32"/>
      <c r="F57" s="21" t="str">
        <f aca="false">E17</f>
        <v>ČZÚ v Praze, Kamýcká 129,Praha 6            </v>
      </c>
      <c r="G57" s="32"/>
      <c r="H57" s="32"/>
      <c r="I57" s="146" t="s">
        <v>36</v>
      </c>
      <c r="J57" s="173" t="str">
        <f aca="false">E23</f>
        <v>OSA projekt s.r.o.,Kafková 10,Ostrava</v>
      </c>
      <c r="K57" s="32"/>
      <c r="L57" s="36"/>
    </row>
    <row r="58" s="30" customFormat="true" ht="14.25" hidden="false" customHeight="true" outlineLevel="0" collapsed="false">
      <c r="B58" s="31"/>
      <c r="C58" s="25" t="s">
        <v>34</v>
      </c>
      <c r="D58" s="32"/>
      <c r="E58" s="32"/>
      <c r="F58" s="21" t="str">
        <f aca="false">IF(E20="","",E20)</f>
        <v/>
      </c>
      <c r="G58" s="32"/>
      <c r="H58" s="32"/>
      <c r="I58" s="144"/>
      <c r="J58" s="173"/>
      <c r="K58" s="32"/>
      <c r="L58" s="3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4"/>
      <c r="J59" s="144"/>
      <c r="K59" s="32"/>
      <c r="L59" s="36"/>
    </row>
    <row r="60" s="30" customFormat="true" ht="29.25" hidden="false" customHeight="true" outlineLevel="0" collapsed="false">
      <c r="B60" s="31"/>
      <c r="C60" s="174" t="s">
        <v>107</v>
      </c>
      <c r="D60" s="161"/>
      <c r="E60" s="161"/>
      <c r="F60" s="161"/>
      <c r="G60" s="161"/>
      <c r="H60" s="161"/>
      <c r="I60" s="175" t="s">
        <v>108</v>
      </c>
      <c r="J60" s="175" t="s">
        <v>109</v>
      </c>
      <c r="K60" s="176" t="s">
        <v>110</v>
      </c>
      <c r="L60" s="177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4"/>
      <c r="J61" s="144"/>
      <c r="K61" s="32"/>
      <c r="L61" s="36"/>
    </row>
    <row r="62" s="30" customFormat="true" ht="29.25" hidden="false" customHeight="true" outlineLevel="0" collapsed="false">
      <c r="B62" s="31"/>
      <c r="C62" s="178" t="s">
        <v>111</v>
      </c>
      <c r="D62" s="32"/>
      <c r="E62" s="32"/>
      <c r="F62" s="32"/>
      <c r="G62" s="32"/>
      <c r="H62" s="32"/>
      <c r="I62" s="179" t="n">
        <f aca="false">Q104</f>
        <v>0</v>
      </c>
      <c r="J62" s="179" t="n">
        <f aca="false">R104</f>
        <v>0</v>
      </c>
      <c r="K62" s="94" t="n">
        <f aca="false">K104</f>
        <v>0</v>
      </c>
      <c r="L62" s="36"/>
      <c r="AU62" s="10" t="s">
        <v>112</v>
      </c>
    </row>
    <row r="63" s="180" customFormat="true" ht="24.75" hidden="false" customHeight="true" outlineLevel="0" collapsed="false">
      <c r="B63" s="181"/>
      <c r="C63" s="182"/>
      <c r="D63" s="183" t="s">
        <v>113</v>
      </c>
      <c r="E63" s="184"/>
      <c r="F63" s="184"/>
      <c r="G63" s="184"/>
      <c r="H63" s="184"/>
      <c r="I63" s="185" t="n">
        <f aca="false">Q105</f>
        <v>0</v>
      </c>
      <c r="J63" s="185" t="n">
        <f aca="false">R105</f>
        <v>0</v>
      </c>
      <c r="K63" s="186" t="n">
        <f aca="false">K105</f>
        <v>0</v>
      </c>
      <c r="L63" s="187"/>
    </row>
    <row r="64" s="188" customFormat="true" ht="19.5" hidden="false" customHeight="true" outlineLevel="0" collapsed="false">
      <c r="B64" s="189"/>
      <c r="C64" s="190"/>
      <c r="D64" s="191" t="s">
        <v>114</v>
      </c>
      <c r="E64" s="192"/>
      <c r="F64" s="192"/>
      <c r="G64" s="192"/>
      <c r="H64" s="192"/>
      <c r="I64" s="193" t="n">
        <f aca="false">Q106</f>
        <v>0</v>
      </c>
      <c r="J64" s="193" t="n">
        <f aca="false">R106</f>
        <v>0</v>
      </c>
      <c r="K64" s="194" t="n">
        <f aca="false">K106</f>
        <v>0</v>
      </c>
      <c r="L64" s="195"/>
    </row>
    <row r="65" s="188" customFormat="true" ht="14.25" hidden="false" customHeight="true" outlineLevel="0" collapsed="false">
      <c r="B65" s="189"/>
      <c r="C65" s="190"/>
      <c r="D65" s="191" t="s">
        <v>115</v>
      </c>
      <c r="E65" s="192"/>
      <c r="F65" s="192"/>
      <c r="G65" s="192"/>
      <c r="H65" s="192"/>
      <c r="I65" s="193" t="n">
        <f aca="false">Q107</f>
        <v>0</v>
      </c>
      <c r="J65" s="193" t="n">
        <f aca="false">R107</f>
        <v>0</v>
      </c>
      <c r="K65" s="194" t="n">
        <f aca="false">K107</f>
        <v>0</v>
      </c>
      <c r="L65" s="195"/>
    </row>
    <row r="66" s="188" customFormat="true" ht="14.25" hidden="false" customHeight="true" outlineLevel="0" collapsed="false">
      <c r="B66" s="189"/>
      <c r="C66" s="190"/>
      <c r="D66" s="191" t="s">
        <v>116</v>
      </c>
      <c r="E66" s="192"/>
      <c r="F66" s="192"/>
      <c r="G66" s="192"/>
      <c r="H66" s="192"/>
      <c r="I66" s="193" t="n">
        <f aca="false">Q116</f>
        <v>0</v>
      </c>
      <c r="J66" s="193" t="n">
        <f aca="false">R116</f>
        <v>0</v>
      </c>
      <c r="K66" s="194" t="n">
        <f aca="false">K116</f>
        <v>0</v>
      </c>
      <c r="L66" s="195"/>
    </row>
    <row r="67" s="188" customFormat="true" ht="14.25" hidden="false" customHeight="true" outlineLevel="0" collapsed="false">
      <c r="B67" s="189"/>
      <c r="C67" s="190"/>
      <c r="D67" s="191" t="s">
        <v>117</v>
      </c>
      <c r="E67" s="192"/>
      <c r="F67" s="192"/>
      <c r="G67" s="192"/>
      <c r="H67" s="192"/>
      <c r="I67" s="193" t="n">
        <f aca="false">Q125</f>
        <v>0</v>
      </c>
      <c r="J67" s="193" t="n">
        <f aca="false">R125</f>
        <v>0</v>
      </c>
      <c r="K67" s="194" t="n">
        <f aca="false">K125</f>
        <v>0</v>
      </c>
      <c r="L67" s="195"/>
    </row>
    <row r="68" s="188" customFormat="true" ht="14.25" hidden="false" customHeight="true" outlineLevel="0" collapsed="false">
      <c r="B68" s="189"/>
      <c r="C68" s="190"/>
      <c r="D68" s="191" t="s">
        <v>118</v>
      </c>
      <c r="E68" s="192"/>
      <c r="F68" s="192"/>
      <c r="G68" s="192"/>
      <c r="H68" s="192"/>
      <c r="I68" s="193" t="n">
        <f aca="false">Q159</f>
        <v>0</v>
      </c>
      <c r="J68" s="193" t="n">
        <f aca="false">R159</f>
        <v>0</v>
      </c>
      <c r="K68" s="194" t="n">
        <f aca="false">K159</f>
        <v>0</v>
      </c>
      <c r="L68" s="195"/>
    </row>
    <row r="69" s="188" customFormat="true" ht="14.25" hidden="false" customHeight="true" outlineLevel="0" collapsed="false">
      <c r="B69" s="189"/>
      <c r="C69" s="190"/>
      <c r="D69" s="191" t="s">
        <v>119</v>
      </c>
      <c r="E69" s="192"/>
      <c r="F69" s="192"/>
      <c r="G69" s="192"/>
      <c r="H69" s="192"/>
      <c r="I69" s="193" t="n">
        <f aca="false">Q171</f>
        <v>0</v>
      </c>
      <c r="J69" s="193" t="n">
        <f aca="false">R171</f>
        <v>0</v>
      </c>
      <c r="K69" s="194" t="n">
        <f aca="false">K171</f>
        <v>0</v>
      </c>
      <c r="L69" s="195"/>
    </row>
    <row r="70" s="188" customFormat="true" ht="19.5" hidden="false" customHeight="true" outlineLevel="0" collapsed="false">
      <c r="B70" s="189"/>
      <c r="C70" s="190"/>
      <c r="D70" s="191" t="s">
        <v>120</v>
      </c>
      <c r="E70" s="192"/>
      <c r="F70" s="192"/>
      <c r="G70" s="192"/>
      <c r="H70" s="192"/>
      <c r="I70" s="193" t="n">
        <f aca="false">Q176</f>
        <v>0</v>
      </c>
      <c r="J70" s="193" t="n">
        <f aca="false">R176</f>
        <v>0</v>
      </c>
      <c r="K70" s="194" t="n">
        <f aca="false">K176</f>
        <v>0</v>
      </c>
      <c r="L70" s="195"/>
    </row>
    <row r="71" s="188" customFormat="true" ht="19.5" hidden="false" customHeight="true" outlineLevel="0" collapsed="false">
      <c r="B71" s="189"/>
      <c r="C71" s="190"/>
      <c r="D71" s="191" t="s">
        <v>121</v>
      </c>
      <c r="E71" s="192"/>
      <c r="F71" s="192"/>
      <c r="G71" s="192"/>
      <c r="H71" s="192"/>
      <c r="I71" s="193" t="n">
        <f aca="false">Q215</f>
        <v>0</v>
      </c>
      <c r="J71" s="193" t="n">
        <f aca="false">R215</f>
        <v>0</v>
      </c>
      <c r="K71" s="194" t="n">
        <f aca="false">K215</f>
        <v>0</v>
      </c>
      <c r="L71" s="195"/>
    </row>
    <row r="72" s="188" customFormat="true" ht="14.25" hidden="false" customHeight="true" outlineLevel="0" collapsed="false">
      <c r="B72" s="189"/>
      <c r="C72" s="190"/>
      <c r="D72" s="191" t="s">
        <v>122</v>
      </c>
      <c r="E72" s="192"/>
      <c r="F72" s="192"/>
      <c r="G72" s="192"/>
      <c r="H72" s="192"/>
      <c r="I72" s="193" t="n">
        <f aca="false">Q216</f>
        <v>0</v>
      </c>
      <c r="J72" s="193" t="n">
        <f aca="false">R216</f>
        <v>0</v>
      </c>
      <c r="K72" s="194" t="n">
        <f aca="false">K216</f>
        <v>0</v>
      </c>
      <c r="L72" s="195"/>
    </row>
    <row r="73" s="188" customFormat="true" ht="19.5" hidden="false" customHeight="true" outlineLevel="0" collapsed="false">
      <c r="B73" s="189"/>
      <c r="C73" s="190"/>
      <c r="D73" s="191" t="s">
        <v>123</v>
      </c>
      <c r="E73" s="192"/>
      <c r="F73" s="192"/>
      <c r="G73" s="192"/>
      <c r="H73" s="192"/>
      <c r="I73" s="193" t="n">
        <f aca="false">Q227</f>
        <v>0</v>
      </c>
      <c r="J73" s="193" t="n">
        <f aca="false">R227</f>
        <v>0</v>
      </c>
      <c r="K73" s="194" t="n">
        <f aca="false">K227</f>
        <v>0</v>
      </c>
      <c r="L73" s="195"/>
    </row>
    <row r="74" s="188" customFormat="true" ht="19.5" hidden="false" customHeight="true" outlineLevel="0" collapsed="false">
      <c r="B74" s="189"/>
      <c r="C74" s="190"/>
      <c r="D74" s="191" t="s">
        <v>124</v>
      </c>
      <c r="E74" s="192"/>
      <c r="F74" s="192"/>
      <c r="G74" s="192"/>
      <c r="H74" s="192"/>
      <c r="I74" s="193" t="n">
        <f aca="false">Q256</f>
        <v>0</v>
      </c>
      <c r="J74" s="193" t="n">
        <f aca="false">R256</f>
        <v>0</v>
      </c>
      <c r="K74" s="194" t="n">
        <f aca="false">K256</f>
        <v>0</v>
      </c>
      <c r="L74" s="195"/>
    </row>
    <row r="75" s="188" customFormat="true" ht="14.25" hidden="false" customHeight="true" outlineLevel="0" collapsed="false">
      <c r="B75" s="189"/>
      <c r="C75" s="190"/>
      <c r="D75" s="191" t="s">
        <v>125</v>
      </c>
      <c r="E75" s="192"/>
      <c r="F75" s="192"/>
      <c r="G75" s="192"/>
      <c r="H75" s="192"/>
      <c r="I75" s="193" t="n">
        <f aca="false">Q257</f>
        <v>0</v>
      </c>
      <c r="J75" s="193" t="n">
        <f aca="false">R257</f>
        <v>0</v>
      </c>
      <c r="K75" s="194" t="n">
        <f aca="false">K257</f>
        <v>0</v>
      </c>
      <c r="L75" s="195"/>
    </row>
    <row r="76" s="188" customFormat="true" ht="19.5" hidden="false" customHeight="true" outlineLevel="0" collapsed="false">
      <c r="B76" s="189"/>
      <c r="C76" s="190"/>
      <c r="D76" s="191" t="s">
        <v>126</v>
      </c>
      <c r="E76" s="192"/>
      <c r="F76" s="192"/>
      <c r="G76" s="192"/>
      <c r="H76" s="192"/>
      <c r="I76" s="193" t="n">
        <f aca="false">Q260</f>
        <v>0</v>
      </c>
      <c r="J76" s="193" t="n">
        <f aca="false">R260</f>
        <v>0</v>
      </c>
      <c r="K76" s="194" t="n">
        <f aca="false">K260</f>
        <v>0</v>
      </c>
      <c r="L76" s="195"/>
    </row>
    <row r="77" s="188" customFormat="true" ht="14.25" hidden="false" customHeight="true" outlineLevel="0" collapsed="false">
      <c r="B77" s="189"/>
      <c r="C77" s="190"/>
      <c r="D77" s="191" t="s">
        <v>127</v>
      </c>
      <c r="E77" s="192"/>
      <c r="F77" s="192"/>
      <c r="G77" s="192"/>
      <c r="H77" s="192"/>
      <c r="I77" s="193" t="n">
        <f aca="false">Q261</f>
        <v>0</v>
      </c>
      <c r="J77" s="193" t="n">
        <f aca="false">R261</f>
        <v>0</v>
      </c>
      <c r="K77" s="194" t="n">
        <f aca="false">K261</f>
        <v>0</v>
      </c>
      <c r="L77" s="195"/>
    </row>
    <row r="78" s="188" customFormat="true" ht="19.5" hidden="false" customHeight="true" outlineLevel="0" collapsed="false">
      <c r="B78" s="189"/>
      <c r="C78" s="190"/>
      <c r="D78" s="191" t="s">
        <v>128</v>
      </c>
      <c r="E78" s="192"/>
      <c r="F78" s="192"/>
      <c r="G78" s="192"/>
      <c r="H78" s="192"/>
      <c r="I78" s="193" t="n">
        <f aca="false">Q272</f>
        <v>0</v>
      </c>
      <c r="J78" s="193" t="n">
        <f aca="false">R272</f>
        <v>0</v>
      </c>
      <c r="K78" s="194" t="n">
        <f aca="false">K272</f>
        <v>0</v>
      </c>
      <c r="L78" s="195"/>
    </row>
    <row r="79" s="188" customFormat="true" ht="19.5" hidden="false" customHeight="true" outlineLevel="0" collapsed="false">
      <c r="B79" s="189"/>
      <c r="C79" s="190"/>
      <c r="D79" s="191" t="s">
        <v>129</v>
      </c>
      <c r="E79" s="192"/>
      <c r="F79" s="192"/>
      <c r="G79" s="192"/>
      <c r="H79" s="192"/>
      <c r="I79" s="193" t="n">
        <f aca="false">Q285</f>
        <v>0</v>
      </c>
      <c r="J79" s="193" t="n">
        <f aca="false">R285</f>
        <v>0</v>
      </c>
      <c r="K79" s="194" t="n">
        <f aca="false">K285</f>
        <v>0</v>
      </c>
      <c r="L79" s="195"/>
    </row>
    <row r="80" s="188" customFormat="true" ht="19.5" hidden="false" customHeight="true" outlineLevel="0" collapsed="false">
      <c r="B80" s="189"/>
      <c r="C80" s="190"/>
      <c r="D80" s="191" t="s">
        <v>130</v>
      </c>
      <c r="E80" s="192"/>
      <c r="F80" s="192"/>
      <c r="G80" s="192"/>
      <c r="H80" s="192"/>
      <c r="I80" s="193" t="n">
        <f aca="false">Q372</f>
        <v>0</v>
      </c>
      <c r="J80" s="193" t="n">
        <f aca="false">R372</f>
        <v>0</v>
      </c>
      <c r="K80" s="194" t="n">
        <f aca="false">K372</f>
        <v>0</v>
      </c>
      <c r="L80" s="195"/>
    </row>
    <row r="81" s="188" customFormat="true" ht="19.5" hidden="false" customHeight="true" outlineLevel="0" collapsed="false">
      <c r="B81" s="189"/>
      <c r="C81" s="190"/>
      <c r="D81" s="191" t="s">
        <v>131</v>
      </c>
      <c r="E81" s="192"/>
      <c r="F81" s="192"/>
      <c r="G81" s="192"/>
      <c r="H81" s="192"/>
      <c r="I81" s="193" t="n">
        <f aca="false">Q383</f>
        <v>0</v>
      </c>
      <c r="J81" s="193" t="n">
        <f aca="false">R383</f>
        <v>0</v>
      </c>
      <c r="K81" s="194" t="n">
        <f aca="false">K383</f>
        <v>0</v>
      </c>
      <c r="L81" s="195"/>
    </row>
    <row r="82" s="188" customFormat="true" ht="19.5" hidden="false" customHeight="true" outlineLevel="0" collapsed="false">
      <c r="B82" s="189"/>
      <c r="C82" s="190"/>
      <c r="D82" s="191" t="s">
        <v>132</v>
      </c>
      <c r="E82" s="192"/>
      <c r="F82" s="192"/>
      <c r="G82" s="192"/>
      <c r="H82" s="192"/>
      <c r="I82" s="193" t="n">
        <f aca="false">Q394</f>
        <v>0</v>
      </c>
      <c r="J82" s="193" t="n">
        <f aca="false">R394</f>
        <v>0</v>
      </c>
      <c r="K82" s="194" t="n">
        <f aca="false">K394</f>
        <v>0</v>
      </c>
      <c r="L82" s="195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44"/>
      <c r="J83" s="144"/>
      <c r="K83" s="32"/>
      <c r="L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68"/>
      <c r="J84" s="168"/>
      <c r="K84" s="53"/>
      <c r="L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71"/>
      <c r="J88" s="171"/>
      <c r="K88" s="56"/>
      <c r="L88" s="56"/>
      <c r="M88" s="57"/>
    </row>
    <row r="89" s="30" customFormat="true" ht="36.75" hidden="false" customHeight="true" outlineLevel="0" collapsed="false">
      <c r="B89" s="31"/>
      <c r="C89" s="58" t="s">
        <v>133</v>
      </c>
      <c r="D89" s="59"/>
      <c r="E89" s="59"/>
      <c r="F89" s="59"/>
      <c r="G89" s="59"/>
      <c r="H89" s="59"/>
      <c r="I89" s="196"/>
      <c r="J89" s="196"/>
      <c r="K89" s="59"/>
      <c r="L89" s="59"/>
      <c r="M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6"/>
      <c r="J90" s="196"/>
      <c r="K90" s="59"/>
      <c r="L90" s="59"/>
      <c r="M90" s="57"/>
    </row>
    <row r="91" s="30" customFormat="true" ht="14.25" hidden="false" customHeight="true" outlineLevel="0" collapsed="false">
      <c r="B91" s="31"/>
      <c r="C91" s="62" t="s">
        <v>19</v>
      </c>
      <c r="D91" s="59"/>
      <c r="E91" s="59"/>
      <c r="F91" s="59"/>
      <c r="G91" s="59"/>
      <c r="H91" s="59"/>
      <c r="I91" s="196"/>
      <c r="J91" s="196"/>
      <c r="K91" s="59"/>
      <c r="L91" s="59"/>
      <c r="M91" s="57"/>
    </row>
    <row r="92" s="30" customFormat="true" ht="16.5" hidden="false" customHeight="true" outlineLevel="0" collapsed="false">
      <c r="B92" s="31"/>
      <c r="C92" s="59"/>
      <c r="D92" s="59"/>
      <c r="E92" s="143" t="str">
        <f aca="false">E7</f>
        <v>Pavilon FTZ v areálu ČZÚ</v>
      </c>
      <c r="F92" s="143"/>
      <c r="G92" s="143"/>
      <c r="H92" s="143"/>
      <c r="I92" s="196"/>
      <c r="J92" s="196"/>
      <c r="K92" s="59"/>
      <c r="L92" s="59"/>
      <c r="M92" s="57"/>
    </row>
    <row r="93" customFormat="false" ht="12" hidden="false" customHeight="false" outlineLevel="0" collapsed="false">
      <c r="B93" s="14"/>
      <c r="C93" s="62" t="s">
        <v>100</v>
      </c>
      <c r="D93" s="197"/>
      <c r="E93" s="197"/>
      <c r="F93" s="197"/>
      <c r="G93" s="197"/>
      <c r="H93" s="197"/>
      <c r="K93" s="197"/>
      <c r="L93" s="197"/>
      <c r="M93" s="198"/>
    </row>
    <row r="94" s="30" customFormat="true" ht="16.5" hidden="false" customHeight="true" outlineLevel="0" collapsed="false">
      <c r="B94" s="31"/>
      <c r="C94" s="59"/>
      <c r="D94" s="59"/>
      <c r="E94" s="143" t="s">
        <v>101</v>
      </c>
      <c r="F94" s="143"/>
      <c r="G94" s="143"/>
      <c r="H94" s="143"/>
      <c r="I94" s="196"/>
      <c r="J94" s="196"/>
      <c r="K94" s="59"/>
      <c r="L94" s="59"/>
      <c r="M94" s="57"/>
    </row>
    <row r="95" s="30" customFormat="true" ht="14.25" hidden="false" customHeight="true" outlineLevel="0" collapsed="false">
      <c r="B95" s="31"/>
      <c r="C95" s="62" t="s">
        <v>102</v>
      </c>
      <c r="D95" s="59"/>
      <c r="E95" s="59"/>
      <c r="F95" s="59"/>
      <c r="G95" s="59"/>
      <c r="H95" s="59"/>
      <c r="I95" s="196"/>
      <c r="J95" s="196"/>
      <c r="K95" s="59"/>
      <c r="L95" s="59"/>
      <c r="M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11</f>
        <v>SO 07 - Soupis prací - Úprava komunikací a zpevněných ploch</v>
      </c>
      <c r="F96" s="69"/>
      <c r="G96" s="69"/>
      <c r="H96" s="69"/>
      <c r="I96" s="196"/>
      <c r="J96" s="196"/>
      <c r="K96" s="59"/>
      <c r="L96" s="59"/>
      <c r="M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96"/>
      <c r="J97" s="196"/>
      <c r="K97" s="59"/>
      <c r="L97" s="59"/>
      <c r="M97" s="57"/>
    </row>
    <row r="98" s="30" customFormat="true" ht="18" hidden="false" customHeight="true" outlineLevel="0" collapsed="false">
      <c r="B98" s="31"/>
      <c r="C98" s="62" t="s">
        <v>24</v>
      </c>
      <c r="D98" s="59"/>
      <c r="E98" s="59"/>
      <c r="F98" s="199" t="str">
        <f aca="false">F14</f>
        <v>Praha-Suchdol</v>
      </c>
      <c r="G98" s="59"/>
      <c r="H98" s="59"/>
      <c r="I98" s="200" t="s">
        <v>26</v>
      </c>
      <c r="J98" s="201" t="str">
        <f aca="false">IF(J14="","",J14)</f>
        <v>16. 1. 2017</v>
      </c>
      <c r="K98" s="59"/>
      <c r="L98" s="59"/>
      <c r="M98" s="57"/>
    </row>
    <row r="99" s="30" customFormat="true" ht="6.75" hidden="false" customHeight="true" outlineLevel="0" collapsed="false">
      <c r="B99" s="31"/>
      <c r="C99" s="59"/>
      <c r="D99" s="59"/>
      <c r="E99" s="59"/>
      <c r="F99" s="59"/>
      <c r="G99" s="59"/>
      <c r="H99" s="59"/>
      <c r="I99" s="196"/>
      <c r="J99" s="196"/>
      <c r="K99" s="59"/>
      <c r="L99" s="59"/>
      <c r="M99" s="57"/>
    </row>
    <row r="100" s="30" customFormat="true" ht="12" hidden="false" customHeight="false" outlineLevel="0" collapsed="false">
      <c r="B100" s="31"/>
      <c r="C100" s="62" t="s">
        <v>28</v>
      </c>
      <c r="D100" s="59"/>
      <c r="E100" s="59"/>
      <c r="F100" s="199" t="str">
        <f aca="false">E17</f>
        <v>ČZÚ v Praze, Kamýcká 129,Praha 6            </v>
      </c>
      <c r="G100" s="59"/>
      <c r="H100" s="59"/>
      <c r="I100" s="200" t="s">
        <v>36</v>
      </c>
      <c r="J100" s="202" t="str">
        <f aca="false">E23</f>
        <v>OSA projekt s.r.o.,Kafková 10,Ostrava</v>
      </c>
      <c r="K100" s="59"/>
      <c r="L100" s="59"/>
      <c r="M100" s="57"/>
    </row>
    <row r="101" s="30" customFormat="true" ht="14.25" hidden="false" customHeight="true" outlineLevel="0" collapsed="false">
      <c r="B101" s="31"/>
      <c r="C101" s="62" t="s">
        <v>34</v>
      </c>
      <c r="D101" s="59"/>
      <c r="E101" s="59"/>
      <c r="F101" s="199" t="str">
        <f aca="false">IF(E20="","",E20)</f>
        <v/>
      </c>
      <c r="G101" s="59"/>
      <c r="H101" s="59"/>
      <c r="I101" s="196"/>
      <c r="J101" s="196"/>
      <c r="K101" s="59"/>
      <c r="L101" s="59"/>
      <c r="M101" s="57"/>
    </row>
    <row r="102" s="30" customFormat="true" ht="9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6"/>
      <c r="J102" s="196"/>
      <c r="K102" s="59"/>
      <c r="L102" s="59"/>
      <c r="M102" s="57"/>
    </row>
    <row r="103" s="203" customFormat="true" ht="29.25" hidden="false" customHeight="true" outlineLevel="0" collapsed="false">
      <c r="B103" s="204"/>
      <c r="C103" s="205" t="s">
        <v>134</v>
      </c>
      <c r="D103" s="206" t="s">
        <v>58</v>
      </c>
      <c r="E103" s="206" t="s">
        <v>54</v>
      </c>
      <c r="F103" s="206" t="s">
        <v>135</v>
      </c>
      <c r="G103" s="206" t="s">
        <v>136</v>
      </c>
      <c r="H103" s="206" t="s">
        <v>137</v>
      </c>
      <c r="I103" s="207" t="s">
        <v>138</v>
      </c>
      <c r="J103" s="207" t="s">
        <v>139</v>
      </c>
      <c r="K103" s="206" t="s">
        <v>110</v>
      </c>
      <c r="L103" s="208" t="s">
        <v>140</v>
      </c>
      <c r="M103" s="209"/>
      <c r="N103" s="85" t="s">
        <v>141</v>
      </c>
      <c r="O103" s="86" t="s">
        <v>43</v>
      </c>
      <c r="P103" s="86" t="s">
        <v>142</v>
      </c>
      <c r="Q103" s="86" t="s">
        <v>143</v>
      </c>
      <c r="R103" s="86" t="s">
        <v>144</v>
      </c>
      <c r="S103" s="86" t="s">
        <v>145</v>
      </c>
      <c r="T103" s="86" t="s">
        <v>146</v>
      </c>
      <c r="U103" s="86" t="s">
        <v>147</v>
      </c>
      <c r="V103" s="86" t="s">
        <v>148</v>
      </c>
      <c r="W103" s="86" t="s">
        <v>149</v>
      </c>
      <c r="X103" s="87" t="s">
        <v>150</v>
      </c>
    </row>
    <row r="104" s="30" customFormat="true" ht="29.25" hidden="false" customHeight="true" outlineLevel="0" collapsed="false">
      <c r="B104" s="31"/>
      <c r="C104" s="91" t="s">
        <v>111</v>
      </c>
      <c r="D104" s="59"/>
      <c r="E104" s="59"/>
      <c r="F104" s="59"/>
      <c r="G104" s="59"/>
      <c r="H104" s="59"/>
      <c r="I104" s="196"/>
      <c r="J104" s="196"/>
      <c r="K104" s="210" t="n">
        <f aca="false">BK104</f>
        <v>0</v>
      </c>
      <c r="L104" s="59"/>
      <c r="M104" s="57"/>
      <c r="N104" s="88"/>
      <c r="O104" s="89"/>
      <c r="P104" s="89"/>
      <c r="Q104" s="211" t="n">
        <f aca="false">Q105</f>
        <v>0</v>
      </c>
      <c r="R104" s="211" t="n">
        <f aca="false">R105</f>
        <v>0</v>
      </c>
      <c r="S104" s="89"/>
      <c r="T104" s="212" t="n">
        <f aca="false">T105</f>
        <v>0</v>
      </c>
      <c r="U104" s="89"/>
      <c r="V104" s="212" t="n">
        <f aca="false">V105</f>
        <v>1972.02906187</v>
      </c>
      <c r="W104" s="89"/>
      <c r="X104" s="213" t="n">
        <f aca="false">X105</f>
        <v>267.6855</v>
      </c>
      <c r="AT104" s="10" t="s">
        <v>74</v>
      </c>
      <c r="AU104" s="10" t="s">
        <v>112</v>
      </c>
      <c r="BK104" s="214" t="n">
        <f aca="false">BK105</f>
        <v>0</v>
      </c>
    </row>
    <row r="105" s="215" customFormat="true" ht="36.75" hidden="false" customHeight="true" outlineLevel="0" collapsed="false">
      <c r="B105" s="216"/>
      <c r="C105" s="217"/>
      <c r="D105" s="218" t="s">
        <v>74</v>
      </c>
      <c r="E105" s="219" t="s">
        <v>151</v>
      </c>
      <c r="F105" s="219" t="s">
        <v>152</v>
      </c>
      <c r="G105" s="217"/>
      <c r="H105" s="217"/>
      <c r="I105" s="220"/>
      <c r="J105" s="220"/>
      <c r="K105" s="221" t="n">
        <f aca="false">BK105</f>
        <v>0</v>
      </c>
      <c r="L105" s="217"/>
      <c r="M105" s="222"/>
      <c r="N105" s="223"/>
      <c r="O105" s="224"/>
      <c r="P105" s="224"/>
      <c r="Q105" s="225" t="n">
        <f aca="false">Q106+Q176+Q215+Q227+Q256+Q260+Q272+Q285+Q372+Q383+Q394</f>
        <v>0</v>
      </c>
      <c r="R105" s="225" t="n">
        <f aca="false">R106+R176+R215+R227+R256+R260+R272+R285+R372+R383+R394</f>
        <v>0</v>
      </c>
      <c r="S105" s="224"/>
      <c r="T105" s="226" t="n">
        <f aca="false">T106+T176+T215+T227+T256+T260+T272+T285+T372+T383+T394</f>
        <v>0</v>
      </c>
      <c r="U105" s="224"/>
      <c r="V105" s="226" t="n">
        <f aca="false">V106+V176+V215+V227+V256+V260+V272+V285+V372+V383+V394</f>
        <v>1972.02906187</v>
      </c>
      <c r="W105" s="224"/>
      <c r="X105" s="227" t="n">
        <f aca="false">X106+X176+X215+X227+X256+X260+X272+X285+X372+X383+X394</f>
        <v>267.6855</v>
      </c>
      <c r="AR105" s="228" t="s">
        <v>82</v>
      </c>
      <c r="AT105" s="229" t="s">
        <v>74</v>
      </c>
      <c r="AU105" s="229" t="s">
        <v>75</v>
      </c>
      <c r="AY105" s="228" t="s">
        <v>153</v>
      </c>
      <c r="BK105" s="230" t="n">
        <f aca="false">BK106+BK176+BK215+BK227+BK256+BK260+BK272+BK285+BK372+BK383+BK394</f>
        <v>0</v>
      </c>
    </row>
    <row r="106" s="215" customFormat="true" ht="19.5" hidden="false" customHeight="true" outlineLevel="0" collapsed="false">
      <c r="B106" s="216"/>
      <c r="C106" s="217"/>
      <c r="D106" s="218" t="s">
        <v>74</v>
      </c>
      <c r="E106" s="231" t="s">
        <v>82</v>
      </c>
      <c r="F106" s="231" t="s">
        <v>154</v>
      </c>
      <c r="G106" s="217"/>
      <c r="H106" s="217"/>
      <c r="I106" s="220"/>
      <c r="J106" s="220"/>
      <c r="K106" s="232" t="n">
        <f aca="false">BK106</f>
        <v>0</v>
      </c>
      <c r="L106" s="217"/>
      <c r="M106" s="222"/>
      <c r="N106" s="223"/>
      <c r="O106" s="224"/>
      <c r="P106" s="224"/>
      <c r="Q106" s="225" t="n">
        <f aca="false">Q107+Q116+Q125+Q159+Q171</f>
        <v>0</v>
      </c>
      <c r="R106" s="225" t="n">
        <f aca="false">R107+R116+R125+R159+R171</f>
        <v>0</v>
      </c>
      <c r="S106" s="224"/>
      <c r="T106" s="226" t="n">
        <f aca="false">T107+T116+T125+T159+T171</f>
        <v>0</v>
      </c>
      <c r="U106" s="224"/>
      <c r="V106" s="226" t="n">
        <f aca="false">V107+V116+V125+V159+V171</f>
        <v>790.041</v>
      </c>
      <c r="W106" s="224"/>
      <c r="X106" s="227" t="n">
        <f aca="false">X107+X116+X125+X159+X171</f>
        <v>267.0295</v>
      </c>
      <c r="AR106" s="228" t="s">
        <v>82</v>
      </c>
      <c r="AT106" s="229" t="s">
        <v>74</v>
      </c>
      <c r="AU106" s="229" t="s">
        <v>82</v>
      </c>
      <c r="AY106" s="228" t="s">
        <v>153</v>
      </c>
      <c r="BK106" s="230" t="n">
        <f aca="false">BK107+BK116+BK125+BK159+BK171</f>
        <v>0</v>
      </c>
    </row>
    <row r="107" s="215" customFormat="true" ht="14.25" hidden="false" customHeight="true" outlineLevel="0" collapsed="false">
      <c r="B107" s="216"/>
      <c r="C107" s="217"/>
      <c r="D107" s="218" t="s">
        <v>74</v>
      </c>
      <c r="E107" s="231" t="s">
        <v>155</v>
      </c>
      <c r="F107" s="231" t="s">
        <v>156</v>
      </c>
      <c r="G107" s="217"/>
      <c r="H107" s="217"/>
      <c r="I107" s="220"/>
      <c r="J107" s="220"/>
      <c r="K107" s="232" t="n">
        <f aca="false">BK107</f>
        <v>0</v>
      </c>
      <c r="L107" s="217"/>
      <c r="M107" s="222"/>
      <c r="N107" s="223"/>
      <c r="O107" s="224"/>
      <c r="P107" s="224"/>
      <c r="Q107" s="225" t="n">
        <f aca="false">SUM(Q108:Q115)</f>
        <v>0</v>
      </c>
      <c r="R107" s="225" t="n">
        <f aca="false">SUM(R108:R115)</f>
        <v>0</v>
      </c>
      <c r="S107" s="224"/>
      <c r="T107" s="226" t="n">
        <f aca="false">SUM(T108:T115)</f>
        <v>0</v>
      </c>
      <c r="U107" s="224"/>
      <c r="V107" s="226" t="n">
        <f aca="false">SUM(V108:V115)</f>
        <v>0</v>
      </c>
      <c r="W107" s="224"/>
      <c r="X107" s="227" t="n">
        <f aca="false">SUM(X108:X115)</f>
        <v>267.0295</v>
      </c>
      <c r="AR107" s="228" t="s">
        <v>82</v>
      </c>
      <c r="AT107" s="229" t="s">
        <v>74</v>
      </c>
      <c r="AU107" s="229" t="s">
        <v>84</v>
      </c>
      <c r="AY107" s="228" t="s">
        <v>153</v>
      </c>
      <c r="BK107" s="230" t="n">
        <f aca="false">SUM(BK108:BK115)</f>
        <v>0</v>
      </c>
    </row>
    <row r="108" s="30" customFormat="true" ht="25.5" hidden="false" customHeight="true" outlineLevel="0" collapsed="false">
      <c r="B108" s="31"/>
      <c r="C108" s="233" t="s">
        <v>82</v>
      </c>
      <c r="D108" s="233" t="s">
        <v>157</v>
      </c>
      <c r="E108" s="234" t="s">
        <v>158</v>
      </c>
      <c r="F108" s="235" t="s">
        <v>159</v>
      </c>
      <c r="G108" s="236" t="s">
        <v>160</v>
      </c>
      <c r="H108" s="237" t="n">
        <v>217.5</v>
      </c>
      <c r="I108" s="238"/>
      <c r="J108" s="238"/>
      <c r="K108" s="239" t="n">
        <f aca="false">ROUND(P108*H108,2)</f>
        <v>0</v>
      </c>
      <c r="L108" s="235"/>
      <c r="M108" s="57"/>
      <c r="N108" s="240"/>
      <c r="O108" s="241" t="s">
        <v>44</v>
      </c>
      <c r="P108" s="159" t="n">
        <f aca="false">I108+J108</f>
        <v>0</v>
      </c>
      <c r="Q108" s="159" t="n">
        <f aca="false">ROUND(I108*H108,2)</f>
        <v>0</v>
      </c>
      <c r="R108" s="159" t="n">
        <f aca="false">ROUND(J108*H108,2)</f>
        <v>0</v>
      </c>
      <c r="S108" s="32"/>
      <c r="T108" s="242" t="n">
        <f aca="false">S108*H108</f>
        <v>0</v>
      </c>
      <c r="U108" s="242" t="n">
        <v>0</v>
      </c>
      <c r="V108" s="242" t="n">
        <f aca="false">U108*H108</f>
        <v>0</v>
      </c>
      <c r="W108" s="242" t="n">
        <v>0.255</v>
      </c>
      <c r="X108" s="243" t="n">
        <f aca="false">W108*H108</f>
        <v>55.4625</v>
      </c>
      <c r="AR108" s="10" t="s">
        <v>161</v>
      </c>
      <c r="AT108" s="10" t="s">
        <v>157</v>
      </c>
      <c r="AU108" s="10" t="s">
        <v>162</v>
      </c>
      <c r="AY108" s="10" t="s">
        <v>153</v>
      </c>
      <c r="BE108" s="244" t="n">
        <f aca="false">IF(O108="základní",K108,0)</f>
        <v>0</v>
      </c>
      <c r="BF108" s="244" t="n">
        <f aca="false">IF(O108="snížená",K108,0)</f>
        <v>0</v>
      </c>
      <c r="BG108" s="244" t="n">
        <f aca="false">IF(O108="zákl. přenesená",K108,0)</f>
        <v>0</v>
      </c>
      <c r="BH108" s="244" t="n">
        <f aca="false">IF(O108="sníž. přenesená",K108,0)</f>
        <v>0</v>
      </c>
      <c r="BI108" s="244" t="n">
        <f aca="false">IF(O108="nulová",K108,0)</f>
        <v>0</v>
      </c>
      <c r="BJ108" s="10" t="s">
        <v>82</v>
      </c>
      <c r="BK108" s="244" t="n">
        <f aca="false">ROUND(P108*H108,2)</f>
        <v>0</v>
      </c>
      <c r="BL108" s="10" t="s">
        <v>161</v>
      </c>
      <c r="BM108" s="10" t="s">
        <v>163</v>
      </c>
    </row>
    <row r="109" s="245" customFormat="true" ht="12" hidden="false" customHeight="false" outlineLevel="0" collapsed="false">
      <c r="B109" s="246"/>
      <c r="C109" s="247"/>
      <c r="D109" s="248" t="s">
        <v>164</v>
      </c>
      <c r="E109" s="249"/>
      <c r="F109" s="250" t="s">
        <v>165</v>
      </c>
      <c r="G109" s="247"/>
      <c r="H109" s="251" t="n">
        <v>217.5</v>
      </c>
      <c r="I109" s="252"/>
      <c r="J109" s="252"/>
      <c r="K109" s="247"/>
      <c r="L109" s="247"/>
      <c r="M109" s="253"/>
      <c r="N109" s="254"/>
      <c r="O109" s="255"/>
      <c r="P109" s="255"/>
      <c r="Q109" s="255"/>
      <c r="R109" s="255"/>
      <c r="S109" s="255"/>
      <c r="T109" s="255"/>
      <c r="U109" s="255"/>
      <c r="V109" s="255"/>
      <c r="W109" s="255"/>
      <c r="X109" s="256"/>
      <c r="AT109" s="257" t="s">
        <v>164</v>
      </c>
      <c r="AU109" s="257" t="s">
        <v>162</v>
      </c>
      <c r="AV109" s="245" t="s">
        <v>84</v>
      </c>
      <c r="AW109" s="245" t="s">
        <v>7</v>
      </c>
      <c r="AX109" s="245" t="s">
        <v>82</v>
      </c>
      <c r="AY109" s="257" t="s">
        <v>153</v>
      </c>
    </row>
    <row r="110" s="30" customFormat="true" ht="16.5" hidden="false" customHeight="true" outlineLevel="0" collapsed="false">
      <c r="B110" s="31"/>
      <c r="C110" s="233" t="s">
        <v>84</v>
      </c>
      <c r="D110" s="233" t="s">
        <v>157</v>
      </c>
      <c r="E110" s="234" t="s">
        <v>166</v>
      </c>
      <c r="F110" s="235" t="s">
        <v>167</v>
      </c>
      <c r="G110" s="236" t="s">
        <v>160</v>
      </c>
      <c r="H110" s="237" t="n">
        <v>143.52</v>
      </c>
      <c r="I110" s="238"/>
      <c r="J110" s="238"/>
      <c r="K110" s="239" t="n">
        <f aca="false">ROUND(P110*H110,2)</f>
        <v>0</v>
      </c>
      <c r="L110" s="235"/>
      <c r="M110" s="57"/>
      <c r="N110" s="240"/>
      <c r="O110" s="241" t="s">
        <v>44</v>
      </c>
      <c r="P110" s="159" t="n">
        <f aca="false">I110+J110</f>
        <v>0</v>
      </c>
      <c r="Q110" s="159" t="n">
        <f aca="false">ROUND(I110*H110,2)</f>
        <v>0</v>
      </c>
      <c r="R110" s="159" t="n">
        <f aca="false">ROUND(J110*H110,2)</f>
        <v>0</v>
      </c>
      <c r="S110" s="32"/>
      <c r="T110" s="242" t="n">
        <f aca="false">S110*H110</f>
        <v>0</v>
      </c>
      <c r="U110" s="242" t="n">
        <v>0</v>
      </c>
      <c r="V110" s="242" t="n">
        <f aca="false">U110*H110</f>
        <v>0</v>
      </c>
      <c r="W110" s="242" t="n">
        <v>0.4</v>
      </c>
      <c r="X110" s="243" t="n">
        <f aca="false">W110*H110</f>
        <v>57.408</v>
      </c>
      <c r="AR110" s="10" t="s">
        <v>161</v>
      </c>
      <c r="AT110" s="10" t="s">
        <v>157</v>
      </c>
      <c r="AU110" s="10" t="s">
        <v>162</v>
      </c>
      <c r="AY110" s="10" t="s">
        <v>153</v>
      </c>
      <c r="BE110" s="244" t="n">
        <f aca="false">IF(O110="základní",K110,0)</f>
        <v>0</v>
      </c>
      <c r="BF110" s="244" t="n">
        <f aca="false">IF(O110="snížená",K110,0)</f>
        <v>0</v>
      </c>
      <c r="BG110" s="244" t="n">
        <f aca="false">IF(O110="zákl. přenesená",K110,0)</f>
        <v>0</v>
      </c>
      <c r="BH110" s="244" t="n">
        <f aca="false">IF(O110="sníž. přenesená",K110,0)</f>
        <v>0</v>
      </c>
      <c r="BI110" s="244" t="n">
        <f aca="false">IF(O110="nulová",K110,0)</f>
        <v>0</v>
      </c>
      <c r="BJ110" s="10" t="s">
        <v>82</v>
      </c>
      <c r="BK110" s="244" t="n">
        <f aca="false">ROUND(P110*H110,2)</f>
        <v>0</v>
      </c>
      <c r="BL110" s="10" t="s">
        <v>161</v>
      </c>
      <c r="BM110" s="10" t="s">
        <v>168</v>
      </c>
    </row>
    <row r="111" s="245" customFormat="true" ht="12" hidden="false" customHeight="false" outlineLevel="0" collapsed="false">
      <c r="B111" s="246"/>
      <c r="C111" s="247"/>
      <c r="D111" s="248" t="s">
        <v>164</v>
      </c>
      <c r="E111" s="249"/>
      <c r="F111" s="250" t="s">
        <v>169</v>
      </c>
      <c r="G111" s="247"/>
      <c r="H111" s="251" t="n">
        <v>143.52</v>
      </c>
      <c r="I111" s="252"/>
      <c r="J111" s="252"/>
      <c r="K111" s="247"/>
      <c r="L111" s="247"/>
      <c r="M111" s="253"/>
      <c r="N111" s="254"/>
      <c r="O111" s="255"/>
      <c r="P111" s="255"/>
      <c r="Q111" s="255"/>
      <c r="R111" s="255"/>
      <c r="S111" s="255"/>
      <c r="T111" s="255"/>
      <c r="U111" s="255"/>
      <c r="V111" s="255"/>
      <c r="W111" s="255"/>
      <c r="X111" s="256"/>
      <c r="AT111" s="257" t="s">
        <v>164</v>
      </c>
      <c r="AU111" s="257" t="s">
        <v>162</v>
      </c>
      <c r="AV111" s="245" t="s">
        <v>84</v>
      </c>
      <c r="AW111" s="245" t="s">
        <v>7</v>
      </c>
      <c r="AX111" s="245" t="s">
        <v>82</v>
      </c>
      <c r="AY111" s="257" t="s">
        <v>153</v>
      </c>
    </row>
    <row r="112" s="30" customFormat="true" ht="38.25" hidden="false" customHeight="true" outlineLevel="0" collapsed="false">
      <c r="B112" s="31"/>
      <c r="C112" s="233" t="s">
        <v>162</v>
      </c>
      <c r="D112" s="233" t="s">
        <v>157</v>
      </c>
      <c r="E112" s="234" t="s">
        <v>170</v>
      </c>
      <c r="F112" s="235" t="s">
        <v>171</v>
      </c>
      <c r="G112" s="236" t="s">
        <v>160</v>
      </c>
      <c r="H112" s="237" t="n">
        <v>270.72</v>
      </c>
      <c r="I112" s="238"/>
      <c r="J112" s="238"/>
      <c r="K112" s="239" t="n">
        <f aca="false">ROUND(P112*H112,2)</f>
        <v>0</v>
      </c>
      <c r="L112" s="235" t="s">
        <v>172</v>
      </c>
      <c r="M112" s="57"/>
      <c r="N112" s="240"/>
      <c r="O112" s="241" t="s">
        <v>44</v>
      </c>
      <c r="P112" s="159" t="n">
        <f aca="false">I112+J112</f>
        <v>0</v>
      </c>
      <c r="Q112" s="159" t="n">
        <f aca="false">ROUND(I112*H112,2)</f>
        <v>0</v>
      </c>
      <c r="R112" s="159" t="n">
        <f aca="false">ROUND(J112*H112,2)</f>
        <v>0</v>
      </c>
      <c r="S112" s="32"/>
      <c r="T112" s="242" t="n">
        <f aca="false">S112*H112</f>
        <v>0</v>
      </c>
      <c r="U112" s="242" t="n">
        <v>0</v>
      </c>
      <c r="V112" s="242" t="n">
        <f aca="false">U112*H112</f>
        <v>0</v>
      </c>
      <c r="W112" s="242" t="n">
        <v>0.45</v>
      </c>
      <c r="X112" s="243" t="n">
        <f aca="false">W112*H112</f>
        <v>121.824</v>
      </c>
      <c r="AR112" s="10" t="s">
        <v>161</v>
      </c>
      <c r="AT112" s="10" t="s">
        <v>157</v>
      </c>
      <c r="AU112" s="10" t="s">
        <v>162</v>
      </c>
      <c r="AY112" s="10" t="s">
        <v>153</v>
      </c>
      <c r="BE112" s="244" t="n">
        <f aca="false">IF(O112="základní",K112,0)</f>
        <v>0</v>
      </c>
      <c r="BF112" s="244" t="n">
        <f aca="false">IF(O112="snížená",K112,0)</f>
        <v>0</v>
      </c>
      <c r="BG112" s="244" t="n">
        <f aca="false">IF(O112="zákl. přenesená",K112,0)</f>
        <v>0</v>
      </c>
      <c r="BH112" s="244" t="n">
        <f aca="false">IF(O112="sníž. přenesená",K112,0)</f>
        <v>0</v>
      </c>
      <c r="BI112" s="244" t="n">
        <f aca="false">IF(O112="nulová",K112,0)</f>
        <v>0</v>
      </c>
      <c r="BJ112" s="10" t="s">
        <v>82</v>
      </c>
      <c r="BK112" s="244" t="n">
        <f aca="false">ROUND(P112*H112,2)</f>
        <v>0</v>
      </c>
      <c r="BL112" s="10" t="s">
        <v>161</v>
      </c>
      <c r="BM112" s="10" t="s">
        <v>173</v>
      </c>
    </row>
    <row r="113" s="245" customFormat="true" ht="12" hidden="false" customHeight="false" outlineLevel="0" collapsed="false">
      <c r="B113" s="246"/>
      <c r="C113" s="247"/>
      <c r="D113" s="248" t="s">
        <v>164</v>
      </c>
      <c r="E113" s="249"/>
      <c r="F113" s="250" t="s">
        <v>174</v>
      </c>
      <c r="G113" s="247"/>
      <c r="H113" s="251" t="n">
        <v>270.72</v>
      </c>
      <c r="I113" s="252"/>
      <c r="J113" s="252"/>
      <c r="K113" s="247"/>
      <c r="L113" s="247"/>
      <c r="M113" s="253"/>
      <c r="N113" s="254"/>
      <c r="O113" s="255"/>
      <c r="P113" s="255"/>
      <c r="Q113" s="255"/>
      <c r="R113" s="255"/>
      <c r="S113" s="255"/>
      <c r="T113" s="255"/>
      <c r="U113" s="255"/>
      <c r="V113" s="255"/>
      <c r="W113" s="255"/>
      <c r="X113" s="256"/>
      <c r="AT113" s="257" t="s">
        <v>164</v>
      </c>
      <c r="AU113" s="257" t="s">
        <v>162</v>
      </c>
      <c r="AV113" s="245" t="s">
        <v>84</v>
      </c>
      <c r="AW113" s="245" t="s">
        <v>7</v>
      </c>
      <c r="AX113" s="245" t="s">
        <v>82</v>
      </c>
      <c r="AY113" s="257" t="s">
        <v>153</v>
      </c>
    </row>
    <row r="114" s="30" customFormat="true" ht="16.5" hidden="false" customHeight="true" outlineLevel="0" collapsed="false">
      <c r="B114" s="31"/>
      <c r="C114" s="233" t="s">
        <v>161</v>
      </c>
      <c r="D114" s="233" t="s">
        <v>157</v>
      </c>
      <c r="E114" s="234" t="s">
        <v>175</v>
      </c>
      <c r="F114" s="235" t="s">
        <v>176</v>
      </c>
      <c r="G114" s="236" t="s">
        <v>177</v>
      </c>
      <c r="H114" s="237" t="n">
        <v>223</v>
      </c>
      <c r="I114" s="238"/>
      <c r="J114" s="238"/>
      <c r="K114" s="239" t="n">
        <f aca="false">ROUND(P114*H114,2)</f>
        <v>0</v>
      </c>
      <c r="L114" s="235"/>
      <c r="M114" s="57"/>
      <c r="N114" s="240"/>
      <c r="O114" s="241" t="s">
        <v>44</v>
      </c>
      <c r="P114" s="159" t="n">
        <f aca="false">I114+J114</f>
        <v>0</v>
      </c>
      <c r="Q114" s="159" t="n">
        <f aca="false">ROUND(I114*H114,2)</f>
        <v>0</v>
      </c>
      <c r="R114" s="159" t="n">
        <f aca="false">ROUND(J114*H114,2)</f>
        <v>0</v>
      </c>
      <c r="S114" s="32"/>
      <c r="T114" s="242" t="n">
        <f aca="false">S114*H114</f>
        <v>0</v>
      </c>
      <c r="U114" s="242" t="n">
        <v>0</v>
      </c>
      <c r="V114" s="242" t="n">
        <f aca="false">U114*H114</f>
        <v>0</v>
      </c>
      <c r="W114" s="242" t="n">
        <v>0.145</v>
      </c>
      <c r="X114" s="243" t="n">
        <f aca="false">W114*H114</f>
        <v>32.335</v>
      </c>
      <c r="AR114" s="10" t="s">
        <v>161</v>
      </c>
      <c r="AT114" s="10" t="s">
        <v>157</v>
      </c>
      <c r="AU114" s="10" t="s">
        <v>162</v>
      </c>
      <c r="AY114" s="10" t="s">
        <v>153</v>
      </c>
      <c r="BE114" s="244" t="n">
        <f aca="false">IF(O114="základní",K114,0)</f>
        <v>0</v>
      </c>
      <c r="BF114" s="244" t="n">
        <f aca="false">IF(O114="snížená",K114,0)</f>
        <v>0</v>
      </c>
      <c r="BG114" s="244" t="n">
        <f aca="false">IF(O114="zákl. přenesená",K114,0)</f>
        <v>0</v>
      </c>
      <c r="BH114" s="244" t="n">
        <f aca="false">IF(O114="sníž. přenesená",K114,0)</f>
        <v>0</v>
      </c>
      <c r="BI114" s="244" t="n">
        <f aca="false">IF(O114="nulová",K114,0)</f>
        <v>0</v>
      </c>
      <c r="BJ114" s="10" t="s">
        <v>82</v>
      </c>
      <c r="BK114" s="244" t="n">
        <f aca="false">ROUND(P114*H114,2)</f>
        <v>0</v>
      </c>
      <c r="BL114" s="10" t="s">
        <v>161</v>
      </c>
      <c r="BM114" s="10" t="s">
        <v>178</v>
      </c>
    </row>
    <row r="115" s="245" customFormat="true" ht="12" hidden="false" customHeight="false" outlineLevel="0" collapsed="false">
      <c r="B115" s="246"/>
      <c r="C115" s="247"/>
      <c r="D115" s="248" t="s">
        <v>164</v>
      </c>
      <c r="E115" s="249"/>
      <c r="F115" s="250" t="s">
        <v>179</v>
      </c>
      <c r="G115" s="247"/>
      <c r="H115" s="251" t="n">
        <v>223</v>
      </c>
      <c r="I115" s="252"/>
      <c r="J115" s="252"/>
      <c r="K115" s="247"/>
      <c r="L115" s="247"/>
      <c r="M115" s="253"/>
      <c r="N115" s="254"/>
      <c r="O115" s="255"/>
      <c r="P115" s="255"/>
      <c r="Q115" s="255"/>
      <c r="R115" s="255"/>
      <c r="S115" s="255"/>
      <c r="T115" s="255"/>
      <c r="U115" s="255"/>
      <c r="V115" s="255"/>
      <c r="W115" s="255"/>
      <c r="X115" s="256"/>
      <c r="AT115" s="257" t="s">
        <v>164</v>
      </c>
      <c r="AU115" s="257" t="s">
        <v>162</v>
      </c>
      <c r="AV115" s="245" t="s">
        <v>84</v>
      </c>
      <c r="AW115" s="245" t="s">
        <v>7</v>
      </c>
      <c r="AX115" s="245" t="s">
        <v>82</v>
      </c>
      <c r="AY115" s="257" t="s">
        <v>153</v>
      </c>
    </row>
    <row r="116" s="215" customFormat="true" ht="21.75" hidden="false" customHeight="true" outlineLevel="0" collapsed="false">
      <c r="B116" s="216"/>
      <c r="C116" s="217"/>
      <c r="D116" s="218" t="s">
        <v>74</v>
      </c>
      <c r="E116" s="231" t="s">
        <v>180</v>
      </c>
      <c r="F116" s="231" t="s">
        <v>181</v>
      </c>
      <c r="G116" s="217"/>
      <c r="H116" s="217"/>
      <c r="I116" s="220"/>
      <c r="J116" s="220"/>
      <c r="K116" s="232" t="n">
        <f aca="false">BK116</f>
        <v>0</v>
      </c>
      <c r="L116" s="217"/>
      <c r="M116" s="222"/>
      <c r="N116" s="223"/>
      <c r="O116" s="224"/>
      <c r="P116" s="224"/>
      <c r="Q116" s="225" t="n">
        <f aca="false">SUM(Q117:Q124)</f>
        <v>0</v>
      </c>
      <c r="R116" s="225" t="n">
        <f aca="false">SUM(R117:R124)</f>
        <v>0</v>
      </c>
      <c r="S116" s="224"/>
      <c r="T116" s="226" t="n">
        <f aca="false">SUM(T117:T124)</f>
        <v>0</v>
      </c>
      <c r="U116" s="224"/>
      <c r="V116" s="226" t="n">
        <f aca="false">SUM(V117:V124)</f>
        <v>761.592</v>
      </c>
      <c r="W116" s="224"/>
      <c r="X116" s="227" t="n">
        <f aca="false">SUM(X117:X124)</f>
        <v>0</v>
      </c>
      <c r="AR116" s="228" t="s">
        <v>82</v>
      </c>
      <c r="AT116" s="229" t="s">
        <v>74</v>
      </c>
      <c r="AU116" s="229" t="s">
        <v>84</v>
      </c>
      <c r="AY116" s="228" t="s">
        <v>153</v>
      </c>
      <c r="BK116" s="230" t="n">
        <f aca="false">SUM(BK117:BK124)</f>
        <v>0</v>
      </c>
    </row>
    <row r="117" s="30" customFormat="true" ht="16.5" hidden="false" customHeight="true" outlineLevel="0" collapsed="false">
      <c r="B117" s="31"/>
      <c r="C117" s="233" t="s">
        <v>182</v>
      </c>
      <c r="D117" s="233" t="s">
        <v>157</v>
      </c>
      <c r="E117" s="234" t="s">
        <v>183</v>
      </c>
      <c r="F117" s="235" t="s">
        <v>184</v>
      </c>
      <c r="G117" s="236" t="s">
        <v>185</v>
      </c>
      <c r="H117" s="237" t="n">
        <v>585.84</v>
      </c>
      <c r="I117" s="238"/>
      <c r="J117" s="238"/>
      <c r="K117" s="239" t="n">
        <f aca="false">ROUND(P117*H117,2)</f>
        <v>0</v>
      </c>
      <c r="L117" s="235"/>
      <c r="M117" s="57"/>
      <c r="N117" s="240"/>
      <c r="O117" s="241" t="s">
        <v>44</v>
      </c>
      <c r="P117" s="159" t="n">
        <f aca="false">I117+J117</f>
        <v>0</v>
      </c>
      <c r="Q117" s="159" t="n">
        <f aca="false">ROUND(I117*H117,2)</f>
        <v>0</v>
      </c>
      <c r="R117" s="159" t="n">
        <f aca="false">ROUND(J117*H117,2)</f>
        <v>0</v>
      </c>
      <c r="S117" s="32"/>
      <c r="T117" s="242" t="n">
        <f aca="false">S117*H117</f>
        <v>0</v>
      </c>
      <c r="U117" s="242" t="n">
        <v>0</v>
      </c>
      <c r="V117" s="242" t="n">
        <f aca="false">U117*H117</f>
        <v>0</v>
      </c>
      <c r="W117" s="242" t="n">
        <v>0</v>
      </c>
      <c r="X117" s="243" t="n">
        <f aca="false">W117*H117</f>
        <v>0</v>
      </c>
      <c r="AR117" s="10" t="s">
        <v>161</v>
      </c>
      <c r="AT117" s="10" t="s">
        <v>157</v>
      </c>
      <c r="AU117" s="10" t="s">
        <v>162</v>
      </c>
      <c r="AY117" s="10" t="s">
        <v>153</v>
      </c>
      <c r="BE117" s="244" t="n">
        <f aca="false">IF(O117="základní",K117,0)</f>
        <v>0</v>
      </c>
      <c r="BF117" s="244" t="n">
        <f aca="false">IF(O117="snížená",K117,0)</f>
        <v>0</v>
      </c>
      <c r="BG117" s="244" t="n">
        <f aca="false">IF(O117="zákl. přenesená",K117,0)</f>
        <v>0</v>
      </c>
      <c r="BH117" s="244" t="n">
        <f aca="false">IF(O117="sníž. přenesená",K117,0)</f>
        <v>0</v>
      </c>
      <c r="BI117" s="244" t="n">
        <f aca="false">IF(O117="nulová",K117,0)</f>
        <v>0</v>
      </c>
      <c r="BJ117" s="10" t="s">
        <v>82</v>
      </c>
      <c r="BK117" s="244" t="n">
        <f aca="false">ROUND(P117*H117,2)</f>
        <v>0</v>
      </c>
      <c r="BL117" s="10" t="s">
        <v>161</v>
      </c>
      <c r="BM117" s="10" t="s">
        <v>186</v>
      </c>
    </row>
    <row r="118" s="245" customFormat="true" ht="12" hidden="false" customHeight="false" outlineLevel="0" collapsed="false">
      <c r="B118" s="246"/>
      <c r="C118" s="247"/>
      <c r="D118" s="248" t="s">
        <v>164</v>
      </c>
      <c r="E118" s="249"/>
      <c r="F118" s="250" t="s">
        <v>187</v>
      </c>
      <c r="G118" s="247"/>
      <c r="H118" s="251" t="n">
        <v>585.84</v>
      </c>
      <c r="I118" s="252"/>
      <c r="J118" s="252"/>
      <c r="K118" s="247"/>
      <c r="L118" s="247"/>
      <c r="M118" s="253"/>
      <c r="N118" s="254"/>
      <c r="O118" s="255"/>
      <c r="P118" s="255"/>
      <c r="Q118" s="255"/>
      <c r="R118" s="255"/>
      <c r="S118" s="255"/>
      <c r="T118" s="255"/>
      <c r="U118" s="255"/>
      <c r="V118" s="255"/>
      <c r="W118" s="255"/>
      <c r="X118" s="256"/>
      <c r="AT118" s="257" t="s">
        <v>164</v>
      </c>
      <c r="AU118" s="257" t="s">
        <v>162</v>
      </c>
      <c r="AV118" s="245" t="s">
        <v>84</v>
      </c>
      <c r="AW118" s="245" t="s">
        <v>7</v>
      </c>
      <c r="AX118" s="245" t="s">
        <v>82</v>
      </c>
      <c r="AY118" s="257" t="s">
        <v>153</v>
      </c>
    </row>
    <row r="119" s="30" customFormat="true" ht="16.5" hidden="false" customHeight="true" outlineLevel="0" collapsed="false">
      <c r="B119" s="31"/>
      <c r="C119" s="258" t="s">
        <v>188</v>
      </c>
      <c r="D119" s="258" t="s">
        <v>189</v>
      </c>
      <c r="E119" s="259" t="s">
        <v>190</v>
      </c>
      <c r="F119" s="260" t="s">
        <v>191</v>
      </c>
      <c r="G119" s="261" t="s">
        <v>192</v>
      </c>
      <c r="H119" s="262" t="n">
        <v>761.592</v>
      </c>
      <c r="I119" s="263"/>
      <c r="J119" s="264"/>
      <c r="K119" s="265" t="n">
        <f aca="false">ROUND(P119*H119,2)</f>
        <v>0</v>
      </c>
      <c r="L119" s="260" t="s">
        <v>193</v>
      </c>
      <c r="M119" s="266"/>
      <c r="N119" s="267"/>
      <c r="O119" s="241" t="s">
        <v>44</v>
      </c>
      <c r="P119" s="159" t="n">
        <f aca="false">I119+J119</f>
        <v>0</v>
      </c>
      <c r="Q119" s="159" t="n">
        <f aca="false">ROUND(I119*H119,2)</f>
        <v>0</v>
      </c>
      <c r="R119" s="159" t="n">
        <f aca="false">ROUND(J119*H119,2)</f>
        <v>0</v>
      </c>
      <c r="S119" s="32"/>
      <c r="T119" s="242" t="n">
        <f aca="false">S119*H119</f>
        <v>0</v>
      </c>
      <c r="U119" s="242" t="n">
        <v>1</v>
      </c>
      <c r="V119" s="242" t="n">
        <f aca="false">U119*H119</f>
        <v>761.592</v>
      </c>
      <c r="W119" s="242" t="n">
        <v>0</v>
      </c>
      <c r="X119" s="243" t="n">
        <f aca="false">W119*H119</f>
        <v>0</v>
      </c>
      <c r="AR119" s="10" t="s">
        <v>194</v>
      </c>
      <c r="AT119" s="10" t="s">
        <v>189</v>
      </c>
      <c r="AU119" s="10" t="s">
        <v>162</v>
      </c>
      <c r="AY119" s="10" t="s">
        <v>153</v>
      </c>
      <c r="BE119" s="244" t="n">
        <f aca="false">IF(O119="základní",K119,0)</f>
        <v>0</v>
      </c>
      <c r="BF119" s="244" t="n">
        <f aca="false">IF(O119="snížená",K119,0)</f>
        <v>0</v>
      </c>
      <c r="BG119" s="244" t="n">
        <f aca="false">IF(O119="zákl. přenesená",K119,0)</f>
        <v>0</v>
      </c>
      <c r="BH119" s="244" t="n">
        <f aca="false">IF(O119="sníž. přenesená",K119,0)</f>
        <v>0</v>
      </c>
      <c r="BI119" s="244" t="n">
        <f aca="false">IF(O119="nulová",K119,0)</f>
        <v>0</v>
      </c>
      <c r="BJ119" s="10" t="s">
        <v>82</v>
      </c>
      <c r="BK119" s="244" t="n">
        <f aca="false">ROUND(P119*H119,2)</f>
        <v>0</v>
      </c>
      <c r="BL119" s="10" t="s">
        <v>161</v>
      </c>
      <c r="BM119" s="10" t="s">
        <v>195</v>
      </c>
    </row>
    <row r="120" s="245" customFormat="true" ht="12" hidden="false" customHeight="false" outlineLevel="0" collapsed="false">
      <c r="B120" s="246"/>
      <c r="C120" s="247"/>
      <c r="D120" s="248" t="s">
        <v>164</v>
      </c>
      <c r="E120" s="249"/>
      <c r="F120" s="250" t="s">
        <v>196</v>
      </c>
      <c r="G120" s="247"/>
      <c r="H120" s="251" t="n">
        <v>761.592</v>
      </c>
      <c r="I120" s="252"/>
      <c r="J120" s="252"/>
      <c r="K120" s="247"/>
      <c r="L120" s="247"/>
      <c r="M120" s="253"/>
      <c r="N120" s="254"/>
      <c r="O120" s="255"/>
      <c r="P120" s="255"/>
      <c r="Q120" s="255"/>
      <c r="R120" s="255"/>
      <c r="S120" s="255"/>
      <c r="T120" s="255"/>
      <c r="U120" s="255"/>
      <c r="V120" s="255"/>
      <c r="W120" s="255"/>
      <c r="X120" s="256"/>
      <c r="AT120" s="257" t="s">
        <v>164</v>
      </c>
      <c r="AU120" s="257" t="s">
        <v>162</v>
      </c>
      <c r="AV120" s="245" t="s">
        <v>84</v>
      </c>
      <c r="AW120" s="245" t="s">
        <v>7</v>
      </c>
      <c r="AX120" s="245" t="s">
        <v>82</v>
      </c>
      <c r="AY120" s="257" t="s">
        <v>153</v>
      </c>
    </row>
    <row r="121" s="30" customFormat="true" ht="38.25" hidden="false" customHeight="true" outlineLevel="0" collapsed="false">
      <c r="B121" s="31"/>
      <c r="C121" s="233" t="s">
        <v>197</v>
      </c>
      <c r="D121" s="233" t="s">
        <v>157</v>
      </c>
      <c r="E121" s="234" t="s">
        <v>198</v>
      </c>
      <c r="F121" s="235" t="s">
        <v>199</v>
      </c>
      <c r="G121" s="236" t="s">
        <v>185</v>
      </c>
      <c r="H121" s="237" t="n">
        <v>1324.61</v>
      </c>
      <c r="I121" s="238"/>
      <c r="J121" s="238"/>
      <c r="K121" s="239" t="n">
        <f aca="false">ROUND(P121*H121,2)</f>
        <v>0</v>
      </c>
      <c r="L121" s="235" t="s">
        <v>200</v>
      </c>
      <c r="M121" s="57"/>
      <c r="N121" s="240"/>
      <c r="O121" s="241" t="s">
        <v>44</v>
      </c>
      <c r="P121" s="159" t="n">
        <f aca="false">I121+J121</f>
        <v>0</v>
      </c>
      <c r="Q121" s="159" t="n">
        <f aca="false">ROUND(I121*H121,2)</f>
        <v>0</v>
      </c>
      <c r="R121" s="159" t="n">
        <f aca="false">ROUND(J121*H121,2)</f>
        <v>0</v>
      </c>
      <c r="S121" s="32"/>
      <c r="T121" s="242" t="n">
        <f aca="false">S121*H121</f>
        <v>0</v>
      </c>
      <c r="U121" s="242" t="n">
        <v>0</v>
      </c>
      <c r="V121" s="242" t="n">
        <f aca="false">U121*H121</f>
        <v>0</v>
      </c>
      <c r="W121" s="242" t="n">
        <v>0</v>
      </c>
      <c r="X121" s="243" t="n">
        <f aca="false">W121*H121</f>
        <v>0</v>
      </c>
      <c r="AR121" s="10" t="s">
        <v>161</v>
      </c>
      <c r="AT121" s="10" t="s">
        <v>157</v>
      </c>
      <c r="AU121" s="10" t="s">
        <v>162</v>
      </c>
      <c r="AY121" s="10" t="s">
        <v>153</v>
      </c>
      <c r="BE121" s="244" t="n">
        <f aca="false">IF(O121="základní",K121,0)</f>
        <v>0</v>
      </c>
      <c r="BF121" s="244" t="n">
        <f aca="false">IF(O121="snížená",K121,0)</f>
        <v>0</v>
      </c>
      <c r="BG121" s="244" t="n">
        <f aca="false">IF(O121="zákl. přenesená",K121,0)</f>
        <v>0</v>
      </c>
      <c r="BH121" s="244" t="n">
        <f aca="false">IF(O121="sníž. přenesená",K121,0)</f>
        <v>0</v>
      </c>
      <c r="BI121" s="244" t="n">
        <f aca="false">IF(O121="nulová",K121,0)</f>
        <v>0</v>
      </c>
      <c r="BJ121" s="10" t="s">
        <v>82</v>
      </c>
      <c r="BK121" s="244" t="n">
        <f aca="false">ROUND(P121*H121,2)</f>
        <v>0</v>
      </c>
      <c r="BL121" s="10" t="s">
        <v>161</v>
      </c>
      <c r="BM121" s="10" t="s">
        <v>201</v>
      </c>
    </row>
    <row r="122" s="245" customFormat="true" ht="12" hidden="false" customHeight="false" outlineLevel="0" collapsed="false">
      <c r="B122" s="246"/>
      <c r="C122" s="247"/>
      <c r="D122" s="248" t="s">
        <v>164</v>
      </c>
      <c r="E122" s="249"/>
      <c r="F122" s="250" t="s">
        <v>202</v>
      </c>
      <c r="G122" s="247"/>
      <c r="H122" s="251" t="n">
        <v>1324.61</v>
      </c>
      <c r="I122" s="252"/>
      <c r="J122" s="252"/>
      <c r="K122" s="247"/>
      <c r="L122" s="247"/>
      <c r="M122" s="253"/>
      <c r="N122" s="254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  <c r="AT122" s="257" t="s">
        <v>164</v>
      </c>
      <c r="AU122" s="257" t="s">
        <v>162</v>
      </c>
      <c r="AV122" s="245" t="s">
        <v>84</v>
      </c>
      <c r="AW122" s="245" t="s">
        <v>7</v>
      </c>
      <c r="AX122" s="245" t="s">
        <v>82</v>
      </c>
      <c r="AY122" s="257" t="s">
        <v>153</v>
      </c>
    </row>
    <row r="123" s="30" customFormat="true" ht="38.25" hidden="false" customHeight="true" outlineLevel="0" collapsed="false">
      <c r="B123" s="31"/>
      <c r="C123" s="233" t="s">
        <v>194</v>
      </c>
      <c r="D123" s="233" t="s">
        <v>157</v>
      </c>
      <c r="E123" s="234" t="s">
        <v>203</v>
      </c>
      <c r="F123" s="235" t="s">
        <v>204</v>
      </c>
      <c r="G123" s="236" t="s">
        <v>185</v>
      </c>
      <c r="H123" s="237" t="n">
        <v>662.305</v>
      </c>
      <c r="I123" s="238"/>
      <c r="J123" s="238"/>
      <c r="K123" s="239" t="n">
        <f aca="false">ROUND(P123*H123,2)</f>
        <v>0</v>
      </c>
      <c r="L123" s="235" t="s">
        <v>200</v>
      </c>
      <c r="M123" s="57"/>
      <c r="N123" s="240"/>
      <c r="O123" s="241" t="s">
        <v>44</v>
      </c>
      <c r="P123" s="159" t="n">
        <f aca="false">I123+J123</f>
        <v>0</v>
      </c>
      <c r="Q123" s="159" t="n">
        <f aca="false">ROUND(I123*H123,2)</f>
        <v>0</v>
      </c>
      <c r="R123" s="159" t="n">
        <f aca="false">ROUND(J123*H123,2)</f>
        <v>0</v>
      </c>
      <c r="S123" s="32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AR123" s="10" t="s">
        <v>161</v>
      </c>
      <c r="AT123" s="10" t="s">
        <v>157</v>
      </c>
      <c r="AU123" s="10" t="s">
        <v>162</v>
      </c>
      <c r="AY123" s="10" t="s">
        <v>153</v>
      </c>
      <c r="BE123" s="244" t="n">
        <f aca="false">IF(O123="základní",K123,0)</f>
        <v>0</v>
      </c>
      <c r="BF123" s="244" t="n">
        <f aca="false">IF(O123="snížená",K123,0)</f>
        <v>0</v>
      </c>
      <c r="BG123" s="244" t="n">
        <f aca="false">IF(O123="zákl. přenesená",K123,0)</f>
        <v>0</v>
      </c>
      <c r="BH123" s="244" t="n">
        <f aca="false">IF(O123="sníž. přenesená",K123,0)</f>
        <v>0</v>
      </c>
      <c r="BI123" s="244" t="n">
        <f aca="false">IF(O123="nulová",K123,0)</f>
        <v>0</v>
      </c>
      <c r="BJ123" s="10" t="s">
        <v>82</v>
      </c>
      <c r="BK123" s="244" t="n">
        <f aca="false">ROUND(P123*H123,2)</f>
        <v>0</v>
      </c>
      <c r="BL123" s="10" t="s">
        <v>161</v>
      </c>
      <c r="BM123" s="10" t="s">
        <v>205</v>
      </c>
    </row>
    <row r="124" s="245" customFormat="true" ht="12" hidden="false" customHeight="false" outlineLevel="0" collapsed="false">
      <c r="B124" s="246"/>
      <c r="C124" s="247"/>
      <c r="D124" s="248" t="s">
        <v>164</v>
      </c>
      <c r="E124" s="249"/>
      <c r="F124" s="250" t="s">
        <v>206</v>
      </c>
      <c r="G124" s="247"/>
      <c r="H124" s="251" t="n">
        <v>662.305</v>
      </c>
      <c r="I124" s="252"/>
      <c r="J124" s="252"/>
      <c r="K124" s="247"/>
      <c r="L124" s="247"/>
      <c r="M124" s="253"/>
      <c r="N124" s="254"/>
      <c r="O124" s="255"/>
      <c r="P124" s="255"/>
      <c r="Q124" s="255"/>
      <c r="R124" s="255"/>
      <c r="S124" s="255"/>
      <c r="T124" s="255"/>
      <c r="U124" s="255"/>
      <c r="V124" s="255"/>
      <c r="W124" s="255"/>
      <c r="X124" s="256"/>
      <c r="AT124" s="257" t="s">
        <v>164</v>
      </c>
      <c r="AU124" s="257" t="s">
        <v>162</v>
      </c>
      <c r="AV124" s="245" t="s">
        <v>84</v>
      </c>
      <c r="AW124" s="245" t="s">
        <v>7</v>
      </c>
      <c r="AX124" s="245" t="s">
        <v>82</v>
      </c>
      <c r="AY124" s="257" t="s">
        <v>153</v>
      </c>
    </row>
    <row r="125" s="215" customFormat="true" ht="21.75" hidden="false" customHeight="true" outlineLevel="0" collapsed="false">
      <c r="B125" s="216"/>
      <c r="C125" s="217"/>
      <c r="D125" s="218" t="s">
        <v>74</v>
      </c>
      <c r="E125" s="231" t="s">
        <v>207</v>
      </c>
      <c r="F125" s="231" t="s">
        <v>208</v>
      </c>
      <c r="G125" s="217"/>
      <c r="H125" s="217"/>
      <c r="I125" s="220"/>
      <c r="J125" s="220"/>
      <c r="K125" s="232" t="n">
        <f aca="false">BK125</f>
        <v>0</v>
      </c>
      <c r="L125" s="217"/>
      <c r="M125" s="222"/>
      <c r="N125" s="223"/>
      <c r="O125" s="224"/>
      <c r="P125" s="224"/>
      <c r="Q125" s="225" t="n">
        <f aca="false">SUM(Q126:Q158)</f>
        <v>0</v>
      </c>
      <c r="R125" s="225" t="n">
        <f aca="false">SUM(R126:R158)</f>
        <v>0</v>
      </c>
      <c r="S125" s="224"/>
      <c r="T125" s="226" t="n">
        <f aca="false">SUM(T126:T158)</f>
        <v>0</v>
      </c>
      <c r="U125" s="224"/>
      <c r="V125" s="226" t="n">
        <f aca="false">SUM(V126:V158)</f>
        <v>0</v>
      </c>
      <c r="W125" s="224"/>
      <c r="X125" s="227" t="n">
        <f aca="false">SUM(X126:X158)</f>
        <v>0</v>
      </c>
      <c r="AR125" s="228" t="s">
        <v>82</v>
      </c>
      <c r="AT125" s="229" t="s">
        <v>74</v>
      </c>
      <c r="AU125" s="229" t="s">
        <v>84</v>
      </c>
      <c r="AY125" s="228" t="s">
        <v>153</v>
      </c>
      <c r="BK125" s="230" t="n">
        <f aca="false">SUM(BK126:BK158)</f>
        <v>0</v>
      </c>
    </row>
    <row r="126" s="30" customFormat="true" ht="16.5" hidden="false" customHeight="true" outlineLevel="0" collapsed="false">
      <c r="B126" s="31"/>
      <c r="C126" s="233" t="s">
        <v>209</v>
      </c>
      <c r="D126" s="233" t="s">
        <v>157</v>
      </c>
      <c r="E126" s="234" t="s">
        <v>210</v>
      </c>
      <c r="F126" s="235" t="s">
        <v>211</v>
      </c>
      <c r="G126" s="236" t="s">
        <v>185</v>
      </c>
      <c r="H126" s="237" t="n">
        <v>17.59</v>
      </c>
      <c r="I126" s="238"/>
      <c r="J126" s="238"/>
      <c r="K126" s="239" t="n">
        <f aca="false">ROUND(P126*H126,2)</f>
        <v>0</v>
      </c>
      <c r="L126" s="235"/>
      <c r="M126" s="57"/>
      <c r="N126" s="240"/>
      <c r="O126" s="241" t="s">
        <v>44</v>
      </c>
      <c r="P126" s="159" t="n">
        <f aca="false">I126+J126</f>
        <v>0</v>
      </c>
      <c r="Q126" s="159" t="n">
        <f aca="false">ROUND(I126*H126,2)</f>
        <v>0</v>
      </c>
      <c r="R126" s="159" t="n">
        <f aca="false">ROUND(J126*H126,2)</f>
        <v>0</v>
      </c>
      <c r="S126" s="32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AR126" s="10" t="s">
        <v>161</v>
      </c>
      <c r="AT126" s="10" t="s">
        <v>157</v>
      </c>
      <c r="AU126" s="10" t="s">
        <v>162</v>
      </c>
      <c r="AY126" s="10" t="s">
        <v>153</v>
      </c>
      <c r="BE126" s="244" t="n">
        <f aca="false">IF(O126="základní",K126,0)</f>
        <v>0</v>
      </c>
      <c r="BF126" s="244" t="n">
        <f aca="false">IF(O126="snížená",K126,0)</f>
        <v>0</v>
      </c>
      <c r="BG126" s="244" t="n">
        <f aca="false">IF(O126="zákl. přenesená",K126,0)</f>
        <v>0</v>
      </c>
      <c r="BH126" s="244" t="n">
        <f aca="false">IF(O126="sníž. přenesená",K126,0)</f>
        <v>0</v>
      </c>
      <c r="BI126" s="244" t="n">
        <f aca="false">IF(O126="nulová",K126,0)</f>
        <v>0</v>
      </c>
      <c r="BJ126" s="10" t="s">
        <v>82</v>
      </c>
      <c r="BK126" s="244" t="n">
        <f aca="false">ROUND(P126*H126,2)</f>
        <v>0</v>
      </c>
      <c r="BL126" s="10" t="s">
        <v>161</v>
      </c>
      <c r="BM126" s="10" t="s">
        <v>212</v>
      </c>
    </row>
    <row r="127" s="268" customFormat="true" ht="12" hidden="false" customHeight="false" outlineLevel="0" collapsed="false">
      <c r="B127" s="269"/>
      <c r="C127" s="270"/>
      <c r="D127" s="248" t="s">
        <v>164</v>
      </c>
      <c r="E127" s="271"/>
      <c r="F127" s="272" t="s">
        <v>213</v>
      </c>
      <c r="G127" s="270"/>
      <c r="H127" s="271"/>
      <c r="I127" s="273"/>
      <c r="J127" s="273"/>
      <c r="K127" s="270"/>
      <c r="L127" s="270"/>
      <c r="M127" s="274"/>
      <c r="N127" s="275"/>
      <c r="O127" s="276"/>
      <c r="P127" s="276"/>
      <c r="Q127" s="276"/>
      <c r="R127" s="276"/>
      <c r="S127" s="276"/>
      <c r="T127" s="276"/>
      <c r="U127" s="276"/>
      <c r="V127" s="276"/>
      <c r="W127" s="276"/>
      <c r="X127" s="277"/>
      <c r="AT127" s="278" t="s">
        <v>164</v>
      </c>
      <c r="AU127" s="278" t="s">
        <v>162</v>
      </c>
      <c r="AV127" s="268" t="s">
        <v>82</v>
      </c>
      <c r="AW127" s="268" t="s">
        <v>7</v>
      </c>
      <c r="AX127" s="268" t="s">
        <v>75</v>
      </c>
      <c r="AY127" s="278" t="s">
        <v>153</v>
      </c>
    </row>
    <row r="128" s="245" customFormat="true" ht="12" hidden="false" customHeight="false" outlineLevel="0" collapsed="false">
      <c r="B128" s="246"/>
      <c r="C128" s="247"/>
      <c r="D128" s="248" t="s">
        <v>164</v>
      </c>
      <c r="E128" s="249"/>
      <c r="F128" s="250" t="s">
        <v>214</v>
      </c>
      <c r="G128" s="247"/>
      <c r="H128" s="251" t="n">
        <v>1.28</v>
      </c>
      <c r="I128" s="252"/>
      <c r="J128" s="252"/>
      <c r="K128" s="247"/>
      <c r="L128" s="247"/>
      <c r="M128" s="253"/>
      <c r="N128" s="254"/>
      <c r="O128" s="255"/>
      <c r="P128" s="255"/>
      <c r="Q128" s="255"/>
      <c r="R128" s="255"/>
      <c r="S128" s="255"/>
      <c r="T128" s="255"/>
      <c r="U128" s="255"/>
      <c r="V128" s="255"/>
      <c r="W128" s="255"/>
      <c r="X128" s="256"/>
      <c r="AT128" s="257" t="s">
        <v>164</v>
      </c>
      <c r="AU128" s="257" t="s">
        <v>162</v>
      </c>
      <c r="AV128" s="245" t="s">
        <v>84</v>
      </c>
      <c r="AW128" s="245" t="s">
        <v>7</v>
      </c>
      <c r="AX128" s="245" t="s">
        <v>75</v>
      </c>
      <c r="AY128" s="257" t="s">
        <v>153</v>
      </c>
    </row>
    <row r="129" s="268" customFormat="true" ht="12" hidden="false" customHeight="false" outlineLevel="0" collapsed="false">
      <c r="B129" s="269"/>
      <c r="C129" s="270"/>
      <c r="D129" s="248" t="s">
        <v>164</v>
      </c>
      <c r="E129" s="271"/>
      <c r="F129" s="272" t="s">
        <v>215</v>
      </c>
      <c r="G129" s="270"/>
      <c r="H129" s="271"/>
      <c r="I129" s="273"/>
      <c r="J129" s="273"/>
      <c r="K129" s="270"/>
      <c r="L129" s="270"/>
      <c r="M129" s="274"/>
      <c r="N129" s="275"/>
      <c r="O129" s="276"/>
      <c r="P129" s="276"/>
      <c r="Q129" s="276"/>
      <c r="R129" s="276"/>
      <c r="S129" s="276"/>
      <c r="T129" s="276"/>
      <c r="U129" s="276"/>
      <c r="V129" s="276"/>
      <c r="W129" s="276"/>
      <c r="X129" s="277"/>
      <c r="AT129" s="278" t="s">
        <v>164</v>
      </c>
      <c r="AU129" s="278" t="s">
        <v>162</v>
      </c>
      <c r="AV129" s="268" t="s">
        <v>82</v>
      </c>
      <c r="AW129" s="268" t="s">
        <v>7</v>
      </c>
      <c r="AX129" s="268" t="s">
        <v>75</v>
      </c>
      <c r="AY129" s="278" t="s">
        <v>153</v>
      </c>
    </row>
    <row r="130" s="245" customFormat="true" ht="12" hidden="false" customHeight="false" outlineLevel="0" collapsed="false">
      <c r="B130" s="246"/>
      <c r="C130" s="247"/>
      <c r="D130" s="248" t="s">
        <v>164</v>
      </c>
      <c r="E130" s="249"/>
      <c r="F130" s="250" t="s">
        <v>216</v>
      </c>
      <c r="G130" s="247"/>
      <c r="H130" s="251" t="n">
        <v>0.288</v>
      </c>
      <c r="I130" s="252"/>
      <c r="J130" s="252"/>
      <c r="K130" s="247"/>
      <c r="L130" s="247"/>
      <c r="M130" s="253"/>
      <c r="N130" s="254"/>
      <c r="O130" s="255"/>
      <c r="P130" s="255"/>
      <c r="Q130" s="255"/>
      <c r="R130" s="255"/>
      <c r="S130" s="255"/>
      <c r="T130" s="255"/>
      <c r="U130" s="255"/>
      <c r="V130" s="255"/>
      <c r="W130" s="255"/>
      <c r="X130" s="256"/>
      <c r="AT130" s="257" t="s">
        <v>164</v>
      </c>
      <c r="AU130" s="257" t="s">
        <v>162</v>
      </c>
      <c r="AV130" s="245" t="s">
        <v>84</v>
      </c>
      <c r="AW130" s="245" t="s">
        <v>7</v>
      </c>
      <c r="AX130" s="245" t="s">
        <v>75</v>
      </c>
      <c r="AY130" s="257" t="s">
        <v>153</v>
      </c>
    </row>
    <row r="131" s="268" customFormat="true" ht="12" hidden="false" customHeight="false" outlineLevel="0" collapsed="false">
      <c r="B131" s="269"/>
      <c r="C131" s="270"/>
      <c r="D131" s="248" t="s">
        <v>164</v>
      </c>
      <c r="E131" s="271"/>
      <c r="F131" s="272" t="s">
        <v>217</v>
      </c>
      <c r="G131" s="270"/>
      <c r="H131" s="271"/>
      <c r="I131" s="273"/>
      <c r="J131" s="273"/>
      <c r="K131" s="270"/>
      <c r="L131" s="270"/>
      <c r="M131" s="274"/>
      <c r="N131" s="275"/>
      <c r="O131" s="276"/>
      <c r="P131" s="276"/>
      <c r="Q131" s="276"/>
      <c r="R131" s="276"/>
      <c r="S131" s="276"/>
      <c r="T131" s="276"/>
      <c r="U131" s="276"/>
      <c r="V131" s="276"/>
      <c r="W131" s="276"/>
      <c r="X131" s="277"/>
      <c r="AT131" s="278" t="s">
        <v>164</v>
      </c>
      <c r="AU131" s="278" t="s">
        <v>162</v>
      </c>
      <c r="AV131" s="268" t="s">
        <v>82</v>
      </c>
      <c r="AW131" s="268" t="s">
        <v>7</v>
      </c>
      <c r="AX131" s="268" t="s">
        <v>75</v>
      </c>
      <c r="AY131" s="278" t="s">
        <v>153</v>
      </c>
    </row>
    <row r="132" s="245" customFormat="true" ht="12" hidden="false" customHeight="false" outlineLevel="0" collapsed="false">
      <c r="B132" s="246"/>
      <c r="C132" s="247"/>
      <c r="D132" s="248" t="s">
        <v>164</v>
      </c>
      <c r="E132" s="249"/>
      <c r="F132" s="250" t="s">
        <v>218</v>
      </c>
      <c r="G132" s="247"/>
      <c r="H132" s="251" t="n">
        <v>0.306</v>
      </c>
      <c r="I132" s="252"/>
      <c r="J132" s="252"/>
      <c r="K132" s="247"/>
      <c r="L132" s="247"/>
      <c r="M132" s="253"/>
      <c r="N132" s="254"/>
      <c r="O132" s="255"/>
      <c r="P132" s="255"/>
      <c r="Q132" s="255"/>
      <c r="R132" s="255"/>
      <c r="S132" s="255"/>
      <c r="T132" s="255"/>
      <c r="U132" s="255"/>
      <c r="V132" s="255"/>
      <c r="W132" s="255"/>
      <c r="X132" s="256"/>
      <c r="AT132" s="257" t="s">
        <v>164</v>
      </c>
      <c r="AU132" s="257" t="s">
        <v>162</v>
      </c>
      <c r="AV132" s="245" t="s">
        <v>84</v>
      </c>
      <c r="AW132" s="245" t="s">
        <v>7</v>
      </c>
      <c r="AX132" s="245" t="s">
        <v>75</v>
      </c>
      <c r="AY132" s="257" t="s">
        <v>153</v>
      </c>
    </row>
    <row r="133" s="268" customFormat="true" ht="12" hidden="false" customHeight="false" outlineLevel="0" collapsed="false">
      <c r="B133" s="269"/>
      <c r="C133" s="270"/>
      <c r="D133" s="248" t="s">
        <v>164</v>
      </c>
      <c r="E133" s="271"/>
      <c r="F133" s="272" t="s">
        <v>219</v>
      </c>
      <c r="G133" s="270"/>
      <c r="H133" s="271"/>
      <c r="I133" s="273"/>
      <c r="J133" s="273"/>
      <c r="K133" s="270"/>
      <c r="L133" s="270"/>
      <c r="M133" s="274"/>
      <c r="N133" s="275"/>
      <c r="O133" s="276"/>
      <c r="P133" s="276"/>
      <c r="Q133" s="276"/>
      <c r="R133" s="276"/>
      <c r="S133" s="276"/>
      <c r="T133" s="276"/>
      <c r="U133" s="276"/>
      <c r="V133" s="276"/>
      <c r="W133" s="276"/>
      <c r="X133" s="277"/>
      <c r="AT133" s="278" t="s">
        <v>164</v>
      </c>
      <c r="AU133" s="278" t="s">
        <v>162</v>
      </c>
      <c r="AV133" s="268" t="s">
        <v>82</v>
      </c>
      <c r="AW133" s="268" t="s">
        <v>7</v>
      </c>
      <c r="AX133" s="268" t="s">
        <v>75</v>
      </c>
      <c r="AY133" s="278" t="s">
        <v>153</v>
      </c>
    </row>
    <row r="134" s="245" customFormat="true" ht="12" hidden="false" customHeight="false" outlineLevel="0" collapsed="false">
      <c r="B134" s="246"/>
      <c r="C134" s="247"/>
      <c r="D134" s="248" t="s">
        <v>164</v>
      </c>
      <c r="E134" s="249"/>
      <c r="F134" s="250" t="s">
        <v>220</v>
      </c>
      <c r="G134" s="247"/>
      <c r="H134" s="251" t="n">
        <v>2.25</v>
      </c>
      <c r="I134" s="252"/>
      <c r="J134" s="252"/>
      <c r="K134" s="247"/>
      <c r="L134" s="247"/>
      <c r="M134" s="253"/>
      <c r="N134" s="254"/>
      <c r="O134" s="255"/>
      <c r="P134" s="255"/>
      <c r="Q134" s="255"/>
      <c r="R134" s="255"/>
      <c r="S134" s="255"/>
      <c r="T134" s="255"/>
      <c r="U134" s="255"/>
      <c r="V134" s="255"/>
      <c r="W134" s="255"/>
      <c r="X134" s="256"/>
      <c r="AT134" s="257" t="s">
        <v>164</v>
      </c>
      <c r="AU134" s="257" t="s">
        <v>162</v>
      </c>
      <c r="AV134" s="245" t="s">
        <v>84</v>
      </c>
      <c r="AW134" s="245" t="s">
        <v>7</v>
      </c>
      <c r="AX134" s="245" t="s">
        <v>75</v>
      </c>
      <c r="AY134" s="257" t="s">
        <v>153</v>
      </c>
    </row>
    <row r="135" s="268" customFormat="true" ht="12" hidden="false" customHeight="false" outlineLevel="0" collapsed="false">
      <c r="B135" s="269"/>
      <c r="C135" s="270"/>
      <c r="D135" s="248" t="s">
        <v>164</v>
      </c>
      <c r="E135" s="271"/>
      <c r="F135" s="272" t="s">
        <v>221</v>
      </c>
      <c r="G135" s="270"/>
      <c r="H135" s="271"/>
      <c r="I135" s="273"/>
      <c r="J135" s="273"/>
      <c r="K135" s="270"/>
      <c r="L135" s="270"/>
      <c r="M135" s="274"/>
      <c r="N135" s="275"/>
      <c r="O135" s="276"/>
      <c r="P135" s="276"/>
      <c r="Q135" s="276"/>
      <c r="R135" s="276"/>
      <c r="S135" s="276"/>
      <c r="T135" s="276"/>
      <c r="U135" s="276"/>
      <c r="V135" s="276"/>
      <c r="W135" s="276"/>
      <c r="X135" s="277"/>
      <c r="AT135" s="278" t="s">
        <v>164</v>
      </c>
      <c r="AU135" s="278" t="s">
        <v>162</v>
      </c>
      <c r="AV135" s="268" t="s">
        <v>82</v>
      </c>
      <c r="AW135" s="268" t="s">
        <v>7</v>
      </c>
      <c r="AX135" s="268" t="s">
        <v>75</v>
      </c>
      <c r="AY135" s="278" t="s">
        <v>153</v>
      </c>
    </row>
    <row r="136" s="245" customFormat="true" ht="12" hidden="false" customHeight="false" outlineLevel="0" collapsed="false">
      <c r="B136" s="246"/>
      <c r="C136" s="247"/>
      <c r="D136" s="248" t="s">
        <v>164</v>
      </c>
      <c r="E136" s="249"/>
      <c r="F136" s="250" t="s">
        <v>222</v>
      </c>
      <c r="G136" s="247"/>
      <c r="H136" s="251" t="n">
        <v>0.216</v>
      </c>
      <c r="I136" s="252"/>
      <c r="J136" s="252"/>
      <c r="K136" s="247"/>
      <c r="L136" s="247"/>
      <c r="M136" s="253"/>
      <c r="N136" s="254"/>
      <c r="O136" s="255"/>
      <c r="P136" s="255"/>
      <c r="Q136" s="255"/>
      <c r="R136" s="255"/>
      <c r="S136" s="255"/>
      <c r="T136" s="255"/>
      <c r="U136" s="255"/>
      <c r="V136" s="255"/>
      <c r="W136" s="255"/>
      <c r="X136" s="256"/>
      <c r="AT136" s="257" t="s">
        <v>164</v>
      </c>
      <c r="AU136" s="257" t="s">
        <v>162</v>
      </c>
      <c r="AV136" s="245" t="s">
        <v>84</v>
      </c>
      <c r="AW136" s="245" t="s">
        <v>7</v>
      </c>
      <c r="AX136" s="245" t="s">
        <v>75</v>
      </c>
      <c r="AY136" s="257" t="s">
        <v>153</v>
      </c>
    </row>
    <row r="137" s="268" customFormat="true" ht="12" hidden="false" customHeight="false" outlineLevel="0" collapsed="false">
      <c r="B137" s="269"/>
      <c r="C137" s="270"/>
      <c r="D137" s="248" t="s">
        <v>164</v>
      </c>
      <c r="E137" s="271"/>
      <c r="F137" s="272" t="s">
        <v>223</v>
      </c>
      <c r="G137" s="270"/>
      <c r="H137" s="271"/>
      <c r="I137" s="273"/>
      <c r="J137" s="273"/>
      <c r="K137" s="270"/>
      <c r="L137" s="270"/>
      <c r="M137" s="274"/>
      <c r="N137" s="275"/>
      <c r="O137" s="276"/>
      <c r="P137" s="276"/>
      <c r="Q137" s="276"/>
      <c r="R137" s="276"/>
      <c r="S137" s="276"/>
      <c r="T137" s="276"/>
      <c r="U137" s="276"/>
      <c r="V137" s="276"/>
      <c r="W137" s="276"/>
      <c r="X137" s="277"/>
      <c r="AT137" s="278" t="s">
        <v>164</v>
      </c>
      <c r="AU137" s="278" t="s">
        <v>162</v>
      </c>
      <c r="AV137" s="268" t="s">
        <v>82</v>
      </c>
      <c r="AW137" s="268" t="s">
        <v>7</v>
      </c>
      <c r="AX137" s="268" t="s">
        <v>75</v>
      </c>
      <c r="AY137" s="278" t="s">
        <v>153</v>
      </c>
    </row>
    <row r="138" s="245" customFormat="true" ht="12" hidden="false" customHeight="false" outlineLevel="0" collapsed="false">
      <c r="B138" s="246"/>
      <c r="C138" s="247"/>
      <c r="D138" s="248" t="s">
        <v>164</v>
      </c>
      <c r="E138" s="249"/>
      <c r="F138" s="250" t="s">
        <v>224</v>
      </c>
      <c r="G138" s="247"/>
      <c r="H138" s="251" t="n">
        <v>11</v>
      </c>
      <c r="I138" s="252"/>
      <c r="J138" s="252"/>
      <c r="K138" s="247"/>
      <c r="L138" s="247"/>
      <c r="M138" s="253"/>
      <c r="N138" s="254"/>
      <c r="O138" s="255"/>
      <c r="P138" s="255"/>
      <c r="Q138" s="255"/>
      <c r="R138" s="255"/>
      <c r="S138" s="255"/>
      <c r="T138" s="255"/>
      <c r="U138" s="255"/>
      <c r="V138" s="255"/>
      <c r="W138" s="255"/>
      <c r="X138" s="256"/>
      <c r="AT138" s="257" t="s">
        <v>164</v>
      </c>
      <c r="AU138" s="257" t="s">
        <v>162</v>
      </c>
      <c r="AV138" s="245" t="s">
        <v>84</v>
      </c>
      <c r="AW138" s="245" t="s">
        <v>7</v>
      </c>
      <c r="AX138" s="245" t="s">
        <v>75</v>
      </c>
      <c r="AY138" s="257" t="s">
        <v>153</v>
      </c>
    </row>
    <row r="139" s="268" customFormat="true" ht="12" hidden="false" customHeight="false" outlineLevel="0" collapsed="false">
      <c r="B139" s="269"/>
      <c r="C139" s="270"/>
      <c r="D139" s="248" t="s">
        <v>164</v>
      </c>
      <c r="E139" s="271"/>
      <c r="F139" s="272" t="s">
        <v>225</v>
      </c>
      <c r="G139" s="270"/>
      <c r="H139" s="271"/>
      <c r="I139" s="273"/>
      <c r="J139" s="273"/>
      <c r="K139" s="270"/>
      <c r="L139" s="270"/>
      <c r="M139" s="274"/>
      <c r="N139" s="275"/>
      <c r="O139" s="276"/>
      <c r="P139" s="276"/>
      <c r="Q139" s="276"/>
      <c r="R139" s="276"/>
      <c r="S139" s="276"/>
      <c r="T139" s="276"/>
      <c r="U139" s="276"/>
      <c r="V139" s="276"/>
      <c r="W139" s="276"/>
      <c r="X139" s="277"/>
      <c r="AT139" s="278" t="s">
        <v>164</v>
      </c>
      <c r="AU139" s="278" t="s">
        <v>162</v>
      </c>
      <c r="AV139" s="268" t="s">
        <v>82</v>
      </c>
      <c r="AW139" s="268" t="s">
        <v>7</v>
      </c>
      <c r="AX139" s="268" t="s">
        <v>75</v>
      </c>
      <c r="AY139" s="278" t="s">
        <v>153</v>
      </c>
    </row>
    <row r="140" s="245" customFormat="true" ht="12" hidden="false" customHeight="false" outlineLevel="0" collapsed="false">
      <c r="B140" s="246"/>
      <c r="C140" s="247"/>
      <c r="D140" s="248" t="s">
        <v>164</v>
      </c>
      <c r="E140" s="249"/>
      <c r="F140" s="250" t="s">
        <v>226</v>
      </c>
      <c r="G140" s="247"/>
      <c r="H140" s="251" t="n">
        <v>2.25</v>
      </c>
      <c r="I140" s="252"/>
      <c r="J140" s="252"/>
      <c r="K140" s="247"/>
      <c r="L140" s="247"/>
      <c r="M140" s="253"/>
      <c r="N140" s="254"/>
      <c r="O140" s="255"/>
      <c r="P140" s="255"/>
      <c r="Q140" s="255"/>
      <c r="R140" s="255"/>
      <c r="S140" s="255"/>
      <c r="T140" s="255"/>
      <c r="U140" s="255"/>
      <c r="V140" s="255"/>
      <c r="W140" s="255"/>
      <c r="X140" s="256"/>
      <c r="AT140" s="257" t="s">
        <v>164</v>
      </c>
      <c r="AU140" s="257" t="s">
        <v>162</v>
      </c>
      <c r="AV140" s="245" t="s">
        <v>84</v>
      </c>
      <c r="AW140" s="245" t="s">
        <v>7</v>
      </c>
      <c r="AX140" s="245" t="s">
        <v>75</v>
      </c>
      <c r="AY140" s="257" t="s">
        <v>153</v>
      </c>
    </row>
    <row r="141" s="279" customFormat="true" ht="12" hidden="false" customHeight="false" outlineLevel="0" collapsed="false">
      <c r="B141" s="280"/>
      <c r="C141" s="281"/>
      <c r="D141" s="248" t="s">
        <v>164</v>
      </c>
      <c r="E141" s="282"/>
      <c r="F141" s="283" t="s">
        <v>227</v>
      </c>
      <c r="G141" s="281"/>
      <c r="H141" s="284" t="n">
        <v>17.59</v>
      </c>
      <c r="I141" s="285"/>
      <c r="J141" s="285"/>
      <c r="K141" s="281"/>
      <c r="L141" s="281"/>
      <c r="M141" s="286"/>
      <c r="N141" s="287"/>
      <c r="O141" s="288"/>
      <c r="P141" s="288"/>
      <c r="Q141" s="288"/>
      <c r="R141" s="288"/>
      <c r="S141" s="288"/>
      <c r="T141" s="288"/>
      <c r="U141" s="288"/>
      <c r="V141" s="288"/>
      <c r="W141" s="288"/>
      <c r="X141" s="289"/>
      <c r="AT141" s="290" t="s">
        <v>164</v>
      </c>
      <c r="AU141" s="290" t="s">
        <v>162</v>
      </c>
      <c r="AV141" s="279" t="s">
        <v>161</v>
      </c>
      <c r="AW141" s="279" t="s">
        <v>7</v>
      </c>
      <c r="AX141" s="279" t="s">
        <v>82</v>
      </c>
      <c r="AY141" s="290" t="s">
        <v>153</v>
      </c>
    </row>
    <row r="142" s="30" customFormat="true" ht="16.5" hidden="false" customHeight="true" outlineLevel="0" collapsed="false">
      <c r="B142" s="31"/>
      <c r="C142" s="233" t="s">
        <v>228</v>
      </c>
      <c r="D142" s="233" t="s">
        <v>157</v>
      </c>
      <c r="E142" s="234" t="s">
        <v>229</v>
      </c>
      <c r="F142" s="235" t="s">
        <v>230</v>
      </c>
      <c r="G142" s="236" t="s">
        <v>185</v>
      </c>
      <c r="H142" s="237" t="n">
        <v>8.795</v>
      </c>
      <c r="I142" s="238"/>
      <c r="J142" s="238"/>
      <c r="K142" s="239" t="n">
        <f aca="false">ROUND(P142*H142,2)</f>
        <v>0</v>
      </c>
      <c r="L142" s="235"/>
      <c r="M142" s="57"/>
      <c r="N142" s="240"/>
      <c r="O142" s="241" t="s">
        <v>44</v>
      </c>
      <c r="P142" s="159" t="n">
        <f aca="false">I142+J142</f>
        <v>0</v>
      </c>
      <c r="Q142" s="159" t="n">
        <f aca="false">ROUND(I142*H142,2)</f>
        <v>0</v>
      </c>
      <c r="R142" s="159" t="n">
        <f aca="false">ROUND(J142*H142,2)</f>
        <v>0</v>
      </c>
      <c r="S142" s="32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0</v>
      </c>
      <c r="X142" s="243" t="n">
        <f aca="false">W142*H142</f>
        <v>0</v>
      </c>
      <c r="AR142" s="10" t="s">
        <v>161</v>
      </c>
      <c r="AT142" s="10" t="s">
        <v>157</v>
      </c>
      <c r="AU142" s="10" t="s">
        <v>162</v>
      </c>
      <c r="AY142" s="10" t="s">
        <v>153</v>
      </c>
      <c r="BE142" s="244" t="n">
        <f aca="false">IF(O142="základní",K142,0)</f>
        <v>0</v>
      </c>
      <c r="BF142" s="244" t="n">
        <f aca="false">IF(O142="snížená",K142,0)</f>
        <v>0</v>
      </c>
      <c r="BG142" s="244" t="n">
        <f aca="false">IF(O142="zákl. přenesená",K142,0)</f>
        <v>0</v>
      </c>
      <c r="BH142" s="244" t="n">
        <f aca="false">IF(O142="sníž. přenesená",K142,0)</f>
        <v>0</v>
      </c>
      <c r="BI142" s="244" t="n">
        <f aca="false">IF(O142="nulová",K142,0)</f>
        <v>0</v>
      </c>
      <c r="BJ142" s="10" t="s">
        <v>82</v>
      </c>
      <c r="BK142" s="244" t="n">
        <f aca="false">ROUND(P142*H142,2)</f>
        <v>0</v>
      </c>
      <c r="BL142" s="10" t="s">
        <v>161</v>
      </c>
      <c r="BM142" s="10" t="s">
        <v>231</v>
      </c>
    </row>
    <row r="143" s="245" customFormat="true" ht="12" hidden="false" customHeight="false" outlineLevel="0" collapsed="false">
      <c r="B143" s="246"/>
      <c r="C143" s="247"/>
      <c r="D143" s="248" t="s">
        <v>164</v>
      </c>
      <c r="E143" s="249"/>
      <c r="F143" s="250" t="s">
        <v>232</v>
      </c>
      <c r="G143" s="247"/>
      <c r="H143" s="251" t="n">
        <v>8.795</v>
      </c>
      <c r="I143" s="252"/>
      <c r="J143" s="252"/>
      <c r="K143" s="247"/>
      <c r="L143" s="247"/>
      <c r="M143" s="253"/>
      <c r="N143" s="254"/>
      <c r="O143" s="255"/>
      <c r="P143" s="255"/>
      <c r="Q143" s="255"/>
      <c r="R143" s="255"/>
      <c r="S143" s="255"/>
      <c r="T143" s="255"/>
      <c r="U143" s="255"/>
      <c r="V143" s="255"/>
      <c r="W143" s="255"/>
      <c r="X143" s="256"/>
      <c r="AT143" s="257" t="s">
        <v>164</v>
      </c>
      <c r="AU143" s="257" t="s">
        <v>162</v>
      </c>
      <c r="AV143" s="245" t="s">
        <v>84</v>
      </c>
      <c r="AW143" s="245" t="s">
        <v>7</v>
      </c>
      <c r="AX143" s="245" t="s">
        <v>82</v>
      </c>
      <c r="AY143" s="257" t="s">
        <v>153</v>
      </c>
    </row>
    <row r="144" s="30" customFormat="true" ht="16.5" hidden="false" customHeight="true" outlineLevel="0" collapsed="false">
      <c r="B144" s="31"/>
      <c r="C144" s="233" t="s">
        <v>155</v>
      </c>
      <c r="D144" s="233" t="s">
        <v>157</v>
      </c>
      <c r="E144" s="234" t="s">
        <v>233</v>
      </c>
      <c r="F144" s="235" t="s">
        <v>234</v>
      </c>
      <c r="G144" s="236" t="s">
        <v>185</v>
      </c>
      <c r="H144" s="237" t="n">
        <v>56.823</v>
      </c>
      <c r="I144" s="238"/>
      <c r="J144" s="238"/>
      <c r="K144" s="239" t="n">
        <f aca="false">ROUND(P144*H144,2)</f>
        <v>0</v>
      </c>
      <c r="L144" s="235"/>
      <c r="M144" s="57"/>
      <c r="N144" s="240"/>
      <c r="O144" s="241" t="s">
        <v>44</v>
      </c>
      <c r="P144" s="159" t="n">
        <f aca="false">I144+J144</f>
        <v>0</v>
      </c>
      <c r="Q144" s="159" t="n">
        <f aca="false">ROUND(I144*H144,2)</f>
        <v>0</v>
      </c>
      <c r="R144" s="159" t="n">
        <f aca="false">ROUND(J144*H144,2)</f>
        <v>0</v>
      </c>
      <c r="S144" s="32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AR144" s="10" t="s">
        <v>161</v>
      </c>
      <c r="AT144" s="10" t="s">
        <v>157</v>
      </c>
      <c r="AU144" s="10" t="s">
        <v>162</v>
      </c>
      <c r="AY144" s="10" t="s">
        <v>153</v>
      </c>
      <c r="BE144" s="244" t="n">
        <f aca="false">IF(O144="základní",K144,0)</f>
        <v>0</v>
      </c>
      <c r="BF144" s="244" t="n">
        <f aca="false">IF(O144="snížená",K144,0)</f>
        <v>0</v>
      </c>
      <c r="BG144" s="244" t="n">
        <f aca="false">IF(O144="zákl. přenesená",K144,0)</f>
        <v>0</v>
      </c>
      <c r="BH144" s="244" t="n">
        <f aca="false">IF(O144="sníž. přenesená",K144,0)</f>
        <v>0</v>
      </c>
      <c r="BI144" s="244" t="n">
        <f aca="false">IF(O144="nulová",K144,0)</f>
        <v>0</v>
      </c>
      <c r="BJ144" s="10" t="s">
        <v>82</v>
      </c>
      <c r="BK144" s="244" t="n">
        <f aca="false">ROUND(P144*H144,2)</f>
        <v>0</v>
      </c>
      <c r="BL144" s="10" t="s">
        <v>161</v>
      </c>
      <c r="BM144" s="10" t="s">
        <v>235</v>
      </c>
    </row>
    <row r="145" s="268" customFormat="true" ht="12" hidden="false" customHeight="false" outlineLevel="0" collapsed="false">
      <c r="B145" s="269"/>
      <c r="C145" s="270"/>
      <c r="D145" s="248" t="s">
        <v>164</v>
      </c>
      <c r="E145" s="271"/>
      <c r="F145" s="272" t="s">
        <v>236</v>
      </c>
      <c r="G145" s="270"/>
      <c r="H145" s="271"/>
      <c r="I145" s="273"/>
      <c r="J145" s="273"/>
      <c r="K145" s="270"/>
      <c r="L145" s="270"/>
      <c r="M145" s="274"/>
      <c r="N145" s="275"/>
      <c r="O145" s="276"/>
      <c r="P145" s="276"/>
      <c r="Q145" s="276"/>
      <c r="R145" s="276"/>
      <c r="S145" s="276"/>
      <c r="T145" s="276"/>
      <c r="U145" s="276"/>
      <c r="V145" s="276"/>
      <c r="W145" s="276"/>
      <c r="X145" s="277"/>
      <c r="AT145" s="278" t="s">
        <v>164</v>
      </c>
      <c r="AU145" s="278" t="s">
        <v>162</v>
      </c>
      <c r="AV145" s="268" t="s">
        <v>82</v>
      </c>
      <c r="AW145" s="268" t="s">
        <v>7</v>
      </c>
      <c r="AX145" s="268" t="s">
        <v>75</v>
      </c>
      <c r="AY145" s="278" t="s">
        <v>153</v>
      </c>
    </row>
    <row r="146" s="245" customFormat="true" ht="12" hidden="false" customHeight="false" outlineLevel="0" collapsed="false">
      <c r="B146" s="246"/>
      <c r="C146" s="247"/>
      <c r="D146" s="248" t="s">
        <v>164</v>
      </c>
      <c r="E146" s="249"/>
      <c r="F146" s="250" t="s">
        <v>237</v>
      </c>
      <c r="G146" s="247"/>
      <c r="H146" s="251" t="n">
        <v>11.664</v>
      </c>
      <c r="I146" s="252"/>
      <c r="J146" s="252"/>
      <c r="K146" s="247"/>
      <c r="L146" s="247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6"/>
      <c r="AT146" s="257" t="s">
        <v>164</v>
      </c>
      <c r="AU146" s="257" t="s">
        <v>162</v>
      </c>
      <c r="AV146" s="245" t="s">
        <v>84</v>
      </c>
      <c r="AW146" s="245" t="s">
        <v>7</v>
      </c>
      <c r="AX146" s="245" t="s">
        <v>75</v>
      </c>
      <c r="AY146" s="257" t="s">
        <v>153</v>
      </c>
    </row>
    <row r="147" s="268" customFormat="true" ht="12" hidden="false" customHeight="false" outlineLevel="0" collapsed="false">
      <c r="B147" s="269"/>
      <c r="C147" s="270"/>
      <c r="D147" s="248" t="s">
        <v>164</v>
      </c>
      <c r="E147" s="271"/>
      <c r="F147" s="272" t="s">
        <v>238</v>
      </c>
      <c r="G147" s="270"/>
      <c r="H147" s="271"/>
      <c r="I147" s="273"/>
      <c r="J147" s="273"/>
      <c r="K147" s="270"/>
      <c r="L147" s="270"/>
      <c r="M147" s="274"/>
      <c r="N147" s="275"/>
      <c r="O147" s="276"/>
      <c r="P147" s="276"/>
      <c r="Q147" s="276"/>
      <c r="R147" s="276"/>
      <c r="S147" s="276"/>
      <c r="T147" s="276"/>
      <c r="U147" s="276"/>
      <c r="V147" s="276"/>
      <c r="W147" s="276"/>
      <c r="X147" s="277"/>
      <c r="AT147" s="278" t="s">
        <v>164</v>
      </c>
      <c r="AU147" s="278" t="s">
        <v>162</v>
      </c>
      <c r="AV147" s="268" t="s">
        <v>82</v>
      </c>
      <c r="AW147" s="268" t="s">
        <v>7</v>
      </c>
      <c r="AX147" s="268" t="s">
        <v>75</v>
      </c>
      <c r="AY147" s="278" t="s">
        <v>153</v>
      </c>
    </row>
    <row r="148" s="245" customFormat="true" ht="12" hidden="false" customHeight="false" outlineLevel="0" collapsed="false">
      <c r="B148" s="246"/>
      <c r="C148" s="247"/>
      <c r="D148" s="248" t="s">
        <v>164</v>
      </c>
      <c r="E148" s="249"/>
      <c r="F148" s="250" t="s">
        <v>239</v>
      </c>
      <c r="G148" s="247"/>
      <c r="H148" s="251" t="n">
        <v>29.826</v>
      </c>
      <c r="I148" s="252"/>
      <c r="J148" s="252"/>
      <c r="K148" s="247"/>
      <c r="L148" s="247"/>
      <c r="M148" s="253"/>
      <c r="N148" s="254"/>
      <c r="O148" s="255"/>
      <c r="P148" s="255"/>
      <c r="Q148" s="255"/>
      <c r="R148" s="255"/>
      <c r="S148" s="255"/>
      <c r="T148" s="255"/>
      <c r="U148" s="255"/>
      <c r="V148" s="255"/>
      <c r="W148" s="255"/>
      <c r="X148" s="256"/>
      <c r="AT148" s="257" t="s">
        <v>164</v>
      </c>
      <c r="AU148" s="257" t="s">
        <v>162</v>
      </c>
      <c r="AV148" s="245" t="s">
        <v>84</v>
      </c>
      <c r="AW148" s="245" t="s">
        <v>7</v>
      </c>
      <c r="AX148" s="245" t="s">
        <v>75</v>
      </c>
      <c r="AY148" s="257" t="s">
        <v>153</v>
      </c>
    </row>
    <row r="149" s="268" customFormat="true" ht="12" hidden="false" customHeight="false" outlineLevel="0" collapsed="false">
      <c r="B149" s="269"/>
      <c r="C149" s="270"/>
      <c r="D149" s="248" t="s">
        <v>164</v>
      </c>
      <c r="E149" s="271"/>
      <c r="F149" s="272" t="s">
        <v>240</v>
      </c>
      <c r="G149" s="270"/>
      <c r="H149" s="271"/>
      <c r="I149" s="273"/>
      <c r="J149" s="273"/>
      <c r="K149" s="270"/>
      <c r="L149" s="270"/>
      <c r="M149" s="274"/>
      <c r="N149" s="275"/>
      <c r="O149" s="276"/>
      <c r="P149" s="276"/>
      <c r="Q149" s="276"/>
      <c r="R149" s="276"/>
      <c r="S149" s="276"/>
      <c r="T149" s="276"/>
      <c r="U149" s="276"/>
      <c r="V149" s="276"/>
      <c r="W149" s="276"/>
      <c r="X149" s="277"/>
      <c r="AT149" s="278" t="s">
        <v>164</v>
      </c>
      <c r="AU149" s="278" t="s">
        <v>162</v>
      </c>
      <c r="AV149" s="268" t="s">
        <v>82</v>
      </c>
      <c r="AW149" s="268" t="s">
        <v>7</v>
      </c>
      <c r="AX149" s="268" t="s">
        <v>75</v>
      </c>
      <c r="AY149" s="278" t="s">
        <v>153</v>
      </c>
    </row>
    <row r="150" s="245" customFormat="true" ht="12" hidden="false" customHeight="false" outlineLevel="0" collapsed="false">
      <c r="B150" s="246"/>
      <c r="C150" s="247"/>
      <c r="D150" s="248" t="s">
        <v>164</v>
      </c>
      <c r="E150" s="249"/>
      <c r="F150" s="250" t="s">
        <v>241</v>
      </c>
      <c r="G150" s="247"/>
      <c r="H150" s="251" t="n">
        <v>15.333</v>
      </c>
      <c r="I150" s="252"/>
      <c r="J150" s="252"/>
      <c r="K150" s="247"/>
      <c r="L150" s="247"/>
      <c r="M150" s="253"/>
      <c r="N150" s="254"/>
      <c r="O150" s="255"/>
      <c r="P150" s="255"/>
      <c r="Q150" s="255"/>
      <c r="R150" s="255"/>
      <c r="S150" s="255"/>
      <c r="T150" s="255"/>
      <c r="U150" s="255"/>
      <c r="V150" s="255"/>
      <c r="W150" s="255"/>
      <c r="X150" s="256"/>
      <c r="AT150" s="257" t="s">
        <v>164</v>
      </c>
      <c r="AU150" s="257" t="s">
        <v>162</v>
      </c>
      <c r="AV150" s="245" t="s">
        <v>84</v>
      </c>
      <c r="AW150" s="245" t="s">
        <v>7</v>
      </c>
      <c r="AX150" s="245" t="s">
        <v>75</v>
      </c>
      <c r="AY150" s="257" t="s">
        <v>153</v>
      </c>
    </row>
    <row r="151" s="279" customFormat="true" ht="12" hidden="false" customHeight="false" outlineLevel="0" collapsed="false">
      <c r="B151" s="280"/>
      <c r="C151" s="281"/>
      <c r="D151" s="248" t="s">
        <v>164</v>
      </c>
      <c r="E151" s="282"/>
      <c r="F151" s="283" t="s">
        <v>227</v>
      </c>
      <c r="G151" s="281"/>
      <c r="H151" s="284" t="n">
        <v>56.823</v>
      </c>
      <c r="I151" s="285"/>
      <c r="J151" s="285"/>
      <c r="K151" s="281"/>
      <c r="L151" s="281"/>
      <c r="M151" s="286"/>
      <c r="N151" s="287"/>
      <c r="O151" s="288"/>
      <c r="P151" s="288"/>
      <c r="Q151" s="288"/>
      <c r="R151" s="288"/>
      <c r="S151" s="288"/>
      <c r="T151" s="288"/>
      <c r="U151" s="288"/>
      <c r="V151" s="288"/>
      <c r="W151" s="288"/>
      <c r="X151" s="289"/>
      <c r="AT151" s="290" t="s">
        <v>164</v>
      </c>
      <c r="AU151" s="290" t="s">
        <v>162</v>
      </c>
      <c r="AV151" s="279" t="s">
        <v>161</v>
      </c>
      <c r="AW151" s="279" t="s">
        <v>7</v>
      </c>
      <c r="AX151" s="279" t="s">
        <v>82</v>
      </c>
      <c r="AY151" s="290" t="s">
        <v>153</v>
      </c>
    </row>
    <row r="152" s="30" customFormat="true" ht="16.5" hidden="false" customHeight="true" outlineLevel="0" collapsed="false">
      <c r="B152" s="31"/>
      <c r="C152" s="233" t="s">
        <v>180</v>
      </c>
      <c r="D152" s="233" t="s">
        <v>157</v>
      </c>
      <c r="E152" s="234" t="s">
        <v>242</v>
      </c>
      <c r="F152" s="235" t="s">
        <v>243</v>
      </c>
      <c r="G152" s="236" t="s">
        <v>185</v>
      </c>
      <c r="H152" s="237" t="n">
        <v>28.412</v>
      </c>
      <c r="I152" s="238"/>
      <c r="J152" s="238"/>
      <c r="K152" s="239" t="n">
        <f aca="false">ROUND(P152*H152,2)</f>
        <v>0</v>
      </c>
      <c r="L152" s="235"/>
      <c r="M152" s="57"/>
      <c r="N152" s="240"/>
      <c r="O152" s="241" t="s">
        <v>44</v>
      </c>
      <c r="P152" s="159" t="n">
        <f aca="false">I152+J152</f>
        <v>0</v>
      </c>
      <c r="Q152" s="159" t="n">
        <f aca="false">ROUND(I152*H152,2)</f>
        <v>0</v>
      </c>
      <c r="R152" s="159" t="n">
        <f aca="false">ROUND(J152*H152,2)</f>
        <v>0</v>
      </c>
      <c r="S152" s="32"/>
      <c r="T152" s="242" t="n">
        <f aca="false">S152*H152</f>
        <v>0</v>
      </c>
      <c r="U152" s="242" t="n">
        <v>0</v>
      </c>
      <c r="V152" s="242" t="n">
        <f aca="false">U152*H152</f>
        <v>0</v>
      </c>
      <c r="W152" s="242" t="n">
        <v>0</v>
      </c>
      <c r="X152" s="243" t="n">
        <f aca="false">W152*H152</f>
        <v>0</v>
      </c>
      <c r="AR152" s="10" t="s">
        <v>161</v>
      </c>
      <c r="AT152" s="10" t="s">
        <v>157</v>
      </c>
      <c r="AU152" s="10" t="s">
        <v>162</v>
      </c>
      <c r="AY152" s="10" t="s">
        <v>153</v>
      </c>
      <c r="BE152" s="244" t="n">
        <f aca="false">IF(O152="základní",K152,0)</f>
        <v>0</v>
      </c>
      <c r="BF152" s="244" t="n">
        <f aca="false">IF(O152="snížená",K152,0)</f>
        <v>0</v>
      </c>
      <c r="BG152" s="244" t="n">
        <f aca="false">IF(O152="zákl. přenesená",K152,0)</f>
        <v>0</v>
      </c>
      <c r="BH152" s="244" t="n">
        <f aca="false">IF(O152="sníž. přenesená",K152,0)</f>
        <v>0</v>
      </c>
      <c r="BI152" s="244" t="n">
        <f aca="false">IF(O152="nulová",K152,0)</f>
        <v>0</v>
      </c>
      <c r="BJ152" s="10" t="s">
        <v>82</v>
      </c>
      <c r="BK152" s="244" t="n">
        <f aca="false">ROUND(P152*H152,2)</f>
        <v>0</v>
      </c>
      <c r="BL152" s="10" t="s">
        <v>161</v>
      </c>
      <c r="BM152" s="10" t="s">
        <v>244</v>
      </c>
    </row>
    <row r="153" s="245" customFormat="true" ht="12" hidden="false" customHeight="false" outlineLevel="0" collapsed="false">
      <c r="B153" s="246"/>
      <c r="C153" s="247"/>
      <c r="D153" s="248" t="s">
        <v>164</v>
      </c>
      <c r="E153" s="249"/>
      <c r="F153" s="250" t="s">
        <v>245</v>
      </c>
      <c r="G153" s="247"/>
      <c r="H153" s="251" t="n">
        <v>28.412</v>
      </c>
      <c r="I153" s="252"/>
      <c r="J153" s="252"/>
      <c r="K153" s="247"/>
      <c r="L153" s="247"/>
      <c r="M153" s="253"/>
      <c r="N153" s="254"/>
      <c r="O153" s="255"/>
      <c r="P153" s="255"/>
      <c r="Q153" s="255"/>
      <c r="R153" s="255"/>
      <c r="S153" s="255"/>
      <c r="T153" s="255"/>
      <c r="U153" s="255"/>
      <c r="V153" s="255"/>
      <c r="W153" s="255"/>
      <c r="X153" s="256"/>
      <c r="AT153" s="257" t="s">
        <v>164</v>
      </c>
      <c r="AU153" s="257" t="s">
        <v>162</v>
      </c>
      <c r="AV153" s="245" t="s">
        <v>84</v>
      </c>
      <c r="AW153" s="245" t="s">
        <v>7</v>
      </c>
      <c r="AX153" s="245" t="s">
        <v>82</v>
      </c>
      <c r="AY153" s="257" t="s">
        <v>153</v>
      </c>
    </row>
    <row r="154" s="30" customFormat="true" ht="16.5" hidden="false" customHeight="true" outlineLevel="0" collapsed="false">
      <c r="B154" s="31"/>
      <c r="C154" s="233" t="s">
        <v>207</v>
      </c>
      <c r="D154" s="233" t="s">
        <v>157</v>
      </c>
      <c r="E154" s="234" t="s">
        <v>246</v>
      </c>
      <c r="F154" s="235" t="s">
        <v>247</v>
      </c>
      <c r="G154" s="236" t="s">
        <v>185</v>
      </c>
      <c r="H154" s="237" t="n">
        <v>30.4</v>
      </c>
      <c r="I154" s="238"/>
      <c r="J154" s="238"/>
      <c r="K154" s="239" t="n">
        <f aca="false">ROUND(P154*H154,2)</f>
        <v>0</v>
      </c>
      <c r="L154" s="235"/>
      <c r="M154" s="57"/>
      <c r="N154" s="240"/>
      <c r="O154" s="241" t="s">
        <v>44</v>
      </c>
      <c r="P154" s="159" t="n">
        <f aca="false">I154+J154</f>
        <v>0</v>
      </c>
      <c r="Q154" s="159" t="n">
        <f aca="false">ROUND(I154*H154,2)</f>
        <v>0</v>
      </c>
      <c r="R154" s="159" t="n">
        <f aca="false">ROUND(J154*H154,2)</f>
        <v>0</v>
      </c>
      <c r="S154" s="32"/>
      <c r="T154" s="242" t="n">
        <f aca="false">S154*H154</f>
        <v>0</v>
      </c>
      <c r="U154" s="242" t="n">
        <v>0</v>
      </c>
      <c r="V154" s="242" t="n">
        <f aca="false">U154*H154</f>
        <v>0</v>
      </c>
      <c r="W154" s="242" t="n">
        <v>0</v>
      </c>
      <c r="X154" s="243" t="n">
        <f aca="false">W154*H154</f>
        <v>0</v>
      </c>
      <c r="AR154" s="10" t="s">
        <v>161</v>
      </c>
      <c r="AT154" s="10" t="s">
        <v>157</v>
      </c>
      <c r="AU154" s="10" t="s">
        <v>162</v>
      </c>
      <c r="AY154" s="10" t="s">
        <v>153</v>
      </c>
      <c r="BE154" s="244" t="n">
        <f aca="false">IF(O154="základní",K154,0)</f>
        <v>0</v>
      </c>
      <c r="BF154" s="244" t="n">
        <f aca="false">IF(O154="snížená",K154,0)</f>
        <v>0</v>
      </c>
      <c r="BG154" s="244" t="n">
        <f aca="false">IF(O154="zákl. přenesená",K154,0)</f>
        <v>0</v>
      </c>
      <c r="BH154" s="244" t="n">
        <f aca="false">IF(O154="sníž. přenesená",K154,0)</f>
        <v>0</v>
      </c>
      <c r="BI154" s="244" t="n">
        <f aca="false">IF(O154="nulová",K154,0)</f>
        <v>0</v>
      </c>
      <c r="BJ154" s="10" t="s">
        <v>82</v>
      </c>
      <c r="BK154" s="244" t="n">
        <f aca="false">ROUND(P154*H154,2)</f>
        <v>0</v>
      </c>
      <c r="BL154" s="10" t="s">
        <v>161</v>
      </c>
      <c r="BM154" s="10" t="s">
        <v>248</v>
      </c>
    </row>
    <row r="155" s="268" customFormat="true" ht="12" hidden="false" customHeight="false" outlineLevel="0" collapsed="false">
      <c r="B155" s="269"/>
      <c r="C155" s="270"/>
      <c r="D155" s="248" t="s">
        <v>164</v>
      </c>
      <c r="E155" s="271"/>
      <c r="F155" s="272" t="s">
        <v>249</v>
      </c>
      <c r="G155" s="270"/>
      <c r="H155" s="271"/>
      <c r="I155" s="273"/>
      <c r="J155" s="273"/>
      <c r="K155" s="270"/>
      <c r="L155" s="270"/>
      <c r="M155" s="274"/>
      <c r="N155" s="275"/>
      <c r="O155" s="276"/>
      <c r="P155" s="276"/>
      <c r="Q155" s="276"/>
      <c r="R155" s="276"/>
      <c r="S155" s="276"/>
      <c r="T155" s="276"/>
      <c r="U155" s="276"/>
      <c r="V155" s="276"/>
      <c r="W155" s="276"/>
      <c r="X155" s="277"/>
      <c r="AT155" s="278" t="s">
        <v>164</v>
      </c>
      <c r="AU155" s="278" t="s">
        <v>162</v>
      </c>
      <c r="AV155" s="268" t="s">
        <v>82</v>
      </c>
      <c r="AW155" s="268" t="s">
        <v>7</v>
      </c>
      <c r="AX155" s="268" t="s">
        <v>75</v>
      </c>
      <c r="AY155" s="278" t="s">
        <v>153</v>
      </c>
    </row>
    <row r="156" s="245" customFormat="true" ht="12" hidden="false" customHeight="false" outlineLevel="0" collapsed="false">
      <c r="B156" s="246"/>
      <c r="C156" s="247"/>
      <c r="D156" s="248" t="s">
        <v>164</v>
      </c>
      <c r="E156" s="249"/>
      <c r="F156" s="250" t="s">
        <v>250</v>
      </c>
      <c r="G156" s="247"/>
      <c r="H156" s="251" t="n">
        <v>30.4</v>
      </c>
      <c r="I156" s="252"/>
      <c r="J156" s="252"/>
      <c r="K156" s="247"/>
      <c r="L156" s="247"/>
      <c r="M156" s="253"/>
      <c r="N156" s="254"/>
      <c r="O156" s="255"/>
      <c r="P156" s="255"/>
      <c r="Q156" s="255"/>
      <c r="R156" s="255"/>
      <c r="S156" s="255"/>
      <c r="T156" s="255"/>
      <c r="U156" s="255"/>
      <c r="V156" s="255"/>
      <c r="W156" s="255"/>
      <c r="X156" s="256"/>
      <c r="AT156" s="257" t="s">
        <v>164</v>
      </c>
      <c r="AU156" s="257" t="s">
        <v>162</v>
      </c>
      <c r="AV156" s="245" t="s">
        <v>84</v>
      </c>
      <c r="AW156" s="245" t="s">
        <v>7</v>
      </c>
      <c r="AX156" s="245" t="s">
        <v>82</v>
      </c>
      <c r="AY156" s="257" t="s">
        <v>153</v>
      </c>
    </row>
    <row r="157" s="30" customFormat="true" ht="16.5" hidden="false" customHeight="true" outlineLevel="0" collapsed="false">
      <c r="B157" s="31"/>
      <c r="C157" s="233" t="s">
        <v>251</v>
      </c>
      <c r="D157" s="233" t="s">
        <v>157</v>
      </c>
      <c r="E157" s="234" t="s">
        <v>252</v>
      </c>
      <c r="F157" s="235" t="s">
        <v>253</v>
      </c>
      <c r="G157" s="236" t="s">
        <v>185</v>
      </c>
      <c r="H157" s="237" t="n">
        <v>15.2</v>
      </c>
      <c r="I157" s="238"/>
      <c r="J157" s="238"/>
      <c r="K157" s="239" t="n">
        <f aca="false">ROUND(P157*H157,2)</f>
        <v>0</v>
      </c>
      <c r="L157" s="235"/>
      <c r="M157" s="57"/>
      <c r="N157" s="240"/>
      <c r="O157" s="241" t="s">
        <v>44</v>
      </c>
      <c r="P157" s="159" t="n">
        <f aca="false">I157+J157</f>
        <v>0</v>
      </c>
      <c r="Q157" s="159" t="n">
        <f aca="false">ROUND(I157*H157,2)</f>
        <v>0</v>
      </c>
      <c r="R157" s="159" t="n">
        <f aca="false">ROUND(J157*H157,2)</f>
        <v>0</v>
      </c>
      <c r="S157" s="32"/>
      <c r="T157" s="242" t="n">
        <f aca="false">S157*H157</f>
        <v>0</v>
      </c>
      <c r="U157" s="242" t="n">
        <v>0</v>
      </c>
      <c r="V157" s="242" t="n">
        <f aca="false">U157*H157</f>
        <v>0</v>
      </c>
      <c r="W157" s="242" t="n">
        <v>0</v>
      </c>
      <c r="X157" s="243" t="n">
        <f aca="false">W157*H157</f>
        <v>0</v>
      </c>
      <c r="AR157" s="10" t="s">
        <v>161</v>
      </c>
      <c r="AT157" s="10" t="s">
        <v>157</v>
      </c>
      <c r="AU157" s="10" t="s">
        <v>162</v>
      </c>
      <c r="AY157" s="10" t="s">
        <v>153</v>
      </c>
      <c r="BE157" s="244" t="n">
        <f aca="false">IF(O157="základní",K157,0)</f>
        <v>0</v>
      </c>
      <c r="BF157" s="244" t="n">
        <f aca="false">IF(O157="snížená",K157,0)</f>
        <v>0</v>
      </c>
      <c r="BG157" s="244" t="n">
        <f aca="false">IF(O157="zákl. přenesená",K157,0)</f>
        <v>0</v>
      </c>
      <c r="BH157" s="244" t="n">
        <f aca="false">IF(O157="sníž. přenesená",K157,0)</f>
        <v>0</v>
      </c>
      <c r="BI157" s="244" t="n">
        <f aca="false">IF(O157="nulová",K157,0)</f>
        <v>0</v>
      </c>
      <c r="BJ157" s="10" t="s">
        <v>82</v>
      </c>
      <c r="BK157" s="244" t="n">
        <f aca="false">ROUND(P157*H157,2)</f>
        <v>0</v>
      </c>
      <c r="BL157" s="10" t="s">
        <v>161</v>
      </c>
      <c r="BM157" s="10" t="s">
        <v>254</v>
      </c>
    </row>
    <row r="158" s="245" customFormat="true" ht="12" hidden="false" customHeight="false" outlineLevel="0" collapsed="false">
      <c r="B158" s="246"/>
      <c r="C158" s="247"/>
      <c r="D158" s="248" t="s">
        <v>164</v>
      </c>
      <c r="E158" s="249"/>
      <c r="F158" s="250" t="s">
        <v>255</v>
      </c>
      <c r="G158" s="247"/>
      <c r="H158" s="251" t="n">
        <v>15.2</v>
      </c>
      <c r="I158" s="252"/>
      <c r="J158" s="252"/>
      <c r="K158" s="247"/>
      <c r="L158" s="247"/>
      <c r="M158" s="253"/>
      <c r="N158" s="254"/>
      <c r="O158" s="255"/>
      <c r="P158" s="255"/>
      <c r="Q158" s="255"/>
      <c r="R158" s="255"/>
      <c r="S158" s="255"/>
      <c r="T158" s="255"/>
      <c r="U158" s="255"/>
      <c r="V158" s="255"/>
      <c r="W158" s="255"/>
      <c r="X158" s="256"/>
      <c r="AT158" s="257" t="s">
        <v>164</v>
      </c>
      <c r="AU158" s="257" t="s">
        <v>162</v>
      </c>
      <c r="AV158" s="245" t="s">
        <v>84</v>
      </c>
      <c r="AW158" s="245" t="s">
        <v>7</v>
      </c>
      <c r="AX158" s="245" t="s">
        <v>82</v>
      </c>
      <c r="AY158" s="257" t="s">
        <v>153</v>
      </c>
    </row>
    <row r="159" s="215" customFormat="true" ht="21.75" hidden="false" customHeight="true" outlineLevel="0" collapsed="false">
      <c r="B159" s="216"/>
      <c r="C159" s="217"/>
      <c r="D159" s="218" t="s">
        <v>74</v>
      </c>
      <c r="E159" s="231" t="s">
        <v>256</v>
      </c>
      <c r="F159" s="231" t="s">
        <v>257</v>
      </c>
      <c r="G159" s="217"/>
      <c r="H159" s="217"/>
      <c r="I159" s="220"/>
      <c r="J159" s="220"/>
      <c r="K159" s="232" t="n">
        <f aca="false">BK159</f>
        <v>0</v>
      </c>
      <c r="L159" s="217"/>
      <c r="M159" s="222"/>
      <c r="N159" s="223"/>
      <c r="O159" s="224"/>
      <c r="P159" s="224"/>
      <c r="Q159" s="225" t="n">
        <f aca="false">SUM(Q160:Q170)</f>
        <v>0</v>
      </c>
      <c r="R159" s="225" t="n">
        <f aca="false">SUM(R160:R170)</f>
        <v>0</v>
      </c>
      <c r="S159" s="224"/>
      <c r="T159" s="226" t="n">
        <f aca="false">SUM(T160:T170)</f>
        <v>0</v>
      </c>
      <c r="U159" s="224"/>
      <c r="V159" s="226" t="n">
        <f aca="false">SUM(V160:V170)</f>
        <v>28.449</v>
      </c>
      <c r="W159" s="224"/>
      <c r="X159" s="227" t="n">
        <f aca="false">SUM(X160:X170)</f>
        <v>0</v>
      </c>
      <c r="AR159" s="228" t="s">
        <v>82</v>
      </c>
      <c r="AT159" s="229" t="s">
        <v>74</v>
      </c>
      <c r="AU159" s="229" t="s">
        <v>84</v>
      </c>
      <c r="AY159" s="228" t="s">
        <v>153</v>
      </c>
      <c r="BK159" s="230" t="n">
        <f aca="false">SUM(BK160:BK170)</f>
        <v>0</v>
      </c>
    </row>
    <row r="160" s="30" customFormat="true" ht="16.5" hidden="false" customHeight="true" outlineLevel="0" collapsed="false">
      <c r="B160" s="31"/>
      <c r="C160" s="233" t="s">
        <v>11</v>
      </c>
      <c r="D160" s="233" t="s">
        <v>157</v>
      </c>
      <c r="E160" s="234" t="s">
        <v>258</v>
      </c>
      <c r="F160" s="235" t="s">
        <v>259</v>
      </c>
      <c r="G160" s="236" t="s">
        <v>185</v>
      </c>
      <c r="H160" s="237" t="n">
        <v>1889.003</v>
      </c>
      <c r="I160" s="238"/>
      <c r="J160" s="238"/>
      <c r="K160" s="239" t="n">
        <f aca="false">ROUND(P160*H160,2)</f>
        <v>0</v>
      </c>
      <c r="L160" s="235"/>
      <c r="M160" s="57"/>
      <c r="N160" s="240"/>
      <c r="O160" s="241" t="s">
        <v>44</v>
      </c>
      <c r="P160" s="159" t="n">
        <f aca="false">I160+J160</f>
        <v>0</v>
      </c>
      <c r="Q160" s="159" t="n">
        <f aca="false">ROUND(I160*H160,2)</f>
        <v>0</v>
      </c>
      <c r="R160" s="159" t="n">
        <f aca="false">ROUND(J160*H160,2)</f>
        <v>0</v>
      </c>
      <c r="S160" s="32"/>
      <c r="T160" s="242" t="n">
        <f aca="false">S160*H160</f>
        <v>0</v>
      </c>
      <c r="U160" s="242" t="n">
        <v>0</v>
      </c>
      <c r="V160" s="242" t="n">
        <f aca="false">U160*H160</f>
        <v>0</v>
      </c>
      <c r="W160" s="242" t="n">
        <v>0</v>
      </c>
      <c r="X160" s="243" t="n">
        <f aca="false">W160*H160</f>
        <v>0</v>
      </c>
      <c r="AR160" s="10" t="s">
        <v>161</v>
      </c>
      <c r="AT160" s="10" t="s">
        <v>157</v>
      </c>
      <c r="AU160" s="10" t="s">
        <v>162</v>
      </c>
      <c r="AY160" s="10" t="s">
        <v>153</v>
      </c>
      <c r="BE160" s="244" t="n">
        <f aca="false">IF(O160="základní",K160,0)</f>
        <v>0</v>
      </c>
      <c r="BF160" s="244" t="n">
        <f aca="false">IF(O160="snížená",K160,0)</f>
        <v>0</v>
      </c>
      <c r="BG160" s="244" t="n">
        <f aca="false">IF(O160="zákl. přenesená",K160,0)</f>
        <v>0</v>
      </c>
      <c r="BH160" s="244" t="n">
        <f aca="false">IF(O160="sníž. přenesená",K160,0)</f>
        <v>0</v>
      </c>
      <c r="BI160" s="244" t="n">
        <f aca="false">IF(O160="nulová",K160,0)</f>
        <v>0</v>
      </c>
      <c r="BJ160" s="10" t="s">
        <v>82</v>
      </c>
      <c r="BK160" s="244" t="n">
        <f aca="false">ROUND(P160*H160,2)</f>
        <v>0</v>
      </c>
      <c r="BL160" s="10" t="s">
        <v>161</v>
      </c>
      <c r="BM160" s="10" t="s">
        <v>260</v>
      </c>
    </row>
    <row r="161" s="245" customFormat="true" ht="12" hidden="false" customHeight="false" outlineLevel="0" collapsed="false">
      <c r="B161" s="246"/>
      <c r="C161" s="247"/>
      <c r="D161" s="248" t="s">
        <v>164</v>
      </c>
      <c r="E161" s="249"/>
      <c r="F161" s="250" t="s">
        <v>261</v>
      </c>
      <c r="G161" s="247"/>
      <c r="H161" s="251" t="n">
        <v>1889.003</v>
      </c>
      <c r="I161" s="252"/>
      <c r="J161" s="252"/>
      <c r="K161" s="247"/>
      <c r="L161" s="247"/>
      <c r="M161" s="253"/>
      <c r="N161" s="254"/>
      <c r="O161" s="255"/>
      <c r="P161" s="255"/>
      <c r="Q161" s="255"/>
      <c r="R161" s="255"/>
      <c r="S161" s="255"/>
      <c r="T161" s="255"/>
      <c r="U161" s="255"/>
      <c r="V161" s="255"/>
      <c r="W161" s="255"/>
      <c r="X161" s="256"/>
      <c r="AT161" s="257" t="s">
        <v>164</v>
      </c>
      <c r="AU161" s="257" t="s">
        <v>162</v>
      </c>
      <c r="AV161" s="245" t="s">
        <v>84</v>
      </c>
      <c r="AW161" s="245" t="s">
        <v>7</v>
      </c>
      <c r="AX161" s="245" t="s">
        <v>82</v>
      </c>
      <c r="AY161" s="257" t="s">
        <v>153</v>
      </c>
    </row>
    <row r="162" s="30" customFormat="true" ht="38.25" hidden="false" customHeight="true" outlineLevel="0" collapsed="false">
      <c r="B162" s="31"/>
      <c r="C162" s="233" t="s">
        <v>262</v>
      </c>
      <c r="D162" s="233" t="s">
        <v>157</v>
      </c>
      <c r="E162" s="234" t="s">
        <v>263</v>
      </c>
      <c r="F162" s="235" t="s">
        <v>264</v>
      </c>
      <c r="G162" s="236" t="s">
        <v>185</v>
      </c>
      <c r="H162" s="237" t="n">
        <v>15.805</v>
      </c>
      <c r="I162" s="238"/>
      <c r="J162" s="238"/>
      <c r="K162" s="239" t="n">
        <f aca="false">ROUND(P162*H162,2)</f>
        <v>0</v>
      </c>
      <c r="L162" s="235" t="s">
        <v>265</v>
      </c>
      <c r="M162" s="57"/>
      <c r="N162" s="240"/>
      <c r="O162" s="241" t="s">
        <v>44</v>
      </c>
      <c r="P162" s="159" t="n">
        <f aca="false">I162+J162</f>
        <v>0</v>
      </c>
      <c r="Q162" s="159" t="n">
        <f aca="false">ROUND(I162*H162,2)</f>
        <v>0</v>
      </c>
      <c r="R162" s="159" t="n">
        <f aca="false">ROUND(J162*H162,2)</f>
        <v>0</v>
      </c>
      <c r="S162" s="32"/>
      <c r="T162" s="242" t="n">
        <f aca="false">S162*H162</f>
        <v>0</v>
      </c>
      <c r="U162" s="242" t="n">
        <v>0</v>
      </c>
      <c r="V162" s="242" t="n">
        <f aca="false">U162*H162</f>
        <v>0</v>
      </c>
      <c r="W162" s="242" t="n">
        <v>0</v>
      </c>
      <c r="X162" s="243" t="n">
        <f aca="false">W162*H162</f>
        <v>0</v>
      </c>
      <c r="AR162" s="10" t="s">
        <v>161</v>
      </c>
      <c r="AT162" s="10" t="s">
        <v>157</v>
      </c>
      <c r="AU162" s="10" t="s">
        <v>162</v>
      </c>
      <c r="AY162" s="10" t="s">
        <v>153</v>
      </c>
      <c r="BE162" s="244" t="n">
        <f aca="false">IF(O162="základní",K162,0)</f>
        <v>0</v>
      </c>
      <c r="BF162" s="244" t="n">
        <f aca="false">IF(O162="snížená",K162,0)</f>
        <v>0</v>
      </c>
      <c r="BG162" s="244" t="n">
        <f aca="false">IF(O162="zákl. přenesená",K162,0)</f>
        <v>0</v>
      </c>
      <c r="BH162" s="244" t="n">
        <f aca="false">IF(O162="sníž. přenesená",K162,0)</f>
        <v>0</v>
      </c>
      <c r="BI162" s="244" t="n">
        <f aca="false">IF(O162="nulová",K162,0)</f>
        <v>0</v>
      </c>
      <c r="BJ162" s="10" t="s">
        <v>82</v>
      </c>
      <c r="BK162" s="244" t="n">
        <f aca="false">ROUND(P162*H162,2)</f>
        <v>0</v>
      </c>
      <c r="BL162" s="10" t="s">
        <v>161</v>
      </c>
      <c r="BM162" s="10" t="s">
        <v>266</v>
      </c>
    </row>
    <row r="163" s="268" customFormat="true" ht="12" hidden="false" customHeight="false" outlineLevel="0" collapsed="false">
      <c r="B163" s="269"/>
      <c r="C163" s="270"/>
      <c r="D163" s="248" t="s">
        <v>164</v>
      </c>
      <c r="E163" s="271"/>
      <c r="F163" s="272" t="s">
        <v>267</v>
      </c>
      <c r="G163" s="270"/>
      <c r="H163" s="271"/>
      <c r="I163" s="273"/>
      <c r="J163" s="273"/>
      <c r="K163" s="270"/>
      <c r="L163" s="270"/>
      <c r="M163" s="274"/>
      <c r="N163" s="275"/>
      <c r="O163" s="276"/>
      <c r="P163" s="276"/>
      <c r="Q163" s="276"/>
      <c r="R163" s="276"/>
      <c r="S163" s="276"/>
      <c r="T163" s="276"/>
      <c r="U163" s="276"/>
      <c r="V163" s="276"/>
      <c r="W163" s="276"/>
      <c r="X163" s="277"/>
      <c r="AT163" s="278" t="s">
        <v>164</v>
      </c>
      <c r="AU163" s="278" t="s">
        <v>162</v>
      </c>
      <c r="AV163" s="268" t="s">
        <v>82</v>
      </c>
      <c r="AW163" s="268" t="s">
        <v>7</v>
      </c>
      <c r="AX163" s="268" t="s">
        <v>75</v>
      </c>
      <c r="AY163" s="278" t="s">
        <v>153</v>
      </c>
    </row>
    <row r="164" s="245" customFormat="true" ht="12" hidden="false" customHeight="false" outlineLevel="0" collapsed="false">
      <c r="B164" s="246"/>
      <c r="C164" s="247"/>
      <c r="D164" s="248" t="s">
        <v>164</v>
      </c>
      <c r="E164" s="249"/>
      <c r="F164" s="250" t="s">
        <v>268</v>
      </c>
      <c r="G164" s="247"/>
      <c r="H164" s="251" t="n">
        <v>16.416</v>
      </c>
      <c r="I164" s="252"/>
      <c r="J164" s="252"/>
      <c r="K164" s="247"/>
      <c r="L164" s="247"/>
      <c r="M164" s="253"/>
      <c r="N164" s="254"/>
      <c r="O164" s="255"/>
      <c r="P164" s="255"/>
      <c r="Q164" s="255"/>
      <c r="R164" s="255"/>
      <c r="S164" s="255"/>
      <c r="T164" s="255"/>
      <c r="U164" s="255"/>
      <c r="V164" s="255"/>
      <c r="W164" s="255"/>
      <c r="X164" s="256"/>
      <c r="AT164" s="257" t="s">
        <v>164</v>
      </c>
      <c r="AU164" s="257" t="s">
        <v>162</v>
      </c>
      <c r="AV164" s="245" t="s">
        <v>84</v>
      </c>
      <c r="AW164" s="245" t="s">
        <v>7</v>
      </c>
      <c r="AX164" s="245" t="s">
        <v>75</v>
      </c>
      <c r="AY164" s="257" t="s">
        <v>153</v>
      </c>
    </row>
    <row r="165" s="245" customFormat="true" ht="12" hidden="false" customHeight="false" outlineLevel="0" collapsed="false">
      <c r="B165" s="246"/>
      <c r="C165" s="247"/>
      <c r="D165" s="248" t="s">
        <v>164</v>
      </c>
      <c r="E165" s="249"/>
      <c r="F165" s="250" t="s">
        <v>269</v>
      </c>
      <c r="G165" s="247"/>
      <c r="H165" s="251" t="n">
        <v>-0.611</v>
      </c>
      <c r="I165" s="252"/>
      <c r="J165" s="252"/>
      <c r="K165" s="247"/>
      <c r="L165" s="247"/>
      <c r="M165" s="253"/>
      <c r="N165" s="254"/>
      <c r="O165" s="255"/>
      <c r="P165" s="255"/>
      <c r="Q165" s="255"/>
      <c r="R165" s="255"/>
      <c r="S165" s="255"/>
      <c r="T165" s="255"/>
      <c r="U165" s="255"/>
      <c r="V165" s="255"/>
      <c r="W165" s="255"/>
      <c r="X165" s="256"/>
      <c r="AT165" s="257" t="s">
        <v>164</v>
      </c>
      <c r="AU165" s="257" t="s">
        <v>162</v>
      </c>
      <c r="AV165" s="245" t="s">
        <v>84</v>
      </c>
      <c r="AW165" s="245" t="s">
        <v>7</v>
      </c>
      <c r="AX165" s="245" t="s">
        <v>75</v>
      </c>
      <c r="AY165" s="257" t="s">
        <v>153</v>
      </c>
    </row>
    <row r="166" s="279" customFormat="true" ht="12" hidden="false" customHeight="false" outlineLevel="0" collapsed="false">
      <c r="B166" s="280"/>
      <c r="C166" s="281"/>
      <c r="D166" s="248" t="s">
        <v>164</v>
      </c>
      <c r="E166" s="282"/>
      <c r="F166" s="283" t="s">
        <v>227</v>
      </c>
      <c r="G166" s="281"/>
      <c r="H166" s="284" t="n">
        <v>15.805</v>
      </c>
      <c r="I166" s="285"/>
      <c r="J166" s="285"/>
      <c r="K166" s="281"/>
      <c r="L166" s="281"/>
      <c r="M166" s="286"/>
      <c r="N166" s="287"/>
      <c r="O166" s="288"/>
      <c r="P166" s="288"/>
      <c r="Q166" s="288"/>
      <c r="R166" s="288"/>
      <c r="S166" s="288"/>
      <c r="T166" s="288"/>
      <c r="U166" s="288"/>
      <c r="V166" s="288"/>
      <c r="W166" s="288"/>
      <c r="X166" s="289"/>
      <c r="AT166" s="290" t="s">
        <v>164</v>
      </c>
      <c r="AU166" s="290" t="s">
        <v>162</v>
      </c>
      <c r="AV166" s="279" t="s">
        <v>161</v>
      </c>
      <c r="AW166" s="279" t="s">
        <v>7</v>
      </c>
      <c r="AX166" s="279" t="s">
        <v>82</v>
      </c>
      <c r="AY166" s="290" t="s">
        <v>153</v>
      </c>
    </row>
    <row r="167" s="30" customFormat="true" ht="16.5" hidden="false" customHeight="true" outlineLevel="0" collapsed="false">
      <c r="B167" s="31"/>
      <c r="C167" s="258" t="s">
        <v>270</v>
      </c>
      <c r="D167" s="258" t="s">
        <v>189</v>
      </c>
      <c r="E167" s="259" t="s">
        <v>271</v>
      </c>
      <c r="F167" s="260" t="s">
        <v>272</v>
      </c>
      <c r="G167" s="261" t="s">
        <v>192</v>
      </c>
      <c r="H167" s="262" t="n">
        <v>28.449</v>
      </c>
      <c r="I167" s="263"/>
      <c r="J167" s="264"/>
      <c r="K167" s="265" t="n">
        <f aca="false">ROUND(P167*H167,2)</f>
        <v>0</v>
      </c>
      <c r="L167" s="260" t="s">
        <v>265</v>
      </c>
      <c r="M167" s="266"/>
      <c r="N167" s="267"/>
      <c r="O167" s="241" t="s">
        <v>44</v>
      </c>
      <c r="P167" s="159" t="n">
        <f aca="false">I167+J167</f>
        <v>0</v>
      </c>
      <c r="Q167" s="159" t="n">
        <f aca="false">ROUND(I167*H167,2)</f>
        <v>0</v>
      </c>
      <c r="R167" s="159" t="n">
        <f aca="false">ROUND(J167*H167,2)</f>
        <v>0</v>
      </c>
      <c r="S167" s="32"/>
      <c r="T167" s="242" t="n">
        <f aca="false">S167*H167</f>
        <v>0</v>
      </c>
      <c r="U167" s="242" t="n">
        <v>1</v>
      </c>
      <c r="V167" s="242" t="n">
        <f aca="false">U167*H167</f>
        <v>28.449</v>
      </c>
      <c r="W167" s="242" t="n">
        <v>0</v>
      </c>
      <c r="X167" s="243" t="n">
        <f aca="false">W167*H167</f>
        <v>0</v>
      </c>
      <c r="AR167" s="10" t="s">
        <v>194</v>
      </c>
      <c r="AT167" s="10" t="s">
        <v>189</v>
      </c>
      <c r="AU167" s="10" t="s">
        <v>162</v>
      </c>
      <c r="AY167" s="10" t="s">
        <v>153</v>
      </c>
      <c r="BE167" s="244" t="n">
        <f aca="false">IF(O167="základní",K167,0)</f>
        <v>0</v>
      </c>
      <c r="BF167" s="244" t="n">
        <f aca="false">IF(O167="snížená",K167,0)</f>
        <v>0</v>
      </c>
      <c r="BG167" s="244" t="n">
        <f aca="false">IF(O167="zákl. přenesená",K167,0)</f>
        <v>0</v>
      </c>
      <c r="BH167" s="244" t="n">
        <f aca="false">IF(O167="sníž. přenesená",K167,0)</f>
        <v>0</v>
      </c>
      <c r="BI167" s="244" t="n">
        <f aca="false">IF(O167="nulová",K167,0)</f>
        <v>0</v>
      </c>
      <c r="BJ167" s="10" t="s">
        <v>82</v>
      </c>
      <c r="BK167" s="244" t="n">
        <f aca="false">ROUND(P167*H167,2)</f>
        <v>0</v>
      </c>
      <c r="BL167" s="10" t="s">
        <v>161</v>
      </c>
      <c r="BM167" s="10" t="s">
        <v>273</v>
      </c>
    </row>
    <row r="168" s="268" customFormat="true" ht="12" hidden="false" customHeight="false" outlineLevel="0" collapsed="false">
      <c r="B168" s="269"/>
      <c r="C168" s="270"/>
      <c r="D168" s="248" t="s">
        <v>164</v>
      </c>
      <c r="E168" s="271"/>
      <c r="F168" s="272" t="s">
        <v>267</v>
      </c>
      <c r="G168" s="270"/>
      <c r="H168" s="271"/>
      <c r="I168" s="273"/>
      <c r="J168" s="273"/>
      <c r="K168" s="270"/>
      <c r="L168" s="270"/>
      <c r="M168" s="274"/>
      <c r="N168" s="275"/>
      <c r="O168" s="276"/>
      <c r="P168" s="276"/>
      <c r="Q168" s="276"/>
      <c r="R168" s="276"/>
      <c r="S168" s="276"/>
      <c r="T168" s="276"/>
      <c r="U168" s="276"/>
      <c r="V168" s="276"/>
      <c r="W168" s="276"/>
      <c r="X168" s="277"/>
      <c r="AT168" s="278" t="s">
        <v>164</v>
      </c>
      <c r="AU168" s="278" t="s">
        <v>162</v>
      </c>
      <c r="AV168" s="268" t="s">
        <v>82</v>
      </c>
      <c r="AW168" s="268" t="s">
        <v>7</v>
      </c>
      <c r="AX168" s="268" t="s">
        <v>75</v>
      </c>
      <c r="AY168" s="278" t="s">
        <v>153</v>
      </c>
    </row>
    <row r="169" s="245" customFormat="true" ht="12" hidden="false" customHeight="false" outlineLevel="0" collapsed="false">
      <c r="B169" s="246"/>
      <c r="C169" s="247"/>
      <c r="D169" s="248" t="s">
        <v>164</v>
      </c>
      <c r="E169" s="249"/>
      <c r="F169" s="250" t="s">
        <v>274</v>
      </c>
      <c r="G169" s="247"/>
      <c r="H169" s="251" t="n">
        <v>28.449</v>
      </c>
      <c r="I169" s="252"/>
      <c r="J169" s="252"/>
      <c r="K169" s="247"/>
      <c r="L169" s="247"/>
      <c r="M169" s="253"/>
      <c r="N169" s="254"/>
      <c r="O169" s="255"/>
      <c r="P169" s="255"/>
      <c r="Q169" s="255"/>
      <c r="R169" s="255"/>
      <c r="S169" s="255"/>
      <c r="T169" s="255"/>
      <c r="U169" s="255"/>
      <c r="V169" s="255"/>
      <c r="W169" s="255"/>
      <c r="X169" s="256"/>
      <c r="AT169" s="257" t="s">
        <v>164</v>
      </c>
      <c r="AU169" s="257" t="s">
        <v>162</v>
      </c>
      <c r="AV169" s="245" t="s">
        <v>84</v>
      </c>
      <c r="AW169" s="245" t="s">
        <v>7</v>
      </c>
      <c r="AX169" s="245" t="s">
        <v>75</v>
      </c>
      <c r="AY169" s="257" t="s">
        <v>153</v>
      </c>
    </row>
    <row r="170" s="279" customFormat="true" ht="12" hidden="false" customHeight="false" outlineLevel="0" collapsed="false">
      <c r="B170" s="280"/>
      <c r="C170" s="281"/>
      <c r="D170" s="248" t="s">
        <v>164</v>
      </c>
      <c r="E170" s="282"/>
      <c r="F170" s="283" t="s">
        <v>227</v>
      </c>
      <c r="G170" s="281"/>
      <c r="H170" s="284" t="n">
        <v>28.449</v>
      </c>
      <c r="I170" s="285"/>
      <c r="J170" s="285"/>
      <c r="K170" s="281"/>
      <c r="L170" s="281"/>
      <c r="M170" s="286"/>
      <c r="N170" s="287"/>
      <c r="O170" s="288"/>
      <c r="P170" s="288"/>
      <c r="Q170" s="288"/>
      <c r="R170" s="288"/>
      <c r="S170" s="288"/>
      <c r="T170" s="288"/>
      <c r="U170" s="288"/>
      <c r="V170" s="288"/>
      <c r="W170" s="288"/>
      <c r="X170" s="289"/>
      <c r="AT170" s="290" t="s">
        <v>164</v>
      </c>
      <c r="AU170" s="290" t="s">
        <v>162</v>
      </c>
      <c r="AV170" s="279" t="s">
        <v>161</v>
      </c>
      <c r="AW170" s="279" t="s">
        <v>7</v>
      </c>
      <c r="AX170" s="279" t="s">
        <v>82</v>
      </c>
      <c r="AY170" s="290" t="s">
        <v>153</v>
      </c>
    </row>
    <row r="171" s="215" customFormat="true" ht="21.75" hidden="false" customHeight="true" outlineLevel="0" collapsed="false">
      <c r="B171" s="216"/>
      <c r="C171" s="217"/>
      <c r="D171" s="218" t="s">
        <v>74</v>
      </c>
      <c r="E171" s="231" t="s">
        <v>275</v>
      </c>
      <c r="F171" s="231" t="s">
        <v>276</v>
      </c>
      <c r="G171" s="217"/>
      <c r="H171" s="217"/>
      <c r="I171" s="220"/>
      <c r="J171" s="220"/>
      <c r="K171" s="232" t="n">
        <f aca="false">BK171</f>
        <v>0</v>
      </c>
      <c r="L171" s="217"/>
      <c r="M171" s="222"/>
      <c r="N171" s="223"/>
      <c r="O171" s="224"/>
      <c r="P171" s="224"/>
      <c r="Q171" s="225" t="n">
        <f aca="false">SUM(Q172:Q175)</f>
        <v>0</v>
      </c>
      <c r="R171" s="225" t="n">
        <f aca="false">SUM(R172:R175)</f>
        <v>0</v>
      </c>
      <c r="S171" s="224"/>
      <c r="T171" s="226" t="n">
        <f aca="false">SUM(T172:T175)</f>
        <v>0</v>
      </c>
      <c r="U171" s="224"/>
      <c r="V171" s="226" t="n">
        <f aca="false">SUM(V172:V175)</f>
        <v>0</v>
      </c>
      <c r="W171" s="224"/>
      <c r="X171" s="227" t="n">
        <f aca="false">SUM(X172:X175)</f>
        <v>0</v>
      </c>
      <c r="AR171" s="228" t="s">
        <v>82</v>
      </c>
      <c r="AT171" s="229" t="s">
        <v>74</v>
      </c>
      <c r="AU171" s="229" t="s">
        <v>84</v>
      </c>
      <c r="AY171" s="228" t="s">
        <v>153</v>
      </c>
      <c r="BK171" s="230" t="n">
        <f aca="false">SUM(BK172:BK175)</f>
        <v>0</v>
      </c>
    </row>
    <row r="172" s="30" customFormat="true" ht="16.5" hidden="false" customHeight="true" outlineLevel="0" collapsed="false">
      <c r="B172" s="31"/>
      <c r="C172" s="233" t="s">
        <v>256</v>
      </c>
      <c r="D172" s="233" t="s">
        <v>157</v>
      </c>
      <c r="E172" s="234" t="s">
        <v>277</v>
      </c>
      <c r="F172" s="235" t="s">
        <v>278</v>
      </c>
      <c r="G172" s="236" t="s">
        <v>185</v>
      </c>
      <c r="H172" s="237" t="n">
        <v>1889.003</v>
      </c>
      <c r="I172" s="238"/>
      <c r="J172" s="238"/>
      <c r="K172" s="239" t="n">
        <f aca="false">ROUND(P172*H172,2)</f>
        <v>0</v>
      </c>
      <c r="L172" s="235"/>
      <c r="M172" s="57"/>
      <c r="N172" s="240"/>
      <c r="O172" s="241" t="s">
        <v>44</v>
      </c>
      <c r="P172" s="159" t="n">
        <f aca="false">I172+J172</f>
        <v>0</v>
      </c>
      <c r="Q172" s="159" t="n">
        <f aca="false">ROUND(I172*H172,2)</f>
        <v>0</v>
      </c>
      <c r="R172" s="159" t="n">
        <f aca="false">ROUND(J172*H172,2)</f>
        <v>0</v>
      </c>
      <c r="S172" s="32"/>
      <c r="T172" s="242" t="n">
        <f aca="false">S172*H172</f>
        <v>0</v>
      </c>
      <c r="U172" s="242" t="n">
        <v>0</v>
      </c>
      <c r="V172" s="242" t="n">
        <f aca="false">U172*H172</f>
        <v>0</v>
      </c>
      <c r="W172" s="242" t="n">
        <v>0</v>
      </c>
      <c r="X172" s="243" t="n">
        <f aca="false">W172*H172</f>
        <v>0</v>
      </c>
      <c r="AR172" s="10" t="s">
        <v>161</v>
      </c>
      <c r="AT172" s="10" t="s">
        <v>157</v>
      </c>
      <c r="AU172" s="10" t="s">
        <v>162</v>
      </c>
      <c r="AY172" s="10" t="s">
        <v>153</v>
      </c>
      <c r="BE172" s="244" t="n">
        <f aca="false">IF(O172="základní",K172,0)</f>
        <v>0</v>
      </c>
      <c r="BF172" s="244" t="n">
        <f aca="false">IF(O172="snížená",K172,0)</f>
        <v>0</v>
      </c>
      <c r="BG172" s="244" t="n">
        <f aca="false">IF(O172="zákl. přenesená",K172,0)</f>
        <v>0</v>
      </c>
      <c r="BH172" s="244" t="n">
        <f aca="false">IF(O172="sníž. přenesená",K172,0)</f>
        <v>0</v>
      </c>
      <c r="BI172" s="244" t="n">
        <f aca="false">IF(O172="nulová",K172,0)</f>
        <v>0</v>
      </c>
      <c r="BJ172" s="10" t="s">
        <v>82</v>
      </c>
      <c r="BK172" s="244" t="n">
        <f aca="false">ROUND(P172*H172,2)</f>
        <v>0</v>
      </c>
      <c r="BL172" s="10" t="s">
        <v>161</v>
      </c>
      <c r="BM172" s="10" t="s">
        <v>279</v>
      </c>
    </row>
    <row r="173" s="245" customFormat="true" ht="12" hidden="false" customHeight="false" outlineLevel="0" collapsed="false">
      <c r="B173" s="246"/>
      <c r="C173" s="247"/>
      <c r="D173" s="248" t="s">
        <v>164</v>
      </c>
      <c r="E173" s="249"/>
      <c r="F173" s="250" t="s">
        <v>280</v>
      </c>
      <c r="G173" s="247"/>
      <c r="H173" s="251" t="n">
        <v>1889.003</v>
      </c>
      <c r="I173" s="252"/>
      <c r="J173" s="252"/>
      <c r="K173" s="247"/>
      <c r="L173" s="247"/>
      <c r="M173" s="253"/>
      <c r="N173" s="254"/>
      <c r="O173" s="255"/>
      <c r="P173" s="255"/>
      <c r="Q173" s="255"/>
      <c r="R173" s="255"/>
      <c r="S173" s="255"/>
      <c r="T173" s="255"/>
      <c r="U173" s="255"/>
      <c r="V173" s="255"/>
      <c r="W173" s="255"/>
      <c r="X173" s="256"/>
      <c r="AT173" s="257" t="s">
        <v>164</v>
      </c>
      <c r="AU173" s="257" t="s">
        <v>162</v>
      </c>
      <c r="AV173" s="245" t="s">
        <v>84</v>
      </c>
      <c r="AW173" s="245" t="s">
        <v>7</v>
      </c>
      <c r="AX173" s="245" t="s">
        <v>82</v>
      </c>
      <c r="AY173" s="257" t="s">
        <v>153</v>
      </c>
    </row>
    <row r="174" s="30" customFormat="true" ht="16.5" hidden="false" customHeight="true" outlineLevel="0" collapsed="false">
      <c r="B174" s="31"/>
      <c r="C174" s="233" t="s">
        <v>275</v>
      </c>
      <c r="D174" s="233" t="s">
        <v>157</v>
      </c>
      <c r="E174" s="234" t="s">
        <v>281</v>
      </c>
      <c r="F174" s="235" t="s">
        <v>282</v>
      </c>
      <c r="G174" s="236" t="s">
        <v>192</v>
      </c>
      <c r="H174" s="237" t="n">
        <v>2345.693</v>
      </c>
      <c r="I174" s="238"/>
      <c r="J174" s="238"/>
      <c r="K174" s="239" t="n">
        <f aca="false">ROUND(P174*H174,2)</f>
        <v>0</v>
      </c>
      <c r="L174" s="235"/>
      <c r="M174" s="57"/>
      <c r="N174" s="240"/>
      <c r="O174" s="241" t="s">
        <v>44</v>
      </c>
      <c r="P174" s="159" t="n">
        <f aca="false">I174+J174</f>
        <v>0</v>
      </c>
      <c r="Q174" s="159" t="n">
        <f aca="false">ROUND(I174*H174,2)</f>
        <v>0</v>
      </c>
      <c r="R174" s="159" t="n">
        <f aca="false">ROUND(J174*H174,2)</f>
        <v>0</v>
      </c>
      <c r="S174" s="32"/>
      <c r="T174" s="242" t="n">
        <f aca="false">S174*H174</f>
        <v>0</v>
      </c>
      <c r="U174" s="242" t="n">
        <v>0</v>
      </c>
      <c r="V174" s="242" t="n">
        <f aca="false">U174*H174</f>
        <v>0</v>
      </c>
      <c r="W174" s="242" t="n">
        <v>0</v>
      </c>
      <c r="X174" s="243" t="n">
        <f aca="false">W174*H174</f>
        <v>0</v>
      </c>
      <c r="AR174" s="10" t="s">
        <v>161</v>
      </c>
      <c r="AT174" s="10" t="s">
        <v>157</v>
      </c>
      <c r="AU174" s="10" t="s">
        <v>162</v>
      </c>
      <c r="AY174" s="10" t="s">
        <v>153</v>
      </c>
      <c r="BE174" s="244" t="n">
        <f aca="false">IF(O174="základní",K174,0)</f>
        <v>0</v>
      </c>
      <c r="BF174" s="244" t="n">
        <f aca="false">IF(O174="snížená",K174,0)</f>
        <v>0</v>
      </c>
      <c r="BG174" s="244" t="n">
        <f aca="false">IF(O174="zákl. přenesená",K174,0)</f>
        <v>0</v>
      </c>
      <c r="BH174" s="244" t="n">
        <f aca="false">IF(O174="sníž. přenesená",K174,0)</f>
        <v>0</v>
      </c>
      <c r="BI174" s="244" t="n">
        <f aca="false">IF(O174="nulová",K174,0)</f>
        <v>0</v>
      </c>
      <c r="BJ174" s="10" t="s">
        <v>82</v>
      </c>
      <c r="BK174" s="244" t="n">
        <f aca="false">ROUND(P174*H174,2)</f>
        <v>0</v>
      </c>
      <c r="BL174" s="10" t="s">
        <v>161</v>
      </c>
      <c r="BM174" s="10" t="s">
        <v>283</v>
      </c>
    </row>
    <row r="175" s="245" customFormat="true" ht="12" hidden="false" customHeight="false" outlineLevel="0" collapsed="false">
      <c r="B175" s="246"/>
      <c r="C175" s="247"/>
      <c r="D175" s="248" t="s">
        <v>164</v>
      </c>
      <c r="E175" s="249"/>
      <c r="F175" s="250" t="s">
        <v>284</v>
      </c>
      <c r="G175" s="247"/>
      <c r="H175" s="251" t="n">
        <v>2345.693</v>
      </c>
      <c r="I175" s="252"/>
      <c r="J175" s="252"/>
      <c r="K175" s="247"/>
      <c r="L175" s="247"/>
      <c r="M175" s="253"/>
      <c r="N175" s="254"/>
      <c r="O175" s="255"/>
      <c r="P175" s="255"/>
      <c r="Q175" s="255"/>
      <c r="R175" s="255"/>
      <c r="S175" s="255"/>
      <c r="T175" s="255"/>
      <c r="U175" s="255"/>
      <c r="V175" s="255"/>
      <c r="W175" s="255"/>
      <c r="X175" s="256"/>
      <c r="AT175" s="257" t="s">
        <v>164</v>
      </c>
      <c r="AU175" s="257" t="s">
        <v>162</v>
      </c>
      <c r="AV175" s="245" t="s">
        <v>84</v>
      </c>
      <c r="AW175" s="245" t="s">
        <v>7</v>
      </c>
      <c r="AX175" s="245" t="s">
        <v>82</v>
      </c>
      <c r="AY175" s="257" t="s">
        <v>153</v>
      </c>
    </row>
    <row r="176" s="215" customFormat="true" ht="29.25" hidden="false" customHeight="true" outlineLevel="0" collapsed="false">
      <c r="B176" s="216"/>
      <c r="C176" s="217"/>
      <c r="D176" s="218" t="s">
        <v>74</v>
      </c>
      <c r="E176" s="231" t="s">
        <v>285</v>
      </c>
      <c r="F176" s="231" t="s">
        <v>286</v>
      </c>
      <c r="G176" s="217"/>
      <c r="H176" s="217"/>
      <c r="I176" s="220"/>
      <c r="J176" s="220"/>
      <c r="K176" s="232" t="n">
        <f aca="false">BK176</f>
        <v>0</v>
      </c>
      <c r="L176" s="217"/>
      <c r="M176" s="222"/>
      <c r="N176" s="223"/>
      <c r="O176" s="224"/>
      <c r="P176" s="224"/>
      <c r="Q176" s="225" t="n">
        <f aca="false">SUM(Q177:Q214)</f>
        <v>0</v>
      </c>
      <c r="R176" s="225" t="n">
        <f aca="false">SUM(R177:R214)</f>
        <v>0</v>
      </c>
      <c r="S176" s="224"/>
      <c r="T176" s="226" t="n">
        <f aca="false">SUM(T177:T214)</f>
        <v>0</v>
      </c>
      <c r="U176" s="224"/>
      <c r="V176" s="226" t="n">
        <f aca="false">SUM(V177:V214)</f>
        <v>14.80213437</v>
      </c>
      <c r="W176" s="224"/>
      <c r="X176" s="227" t="n">
        <f aca="false">SUM(X177:X214)</f>
        <v>0</v>
      </c>
      <c r="AR176" s="228" t="s">
        <v>82</v>
      </c>
      <c r="AT176" s="229" t="s">
        <v>74</v>
      </c>
      <c r="AU176" s="229" t="s">
        <v>82</v>
      </c>
      <c r="AY176" s="228" t="s">
        <v>153</v>
      </c>
      <c r="BK176" s="230" t="n">
        <f aca="false">SUM(BK177:BK214)</f>
        <v>0</v>
      </c>
    </row>
    <row r="177" s="30" customFormat="true" ht="16.5" hidden="false" customHeight="true" outlineLevel="0" collapsed="false">
      <c r="B177" s="31"/>
      <c r="C177" s="233" t="s">
        <v>287</v>
      </c>
      <c r="D177" s="233" t="s">
        <v>157</v>
      </c>
      <c r="E177" s="234" t="s">
        <v>288</v>
      </c>
      <c r="F177" s="235" t="s">
        <v>289</v>
      </c>
      <c r="G177" s="236" t="s">
        <v>185</v>
      </c>
      <c r="H177" s="237" t="n">
        <v>4.463</v>
      </c>
      <c r="I177" s="238"/>
      <c r="J177" s="238"/>
      <c r="K177" s="239" t="n">
        <f aca="false">ROUND(P177*H177,2)</f>
        <v>0</v>
      </c>
      <c r="L177" s="235"/>
      <c r="M177" s="57"/>
      <c r="N177" s="240"/>
      <c r="O177" s="241" t="s">
        <v>44</v>
      </c>
      <c r="P177" s="159" t="n">
        <f aca="false">I177+J177</f>
        <v>0</v>
      </c>
      <c r="Q177" s="159" t="n">
        <f aca="false">ROUND(I177*H177,2)</f>
        <v>0</v>
      </c>
      <c r="R177" s="159" t="n">
        <f aca="false">ROUND(J177*H177,2)</f>
        <v>0</v>
      </c>
      <c r="S177" s="32"/>
      <c r="T177" s="242" t="n">
        <f aca="false">S177*H177</f>
        <v>0</v>
      </c>
      <c r="U177" s="242" t="n">
        <v>2.45329</v>
      </c>
      <c r="V177" s="242" t="n">
        <f aca="false">U177*H177</f>
        <v>10.94903327</v>
      </c>
      <c r="W177" s="242" t="n">
        <v>0</v>
      </c>
      <c r="X177" s="243" t="n">
        <f aca="false">W177*H177</f>
        <v>0</v>
      </c>
      <c r="AR177" s="10" t="s">
        <v>161</v>
      </c>
      <c r="AT177" s="10" t="s">
        <v>157</v>
      </c>
      <c r="AU177" s="10" t="s">
        <v>84</v>
      </c>
      <c r="AY177" s="10" t="s">
        <v>153</v>
      </c>
      <c r="BE177" s="244" t="n">
        <f aca="false">IF(O177="základní",K177,0)</f>
        <v>0</v>
      </c>
      <c r="BF177" s="244" t="n">
        <f aca="false">IF(O177="snížená",K177,0)</f>
        <v>0</v>
      </c>
      <c r="BG177" s="244" t="n">
        <f aca="false">IF(O177="zákl. přenesená",K177,0)</f>
        <v>0</v>
      </c>
      <c r="BH177" s="244" t="n">
        <f aca="false">IF(O177="sníž. přenesená",K177,0)</f>
        <v>0</v>
      </c>
      <c r="BI177" s="244" t="n">
        <f aca="false">IF(O177="nulová",K177,0)</f>
        <v>0</v>
      </c>
      <c r="BJ177" s="10" t="s">
        <v>82</v>
      </c>
      <c r="BK177" s="244" t="n">
        <f aca="false">ROUND(P177*H177,2)</f>
        <v>0</v>
      </c>
      <c r="BL177" s="10" t="s">
        <v>161</v>
      </c>
      <c r="BM177" s="10" t="s">
        <v>290</v>
      </c>
    </row>
    <row r="178" s="268" customFormat="true" ht="12" hidden="false" customHeight="false" outlineLevel="0" collapsed="false">
      <c r="B178" s="269"/>
      <c r="C178" s="270"/>
      <c r="D178" s="248" t="s">
        <v>164</v>
      </c>
      <c r="E178" s="271"/>
      <c r="F178" s="272" t="s">
        <v>213</v>
      </c>
      <c r="G178" s="270"/>
      <c r="H178" s="271"/>
      <c r="I178" s="273"/>
      <c r="J178" s="273"/>
      <c r="K178" s="270"/>
      <c r="L178" s="270"/>
      <c r="M178" s="274"/>
      <c r="N178" s="275"/>
      <c r="O178" s="276"/>
      <c r="P178" s="276"/>
      <c r="Q178" s="276"/>
      <c r="R178" s="276"/>
      <c r="S178" s="276"/>
      <c r="T178" s="276"/>
      <c r="U178" s="276"/>
      <c r="V178" s="276"/>
      <c r="W178" s="276"/>
      <c r="X178" s="277"/>
      <c r="AT178" s="278" t="s">
        <v>164</v>
      </c>
      <c r="AU178" s="278" t="s">
        <v>84</v>
      </c>
      <c r="AV178" s="268" t="s">
        <v>82</v>
      </c>
      <c r="AW178" s="268" t="s">
        <v>7</v>
      </c>
      <c r="AX178" s="268" t="s">
        <v>75</v>
      </c>
      <c r="AY178" s="278" t="s">
        <v>153</v>
      </c>
    </row>
    <row r="179" s="245" customFormat="true" ht="12" hidden="false" customHeight="false" outlineLevel="0" collapsed="false">
      <c r="B179" s="246"/>
      <c r="C179" s="247"/>
      <c r="D179" s="248" t="s">
        <v>164</v>
      </c>
      <c r="E179" s="249"/>
      <c r="F179" s="250" t="s">
        <v>214</v>
      </c>
      <c r="G179" s="247"/>
      <c r="H179" s="251" t="n">
        <v>1.28</v>
      </c>
      <c r="I179" s="252"/>
      <c r="J179" s="252"/>
      <c r="K179" s="247"/>
      <c r="L179" s="247"/>
      <c r="M179" s="253"/>
      <c r="N179" s="254"/>
      <c r="O179" s="255"/>
      <c r="P179" s="255"/>
      <c r="Q179" s="255"/>
      <c r="R179" s="255"/>
      <c r="S179" s="255"/>
      <c r="T179" s="255"/>
      <c r="U179" s="255"/>
      <c r="V179" s="255"/>
      <c r="W179" s="255"/>
      <c r="X179" s="256"/>
      <c r="AT179" s="257" t="s">
        <v>164</v>
      </c>
      <c r="AU179" s="257" t="s">
        <v>84</v>
      </c>
      <c r="AV179" s="245" t="s">
        <v>84</v>
      </c>
      <c r="AW179" s="245" t="s">
        <v>7</v>
      </c>
      <c r="AX179" s="245" t="s">
        <v>75</v>
      </c>
      <c r="AY179" s="257" t="s">
        <v>153</v>
      </c>
    </row>
    <row r="180" s="268" customFormat="true" ht="12" hidden="false" customHeight="false" outlineLevel="0" collapsed="false">
      <c r="B180" s="269"/>
      <c r="C180" s="270"/>
      <c r="D180" s="248" t="s">
        <v>164</v>
      </c>
      <c r="E180" s="271"/>
      <c r="F180" s="272" t="s">
        <v>215</v>
      </c>
      <c r="G180" s="270"/>
      <c r="H180" s="271"/>
      <c r="I180" s="273"/>
      <c r="J180" s="273"/>
      <c r="K180" s="270"/>
      <c r="L180" s="270"/>
      <c r="M180" s="274"/>
      <c r="N180" s="275"/>
      <c r="O180" s="276"/>
      <c r="P180" s="276"/>
      <c r="Q180" s="276"/>
      <c r="R180" s="276"/>
      <c r="S180" s="276"/>
      <c r="T180" s="276"/>
      <c r="U180" s="276"/>
      <c r="V180" s="276"/>
      <c r="W180" s="276"/>
      <c r="X180" s="277"/>
      <c r="AT180" s="278" t="s">
        <v>164</v>
      </c>
      <c r="AU180" s="278" t="s">
        <v>84</v>
      </c>
      <c r="AV180" s="268" t="s">
        <v>82</v>
      </c>
      <c r="AW180" s="268" t="s">
        <v>7</v>
      </c>
      <c r="AX180" s="268" t="s">
        <v>75</v>
      </c>
      <c r="AY180" s="278" t="s">
        <v>153</v>
      </c>
    </row>
    <row r="181" s="245" customFormat="true" ht="12" hidden="false" customHeight="false" outlineLevel="0" collapsed="false">
      <c r="B181" s="246"/>
      <c r="C181" s="247"/>
      <c r="D181" s="248" t="s">
        <v>164</v>
      </c>
      <c r="E181" s="249"/>
      <c r="F181" s="250" t="s">
        <v>216</v>
      </c>
      <c r="G181" s="247"/>
      <c r="H181" s="251" t="n">
        <v>0.288</v>
      </c>
      <c r="I181" s="252"/>
      <c r="J181" s="252"/>
      <c r="K181" s="247"/>
      <c r="L181" s="247"/>
      <c r="M181" s="253"/>
      <c r="N181" s="254"/>
      <c r="O181" s="255"/>
      <c r="P181" s="255"/>
      <c r="Q181" s="255"/>
      <c r="R181" s="255"/>
      <c r="S181" s="255"/>
      <c r="T181" s="255"/>
      <c r="U181" s="255"/>
      <c r="V181" s="255"/>
      <c r="W181" s="255"/>
      <c r="X181" s="256"/>
      <c r="AT181" s="257" t="s">
        <v>164</v>
      </c>
      <c r="AU181" s="257" t="s">
        <v>84</v>
      </c>
      <c r="AV181" s="245" t="s">
        <v>84</v>
      </c>
      <c r="AW181" s="245" t="s">
        <v>7</v>
      </c>
      <c r="AX181" s="245" t="s">
        <v>75</v>
      </c>
      <c r="AY181" s="257" t="s">
        <v>153</v>
      </c>
    </row>
    <row r="182" s="268" customFormat="true" ht="12" hidden="false" customHeight="false" outlineLevel="0" collapsed="false">
      <c r="B182" s="269"/>
      <c r="C182" s="270"/>
      <c r="D182" s="248" t="s">
        <v>164</v>
      </c>
      <c r="E182" s="271"/>
      <c r="F182" s="272" t="s">
        <v>217</v>
      </c>
      <c r="G182" s="270"/>
      <c r="H182" s="271"/>
      <c r="I182" s="273"/>
      <c r="J182" s="273"/>
      <c r="K182" s="270"/>
      <c r="L182" s="270"/>
      <c r="M182" s="274"/>
      <c r="N182" s="275"/>
      <c r="O182" s="276"/>
      <c r="P182" s="276"/>
      <c r="Q182" s="276"/>
      <c r="R182" s="276"/>
      <c r="S182" s="276"/>
      <c r="T182" s="276"/>
      <c r="U182" s="276"/>
      <c r="V182" s="276"/>
      <c r="W182" s="276"/>
      <c r="X182" s="277"/>
      <c r="AT182" s="278" t="s">
        <v>164</v>
      </c>
      <c r="AU182" s="278" t="s">
        <v>84</v>
      </c>
      <c r="AV182" s="268" t="s">
        <v>82</v>
      </c>
      <c r="AW182" s="268" t="s">
        <v>7</v>
      </c>
      <c r="AX182" s="268" t="s">
        <v>75</v>
      </c>
      <c r="AY182" s="278" t="s">
        <v>153</v>
      </c>
    </row>
    <row r="183" s="245" customFormat="true" ht="12" hidden="false" customHeight="false" outlineLevel="0" collapsed="false">
      <c r="B183" s="246"/>
      <c r="C183" s="247"/>
      <c r="D183" s="248" t="s">
        <v>164</v>
      </c>
      <c r="E183" s="249"/>
      <c r="F183" s="250" t="s">
        <v>291</v>
      </c>
      <c r="G183" s="247"/>
      <c r="H183" s="251" t="n">
        <v>0.429</v>
      </c>
      <c r="I183" s="252"/>
      <c r="J183" s="252"/>
      <c r="K183" s="247"/>
      <c r="L183" s="247"/>
      <c r="M183" s="253"/>
      <c r="N183" s="254"/>
      <c r="O183" s="255"/>
      <c r="P183" s="255"/>
      <c r="Q183" s="255"/>
      <c r="R183" s="255"/>
      <c r="S183" s="255"/>
      <c r="T183" s="255"/>
      <c r="U183" s="255"/>
      <c r="V183" s="255"/>
      <c r="W183" s="255"/>
      <c r="X183" s="256"/>
      <c r="AT183" s="257" t="s">
        <v>164</v>
      </c>
      <c r="AU183" s="257" t="s">
        <v>84</v>
      </c>
      <c r="AV183" s="245" t="s">
        <v>84</v>
      </c>
      <c r="AW183" s="245" t="s">
        <v>7</v>
      </c>
      <c r="AX183" s="245" t="s">
        <v>75</v>
      </c>
      <c r="AY183" s="257" t="s">
        <v>153</v>
      </c>
    </row>
    <row r="184" s="268" customFormat="true" ht="12" hidden="false" customHeight="false" outlineLevel="0" collapsed="false">
      <c r="B184" s="269"/>
      <c r="C184" s="270"/>
      <c r="D184" s="248" t="s">
        <v>164</v>
      </c>
      <c r="E184" s="271"/>
      <c r="F184" s="272" t="s">
        <v>219</v>
      </c>
      <c r="G184" s="270"/>
      <c r="H184" s="271"/>
      <c r="I184" s="273"/>
      <c r="J184" s="273"/>
      <c r="K184" s="270"/>
      <c r="L184" s="270"/>
      <c r="M184" s="274"/>
      <c r="N184" s="275"/>
      <c r="O184" s="276"/>
      <c r="P184" s="276"/>
      <c r="Q184" s="276"/>
      <c r="R184" s="276"/>
      <c r="S184" s="276"/>
      <c r="T184" s="276"/>
      <c r="U184" s="276"/>
      <c r="V184" s="276"/>
      <c r="W184" s="276"/>
      <c r="X184" s="277"/>
      <c r="AT184" s="278" t="s">
        <v>164</v>
      </c>
      <c r="AU184" s="278" t="s">
        <v>84</v>
      </c>
      <c r="AV184" s="268" t="s">
        <v>82</v>
      </c>
      <c r="AW184" s="268" t="s">
        <v>7</v>
      </c>
      <c r="AX184" s="268" t="s">
        <v>75</v>
      </c>
      <c r="AY184" s="278" t="s">
        <v>153</v>
      </c>
    </row>
    <row r="185" s="245" customFormat="true" ht="12" hidden="false" customHeight="false" outlineLevel="0" collapsed="false">
      <c r="B185" s="246"/>
      <c r="C185" s="247"/>
      <c r="D185" s="248" t="s">
        <v>164</v>
      </c>
      <c r="E185" s="249"/>
      <c r="F185" s="250" t="s">
        <v>292</v>
      </c>
      <c r="G185" s="247"/>
      <c r="H185" s="251" t="n">
        <v>2.25</v>
      </c>
      <c r="I185" s="252"/>
      <c r="J185" s="252"/>
      <c r="K185" s="247"/>
      <c r="L185" s="247"/>
      <c r="M185" s="253"/>
      <c r="N185" s="254"/>
      <c r="O185" s="255"/>
      <c r="P185" s="255"/>
      <c r="Q185" s="255"/>
      <c r="R185" s="255"/>
      <c r="S185" s="255"/>
      <c r="T185" s="255"/>
      <c r="U185" s="255"/>
      <c r="V185" s="255"/>
      <c r="W185" s="255"/>
      <c r="X185" s="256"/>
      <c r="AT185" s="257" t="s">
        <v>164</v>
      </c>
      <c r="AU185" s="257" t="s">
        <v>84</v>
      </c>
      <c r="AV185" s="245" t="s">
        <v>84</v>
      </c>
      <c r="AW185" s="245" t="s">
        <v>7</v>
      </c>
      <c r="AX185" s="245" t="s">
        <v>75</v>
      </c>
      <c r="AY185" s="257" t="s">
        <v>153</v>
      </c>
    </row>
    <row r="186" s="268" customFormat="true" ht="12" hidden="false" customHeight="false" outlineLevel="0" collapsed="false">
      <c r="B186" s="269"/>
      <c r="C186" s="270"/>
      <c r="D186" s="248" t="s">
        <v>164</v>
      </c>
      <c r="E186" s="271"/>
      <c r="F186" s="272" t="s">
        <v>221</v>
      </c>
      <c r="G186" s="270"/>
      <c r="H186" s="271"/>
      <c r="I186" s="273"/>
      <c r="J186" s="273"/>
      <c r="K186" s="270"/>
      <c r="L186" s="270"/>
      <c r="M186" s="274"/>
      <c r="N186" s="275"/>
      <c r="O186" s="276"/>
      <c r="P186" s="276"/>
      <c r="Q186" s="276"/>
      <c r="R186" s="276"/>
      <c r="S186" s="276"/>
      <c r="T186" s="276"/>
      <c r="U186" s="276"/>
      <c r="V186" s="276"/>
      <c r="W186" s="276"/>
      <c r="X186" s="277"/>
      <c r="AT186" s="278" t="s">
        <v>164</v>
      </c>
      <c r="AU186" s="278" t="s">
        <v>84</v>
      </c>
      <c r="AV186" s="268" t="s">
        <v>82</v>
      </c>
      <c r="AW186" s="268" t="s">
        <v>7</v>
      </c>
      <c r="AX186" s="268" t="s">
        <v>75</v>
      </c>
      <c r="AY186" s="278" t="s">
        <v>153</v>
      </c>
    </row>
    <row r="187" s="245" customFormat="true" ht="12" hidden="false" customHeight="false" outlineLevel="0" collapsed="false">
      <c r="B187" s="246"/>
      <c r="C187" s="247"/>
      <c r="D187" s="248" t="s">
        <v>164</v>
      </c>
      <c r="E187" s="249"/>
      <c r="F187" s="250" t="s">
        <v>222</v>
      </c>
      <c r="G187" s="247"/>
      <c r="H187" s="251" t="n">
        <v>0.216</v>
      </c>
      <c r="I187" s="252"/>
      <c r="J187" s="252"/>
      <c r="K187" s="247"/>
      <c r="L187" s="247"/>
      <c r="M187" s="253"/>
      <c r="N187" s="254"/>
      <c r="O187" s="255"/>
      <c r="P187" s="255"/>
      <c r="Q187" s="255"/>
      <c r="R187" s="255"/>
      <c r="S187" s="255"/>
      <c r="T187" s="255"/>
      <c r="U187" s="255"/>
      <c r="V187" s="255"/>
      <c r="W187" s="255"/>
      <c r="X187" s="256"/>
      <c r="AT187" s="257" t="s">
        <v>164</v>
      </c>
      <c r="AU187" s="257" t="s">
        <v>84</v>
      </c>
      <c r="AV187" s="245" t="s">
        <v>84</v>
      </c>
      <c r="AW187" s="245" t="s">
        <v>7</v>
      </c>
      <c r="AX187" s="245" t="s">
        <v>75</v>
      </c>
      <c r="AY187" s="257" t="s">
        <v>153</v>
      </c>
    </row>
    <row r="188" s="279" customFormat="true" ht="12" hidden="false" customHeight="false" outlineLevel="0" collapsed="false">
      <c r="B188" s="280"/>
      <c r="C188" s="281"/>
      <c r="D188" s="248" t="s">
        <v>164</v>
      </c>
      <c r="E188" s="282"/>
      <c r="F188" s="283" t="s">
        <v>227</v>
      </c>
      <c r="G188" s="281"/>
      <c r="H188" s="284" t="n">
        <v>4.463</v>
      </c>
      <c r="I188" s="285"/>
      <c r="J188" s="285"/>
      <c r="K188" s="281"/>
      <c r="L188" s="281"/>
      <c r="M188" s="286"/>
      <c r="N188" s="287"/>
      <c r="O188" s="288"/>
      <c r="P188" s="288"/>
      <c r="Q188" s="288"/>
      <c r="R188" s="288"/>
      <c r="S188" s="288"/>
      <c r="T188" s="288"/>
      <c r="U188" s="288"/>
      <c r="V188" s="288"/>
      <c r="W188" s="288"/>
      <c r="X188" s="289"/>
      <c r="AT188" s="290" t="s">
        <v>164</v>
      </c>
      <c r="AU188" s="290" t="s">
        <v>84</v>
      </c>
      <c r="AV188" s="279" t="s">
        <v>161</v>
      </c>
      <c r="AW188" s="279" t="s">
        <v>7</v>
      </c>
      <c r="AX188" s="279" t="s">
        <v>82</v>
      </c>
      <c r="AY188" s="290" t="s">
        <v>153</v>
      </c>
    </row>
    <row r="189" s="30" customFormat="true" ht="16.5" hidden="false" customHeight="true" outlineLevel="0" collapsed="false">
      <c r="B189" s="31"/>
      <c r="C189" s="233" t="s">
        <v>293</v>
      </c>
      <c r="D189" s="233" t="s">
        <v>157</v>
      </c>
      <c r="E189" s="234" t="s">
        <v>294</v>
      </c>
      <c r="F189" s="235" t="s">
        <v>295</v>
      </c>
      <c r="G189" s="236" t="s">
        <v>160</v>
      </c>
      <c r="H189" s="237" t="n">
        <v>9.208</v>
      </c>
      <c r="I189" s="238"/>
      <c r="J189" s="238"/>
      <c r="K189" s="239" t="n">
        <f aca="false">ROUND(P189*H189,2)</f>
        <v>0</v>
      </c>
      <c r="L189" s="235"/>
      <c r="M189" s="57"/>
      <c r="N189" s="240"/>
      <c r="O189" s="241" t="s">
        <v>44</v>
      </c>
      <c r="P189" s="159" t="n">
        <f aca="false">I189+J189</f>
        <v>0</v>
      </c>
      <c r="Q189" s="159" t="n">
        <f aca="false">ROUND(I189*H189,2)</f>
        <v>0</v>
      </c>
      <c r="R189" s="159" t="n">
        <f aca="false">ROUND(J189*H189,2)</f>
        <v>0</v>
      </c>
      <c r="S189" s="32"/>
      <c r="T189" s="242" t="n">
        <f aca="false">S189*H189</f>
        <v>0</v>
      </c>
      <c r="U189" s="242" t="n">
        <v>0.00103</v>
      </c>
      <c r="V189" s="242" t="n">
        <f aca="false">U189*H189</f>
        <v>0.00948424</v>
      </c>
      <c r="W189" s="242" t="n">
        <v>0</v>
      </c>
      <c r="X189" s="243" t="n">
        <f aca="false">W189*H189</f>
        <v>0</v>
      </c>
      <c r="AR189" s="10" t="s">
        <v>161</v>
      </c>
      <c r="AT189" s="10" t="s">
        <v>157</v>
      </c>
      <c r="AU189" s="10" t="s">
        <v>84</v>
      </c>
      <c r="AY189" s="10" t="s">
        <v>153</v>
      </c>
      <c r="BE189" s="244" t="n">
        <f aca="false">IF(O189="základní",K189,0)</f>
        <v>0</v>
      </c>
      <c r="BF189" s="244" t="n">
        <f aca="false">IF(O189="snížená",K189,0)</f>
        <v>0</v>
      </c>
      <c r="BG189" s="244" t="n">
        <f aca="false">IF(O189="zákl. přenesená",K189,0)</f>
        <v>0</v>
      </c>
      <c r="BH189" s="244" t="n">
        <f aca="false">IF(O189="sníž. přenesená",K189,0)</f>
        <v>0</v>
      </c>
      <c r="BI189" s="244" t="n">
        <f aca="false">IF(O189="nulová",K189,0)</f>
        <v>0</v>
      </c>
      <c r="BJ189" s="10" t="s">
        <v>82</v>
      </c>
      <c r="BK189" s="244" t="n">
        <f aca="false">ROUND(P189*H189,2)</f>
        <v>0</v>
      </c>
      <c r="BL189" s="10" t="s">
        <v>161</v>
      </c>
      <c r="BM189" s="10" t="s">
        <v>296</v>
      </c>
    </row>
    <row r="190" s="268" customFormat="true" ht="12" hidden="false" customHeight="false" outlineLevel="0" collapsed="false">
      <c r="B190" s="269"/>
      <c r="C190" s="270"/>
      <c r="D190" s="248" t="s">
        <v>164</v>
      </c>
      <c r="E190" s="271"/>
      <c r="F190" s="272" t="s">
        <v>213</v>
      </c>
      <c r="G190" s="270"/>
      <c r="H190" s="271"/>
      <c r="I190" s="273"/>
      <c r="J190" s="273"/>
      <c r="K190" s="270"/>
      <c r="L190" s="270"/>
      <c r="M190" s="274"/>
      <c r="N190" s="275"/>
      <c r="O190" s="276"/>
      <c r="P190" s="276"/>
      <c r="Q190" s="276"/>
      <c r="R190" s="276"/>
      <c r="S190" s="276"/>
      <c r="T190" s="276"/>
      <c r="U190" s="276"/>
      <c r="V190" s="276"/>
      <c r="W190" s="276"/>
      <c r="X190" s="277"/>
      <c r="AT190" s="278" t="s">
        <v>164</v>
      </c>
      <c r="AU190" s="278" t="s">
        <v>84</v>
      </c>
      <c r="AV190" s="268" t="s">
        <v>82</v>
      </c>
      <c r="AW190" s="268" t="s">
        <v>7</v>
      </c>
      <c r="AX190" s="268" t="s">
        <v>75</v>
      </c>
      <c r="AY190" s="278" t="s">
        <v>153</v>
      </c>
    </row>
    <row r="191" s="245" customFormat="true" ht="12" hidden="false" customHeight="false" outlineLevel="0" collapsed="false">
      <c r="B191" s="246"/>
      <c r="C191" s="247"/>
      <c r="D191" s="248" t="s">
        <v>164</v>
      </c>
      <c r="E191" s="249"/>
      <c r="F191" s="250" t="s">
        <v>297</v>
      </c>
      <c r="G191" s="247"/>
      <c r="H191" s="251" t="n">
        <v>6.4</v>
      </c>
      <c r="I191" s="252"/>
      <c r="J191" s="252"/>
      <c r="K191" s="247"/>
      <c r="L191" s="247"/>
      <c r="M191" s="253"/>
      <c r="N191" s="254"/>
      <c r="O191" s="255"/>
      <c r="P191" s="255"/>
      <c r="Q191" s="255"/>
      <c r="R191" s="255"/>
      <c r="S191" s="255"/>
      <c r="T191" s="255"/>
      <c r="U191" s="255"/>
      <c r="V191" s="255"/>
      <c r="W191" s="255"/>
      <c r="X191" s="256"/>
      <c r="AT191" s="257" t="s">
        <v>164</v>
      </c>
      <c r="AU191" s="257" t="s">
        <v>84</v>
      </c>
      <c r="AV191" s="245" t="s">
        <v>84</v>
      </c>
      <c r="AW191" s="245" t="s">
        <v>7</v>
      </c>
      <c r="AX191" s="245" t="s">
        <v>75</v>
      </c>
      <c r="AY191" s="257" t="s">
        <v>153</v>
      </c>
    </row>
    <row r="192" s="268" customFormat="true" ht="12" hidden="false" customHeight="false" outlineLevel="0" collapsed="false">
      <c r="B192" s="269"/>
      <c r="C192" s="270"/>
      <c r="D192" s="248" t="s">
        <v>164</v>
      </c>
      <c r="E192" s="271"/>
      <c r="F192" s="272" t="s">
        <v>215</v>
      </c>
      <c r="G192" s="270"/>
      <c r="H192" s="271"/>
      <c r="I192" s="273"/>
      <c r="J192" s="273"/>
      <c r="K192" s="270"/>
      <c r="L192" s="270"/>
      <c r="M192" s="274"/>
      <c r="N192" s="275"/>
      <c r="O192" s="276"/>
      <c r="P192" s="276"/>
      <c r="Q192" s="276"/>
      <c r="R192" s="276"/>
      <c r="S192" s="276"/>
      <c r="T192" s="276"/>
      <c r="U192" s="276"/>
      <c r="V192" s="276"/>
      <c r="W192" s="276"/>
      <c r="X192" s="277"/>
      <c r="AT192" s="278" t="s">
        <v>164</v>
      </c>
      <c r="AU192" s="278" t="s">
        <v>84</v>
      </c>
      <c r="AV192" s="268" t="s">
        <v>82</v>
      </c>
      <c r="AW192" s="268" t="s">
        <v>7</v>
      </c>
      <c r="AX192" s="268" t="s">
        <v>75</v>
      </c>
      <c r="AY192" s="278" t="s">
        <v>153</v>
      </c>
    </row>
    <row r="193" s="245" customFormat="true" ht="12" hidden="false" customHeight="false" outlineLevel="0" collapsed="false">
      <c r="B193" s="246"/>
      <c r="C193" s="247"/>
      <c r="D193" s="248" t="s">
        <v>164</v>
      </c>
      <c r="E193" s="249"/>
      <c r="F193" s="250" t="s">
        <v>298</v>
      </c>
      <c r="G193" s="247"/>
      <c r="H193" s="251" t="n">
        <v>0.144</v>
      </c>
      <c r="I193" s="252"/>
      <c r="J193" s="252"/>
      <c r="K193" s="247"/>
      <c r="L193" s="247"/>
      <c r="M193" s="253"/>
      <c r="N193" s="254"/>
      <c r="O193" s="255"/>
      <c r="P193" s="255"/>
      <c r="Q193" s="255"/>
      <c r="R193" s="255"/>
      <c r="S193" s="255"/>
      <c r="T193" s="255"/>
      <c r="U193" s="255"/>
      <c r="V193" s="255"/>
      <c r="W193" s="255"/>
      <c r="X193" s="256"/>
      <c r="AT193" s="257" t="s">
        <v>164</v>
      </c>
      <c r="AU193" s="257" t="s">
        <v>84</v>
      </c>
      <c r="AV193" s="245" t="s">
        <v>84</v>
      </c>
      <c r="AW193" s="245" t="s">
        <v>7</v>
      </c>
      <c r="AX193" s="245" t="s">
        <v>75</v>
      </c>
      <c r="AY193" s="257" t="s">
        <v>153</v>
      </c>
    </row>
    <row r="194" s="268" customFormat="true" ht="12" hidden="false" customHeight="false" outlineLevel="0" collapsed="false">
      <c r="B194" s="269"/>
      <c r="C194" s="270"/>
      <c r="D194" s="248" t="s">
        <v>164</v>
      </c>
      <c r="E194" s="271"/>
      <c r="F194" s="272" t="s">
        <v>217</v>
      </c>
      <c r="G194" s="270"/>
      <c r="H194" s="271"/>
      <c r="I194" s="273"/>
      <c r="J194" s="273"/>
      <c r="K194" s="270"/>
      <c r="L194" s="270"/>
      <c r="M194" s="274"/>
      <c r="N194" s="275"/>
      <c r="O194" s="276"/>
      <c r="P194" s="276"/>
      <c r="Q194" s="276"/>
      <c r="R194" s="276"/>
      <c r="S194" s="276"/>
      <c r="T194" s="276"/>
      <c r="U194" s="276"/>
      <c r="V194" s="276"/>
      <c r="W194" s="276"/>
      <c r="X194" s="277"/>
      <c r="AT194" s="278" t="s">
        <v>164</v>
      </c>
      <c r="AU194" s="278" t="s">
        <v>84</v>
      </c>
      <c r="AV194" s="268" t="s">
        <v>82</v>
      </c>
      <c r="AW194" s="268" t="s">
        <v>7</v>
      </c>
      <c r="AX194" s="268" t="s">
        <v>75</v>
      </c>
      <c r="AY194" s="278" t="s">
        <v>153</v>
      </c>
    </row>
    <row r="195" s="245" customFormat="true" ht="12" hidden="false" customHeight="false" outlineLevel="0" collapsed="false">
      <c r="B195" s="246"/>
      <c r="C195" s="247"/>
      <c r="D195" s="248" t="s">
        <v>164</v>
      </c>
      <c r="E195" s="249"/>
      <c r="F195" s="250" t="s">
        <v>218</v>
      </c>
      <c r="G195" s="247"/>
      <c r="H195" s="251" t="n">
        <v>0.306</v>
      </c>
      <c r="I195" s="252"/>
      <c r="J195" s="252"/>
      <c r="K195" s="247"/>
      <c r="L195" s="247"/>
      <c r="M195" s="253"/>
      <c r="N195" s="254"/>
      <c r="O195" s="255"/>
      <c r="P195" s="255"/>
      <c r="Q195" s="255"/>
      <c r="R195" s="255"/>
      <c r="S195" s="255"/>
      <c r="T195" s="255"/>
      <c r="U195" s="255"/>
      <c r="V195" s="255"/>
      <c r="W195" s="255"/>
      <c r="X195" s="256"/>
      <c r="AT195" s="257" t="s">
        <v>164</v>
      </c>
      <c r="AU195" s="257" t="s">
        <v>84</v>
      </c>
      <c r="AV195" s="245" t="s">
        <v>84</v>
      </c>
      <c r="AW195" s="245" t="s">
        <v>7</v>
      </c>
      <c r="AX195" s="245" t="s">
        <v>75</v>
      </c>
      <c r="AY195" s="257" t="s">
        <v>153</v>
      </c>
    </row>
    <row r="196" s="268" customFormat="true" ht="12" hidden="false" customHeight="false" outlineLevel="0" collapsed="false">
      <c r="B196" s="269"/>
      <c r="C196" s="270"/>
      <c r="D196" s="248" t="s">
        <v>164</v>
      </c>
      <c r="E196" s="271"/>
      <c r="F196" s="272" t="s">
        <v>219</v>
      </c>
      <c r="G196" s="270"/>
      <c r="H196" s="271"/>
      <c r="I196" s="273"/>
      <c r="J196" s="273"/>
      <c r="K196" s="270"/>
      <c r="L196" s="270"/>
      <c r="M196" s="274"/>
      <c r="N196" s="275"/>
      <c r="O196" s="276"/>
      <c r="P196" s="276"/>
      <c r="Q196" s="276"/>
      <c r="R196" s="276"/>
      <c r="S196" s="276"/>
      <c r="T196" s="276"/>
      <c r="U196" s="276"/>
      <c r="V196" s="276"/>
      <c r="W196" s="276"/>
      <c r="X196" s="277"/>
      <c r="AT196" s="278" t="s">
        <v>164</v>
      </c>
      <c r="AU196" s="278" t="s">
        <v>84</v>
      </c>
      <c r="AV196" s="268" t="s">
        <v>82</v>
      </c>
      <c r="AW196" s="268" t="s">
        <v>7</v>
      </c>
      <c r="AX196" s="268" t="s">
        <v>75</v>
      </c>
      <c r="AY196" s="278" t="s">
        <v>153</v>
      </c>
    </row>
    <row r="197" s="245" customFormat="true" ht="12" hidden="false" customHeight="false" outlineLevel="0" collapsed="false">
      <c r="B197" s="246"/>
      <c r="C197" s="247"/>
      <c r="D197" s="248" t="s">
        <v>164</v>
      </c>
      <c r="E197" s="249"/>
      <c r="F197" s="250" t="s">
        <v>292</v>
      </c>
      <c r="G197" s="247"/>
      <c r="H197" s="251" t="n">
        <v>2.25</v>
      </c>
      <c r="I197" s="252"/>
      <c r="J197" s="252"/>
      <c r="K197" s="247"/>
      <c r="L197" s="247"/>
      <c r="M197" s="253"/>
      <c r="N197" s="254"/>
      <c r="O197" s="255"/>
      <c r="P197" s="255"/>
      <c r="Q197" s="255"/>
      <c r="R197" s="255"/>
      <c r="S197" s="255"/>
      <c r="T197" s="255"/>
      <c r="U197" s="255"/>
      <c r="V197" s="255"/>
      <c r="W197" s="255"/>
      <c r="X197" s="256"/>
      <c r="AT197" s="257" t="s">
        <v>164</v>
      </c>
      <c r="AU197" s="257" t="s">
        <v>84</v>
      </c>
      <c r="AV197" s="245" t="s">
        <v>84</v>
      </c>
      <c r="AW197" s="245" t="s">
        <v>7</v>
      </c>
      <c r="AX197" s="245" t="s">
        <v>75</v>
      </c>
      <c r="AY197" s="257" t="s">
        <v>153</v>
      </c>
    </row>
    <row r="198" s="268" customFormat="true" ht="12" hidden="false" customHeight="false" outlineLevel="0" collapsed="false">
      <c r="B198" s="269"/>
      <c r="C198" s="270"/>
      <c r="D198" s="248" t="s">
        <v>164</v>
      </c>
      <c r="E198" s="271"/>
      <c r="F198" s="272" t="s">
        <v>221</v>
      </c>
      <c r="G198" s="270"/>
      <c r="H198" s="271"/>
      <c r="I198" s="273"/>
      <c r="J198" s="273"/>
      <c r="K198" s="270"/>
      <c r="L198" s="270"/>
      <c r="M198" s="274"/>
      <c r="N198" s="275"/>
      <c r="O198" s="276"/>
      <c r="P198" s="276"/>
      <c r="Q198" s="276"/>
      <c r="R198" s="276"/>
      <c r="S198" s="276"/>
      <c r="T198" s="276"/>
      <c r="U198" s="276"/>
      <c r="V198" s="276"/>
      <c r="W198" s="276"/>
      <c r="X198" s="277"/>
      <c r="AT198" s="278" t="s">
        <v>164</v>
      </c>
      <c r="AU198" s="278" t="s">
        <v>84</v>
      </c>
      <c r="AV198" s="268" t="s">
        <v>82</v>
      </c>
      <c r="AW198" s="268" t="s">
        <v>7</v>
      </c>
      <c r="AX198" s="268" t="s">
        <v>75</v>
      </c>
      <c r="AY198" s="278" t="s">
        <v>153</v>
      </c>
    </row>
    <row r="199" s="245" customFormat="true" ht="12" hidden="false" customHeight="false" outlineLevel="0" collapsed="false">
      <c r="B199" s="246"/>
      <c r="C199" s="247"/>
      <c r="D199" s="248" t="s">
        <v>164</v>
      </c>
      <c r="E199" s="249"/>
      <c r="F199" s="250" t="s">
        <v>299</v>
      </c>
      <c r="G199" s="247"/>
      <c r="H199" s="251" t="n">
        <v>0.108</v>
      </c>
      <c r="I199" s="252"/>
      <c r="J199" s="252"/>
      <c r="K199" s="247"/>
      <c r="L199" s="247"/>
      <c r="M199" s="253"/>
      <c r="N199" s="254"/>
      <c r="O199" s="255"/>
      <c r="P199" s="255"/>
      <c r="Q199" s="255"/>
      <c r="R199" s="255"/>
      <c r="S199" s="255"/>
      <c r="T199" s="255"/>
      <c r="U199" s="255"/>
      <c r="V199" s="255"/>
      <c r="W199" s="255"/>
      <c r="X199" s="256"/>
      <c r="AT199" s="257" t="s">
        <v>164</v>
      </c>
      <c r="AU199" s="257" t="s">
        <v>84</v>
      </c>
      <c r="AV199" s="245" t="s">
        <v>84</v>
      </c>
      <c r="AW199" s="245" t="s">
        <v>7</v>
      </c>
      <c r="AX199" s="245" t="s">
        <v>75</v>
      </c>
      <c r="AY199" s="257" t="s">
        <v>153</v>
      </c>
    </row>
    <row r="200" s="279" customFormat="true" ht="12" hidden="false" customHeight="false" outlineLevel="0" collapsed="false">
      <c r="B200" s="280"/>
      <c r="C200" s="281"/>
      <c r="D200" s="248" t="s">
        <v>164</v>
      </c>
      <c r="E200" s="282"/>
      <c r="F200" s="283" t="s">
        <v>227</v>
      </c>
      <c r="G200" s="281"/>
      <c r="H200" s="284" t="n">
        <v>9.208</v>
      </c>
      <c r="I200" s="285"/>
      <c r="J200" s="285"/>
      <c r="K200" s="281"/>
      <c r="L200" s="281"/>
      <c r="M200" s="286"/>
      <c r="N200" s="287"/>
      <c r="O200" s="288"/>
      <c r="P200" s="288"/>
      <c r="Q200" s="288"/>
      <c r="R200" s="288"/>
      <c r="S200" s="288"/>
      <c r="T200" s="288"/>
      <c r="U200" s="288"/>
      <c r="V200" s="288"/>
      <c r="W200" s="288"/>
      <c r="X200" s="289"/>
      <c r="AT200" s="290" t="s">
        <v>164</v>
      </c>
      <c r="AU200" s="290" t="s">
        <v>84</v>
      </c>
      <c r="AV200" s="279" t="s">
        <v>161</v>
      </c>
      <c r="AW200" s="279" t="s">
        <v>7</v>
      </c>
      <c r="AX200" s="279" t="s">
        <v>82</v>
      </c>
      <c r="AY200" s="290" t="s">
        <v>153</v>
      </c>
    </row>
    <row r="201" s="30" customFormat="true" ht="16.5" hidden="false" customHeight="true" outlineLevel="0" collapsed="false">
      <c r="B201" s="31"/>
      <c r="C201" s="233" t="s">
        <v>300</v>
      </c>
      <c r="D201" s="233" t="s">
        <v>157</v>
      </c>
      <c r="E201" s="234" t="s">
        <v>301</v>
      </c>
      <c r="F201" s="235" t="s">
        <v>302</v>
      </c>
      <c r="G201" s="236" t="s">
        <v>160</v>
      </c>
      <c r="H201" s="237" t="n">
        <v>9.208</v>
      </c>
      <c r="I201" s="238"/>
      <c r="J201" s="238"/>
      <c r="K201" s="239" t="n">
        <f aca="false">ROUND(P201*H201,2)</f>
        <v>0</v>
      </c>
      <c r="L201" s="235"/>
      <c r="M201" s="57"/>
      <c r="N201" s="240"/>
      <c r="O201" s="241" t="s">
        <v>44</v>
      </c>
      <c r="P201" s="159" t="n">
        <f aca="false">I201+J201</f>
        <v>0</v>
      </c>
      <c r="Q201" s="159" t="n">
        <f aca="false">ROUND(I201*H201,2)</f>
        <v>0</v>
      </c>
      <c r="R201" s="159" t="n">
        <f aca="false">ROUND(J201*H201,2)</f>
        <v>0</v>
      </c>
      <c r="S201" s="32"/>
      <c r="T201" s="242" t="n">
        <f aca="false">S201*H201</f>
        <v>0</v>
      </c>
      <c r="U201" s="242" t="n">
        <v>0</v>
      </c>
      <c r="V201" s="242" t="n">
        <f aca="false">U201*H201</f>
        <v>0</v>
      </c>
      <c r="W201" s="242" t="n">
        <v>0</v>
      </c>
      <c r="X201" s="243" t="n">
        <f aca="false">W201*H201</f>
        <v>0</v>
      </c>
      <c r="AR201" s="10" t="s">
        <v>161</v>
      </c>
      <c r="AT201" s="10" t="s">
        <v>157</v>
      </c>
      <c r="AU201" s="10" t="s">
        <v>84</v>
      </c>
      <c r="AY201" s="10" t="s">
        <v>153</v>
      </c>
      <c r="BE201" s="244" t="n">
        <f aca="false">IF(O201="základní",K201,0)</f>
        <v>0</v>
      </c>
      <c r="BF201" s="244" t="n">
        <f aca="false">IF(O201="snížená",K201,0)</f>
        <v>0</v>
      </c>
      <c r="BG201" s="244" t="n">
        <f aca="false">IF(O201="zákl. přenesená",K201,0)</f>
        <v>0</v>
      </c>
      <c r="BH201" s="244" t="n">
        <f aca="false">IF(O201="sníž. přenesená",K201,0)</f>
        <v>0</v>
      </c>
      <c r="BI201" s="244" t="n">
        <f aca="false">IF(O201="nulová",K201,0)</f>
        <v>0</v>
      </c>
      <c r="BJ201" s="10" t="s">
        <v>82</v>
      </c>
      <c r="BK201" s="244" t="n">
        <f aca="false">ROUND(P201*H201,2)</f>
        <v>0</v>
      </c>
      <c r="BL201" s="10" t="s">
        <v>161</v>
      </c>
      <c r="BM201" s="10" t="s">
        <v>303</v>
      </c>
    </row>
    <row r="202" s="245" customFormat="true" ht="12" hidden="false" customHeight="false" outlineLevel="0" collapsed="false">
      <c r="B202" s="246"/>
      <c r="C202" s="247"/>
      <c r="D202" s="248" t="s">
        <v>164</v>
      </c>
      <c r="E202" s="249"/>
      <c r="F202" s="250" t="s">
        <v>304</v>
      </c>
      <c r="G202" s="247"/>
      <c r="H202" s="251" t="n">
        <v>9.208</v>
      </c>
      <c r="I202" s="252"/>
      <c r="J202" s="252"/>
      <c r="K202" s="247"/>
      <c r="L202" s="247"/>
      <c r="M202" s="253"/>
      <c r="N202" s="254"/>
      <c r="O202" s="255"/>
      <c r="P202" s="255"/>
      <c r="Q202" s="255"/>
      <c r="R202" s="255"/>
      <c r="S202" s="255"/>
      <c r="T202" s="255"/>
      <c r="U202" s="255"/>
      <c r="V202" s="255"/>
      <c r="W202" s="255"/>
      <c r="X202" s="256"/>
      <c r="AT202" s="257" t="s">
        <v>164</v>
      </c>
      <c r="AU202" s="257" t="s">
        <v>84</v>
      </c>
      <c r="AV202" s="245" t="s">
        <v>84</v>
      </c>
      <c r="AW202" s="245" t="s">
        <v>7</v>
      </c>
      <c r="AX202" s="245" t="s">
        <v>82</v>
      </c>
      <c r="AY202" s="257" t="s">
        <v>153</v>
      </c>
    </row>
    <row r="203" s="30" customFormat="true" ht="25.5" hidden="false" customHeight="true" outlineLevel="0" collapsed="false">
      <c r="B203" s="31"/>
      <c r="C203" s="233" t="s">
        <v>10</v>
      </c>
      <c r="D203" s="233" t="s">
        <v>157</v>
      </c>
      <c r="E203" s="234" t="s">
        <v>305</v>
      </c>
      <c r="F203" s="235" t="s">
        <v>306</v>
      </c>
      <c r="G203" s="236" t="s">
        <v>307</v>
      </c>
      <c r="H203" s="237" t="n">
        <v>33</v>
      </c>
      <c r="I203" s="238"/>
      <c r="J203" s="238"/>
      <c r="K203" s="239" t="n">
        <f aca="false">ROUND(P203*H203,2)</f>
        <v>0</v>
      </c>
      <c r="L203" s="235"/>
      <c r="M203" s="57"/>
      <c r="N203" s="240"/>
      <c r="O203" s="241" t="s">
        <v>44</v>
      </c>
      <c r="P203" s="159" t="n">
        <f aca="false">I203+J203</f>
        <v>0</v>
      </c>
      <c r="Q203" s="159" t="n">
        <f aca="false">ROUND(I203*H203,2)</f>
        <v>0</v>
      </c>
      <c r="R203" s="159" t="n">
        <f aca="false">ROUND(J203*H203,2)</f>
        <v>0</v>
      </c>
      <c r="S203" s="32"/>
      <c r="T203" s="242" t="n">
        <f aca="false">S203*H203</f>
        <v>0</v>
      </c>
      <c r="U203" s="242" t="n">
        <v>0.00589</v>
      </c>
      <c r="V203" s="242" t="n">
        <f aca="false">U203*H203</f>
        <v>0.19437</v>
      </c>
      <c r="W203" s="242" t="n">
        <v>0</v>
      </c>
      <c r="X203" s="243" t="n">
        <f aca="false">W203*H203</f>
        <v>0</v>
      </c>
      <c r="AR203" s="10" t="s">
        <v>161</v>
      </c>
      <c r="AT203" s="10" t="s">
        <v>157</v>
      </c>
      <c r="AU203" s="10" t="s">
        <v>84</v>
      </c>
      <c r="AY203" s="10" t="s">
        <v>153</v>
      </c>
      <c r="BE203" s="244" t="n">
        <f aca="false">IF(O203="základní",K203,0)</f>
        <v>0</v>
      </c>
      <c r="BF203" s="244" t="n">
        <f aca="false">IF(O203="snížená",K203,0)</f>
        <v>0</v>
      </c>
      <c r="BG203" s="244" t="n">
        <f aca="false">IF(O203="zákl. přenesená",K203,0)</f>
        <v>0</v>
      </c>
      <c r="BH203" s="244" t="n">
        <f aca="false">IF(O203="sníž. přenesená",K203,0)</f>
        <v>0</v>
      </c>
      <c r="BI203" s="244" t="n">
        <f aca="false">IF(O203="nulová",K203,0)</f>
        <v>0</v>
      </c>
      <c r="BJ203" s="10" t="s">
        <v>82</v>
      </c>
      <c r="BK203" s="244" t="n">
        <f aca="false">ROUND(P203*H203,2)</f>
        <v>0</v>
      </c>
      <c r="BL203" s="10" t="s">
        <v>161</v>
      </c>
      <c r="BM203" s="10" t="s">
        <v>308</v>
      </c>
    </row>
    <row r="204" s="245" customFormat="true" ht="12" hidden="false" customHeight="false" outlineLevel="0" collapsed="false">
      <c r="B204" s="246"/>
      <c r="C204" s="247"/>
      <c r="D204" s="248" t="s">
        <v>164</v>
      </c>
      <c r="E204" s="249"/>
      <c r="F204" s="250" t="s">
        <v>309</v>
      </c>
      <c r="G204" s="247"/>
      <c r="H204" s="251" t="n">
        <v>33</v>
      </c>
      <c r="I204" s="252"/>
      <c r="J204" s="252"/>
      <c r="K204" s="247"/>
      <c r="L204" s="247"/>
      <c r="M204" s="253"/>
      <c r="N204" s="254"/>
      <c r="O204" s="255"/>
      <c r="P204" s="255"/>
      <c r="Q204" s="255"/>
      <c r="R204" s="255"/>
      <c r="S204" s="255"/>
      <c r="T204" s="255"/>
      <c r="U204" s="255"/>
      <c r="V204" s="255"/>
      <c r="W204" s="255"/>
      <c r="X204" s="256"/>
      <c r="AT204" s="257" t="s">
        <v>164</v>
      </c>
      <c r="AU204" s="257" t="s">
        <v>84</v>
      </c>
      <c r="AV204" s="245" t="s">
        <v>84</v>
      </c>
      <c r="AW204" s="245" t="s">
        <v>7</v>
      </c>
      <c r="AX204" s="245" t="s">
        <v>82</v>
      </c>
      <c r="AY204" s="257" t="s">
        <v>153</v>
      </c>
    </row>
    <row r="205" s="30" customFormat="true" ht="38.25" hidden="false" customHeight="true" outlineLevel="0" collapsed="false">
      <c r="B205" s="31"/>
      <c r="C205" s="233" t="s">
        <v>310</v>
      </c>
      <c r="D205" s="233" t="s">
        <v>157</v>
      </c>
      <c r="E205" s="234" t="s">
        <v>311</v>
      </c>
      <c r="F205" s="235" t="s">
        <v>312</v>
      </c>
      <c r="G205" s="236" t="s">
        <v>307</v>
      </c>
      <c r="H205" s="237" t="n">
        <v>2</v>
      </c>
      <c r="I205" s="238"/>
      <c r="J205" s="238"/>
      <c r="K205" s="239" t="n">
        <f aca="false">ROUND(P205*H205,2)</f>
        <v>0</v>
      </c>
      <c r="L205" s="235" t="s">
        <v>200</v>
      </c>
      <c r="M205" s="57"/>
      <c r="N205" s="240"/>
      <c r="O205" s="241" t="s">
        <v>44</v>
      </c>
      <c r="P205" s="159" t="n">
        <f aca="false">I205+J205</f>
        <v>0</v>
      </c>
      <c r="Q205" s="159" t="n">
        <f aca="false">ROUND(I205*H205,2)</f>
        <v>0</v>
      </c>
      <c r="R205" s="159" t="n">
        <f aca="false">ROUND(J205*H205,2)</f>
        <v>0</v>
      </c>
      <c r="S205" s="32"/>
      <c r="T205" s="242" t="n">
        <f aca="false">S205*H205</f>
        <v>0</v>
      </c>
      <c r="U205" s="242" t="n">
        <v>0.01827</v>
      </c>
      <c r="V205" s="242" t="n">
        <f aca="false">U205*H205</f>
        <v>0.03654</v>
      </c>
      <c r="W205" s="242" t="n">
        <v>0</v>
      </c>
      <c r="X205" s="243" t="n">
        <f aca="false">W205*H205</f>
        <v>0</v>
      </c>
      <c r="AR205" s="10" t="s">
        <v>161</v>
      </c>
      <c r="AT205" s="10" t="s">
        <v>157</v>
      </c>
      <c r="AU205" s="10" t="s">
        <v>84</v>
      </c>
      <c r="AY205" s="10" t="s">
        <v>153</v>
      </c>
      <c r="BE205" s="244" t="n">
        <f aca="false">IF(O205="základní",K205,0)</f>
        <v>0</v>
      </c>
      <c r="BF205" s="244" t="n">
        <f aca="false">IF(O205="snížená",K205,0)</f>
        <v>0</v>
      </c>
      <c r="BG205" s="244" t="n">
        <f aca="false">IF(O205="zákl. přenesená",K205,0)</f>
        <v>0</v>
      </c>
      <c r="BH205" s="244" t="n">
        <f aca="false">IF(O205="sníž. přenesená",K205,0)</f>
        <v>0</v>
      </c>
      <c r="BI205" s="244" t="n">
        <f aca="false">IF(O205="nulová",K205,0)</f>
        <v>0</v>
      </c>
      <c r="BJ205" s="10" t="s">
        <v>82</v>
      </c>
      <c r="BK205" s="244" t="n">
        <f aca="false">ROUND(P205*H205,2)</f>
        <v>0</v>
      </c>
      <c r="BL205" s="10" t="s">
        <v>161</v>
      </c>
      <c r="BM205" s="10" t="s">
        <v>313</v>
      </c>
    </row>
    <row r="206" s="268" customFormat="true" ht="12" hidden="false" customHeight="false" outlineLevel="0" collapsed="false">
      <c r="B206" s="269"/>
      <c r="C206" s="270"/>
      <c r="D206" s="248" t="s">
        <v>164</v>
      </c>
      <c r="E206" s="271"/>
      <c r="F206" s="272" t="s">
        <v>225</v>
      </c>
      <c r="G206" s="270"/>
      <c r="H206" s="271"/>
      <c r="I206" s="273"/>
      <c r="J206" s="273"/>
      <c r="K206" s="270"/>
      <c r="L206" s="270"/>
      <c r="M206" s="274"/>
      <c r="N206" s="275"/>
      <c r="O206" s="276"/>
      <c r="P206" s="276"/>
      <c r="Q206" s="276"/>
      <c r="R206" s="276"/>
      <c r="S206" s="276"/>
      <c r="T206" s="276"/>
      <c r="U206" s="276"/>
      <c r="V206" s="276"/>
      <c r="W206" s="276"/>
      <c r="X206" s="277"/>
      <c r="AT206" s="278" t="s">
        <v>164</v>
      </c>
      <c r="AU206" s="278" t="s">
        <v>84</v>
      </c>
      <c r="AV206" s="268" t="s">
        <v>82</v>
      </c>
      <c r="AW206" s="268" t="s">
        <v>7</v>
      </c>
      <c r="AX206" s="268" t="s">
        <v>75</v>
      </c>
      <c r="AY206" s="278" t="s">
        <v>153</v>
      </c>
    </row>
    <row r="207" s="245" customFormat="true" ht="12" hidden="false" customHeight="false" outlineLevel="0" collapsed="false">
      <c r="B207" s="246"/>
      <c r="C207" s="247"/>
      <c r="D207" s="248" t="s">
        <v>164</v>
      </c>
      <c r="E207" s="249"/>
      <c r="F207" s="250" t="s">
        <v>84</v>
      </c>
      <c r="G207" s="247"/>
      <c r="H207" s="251" t="n">
        <v>2</v>
      </c>
      <c r="I207" s="252"/>
      <c r="J207" s="252"/>
      <c r="K207" s="247"/>
      <c r="L207" s="247"/>
      <c r="M207" s="253"/>
      <c r="N207" s="254"/>
      <c r="O207" s="255"/>
      <c r="P207" s="255"/>
      <c r="Q207" s="255"/>
      <c r="R207" s="255"/>
      <c r="S207" s="255"/>
      <c r="T207" s="255"/>
      <c r="U207" s="255"/>
      <c r="V207" s="255"/>
      <c r="W207" s="255"/>
      <c r="X207" s="256"/>
      <c r="AT207" s="257" t="s">
        <v>164</v>
      </c>
      <c r="AU207" s="257" t="s">
        <v>84</v>
      </c>
      <c r="AV207" s="245" t="s">
        <v>84</v>
      </c>
      <c r="AW207" s="245" t="s">
        <v>7</v>
      </c>
      <c r="AX207" s="245" t="s">
        <v>82</v>
      </c>
      <c r="AY207" s="257" t="s">
        <v>153</v>
      </c>
    </row>
    <row r="208" s="30" customFormat="true" ht="16.5" hidden="false" customHeight="true" outlineLevel="0" collapsed="false">
      <c r="B208" s="31"/>
      <c r="C208" s="233" t="s">
        <v>314</v>
      </c>
      <c r="D208" s="233" t="s">
        <v>157</v>
      </c>
      <c r="E208" s="234" t="s">
        <v>315</v>
      </c>
      <c r="F208" s="235" t="s">
        <v>316</v>
      </c>
      <c r="G208" s="236" t="s">
        <v>192</v>
      </c>
      <c r="H208" s="237" t="n">
        <v>0.056</v>
      </c>
      <c r="I208" s="238"/>
      <c r="J208" s="238"/>
      <c r="K208" s="239" t="n">
        <f aca="false">ROUND(P208*H208,2)</f>
        <v>0</v>
      </c>
      <c r="L208" s="235" t="s">
        <v>200</v>
      </c>
      <c r="M208" s="57"/>
      <c r="N208" s="240"/>
      <c r="O208" s="241" t="s">
        <v>44</v>
      </c>
      <c r="P208" s="159" t="n">
        <f aca="false">I208+J208</f>
        <v>0</v>
      </c>
      <c r="Q208" s="159" t="n">
        <f aca="false">ROUND(I208*H208,2)</f>
        <v>0</v>
      </c>
      <c r="R208" s="159" t="n">
        <f aca="false">ROUND(J208*H208,2)</f>
        <v>0</v>
      </c>
      <c r="S208" s="32"/>
      <c r="T208" s="242" t="n">
        <f aca="false">S208*H208</f>
        <v>0</v>
      </c>
      <c r="U208" s="242" t="n">
        <v>1.05306</v>
      </c>
      <c r="V208" s="242" t="n">
        <f aca="false">U208*H208</f>
        <v>0.05897136</v>
      </c>
      <c r="W208" s="242" t="n">
        <v>0</v>
      </c>
      <c r="X208" s="243" t="n">
        <f aca="false">W208*H208</f>
        <v>0</v>
      </c>
      <c r="AR208" s="10" t="s">
        <v>161</v>
      </c>
      <c r="AT208" s="10" t="s">
        <v>157</v>
      </c>
      <c r="AU208" s="10" t="s">
        <v>84</v>
      </c>
      <c r="AY208" s="10" t="s">
        <v>153</v>
      </c>
      <c r="BE208" s="244" t="n">
        <f aca="false">IF(O208="základní",K208,0)</f>
        <v>0</v>
      </c>
      <c r="BF208" s="244" t="n">
        <f aca="false">IF(O208="snížená",K208,0)</f>
        <v>0</v>
      </c>
      <c r="BG208" s="244" t="n">
        <f aca="false">IF(O208="zákl. přenesená",K208,0)</f>
        <v>0</v>
      </c>
      <c r="BH208" s="244" t="n">
        <f aca="false">IF(O208="sníž. přenesená",K208,0)</f>
        <v>0</v>
      </c>
      <c r="BI208" s="244" t="n">
        <f aca="false">IF(O208="nulová",K208,0)</f>
        <v>0</v>
      </c>
      <c r="BJ208" s="10" t="s">
        <v>82</v>
      </c>
      <c r="BK208" s="244" t="n">
        <f aca="false">ROUND(P208*H208,2)</f>
        <v>0</v>
      </c>
      <c r="BL208" s="10" t="s">
        <v>161</v>
      </c>
      <c r="BM208" s="10" t="s">
        <v>317</v>
      </c>
    </row>
    <row r="209" s="245" customFormat="true" ht="12" hidden="false" customHeight="false" outlineLevel="0" collapsed="false">
      <c r="B209" s="246"/>
      <c r="C209" s="247"/>
      <c r="D209" s="248" t="s">
        <v>164</v>
      </c>
      <c r="E209" s="249"/>
      <c r="F209" s="250" t="s">
        <v>318</v>
      </c>
      <c r="G209" s="247"/>
      <c r="H209" s="251" t="n">
        <v>0.056</v>
      </c>
      <c r="I209" s="252"/>
      <c r="J209" s="252"/>
      <c r="K209" s="247"/>
      <c r="L209" s="247"/>
      <c r="M209" s="253"/>
      <c r="N209" s="254"/>
      <c r="O209" s="255"/>
      <c r="P209" s="255"/>
      <c r="Q209" s="255"/>
      <c r="R209" s="255"/>
      <c r="S209" s="255"/>
      <c r="T209" s="255"/>
      <c r="U209" s="255"/>
      <c r="V209" s="255"/>
      <c r="W209" s="255"/>
      <c r="X209" s="256"/>
      <c r="AT209" s="257" t="s">
        <v>164</v>
      </c>
      <c r="AU209" s="257" t="s">
        <v>84</v>
      </c>
      <c r="AV209" s="245" t="s">
        <v>84</v>
      </c>
      <c r="AW209" s="245" t="s">
        <v>7</v>
      </c>
      <c r="AX209" s="245" t="s">
        <v>82</v>
      </c>
      <c r="AY209" s="257" t="s">
        <v>153</v>
      </c>
    </row>
    <row r="210" s="30" customFormat="true" ht="25.5" hidden="false" customHeight="true" outlineLevel="0" collapsed="false">
      <c r="B210" s="31"/>
      <c r="C210" s="233" t="s">
        <v>319</v>
      </c>
      <c r="D210" s="233" t="s">
        <v>157</v>
      </c>
      <c r="E210" s="234" t="s">
        <v>320</v>
      </c>
      <c r="F210" s="235" t="s">
        <v>321</v>
      </c>
      <c r="G210" s="236" t="s">
        <v>189</v>
      </c>
      <c r="H210" s="237" t="n">
        <v>217</v>
      </c>
      <c r="I210" s="238"/>
      <c r="J210" s="238"/>
      <c r="K210" s="239" t="n">
        <f aca="false">ROUND(P210*H210,2)</f>
        <v>0</v>
      </c>
      <c r="L210" s="235"/>
      <c r="M210" s="57"/>
      <c r="N210" s="240"/>
      <c r="O210" s="241" t="s">
        <v>44</v>
      </c>
      <c r="P210" s="159" t="n">
        <f aca="false">I210+J210</f>
        <v>0</v>
      </c>
      <c r="Q210" s="159" t="n">
        <f aca="false">ROUND(I210*H210,2)</f>
        <v>0</v>
      </c>
      <c r="R210" s="159" t="n">
        <f aca="false">ROUND(J210*H210,2)</f>
        <v>0</v>
      </c>
      <c r="S210" s="32"/>
      <c r="T210" s="242" t="n">
        <f aca="false">S210*H210</f>
        <v>0</v>
      </c>
      <c r="U210" s="242" t="n">
        <v>0</v>
      </c>
      <c r="V210" s="242" t="n">
        <f aca="false">U210*H210</f>
        <v>0</v>
      </c>
      <c r="W210" s="242" t="n">
        <v>0</v>
      </c>
      <c r="X210" s="243" t="n">
        <f aca="false">W210*H210</f>
        <v>0</v>
      </c>
      <c r="AR210" s="10" t="s">
        <v>161</v>
      </c>
      <c r="AT210" s="10" t="s">
        <v>157</v>
      </c>
      <c r="AU210" s="10" t="s">
        <v>84</v>
      </c>
      <c r="AY210" s="10" t="s">
        <v>153</v>
      </c>
      <c r="BE210" s="244" t="n">
        <f aca="false">IF(O210="základní",K210,0)</f>
        <v>0</v>
      </c>
      <c r="BF210" s="244" t="n">
        <f aca="false">IF(O210="snížená",K210,0)</f>
        <v>0</v>
      </c>
      <c r="BG210" s="244" t="n">
        <f aca="false">IF(O210="zákl. přenesená",K210,0)</f>
        <v>0</v>
      </c>
      <c r="BH210" s="244" t="n">
        <f aca="false">IF(O210="sníž. přenesená",K210,0)</f>
        <v>0</v>
      </c>
      <c r="BI210" s="244" t="n">
        <f aca="false">IF(O210="nulová",K210,0)</f>
        <v>0</v>
      </c>
      <c r="BJ210" s="10" t="s">
        <v>82</v>
      </c>
      <c r="BK210" s="244" t="n">
        <f aca="false">ROUND(P210*H210,2)</f>
        <v>0</v>
      </c>
      <c r="BL210" s="10" t="s">
        <v>161</v>
      </c>
      <c r="BM210" s="10" t="s">
        <v>322</v>
      </c>
    </row>
    <row r="211" s="245" customFormat="true" ht="12" hidden="false" customHeight="false" outlineLevel="0" collapsed="false">
      <c r="B211" s="246"/>
      <c r="C211" s="247"/>
      <c r="D211" s="248" t="s">
        <v>164</v>
      </c>
      <c r="E211" s="249"/>
      <c r="F211" s="250" t="s">
        <v>323</v>
      </c>
      <c r="G211" s="247"/>
      <c r="H211" s="251" t="n">
        <v>217</v>
      </c>
      <c r="I211" s="252"/>
      <c r="J211" s="252"/>
      <c r="K211" s="247"/>
      <c r="L211" s="247"/>
      <c r="M211" s="253"/>
      <c r="N211" s="254"/>
      <c r="O211" s="255"/>
      <c r="P211" s="255"/>
      <c r="Q211" s="255"/>
      <c r="R211" s="255"/>
      <c r="S211" s="255"/>
      <c r="T211" s="255"/>
      <c r="U211" s="255"/>
      <c r="V211" s="255"/>
      <c r="W211" s="255"/>
      <c r="X211" s="256"/>
      <c r="AT211" s="257" t="s">
        <v>164</v>
      </c>
      <c r="AU211" s="257" t="s">
        <v>84</v>
      </c>
      <c r="AV211" s="245" t="s">
        <v>84</v>
      </c>
      <c r="AW211" s="245" t="s">
        <v>7</v>
      </c>
      <c r="AX211" s="245" t="s">
        <v>82</v>
      </c>
      <c r="AY211" s="257" t="s">
        <v>153</v>
      </c>
    </row>
    <row r="212" s="30" customFormat="true" ht="25.5" hidden="false" customHeight="true" outlineLevel="0" collapsed="false">
      <c r="B212" s="31"/>
      <c r="C212" s="233" t="s">
        <v>324</v>
      </c>
      <c r="D212" s="233" t="s">
        <v>157</v>
      </c>
      <c r="E212" s="234" t="s">
        <v>325</v>
      </c>
      <c r="F212" s="235" t="s">
        <v>326</v>
      </c>
      <c r="G212" s="236" t="s">
        <v>185</v>
      </c>
      <c r="H212" s="237" t="n">
        <v>1.575</v>
      </c>
      <c r="I212" s="238"/>
      <c r="J212" s="238"/>
      <c r="K212" s="239" t="n">
        <f aca="false">ROUND(P212*H212,2)</f>
        <v>0</v>
      </c>
      <c r="L212" s="235" t="s">
        <v>200</v>
      </c>
      <c r="M212" s="57"/>
      <c r="N212" s="240"/>
      <c r="O212" s="241" t="s">
        <v>44</v>
      </c>
      <c r="P212" s="159" t="n">
        <f aca="false">I212+J212</f>
        <v>0</v>
      </c>
      <c r="Q212" s="159" t="n">
        <f aca="false">ROUND(I212*H212,2)</f>
        <v>0</v>
      </c>
      <c r="R212" s="159" t="n">
        <f aca="false">ROUND(J212*H212,2)</f>
        <v>0</v>
      </c>
      <c r="S212" s="32"/>
      <c r="T212" s="242" t="n">
        <f aca="false">S212*H212</f>
        <v>0</v>
      </c>
      <c r="U212" s="242" t="n">
        <v>2.25634</v>
      </c>
      <c r="V212" s="242" t="n">
        <f aca="false">U212*H212</f>
        <v>3.5537355</v>
      </c>
      <c r="W212" s="242" t="n">
        <v>0</v>
      </c>
      <c r="X212" s="243" t="n">
        <f aca="false">W212*H212</f>
        <v>0</v>
      </c>
      <c r="AR212" s="10" t="s">
        <v>161</v>
      </c>
      <c r="AT212" s="10" t="s">
        <v>157</v>
      </c>
      <c r="AU212" s="10" t="s">
        <v>84</v>
      </c>
      <c r="AY212" s="10" t="s">
        <v>153</v>
      </c>
      <c r="BE212" s="244" t="n">
        <f aca="false">IF(O212="základní",K212,0)</f>
        <v>0</v>
      </c>
      <c r="BF212" s="244" t="n">
        <f aca="false">IF(O212="snížená",K212,0)</f>
        <v>0</v>
      </c>
      <c r="BG212" s="244" t="n">
        <f aca="false">IF(O212="zákl. přenesená",K212,0)</f>
        <v>0</v>
      </c>
      <c r="BH212" s="244" t="n">
        <f aca="false">IF(O212="sníž. přenesená",K212,0)</f>
        <v>0</v>
      </c>
      <c r="BI212" s="244" t="n">
        <f aca="false">IF(O212="nulová",K212,0)</f>
        <v>0</v>
      </c>
      <c r="BJ212" s="10" t="s">
        <v>82</v>
      </c>
      <c r="BK212" s="244" t="n">
        <f aca="false">ROUND(P212*H212,2)</f>
        <v>0</v>
      </c>
      <c r="BL212" s="10" t="s">
        <v>161</v>
      </c>
      <c r="BM212" s="10" t="s">
        <v>327</v>
      </c>
    </row>
    <row r="213" s="268" customFormat="true" ht="12" hidden="false" customHeight="false" outlineLevel="0" collapsed="false">
      <c r="B213" s="269"/>
      <c r="C213" s="270"/>
      <c r="D213" s="248" t="s">
        <v>164</v>
      </c>
      <c r="E213" s="271"/>
      <c r="F213" s="272" t="s">
        <v>225</v>
      </c>
      <c r="G213" s="270"/>
      <c r="H213" s="271"/>
      <c r="I213" s="273"/>
      <c r="J213" s="273"/>
      <c r="K213" s="270"/>
      <c r="L213" s="270"/>
      <c r="M213" s="274"/>
      <c r="N213" s="275"/>
      <c r="O213" s="276"/>
      <c r="P213" s="276"/>
      <c r="Q213" s="276"/>
      <c r="R213" s="276"/>
      <c r="S213" s="276"/>
      <c r="T213" s="276"/>
      <c r="U213" s="276"/>
      <c r="V213" s="276"/>
      <c r="W213" s="276"/>
      <c r="X213" s="277"/>
      <c r="AT213" s="278" t="s">
        <v>164</v>
      </c>
      <c r="AU213" s="278" t="s">
        <v>84</v>
      </c>
      <c r="AV213" s="268" t="s">
        <v>82</v>
      </c>
      <c r="AW213" s="268" t="s">
        <v>7</v>
      </c>
      <c r="AX213" s="268" t="s">
        <v>75</v>
      </c>
      <c r="AY213" s="278" t="s">
        <v>153</v>
      </c>
    </row>
    <row r="214" s="245" customFormat="true" ht="12" hidden="false" customHeight="false" outlineLevel="0" collapsed="false">
      <c r="B214" s="246"/>
      <c r="C214" s="247"/>
      <c r="D214" s="248" t="s">
        <v>164</v>
      </c>
      <c r="E214" s="249"/>
      <c r="F214" s="250" t="s">
        <v>328</v>
      </c>
      <c r="G214" s="247"/>
      <c r="H214" s="251" t="n">
        <v>1.575</v>
      </c>
      <c r="I214" s="252"/>
      <c r="J214" s="252"/>
      <c r="K214" s="247"/>
      <c r="L214" s="247"/>
      <c r="M214" s="253"/>
      <c r="N214" s="254"/>
      <c r="O214" s="255"/>
      <c r="P214" s="255"/>
      <c r="Q214" s="255"/>
      <c r="R214" s="255"/>
      <c r="S214" s="255"/>
      <c r="T214" s="255"/>
      <c r="U214" s="255"/>
      <c r="V214" s="255"/>
      <c r="W214" s="255"/>
      <c r="X214" s="256"/>
      <c r="AT214" s="257" t="s">
        <v>164</v>
      </c>
      <c r="AU214" s="257" t="s">
        <v>84</v>
      </c>
      <c r="AV214" s="245" t="s">
        <v>84</v>
      </c>
      <c r="AW214" s="245" t="s">
        <v>7</v>
      </c>
      <c r="AX214" s="245" t="s">
        <v>82</v>
      </c>
      <c r="AY214" s="257" t="s">
        <v>153</v>
      </c>
    </row>
    <row r="215" s="215" customFormat="true" ht="29.25" hidden="false" customHeight="true" outlineLevel="0" collapsed="false">
      <c r="B215" s="216"/>
      <c r="C215" s="217"/>
      <c r="D215" s="218" t="s">
        <v>74</v>
      </c>
      <c r="E215" s="231" t="s">
        <v>182</v>
      </c>
      <c r="F215" s="231" t="s">
        <v>329</v>
      </c>
      <c r="G215" s="217"/>
      <c r="H215" s="217"/>
      <c r="I215" s="220"/>
      <c r="J215" s="220"/>
      <c r="K215" s="232" t="n">
        <f aca="false">BK215</f>
        <v>0</v>
      </c>
      <c r="L215" s="217"/>
      <c r="M215" s="222"/>
      <c r="N215" s="223"/>
      <c r="O215" s="224"/>
      <c r="P215" s="224"/>
      <c r="Q215" s="225" t="n">
        <f aca="false">Q216</f>
        <v>0</v>
      </c>
      <c r="R215" s="225" t="n">
        <f aca="false">R216</f>
        <v>0</v>
      </c>
      <c r="S215" s="224"/>
      <c r="T215" s="226" t="n">
        <f aca="false">T216</f>
        <v>0</v>
      </c>
      <c r="U215" s="224"/>
      <c r="V215" s="226" t="n">
        <f aca="false">V216</f>
        <v>40.163441</v>
      </c>
      <c r="W215" s="224"/>
      <c r="X215" s="227" t="n">
        <f aca="false">X216</f>
        <v>0</v>
      </c>
      <c r="AR215" s="228" t="s">
        <v>82</v>
      </c>
      <c r="AT215" s="229" t="s">
        <v>74</v>
      </c>
      <c r="AU215" s="229" t="s">
        <v>82</v>
      </c>
      <c r="AY215" s="228" t="s">
        <v>153</v>
      </c>
      <c r="BK215" s="230" t="n">
        <f aca="false">BK216</f>
        <v>0</v>
      </c>
    </row>
    <row r="216" s="215" customFormat="true" ht="14.25" hidden="false" customHeight="true" outlineLevel="0" collapsed="false">
      <c r="B216" s="216"/>
      <c r="C216" s="217"/>
      <c r="D216" s="218" t="s">
        <v>74</v>
      </c>
      <c r="E216" s="231" t="s">
        <v>330</v>
      </c>
      <c r="F216" s="231" t="s">
        <v>331</v>
      </c>
      <c r="G216" s="217"/>
      <c r="H216" s="217"/>
      <c r="I216" s="220"/>
      <c r="J216" s="220"/>
      <c r="K216" s="232" t="n">
        <f aca="false">BK216</f>
        <v>0</v>
      </c>
      <c r="L216" s="217"/>
      <c r="M216" s="222"/>
      <c r="N216" s="223"/>
      <c r="O216" s="224"/>
      <c r="P216" s="224"/>
      <c r="Q216" s="225" t="n">
        <f aca="false">SUM(Q217:Q226)</f>
        <v>0</v>
      </c>
      <c r="R216" s="225" t="n">
        <f aca="false">SUM(R217:R226)</f>
        <v>0</v>
      </c>
      <c r="S216" s="224"/>
      <c r="T216" s="226" t="n">
        <f aca="false">SUM(T217:T226)</f>
        <v>0</v>
      </c>
      <c r="U216" s="224"/>
      <c r="V216" s="226" t="n">
        <f aca="false">SUM(V217:V226)</f>
        <v>40.163441</v>
      </c>
      <c r="W216" s="224"/>
      <c r="X216" s="227" t="n">
        <f aca="false">SUM(X217:X226)</f>
        <v>0</v>
      </c>
      <c r="AR216" s="228" t="s">
        <v>82</v>
      </c>
      <c r="AT216" s="229" t="s">
        <v>74</v>
      </c>
      <c r="AU216" s="229" t="s">
        <v>84</v>
      </c>
      <c r="AY216" s="228" t="s">
        <v>153</v>
      </c>
      <c r="BK216" s="230" t="n">
        <f aca="false">SUM(BK217:BK226)</f>
        <v>0</v>
      </c>
    </row>
    <row r="217" s="30" customFormat="true" ht="51" hidden="false" customHeight="true" outlineLevel="0" collapsed="false">
      <c r="B217" s="31"/>
      <c r="C217" s="233" t="s">
        <v>332</v>
      </c>
      <c r="D217" s="233" t="s">
        <v>157</v>
      </c>
      <c r="E217" s="234" t="s">
        <v>333</v>
      </c>
      <c r="F217" s="235" t="s">
        <v>334</v>
      </c>
      <c r="G217" s="236" t="s">
        <v>160</v>
      </c>
      <c r="H217" s="237" t="n">
        <v>243.784</v>
      </c>
      <c r="I217" s="238"/>
      <c r="J217" s="238"/>
      <c r="K217" s="239" t="n">
        <f aca="false">ROUND(P217*H217,2)</f>
        <v>0</v>
      </c>
      <c r="L217" s="235" t="s">
        <v>335</v>
      </c>
      <c r="M217" s="57"/>
      <c r="N217" s="240"/>
      <c r="O217" s="241" t="s">
        <v>44</v>
      </c>
      <c r="P217" s="159" t="n">
        <f aca="false">I217+J217</f>
        <v>0</v>
      </c>
      <c r="Q217" s="159" t="n">
        <f aca="false">ROUND(I217*H217,2)</f>
        <v>0</v>
      </c>
      <c r="R217" s="159" t="n">
        <f aca="false">ROUND(J217*H217,2)</f>
        <v>0</v>
      </c>
      <c r="S217" s="32"/>
      <c r="T217" s="242" t="n">
        <f aca="false">S217*H217</f>
        <v>0</v>
      </c>
      <c r="U217" s="242" t="n">
        <v>0.08425</v>
      </c>
      <c r="V217" s="242" t="n">
        <f aca="false">U217*H217</f>
        <v>20.538802</v>
      </c>
      <c r="W217" s="242" t="n">
        <v>0</v>
      </c>
      <c r="X217" s="243" t="n">
        <f aca="false">W217*H217</f>
        <v>0</v>
      </c>
      <c r="AR217" s="10" t="s">
        <v>161</v>
      </c>
      <c r="AT217" s="10" t="s">
        <v>157</v>
      </c>
      <c r="AU217" s="10" t="s">
        <v>162</v>
      </c>
      <c r="AY217" s="10" t="s">
        <v>153</v>
      </c>
      <c r="BE217" s="244" t="n">
        <f aca="false">IF(O217="základní",K217,0)</f>
        <v>0</v>
      </c>
      <c r="BF217" s="244" t="n">
        <f aca="false">IF(O217="snížená",K217,0)</f>
        <v>0</v>
      </c>
      <c r="BG217" s="244" t="n">
        <f aca="false">IF(O217="zákl. přenesená",K217,0)</f>
        <v>0</v>
      </c>
      <c r="BH217" s="244" t="n">
        <f aca="false">IF(O217="sníž. přenesená",K217,0)</f>
        <v>0</v>
      </c>
      <c r="BI217" s="244" t="n">
        <f aca="false">IF(O217="nulová",K217,0)</f>
        <v>0</v>
      </c>
      <c r="BJ217" s="10" t="s">
        <v>82</v>
      </c>
      <c r="BK217" s="244" t="n">
        <f aca="false">ROUND(P217*H217,2)</f>
        <v>0</v>
      </c>
      <c r="BL217" s="10" t="s">
        <v>161</v>
      </c>
      <c r="BM217" s="10" t="s">
        <v>336</v>
      </c>
    </row>
    <row r="218" s="245" customFormat="true" ht="12" hidden="false" customHeight="false" outlineLevel="0" collapsed="false">
      <c r="B218" s="246"/>
      <c r="C218" s="247"/>
      <c r="D218" s="248" t="s">
        <v>164</v>
      </c>
      <c r="E218" s="249"/>
      <c r="F218" s="250" t="s">
        <v>337</v>
      </c>
      <c r="G218" s="247"/>
      <c r="H218" s="251" t="n">
        <v>243.784</v>
      </c>
      <c r="I218" s="252"/>
      <c r="J218" s="252"/>
      <c r="K218" s="247"/>
      <c r="L218" s="247"/>
      <c r="M218" s="253"/>
      <c r="N218" s="254"/>
      <c r="O218" s="255"/>
      <c r="P218" s="255"/>
      <c r="Q218" s="255"/>
      <c r="R218" s="255"/>
      <c r="S218" s="255"/>
      <c r="T218" s="255"/>
      <c r="U218" s="255"/>
      <c r="V218" s="255"/>
      <c r="W218" s="255"/>
      <c r="X218" s="256"/>
      <c r="AT218" s="257" t="s">
        <v>164</v>
      </c>
      <c r="AU218" s="257" t="s">
        <v>162</v>
      </c>
      <c r="AV218" s="245" t="s">
        <v>84</v>
      </c>
      <c r="AW218" s="245" t="s">
        <v>7</v>
      </c>
      <c r="AX218" s="245" t="s">
        <v>82</v>
      </c>
      <c r="AY218" s="257" t="s">
        <v>153</v>
      </c>
    </row>
    <row r="219" s="30" customFormat="true" ht="25.5" hidden="false" customHeight="true" outlineLevel="0" collapsed="false">
      <c r="B219" s="31"/>
      <c r="C219" s="258" t="s">
        <v>338</v>
      </c>
      <c r="D219" s="258" t="s">
        <v>189</v>
      </c>
      <c r="E219" s="259" t="s">
        <v>339</v>
      </c>
      <c r="F219" s="260" t="s">
        <v>340</v>
      </c>
      <c r="G219" s="261" t="s">
        <v>160</v>
      </c>
      <c r="H219" s="262" t="n">
        <v>15.15</v>
      </c>
      <c r="I219" s="263"/>
      <c r="J219" s="264"/>
      <c r="K219" s="265" t="n">
        <f aca="false">ROUND(P219*H219,2)</f>
        <v>0</v>
      </c>
      <c r="L219" s="260" t="s">
        <v>335</v>
      </c>
      <c r="M219" s="266"/>
      <c r="N219" s="267"/>
      <c r="O219" s="241" t="s">
        <v>44</v>
      </c>
      <c r="P219" s="159" t="n">
        <f aca="false">I219+J219</f>
        <v>0</v>
      </c>
      <c r="Q219" s="159" t="n">
        <f aca="false">ROUND(I219*H219,2)</f>
        <v>0</v>
      </c>
      <c r="R219" s="159" t="n">
        <f aca="false">ROUND(J219*H219,2)</f>
        <v>0</v>
      </c>
      <c r="S219" s="32"/>
      <c r="T219" s="242" t="n">
        <f aca="false">S219*H219</f>
        <v>0</v>
      </c>
      <c r="U219" s="242" t="n">
        <v>0.131</v>
      </c>
      <c r="V219" s="242" t="n">
        <f aca="false">U219*H219</f>
        <v>1.98465</v>
      </c>
      <c r="W219" s="242" t="n">
        <v>0</v>
      </c>
      <c r="X219" s="243" t="n">
        <f aca="false">W219*H219</f>
        <v>0</v>
      </c>
      <c r="AR219" s="10" t="s">
        <v>194</v>
      </c>
      <c r="AT219" s="10" t="s">
        <v>189</v>
      </c>
      <c r="AU219" s="10" t="s">
        <v>162</v>
      </c>
      <c r="AY219" s="10" t="s">
        <v>153</v>
      </c>
      <c r="BE219" s="244" t="n">
        <f aca="false">IF(O219="základní",K219,0)</f>
        <v>0</v>
      </c>
      <c r="BF219" s="244" t="n">
        <f aca="false">IF(O219="snížená",K219,0)</f>
        <v>0</v>
      </c>
      <c r="BG219" s="244" t="n">
        <f aca="false">IF(O219="zákl. přenesená",K219,0)</f>
        <v>0</v>
      </c>
      <c r="BH219" s="244" t="n">
        <f aca="false">IF(O219="sníž. přenesená",K219,0)</f>
        <v>0</v>
      </c>
      <c r="BI219" s="244" t="n">
        <f aca="false">IF(O219="nulová",K219,0)</f>
        <v>0</v>
      </c>
      <c r="BJ219" s="10" t="s">
        <v>82</v>
      </c>
      <c r="BK219" s="244" t="n">
        <f aca="false">ROUND(P219*H219,2)</f>
        <v>0</v>
      </c>
      <c r="BL219" s="10" t="s">
        <v>161</v>
      </c>
      <c r="BM219" s="10" t="s">
        <v>341</v>
      </c>
    </row>
    <row r="220" s="245" customFormat="true" ht="12" hidden="false" customHeight="false" outlineLevel="0" collapsed="false">
      <c r="B220" s="246"/>
      <c r="C220" s="247"/>
      <c r="D220" s="248" t="s">
        <v>164</v>
      </c>
      <c r="E220" s="249"/>
      <c r="F220" s="250" t="s">
        <v>342</v>
      </c>
      <c r="G220" s="247"/>
      <c r="H220" s="251" t="n">
        <v>15.15</v>
      </c>
      <c r="I220" s="252"/>
      <c r="J220" s="252"/>
      <c r="K220" s="247"/>
      <c r="L220" s="247"/>
      <c r="M220" s="253"/>
      <c r="N220" s="254"/>
      <c r="O220" s="255"/>
      <c r="P220" s="255"/>
      <c r="Q220" s="255"/>
      <c r="R220" s="255"/>
      <c r="S220" s="255"/>
      <c r="T220" s="255"/>
      <c r="U220" s="255"/>
      <c r="V220" s="255"/>
      <c r="W220" s="255"/>
      <c r="X220" s="256"/>
      <c r="AT220" s="257" t="s">
        <v>164</v>
      </c>
      <c r="AU220" s="257" t="s">
        <v>162</v>
      </c>
      <c r="AV220" s="245" t="s">
        <v>84</v>
      </c>
      <c r="AW220" s="245" t="s">
        <v>7</v>
      </c>
      <c r="AX220" s="245" t="s">
        <v>82</v>
      </c>
      <c r="AY220" s="257" t="s">
        <v>153</v>
      </c>
    </row>
    <row r="221" s="30" customFormat="true" ht="16.5" hidden="false" customHeight="true" outlineLevel="0" collapsed="false">
      <c r="B221" s="31"/>
      <c r="C221" s="258" t="s">
        <v>343</v>
      </c>
      <c r="D221" s="258" t="s">
        <v>189</v>
      </c>
      <c r="E221" s="259" t="s">
        <v>344</v>
      </c>
      <c r="F221" s="260" t="s">
        <v>345</v>
      </c>
      <c r="G221" s="261" t="s">
        <v>160</v>
      </c>
      <c r="H221" s="262" t="n">
        <v>24.109</v>
      </c>
      <c r="I221" s="263"/>
      <c r="J221" s="264"/>
      <c r="K221" s="265" t="n">
        <f aca="false">ROUND(P221*H221,2)</f>
        <v>0</v>
      </c>
      <c r="L221" s="260" t="s">
        <v>200</v>
      </c>
      <c r="M221" s="266"/>
      <c r="N221" s="267"/>
      <c r="O221" s="241" t="s">
        <v>44</v>
      </c>
      <c r="P221" s="159" t="n">
        <f aca="false">I221+J221</f>
        <v>0</v>
      </c>
      <c r="Q221" s="159" t="n">
        <f aca="false">ROUND(I221*H221,2)</f>
        <v>0</v>
      </c>
      <c r="R221" s="159" t="n">
        <f aca="false">ROUND(J221*H221,2)</f>
        <v>0</v>
      </c>
      <c r="S221" s="32"/>
      <c r="T221" s="242" t="n">
        <f aca="false">S221*H221</f>
        <v>0</v>
      </c>
      <c r="U221" s="242" t="n">
        <v>0.131</v>
      </c>
      <c r="V221" s="242" t="n">
        <f aca="false">U221*H221</f>
        <v>3.158279</v>
      </c>
      <c r="W221" s="242" t="n">
        <v>0</v>
      </c>
      <c r="X221" s="243" t="n">
        <f aca="false">W221*H221</f>
        <v>0</v>
      </c>
      <c r="AR221" s="10" t="s">
        <v>194</v>
      </c>
      <c r="AT221" s="10" t="s">
        <v>189</v>
      </c>
      <c r="AU221" s="10" t="s">
        <v>162</v>
      </c>
      <c r="AY221" s="10" t="s">
        <v>153</v>
      </c>
      <c r="BE221" s="244" t="n">
        <f aca="false">IF(O221="základní",K221,0)</f>
        <v>0</v>
      </c>
      <c r="BF221" s="244" t="n">
        <f aca="false">IF(O221="snížená",K221,0)</f>
        <v>0</v>
      </c>
      <c r="BG221" s="244" t="n">
        <f aca="false">IF(O221="zákl. přenesená",K221,0)</f>
        <v>0</v>
      </c>
      <c r="BH221" s="244" t="n">
        <f aca="false">IF(O221="sníž. přenesená",K221,0)</f>
        <v>0</v>
      </c>
      <c r="BI221" s="244" t="n">
        <f aca="false">IF(O221="nulová",K221,0)</f>
        <v>0</v>
      </c>
      <c r="BJ221" s="10" t="s">
        <v>82</v>
      </c>
      <c r="BK221" s="244" t="n">
        <f aca="false">ROUND(P221*H221,2)</f>
        <v>0</v>
      </c>
      <c r="BL221" s="10" t="s">
        <v>161</v>
      </c>
      <c r="BM221" s="10" t="s">
        <v>346</v>
      </c>
    </row>
    <row r="222" s="245" customFormat="true" ht="12" hidden="false" customHeight="false" outlineLevel="0" collapsed="false">
      <c r="B222" s="246"/>
      <c r="C222" s="247"/>
      <c r="D222" s="248" t="s">
        <v>164</v>
      </c>
      <c r="E222" s="249"/>
      <c r="F222" s="250" t="s">
        <v>347</v>
      </c>
      <c r="G222" s="247"/>
      <c r="H222" s="251" t="n">
        <v>24.109</v>
      </c>
      <c r="I222" s="252"/>
      <c r="J222" s="252"/>
      <c r="K222" s="247"/>
      <c r="L222" s="247"/>
      <c r="M222" s="253"/>
      <c r="N222" s="254"/>
      <c r="O222" s="255"/>
      <c r="P222" s="255"/>
      <c r="Q222" s="255"/>
      <c r="R222" s="255"/>
      <c r="S222" s="255"/>
      <c r="T222" s="255"/>
      <c r="U222" s="255"/>
      <c r="V222" s="255"/>
      <c r="W222" s="255"/>
      <c r="X222" s="256"/>
      <c r="AT222" s="257" t="s">
        <v>164</v>
      </c>
      <c r="AU222" s="257" t="s">
        <v>162</v>
      </c>
      <c r="AV222" s="245" t="s">
        <v>84</v>
      </c>
      <c r="AW222" s="245" t="s">
        <v>7</v>
      </c>
      <c r="AX222" s="245" t="s">
        <v>82</v>
      </c>
      <c r="AY222" s="257" t="s">
        <v>153</v>
      </c>
    </row>
    <row r="223" s="30" customFormat="true" ht="51" hidden="false" customHeight="true" outlineLevel="0" collapsed="false">
      <c r="B223" s="31"/>
      <c r="C223" s="233" t="s">
        <v>348</v>
      </c>
      <c r="D223" s="233" t="s">
        <v>157</v>
      </c>
      <c r="E223" s="234" t="s">
        <v>349</v>
      </c>
      <c r="F223" s="235" t="s">
        <v>350</v>
      </c>
      <c r="G223" s="236" t="s">
        <v>160</v>
      </c>
      <c r="H223" s="237" t="n">
        <v>61.45</v>
      </c>
      <c r="I223" s="238"/>
      <c r="J223" s="238"/>
      <c r="K223" s="239" t="n">
        <f aca="false">ROUND(P223*H223,2)</f>
        <v>0</v>
      </c>
      <c r="L223" s="235" t="s">
        <v>200</v>
      </c>
      <c r="M223" s="57"/>
      <c r="N223" s="240"/>
      <c r="O223" s="241" t="s">
        <v>44</v>
      </c>
      <c r="P223" s="159" t="n">
        <f aca="false">I223+J223</f>
        <v>0</v>
      </c>
      <c r="Q223" s="159" t="n">
        <f aca="false">ROUND(I223*H223,2)</f>
        <v>0</v>
      </c>
      <c r="R223" s="159" t="n">
        <f aca="false">ROUND(J223*H223,2)</f>
        <v>0</v>
      </c>
      <c r="S223" s="32"/>
      <c r="T223" s="242" t="n">
        <f aca="false">S223*H223</f>
        <v>0</v>
      </c>
      <c r="U223" s="242" t="n">
        <v>0.101</v>
      </c>
      <c r="V223" s="242" t="n">
        <f aca="false">U223*H223</f>
        <v>6.20645</v>
      </c>
      <c r="W223" s="242" t="n">
        <v>0</v>
      </c>
      <c r="X223" s="243" t="n">
        <f aca="false">W223*H223</f>
        <v>0</v>
      </c>
      <c r="AR223" s="10" t="s">
        <v>161</v>
      </c>
      <c r="AT223" s="10" t="s">
        <v>157</v>
      </c>
      <c r="AU223" s="10" t="s">
        <v>162</v>
      </c>
      <c r="AY223" s="10" t="s">
        <v>153</v>
      </c>
      <c r="BE223" s="244" t="n">
        <f aca="false">IF(O223="základní",K223,0)</f>
        <v>0</v>
      </c>
      <c r="BF223" s="244" t="n">
        <f aca="false">IF(O223="snížená",K223,0)</f>
        <v>0</v>
      </c>
      <c r="BG223" s="244" t="n">
        <f aca="false">IF(O223="zákl. přenesená",K223,0)</f>
        <v>0</v>
      </c>
      <c r="BH223" s="244" t="n">
        <f aca="false">IF(O223="sníž. přenesená",K223,0)</f>
        <v>0</v>
      </c>
      <c r="BI223" s="244" t="n">
        <f aca="false">IF(O223="nulová",K223,0)</f>
        <v>0</v>
      </c>
      <c r="BJ223" s="10" t="s">
        <v>82</v>
      </c>
      <c r="BK223" s="244" t="n">
        <f aca="false">ROUND(P223*H223,2)</f>
        <v>0</v>
      </c>
      <c r="BL223" s="10" t="s">
        <v>161</v>
      </c>
      <c r="BM223" s="10" t="s">
        <v>351</v>
      </c>
    </row>
    <row r="224" s="245" customFormat="true" ht="12" hidden="false" customHeight="false" outlineLevel="0" collapsed="false">
      <c r="B224" s="246"/>
      <c r="C224" s="247"/>
      <c r="D224" s="248" t="s">
        <v>164</v>
      </c>
      <c r="E224" s="249"/>
      <c r="F224" s="250" t="s">
        <v>352</v>
      </c>
      <c r="G224" s="247"/>
      <c r="H224" s="251" t="n">
        <v>61.45</v>
      </c>
      <c r="I224" s="252"/>
      <c r="J224" s="252"/>
      <c r="K224" s="247"/>
      <c r="L224" s="247"/>
      <c r="M224" s="253"/>
      <c r="N224" s="254"/>
      <c r="O224" s="255"/>
      <c r="P224" s="255"/>
      <c r="Q224" s="255"/>
      <c r="R224" s="255"/>
      <c r="S224" s="255"/>
      <c r="T224" s="255"/>
      <c r="U224" s="255"/>
      <c r="V224" s="255"/>
      <c r="W224" s="255"/>
      <c r="X224" s="256"/>
      <c r="AT224" s="257" t="s">
        <v>164</v>
      </c>
      <c r="AU224" s="257" t="s">
        <v>162</v>
      </c>
      <c r="AV224" s="245" t="s">
        <v>84</v>
      </c>
      <c r="AW224" s="245" t="s">
        <v>7</v>
      </c>
      <c r="AX224" s="245" t="s">
        <v>82</v>
      </c>
      <c r="AY224" s="257" t="s">
        <v>153</v>
      </c>
    </row>
    <row r="225" s="30" customFormat="true" ht="16.5" hidden="false" customHeight="true" outlineLevel="0" collapsed="false">
      <c r="B225" s="31"/>
      <c r="C225" s="258" t="s">
        <v>285</v>
      </c>
      <c r="D225" s="258" t="s">
        <v>189</v>
      </c>
      <c r="E225" s="259" t="s">
        <v>353</v>
      </c>
      <c r="F225" s="260" t="s">
        <v>354</v>
      </c>
      <c r="G225" s="261" t="s">
        <v>307</v>
      </c>
      <c r="H225" s="262" t="n">
        <v>275.842</v>
      </c>
      <c r="I225" s="263"/>
      <c r="J225" s="264"/>
      <c r="K225" s="265" t="n">
        <f aca="false">ROUND(P225*H225,2)</f>
        <v>0</v>
      </c>
      <c r="L225" s="260"/>
      <c r="M225" s="266"/>
      <c r="N225" s="267"/>
      <c r="O225" s="241" t="s">
        <v>44</v>
      </c>
      <c r="P225" s="159" t="n">
        <f aca="false">I225+J225</f>
        <v>0</v>
      </c>
      <c r="Q225" s="159" t="n">
        <f aca="false">ROUND(I225*H225,2)</f>
        <v>0</v>
      </c>
      <c r="R225" s="159" t="n">
        <f aca="false">ROUND(J225*H225,2)</f>
        <v>0</v>
      </c>
      <c r="S225" s="32"/>
      <c r="T225" s="242" t="n">
        <f aca="false">S225*H225</f>
        <v>0</v>
      </c>
      <c r="U225" s="242" t="n">
        <v>0.03</v>
      </c>
      <c r="V225" s="242" t="n">
        <f aca="false">U225*H225</f>
        <v>8.27526</v>
      </c>
      <c r="W225" s="242" t="n">
        <v>0</v>
      </c>
      <c r="X225" s="243" t="n">
        <f aca="false">W225*H225</f>
        <v>0</v>
      </c>
      <c r="AR225" s="10" t="s">
        <v>194</v>
      </c>
      <c r="AT225" s="10" t="s">
        <v>189</v>
      </c>
      <c r="AU225" s="10" t="s">
        <v>162</v>
      </c>
      <c r="AY225" s="10" t="s">
        <v>153</v>
      </c>
      <c r="BE225" s="244" t="n">
        <f aca="false">IF(O225="základní",K225,0)</f>
        <v>0</v>
      </c>
      <c r="BF225" s="244" t="n">
        <f aca="false">IF(O225="snížená",K225,0)</f>
        <v>0</v>
      </c>
      <c r="BG225" s="244" t="n">
        <f aca="false">IF(O225="zákl. přenesená",K225,0)</f>
        <v>0</v>
      </c>
      <c r="BH225" s="244" t="n">
        <f aca="false">IF(O225="sníž. přenesená",K225,0)</f>
        <v>0</v>
      </c>
      <c r="BI225" s="244" t="n">
        <f aca="false">IF(O225="nulová",K225,0)</f>
        <v>0</v>
      </c>
      <c r="BJ225" s="10" t="s">
        <v>82</v>
      </c>
      <c r="BK225" s="244" t="n">
        <f aca="false">ROUND(P225*H225,2)</f>
        <v>0</v>
      </c>
      <c r="BL225" s="10" t="s">
        <v>161</v>
      </c>
      <c r="BM225" s="10" t="s">
        <v>355</v>
      </c>
    </row>
    <row r="226" s="245" customFormat="true" ht="12" hidden="false" customHeight="false" outlineLevel="0" collapsed="false">
      <c r="B226" s="246"/>
      <c r="C226" s="247"/>
      <c r="D226" s="248" t="s">
        <v>164</v>
      </c>
      <c r="E226" s="249"/>
      <c r="F226" s="250" t="s">
        <v>356</v>
      </c>
      <c r="G226" s="247"/>
      <c r="H226" s="251" t="n">
        <v>275.842</v>
      </c>
      <c r="I226" s="252"/>
      <c r="J226" s="252"/>
      <c r="K226" s="247"/>
      <c r="L226" s="247"/>
      <c r="M226" s="253"/>
      <c r="N226" s="254"/>
      <c r="O226" s="255"/>
      <c r="P226" s="255"/>
      <c r="Q226" s="255"/>
      <c r="R226" s="255"/>
      <c r="S226" s="255"/>
      <c r="T226" s="255"/>
      <c r="U226" s="255"/>
      <c r="V226" s="255"/>
      <c r="W226" s="255"/>
      <c r="X226" s="256"/>
      <c r="AT226" s="257" t="s">
        <v>164</v>
      </c>
      <c r="AU226" s="257" t="s">
        <v>162</v>
      </c>
      <c r="AV226" s="245" t="s">
        <v>84</v>
      </c>
      <c r="AW226" s="245" t="s">
        <v>7</v>
      </c>
      <c r="AX226" s="245" t="s">
        <v>82</v>
      </c>
      <c r="AY226" s="257" t="s">
        <v>153</v>
      </c>
    </row>
    <row r="227" s="215" customFormat="true" ht="29.25" hidden="false" customHeight="true" outlineLevel="0" collapsed="false">
      <c r="B227" s="216"/>
      <c r="C227" s="217"/>
      <c r="D227" s="218" t="s">
        <v>74</v>
      </c>
      <c r="E227" s="231" t="s">
        <v>357</v>
      </c>
      <c r="F227" s="231" t="s">
        <v>358</v>
      </c>
      <c r="G227" s="217"/>
      <c r="H227" s="217"/>
      <c r="I227" s="220"/>
      <c r="J227" s="220"/>
      <c r="K227" s="232" t="n">
        <f aca="false">BK227</f>
        <v>0</v>
      </c>
      <c r="L227" s="217"/>
      <c r="M227" s="222"/>
      <c r="N227" s="223"/>
      <c r="O227" s="224"/>
      <c r="P227" s="224"/>
      <c r="Q227" s="225" t="n">
        <f aca="false">SUM(Q228:Q255)</f>
        <v>0</v>
      </c>
      <c r="R227" s="225" t="n">
        <f aca="false">SUM(R228:R255)</f>
        <v>0</v>
      </c>
      <c r="S227" s="224"/>
      <c r="T227" s="226" t="n">
        <f aca="false">SUM(T228:T255)</f>
        <v>0</v>
      </c>
      <c r="U227" s="224"/>
      <c r="V227" s="226" t="n">
        <f aca="false">SUM(V228:V255)</f>
        <v>704.8087616</v>
      </c>
      <c r="W227" s="224"/>
      <c r="X227" s="227" t="n">
        <f aca="false">SUM(X228:X255)</f>
        <v>0</v>
      </c>
      <c r="AR227" s="228" t="s">
        <v>82</v>
      </c>
      <c r="AT227" s="229" t="s">
        <v>74</v>
      </c>
      <c r="AU227" s="229" t="s">
        <v>82</v>
      </c>
      <c r="AY227" s="228" t="s">
        <v>153</v>
      </c>
      <c r="BK227" s="230" t="n">
        <f aca="false">SUM(BK228:BK255)</f>
        <v>0</v>
      </c>
    </row>
    <row r="228" s="30" customFormat="true" ht="16.5" hidden="false" customHeight="true" outlineLevel="0" collapsed="false">
      <c r="B228" s="31"/>
      <c r="C228" s="233" t="s">
        <v>359</v>
      </c>
      <c r="D228" s="233" t="s">
        <v>157</v>
      </c>
      <c r="E228" s="234" t="s">
        <v>360</v>
      </c>
      <c r="F228" s="235" t="s">
        <v>361</v>
      </c>
      <c r="G228" s="236" t="s">
        <v>160</v>
      </c>
      <c r="H228" s="237" t="n">
        <v>596.43</v>
      </c>
      <c r="I228" s="238"/>
      <c r="J228" s="238"/>
      <c r="K228" s="239" t="n">
        <f aca="false">ROUND(P228*H228,2)</f>
        <v>0</v>
      </c>
      <c r="L228" s="235"/>
      <c r="M228" s="57"/>
      <c r="N228" s="240"/>
      <c r="O228" s="241" t="s">
        <v>44</v>
      </c>
      <c r="P228" s="159" t="n">
        <f aca="false">I228+J228</f>
        <v>0</v>
      </c>
      <c r="Q228" s="159" t="n">
        <f aca="false">ROUND(I228*H228,2)</f>
        <v>0</v>
      </c>
      <c r="R228" s="159" t="n">
        <f aca="false">ROUND(J228*H228,2)</f>
        <v>0</v>
      </c>
      <c r="S228" s="32"/>
      <c r="T228" s="242" t="n">
        <f aca="false">S228*H228</f>
        <v>0</v>
      </c>
      <c r="U228" s="242" t="n">
        <v>0</v>
      </c>
      <c r="V228" s="242" t="n">
        <f aca="false">U228*H228</f>
        <v>0</v>
      </c>
      <c r="W228" s="242" t="n">
        <v>0</v>
      </c>
      <c r="X228" s="243" t="n">
        <f aca="false">W228*H228</f>
        <v>0</v>
      </c>
      <c r="AR228" s="10" t="s">
        <v>161</v>
      </c>
      <c r="AT228" s="10" t="s">
        <v>157</v>
      </c>
      <c r="AU228" s="10" t="s">
        <v>84</v>
      </c>
      <c r="AY228" s="10" t="s">
        <v>153</v>
      </c>
      <c r="BE228" s="244" t="n">
        <f aca="false">IF(O228="základní",K228,0)</f>
        <v>0</v>
      </c>
      <c r="BF228" s="244" t="n">
        <f aca="false">IF(O228="snížená",K228,0)</f>
        <v>0</v>
      </c>
      <c r="BG228" s="244" t="n">
        <f aca="false">IF(O228="zákl. přenesená",K228,0)</f>
        <v>0</v>
      </c>
      <c r="BH228" s="244" t="n">
        <f aca="false">IF(O228="sníž. přenesená",K228,0)</f>
        <v>0</v>
      </c>
      <c r="BI228" s="244" t="n">
        <f aca="false">IF(O228="nulová",K228,0)</f>
        <v>0</v>
      </c>
      <c r="BJ228" s="10" t="s">
        <v>82</v>
      </c>
      <c r="BK228" s="244" t="n">
        <f aca="false">ROUND(P228*H228,2)</f>
        <v>0</v>
      </c>
      <c r="BL228" s="10" t="s">
        <v>161</v>
      </c>
      <c r="BM228" s="10" t="s">
        <v>362</v>
      </c>
    </row>
    <row r="229" s="245" customFormat="true" ht="12" hidden="false" customHeight="false" outlineLevel="0" collapsed="false">
      <c r="B229" s="246"/>
      <c r="C229" s="247"/>
      <c r="D229" s="248" t="s">
        <v>164</v>
      </c>
      <c r="E229" s="249"/>
      <c r="F229" s="250" t="s">
        <v>363</v>
      </c>
      <c r="G229" s="247"/>
      <c r="H229" s="251" t="n">
        <v>596.43</v>
      </c>
      <c r="I229" s="252"/>
      <c r="J229" s="252"/>
      <c r="K229" s="247"/>
      <c r="L229" s="247"/>
      <c r="M229" s="253"/>
      <c r="N229" s="254"/>
      <c r="O229" s="255"/>
      <c r="P229" s="255"/>
      <c r="Q229" s="255"/>
      <c r="R229" s="255"/>
      <c r="S229" s="255"/>
      <c r="T229" s="255"/>
      <c r="U229" s="255"/>
      <c r="V229" s="255"/>
      <c r="W229" s="255"/>
      <c r="X229" s="256"/>
      <c r="AT229" s="257" t="s">
        <v>164</v>
      </c>
      <c r="AU229" s="257" t="s">
        <v>84</v>
      </c>
      <c r="AV229" s="245" t="s">
        <v>84</v>
      </c>
      <c r="AW229" s="245" t="s">
        <v>7</v>
      </c>
      <c r="AX229" s="245" t="s">
        <v>82</v>
      </c>
      <c r="AY229" s="257" t="s">
        <v>153</v>
      </c>
    </row>
    <row r="230" s="30" customFormat="true" ht="25.5" hidden="false" customHeight="true" outlineLevel="0" collapsed="false">
      <c r="B230" s="31"/>
      <c r="C230" s="233" t="s">
        <v>364</v>
      </c>
      <c r="D230" s="233" t="s">
        <v>157</v>
      </c>
      <c r="E230" s="234" t="s">
        <v>365</v>
      </c>
      <c r="F230" s="235" t="s">
        <v>366</v>
      </c>
      <c r="G230" s="236" t="s">
        <v>160</v>
      </c>
      <c r="H230" s="237" t="n">
        <v>596.43</v>
      </c>
      <c r="I230" s="238"/>
      <c r="J230" s="238"/>
      <c r="K230" s="239" t="n">
        <f aca="false">ROUND(P230*H230,2)</f>
        <v>0</v>
      </c>
      <c r="L230" s="235" t="s">
        <v>200</v>
      </c>
      <c r="M230" s="57"/>
      <c r="N230" s="240"/>
      <c r="O230" s="241" t="s">
        <v>44</v>
      </c>
      <c r="P230" s="159" t="n">
        <f aca="false">I230+J230</f>
        <v>0</v>
      </c>
      <c r="Q230" s="159" t="n">
        <f aca="false">ROUND(I230*H230,2)</f>
        <v>0</v>
      </c>
      <c r="R230" s="159" t="n">
        <f aca="false">ROUND(J230*H230,2)</f>
        <v>0</v>
      </c>
      <c r="S230" s="32"/>
      <c r="T230" s="242" t="n">
        <f aca="false">S230*H230</f>
        <v>0</v>
      </c>
      <c r="U230" s="242" t="n">
        <v>0.31628</v>
      </c>
      <c r="V230" s="242" t="n">
        <f aca="false">U230*H230</f>
        <v>188.6388804</v>
      </c>
      <c r="W230" s="242" t="n">
        <v>0</v>
      </c>
      <c r="X230" s="243" t="n">
        <f aca="false">W230*H230</f>
        <v>0</v>
      </c>
      <c r="AR230" s="10" t="s">
        <v>161</v>
      </c>
      <c r="AT230" s="10" t="s">
        <v>157</v>
      </c>
      <c r="AU230" s="10" t="s">
        <v>84</v>
      </c>
      <c r="AY230" s="10" t="s">
        <v>153</v>
      </c>
      <c r="BE230" s="244" t="n">
        <f aca="false">IF(O230="základní",K230,0)</f>
        <v>0</v>
      </c>
      <c r="BF230" s="244" t="n">
        <f aca="false">IF(O230="snížená",K230,0)</f>
        <v>0</v>
      </c>
      <c r="BG230" s="244" t="n">
        <f aca="false">IF(O230="zákl. přenesená",K230,0)</f>
        <v>0</v>
      </c>
      <c r="BH230" s="244" t="n">
        <f aca="false">IF(O230="sníž. přenesená",K230,0)</f>
        <v>0</v>
      </c>
      <c r="BI230" s="244" t="n">
        <f aca="false">IF(O230="nulová",K230,0)</f>
        <v>0</v>
      </c>
      <c r="BJ230" s="10" t="s">
        <v>82</v>
      </c>
      <c r="BK230" s="244" t="n">
        <f aca="false">ROUND(P230*H230,2)</f>
        <v>0</v>
      </c>
      <c r="BL230" s="10" t="s">
        <v>161</v>
      </c>
      <c r="BM230" s="10" t="s">
        <v>367</v>
      </c>
    </row>
    <row r="231" s="245" customFormat="true" ht="12" hidden="false" customHeight="false" outlineLevel="0" collapsed="false">
      <c r="B231" s="246"/>
      <c r="C231" s="247"/>
      <c r="D231" s="248" t="s">
        <v>164</v>
      </c>
      <c r="E231" s="249"/>
      <c r="F231" s="250" t="s">
        <v>363</v>
      </c>
      <c r="G231" s="247"/>
      <c r="H231" s="251" t="n">
        <v>596.43</v>
      </c>
      <c r="I231" s="252"/>
      <c r="J231" s="252"/>
      <c r="K231" s="247"/>
      <c r="L231" s="247"/>
      <c r="M231" s="253"/>
      <c r="N231" s="254"/>
      <c r="O231" s="255"/>
      <c r="P231" s="255"/>
      <c r="Q231" s="255"/>
      <c r="R231" s="255"/>
      <c r="S231" s="255"/>
      <c r="T231" s="255"/>
      <c r="U231" s="255"/>
      <c r="V231" s="255"/>
      <c r="W231" s="255"/>
      <c r="X231" s="256"/>
      <c r="AT231" s="257" t="s">
        <v>164</v>
      </c>
      <c r="AU231" s="257" t="s">
        <v>84</v>
      </c>
      <c r="AV231" s="245" t="s">
        <v>84</v>
      </c>
      <c r="AW231" s="245" t="s">
        <v>7</v>
      </c>
      <c r="AX231" s="245" t="s">
        <v>82</v>
      </c>
      <c r="AY231" s="257" t="s">
        <v>153</v>
      </c>
    </row>
    <row r="232" s="30" customFormat="true" ht="16.5" hidden="false" customHeight="true" outlineLevel="0" collapsed="false">
      <c r="B232" s="31"/>
      <c r="C232" s="233" t="s">
        <v>368</v>
      </c>
      <c r="D232" s="233" t="s">
        <v>157</v>
      </c>
      <c r="E232" s="234" t="s">
        <v>369</v>
      </c>
      <c r="F232" s="235" t="s">
        <v>370</v>
      </c>
      <c r="G232" s="236" t="s">
        <v>160</v>
      </c>
      <c r="H232" s="237" t="n">
        <v>673.23</v>
      </c>
      <c r="I232" s="238"/>
      <c r="J232" s="238"/>
      <c r="K232" s="239" t="n">
        <f aca="false">ROUND(P232*H232,2)</f>
        <v>0</v>
      </c>
      <c r="L232" s="235"/>
      <c r="M232" s="57"/>
      <c r="N232" s="240"/>
      <c r="O232" s="241" t="s">
        <v>44</v>
      </c>
      <c r="P232" s="159" t="n">
        <f aca="false">I232+J232</f>
        <v>0</v>
      </c>
      <c r="Q232" s="159" t="n">
        <f aca="false">ROUND(I232*H232,2)</f>
        <v>0</v>
      </c>
      <c r="R232" s="159" t="n">
        <f aca="false">ROUND(J232*H232,2)</f>
        <v>0</v>
      </c>
      <c r="S232" s="32"/>
      <c r="T232" s="242" t="n">
        <f aca="false">S232*H232</f>
        <v>0</v>
      </c>
      <c r="U232" s="242" t="n">
        <v>0</v>
      </c>
      <c r="V232" s="242" t="n">
        <f aca="false">U232*H232</f>
        <v>0</v>
      </c>
      <c r="W232" s="242" t="n">
        <v>0</v>
      </c>
      <c r="X232" s="243" t="n">
        <f aca="false">W232*H232</f>
        <v>0</v>
      </c>
      <c r="AR232" s="10" t="s">
        <v>161</v>
      </c>
      <c r="AT232" s="10" t="s">
        <v>157</v>
      </c>
      <c r="AU232" s="10" t="s">
        <v>84</v>
      </c>
      <c r="AY232" s="10" t="s">
        <v>153</v>
      </c>
      <c r="BE232" s="244" t="n">
        <f aca="false">IF(O232="základní",K232,0)</f>
        <v>0</v>
      </c>
      <c r="BF232" s="244" t="n">
        <f aca="false">IF(O232="snížená",K232,0)</f>
        <v>0</v>
      </c>
      <c r="BG232" s="244" t="n">
        <f aca="false">IF(O232="zákl. přenesená",K232,0)</f>
        <v>0</v>
      </c>
      <c r="BH232" s="244" t="n">
        <f aca="false">IF(O232="sníž. přenesená",K232,0)</f>
        <v>0</v>
      </c>
      <c r="BI232" s="244" t="n">
        <f aca="false">IF(O232="nulová",K232,0)</f>
        <v>0</v>
      </c>
      <c r="BJ232" s="10" t="s">
        <v>82</v>
      </c>
      <c r="BK232" s="244" t="n">
        <f aca="false">ROUND(P232*H232,2)</f>
        <v>0</v>
      </c>
      <c r="BL232" s="10" t="s">
        <v>161</v>
      </c>
      <c r="BM232" s="10" t="s">
        <v>371</v>
      </c>
    </row>
    <row r="233" s="268" customFormat="true" ht="12" hidden="false" customHeight="false" outlineLevel="0" collapsed="false">
      <c r="B233" s="269"/>
      <c r="C233" s="270"/>
      <c r="D233" s="248" t="s">
        <v>164</v>
      </c>
      <c r="E233" s="271"/>
      <c r="F233" s="272" t="s">
        <v>372</v>
      </c>
      <c r="G233" s="270"/>
      <c r="H233" s="271"/>
      <c r="I233" s="273"/>
      <c r="J233" s="273"/>
      <c r="K233" s="270"/>
      <c r="L233" s="270"/>
      <c r="M233" s="274"/>
      <c r="N233" s="275"/>
      <c r="O233" s="276"/>
      <c r="P233" s="276"/>
      <c r="Q233" s="276"/>
      <c r="R233" s="276"/>
      <c r="S233" s="276"/>
      <c r="T233" s="276"/>
      <c r="U233" s="276"/>
      <c r="V233" s="276"/>
      <c r="W233" s="276"/>
      <c r="X233" s="277"/>
      <c r="AT233" s="278" t="s">
        <v>164</v>
      </c>
      <c r="AU233" s="278" t="s">
        <v>84</v>
      </c>
      <c r="AV233" s="268" t="s">
        <v>82</v>
      </c>
      <c r="AW233" s="268" t="s">
        <v>7</v>
      </c>
      <c r="AX233" s="268" t="s">
        <v>75</v>
      </c>
      <c r="AY233" s="278" t="s">
        <v>153</v>
      </c>
    </row>
    <row r="234" s="245" customFormat="true" ht="12" hidden="false" customHeight="false" outlineLevel="0" collapsed="false">
      <c r="B234" s="246"/>
      <c r="C234" s="247"/>
      <c r="D234" s="248" t="s">
        <v>164</v>
      </c>
      <c r="E234" s="249"/>
      <c r="F234" s="250" t="s">
        <v>373</v>
      </c>
      <c r="G234" s="247"/>
      <c r="H234" s="251" t="n">
        <v>211.78</v>
      </c>
      <c r="I234" s="252"/>
      <c r="J234" s="252"/>
      <c r="K234" s="247"/>
      <c r="L234" s="247"/>
      <c r="M234" s="253"/>
      <c r="N234" s="254"/>
      <c r="O234" s="255"/>
      <c r="P234" s="255"/>
      <c r="Q234" s="255"/>
      <c r="R234" s="255"/>
      <c r="S234" s="255"/>
      <c r="T234" s="255"/>
      <c r="U234" s="255"/>
      <c r="V234" s="255"/>
      <c r="W234" s="255"/>
      <c r="X234" s="256"/>
      <c r="AT234" s="257" t="s">
        <v>164</v>
      </c>
      <c r="AU234" s="257" t="s">
        <v>84</v>
      </c>
      <c r="AV234" s="245" t="s">
        <v>84</v>
      </c>
      <c r="AW234" s="245" t="s">
        <v>7</v>
      </c>
      <c r="AX234" s="245" t="s">
        <v>75</v>
      </c>
      <c r="AY234" s="257" t="s">
        <v>153</v>
      </c>
    </row>
    <row r="235" s="268" customFormat="true" ht="12" hidden="false" customHeight="false" outlineLevel="0" collapsed="false">
      <c r="B235" s="269"/>
      <c r="C235" s="270"/>
      <c r="D235" s="248" t="s">
        <v>164</v>
      </c>
      <c r="E235" s="271"/>
      <c r="F235" s="272" t="s">
        <v>374</v>
      </c>
      <c r="G235" s="270"/>
      <c r="H235" s="271"/>
      <c r="I235" s="273"/>
      <c r="J235" s="273"/>
      <c r="K235" s="270"/>
      <c r="L235" s="270"/>
      <c r="M235" s="274"/>
      <c r="N235" s="275"/>
      <c r="O235" s="276"/>
      <c r="P235" s="276"/>
      <c r="Q235" s="276"/>
      <c r="R235" s="276"/>
      <c r="S235" s="276"/>
      <c r="T235" s="276"/>
      <c r="U235" s="276"/>
      <c r="V235" s="276"/>
      <c r="W235" s="276"/>
      <c r="X235" s="277"/>
      <c r="AT235" s="278" t="s">
        <v>164</v>
      </c>
      <c r="AU235" s="278" t="s">
        <v>84</v>
      </c>
      <c r="AV235" s="268" t="s">
        <v>82</v>
      </c>
      <c r="AW235" s="268" t="s">
        <v>7</v>
      </c>
      <c r="AX235" s="268" t="s">
        <v>75</v>
      </c>
      <c r="AY235" s="278" t="s">
        <v>153</v>
      </c>
    </row>
    <row r="236" s="245" customFormat="true" ht="12" hidden="false" customHeight="false" outlineLevel="0" collapsed="false">
      <c r="B236" s="246"/>
      <c r="C236" s="247"/>
      <c r="D236" s="248" t="s">
        <v>164</v>
      </c>
      <c r="E236" s="249"/>
      <c r="F236" s="250" t="s">
        <v>375</v>
      </c>
      <c r="G236" s="247"/>
      <c r="H236" s="251" t="n">
        <v>461.45</v>
      </c>
      <c r="I236" s="252"/>
      <c r="J236" s="252"/>
      <c r="K236" s="247"/>
      <c r="L236" s="247"/>
      <c r="M236" s="253"/>
      <c r="N236" s="254"/>
      <c r="O236" s="255"/>
      <c r="P236" s="255"/>
      <c r="Q236" s="255"/>
      <c r="R236" s="255"/>
      <c r="S236" s="255"/>
      <c r="T236" s="255"/>
      <c r="U236" s="255"/>
      <c r="V236" s="255"/>
      <c r="W236" s="255"/>
      <c r="X236" s="256"/>
      <c r="AT236" s="257" t="s">
        <v>164</v>
      </c>
      <c r="AU236" s="257" t="s">
        <v>84</v>
      </c>
      <c r="AV236" s="245" t="s">
        <v>84</v>
      </c>
      <c r="AW236" s="245" t="s">
        <v>7</v>
      </c>
      <c r="AX236" s="245" t="s">
        <v>75</v>
      </c>
      <c r="AY236" s="257" t="s">
        <v>153</v>
      </c>
    </row>
    <row r="237" s="279" customFormat="true" ht="12" hidden="false" customHeight="false" outlineLevel="0" collapsed="false">
      <c r="B237" s="280"/>
      <c r="C237" s="281"/>
      <c r="D237" s="248" t="s">
        <v>164</v>
      </c>
      <c r="E237" s="282"/>
      <c r="F237" s="283" t="s">
        <v>227</v>
      </c>
      <c r="G237" s="281"/>
      <c r="H237" s="284" t="n">
        <v>673.23</v>
      </c>
      <c r="I237" s="285"/>
      <c r="J237" s="285"/>
      <c r="K237" s="281"/>
      <c r="L237" s="281"/>
      <c r="M237" s="286"/>
      <c r="N237" s="287"/>
      <c r="O237" s="288"/>
      <c r="P237" s="288"/>
      <c r="Q237" s="288"/>
      <c r="R237" s="288"/>
      <c r="S237" s="288"/>
      <c r="T237" s="288"/>
      <c r="U237" s="288"/>
      <c r="V237" s="288"/>
      <c r="W237" s="288"/>
      <c r="X237" s="289"/>
      <c r="AT237" s="290" t="s">
        <v>164</v>
      </c>
      <c r="AU237" s="290" t="s">
        <v>84</v>
      </c>
      <c r="AV237" s="279" t="s">
        <v>161</v>
      </c>
      <c r="AW237" s="279" t="s">
        <v>7</v>
      </c>
      <c r="AX237" s="279" t="s">
        <v>82</v>
      </c>
      <c r="AY237" s="290" t="s">
        <v>153</v>
      </c>
    </row>
    <row r="238" s="30" customFormat="true" ht="38.25" hidden="false" customHeight="true" outlineLevel="0" collapsed="false">
      <c r="B238" s="31"/>
      <c r="C238" s="233" t="s">
        <v>376</v>
      </c>
      <c r="D238" s="233" t="s">
        <v>157</v>
      </c>
      <c r="E238" s="234" t="s">
        <v>377</v>
      </c>
      <c r="F238" s="235" t="s">
        <v>378</v>
      </c>
      <c r="G238" s="236" t="s">
        <v>160</v>
      </c>
      <c r="H238" s="237" t="n">
        <v>93.23</v>
      </c>
      <c r="I238" s="238"/>
      <c r="J238" s="238"/>
      <c r="K238" s="239" t="n">
        <f aca="false">ROUND(P238*H238,2)</f>
        <v>0</v>
      </c>
      <c r="L238" s="235" t="s">
        <v>200</v>
      </c>
      <c r="M238" s="57"/>
      <c r="N238" s="240"/>
      <c r="O238" s="241" t="s">
        <v>44</v>
      </c>
      <c r="P238" s="159" t="n">
        <f aca="false">I238+J238</f>
        <v>0</v>
      </c>
      <c r="Q238" s="159" t="n">
        <f aca="false">ROUND(I238*H238,2)</f>
        <v>0</v>
      </c>
      <c r="R238" s="159" t="n">
        <f aca="false">ROUND(J238*H238,2)</f>
        <v>0</v>
      </c>
      <c r="S238" s="32"/>
      <c r="T238" s="242" t="n">
        <f aca="false">S238*H238</f>
        <v>0</v>
      </c>
      <c r="U238" s="242" t="n">
        <v>0.15826</v>
      </c>
      <c r="V238" s="242" t="n">
        <f aca="false">U238*H238</f>
        <v>14.7545798</v>
      </c>
      <c r="W238" s="242" t="n">
        <v>0</v>
      </c>
      <c r="X238" s="243" t="n">
        <f aca="false">W238*H238</f>
        <v>0</v>
      </c>
      <c r="AR238" s="10" t="s">
        <v>161</v>
      </c>
      <c r="AT238" s="10" t="s">
        <v>157</v>
      </c>
      <c r="AU238" s="10" t="s">
        <v>84</v>
      </c>
      <c r="AY238" s="10" t="s">
        <v>153</v>
      </c>
      <c r="BE238" s="244" t="n">
        <f aca="false">IF(O238="základní",K238,0)</f>
        <v>0</v>
      </c>
      <c r="BF238" s="244" t="n">
        <f aca="false">IF(O238="snížená",K238,0)</f>
        <v>0</v>
      </c>
      <c r="BG238" s="244" t="n">
        <f aca="false">IF(O238="zákl. přenesená",K238,0)</f>
        <v>0</v>
      </c>
      <c r="BH238" s="244" t="n">
        <f aca="false">IF(O238="sníž. přenesená",K238,0)</f>
        <v>0</v>
      </c>
      <c r="BI238" s="244" t="n">
        <f aca="false">IF(O238="nulová",K238,0)</f>
        <v>0</v>
      </c>
      <c r="BJ238" s="10" t="s">
        <v>82</v>
      </c>
      <c r="BK238" s="244" t="n">
        <f aca="false">ROUND(P238*H238,2)</f>
        <v>0</v>
      </c>
      <c r="BL238" s="10" t="s">
        <v>161</v>
      </c>
      <c r="BM238" s="10" t="s">
        <v>379</v>
      </c>
    </row>
    <row r="239" s="245" customFormat="true" ht="12" hidden="false" customHeight="false" outlineLevel="0" collapsed="false">
      <c r="B239" s="246"/>
      <c r="C239" s="247"/>
      <c r="D239" s="248" t="s">
        <v>164</v>
      </c>
      <c r="E239" s="249"/>
      <c r="F239" s="250" t="s">
        <v>380</v>
      </c>
      <c r="G239" s="247"/>
      <c r="H239" s="251" t="n">
        <v>93.23</v>
      </c>
      <c r="I239" s="252"/>
      <c r="J239" s="252"/>
      <c r="K239" s="247"/>
      <c r="L239" s="247"/>
      <c r="M239" s="253"/>
      <c r="N239" s="254"/>
      <c r="O239" s="255"/>
      <c r="P239" s="255"/>
      <c r="Q239" s="255"/>
      <c r="R239" s="255"/>
      <c r="S239" s="255"/>
      <c r="T239" s="255"/>
      <c r="U239" s="255"/>
      <c r="V239" s="255"/>
      <c r="W239" s="255"/>
      <c r="X239" s="256"/>
      <c r="AT239" s="257" t="s">
        <v>164</v>
      </c>
      <c r="AU239" s="257" t="s">
        <v>84</v>
      </c>
      <c r="AV239" s="245" t="s">
        <v>84</v>
      </c>
      <c r="AW239" s="245" t="s">
        <v>7</v>
      </c>
      <c r="AX239" s="245" t="s">
        <v>82</v>
      </c>
      <c r="AY239" s="257" t="s">
        <v>153</v>
      </c>
    </row>
    <row r="240" s="30" customFormat="true" ht="38.25" hidden="false" customHeight="true" outlineLevel="0" collapsed="false">
      <c r="B240" s="31"/>
      <c r="C240" s="233" t="s">
        <v>381</v>
      </c>
      <c r="D240" s="233" t="s">
        <v>157</v>
      </c>
      <c r="E240" s="234" t="s">
        <v>382</v>
      </c>
      <c r="F240" s="235" t="s">
        <v>383</v>
      </c>
      <c r="G240" s="236" t="s">
        <v>160</v>
      </c>
      <c r="H240" s="237" t="n">
        <v>723.63</v>
      </c>
      <c r="I240" s="238"/>
      <c r="J240" s="238"/>
      <c r="K240" s="239" t="n">
        <f aca="false">ROUND(P240*H240,2)</f>
        <v>0</v>
      </c>
      <c r="L240" s="235" t="s">
        <v>200</v>
      </c>
      <c r="M240" s="57"/>
      <c r="N240" s="240"/>
      <c r="O240" s="241" t="s">
        <v>44</v>
      </c>
      <c r="P240" s="159" t="n">
        <f aca="false">I240+J240</f>
        <v>0</v>
      </c>
      <c r="Q240" s="159" t="n">
        <f aca="false">ROUND(I240*H240,2)</f>
        <v>0</v>
      </c>
      <c r="R240" s="159" t="n">
        <f aca="false">ROUND(J240*H240,2)</f>
        <v>0</v>
      </c>
      <c r="S240" s="32"/>
      <c r="T240" s="242" t="n">
        <f aca="false">S240*H240</f>
        <v>0</v>
      </c>
      <c r="U240" s="242" t="n">
        <v>0.18463</v>
      </c>
      <c r="V240" s="242" t="n">
        <f aca="false">U240*H240</f>
        <v>133.6038069</v>
      </c>
      <c r="W240" s="242" t="n">
        <v>0</v>
      </c>
      <c r="X240" s="243" t="n">
        <f aca="false">W240*H240</f>
        <v>0</v>
      </c>
      <c r="AR240" s="10" t="s">
        <v>161</v>
      </c>
      <c r="AT240" s="10" t="s">
        <v>157</v>
      </c>
      <c r="AU240" s="10" t="s">
        <v>84</v>
      </c>
      <c r="AY240" s="10" t="s">
        <v>153</v>
      </c>
      <c r="BE240" s="244" t="n">
        <f aca="false">IF(O240="základní",K240,0)</f>
        <v>0</v>
      </c>
      <c r="BF240" s="244" t="n">
        <f aca="false">IF(O240="snížená",K240,0)</f>
        <v>0</v>
      </c>
      <c r="BG240" s="244" t="n">
        <f aca="false">IF(O240="zákl. přenesená",K240,0)</f>
        <v>0</v>
      </c>
      <c r="BH240" s="244" t="n">
        <f aca="false">IF(O240="sníž. přenesená",K240,0)</f>
        <v>0</v>
      </c>
      <c r="BI240" s="244" t="n">
        <f aca="false">IF(O240="nulová",K240,0)</f>
        <v>0</v>
      </c>
      <c r="BJ240" s="10" t="s">
        <v>82</v>
      </c>
      <c r="BK240" s="244" t="n">
        <f aca="false">ROUND(P240*H240,2)</f>
        <v>0</v>
      </c>
      <c r="BL240" s="10" t="s">
        <v>161</v>
      </c>
      <c r="BM240" s="10" t="s">
        <v>384</v>
      </c>
    </row>
    <row r="241" s="245" customFormat="true" ht="12" hidden="false" customHeight="false" outlineLevel="0" collapsed="false">
      <c r="B241" s="246"/>
      <c r="C241" s="247"/>
      <c r="D241" s="248" t="s">
        <v>164</v>
      </c>
      <c r="E241" s="249"/>
      <c r="F241" s="250" t="s">
        <v>385</v>
      </c>
      <c r="G241" s="247"/>
      <c r="H241" s="251" t="n">
        <v>723.63</v>
      </c>
      <c r="I241" s="252"/>
      <c r="J241" s="252"/>
      <c r="K241" s="247"/>
      <c r="L241" s="247"/>
      <c r="M241" s="253"/>
      <c r="N241" s="254"/>
      <c r="O241" s="255"/>
      <c r="P241" s="255"/>
      <c r="Q241" s="255"/>
      <c r="R241" s="255"/>
      <c r="S241" s="255"/>
      <c r="T241" s="255"/>
      <c r="U241" s="255"/>
      <c r="V241" s="255"/>
      <c r="W241" s="255"/>
      <c r="X241" s="256"/>
      <c r="AT241" s="257" t="s">
        <v>164</v>
      </c>
      <c r="AU241" s="257" t="s">
        <v>84</v>
      </c>
      <c r="AV241" s="245" t="s">
        <v>84</v>
      </c>
      <c r="AW241" s="245" t="s">
        <v>7</v>
      </c>
      <c r="AX241" s="245" t="s">
        <v>82</v>
      </c>
      <c r="AY241" s="257" t="s">
        <v>153</v>
      </c>
    </row>
    <row r="242" s="30" customFormat="true" ht="38.25" hidden="false" customHeight="true" outlineLevel="0" collapsed="false">
      <c r="B242" s="31"/>
      <c r="C242" s="233" t="s">
        <v>386</v>
      </c>
      <c r="D242" s="233" t="s">
        <v>157</v>
      </c>
      <c r="E242" s="234" t="s">
        <v>387</v>
      </c>
      <c r="F242" s="235" t="s">
        <v>388</v>
      </c>
      <c r="G242" s="236" t="s">
        <v>160</v>
      </c>
      <c r="H242" s="237" t="n">
        <v>816.87</v>
      </c>
      <c r="I242" s="238"/>
      <c r="J242" s="238"/>
      <c r="K242" s="239" t="n">
        <f aca="false">ROUND(P242*H242,2)</f>
        <v>0</v>
      </c>
      <c r="L242" s="235" t="s">
        <v>200</v>
      </c>
      <c r="M242" s="57"/>
      <c r="N242" s="240"/>
      <c r="O242" s="241" t="s">
        <v>44</v>
      </c>
      <c r="P242" s="159" t="n">
        <f aca="false">I242+J242</f>
        <v>0</v>
      </c>
      <c r="Q242" s="159" t="n">
        <f aca="false">ROUND(I242*H242,2)</f>
        <v>0</v>
      </c>
      <c r="R242" s="159" t="n">
        <f aca="false">ROUND(J242*H242,2)</f>
        <v>0</v>
      </c>
      <c r="S242" s="32"/>
      <c r="T242" s="242" t="n">
        <f aca="false">S242*H242</f>
        <v>0</v>
      </c>
      <c r="U242" s="242" t="n">
        <v>0.10373</v>
      </c>
      <c r="V242" s="242" t="n">
        <f aca="false">U242*H242</f>
        <v>84.7339251</v>
      </c>
      <c r="W242" s="242" t="n">
        <v>0</v>
      </c>
      <c r="X242" s="243" t="n">
        <f aca="false">W242*H242</f>
        <v>0</v>
      </c>
      <c r="AR242" s="10" t="s">
        <v>161</v>
      </c>
      <c r="AT242" s="10" t="s">
        <v>157</v>
      </c>
      <c r="AU242" s="10" t="s">
        <v>84</v>
      </c>
      <c r="AY242" s="10" t="s">
        <v>153</v>
      </c>
      <c r="BE242" s="244" t="n">
        <f aca="false">IF(O242="základní",K242,0)</f>
        <v>0</v>
      </c>
      <c r="BF242" s="244" t="n">
        <f aca="false">IF(O242="snížená",K242,0)</f>
        <v>0</v>
      </c>
      <c r="BG242" s="244" t="n">
        <f aca="false">IF(O242="zákl. přenesená",K242,0)</f>
        <v>0</v>
      </c>
      <c r="BH242" s="244" t="n">
        <f aca="false">IF(O242="sníž. přenesená",K242,0)</f>
        <v>0</v>
      </c>
      <c r="BI242" s="244" t="n">
        <f aca="false">IF(O242="nulová",K242,0)</f>
        <v>0</v>
      </c>
      <c r="BJ242" s="10" t="s">
        <v>82</v>
      </c>
      <c r="BK242" s="244" t="n">
        <f aca="false">ROUND(P242*H242,2)</f>
        <v>0</v>
      </c>
      <c r="BL242" s="10" t="s">
        <v>161</v>
      </c>
      <c r="BM242" s="10" t="s">
        <v>389</v>
      </c>
    </row>
    <row r="243" s="245" customFormat="true" ht="12" hidden="false" customHeight="false" outlineLevel="0" collapsed="false">
      <c r="B243" s="246"/>
      <c r="C243" s="247"/>
      <c r="D243" s="248" t="s">
        <v>164</v>
      </c>
      <c r="E243" s="249"/>
      <c r="F243" s="250" t="s">
        <v>390</v>
      </c>
      <c r="G243" s="247"/>
      <c r="H243" s="251" t="n">
        <v>816.87</v>
      </c>
      <c r="I243" s="252"/>
      <c r="J243" s="252"/>
      <c r="K243" s="247"/>
      <c r="L243" s="247"/>
      <c r="M243" s="253"/>
      <c r="N243" s="254"/>
      <c r="O243" s="255"/>
      <c r="P243" s="255"/>
      <c r="Q243" s="255"/>
      <c r="R243" s="255"/>
      <c r="S243" s="255"/>
      <c r="T243" s="255"/>
      <c r="U243" s="255"/>
      <c r="V243" s="255"/>
      <c r="W243" s="255"/>
      <c r="X243" s="256"/>
      <c r="AT243" s="257" t="s">
        <v>164</v>
      </c>
      <c r="AU243" s="257" t="s">
        <v>84</v>
      </c>
      <c r="AV243" s="245" t="s">
        <v>84</v>
      </c>
      <c r="AW243" s="245" t="s">
        <v>7</v>
      </c>
      <c r="AX243" s="245" t="s">
        <v>82</v>
      </c>
      <c r="AY243" s="257" t="s">
        <v>153</v>
      </c>
    </row>
    <row r="244" s="30" customFormat="true" ht="16.5" hidden="false" customHeight="true" outlineLevel="0" collapsed="false">
      <c r="B244" s="31"/>
      <c r="C244" s="233" t="s">
        <v>391</v>
      </c>
      <c r="D244" s="233" t="s">
        <v>157</v>
      </c>
      <c r="E244" s="234" t="s">
        <v>392</v>
      </c>
      <c r="F244" s="235" t="s">
        <v>393</v>
      </c>
      <c r="G244" s="236" t="s">
        <v>160</v>
      </c>
      <c r="H244" s="237" t="n">
        <v>16.8</v>
      </c>
      <c r="I244" s="238"/>
      <c r="J244" s="238"/>
      <c r="K244" s="239" t="n">
        <f aca="false">ROUND(P244*H244,2)</f>
        <v>0</v>
      </c>
      <c r="L244" s="235" t="s">
        <v>200</v>
      </c>
      <c r="M244" s="57"/>
      <c r="N244" s="240"/>
      <c r="O244" s="241" t="s">
        <v>44</v>
      </c>
      <c r="P244" s="159" t="n">
        <f aca="false">I244+J244</f>
        <v>0</v>
      </c>
      <c r="Q244" s="159" t="n">
        <f aca="false">ROUND(I244*H244,2)</f>
        <v>0</v>
      </c>
      <c r="R244" s="159" t="n">
        <f aca="false">ROUND(J244*H244,2)</f>
        <v>0</v>
      </c>
      <c r="S244" s="32"/>
      <c r="T244" s="242" t="n">
        <f aca="false">S244*H244</f>
        <v>0</v>
      </c>
      <c r="U244" s="242" t="n">
        <v>0</v>
      </c>
      <c r="V244" s="242" t="n">
        <f aca="false">U244*H244</f>
        <v>0</v>
      </c>
      <c r="W244" s="242" t="n">
        <v>0</v>
      </c>
      <c r="X244" s="243" t="n">
        <f aca="false">W244*H244</f>
        <v>0</v>
      </c>
      <c r="AR244" s="10" t="s">
        <v>161</v>
      </c>
      <c r="AT244" s="10" t="s">
        <v>157</v>
      </c>
      <c r="AU244" s="10" t="s">
        <v>84</v>
      </c>
      <c r="AY244" s="10" t="s">
        <v>153</v>
      </c>
      <c r="BE244" s="244" t="n">
        <f aca="false">IF(O244="základní",K244,0)</f>
        <v>0</v>
      </c>
      <c r="BF244" s="244" t="n">
        <f aca="false">IF(O244="snížená",K244,0)</f>
        <v>0</v>
      </c>
      <c r="BG244" s="244" t="n">
        <f aca="false">IF(O244="zákl. přenesená",K244,0)</f>
        <v>0</v>
      </c>
      <c r="BH244" s="244" t="n">
        <f aca="false">IF(O244="sníž. přenesená",K244,0)</f>
        <v>0</v>
      </c>
      <c r="BI244" s="244" t="n">
        <f aca="false">IF(O244="nulová",K244,0)</f>
        <v>0</v>
      </c>
      <c r="BJ244" s="10" t="s">
        <v>82</v>
      </c>
      <c r="BK244" s="244" t="n">
        <f aca="false">ROUND(P244*H244,2)</f>
        <v>0</v>
      </c>
      <c r="BL244" s="10" t="s">
        <v>161</v>
      </c>
      <c r="BM244" s="10" t="s">
        <v>394</v>
      </c>
    </row>
    <row r="245" s="245" customFormat="true" ht="12" hidden="false" customHeight="false" outlineLevel="0" collapsed="false">
      <c r="B245" s="246"/>
      <c r="C245" s="247"/>
      <c r="D245" s="248" t="s">
        <v>164</v>
      </c>
      <c r="E245" s="249"/>
      <c r="F245" s="250" t="s">
        <v>395</v>
      </c>
      <c r="G245" s="247"/>
      <c r="H245" s="251" t="n">
        <v>16.8</v>
      </c>
      <c r="I245" s="252"/>
      <c r="J245" s="252"/>
      <c r="K245" s="247"/>
      <c r="L245" s="247"/>
      <c r="M245" s="253"/>
      <c r="N245" s="254"/>
      <c r="O245" s="255"/>
      <c r="P245" s="255"/>
      <c r="Q245" s="255"/>
      <c r="R245" s="255"/>
      <c r="S245" s="255"/>
      <c r="T245" s="255"/>
      <c r="U245" s="255"/>
      <c r="V245" s="255"/>
      <c r="W245" s="255"/>
      <c r="X245" s="256"/>
      <c r="AT245" s="257" t="s">
        <v>164</v>
      </c>
      <c r="AU245" s="257" t="s">
        <v>84</v>
      </c>
      <c r="AV245" s="245" t="s">
        <v>84</v>
      </c>
      <c r="AW245" s="245" t="s">
        <v>7</v>
      </c>
      <c r="AX245" s="245" t="s">
        <v>82</v>
      </c>
      <c r="AY245" s="257" t="s">
        <v>153</v>
      </c>
    </row>
    <row r="246" s="30" customFormat="true" ht="16.5" hidden="false" customHeight="true" outlineLevel="0" collapsed="false">
      <c r="B246" s="31"/>
      <c r="C246" s="233" t="s">
        <v>396</v>
      </c>
      <c r="D246" s="233" t="s">
        <v>157</v>
      </c>
      <c r="E246" s="234" t="s">
        <v>397</v>
      </c>
      <c r="F246" s="235" t="s">
        <v>398</v>
      </c>
      <c r="G246" s="236" t="s">
        <v>160</v>
      </c>
      <c r="H246" s="237" t="n">
        <v>324.61</v>
      </c>
      <c r="I246" s="238"/>
      <c r="J246" s="238"/>
      <c r="K246" s="239" t="n">
        <f aca="false">ROUND(P246*H246,2)</f>
        <v>0</v>
      </c>
      <c r="L246" s="235"/>
      <c r="M246" s="57"/>
      <c r="N246" s="240"/>
      <c r="O246" s="241" t="s">
        <v>44</v>
      </c>
      <c r="P246" s="159" t="n">
        <f aca="false">I246+J246</f>
        <v>0</v>
      </c>
      <c r="Q246" s="159" t="n">
        <f aca="false">ROUND(I246*H246,2)</f>
        <v>0</v>
      </c>
      <c r="R246" s="159" t="n">
        <f aca="false">ROUND(J246*H246,2)</f>
        <v>0</v>
      </c>
      <c r="S246" s="32"/>
      <c r="T246" s="242" t="n">
        <f aca="false">S246*H246</f>
        <v>0</v>
      </c>
      <c r="U246" s="242" t="n">
        <v>0.1837</v>
      </c>
      <c r="V246" s="242" t="n">
        <f aca="false">U246*H246</f>
        <v>59.630857</v>
      </c>
      <c r="W246" s="242" t="n">
        <v>0</v>
      </c>
      <c r="X246" s="243" t="n">
        <f aca="false">W246*H246</f>
        <v>0</v>
      </c>
      <c r="AR246" s="10" t="s">
        <v>161</v>
      </c>
      <c r="AT246" s="10" t="s">
        <v>157</v>
      </c>
      <c r="AU246" s="10" t="s">
        <v>84</v>
      </c>
      <c r="AY246" s="10" t="s">
        <v>153</v>
      </c>
      <c r="BE246" s="244" t="n">
        <f aca="false">IF(O246="základní",K246,0)</f>
        <v>0</v>
      </c>
      <c r="BF246" s="244" t="n">
        <f aca="false">IF(O246="snížená",K246,0)</f>
        <v>0</v>
      </c>
      <c r="BG246" s="244" t="n">
        <f aca="false">IF(O246="zákl. přenesená",K246,0)</f>
        <v>0</v>
      </c>
      <c r="BH246" s="244" t="n">
        <f aca="false">IF(O246="sníž. přenesená",K246,0)</f>
        <v>0</v>
      </c>
      <c r="BI246" s="244" t="n">
        <f aca="false">IF(O246="nulová",K246,0)</f>
        <v>0</v>
      </c>
      <c r="BJ246" s="10" t="s">
        <v>82</v>
      </c>
      <c r="BK246" s="244" t="n">
        <f aca="false">ROUND(P246*H246,2)</f>
        <v>0</v>
      </c>
      <c r="BL246" s="10" t="s">
        <v>161</v>
      </c>
      <c r="BM246" s="10" t="s">
        <v>399</v>
      </c>
    </row>
    <row r="247" s="245" customFormat="true" ht="12" hidden="false" customHeight="false" outlineLevel="0" collapsed="false">
      <c r="B247" s="246"/>
      <c r="C247" s="247"/>
      <c r="D247" s="248" t="s">
        <v>164</v>
      </c>
      <c r="E247" s="249"/>
      <c r="F247" s="250" t="s">
        <v>400</v>
      </c>
      <c r="G247" s="247"/>
      <c r="H247" s="251" t="n">
        <v>324.61</v>
      </c>
      <c r="I247" s="252"/>
      <c r="J247" s="252"/>
      <c r="K247" s="247"/>
      <c r="L247" s="247"/>
      <c r="M247" s="253"/>
      <c r="N247" s="254"/>
      <c r="O247" s="255"/>
      <c r="P247" s="255"/>
      <c r="Q247" s="255"/>
      <c r="R247" s="255"/>
      <c r="S247" s="255"/>
      <c r="T247" s="255"/>
      <c r="U247" s="255"/>
      <c r="V247" s="255"/>
      <c r="W247" s="255"/>
      <c r="X247" s="256"/>
      <c r="AT247" s="257" t="s">
        <v>164</v>
      </c>
      <c r="AU247" s="257" t="s">
        <v>84</v>
      </c>
      <c r="AV247" s="245" t="s">
        <v>84</v>
      </c>
      <c r="AW247" s="245" t="s">
        <v>7</v>
      </c>
      <c r="AX247" s="245" t="s">
        <v>82</v>
      </c>
      <c r="AY247" s="257" t="s">
        <v>153</v>
      </c>
    </row>
    <row r="248" s="30" customFormat="true" ht="16.5" hidden="false" customHeight="true" outlineLevel="0" collapsed="false">
      <c r="B248" s="31"/>
      <c r="C248" s="258" t="s">
        <v>401</v>
      </c>
      <c r="D248" s="258" t="s">
        <v>189</v>
      </c>
      <c r="E248" s="259" t="s">
        <v>402</v>
      </c>
      <c r="F248" s="260" t="s">
        <v>403</v>
      </c>
      <c r="G248" s="261" t="s">
        <v>192</v>
      </c>
      <c r="H248" s="262" t="n">
        <v>92.709</v>
      </c>
      <c r="I248" s="263"/>
      <c r="J248" s="264"/>
      <c r="K248" s="265" t="n">
        <f aca="false">ROUND(P248*H248,2)</f>
        <v>0</v>
      </c>
      <c r="L248" s="260"/>
      <c r="M248" s="266"/>
      <c r="N248" s="267"/>
      <c r="O248" s="241" t="s">
        <v>44</v>
      </c>
      <c r="P248" s="159" t="n">
        <f aca="false">I248+J248</f>
        <v>0</v>
      </c>
      <c r="Q248" s="159" t="n">
        <f aca="false">ROUND(I248*H248,2)</f>
        <v>0</v>
      </c>
      <c r="R248" s="159" t="n">
        <f aca="false">ROUND(J248*H248,2)</f>
        <v>0</v>
      </c>
      <c r="S248" s="32"/>
      <c r="T248" s="242" t="n">
        <f aca="false">S248*H248</f>
        <v>0</v>
      </c>
      <c r="U248" s="242" t="n">
        <v>1</v>
      </c>
      <c r="V248" s="242" t="n">
        <f aca="false">U248*H248</f>
        <v>92.709</v>
      </c>
      <c r="W248" s="242" t="n">
        <v>0</v>
      </c>
      <c r="X248" s="243" t="n">
        <f aca="false">W248*H248</f>
        <v>0</v>
      </c>
      <c r="AR248" s="10" t="s">
        <v>194</v>
      </c>
      <c r="AT248" s="10" t="s">
        <v>189</v>
      </c>
      <c r="AU248" s="10" t="s">
        <v>84</v>
      </c>
      <c r="AY248" s="10" t="s">
        <v>153</v>
      </c>
      <c r="BE248" s="244" t="n">
        <f aca="false">IF(O248="základní",K248,0)</f>
        <v>0</v>
      </c>
      <c r="BF248" s="244" t="n">
        <f aca="false">IF(O248="snížená",K248,0)</f>
        <v>0</v>
      </c>
      <c r="BG248" s="244" t="n">
        <f aca="false">IF(O248="zákl. přenesená",K248,0)</f>
        <v>0</v>
      </c>
      <c r="BH248" s="244" t="n">
        <f aca="false">IF(O248="sníž. přenesená",K248,0)</f>
        <v>0</v>
      </c>
      <c r="BI248" s="244" t="n">
        <f aca="false">IF(O248="nulová",K248,0)</f>
        <v>0</v>
      </c>
      <c r="BJ248" s="10" t="s">
        <v>82</v>
      </c>
      <c r="BK248" s="244" t="n">
        <f aca="false">ROUND(P248*H248,2)</f>
        <v>0</v>
      </c>
      <c r="BL248" s="10" t="s">
        <v>161</v>
      </c>
      <c r="BM248" s="10" t="s">
        <v>404</v>
      </c>
    </row>
    <row r="249" s="245" customFormat="true" ht="12" hidden="false" customHeight="false" outlineLevel="0" collapsed="false">
      <c r="B249" s="246"/>
      <c r="C249" s="247"/>
      <c r="D249" s="248" t="s">
        <v>164</v>
      </c>
      <c r="E249" s="249"/>
      <c r="F249" s="250" t="s">
        <v>405</v>
      </c>
      <c r="G249" s="247"/>
      <c r="H249" s="251" t="n">
        <v>92.709</v>
      </c>
      <c r="I249" s="252"/>
      <c r="J249" s="252"/>
      <c r="K249" s="247"/>
      <c r="L249" s="247"/>
      <c r="M249" s="253"/>
      <c r="N249" s="254"/>
      <c r="O249" s="255"/>
      <c r="P249" s="255"/>
      <c r="Q249" s="255"/>
      <c r="R249" s="255"/>
      <c r="S249" s="255"/>
      <c r="T249" s="255"/>
      <c r="U249" s="255"/>
      <c r="V249" s="255"/>
      <c r="W249" s="255"/>
      <c r="X249" s="256"/>
      <c r="AT249" s="257" t="s">
        <v>164</v>
      </c>
      <c r="AU249" s="257" t="s">
        <v>84</v>
      </c>
      <c r="AV249" s="245" t="s">
        <v>84</v>
      </c>
      <c r="AW249" s="245" t="s">
        <v>7</v>
      </c>
      <c r="AX249" s="245" t="s">
        <v>82</v>
      </c>
      <c r="AY249" s="257" t="s">
        <v>153</v>
      </c>
    </row>
    <row r="250" s="30" customFormat="true" ht="16.5" hidden="false" customHeight="true" outlineLevel="0" collapsed="false">
      <c r="B250" s="31"/>
      <c r="C250" s="233" t="s">
        <v>406</v>
      </c>
      <c r="D250" s="233" t="s">
        <v>157</v>
      </c>
      <c r="E250" s="234" t="s">
        <v>407</v>
      </c>
      <c r="F250" s="235" t="s">
        <v>408</v>
      </c>
      <c r="G250" s="236" t="s">
        <v>160</v>
      </c>
      <c r="H250" s="237" t="n">
        <v>386.2</v>
      </c>
      <c r="I250" s="238"/>
      <c r="J250" s="238"/>
      <c r="K250" s="239" t="n">
        <f aca="false">ROUND(P250*H250,2)</f>
        <v>0</v>
      </c>
      <c r="L250" s="235"/>
      <c r="M250" s="57"/>
      <c r="N250" s="240"/>
      <c r="O250" s="241" t="s">
        <v>44</v>
      </c>
      <c r="P250" s="159" t="n">
        <f aca="false">I250+J250</f>
        <v>0</v>
      </c>
      <c r="Q250" s="159" t="n">
        <f aca="false">ROUND(I250*H250,2)</f>
        <v>0</v>
      </c>
      <c r="R250" s="159" t="n">
        <f aca="false">ROUND(J250*H250,2)</f>
        <v>0</v>
      </c>
      <c r="S250" s="32"/>
      <c r="T250" s="242" t="n">
        <f aca="false">S250*H250</f>
        <v>0</v>
      </c>
      <c r="U250" s="242" t="n">
        <v>0.167</v>
      </c>
      <c r="V250" s="242" t="n">
        <f aca="false">U250*H250</f>
        <v>64.4954</v>
      </c>
      <c r="W250" s="242" t="n">
        <v>0</v>
      </c>
      <c r="X250" s="243" t="n">
        <f aca="false">W250*H250</f>
        <v>0</v>
      </c>
      <c r="AR250" s="10" t="s">
        <v>161</v>
      </c>
      <c r="AT250" s="10" t="s">
        <v>157</v>
      </c>
      <c r="AU250" s="10" t="s">
        <v>84</v>
      </c>
      <c r="AY250" s="10" t="s">
        <v>153</v>
      </c>
      <c r="BE250" s="244" t="n">
        <f aca="false">IF(O250="základní",K250,0)</f>
        <v>0</v>
      </c>
      <c r="BF250" s="244" t="n">
        <f aca="false">IF(O250="snížená",K250,0)</f>
        <v>0</v>
      </c>
      <c r="BG250" s="244" t="n">
        <f aca="false">IF(O250="zákl. přenesená",K250,0)</f>
        <v>0</v>
      </c>
      <c r="BH250" s="244" t="n">
        <f aca="false">IF(O250="sníž. přenesená",K250,0)</f>
        <v>0</v>
      </c>
      <c r="BI250" s="244" t="n">
        <f aca="false">IF(O250="nulová",K250,0)</f>
        <v>0</v>
      </c>
      <c r="BJ250" s="10" t="s">
        <v>82</v>
      </c>
      <c r="BK250" s="244" t="n">
        <f aca="false">ROUND(P250*H250,2)</f>
        <v>0</v>
      </c>
      <c r="BL250" s="10" t="s">
        <v>161</v>
      </c>
      <c r="BM250" s="10" t="s">
        <v>409</v>
      </c>
    </row>
    <row r="251" s="245" customFormat="true" ht="12" hidden="false" customHeight="false" outlineLevel="0" collapsed="false">
      <c r="B251" s="246"/>
      <c r="C251" s="247"/>
      <c r="D251" s="248" t="s">
        <v>164</v>
      </c>
      <c r="E251" s="249"/>
      <c r="F251" s="250" t="s">
        <v>410</v>
      </c>
      <c r="G251" s="247"/>
      <c r="H251" s="251" t="n">
        <v>386.2</v>
      </c>
      <c r="I251" s="252"/>
      <c r="J251" s="252"/>
      <c r="K251" s="247"/>
      <c r="L251" s="247"/>
      <c r="M251" s="253"/>
      <c r="N251" s="254"/>
      <c r="O251" s="255"/>
      <c r="P251" s="255"/>
      <c r="Q251" s="255"/>
      <c r="R251" s="255"/>
      <c r="S251" s="255"/>
      <c r="T251" s="255"/>
      <c r="U251" s="255"/>
      <c r="V251" s="255"/>
      <c r="W251" s="255"/>
      <c r="X251" s="256"/>
      <c r="AT251" s="257" t="s">
        <v>164</v>
      </c>
      <c r="AU251" s="257" t="s">
        <v>84</v>
      </c>
      <c r="AV251" s="245" t="s">
        <v>84</v>
      </c>
      <c r="AW251" s="245" t="s">
        <v>7</v>
      </c>
      <c r="AX251" s="245" t="s">
        <v>82</v>
      </c>
      <c r="AY251" s="257" t="s">
        <v>153</v>
      </c>
    </row>
    <row r="252" s="30" customFormat="true" ht="16.5" hidden="false" customHeight="true" outlineLevel="0" collapsed="false">
      <c r="B252" s="31"/>
      <c r="C252" s="258" t="s">
        <v>411</v>
      </c>
      <c r="D252" s="258" t="s">
        <v>189</v>
      </c>
      <c r="E252" s="259" t="s">
        <v>412</v>
      </c>
      <c r="F252" s="260" t="s">
        <v>413</v>
      </c>
      <c r="G252" s="261" t="s">
        <v>192</v>
      </c>
      <c r="H252" s="262" t="n">
        <v>66.179</v>
      </c>
      <c r="I252" s="263"/>
      <c r="J252" s="264"/>
      <c r="K252" s="265" t="n">
        <f aca="false">ROUND(P252*H252,2)</f>
        <v>0</v>
      </c>
      <c r="L252" s="260" t="s">
        <v>200</v>
      </c>
      <c r="M252" s="266"/>
      <c r="N252" s="267"/>
      <c r="O252" s="241" t="s">
        <v>44</v>
      </c>
      <c r="P252" s="159" t="n">
        <f aca="false">I252+J252</f>
        <v>0</v>
      </c>
      <c r="Q252" s="159" t="n">
        <f aca="false">ROUND(I252*H252,2)</f>
        <v>0</v>
      </c>
      <c r="R252" s="159" t="n">
        <f aca="false">ROUND(J252*H252,2)</f>
        <v>0</v>
      </c>
      <c r="S252" s="32"/>
      <c r="T252" s="242" t="n">
        <f aca="false">S252*H252</f>
        <v>0</v>
      </c>
      <c r="U252" s="242" t="n">
        <v>1</v>
      </c>
      <c r="V252" s="242" t="n">
        <f aca="false">U252*H252</f>
        <v>66.179</v>
      </c>
      <c r="W252" s="242" t="n">
        <v>0</v>
      </c>
      <c r="X252" s="243" t="n">
        <f aca="false">W252*H252</f>
        <v>0</v>
      </c>
      <c r="AR252" s="10" t="s">
        <v>194</v>
      </c>
      <c r="AT252" s="10" t="s">
        <v>189</v>
      </c>
      <c r="AU252" s="10" t="s">
        <v>84</v>
      </c>
      <c r="AY252" s="10" t="s">
        <v>153</v>
      </c>
      <c r="BE252" s="244" t="n">
        <f aca="false">IF(O252="základní",K252,0)</f>
        <v>0</v>
      </c>
      <c r="BF252" s="244" t="n">
        <f aca="false">IF(O252="snížená",K252,0)</f>
        <v>0</v>
      </c>
      <c r="BG252" s="244" t="n">
        <f aca="false">IF(O252="zákl. přenesená",K252,0)</f>
        <v>0</v>
      </c>
      <c r="BH252" s="244" t="n">
        <f aca="false">IF(O252="sníž. přenesená",K252,0)</f>
        <v>0</v>
      </c>
      <c r="BI252" s="244" t="n">
        <f aca="false">IF(O252="nulová",K252,0)</f>
        <v>0</v>
      </c>
      <c r="BJ252" s="10" t="s">
        <v>82</v>
      </c>
      <c r="BK252" s="244" t="n">
        <f aca="false">ROUND(P252*H252,2)</f>
        <v>0</v>
      </c>
      <c r="BL252" s="10" t="s">
        <v>161</v>
      </c>
      <c r="BM252" s="10" t="s">
        <v>414</v>
      </c>
    </row>
    <row r="253" s="245" customFormat="true" ht="12" hidden="false" customHeight="false" outlineLevel="0" collapsed="false">
      <c r="B253" s="246"/>
      <c r="C253" s="247"/>
      <c r="D253" s="248" t="s">
        <v>164</v>
      </c>
      <c r="E253" s="249"/>
      <c r="F253" s="250" t="s">
        <v>415</v>
      </c>
      <c r="G253" s="247"/>
      <c r="H253" s="251" t="n">
        <v>66.179</v>
      </c>
      <c r="I253" s="252"/>
      <c r="J253" s="252"/>
      <c r="K253" s="247"/>
      <c r="L253" s="247"/>
      <c r="M253" s="253"/>
      <c r="N253" s="254"/>
      <c r="O253" s="255"/>
      <c r="P253" s="255"/>
      <c r="Q253" s="255"/>
      <c r="R253" s="255"/>
      <c r="S253" s="255"/>
      <c r="T253" s="255"/>
      <c r="U253" s="255"/>
      <c r="V253" s="255"/>
      <c r="W253" s="255"/>
      <c r="X253" s="256"/>
      <c r="AT253" s="257" t="s">
        <v>164</v>
      </c>
      <c r="AU253" s="257" t="s">
        <v>84</v>
      </c>
      <c r="AV253" s="245" t="s">
        <v>84</v>
      </c>
      <c r="AW253" s="245" t="s">
        <v>7</v>
      </c>
      <c r="AX253" s="245" t="s">
        <v>82</v>
      </c>
      <c r="AY253" s="257" t="s">
        <v>153</v>
      </c>
    </row>
    <row r="254" s="30" customFormat="true" ht="38.25" hidden="false" customHeight="true" outlineLevel="0" collapsed="false">
      <c r="B254" s="31"/>
      <c r="C254" s="233" t="s">
        <v>416</v>
      </c>
      <c r="D254" s="233" t="s">
        <v>157</v>
      </c>
      <c r="E254" s="234" t="s">
        <v>417</v>
      </c>
      <c r="F254" s="235" t="s">
        <v>418</v>
      </c>
      <c r="G254" s="236" t="s">
        <v>160</v>
      </c>
      <c r="H254" s="237" t="n">
        <v>3.32</v>
      </c>
      <c r="I254" s="238"/>
      <c r="J254" s="238"/>
      <c r="K254" s="239" t="n">
        <f aca="false">ROUND(P254*H254,2)</f>
        <v>0</v>
      </c>
      <c r="L254" s="235" t="s">
        <v>193</v>
      </c>
      <c r="M254" s="57"/>
      <c r="N254" s="240"/>
      <c r="O254" s="241" t="s">
        <v>44</v>
      </c>
      <c r="P254" s="159" t="n">
        <f aca="false">I254+J254</f>
        <v>0</v>
      </c>
      <c r="Q254" s="159" t="n">
        <f aca="false">ROUND(I254*H254,2)</f>
        <v>0</v>
      </c>
      <c r="R254" s="159" t="n">
        <f aca="false">ROUND(J254*H254,2)</f>
        <v>0</v>
      </c>
      <c r="S254" s="32"/>
      <c r="T254" s="242" t="n">
        <f aca="false">S254*H254</f>
        <v>0</v>
      </c>
      <c r="U254" s="242" t="n">
        <v>0.01907</v>
      </c>
      <c r="V254" s="242" t="n">
        <f aca="false">U254*H254</f>
        <v>0.0633124</v>
      </c>
      <c r="W254" s="242" t="n">
        <v>0</v>
      </c>
      <c r="X254" s="243" t="n">
        <f aca="false">W254*H254</f>
        <v>0</v>
      </c>
      <c r="AR254" s="10" t="s">
        <v>161</v>
      </c>
      <c r="AT254" s="10" t="s">
        <v>157</v>
      </c>
      <c r="AU254" s="10" t="s">
        <v>84</v>
      </c>
      <c r="AY254" s="10" t="s">
        <v>153</v>
      </c>
      <c r="BE254" s="244" t="n">
        <f aca="false">IF(O254="základní",K254,0)</f>
        <v>0</v>
      </c>
      <c r="BF254" s="244" t="n">
        <f aca="false">IF(O254="snížená",K254,0)</f>
        <v>0</v>
      </c>
      <c r="BG254" s="244" t="n">
        <f aca="false">IF(O254="zákl. přenesená",K254,0)</f>
        <v>0</v>
      </c>
      <c r="BH254" s="244" t="n">
        <f aca="false">IF(O254="sníž. přenesená",K254,0)</f>
        <v>0</v>
      </c>
      <c r="BI254" s="244" t="n">
        <f aca="false">IF(O254="nulová",K254,0)</f>
        <v>0</v>
      </c>
      <c r="BJ254" s="10" t="s">
        <v>82</v>
      </c>
      <c r="BK254" s="244" t="n">
        <f aca="false">ROUND(P254*H254,2)</f>
        <v>0</v>
      </c>
      <c r="BL254" s="10" t="s">
        <v>161</v>
      </c>
      <c r="BM254" s="10" t="s">
        <v>419</v>
      </c>
    </row>
    <row r="255" s="245" customFormat="true" ht="12" hidden="false" customHeight="false" outlineLevel="0" collapsed="false">
      <c r="B255" s="246"/>
      <c r="C255" s="247"/>
      <c r="D255" s="248" t="s">
        <v>164</v>
      </c>
      <c r="E255" s="249"/>
      <c r="F255" s="250" t="s">
        <v>420</v>
      </c>
      <c r="G255" s="247"/>
      <c r="H255" s="251" t="n">
        <v>3.32</v>
      </c>
      <c r="I255" s="252"/>
      <c r="J255" s="252"/>
      <c r="K255" s="247"/>
      <c r="L255" s="247"/>
      <c r="M255" s="253"/>
      <c r="N255" s="254"/>
      <c r="O255" s="255"/>
      <c r="P255" s="255"/>
      <c r="Q255" s="255"/>
      <c r="R255" s="255"/>
      <c r="S255" s="255"/>
      <c r="T255" s="255"/>
      <c r="U255" s="255"/>
      <c r="V255" s="255"/>
      <c r="W255" s="255"/>
      <c r="X255" s="256"/>
      <c r="AT255" s="257" t="s">
        <v>164</v>
      </c>
      <c r="AU255" s="257" t="s">
        <v>84</v>
      </c>
      <c r="AV255" s="245" t="s">
        <v>84</v>
      </c>
      <c r="AW255" s="245" t="s">
        <v>7</v>
      </c>
      <c r="AX255" s="245" t="s">
        <v>82</v>
      </c>
      <c r="AY255" s="257" t="s">
        <v>153</v>
      </c>
    </row>
    <row r="256" s="215" customFormat="true" ht="29.25" hidden="false" customHeight="true" outlineLevel="0" collapsed="false">
      <c r="B256" s="216"/>
      <c r="C256" s="217"/>
      <c r="D256" s="218" t="s">
        <v>74</v>
      </c>
      <c r="E256" s="231" t="s">
        <v>188</v>
      </c>
      <c r="F256" s="231" t="s">
        <v>421</v>
      </c>
      <c r="G256" s="217"/>
      <c r="H256" s="217"/>
      <c r="I256" s="220"/>
      <c r="J256" s="220"/>
      <c r="K256" s="232" t="n">
        <f aca="false">BK256</f>
        <v>0</v>
      </c>
      <c r="L256" s="217"/>
      <c r="M256" s="222"/>
      <c r="N256" s="223"/>
      <c r="O256" s="224"/>
      <c r="P256" s="224"/>
      <c r="Q256" s="225" t="n">
        <f aca="false">Q257</f>
        <v>0</v>
      </c>
      <c r="R256" s="225" t="n">
        <f aca="false">R257</f>
        <v>0</v>
      </c>
      <c r="S256" s="224"/>
      <c r="T256" s="226" t="n">
        <f aca="false">T257</f>
        <v>0</v>
      </c>
      <c r="U256" s="224"/>
      <c r="V256" s="226" t="n">
        <f aca="false">V257</f>
        <v>151.574544</v>
      </c>
      <c r="W256" s="224"/>
      <c r="X256" s="227" t="n">
        <f aca="false">X257</f>
        <v>0</v>
      </c>
      <c r="AR256" s="228" t="s">
        <v>82</v>
      </c>
      <c r="AT256" s="229" t="s">
        <v>74</v>
      </c>
      <c r="AU256" s="229" t="s">
        <v>82</v>
      </c>
      <c r="AY256" s="228" t="s">
        <v>153</v>
      </c>
      <c r="BK256" s="230" t="n">
        <f aca="false">BK257</f>
        <v>0</v>
      </c>
    </row>
    <row r="257" s="215" customFormat="true" ht="14.25" hidden="false" customHeight="true" outlineLevel="0" collapsed="false">
      <c r="B257" s="216"/>
      <c r="C257" s="217"/>
      <c r="D257" s="218" t="s">
        <v>74</v>
      </c>
      <c r="E257" s="231" t="s">
        <v>422</v>
      </c>
      <c r="F257" s="231" t="s">
        <v>423</v>
      </c>
      <c r="G257" s="217"/>
      <c r="H257" s="217"/>
      <c r="I257" s="220"/>
      <c r="J257" s="220"/>
      <c r="K257" s="232" t="n">
        <f aca="false">BK257</f>
        <v>0</v>
      </c>
      <c r="L257" s="217"/>
      <c r="M257" s="222"/>
      <c r="N257" s="223"/>
      <c r="O257" s="224"/>
      <c r="P257" s="224"/>
      <c r="Q257" s="225" t="n">
        <f aca="false">SUM(Q258:Q259)</f>
        <v>0</v>
      </c>
      <c r="R257" s="225" t="n">
        <f aca="false">SUM(R258:R259)</f>
        <v>0</v>
      </c>
      <c r="S257" s="224"/>
      <c r="T257" s="226" t="n">
        <f aca="false">SUM(T258:T259)</f>
        <v>0</v>
      </c>
      <c r="U257" s="224"/>
      <c r="V257" s="226" t="n">
        <f aca="false">SUM(V258:V259)</f>
        <v>151.574544</v>
      </c>
      <c r="W257" s="224"/>
      <c r="X257" s="227" t="n">
        <f aca="false">SUM(X258:X259)</f>
        <v>0</v>
      </c>
      <c r="AR257" s="228" t="s">
        <v>82</v>
      </c>
      <c r="AT257" s="229" t="s">
        <v>74</v>
      </c>
      <c r="AU257" s="229" t="s">
        <v>84</v>
      </c>
      <c r="AY257" s="228" t="s">
        <v>153</v>
      </c>
      <c r="BK257" s="230" t="n">
        <f aca="false">SUM(BK258:BK259)</f>
        <v>0</v>
      </c>
    </row>
    <row r="258" s="30" customFormat="true" ht="16.5" hidden="false" customHeight="true" outlineLevel="0" collapsed="false">
      <c r="B258" s="31"/>
      <c r="C258" s="233" t="s">
        <v>424</v>
      </c>
      <c r="D258" s="233" t="s">
        <v>157</v>
      </c>
      <c r="E258" s="234" t="s">
        <v>425</v>
      </c>
      <c r="F258" s="235" t="s">
        <v>426</v>
      </c>
      <c r="G258" s="236" t="s">
        <v>160</v>
      </c>
      <c r="H258" s="237" t="n">
        <v>275.04</v>
      </c>
      <c r="I258" s="238"/>
      <c r="J258" s="238"/>
      <c r="K258" s="239" t="n">
        <f aca="false">ROUND(P258*H258,2)</f>
        <v>0</v>
      </c>
      <c r="L258" s="235"/>
      <c r="M258" s="57"/>
      <c r="N258" s="240"/>
      <c r="O258" s="241" t="s">
        <v>44</v>
      </c>
      <c r="P258" s="159" t="n">
        <f aca="false">I258+J258</f>
        <v>0</v>
      </c>
      <c r="Q258" s="159" t="n">
        <f aca="false">ROUND(I258*H258,2)</f>
        <v>0</v>
      </c>
      <c r="R258" s="159" t="n">
        <f aca="false">ROUND(J258*H258,2)</f>
        <v>0</v>
      </c>
      <c r="S258" s="32"/>
      <c r="T258" s="242" t="n">
        <f aca="false">S258*H258</f>
        <v>0</v>
      </c>
      <c r="U258" s="242" t="n">
        <v>0.5511</v>
      </c>
      <c r="V258" s="242" t="n">
        <f aca="false">U258*H258</f>
        <v>151.574544</v>
      </c>
      <c r="W258" s="242" t="n">
        <v>0</v>
      </c>
      <c r="X258" s="243" t="n">
        <f aca="false">W258*H258</f>
        <v>0</v>
      </c>
      <c r="AR258" s="10" t="s">
        <v>161</v>
      </c>
      <c r="AT258" s="10" t="s">
        <v>157</v>
      </c>
      <c r="AU258" s="10" t="s">
        <v>162</v>
      </c>
      <c r="AY258" s="10" t="s">
        <v>153</v>
      </c>
      <c r="BE258" s="244" t="n">
        <f aca="false">IF(O258="základní",K258,0)</f>
        <v>0</v>
      </c>
      <c r="BF258" s="244" t="n">
        <f aca="false">IF(O258="snížená",K258,0)</f>
        <v>0</v>
      </c>
      <c r="BG258" s="244" t="n">
        <f aca="false">IF(O258="zákl. přenesená",K258,0)</f>
        <v>0</v>
      </c>
      <c r="BH258" s="244" t="n">
        <f aca="false">IF(O258="sníž. přenesená",K258,0)</f>
        <v>0</v>
      </c>
      <c r="BI258" s="244" t="n">
        <f aca="false">IF(O258="nulová",K258,0)</f>
        <v>0</v>
      </c>
      <c r="BJ258" s="10" t="s">
        <v>82</v>
      </c>
      <c r="BK258" s="244" t="n">
        <f aca="false">ROUND(P258*H258,2)</f>
        <v>0</v>
      </c>
      <c r="BL258" s="10" t="s">
        <v>161</v>
      </c>
      <c r="BM258" s="10" t="s">
        <v>427</v>
      </c>
    </row>
    <row r="259" s="245" customFormat="true" ht="12" hidden="false" customHeight="false" outlineLevel="0" collapsed="false">
      <c r="B259" s="246"/>
      <c r="C259" s="247"/>
      <c r="D259" s="248" t="s">
        <v>164</v>
      </c>
      <c r="E259" s="249"/>
      <c r="F259" s="250" t="s">
        <v>428</v>
      </c>
      <c r="G259" s="247"/>
      <c r="H259" s="251" t="n">
        <v>275.04</v>
      </c>
      <c r="I259" s="252"/>
      <c r="J259" s="252"/>
      <c r="K259" s="247"/>
      <c r="L259" s="247"/>
      <c r="M259" s="253"/>
      <c r="N259" s="254"/>
      <c r="O259" s="255"/>
      <c r="P259" s="255"/>
      <c r="Q259" s="255"/>
      <c r="R259" s="255"/>
      <c r="S259" s="255"/>
      <c r="T259" s="255"/>
      <c r="U259" s="255"/>
      <c r="V259" s="255"/>
      <c r="W259" s="255"/>
      <c r="X259" s="256"/>
      <c r="AT259" s="257" t="s">
        <v>164</v>
      </c>
      <c r="AU259" s="257" t="s">
        <v>162</v>
      </c>
      <c r="AV259" s="245" t="s">
        <v>84</v>
      </c>
      <c r="AW259" s="245" t="s">
        <v>7</v>
      </c>
      <c r="AX259" s="245" t="s">
        <v>82</v>
      </c>
      <c r="AY259" s="257" t="s">
        <v>153</v>
      </c>
    </row>
    <row r="260" s="215" customFormat="true" ht="29.25" hidden="false" customHeight="true" outlineLevel="0" collapsed="false">
      <c r="B260" s="216"/>
      <c r="C260" s="217"/>
      <c r="D260" s="218" t="s">
        <v>74</v>
      </c>
      <c r="E260" s="231" t="s">
        <v>194</v>
      </c>
      <c r="F260" s="231" t="s">
        <v>429</v>
      </c>
      <c r="G260" s="217"/>
      <c r="H260" s="217"/>
      <c r="I260" s="220"/>
      <c r="J260" s="220"/>
      <c r="K260" s="232" t="n">
        <f aca="false">BK260</f>
        <v>0</v>
      </c>
      <c r="L260" s="217"/>
      <c r="M260" s="222"/>
      <c r="N260" s="223"/>
      <c r="O260" s="224"/>
      <c r="P260" s="224"/>
      <c r="Q260" s="225" t="n">
        <f aca="false">Q261</f>
        <v>0</v>
      </c>
      <c r="R260" s="225" t="n">
        <f aca="false">R261</f>
        <v>0</v>
      </c>
      <c r="S260" s="224"/>
      <c r="T260" s="226" t="n">
        <f aca="false">T261</f>
        <v>0</v>
      </c>
      <c r="U260" s="224"/>
      <c r="V260" s="226" t="n">
        <f aca="false">V261</f>
        <v>0.091072</v>
      </c>
      <c r="W260" s="224"/>
      <c r="X260" s="227" t="n">
        <f aca="false">X261</f>
        <v>0</v>
      </c>
      <c r="AR260" s="228" t="s">
        <v>82</v>
      </c>
      <c r="AT260" s="229" t="s">
        <v>74</v>
      </c>
      <c r="AU260" s="229" t="s">
        <v>82</v>
      </c>
      <c r="AY260" s="228" t="s">
        <v>153</v>
      </c>
      <c r="BK260" s="230" t="n">
        <f aca="false">BK261</f>
        <v>0</v>
      </c>
    </row>
    <row r="261" s="215" customFormat="true" ht="14.25" hidden="false" customHeight="true" outlineLevel="0" collapsed="false">
      <c r="B261" s="216"/>
      <c r="C261" s="217"/>
      <c r="D261" s="218" t="s">
        <v>74</v>
      </c>
      <c r="E261" s="231" t="s">
        <v>430</v>
      </c>
      <c r="F261" s="231" t="s">
        <v>431</v>
      </c>
      <c r="G261" s="217"/>
      <c r="H261" s="217"/>
      <c r="I261" s="220"/>
      <c r="J261" s="220"/>
      <c r="K261" s="232" t="n">
        <f aca="false">BK261</f>
        <v>0</v>
      </c>
      <c r="L261" s="217"/>
      <c r="M261" s="222"/>
      <c r="N261" s="223"/>
      <c r="O261" s="224"/>
      <c r="P261" s="224"/>
      <c r="Q261" s="225" t="n">
        <f aca="false">SUM(Q262:Q271)</f>
        <v>0</v>
      </c>
      <c r="R261" s="225" t="n">
        <f aca="false">SUM(R262:R271)</f>
        <v>0</v>
      </c>
      <c r="S261" s="224"/>
      <c r="T261" s="226" t="n">
        <f aca="false">SUM(T262:T271)</f>
        <v>0</v>
      </c>
      <c r="U261" s="224"/>
      <c r="V261" s="226" t="n">
        <f aca="false">SUM(V262:V271)</f>
        <v>0.091072</v>
      </c>
      <c r="W261" s="224"/>
      <c r="X261" s="227" t="n">
        <f aca="false">SUM(X262:X271)</f>
        <v>0</v>
      </c>
      <c r="AR261" s="228" t="s">
        <v>82</v>
      </c>
      <c r="AT261" s="229" t="s">
        <v>74</v>
      </c>
      <c r="AU261" s="229" t="s">
        <v>84</v>
      </c>
      <c r="AY261" s="228" t="s">
        <v>153</v>
      </c>
      <c r="BK261" s="230" t="n">
        <f aca="false">SUM(BK262:BK271)</f>
        <v>0</v>
      </c>
    </row>
    <row r="262" s="30" customFormat="true" ht="16.5" hidden="false" customHeight="true" outlineLevel="0" collapsed="false">
      <c r="B262" s="31"/>
      <c r="C262" s="258" t="s">
        <v>432</v>
      </c>
      <c r="D262" s="258" t="s">
        <v>189</v>
      </c>
      <c r="E262" s="259" t="s">
        <v>433</v>
      </c>
      <c r="F262" s="260" t="s">
        <v>434</v>
      </c>
      <c r="G262" s="261" t="s">
        <v>177</v>
      </c>
      <c r="H262" s="262" t="n">
        <v>30.4</v>
      </c>
      <c r="I262" s="263"/>
      <c r="J262" s="264"/>
      <c r="K262" s="265" t="n">
        <f aca="false">ROUND(P262*H262,2)</f>
        <v>0</v>
      </c>
      <c r="L262" s="260" t="s">
        <v>435</v>
      </c>
      <c r="M262" s="266"/>
      <c r="N262" s="267"/>
      <c r="O262" s="241" t="s">
        <v>44</v>
      </c>
      <c r="P262" s="159" t="n">
        <f aca="false">I262+J262</f>
        <v>0</v>
      </c>
      <c r="Q262" s="159" t="n">
        <f aca="false">ROUND(I262*H262,2)</f>
        <v>0</v>
      </c>
      <c r="R262" s="159" t="n">
        <f aca="false">ROUND(J262*H262,2)</f>
        <v>0</v>
      </c>
      <c r="S262" s="32"/>
      <c r="T262" s="242" t="n">
        <f aca="false">S262*H262</f>
        <v>0</v>
      </c>
      <c r="U262" s="242" t="n">
        <v>0.00267</v>
      </c>
      <c r="V262" s="242" t="n">
        <f aca="false">U262*H262</f>
        <v>0.081168</v>
      </c>
      <c r="W262" s="242" t="n">
        <v>0</v>
      </c>
      <c r="X262" s="243" t="n">
        <f aca="false">W262*H262</f>
        <v>0</v>
      </c>
      <c r="AR262" s="10" t="s">
        <v>194</v>
      </c>
      <c r="AT262" s="10" t="s">
        <v>189</v>
      </c>
      <c r="AU262" s="10" t="s">
        <v>162</v>
      </c>
      <c r="AY262" s="10" t="s">
        <v>153</v>
      </c>
      <c r="BE262" s="244" t="n">
        <f aca="false">IF(O262="základní",K262,0)</f>
        <v>0</v>
      </c>
      <c r="BF262" s="244" t="n">
        <f aca="false">IF(O262="snížená",K262,0)</f>
        <v>0</v>
      </c>
      <c r="BG262" s="244" t="n">
        <f aca="false">IF(O262="zákl. přenesená",K262,0)</f>
        <v>0</v>
      </c>
      <c r="BH262" s="244" t="n">
        <f aca="false">IF(O262="sníž. přenesená",K262,0)</f>
        <v>0</v>
      </c>
      <c r="BI262" s="244" t="n">
        <f aca="false">IF(O262="nulová",K262,0)</f>
        <v>0</v>
      </c>
      <c r="BJ262" s="10" t="s">
        <v>82</v>
      </c>
      <c r="BK262" s="244" t="n">
        <f aca="false">ROUND(P262*H262,2)</f>
        <v>0</v>
      </c>
      <c r="BL262" s="10" t="s">
        <v>161</v>
      </c>
      <c r="BM262" s="10" t="s">
        <v>436</v>
      </c>
    </row>
    <row r="263" s="245" customFormat="true" ht="12" hidden="false" customHeight="false" outlineLevel="0" collapsed="false">
      <c r="B263" s="246"/>
      <c r="C263" s="247"/>
      <c r="D263" s="248" t="s">
        <v>164</v>
      </c>
      <c r="E263" s="249"/>
      <c r="F263" s="250" t="s">
        <v>437</v>
      </c>
      <c r="G263" s="247"/>
      <c r="H263" s="251" t="n">
        <v>30.4</v>
      </c>
      <c r="I263" s="252"/>
      <c r="J263" s="252"/>
      <c r="K263" s="247"/>
      <c r="L263" s="247"/>
      <c r="M263" s="253"/>
      <c r="N263" s="254"/>
      <c r="O263" s="255"/>
      <c r="P263" s="255"/>
      <c r="Q263" s="255"/>
      <c r="R263" s="255"/>
      <c r="S263" s="255"/>
      <c r="T263" s="255"/>
      <c r="U263" s="255"/>
      <c r="V263" s="255"/>
      <c r="W263" s="255"/>
      <c r="X263" s="256"/>
      <c r="AT263" s="257" t="s">
        <v>164</v>
      </c>
      <c r="AU263" s="257" t="s">
        <v>162</v>
      </c>
      <c r="AV263" s="245" t="s">
        <v>84</v>
      </c>
      <c r="AW263" s="245" t="s">
        <v>7</v>
      </c>
      <c r="AX263" s="245" t="s">
        <v>82</v>
      </c>
      <c r="AY263" s="257" t="s">
        <v>153</v>
      </c>
    </row>
    <row r="264" s="30" customFormat="true" ht="16.5" hidden="false" customHeight="true" outlineLevel="0" collapsed="false">
      <c r="B264" s="31"/>
      <c r="C264" s="258" t="s">
        <v>438</v>
      </c>
      <c r="D264" s="258" t="s">
        <v>189</v>
      </c>
      <c r="E264" s="259" t="s">
        <v>439</v>
      </c>
      <c r="F264" s="260" t="s">
        <v>440</v>
      </c>
      <c r="G264" s="261" t="s">
        <v>307</v>
      </c>
      <c r="H264" s="262" t="n">
        <v>6</v>
      </c>
      <c r="I264" s="263"/>
      <c r="J264" s="264"/>
      <c r="K264" s="265" t="n">
        <f aca="false">ROUND(P264*H264,2)</f>
        <v>0</v>
      </c>
      <c r="L264" s="260" t="s">
        <v>435</v>
      </c>
      <c r="M264" s="266"/>
      <c r="N264" s="267"/>
      <c r="O264" s="241" t="s">
        <v>44</v>
      </c>
      <c r="P264" s="159" t="n">
        <f aca="false">I264+J264</f>
        <v>0</v>
      </c>
      <c r="Q264" s="159" t="n">
        <f aca="false">ROUND(I264*H264,2)</f>
        <v>0</v>
      </c>
      <c r="R264" s="159" t="n">
        <f aca="false">ROUND(J264*H264,2)</f>
        <v>0</v>
      </c>
      <c r="S264" s="32"/>
      <c r="T264" s="242" t="n">
        <f aca="false">S264*H264</f>
        <v>0</v>
      </c>
      <c r="U264" s="242" t="n">
        <v>0.0016</v>
      </c>
      <c r="V264" s="242" t="n">
        <f aca="false">U264*H264</f>
        <v>0.0096</v>
      </c>
      <c r="W264" s="242" t="n">
        <v>0</v>
      </c>
      <c r="X264" s="243" t="n">
        <f aca="false">W264*H264</f>
        <v>0</v>
      </c>
      <c r="AR264" s="10" t="s">
        <v>194</v>
      </c>
      <c r="AT264" s="10" t="s">
        <v>189</v>
      </c>
      <c r="AU264" s="10" t="s">
        <v>162</v>
      </c>
      <c r="AY264" s="10" t="s">
        <v>153</v>
      </c>
      <c r="BE264" s="244" t="n">
        <f aca="false">IF(O264="základní",K264,0)</f>
        <v>0</v>
      </c>
      <c r="BF264" s="244" t="n">
        <f aca="false">IF(O264="snížená",K264,0)</f>
        <v>0</v>
      </c>
      <c r="BG264" s="244" t="n">
        <f aca="false">IF(O264="zákl. přenesená",K264,0)</f>
        <v>0</v>
      </c>
      <c r="BH264" s="244" t="n">
        <f aca="false">IF(O264="sníž. přenesená",K264,0)</f>
        <v>0</v>
      </c>
      <c r="BI264" s="244" t="n">
        <f aca="false">IF(O264="nulová",K264,0)</f>
        <v>0</v>
      </c>
      <c r="BJ264" s="10" t="s">
        <v>82</v>
      </c>
      <c r="BK264" s="244" t="n">
        <f aca="false">ROUND(P264*H264,2)</f>
        <v>0</v>
      </c>
      <c r="BL264" s="10" t="s">
        <v>161</v>
      </c>
      <c r="BM264" s="10" t="s">
        <v>441</v>
      </c>
    </row>
    <row r="265" s="268" customFormat="true" ht="12" hidden="false" customHeight="false" outlineLevel="0" collapsed="false">
      <c r="B265" s="269"/>
      <c r="C265" s="270"/>
      <c r="D265" s="248" t="s">
        <v>164</v>
      </c>
      <c r="E265" s="271"/>
      <c r="F265" s="272" t="s">
        <v>442</v>
      </c>
      <c r="G265" s="270"/>
      <c r="H265" s="271"/>
      <c r="I265" s="273"/>
      <c r="J265" s="273"/>
      <c r="K265" s="270"/>
      <c r="L265" s="270"/>
      <c r="M265" s="274"/>
      <c r="N265" s="275"/>
      <c r="O265" s="276"/>
      <c r="P265" s="276"/>
      <c r="Q265" s="276"/>
      <c r="R265" s="276"/>
      <c r="S265" s="276"/>
      <c r="T265" s="276"/>
      <c r="U265" s="276"/>
      <c r="V265" s="276"/>
      <c r="W265" s="276"/>
      <c r="X265" s="277"/>
      <c r="AT265" s="278" t="s">
        <v>164</v>
      </c>
      <c r="AU265" s="278" t="s">
        <v>162</v>
      </c>
      <c r="AV265" s="268" t="s">
        <v>82</v>
      </c>
      <c r="AW265" s="268" t="s">
        <v>7</v>
      </c>
      <c r="AX265" s="268" t="s">
        <v>75</v>
      </c>
      <c r="AY265" s="278" t="s">
        <v>153</v>
      </c>
    </row>
    <row r="266" s="245" customFormat="true" ht="12" hidden="false" customHeight="false" outlineLevel="0" collapsed="false">
      <c r="B266" s="246"/>
      <c r="C266" s="247"/>
      <c r="D266" s="248" t="s">
        <v>164</v>
      </c>
      <c r="E266" s="249"/>
      <c r="F266" s="250" t="s">
        <v>182</v>
      </c>
      <c r="G266" s="247"/>
      <c r="H266" s="251" t="n">
        <v>5</v>
      </c>
      <c r="I266" s="252"/>
      <c r="J266" s="252"/>
      <c r="K266" s="247"/>
      <c r="L266" s="247"/>
      <c r="M266" s="253"/>
      <c r="N266" s="254"/>
      <c r="O266" s="255"/>
      <c r="P266" s="255"/>
      <c r="Q266" s="255"/>
      <c r="R266" s="255"/>
      <c r="S266" s="255"/>
      <c r="T266" s="255"/>
      <c r="U266" s="255"/>
      <c r="V266" s="255"/>
      <c r="W266" s="255"/>
      <c r="X266" s="256"/>
      <c r="AT266" s="257" t="s">
        <v>164</v>
      </c>
      <c r="AU266" s="257" t="s">
        <v>162</v>
      </c>
      <c r="AV266" s="245" t="s">
        <v>84</v>
      </c>
      <c r="AW266" s="245" t="s">
        <v>7</v>
      </c>
      <c r="AX266" s="245" t="s">
        <v>75</v>
      </c>
      <c r="AY266" s="257" t="s">
        <v>153</v>
      </c>
    </row>
    <row r="267" s="268" customFormat="true" ht="12" hidden="false" customHeight="false" outlineLevel="0" collapsed="false">
      <c r="B267" s="269"/>
      <c r="C267" s="270"/>
      <c r="D267" s="248" t="s">
        <v>164</v>
      </c>
      <c r="E267" s="271"/>
      <c r="F267" s="272" t="s">
        <v>443</v>
      </c>
      <c r="G267" s="270"/>
      <c r="H267" s="271"/>
      <c r="I267" s="273"/>
      <c r="J267" s="273"/>
      <c r="K267" s="270"/>
      <c r="L267" s="270"/>
      <c r="M267" s="274"/>
      <c r="N267" s="275"/>
      <c r="O267" s="276"/>
      <c r="P267" s="276"/>
      <c r="Q267" s="276"/>
      <c r="R267" s="276"/>
      <c r="S267" s="276"/>
      <c r="T267" s="276"/>
      <c r="U267" s="276"/>
      <c r="V267" s="276"/>
      <c r="W267" s="276"/>
      <c r="X267" s="277"/>
      <c r="AT267" s="278" t="s">
        <v>164</v>
      </c>
      <c r="AU267" s="278" t="s">
        <v>162</v>
      </c>
      <c r="AV267" s="268" t="s">
        <v>82</v>
      </c>
      <c r="AW267" s="268" t="s">
        <v>7</v>
      </c>
      <c r="AX267" s="268" t="s">
        <v>75</v>
      </c>
      <c r="AY267" s="278" t="s">
        <v>153</v>
      </c>
    </row>
    <row r="268" s="245" customFormat="true" ht="12" hidden="false" customHeight="false" outlineLevel="0" collapsed="false">
      <c r="B268" s="246"/>
      <c r="C268" s="247"/>
      <c r="D268" s="248" t="s">
        <v>164</v>
      </c>
      <c r="E268" s="249"/>
      <c r="F268" s="250" t="s">
        <v>82</v>
      </c>
      <c r="G268" s="247"/>
      <c r="H268" s="251" t="n">
        <v>1</v>
      </c>
      <c r="I268" s="252"/>
      <c r="J268" s="252"/>
      <c r="K268" s="247"/>
      <c r="L268" s="247"/>
      <c r="M268" s="253"/>
      <c r="N268" s="254"/>
      <c r="O268" s="255"/>
      <c r="P268" s="255"/>
      <c r="Q268" s="255"/>
      <c r="R268" s="255"/>
      <c r="S268" s="255"/>
      <c r="T268" s="255"/>
      <c r="U268" s="255"/>
      <c r="V268" s="255"/>
      <c r="W268" s="255"/>
      <c r="X268" s="256"/>
      <c r="AT268" s="257" t="s">
        <v>164</v>
      </c>
      <c r="AU268" s="257" t="s">
        <v>162</v>
      </c>
      <c r="AV268" s="245" t="s">
        <v>84</v>
      </c>
      <c r="AW268" s="245" t="s">
        <v>7</v>
      </c>
      <c r="AX268" s="245" t="s">
        <v>75</v>
      </c>
      <c r="AY268" s="257" t="s">
        <v>153</v>
      </c>
    </row>
    <row r="269" s="279" customFormat="true" ht="12" hidden="false" customHeight="false" outlineLevel="0" collapsed="false">
      <c r="B269" s="280"/>
      <c r="C269" s="281"/>
      <c r="D269" s="248" t="s">
        <v>164</v>
      </c>
      <c r="E269" s="282"/>
      <c r="F269" s="283" t="s">
        <v>227</v>
      </c>
      <c r="G269" s="281"/>
      <c r="H269" s="284" t="n">
        <v>6</v>
      </c>
      <c r="I269" s="285"/>
      <c r="J269" s="285"/>
      <c r="K269" s="281"/>
      <c r="L269" s="281"/>
      <c r="M269" s="286"/>
      <c r="N269" s="287"/>
      <c r="O269" s="288"/>
      <c r="P269" s="288"/>
      <c r="Q269" s="288"/>
      <c r="R269" s="288"/>
      <c r="S269" s="288"/>
      <c r="T269" s="288"/>
      <c r="U269" s="288"/>
      <c r="V269" s="288"/>
      <c r="W269" s="288"/>
      <c r="X269" s="289"/>
      <c r="AT269" s="290" t="s">
        <v>164</v>
      </c>
      <c r="AU269" s="290" t="s">
        <v>162</v>
      </c>
      <c r="AV269" s="279" t="s">
        <v>161</v>
      </c>
      <c r="AW269" s="279" t="s">
        <v>7</v>
      </c>
      <c r="AX269" s="279" t="s">
        <v>82</v>
      </c>
      <c r="AY269" s="290" t="s">
        <v>153</v>
      </c>
    </row>
    <row r="270" s="30" customFormat="true" ht="25.5" hidden="false" customHeight="true" outlineLevel="0" collapsed="false">
      <c r="B270" s="31"/>
      <c r="C270" s="233" t="s">
        <v>444</v>
      </c>
      <c r="D270" s="233" t="s">
        <v>157</v>
      </c>
      <c r="E270" s="234" t="s">
        <v>445</v>
      </c>
      <c r="F270" s="235" t="s">
        <v>446</v>
      </c>
      <c r="G270" s="236" t="s">
        <v>177</v>
      </c>
      <c r="H270" s="237" t="n">
        <v>30.4</v>
      </c>
      <c r="I270" s="238"/>
      <c r="J270" s="238"/>
      <c r="K270" s="239" t="n">
        <f aca="false">ROUND(P270*H270,2)</f>
        <v>0</v>
      </c>
      <c r="L270" s="235" t="s">
        <v>435</v>
      </c>
      <c r="M270" s="57"/>
      <c r="N270" s="240"/>
      <c r="O270" s="241" t="s">
        <v>44</v>
      </c>
      <c r="P270" s="159" t="n">
        <f aca="false">I270+J270</f>
        <v>0</v>
      </c>
      <c r="Q270" s="159" t="n">
        <f aca="false">ROUND(I270*H270,2)</f>
        <v>0</v>
      </c>
      <c r="R270" s="159" t="n">
        <f aca="false">ROUND(J270*H270,2)</f>
        <v>0</v>
      </c>
      <c r="S270" s="32"/>
      <c r="T270" s="242" t="n">
        <f aca="false">S270*H270</f>
        <v>0</v>
      </c>
      <c r="U270" s="242" t="n">
        <v>1E-005</v>
      </c>
      <c r="V270" s="242" t="n">
        <f aca="false">U270*H270</f>
        <v>0.000304</v>
      </c>
      <c r="W270" s="242" t="n">
        <v>0</v>
      </c>
      <c r="X270" s="243" t="n">
        <f aca="false">W270*H270</f>
        <v>0</v>
      </c>
      <c r="AR270" s="10" t="s">
        <v>161</v>
      </c>
      <c r="AT270" s="10" t="s">
        <v>157</v>
      </c>
      <c r="AU270" s="10" t="s">
        <v>162</v>
      </c>
      <c r="AY270" s="10" t="s">
        <v>153</v>
      </c>
      <c r="BE270" s="244" t="n">
        <f aca="false">IF(O270="základní",K270,0)</f>
        <v>0</v>
      </c>
      <c r="BF270" s="244" t="n">
        <f aca="false">IF(O270="snížená",K270,0)</f>
        <v>0</v>
      </c>
      <c r="BG270" s="244" t="n">
        <f aca="false">IF(O270="zákl. přenesená",K270,0)</f>
        <v>0</v>
      </c>
      <c r="BH270" s="244" t="n">
        <f aca="false">IF(O270="sníž. přenesená",K270,0)</f>
        <v>0</v>
      </c>
      <c r="BI270" s="244" t="n">
        <f aca="false">IF(O270="nulová",K270,0)</f>
        <v>0</v>
      </c>
      <c r="BJ270" s="10" t="s">
        <v>82</v>
      </c>
      <c r="BK270" s="244" t="n">
        <f aca="false">ROUND(P270*H270,2)</f>
        <v>0</v>
      </c>
      <c r="BL270" s="10" t="s">
        <v>161</v>
      </c>
      <c r="BM270" s="10" t="s">
        <v>447</v>
      </c>
    </row>
    <row r="271" s="245" customFormat="true" ht="12" hidden="false" customHeight="false" outlineLevel="0" collapsed="false">
      <c r="B271" s="246"/>
      <c r="C271" s="247"/>
      <c r="D271" s="248" t="s">
        <v>164</v>
      </c>
      <c r="E271" s="249"/>
      <c r="F271" s="250" t="s">
        <v>437</v>
      </c>
      <c r="G271" s="247"/>
      <c r="H271" s="251" t="n">
        <v>30.4</v>
      </c>
      <c r="I271" s="252"/>
      <c r="J271" s="252"/>
      <c r="K271" s="247"/>
      <c r="L271" s="247"/>
      <c r="M271" s="253"/>
      <c r="N271" s="254"/>
      <c r="O271" s="255"/>
      <c r="P271" s="255"/>
      <c r="Q271" s="255"/>
      <c r="R271" s="255"/>
      <c r="S271" s="255"/>
      <c r="T271" s="255"/>
      <c r="U271" s="255"/>
      <c r="V271" s="255"/>
      <c r="W271" s="255"/>
      <c r="X271" s="256"/>
      <c r="AT271" s="257" t="s">
        <v>164</v>
      </c>
      <c r="AU271" s="257" t="s">
        <v>162</v>
      </c>
      <c r="AV271" s="245" t="s">
        <v>84</v>
      </c>
      <c r="AW271" s="245" t="s">
        <v>7</v>
      </c>
      <c r="AX271" s="245" t="s">
        <v>82</v>
      </c>
      <c r="AY271" s="257" t="s">
        <v>153</v>
      </c>
    </row>
    <row r="272" s="215" customFormat="true" ht="29.25" hidden="false" customHeight="true" outlineLevel="0" collapsed="false">
      <c r="B272" s="216"/>
      <c r="C272" s="217"/>
      <c r="D272" s="218" t="s">
        <v>74</v>
      </c>
      <c r="E272" s="231" t="s">
        <v>448</v>
      </c>
      <c r="F272" s="231" t="s">
        <v>449</v>
      </c>
      <c r="G272" s="217"/>
      <c r="H272" s="217"/>
      <c r="I272" s="220"/>
      <c r="J272" s="220"/>
      <c r="K272" s="232" t="n">
        <f aca="false">BK272</f>
        <v>0</v>
      </c>
      <c r="L272" s="217"/>
      <c r="M272" s="222"/>
      <c r="N272" s="223"/>
      <c r="O272" s="224"/>
      <c r="P272" s="224"/>
      <c r="Q272" s="225" t="n">
        <f aca="false">SUM(Q273:Q284)</f>
        <v>0</v>
      </c>
      <c r="R272" s="225" t="n">
        <f aca="false">SUM(R273:R284)</f>
        <v>0</v>
      </c>
      <c r="S272" s="224"/>
      <c r="T272" s="226" t="n">
        <f aca="false">SUM(T273:T284)</f>
        <v>0</v>
      </c>
      <c r="U272" s="224"/>
      <c r="V272" s="226" t="n">
        <f aca="false">SUM(V273:V284)</f>
        <v>10.24974</v>
      </c>
      <c r="W272" s="224"/>
      <c r="X272" s="227" t="n">
        <f aca="false">SUM(X273:X284)</f>
        <v>0</v>
      </c>
      <c r="AR272" s="228" t="s">
        <v>82</v>
      </c>
      <c r="AT272" s="229" t="s">
        <v>74</v>
      </c>
      <c r="AU272" s="229" t="s">
        <v>82</v>
      </c>
      <c r="AY272" s="228" t="s">
        <v>153</v>
      </c>
      <c r="BK272" s="230" t="n">
        <f aca="false">SUM(BK273:BK284)</f>
        <v>0</v>
      </c>
    </row>
    <row r="273" s="30" customFormat="true" ht="16.5" hidden="false" customHeight="true" outlineLevel="0" collapsed="false">
      <c r="B273" s="31"/>
      <c r="C273" s="233" t="s">
        <v>450</v>
      </c>
      <c r="D273" s="233" t="s">
        <v>157</v>
      </c>
      <c r="E273" s="234" t="s">
        <v>451</v>
      </c>
      <c r="F273" s="235" t="s">
        <v>452</v>
      </c>
      <c r="G273" s="236" t="s">
        <v>307</v>
      </c>
      <c r="H273" s="237" t="n">
        <v>6</v>
      </c>
      <c r="I273" s="238"/>
      <c r="J273" s="238"/>
      <c r="K273" s="239" t="n">
        <f aca="false">ROUND(P273*H273,2)</f>
        <v>0</v>
      </c>
      <c r="L273" s="235"/>
      <c r="M273" s="57"/>
      <c r="N273" s="240"/>
      <c r="O273" s="241" t="s">
        <v>44</v>
      </c>
      <c r="P273" s="159" t="n">
        <f aca="false">I273+J273</f>
        <v>0</v>
      </c>
      <c r="Q273" s="159" t="n">
        <f aca="false">ROUND(I273*H273,2)</f>
        <v>0</v>
      </c>
      <c r="R273" s="159" t="n">
        <f aca="false">ROUND(J273*H273,2)</f>
        <v>0</v>
      </c>
      <c r="S273" s="32"/>
      <c r="T273" s="242" t="n">
        <f aca="false">S273*H273</f>
        <v>0</v>
      </c>
      <c r="U273" s="242" t="n">
        <v>0.42368</v>
      </c>
      <c r="V273" s="242" t="n">
        <f aca="false">U273*H273</f>
        <v>2.54208</v>
      </c>
      <c r="W273" s="242" t="n">
        <v>0</v>
      </c>
      <c r="X273" s="243" t="n">
        <f aca="false">W273*H273</f>
        <v>0</v>
      </c>
      <c r="AR273" s="10" t="s">
        <v>161</v>
      </c>
      <c r="AT273" s="10" t="s">
        <v>157</v>
      </c>
      <c r="AU273" s="10" t="s">
        <v>84</v>
      </c>
      <c r="AY273" s="10" t="s">
        <v>153</v>
      </c>
      <c r="BE273" s="244" t="n">
        <f aca="false">IF(O273="základní",K273,0)</f>
        <v>0</v>
      </c>
      <c r="BF273" s="244" t="n">
        <f aca="false">IF(O273="snížená",K273,0)</f>
        <v>0</v>
      </c>
      <c r="BG273" s="244" t="n">
        <f aca="false">IF(O273="zákl. přenesená",K273,0)</f>
        <v>0</v>
      </c>
      <c r="BH273" s="244" t="n">
        <f aca="false">IF(O273="sníž. přenesená",K273,0)</f>
        <v>0</v>
      </c>
      <c r="BI273" s="244" t="n">
        <f aca="false">IF(O273="nulová",K273,0)</f>
        <v>0</v>
      </c>
      <c r="BJ273" s="10" t="s">
        <v>82</v>
      </c>
      <c r="BK273" s="244" t="n">
        <f aca="false">ROUND(P273*H273,2)</f>
        <v>0</v>
      </c>
      <c r="BL273" s="10" t="s">
        <v>161</v>
      </c>
      <c r="BM273" s="10" t="s">
        <v>453</v>
      </c>
    </row>
    <row r="274" s="245" customFormat="true" ht="12" hidden="false" customHeight="false" outlineLevel="0" collapsed="false">
      <c r="B274" s="246"/>
      <c r="C274" s="247"/>
      <c r="D274" s="248" t="s">
        <v>164</v>
      </c>
      <c r="E274" s="249"/>
      <c r="F274" s="250" t="s">
        <v>188</v>
      </c>
      <c r="G274" s="247"/>
      <c r="H274" s="251" t="n">
        <v>6</v>
      </c>
      <c r="I274" s="252"/>
      <c r="J274" s="252"/>
      <c r="K274" s="247"/>
      <c r="L274" s="247"/>
      <c r="M274" s="253"/>
      <c r="N274" s="254"/>
      <c r="O274" s="255"/>
      <c r="P274" s="255"/>
      <c r="Q274" s="255"/>
      <c r="R274" s="255"/>
      <c r="S274" s="255"/>
      <c r="T274" s="255"/>
      <c r="U274" s="255"/>
      <c r="V274" s="255"/>
      <c r="W274" s="255"/>
      <c r="X274" s="256"/>
      <c r="AT274" s="257" t="s">
        <v>164</v>
      </c>
      <c r="AU274" s="257" t="s">
        <v>84</v>
      </c>
      <c r="AV274" s="245" t="s">
        <v>84</v>
      </c>
      <c r="AW274" s="245" t="s">
        <v>7</v>
      </c>
      <c r="AX274" s="245" t="s">
        <v>82</v>
      </c>
      <c r="AY274" s="257" t="s">
        <v>153</v>
      </c>
    </row>
    <row r="275" s="30" customFormat="true" ht="16.5" hidden="false" customHeight="true" outlineLevel="0" collapsed="false">
      <c r="B275" s="31"/>
      <c r="C275" s="233" t="s">
        <v>454</v>
      </c>
      <c r="D275" s="233" t="s">
        <v>157</v>
      </c>
      <c r="E275" s="234" t="s">
        <v>455</v>
      </c>
      <c r="F275" s="235" t="s">
        <v>456</v>
      </c>
      <c r="G275" s="236" t="s">
        <v>307</v>
      </c>
      <c r="H275" s="237" t="n">
        <v>6</v>
      </c>
      <c r="I275" s="238"/>
      <c r="J275" s="238"/>
      <c r="K275" s="239" t="n">
        <f aca="false">ROUND(P275*H275,2)</f>
        <v>0</v>
      </c>
      <c r="L275" s="235"/>
      <c r="M275" s="57"/>
      <c r="N275" s="240"/>
      <c r="O275" s="241" t="s">
        <v>44</v>
      </c>
      <c r="P275" s="159" t="n">
        <f aca="false">I275+J275</f>
        <v>0</v>
      </c>
      <c r="Q275" s="159" t="n">
        <f aca="false">ROUND(I275*H275,2)</f>
        <v>0</v>
      </c>
      <c r="R275" s="159" t="n">
        <f aca="false">ROUND(J275*H275,2)</f>
        <v>0</v>
      </c>
      <c r="S275" s="32"/>
      <c r="T275" s="242" t="n">
        <f aca="false">S275*H275</f>
        <v>0</v>
      </c>
      <c r="U275" s="242" t="n">
        <v>0.32272</v>
      </c>
      <c r="V275" s="242" t="n">
        <f aca="false">U275*H275</f>
        <v>1.93632</v>
      </c>
      <c r="W275" s="242" t="n">
        <v>0</v>
      </c>
      <c r="X275" s="243" t="n">
        <f aca="false">W275*H275</f>
        <v>0</v>
      </c>
      <c r="AR275" s="10" t="s">
        <v>161</v>
      </c>
      <c r="AT275" s="10" t="s">
        <v>157</v>
      </c>
      <c r="AU275" s="10" t="s">
        <v>84</v>
      </c>
      <c r="AY275" s="10" t="s">
        <v>153</v>
      </c>
      <c r="BE275" s="244" t="n">
        <f aca="false">IF(O275="základní",K275,0)</f>
        <v>0</v>
      </c>
      <c r="BF275" s="244" t="n">
        <f aca="false">IF(O275="snížená",K275,0)</f>
        <v>0</v>
      </c>
      <c r="BG275" s="244" t="n">
        <f aca="false">IF(O275="zákl. přenesená",K275,0)</f>
        <v>0</v>
      </c>
      <c r="BH275" s="244" t="n">
        <f aca="false">IF(O275="sníž. přenesená",K275,0)</f>
        <v>0</v>
      </c>
      <c r="BI275" s="244" t="n">
        <f aca="false">IF(O275="nulová",K275,0)</f>
        <v>0</v>
      </c>
      <c r="BJ275" s="10" t="s">
        <v>82</v>
      </c>
      <c r="BK275" s="244" t="n">
        <f aca="false">ROUND(P275*H275,2)</f>
        <v>0</v>
      </c>
      <c r="BL275" s="10" t="s">
        <v>161</v>
      </c>
      <c r="BM275" s="10" t="s">
        <v>457</v>
      </c>
    </row>
    <row r="276" s="245" customFormat="true" ht="12" hidden="false" customHeight="false" outlineLevel="0" collapsed="false">
      <c r="B276" s="246"/>
      <c r="C276" s="247"/>
      <c r="D276" s="248" t="s">
        <v>164</v>
      </c>
      <c r="E276" s="249"/>
      <c r="F276" s="250" t="s">
        <v>188</v>
      </c>
      <c r="G276" s="247"/>
      <c r="H276" s="251" t="n">
        <v>6</v>
      </c>
      <c r="I276" s="252"/>
      <c r="J276" s="252"/>
      <c r="K276" s="247"/>
      <c r="L276" s="247"/>
      <c r="M276" s="253"/>
      <c r="N276" s="254"/>
      <c r="O276" s="255"/>
      <c r="P276" s="255"/>
      <c r="Q276" s="255"/>
      <c r="R276" s="255"/>
      <c r="S276" s="255"/>
      <c r="T276" s="255"/>
      <c r="U276" s="255"/>
      <c r="V276" s="255"/>
      <c r="W276" s="255"/>
      <c r="X276" s="256"/>
      <c r="AT276" s="257" t="s">
        <v>164</v>
      </c>
      <c r="AU276" s="257" t="s">
        <v>84</v>
      </c>
      <c r="AV276" s="245" t="s">
        <v>84</v>
      </c>
      <c r="AW276" s="245" t="s">
        <v>7</v>
      </c>
      <c r="AX276" s="245" t="s">
        <v>82</v>
      </c>
      <c r="AY276" s="257" t="s">
        <v>153</v>
      </c>
    </row>
    <row r="277" s="30" customFormat="true" ht="16.5" hidden="false" customHeight="true" outlineLevel="0" collapsed="false">
      <c r="B277" s="31"/>
      <c r="C277" s="233" t="s">
        <v>458</v>
      </c>
      <c r="D277" s="233" t="s">
        <v>157</v>
      </c>
      <c r="E277" s="234" t="s">
        <v>459</v>
      </c>
      <c r="F277" s="235" t="s">
        <v>460</v>
      </c>
      <c r="G277" s="236" t="s">
        <v>307</v>
      </c>
      <c r="H277" s="237" t="n">
        <v>3</v>
      </c>
      <c r="I277" s="238"/>
      <c r="J277" s="238"/>
      <c r="K277" s="239" t="n">
        <f aca="false">ROUND(P277*H277,2)</f>
        <v>0</v>
      </c>
      <c r="L277" s="235"/>
      <c r="M277" s="57"/>
      <c r="N277" s="240"/>
      <c r="O277" s="241" t="s">
        <v>44</v>
      </c>
      <c r="P277" s="159" t="n">
        <f aca="false">I277+J277</f>
        <v>0</v>
      </c>
      <c r="Q277" s="159" t="n">
        <f aca="false">ROUND(I277*H277,2)</f>
        <v>0</v>
      </c>
      <c r="R277" s="159" t="n">
        <f aca="false">ROUND(J277*H277,2)</f>
        <v>0</v>
      </c>
      <c r="S277" s="32"/>
      <c r="T277" s="242" t="n">
        <f aca="false">S277*H277</f>
        <v>0</v>
      </c>
      <c r="U277" s="242" t="n">
        <v>0.4208</v>
      </c>
      <c r="V277" s="242" t="n">
        <f aca="false">U277*H277</f>
        <v>1.2624</v>
      </c>
      <c r="W277" s="242" t="n">
        <v>0</v>
      </c>
      <c r="X277" s="243" t="n">
        <f aca="false">W277*H277</f>
        <v>0</v>
      </c>
      <c r="AR277" s="10" t="s">
        <v>161</v>
      </c>
      <c r="AT277" s="10" t="s">
        <v>157</v>
      </c>
      <c r="AU277" s="10" t="s">
        <v>84</v>
      </c>
      <c r="AY277" s="10" t="s">
        <v>153</v>
      </c>
      <c r="BE277" s="244" t="n">
        <f aca="false">IF(O277="základní",K277,0)</f>
        <v>0</v>
      </c>
      <c r="BF277" s="244" t="n">
        <f aca="false">IF(O277="snížená",K277,0)</f>
        <v>0</v>
      </c>
      <c r="BG277" s="244" t="n">
        <f aca="false">IF(O277="zákl. přenesená",K277,0)</f>
        <v>0</v>
      </c>
      <c r="BH277" s="244" t="n">
        <f aca="false">IF(O277="sníž. přenesená",K277,0)</f>
        <v>0</v>
      </c>
      <c r="BI277" s="244" t="n">
        <f aca="false">IF(O277="nulová",K277,0)</f>
        <v>0</v>
      </c>
      <c r="BJ277" s="10" t="s">
        <v>82</v>
      </c>
      <c r="BK277" s="244" t="n">
        <f aca="false">ROUND(P277*H277,2)</f>
        <v>0</v>
      </c>
      <c r="BL277" s="10" t="s">
        <v>161</v>
      </c>
      <c r="BM277" s="10" t="s">
        <v>461</v>
      </c>
    </row>
    <row r="278" s="245" customFormat="true" ht="12" hidden="false" customHeight="false" outlineLevel="0" collapsed="false">
      <c r="B278" s="246"/>
      <c r="C278" s="247"/>
      <c r="D278" s="248" t="s">
        <v>164</v>
      </c>
      <c r="E278" s="249"/>
      <c r="F278" s="250" t="s">
        <v>162</v>
      </c>
      <c r="G278" s="247"/>
      <c r="H278" s="251" t="n">
        <v>3</v>
      </c>
      <c r="I278" s="252"/>
      <c r="J278" s="252"/>
      <c r="K278" s="247"/>
      <c r="L278" s="247"/>
      <c r="M278" s="253"/>
      <c r="N278" s="254"/>
      <c r="O278" s="255"/>
      <c r="P278" s="255"/>
      <c r="Q278" s="255"/>
      <c r="R278" s="255"/>
      <c r="S278" s="255"/>
      <c r="T278" s="255"/>
      <c r="U278" s="255"/>
      <c r="V278" s="255"/>
      <c r="W278" s="255"/>
      <c r="X278" s="256"/>
      <c r="AT278" s="257" t="s">
        <v>164</v>
      </c>
      <c r="AU278" s="257" t="s">
        <v>84</v>
      </c>
      <c r="AV278" s="245" t="s">
        <v>84</v>
      </c>
      <c r="AW278" s="245" t="s">
        <v>7</v>
      </c>
      <c r="AX278" s="245" t="s">
        <v>82</v>
      </c>
      <c r="AY278" s="257" t="s">
        <v>153</v>
      </c>
    </row>
    <row r="279" s="30" customFormat="true" ht="16.5" hidden="false" customHeight="true" outlineLevel="0" collapsed="false">
      <c r="B279" s="31"/>
      <c r="C279" s="233" t="s">
        <v>462</v>
      </c>
      <c r="D279" s="233" t="s">
        <v>157</v>
      </c>
      <c r="E279" s="234" t="s">
        <v>463</v>
      </c>
      <c r="F279" s="235" t="s">
        <v>464</v>
      </c>
      <c r="G279" s="236" t="s">
        <v>307</v>
      </c>
      <c r="H279" s="237" t="n">
        <v>4</v>
      </c>
      <c r="I279" s="238"/>
      <c r="J279" s="238"/>
      <c r="K279" s="239" t="n">
        <f aca="false">ROUND(P279*H279,2)</f>
        <v>0</v>
      </c>
      <c r="L279" s="235"/>
      <c r="M279" s="57"/>
      <c r="N279" s="240"/>
      <c r="O279" s="241" t="s">
        <v>44</v>
      </c>
      <c r="P279" s="159" t="n">
        <f aca="false">I279+J279</f>
        <v>0</v>
      </c>
      <c r="Q279" s="159" t="n">
        <f aca="false">ROUND(I279*H279,2)</f>
        <v>0</v>
      </c>
      <c r="R279" s="159" t="n">
        <f aca="false">ROUND(J279*H279,2)</f>
        <v>0</v>
      </c>
      <c r="S279" s="32"/>
      <c r="T279" s="242" t="n">
        <f aca="false">S279*H279</f>
        <v>0</v>
      </c>
      <c r="U279" s="242" t="n">
        <v>0.32974</v>
      </c>
      <c r="V279" s="242" t="n">
        <f aca="false">U279*H279</f>
        <v>1.31896</v>
      </c>
      <c r="W279" s="242" t="n">
        <v>0</v>
      </c>
      <c r="X279" s="243" t="n">
        <f aca="false">W279*H279</f>
        <v>0</v>
      </c>
      <c r="AR279" s="10" t="s">
        <v>161</v>
      </c>
      <c r="AT279" s="10" t="s">
        <v>157</v>
      </c>
      <c r="AU279" s="10" t="s">
        <v>84</v>
      </c>
      <c r="AY279" s="10" t="s">
        <v>153</v>
      </c>
      <c r="BE279" s="244" t="n">
        <f aca="false">IF(O279="základní",K279,0)</f>
        <v>0</v>
      </c>
      <c r="BF279" s="244" t="n">
        <f aca="false">IF(O279="snížená",K279,0)</f>
        <v>0</v>
      </c>
      <c r="BG279" s="244" t="n">
        <f aca="false">IF(O279="zákl. přenesená",K279,0)</f>
        <v>0</v>
      </c>
      <c r="BH279" s="244" t="n">
        <f aca="false">IF(O279="sníž. přenesená",K279,0)</f>
        <v>0</v>
      </c>
      <c r="BI279" s="244" t="n">
        <f aca="false">IF(O279="nulová",K279,0)</f>
        <v>0</v>
      </c>
      <c r="BJ279" s="10" t="s">
        <v>82</v>
      </c>
      <c r="BK279" s="244" t="n">
        <f aca="false">ROUND(P279*H279,2)</f>
        <v>0</v>
      </c>
      <c r="BL279" s="10" t="s">
        <v>161</v>
      </c>
      <c r="BM279" s="10" t="s">
        <v>465</v>
      </c>
    </row>
    <row r="280" s="245" customFormat="true" ht="12" hidden="false" customHeight="false" outlineLevel="0" collapsed="false">
      <c r="B280" s="246"/>
      <c r="C280" s="247"/>
      <c r="D280" s="248" t="s">
        <v>164</v>
      </c>
      <c r="E280" s="249"/>
      <c r="F280" s="250" t="s">
        <v>161</v>
      </c>
      <c r="G280" s="247"/>
      <c r="H280" s="251" t="n">
        <v>4</v>
      </c>
      <c r="I280" s="252"/>
      <c r="J280" s="252"/>
      <c r="K280" s="247"/>
      <c r="L280" s="247"/>
      <c r="M280" s="253"/>
      <c r="N280" s="254"/>
      <c r="O280" s="255"/>
      <c r="P280" s="255"/>
      <c r="Q280" s="255"/>
      <c r="R280" s="255"/>
      <c r="S280" s="255"/>
      <c r="T280" s="255"/>
      <c r="U280" s="255"/>
      <c r="V280" s="255"/>
      <c r="W280" s="255"/>
      <c r="X280" s="256"/>
      <c r="AT280" s="257" t="s">
        <v>164</v>
      </c>
      <c r="AU280" s="257" t="s">
        <v>84</v>
      </c>
      <c r="AV280" s="245" t="s">
        <v>84</v>
      </c>
      <c r="AW280" s="245" t="s">
        <v>7</v>
      </c>
      <c r="AX280" s="245" t="s">
        <v>82</v>
      </c>
      <c r="AY280" s="257" t="s">
        <v>153</v>
      </c>
    </row>
    <row r="281" s="30" customFormat="true" ht="25.5" hidden="false" customHeight="true" outlineLevel="0" collapsed="false">
      <c r="B281" s="31"/>
      <c r="C281" s="233" t="s">
        <v>466</v>
      </c>
      <c r="D281" s="233" t="s">
        <v>157</v>
      </c>
      <c r="E281" s="234" t="s">
        <v>467</v>
      </c>
      <c r="F281" s="235" t="s">
        <v>468</v>
      </c>
      <c r="G281" s="236" t="s">
        <v>307</v>
      </c>
      <c r="H281" s="237" t="n">
        <v>6</v>
      </c>
      <c r="I281" s="238"/>
      <c r="J281" s="238"/>
      <c r="K281" s="239" t="n">
        <f aca="false">ROUND(P281*H281,2)</f>
        <v>0</v>
      </c>
      <c r="L281" s="235"/>
      <c r="M281" s="57"/>
      <c r="N281" s="240"/>
      <c r="O281" s="241" t="s">
        <v>44</v>
      </c>
      <c r="P281" s="159" t="n">
        <f aca="false">I281+J281</f>
        <v>0</v>
      </c>
      <c r="Q281" s="159" t="n">
        <f aca="false">ROUND(I281*H281,2)</f>
        <v>0</v>
      </c>
      <c r="R281" s="159" t="n">
        <f aca="false">ROUND(J281*H281,2)</f>
        <v>0</v>
      </c>
      <c r="S281" s="32"/>
      <c r="T281" s="242" t="n">
        <f aca="false">S281*H281</f>
        <v>0</v>
      </c>
      <c r="U281" s="242" t="n">
        <v>0.31108</v>
      </c>
      <c r="V281" s="242" t="n">
        <f aca="false">U281*H281</f>
        <v>1.86648</v>
      </c>
      <c r="W281" s="242" t="n">
        <v>0</v>
      </c>
      <c r="X281" s="243" t="n">
        <f aca="false">W281*H281</f>
        <v>0</v>
      </c>
      <c r="AR281" s="10" t="s">
        <v>161</v>
      </c>
      <c r="AT281" s="10" t="s">
        <v>157</v>
      </c>
      <c r="AU281" s="10" t="s">
        <v>84</v>
      </c>
      <c r="AY281" s="10" t="s">
        <v>153</v>
      </c>
      <c r="BE281" s="244" t="n">
        <f aca="false">IF(O281="základní",K281,0)</f>
        <v>0</v>
      </c>
      <c r="BF281" s="244" t="n">
        <f aca="false">IF(O281="snížená",K281,0)</f>
        <v>0</v>
      </c>
      <c r="BG281" s="244" t="n">
        <f aca="false">IF(O281="zákl. přenesená",K281,0)</f>
        <v>0</v>
      </c>
      <c r="BH281" s="244" t="n">
        <f aca="false">IF(O281="sníž. přenesená",K281,0)</f>
        <v>0</v>
      </c>
      <c r="BI281" s="244" t="n">
        <f aca="false">IF(O281="nulová",K281,0)</f>
        <v>0</v>
      </c>
      <c r="BJ281" s="10" t="s">
        <v>82</v>
      </c>
      <c r="BK281" s="244" t="n">
        <f aca="false">ROUND(P281*H281,2)</f>
        <v>0</v>
      </c>
      <c r="BL281" s="10" t="s">
        <v>161</v>
      </c>
      <c r="BM281" s="10" t="s">
        <v>469</v>
      </c>
    </row>
    <row r="282" s="245" customFormat="true" ht="12" hidden="false" customHeight="false" outlineLevel="0" collapsed="false">
      <c r="B282" s="246"/>
      <c r="C282" s="247"/>
      <c r="D282" s="248" t="s">
        <v>164</v>
      </c>
      <c r="E282" s="249"/>
      <c r="F282" s="250" t="s">
        <v>188</v>
      </c>
      <c r="G282" s="247"/>
      <c r="H282" s="251" t="n">
        <v>6</v>
      </c>
      <c r="I282" s="252"/>
      <c r="J282" s="252"/>
      <c r="K282" s="247"/>
      <c r="L282" s="247"/>
      <c r="M282" s="253"/>
      <c r="N282" s="254"/>
      <c r="O282" s="255"/>
      <c r="P282" s="255"/>
      <c r="Q282" s="255"/>
      <c r="R282" s="255"/>
      <c r="S282" s="255"/>
      <c r="T282" s="255"/>
      <c r="U282" s="255"/>
      <c r="V282" s="255"/>
      <c r="W282" s="255"/>
      <c r="X282" s="256"/>
      <c r="AT282" s="257" t="s">
        <v>164</v>
      </c>
      <c r="AU282" s="257" t="s">
        <v>84</v>
      </c>
      <c r="AV282" s="245" t="s">
        <v>84</v>
      </c>
      <c r="AW282" s="245" t="s">
        <v>7</v>
      </c>
      <c r="AX282" s="245" t="s">
        <v>82</v>
      </c>
      <c r="AY282" s="257" t="s">
        <v>153</v>
      </c>
    </row>
    <row r="283" s="30" customFormat="true" ht="25.5" hidden="false" customHeight="true" outlineLevel="0" collapsed="false">
      <c r="B283" s="31"/>
      <c r="C283" s="233" t="s">
        <v>470</v>
      </c>
      <c r="D283" s="233" t="s">
        <v>157</v>
      </c>
      <c r="E283" s="234" t="s">
        <v>471</v>
      </c>
      <c r="F283" s="235" t="s">
        <v>472</v>
      </c>
      <c r="G283" s="236" t="s">
        <v>307</v>
      </c>
      <c r="H283" s="237" t="n">
        <v>5</v>
      </c>
      <c r="I283" s="238"/>
      <c r="J283" s="238"/>
      <c r="K283" s="239" t="n">
        <f aca="false">ROUND(P283*H283,2)</f>
        <v>0</v>
      </c>
      <c r="L283" s="235"/>
      <c r="M283" s="57"/>
      <c r="N283" s="240"/>
      <c r="O283" s="241" t="s">
        <v>44</v>
      </c>
      <c r="P283" s="159" t="n">
        <f aca="false">I283+J283</f>
        <v>0</v>
      </c>
      <c r="Q283" s="159" t="n">
        <f aca="false">ROUND(I283*H283,2)</f>
        <v>0</v>
      </c>
      <c r="R283" s="159" t="n">
        <f aca="false">ROUND(J283*H283,2)</f>
        <v>0</v>
      </c>
      <c r="S283" s="32"/>
      <c r="T283" s="242" t="n">
        <f aca="false">S283*H283</f>
        <v>0</v>
      </c>
      <c r="U283" s="242" t="n">
        <v>0.2647</v>
      </c>
      <c r="V283" s="242" t="n">
        <f aca="false">U283*H283</f>
        <v>1.3235</v>
      </c>
      <c r="W283" s="242" t="n">
        <v>0</v>
      </c>
      <c r="X283" s="243" t="n">
        <f aca="false">W283*H283</f>
        <v>0</v>
      </c>
      <c r="AR283" s="10" t="s">
        <v>161</v>
      </c>
      <c r="AT283" s="10" t="s">
        <v>157</v>
      </c>
      <c r="AU283" s="10" t="s">
        <v>84</v>
      </c>
      <c r="AY283" s="10" t="s">
        <v>153</v>
      </c>
      <c r="BE283" s="244" t="n">
        <f aca="false">IF(O283="základní",K283,0)</f>
        <v>0</v>
      </c>
      <c r="BF283" s="244" t="n">
        <f aca="false">IF(O283="snížená",K283,0)</f>
        <v>0</v>
      </c>
      <c r="BG283" s="244" t="n">
        <f aca="false">IF(O283="zákl. přenesená",K283,0)</f>
        <v>0</v>
      </c>
      <c r="BH283" s="244" t="n">
        <f aca="false">IF(O283="sníž. přenesená",K283,0)</f>
        <v>0</v>
      </c>
      <c r="BI283" s="244" t="n">
        <f aca="false">IF(O283="nulová",K283,0)</f>
        <v>0</v>
      </c>
      <c r="BJ283" s="10" t="s">
        <v>82</v>
      </c>
      <c r="BK283" s="244" t="n">
        <f aca="false">ROUND(P283*H283,2)</f>
        <v>0</v>
      </c>
      <c r="BL283" s="10" t="s">
        <v>161</v>
      </c>
      <c r="BM283" s="10" t="s">
        <v>473</v>
      </c>
    </row>
    <row r="284" s="245" customFormat="true" ht="12" hidden="false" customHeight="false" outlineLevel="0" collapsed="false">
      <c r="B284" s="246"/>
      <c r="C284" s="247"/>
      <c r="D284" s="248" t="s">
        <v>164</v>
      </c>
      <c r="E284" s="249"/>
      <c r="F284" s="250" t="s">
        <v>182</v>
      </c>
      <c r="G284" s="247"/>
      <c r="H284" s="251" t="n">
        <v>5</v>
      </c>
      <c r="I284" s="252"/>
      <c r="J284" s="252"/>
      <c r="K284" s="247"/>
      <c r="L284" s="247"/>
      <c r="M284" s="253"/>
      <c r="N284" s="254"/>
      <c r="O284" s="255"/>
      <c r="P284" s="255"/>
      <c r="Q284" s="255"/>
      <c r="R284" s="255"/>
      <c r="S284" s="255"/>
      <c r="T284" s="255"/>
      <c r="U284" s="255"/>
      <c r="V284" s="255"/>
      <c r="W284" s="255"/>
      <c r="X284" s="256"/>
      <c r="AT284" s="257" t="s">
        <v>164</v>
      </c>
      <c r="AU284" s="257" t="s">
        <v>84</v>
      </c>
      <c r="AV284" s="245" t="s">
        <v>84</v>
      </c>
      <c r="AW284" s="245" t="s">
        <v>7</v>
      </c>
      <c r="AX284" s="245" t="s">
        <v>82</v>
      </c>
      <c r="AY284" s="257" t="s">
        <v>153</v>
      </c>
    </row>
    <row r="285" s="215" customFormat="true" ht="29.25" hidden="false" customHeight="true" outlineLevel="0" collapsed="false">
      <c r="B285" s="216"/>
      <c r="C285" s="217"/>
      <c r="D285" s="218" t="s">
        <v>74</v>
      </c>
      <c r="E285" s="231" t="s">
        <v>474</v>
      </c>
      <c r="F285" s="231" t="s">
        <v>475</v>
      </c>
      <c r="G285" s="217"/>
      <c r="H285" s="217"/>
      <c r="I285" s="220"/>
      <c r="J285" s="220"/>
      <c r="K285" s="232" t="n">
        <f aca="false">BK285</f>
        <v>0</v>
      </c>
      <c r="L285" s="217"/>
      <c r="M285" s="222"/>
      <c r="N285" s="223"/>
      <c r="O285" s="224"/>
      <c r="P285" s="224"/>
      <c r="Q285" s="225" t="n">
        <f aca="false">SUM(Q286:Q371)</f>
        <v>0</v>
      </c>
      <c r="R285" s="225" t="n">
        <f aca="false">SUM(R286:R371)</f>
        <v>0</v>
      </c>
      <c r="S285" s="224"/>
      <c r="T285" s="226" t="n">
        <f aca="false">SUM(T286:T371)</f>
        <v>0</v>
      </c>
      <c r="U285" s="224"/>
      <c r="V285" s="226" t="n">
        <f aca="false">SUM(V286:V371)</f>
        <v>253.1963489</v>
      </c>
      <c r="W285" s="224"/>
      <c r="X285" s="227" t="n">
        <f aca="false">SUM(X286:X371)</f>
        <v>0</v>
      </c>
      <c r="AR285" s="228" t="s">
        <v>82</v>
      </c>
      <c r="AT285" s="229" t="s">
        <v>74</v>
      </c>
      <c r="AU285" s="229" t="s">
        <v>82</v>
      </c>
      <c r="AY285" s="228" t="s">
        <v>153</v>
      </c>
      <c r="BK285" s="230" t="n">
        <f aca="false">SUM(BK286:BK371)</f>
        <v>0</v>
      </c>
    </row>
    <row r="286" s="30" customFormat="true" ht="25.5" hidden="false" customHeight="true" outlineLevel="0" collapsed="false">
      <c r="B286" s="31"/>
      <c r="C286" s="233" t="s">
        <v>476</v>
      </c>
      <c r="D286" s="233" t="s">
        <v>157</v>
      </c>
      <c r="E286" s="234" t="s">
        <v>477</v>
      </c>
      <c r="F286" s="235" t="s">
        <v>478</v>
      </c>
      <c r="G286" s="236" t="s">
        <v>307</v>
      </c>
      <c r="H286" s="237" t="n">
        <v>12</v>
      </c>
      <c r="I286" s="238"/>
      <c r="J286" s="238"/>
      <c r="K286" s="239" t="n">
        <f aca="false">ROUND(P286*H286,2)</f>
        <v>0</v>
      </c>
      <c r="L286" s="235"/>
      <c r="M286" s="57"/>
      <c r="N286" s="240"/>
      <c r="O286" s="241" t="s">
        <v>44</v>
      </c>
      <c r="P286" s="159" t="n">
        <f aca="false">I286+J286</f>
        <v>0</v>
      </c>
      <c r="Q286" s="159" t="n">
        <f aca="false">ROUND(I286*H286,2)</f>
        <v>0</v>
      </c>
      <c r="R286" s="159" t="n">
        <f aca="false">ROUND(J286*H286,2)</f>
        <v>0</v>
      </c>
      <c r="S286" s="32"/>
      <c r="T286" s="242" t="n">
        <f aca="false">S286*H286</f>
        <v>0</v>
      </c>
      <c r="U286" s="242" t="n">
        <v>0.0007</v>
      </c>
      <c r="V286" s="242" t="n">
        <f aca="false">U286*H286</f>
        <v>0.0084</v>
      </c>
      <c r="W286" s="242" t="n">
        <v>0</v>
      </c>
      <c r="X286" s="243" t="n">
        <f aca="false">W286*H286</f>
        <v>0</v>
      </c>
      <c r="AR286" s="10" t="s">
        <v>161</v>
      </c>
      <c r="AT286" s="10" t="s">
        <v>157</v>
      </c>
      <c r="AU286" s="10" t="s">
        <v>84</v>
      </c>
      <c r="AY286" s="10" t="s">
        <v>153</v>
      </c>
      <c r="BE286" s="244" t="n">
        <f aca="false">IF(O286="základní",K286,0)</f>
        <v>0</v>
      </c>
      <c r="BF286" s="244" t="n">
        <f aca="false">IF(O286="snížená",K286,0)</f>
        <v>0</v>
      </c>
      <c r="BG286" s="244" t="n">
        <f aca="false">IF(O286="zákl. přenesená",K286,0)</f>
        <v>0</v>
      </c>
      <c r="BH286" s="244" t="n">
        <f aca="false">IF(O286="sníž. přenesená",K286,0)</f>
        <v>0</v>
      </c>
      <c r="BI286" s="244" t="n">
        <f aca="false">IF(O286="nulová",K286,0)</f>
        <v>0</v>
      </c>
      <c r="BJ286" s="10" t="s">
        <v>82</v>
      </c>
      <c r="BK286" s="244" t="n">
        <f aca="false">ROUND(P286*H286,2)</f>
        <v>0</v>
      </c>
      <c r="BL286" s="10" t="s">
        <v>161</v>
      </c>
      <c r="BM286" s="10" t="s">
        <v>479</v>
      </c>
    </row>
    <row r="287" s="245" customFormat="true" ht="12" hidden="false" customHeight="false" outlineLevel="0" collapsed="false">
      <c r="B287" s="246"/>
      <c r="C287" s="247"/>
      <c r="D287" s="248" t="s">
        <v>164</v>
      </c>
      <c r="E287" s="249"/>
      <c r="F287" s="250" t="s">
        <v>180</v>
      </c>
      <c r="G287" s="247"/>
      <c r="H287" s="251" t="n">
        <v>12</v>
      </c>
      <c r="I287" s="252"/>
      <c r="J287" s="252"/>
      <c r="K287" s="247"/>
      <c r="L287" s="247"/>
      <c r="M287" s="253"/>
      <c r="N287" s="254"/>
      <c r="O287" s="255"/>
      <c r="P287" s="255"/>
      <c r="Q287" s="255"/>
      <c r="R287" s="255"/>
      <c r="S287" s="255"/>
      <c r="T287" s="255"/>
      <c r="U287" s="255"/>
      <c r="V287" s="255"/>
      <c r="W287" s="255"/>
      <c r="X287" s="256"/>
      <c r="AT287" s="257" t="s">
        <v>164</v>
      </c>
      <c r="AU287" s="257" t="s">
        <v>84</v>
      </c>
      <c r="AV287" s="245" t="s">
        <v>84</v>
      </c>
      <c r="AW287" s="245" t="s">
        <v>7</v>
      </c>
      <c r="AX287" s="245" t="s">
        <v>82</v>
      </c>
      <c r="AY287" s="257" t="s">
        <v>153</v>
      </c>
    </row>
    <row r="288" s="30" customFormat="true" ht="16.5" hidden="false" customHeight="true" outlineLevel="0" collapsed="false">
      <c r="B288" s="31"/>
      <c r="C288" s="258" t="s">
        <v>480</v>
      </c>
      <c r="D288" s="258" t="s">
        <v>189</v>
      </c>
      <c r="E288" s="259" t="s">
        <v>481</v>
      </c>
      <c r="F288" s="260" t="s">
        <v>482</v>
      </c>
      <c r="G288" s="261" t="s">
        <v>307</v>
      </c>
      <c r="H288" s="262" t="n">
        <v>6</v>
      </c>
      <c r="I288" s="263"/>
      <c r="J288" s="264"/>
      <c r="K288" s="265" t="n">
        <f aca="false">ROUND(P288*H288,2)</f>
        <v>0</v>
      </c>
      <c r="L288" s="260"/>
      <c r="M288" s="266"/>
      <c r="N288" s="267"/>
      <c r="O288" s="241" t="s">
        <v>44</v>
      </c>
      <c r="P288" s="159" t="n">
        <f aca="false">I288+J288</f>
        <v>0</v>
      </c>
      <c r="Q288" s="159" t="n">
        <f aca="false">ROUND(I288*H288,2)</f>
        <v>0</v>
      </c>
      <c r="R288" s="159" t="n">
        <f aca="false">ROUND(J288*H288,2)</f>
        <v>0</v>
      </c>
      <c r="S288" s="32"/>
      <c r="T288" s="242" t="n">
        <f aca="false">S288*H288</f>
        <v>0</v>
      </c>
      <c r="U288" s="242" t="n">
        <v>0.0014</v>
      </c>
      <c r="V288" s="242" t="n">
        <f aca="false">U288*H288</f>
        <v>0.0084</v>
      </c>
      <c r="W288" s="242" t="n">
        <v>0</v>
      </c>
      <c r="X288" s="243" t="n">
        <f aca="false">W288*H288</f>
        <v>0</v>
      </c>
      <c r="AR288" s="10" t="s">
        <v>194</v>
      </c>
      <c r="AT288" s="10" t="s">
        <v>189</v>
      </c>
      <c r="AU288" s="10" t="s">
        <v>84</v>
      </c>
      <c r="AY288" s="10" t="s">
        <v>153</v>
      </c>
      <c r="BE288" s="244" t="n">
        <f aca="false">IF(O288="základní",K288,0)</f>
        <v>0</v>
      </c>
      <c r="BF288" s="244" t="n">
        <f aca="false">IF(O288="snížená",K288,0)</f>
        <v>0</v>
      </c>
      <c r="BG288" s="244" t="n">
        <f aca="false">IF(O288="zákl. přenesená",K288,0)</f>
        <v>0</v>
      </c>
      <c r="BH288" s="244" t="n">
        <f aca="false">IF(O288="sníž. přenesená",K288,0)</f>
        <v>0</v>
      </c>
      <c r="BI288" s="244" t="n">
        <f aca="false">IF(O288="nulová",K288,0)</f>
        <v>0</v>
      </c>
      <c r="BJ288" s="10" t="s">
        <v>82</v>
      </c>
      <c r="BK288" s="244" t="n">
        <f aca="false">ROUND(P288*H288,2)</f>
        <v>0</v>
      </c>
      <c r="BL288" s="10" t="s">
        <v>161</v>
      </c>
      <c r="BM288" s="10" t="s">
        <v>483</v>
      </c>
    </row>
    <row r="289" s="268" customFormat="true" ht="12" hidden="false" customHeight="false" outlineLevel="0" collapsed="false">
      <c r="B289" s="269"/>
      <c r="C289" s="270"/>
      <c r="D289" s="248" t="s">
        <v>164</v>
      </c>
      <c r="E289" s="271"/>
      <c r="F289" s="272" t="s">
        <v>484</v>
      </c>
      <c r="G289" s="270"/>
      <c r="H289" s="271"/>
      <c r="I289" s="273"/>
      <c r="J289" s="273"/>
      <c r="K289" s="270"/>
      <c r="L289" s="270"/>
      <c r="M289" s="274"/>
      <c r="N289" s="275"/>
      <c r="O289" s="276"/>
      <c r="P289" s="276"/>
      <c r="Q289" s="276"/>
      <c r="R289" s="276"/>
      <c r="S289" s="276"/>
      <c r="T289" s="276"/>
      <c r="U289" s="276"/>
      <c r="V289" s="276"/>
      <c r="W289" s="276"/>
      <c r="X289" s="277"/>
      <c r="AT289" s="278" t="s">
        <v>164</v>
      </c>
      <c r="AU289" s="278" t="s">
        <v>84</v>
      </c>
      <c r="AV289" s="268" t="s">
        <v>82</v>
      </c>
      <c r="AW289" s="268" t="s">
        <v>7</v>
      </c>
      <c r="AX289" s="268" t="s">
        <v>75</v>
      </c>
      <c r="AY289" s="278" t="s">
        <v>153</v>
      </c>
    </row>
    <row r="290" s="245" customFormat="true" ht="12" hidden="false" customHeight="false" outlineLevel="0" collapsed="false">
      <c r="B290" s="246"/>
      <c r="C290" s="247"/>
      <c r="D290" s="248" t="s">
        <v>164</v>
      </c>
      <c r="E290" s="249"/>
      <c r="F290" s="250" t="s">
        <v>84</v>
      </c>
      <c r="G290" s="247"/>
      <c r="H290" s="251" t="n">
        <v>2</v>
      </c>
      <c r="I290" s="252"/>
      <c r="J290" s="252"/>
      <c r="K290" s="247"/>
      <c r="L290" s="247"/>
      <c r="M290" s="253"/>
      <c r="N290" s="254"/>
      <c r="O290" s="255"/>
      <c r="P290" s="255"/>
      <c r="Q290" s="255"/>
      <c r="R290" s="255"/>
      <c r="S290" s="255"/>
      <c r="T290" s="255"/>
      <c r="U290" s="255"/>
      <c r="V290" s="255"/>
      <c r="W290" s="255"/>
      <c r="X290" s="256"/>
      <c r="AT290" s="257" t="s">
        <v>164</v>
      </c>
      <c r="AU290" s="257" t="s">
        <v>84</v>
      </c>
      <c r="AV290" s="245" t="s">
        <v>84</v>
      </c>
      <c r="AW290" s="245" t="s">
        <v>7</v>
      </c>
      <c r="AX290" s="245" t="s">
        <v>75</v>
      </c>
      <c r="AY290" s="257" t="s">
        <v>153</v>
      </c>
    </row>
    <row r="291" s="268" customFormat="true" ht="12" hidden="false" customHeight="false" outlineLevel="0" collapsed="false">
      <c r="B291" s="269"/>
      <c r="C291" s="270"/>
      <c r="D291" s="248" t="s">
        <v>164</v>
      </c>
      <c r="E291" s="271"/>
      <c r="F291" s="272" t="s">
        <v>485</v>
      </c>
      <c r="G291" s="270"/>
      <c r="H291" s="271"/>
      <c r="I291" s="273"/>
      <c r="J291" s="273"/>
      <c r="K291" s="270"/>
      <c r="L291" s="270"/>
      <c r="M291" s="274"/>
      <c r="N291" s="275"/>
      <c r="O291" s="276"/>
      <c r="P291" s="276"/>
      <c r="Q291" s="276"/>
      <c r="R291" s="276"/>
      <c r="S291" s="276"/>
      <c r="T291" s="276"/>
      <c r="U291" s="276"/>
      <c r="V291" s="276"/>
      <c r="W291" s="276"/>
      <c r="X291" s="277"/>
      <c r="AT291" s="278" t="s">
        <v>164</v>
      </c>
      <c r="AU291" s="278" t="s">
        <v>84</v>
      </c>
      <c r="AV291" s="268" t="s">
        <v>82</v>
      </c>
      <c r="AW291" s="268" t="s">
        <v>7</v>
      </c>
      <c r="AX291" s="268" t="s">
        <v>75</v>
      </c>
      <c r="AY291" s="278" t="s">
        <v>153</v>
      </c>
    </row>
    <row r="292" s="245" customFormat="true" ht="12" hidden="false" customHeight="false" outlineLevel="0" collapsed="false">
      <c r="B292" s="246"/>
      <c r="C292" s="247"/>
      <c r="D292" s="248" t="s">
        <v>164</v>
      </c>
      <c r="E292" s="249"/>
      <c r="F292" s="250" t="s">
        <v>82</v>
      </c>
      <c r="G292" s="247"/>
      <c r="H292" s="251" t="n">
        <v>1</v>
      </c>
      <c r="I292" s="252"/>
      <c r="J292" s="252"/>
      <c r="K292" s="247"/>
      <c r="L292" s="247"/>
      <c r="M292" s="253"/>
      <c r="N292" s="254"/>
      <c r="O292" s="255"/>
      <c r="P292" s="255"/>
      <c r="Q292" s="255"/>
      <c r="R292" s="255"/>
      <c r="S292" s="255"/>
      <c r="T292" s="255"/>
      <c r="U292" s="255"/>
      <c r="V292" s="255"/>
      <c r="W292" s="255"/>
      <c r="X292" s="256"/>
      <c r="AT292" s="257" t="s">
        <v>164</v>
      </c>
      <c r="AU292" s="257" t="s">
        <v>84</v>
      </c>
      <c r="AV292" s="245" t="s">
        <v>84</v>
      </c>
      <c r="AW292" s="245" t="s">
        <v>7</v>
      </c>
      <c r="AX292" s="245" t="s">
        <v>75</v>
      </c>
      <c r="AY292" s="257" t="s">
        <v>153</v>
      </c>
    </row>
    <row r="293" s="268" customFormat="true" ht="12" hidden="false" customHeight="false" outlineLevel="0" collapsed="false">
      <c r="B293" s="269"/>
      <c r="C293" s="270"/>
      <c r="D293" s="248" t="s">
        <v>164</v>
      </c>
      <c r="E293" s="271"/>
      <c r="F293" s="272" t="s">
        <v>486</v>
      </c>
      <c r="G293" s="270"/>
      <c r="H293" s="271"/>
      <c r="I293" s="273"/>
      <c r="J293" s="273"/>
      <c r="K293" s="270"/>
      <c r="L293" s="270"/>
      <c r="M293" s="274"/>
      <c r="N293" s="275"/>
      <c r="O293" s="276"/>
      <c r="P293" s="276"/>
      <c r="Q293" s="276"/>
      <c r="R293" s="276"/>
      <c r="S293" s="276"/>
      <c r="T293" s="276"/>
      <c r="U293" s="276"/>
      <c r="V293" s="276"/>
      <c r="W293" s="276"/>
      <c r="X293" s="277"/>
      <c r="AT293" s="278" t="s">
        <v>164</v>
      </c>
      <c r="AU293" s="278" t="s">
        <v>84</v>
      </c>
      <c r="AV293" s="268" t="s">
        <v>82</v>
      </c>
      <c r="AW293" s="268" t="s">
        <v>7</v>
      </c>
      <c r="AX293" s="268" t="s">
        <v>75</v>
      </c>
      <c r="AY293" s="278" t="s">
        <v>153</v>
      </c>
    </row>
    <row r="294" s="245" customFormat="true" ht="12" hidden="false" customHeight="false" outlineLevel="0" collapsed="false">
      <c r="B294" s="246"/>
      <c r="C294" s="247"/>
      <c r="D294" s="248" t="s">
        <v>164</v>
      </c>
      <c r="E294" s="249"/>
      <c r="F294" s="250" t="s">
        <v>82</v>
      </c>
      <c r="G294" s="247"/>
      <c r="H294" s="251" t="n">
        <v>1</v>
      </c>
      <c r="I294" s="252"/>
      <c r="J294" s="252"/>
      <c r="K294" s="247"/>
      <c r="L294" s="247"/>
      <c r="M294" s="253"/>
      <c r="N294" s="254"/>
      <c r="O294" s="255"/>
      <c r="P294" s="255"/>
      <c r="Q294" s="255"/>
      <c r="R294" s="255"/>
      <c r="S294" s="255"/>
      <c r="T294" s="255"/>
      <c r="U294" s="255"/>
      <c r="V294" s="255"/>
      <c r="W294" s="255"/>
      <c r="X294" s="256"/>
      <c r="AT294" s="257" t="s">
        <v>164</v>
      </c>
      <c r="AU294" s="257" t="s">
        <v>84</v>
      </c>
      <c r="AV294" s="245" t="s">
        <v>84</v>
      </c>
      <c r="AW294" s="245" t="s">
        <v>7</v>
      </c>
      <c r="AX294" s="245" t="s">
        <v>75</v>
      </c>
      <c r="AY294" s="257" t="s">
        <v>153</v>
      </c>
    </row>
    <row r="295" s="268" customFormat="true" ht="12" hidden="false" customHeight="false" outlineLevel="0" collapsed="false">
      <c r="B295" s="269"/>
      <c r="C295" s="270"/>
      <c r="D295" s="248" t="s">
        <v>164</v>
      </c>
      <c r="E295" s="271"/>
      <c r="F295" s="272" t="s">
        <v>487</v>
      </c>
      <c r="G295" s="270"/>
      <c r="H295" s="271"/>
      <c r="I295" s="273"/>
      <c r="J295" s="273"/>
      <c r="K295" s="270"/>
      <c r="L295" s="270"/>
      <c r="M295" s="274"/>
      <c r="N295" s="275"/>
      <c r="O295" s="276"/>
      <c r="P295" s="276"/>
      <c r="Q295" s="276"/>
      <c r="R295" s="276"/>
      <c r="S295" s="276"/>
      <c r="T295" s="276"/>
      <c r="U295" s="276"/>
      <c r="V295" s="276"/>
      <c r="W295" s="276"/>
      <c r="X295" s="277"/>
      <c r="AT295" s="278" t="s">
        <v>164</v>
      </c>
      <c r="AU295" s="278" t="s">
        <v>84</v>
      </c>
      <c r="AV295" s="268" t="s">
        <v>82</v>
      </c>
      <c r="AW295" s="268" t="s">
        <v>7</v>
      </c>
      <c r="AX295" s="268" t="s">
        <v>75</v>
      </c>
      <c r="AY295" s="278" t="s">
        <v>153</v>
      </c>
    </row>
    <row r="296" s="245" customFormat="true" ht="12" hidden="false" customHeight="false" outlineLevel="0" collapsed="false">
      <c r="B296" s="246"/>
      <c r="C296" s="247"/>
      <c r="D296" s="248" t="s">
        <v>164</v>
      </c>
      <c r="E296" s="249"/>
      <c r="F296" s="250" t="s">
        <v>82</v>
      </c>
      <c r="G296" s="247"/>
      <c r="H296" s="251" t="n">
        <v>1</v>
      </c>
      <c r="I296" s="252"/>
      <c r="J296" s="252"/>
      <c r="K296" s="247"/>
      <c r="L296" s="247"/>
      <c r="M296" s="253"/>
      <c r="N296" s="254"/>
      <c r="O296" s="255"/>
      <c r="P296" s="255"/>
      <c r="Q296" s="255"/>
      <c r="R296" s="255"/>
      <c r="S296" s="255"/>
      <c r="T296" s="255"/>
      <c r="U296" s="255"/>
      <c r="V296" s="255"/>
      <c r="W296" s="255"/>
      <c r="X296" s="256"/>
      <c r="AT296" s="257" t="s">
        <v>164</v>
      </c>
      <c r="AU296" s="257" t="s">
        <v>84</v>
      </c>
      <c r="AV296" s="245" t="s">
        <v>84</v>
      </c>
      <c r="AW296" s="245" t="s">
        <v>7</v>
      </c>
      <c r="AX296" s="245" t="s">
        <v>75</v>
      </c>
      <c r="AY296" s="257" t="s">
        <v>153</v>
      </c>
    </row>
    <row r="297" s="268" customFormat="true" ht="12" hidden="false" customHeight="false" outlineLevel="0" collapsed="false">
      <c r="B297" s="269"/>
      <c r="C297" s="270"/>
      <c r="D297" s="248" t="s">
        <v>164</v>
      </c>
      <c r="E297" s="271"/>
      <c r="F297" s="272" t="s">
        <v>488</v>
      </c>
      <c r="G297" s="270"/>
      <c r="H297" s="271"/>
      <c r="I297" s="273"/>
      <c r="J297" s="273"/>
      <c r="K297" s="270"/>
      <c r="L297" s="270"/>
      <c r="M297" s="274"/>
      <c r="N297" s="275"/>
      <c r="O297" s="276"/>
      <c r="P297" s="276"/>
      <c r="Q297" s="276"/>
      <c r="R297" s="276"/>
      <c r="S297" s="276"/>
      <c r="T297" s="276"/>
      <c r="U297" s="276"/>
      <c r="V297" s="276"/>
      <c r="W297" s="276"/>
      <c r="X297" s="277"/>
      <c r="AT297" s="278" t="s">
        <v>164</v>
      </c>
      <c r="AU297" s="278" t="s">
        <v>84</v>
      </c>
      <c r="AV297" s="268" t="s">
        <v>82</v>
      </c>
      <c r="AW297" s="268" t="s">
        <v>7</v>
      </c>
      <c r="AX297" s="268" t="s">
        <v>75</v>
      </c>
      <c r="AY297" s="278" t="s">
        <v>153</v>
      </c>
    </row>
    <row r="298" s="245" customFormat="true" ht="12" hidden="false" customHeight="false" outlineLevel="0" collapsed="false">
      <c r="B298" s="246"/>
      <c r="C298" s="247"/>
      <c r="D298" s="248" t="s">
        <v>164</v>
      </c>
      <c r="E298" s="249"/>
      <c r="F298" s="250" t="s">
        <v>82</v>
      </c>
      <c r="G298" s="247"/>
      <c r="H298" s="251" t="n">
        <v>1</v>
      </c>
      <c r="I298" s="252"/>
      <c r="J298" s="252"/>
      <c r="K298" s="247"/>
      <c r="L298" s="247"/>
      <c r="M298" s="253"/>
      <c r="N298" s="254"/>
      <c r="O298" s="255"/>
      <c r="P298" s="255"/>
      <c r="Q298" s="255"/>
      <c r="R298" s="255"/>
      <c r="S298" s="255"/>
      <c r="T298" s="255"/>
      <c r="U298" s="255"/>
      <c r="V298" s="255"/>
      <c r="W298" s="255"/>
      <c r="X298" s="256"/>
      <c r="AT298" s="257" t="s">
        <v>164</v>
      </c>
      <c r="AU298" s="257" t="s">
        <v>84</v>
      </c>
      <c r="AV298" s="245" t="s">
        <v>84</v>
      </c>
      <c r="AW298" s="245" t="s">
        <v>7</v>
      </c>
      <c r="AX298" s="245" t="s">
        <v>75</v>
      </c>
      <c r="AY298" s="257" t="s">
        <v>153</v>
      </c>
    </row>
    <row r="299" s="279" customFormat="true" ht="12" hidden="false" customHeight="false" outlineLevel="0" collapsed="false">
      <c r="B299" s="280"/>
      <c r="C299" s="281"/>
      <c r="D299" s="248" t="s">
        <v>164</v>
      </c>
      <c r="E299" s="282"/>
      <c r="F299" s="283" t="s">
        <v>227</v>
      </c>
      <c r="G299" s="281"/>
      <c r="H299" s="284" t="n">
        <v>6</v>
      </c>
      <c r="I299" s="285"/>
      <c r="J299" s="285"/>
      <c r="K299" s="281"/>
      <c r="L299" s="281"/>
      <c r="M299" s="286"/>
      <c r="N299" s="287"/>
      <c r="O299" s="288"/>
      <c r="P299" s="288"/>
      <c r="Q299" s="288"/>
      <c r="R299" s="288"/>
      <c r="S299" s="288"/>
      <c r="T299" s="288"/>
      <c r="U299" s="288"/>
      <c r="V299" s="288"/>
      <c r="W299" s="288"/>
      <c r="X299" s="289"/>
      <c r="AT299" s="290" t="s">
        <v>164</v>
      </c>
      <c r="AU299" s="290" t="s">
        <v>84</v>
      </c>
      <c r="AV299" s="279" t="s">
        <v>161</v>
      </c>
      <c r="AW299" s="279" t="s">
        <v>7</v>
      </c>
      <c r="AX299" s="279" t="s">
        <v>82</v>
      </c>
      <c r="AY299" s="290" t="s">
        <v>153</v>
      </c>
    </row>
    <row r="300" s="30" customFormat="true" ht="16.5" hidden="false" customHeight="true" outlineLevel="0" collapsed="false">
      <c r="B300" s="31"/>
      <c r="C300" s="258" t="s">
        <v>489</v>
      </c>
      <c r="D300" s="258" t="s">
        <v>189</v>
      </c>
      <c r="E300" s="259" t="s">
        <v>490</v>
      </c>
      <c r="F300" s="260" t="s">
        <v>491</v>
      </c>
      <c r="G300" s="261" t="s">
        <v>307</v>
      </c>
      <c r="H300" s="262" t="n">
        <v>4</v>
      </c>
      <c r="I300" s="263"/>
      <c r="J300" s="264"/>
      <c r="K300" s="265" t="n">
        <f aca="false">ROUND(P300*H300,2)</f>
        <v>0</v>
      </c>
      <c r="L300" s="260"/>
      <c r="M300" s="266"/>
      <c r="N300" s="267"/>
      <c r="O300" s="241" t="s">
        <v>44</v>
      </c>
      <c r="P300" s="159" t="n">
        <f aca="false">I300+J300</f>
        <v>0</v>
      </c>
      <c r="Q300" s="159" t="n">
        <f aca="false">ROUND(I300*H300,2)</f>
        <v>0</v>
      </c>
      <c r="R300" s="159" t="n">
        <f aca="false">ROUND(J300*H300,2)</f>
        <v>0</v>
      </c>
      <c r="S300" s="32"/>
      <c r="T300" s="242" t="n">
        <f aca="false">S300*H300</f>
        <v>0</v>
      </c>
      <c r="U300" s="242" t="n">
        <v>0.0031</v>
      </c>
      <c r="V300" s="242" t="n">
        <f aca="false">U300*H300</f>
        <v>0.0124</v>
      </c>
      <c r="W300" s="242" t="n">
        <v>0</v>
      </c>
      <c r="X300" s="243" t="n">
        <f aca="false">W300*H300</f>
        <v>0</v>
      </c>
      <c r="AR300" s="10" t="s">
        <v>194</v>
      </c>
      <c r="AT300" s="10" t="s">
        <v>189</v>
      </c>
      <c r="AU300" s="10" t="s">
        <v>84</v>
      </c>
      <c r="AY300" s="10" t="s">
        <v>153</v>
      </c>
      <c r="BE300" s="244" t="n">
        <f aca="false">IF(O300="základní",K300,0)</f>
        <v>0</v>
      </c>
      <c r="BF300" s="244" t="n">
        <f aca="false">IF(O300="snížená",K300,0)</f>
        <v>0</v>
      </c>
      <c r="BG300" s="244" t="n">
        <f aca="false">IF(O300="zákl. přenesená",K300,0)</f>
        <v>0</v>
      </c>
      <c r="BH300" s="244" t="n">
        <f aca="false">IF(O300="sníž. přenesená",K300,0)</f>
        <v>0</v>
      </c>
      <c r="BI300" s="244" t="n">
        <f aca="false">IF(O300="nulová",K300,0)</f>
        <v>0</v>
      </c>
      <c r="BJ300" s="10" t="s">
        <v>82</v>
      </c>
      <c r="BK300" s="244" t="n">
        <f aca="false">ROUND(P300*H300,2)</f>
        <v>0</v>
      </c>
      <c r="BL300" s="10" t="s">
        <v>161</v>
      </c>
      <c r="BM300" s="10" t="s">
        <v>492</v>
      </c>
    </row>
    <row r="301" s="268" customFormat="true" ht="12" hidden="false" customHeight="false" outlineLevel="0" collapsed="false">
      <c r="B301" s="269"/>
      <c r="C301" s="270"/>
      <c r="D301" s="248" t="s">
        <v>164</v>
      </c>
      <c r="E301" s="271"/>
      <c r="F301" s="272" t="s">
        <v>493</v>
      </c>
      <c r="G301" s="270"/>
      <c r="H301" s="271"/>
      <c r="I301" s="273"/>
      <c r="J301" s="273"/>
      <c r="K301" s="270"/>
      <c r="L301" s="270"/>
      <c r="M301" s="274"/>
      <c r="N301" s="275"/>
      <c r="O301" s="276"/>
      <c r="P301" s="276"/>
      <c r="Q301" s="276"/>
      <c r="R301" s="276"/>
      <c r="S301" s="276"/>
      <c r="T301" s="276"/>
      <c r="U301" s="276"/>
      <c r="V301" s="276"/>
      <c r="W301" s="276"/>
      <c r="X301" s="277"/>
      <c r="AT301" s="278" t="s">
        <v>164</v>
      </c>
      <c r="AU301" s="278" t="s">
        <v>84</v>
      </c>
      <c r="AV301" s="268" t="s">
        <v>82</v>
      </c>
      <c r="AW301" s="268" t="s">
        <v>7</v>
      </c>
      <c r="AX301" s="268" t="s">
        <v>75</v>
      </c>
      <c r="AY301" s="278" t="s">
        <v>153</v>
      </c>
    </row>
    <row r="302" s="245" customFormat="true" ht="12" hidden="false" customHeight="false" outlineLevel="0" collapsed="false">
      <c r="B302" s="246"/>
      <c r="C302" s="247"/>
      <c r="D302" s="248" t="s">
        <v>164</v>
      </c>
      <c r="E302" s="249"/>
      <c r="F302" s="250" t="s">
        <v>161</v>
      </c>
      <c r="G302" s="247"/>
      <c r="H302" s="251" t="n">
        <v>4</v>
      </c>
      <c r="I302" s="252"/>
      <c r="J302" s="252"/>
      <c r="K302" s="247"/>
      <c r="L302" s="247"/>
      <c r="M302" s="253"/>
      <c r="N302" s="254"/>
      <c r="O302" s="255"/>
      <c r="P302" s="255"/>
      <c r="Q302" s="255"/>
      <c r="R302" s="255"/>
      <c r="S302" s="255"/>
      <c r="T302" s="255"/>
      <c r="U302" s="255"/>
      <c r="V302" s="255"/>
      <c r="W302" s="255"/>
      <c r="X302" s="256"/>
      <c r="AT302" s="257" t="s">
        <v>164</v>
      </c>
      <c r="AU302" s="257" t="s">
        <v>84</v>
      </c>
      <c r="AV302" s="245" t="s">
        <v>84</v>
      </c>
      <c r="AW302" s="245" t="s">
        <v>7</v>
      </c>
      <c r="AX302" s="245" t="s">
        <v>82</v>
      </c>
      <c r="AY302" s="257" t="s">
        <v>153</v>
      </c>
    </row>
    <row r="303" s="30" customFormat="true" ht="16.5" hidden="false" customHeight="true" outlineLevel="0" collapsed="false">
      <c r="B303" s="31"/>
      <c r="C303" s="258" t="s">
        <v>494</v>
      </c>
      <c r="D303" s="258" t="s">
        <v>189</v>
      </c>
      <c r="E303" s="259" t="s">
        <v>495</v>
      </c>
      <c r="F303" s="260" t="s">
        <v>496</v>
      </c>
      <c r="G303" s="261" t="s">
        <v>307</v>
      </c>
      <c r="H303" s="262" t="n">
        <v>2</v>
      </c>
      <c r="I303" s="263"/>
      <c r="J303" s="264"/>
      <c r="K303" s="265" t="n">
        <f aca="false">ROUND(P303*H303,2)</f>
        <v>0</v>
      </c>
      <c r="L303" s="260"/>
      <c r="M303" s="266"/>
      <c r="N303" s="267"/>
      <c r="O303" s="241" t="s">
        <v>44</v>
      </c>
      <c r="P303" s="159" t="n">
        <f aca="false">I303+J303</f>
        <v>0</v>
      </c>
      <c r="Q303" s="159" t="n">
        <f aca="false">ROUND(I303*H303,2)</f>
        <v>0</v>
      </c>
      <c r="R303" s="159" t="n">
        <f aca="false">ROUND(J303*H303,2)</f>
        <v>0</v>
      </c>
      <c r="S303" s="32"/>
      <c r="T303" s="242" t="n">
        <f aca="false">S303*H303</f>
        <v>0</v>
      </c>
      <c r="U303" s="242" t="n">
        <v>0.004</v>
      </c>
      <c r="V303" s="242" t="n">
        <f aca="false">U303*H303</f>
        <v>0.008</v>
      </c>
      <c r="W303" s="242" t="n">
        <v>0</v>
      </c>
      <c r="X303" s="243" t="n">
        <f aca="false">W303*H303</f>
        <v>0</v>
      </c>
      <c r="AR303" s="10" t="s">
        <v>194</v>
      </c>
      <c r="AT303" s="10" t="s">
        <v>189</v>
      </c>
      <c r="AU303" s="10" t="s">
        <v>84</v>
      </c>
      <c r="AY303" s="10" t="s">
        <v>153</v>
      </c>
      <c r="BE303" s="244" t="n">
        <f aca="false">IF(O303="základní",K303,0)</f>
        <v>0</v>
      </c>
      <c r="BF303" s="244" t="n">
        <f aca="false">IF(O303="snížená",K303,0)</f>
        <v>0</v>
      </c>
      <c r="BG303" s="244" t="n">
        <f aca="false">IF(O303="zákl. přenesená",K303,0)</f>
        <v>0</v>
      </c>
      <c r="BH303" s="244" t="n">
        <f aca="false">IF(O303="sníž. přenesená",K303,0)</f>
        <v>0</v>
      </c>
      <c r="BI303" s="244" t="n">
        <f aca="false">IF(O303="nulová",K303,0)</f>
        <v>0</v>
      </c>
      <c r="BJ303" s="10" t="s">
        <v>82</v>
      </c>
      <c r="BK303" s="244" t="n">
        <f aca="false">ROUND(P303*H303,2)</f>
        <v>0</v>
      </c>
      <c r="BL303" s="10" t="s">
        <v>161</v>
      </c>
      <c r="BM303" s="10" t="s">
        <v>497</v>
      </c>
    </row>
    <row r="304" s="268" customFormat="true" ht="12" hidden="false" customHeight="false" outlineLevel="0" collapsed="false">
      <c r="B304" s="269"/>
      <c r="C304" s="270"/>
      <c r="D304" s="248" t="s">
        <v>164</v>
      </c>
      <c r="E304" s="271"/>
      <c r="F304" s="272" t="s">
        <v>498</v>
      </c>
      <c r="G304" s="270"/>
      <c r="H304" s="271"/>
      <c r="I304" s="273"/>
      <c r="J304" s="273"/>
      <c r="K304" s="270"/>
      <c r="L304" s="270"/>
      <c r="M304" s="274"/>
      <c r="N304" s="275"/>
      <c r="O304" s="276"/>
      <c r="P304" s="276"/>
      <c r="Q304" s="276"/>
      <c r="R304" s="276"/>
      <c r="S304" s="276"/>
      <c r="T304" s="276"/>
      <c r="U304" s="276"/>
      <c r="V304" s="276"/>
      <c r="W304" s="276"/>
      <c r="X304" s="277"/>
      <c r="AT304" s="278" t="s">
        <v>164</v>
      </c>
      <c r="AU304" s="278" t="s">
        <v>84</v>
      </c>
      <c r="AV304" s="268" t="s">
        <v>82</v>
      </c>
      <c r="AW304" s="268" t="s">
        <v>7</v>
      </c>
      <c r="AX304" s="268" t="s">
        <v>75</v>
      </c>
      <c r="AY304" s="278" t="s">
        <v>153</v>
      </c>
    </row>
    <row r="305" s="245" customFormat="true" ht="12" hidden="false" customHeight="false" outlineLevel="0" collapsed="false">
      <c r="B305" s="246"/>
      <c r="C305" s="247"/>
      <c r="D305" s="248" t="s">
        <v>164</v>
      </c>
      <c r="E305" s="249"/>
      <c r="F305" s="250" t="s">
        <v>499</v>
      </c>
      <c r="G305" s="247"/>
      <c r="H305" s="251" t="n">
        <v>2</v>
      </c>
      <c r="I305" s="252"/>
      <c r="J305" s="252"/>
      <c r="K305" s="247"/>
      <c r="L305" s="247"/>
      <c r="M305" s="253"/>
      <c r="N305" s="254"/>
      <c r="O305" s="255"/>
      <c r="P305" s="255"/>
      <c r="Q305" s="255"/>
      <c r="R305" s="255"/>
      <c r="S305" s="255"/>
      <c r="T305" s="255"/>
      <c r="U305" s="255"/>
      <c r="V305" s="255"/>
      <c r="W305" s="255"/>
      <c r="X305" s="256"/>
      <c r="AT305" s="257" t="s">
        <v>164</v>
      </c>
      <c r="AU305" s="257" t="s">
        <v>84</v>
      </c>
      <c r="AV305" s="245" t="s">
        <v>84</v>
      </c>
      <c r="AW305" s="245" t="s">
        <v>7</v>
      </c>
      <c r="AX305" s="245" t="s">
        <v>82</v>
      </c>
      <c r="AY305" s="257" t="s">
        <v>153</v>
      </c>
    </row>
    <row r="306" s="30" customFormat="true" ht="16.5" hidden="false" customHeight="true" outlineLevel="0" collapsed="false">
      <c r="B306" s="31"/>
      <c r="C306" s="258" t="s">
        <v>500</v>
      </c>
      <c r="D306" s="258" t="s">
        <v>189</v>
      </c>
      <c r="E306" s="259" t="s">
        <v>501</v>
      </c>
      <c r="F306" s="260" t="s">
        <v>502</v>
      </c>
      <c r="G306" s="261" t="s">
        <v>307</v>
      </c>
      <c r="H306" s="262" t="n">
        <v>10</v>
      </c>
      <c r="I306" s="263"/>
      <c r="J306" s="264"/>
      <c r="K306" s="265" t="n">
        <f aca="false">ROUND(P306*H306,2)</f>
        <v>0</v>
      </c>
      <c r="L306" s="260"/>
      <c r="M306" s="266"/>
      <c r="N306" s="267"/>
      <c r="O306" s="241" t="s">
        <v>44</v>
      </c>
      <c r="P306" s="159" t="n">
        <f aca="false">I306+J306</f>
        <v>0</v>
      </c>
      <c r="Q306" s="159" t="n">
        <f aca="false">ROUND(I306*H306,2)</f>
        <v>0</v>
      </c>
      <c r="R306" s="159" t="n">
        <f aca="false">ROUND(J306*H306,2)</f>
        <v>0</v>
      </c>
      <c r="S306" s="32"/>
      <c r="T306" s="242" t="n">
        <f aca="false">S306*H306</f>
        <v>0</v>
      </c>
      <c r="U306" s="242" t="n">
        <v>0.0065</v>
      </c>
      <c r="V306" s="242" t="n">
        <f aca="false">U306*H306</f>
        <v>0.065</v>
      </c>
      <c r="W306" s="242" t="n">
        <v>0</v>
      </c>
      <c r="X306" s="243" t="n">
        <f aca="false">W306*H306</f>
        <v>0</v>
      </c>
      <c r="AR306" s="10" t="s">
        <v>194</v>
      </c>
      <c r="AT306" s="10" t="s">
        <v>189</v>
      </c>
      <c r="AU306" s="10" t="s">
        <v>84</v>
      </c>
      <c r="AY306" s="10" t="s">
        <v>153</v>
      </c>
      <c r="BE306" s="244" t="n">
        <f aca="false">IF(O306="základní",K306,0)</f>
        <v>0</v>
      </c>
      <c r="BF306" s="244" t="n">
        <f aca="false">IF(O306="snížená",K306,0)</f>
        <v>0</v>
      </c>
      <c r="BG306" s="244" t="n">
        <f aca="false">IF(O306="zákl. přenesená",K306,0)</f>
        <v>0</v>
      </c>
      <c r="BH306" s="244" t="n">
        <f aca="false">IF(O306="sníž. přenesená",K306,0)</f>
        <v>0</v>
      </c>
      <c r="BI306" s="244" t="n">
        <f aca="false">IF(O306="nulová",K306,0)</f>
        <v>0</v>
      </c>
      <c r="BJ306" s="10" t="s">
        <v>82</v>
      </c>
      <c r="BK306" s="244" t="n">
        <f aca="false">ROUND(P306*H306,2)</f>
        <v>0</v>
      </c>
      <c r="BL306" s="10" t="s">
        <v>161</v>
      </c>
      <c r="BM306" s="10" t="s">
        <v>503</v>
      </c>
    </row>
    <row r="307" s="245" customFormat="true" ht="12" hidden="false" customHeight="false" outlineLevel="0" collapsed="false">
      <c r="B307" s="246"/>
      <c r="C307" s="247"/>
      <c r="D307" s="248" t="s">
        <v>164</v>
      </c>
      <c r="E307" s="249"/>
      <c r="F307" s="250" t="s">
        <v>228</v>
      </c>
      <c r="G307" s="247"/>
      <c r="H307" s="251" t="n">
        <v>10</v>
      </c>
      <c r="I307" s="252"/>
      <c r="J307" s="252"/>
      <c r="K307" s="247"/>
      <c r="L307" s="247"/>
      <c r="M307" s="253"/>
      <c r="N307" s="254"/>
      <c r="O307" s="255"/>
      <c r="P307" s="255"/>
      <c r="Q307" s="255"/>
      <c r="R307" s="255"/>
      <c r="S307" s="255"/>
      <c r="T307" s="255"/>
      <c r="U307" s="255"/>
      <c r="V307" s="255"/>
      <c r="W307" s="255"/>
      <c r="X307" s="256"/>
      <c r="AT307" s="257" t="s">
        <v>164</v>
      </c>
      <c r="AU307" s="257" t="s">
        <v>84</v>
      </c>
      <c r="AV307" s="245" t="s">
        <v>84</v>
      </c>
      <c r="AW307" s="245" t="s">
        <v>7</v>
      </c>
      <c r="AX307" s="245" t="s">
        <v>82</v>
      </c>
      <c r="AY307" s="257" t="s">
        <v>153</v>
      </c>
    </row>
    <row r="308" s="30" customFormat="true" ht="16.5" hidden="false" customHeight="true" outlineLevel="0" collapsed="false">
      <c r="B308" s="31"/>
      <c r="C308" s="258" t="s">
        <v>504</v>
      </c>
      <c r="D308" s="258" t="s">
        <v>189</v>
      </c>
      <c r="E308" s="259" t="s">
        <v>505</v>
      </c>
      <c r="F308" s="260" t="s">
        <v>506</v>
      </c>
      <c r="G308" s="261" t="s">
        <v>307</v>
      </c>
      <c r="H308" s="262" t="n">
        <v>10</v>
      </c>
      <c r="I308" s="263"/>
      <c r="J308" s="264"/>
      <c r="K308" s="265" t="n">
        <f aca="false">ROUND(P308*H308,2)</f>
        <v>0</v>
      </c>
      <c r="L308" s="260"/>
      <c r="M308" s="266"/>
      <c r="N308" s="267"/>
      <c r="O308" s="241" t="s">
        <v>44</v>
      </c>
      <c r="P308" s="159" t="n">
        <f aca="false">I308+J308</f>
        <v>0</v>
      </c>
      <c r="Q308" s="159" t="n">
        <f aca="false">ROUND(I308*H308,2)</f>
        <v>0</v>
      </c>
      <c r="R308" s="159" t="n">
        <f aca="false">ROUND(J308*H308,2)</f>
        <v>0</v>
      </c>
      <c r="S308" s="32"/>
      <c r="T308" s="242" t="n">
        <f aca="false">S308*H308</f>
        <v>0</v>
      </c>
      <c r="U308" s="242" t="n">
        <v>0.0033</v>
      </c>
      <c r="V308" s="242" t="n">
        <f aca="false">U308*H308</f>
        <v>0.033</v>
      </c>
      <c r="W308" s="242" t="n">
        <v>0</v>
      </c>
      <c r="X308" s="243" t="n">
        <f aca="false">W308*H308</f>
        <v>0</v>
      </c>
      <c r="AR308" s="10" t="s">
        <v>194</v>
      </c>
      <c r="AT308" s="10" t="s">
        <v>189</v>
      </c>
      <c r="AU308" s="10" t="s">
        <v>84</v>
      </c>
      <c r="AY308" s="10" t="s">
        <v>153</v>
      </c>
      <c r="BE308" s="244" t="n">
        <f aca="false">IF(O308="základní",K308,0)</f>
        <v>0</v>
      </c>
      <c r="BF308" s="244" t="n">
        <f aca="false">IF(O308="snížená",K308,0)</f>
        <v>0</v>
      </c>
      <c r="BG308" s="244" t="n">
        <f aca="false">IF(O308="zákl. přenesená",K308,0)</f>
        <v>0</v>
      </c>
      <c r="BH308" s="244" t="n">
        <f aca="false">IF(O308="sníž. přenesená",K308,0)</f>
        <v>0</v>
      </c>
      <c r="BI308" s="244" t="n">
        <f aca="false">IF(O308="nulová",K308,0)</f>
        <v>0</v>
      </c>
      <c r="BJ308" s="10" t="s">
        <v>82</v>
      </c>
      <c r="BK308" s="244" t="n">
        <f aca="false">ROUND(P308*H308,2)</f>
        <v>0</v>
      </c>
      <c r="BL308" s="10" t="s">
        <v>161</v>
      </c>
      <c r="BM308" s="10" t="s">
        <v>507</v>
      </c>
    </row>
    <row r="309" s="245" customFormat="true" ht="12" hidden="false" customHeight="false" outlineLevel="0" collapsed="false">
      <c r="B309" s="246"/>
      <c r="C309" s="247"/>
      <c r="D309" s="248" t="s">
        <v>164</v>
      </c>
      <c r="E309" s="249"/>
      <c r="F309" s="250" t="s">
        <v>228</v>
      </c>
      <c r="G309" s="247"/>
      <c r="H309" s="251" t="n">
        <v>10</v>
      </c>
      <c r="I309" s="252"/>
      <c r="J309" s="252"/>
      <c r="K309" s="247"/>
      <c r="L309" s="247"/>
      <c r="M309" s="253"/>
      <c r="N309" s="254"/>
      <c r="O309" s="255"/>
      <c r="P309" s="255"/>
      <c r="Q309" s="255"/>
      <c r="R309" s="255"/>
      <c r="S309" s="255"/>
      <c r="T309" s="255"/>
      <c r="U309" s="255"/>
      <c r="V309" s="255"/>
      <c r="W309" s="255"/>
      <c r="X309" s="256"/>
      <c r="AT309" s="257" t="s">
        <v>164</v>
      </c>
      <c r="AU309" s="257" t="s">
        <v>84</v>
      </c>
      <c r="AV309" s="245" t="s">
        <v>84</v>
      </c>
      <c r="AW309" s="245" t="s">
        <v>7</v>
      </c>
      <c r="AX309" s="245" t="s">
        <v>82</v>
      </c>
      <c r="AY309" s="257" t="s">
        <v>153</v>
      </c>
    </row>
    <row r="310" s="30" customFormat="true" ht="16.5" hidden="false" customHeight="true" outlineLevel="0" collapsed="false">
      <c r="B310" s="31"/>
      <c r="C310" s="258" t="s">
        <v>508</v>
      </c>
      <c r="D310" s="258" t="s">
        <v>189</v>
      </c>
      <c r="E310" s="259" t="s">
        <v>509</v>
      </c>
      <c r="F310" s="260" t="s">
        <v>510</v>
      </c>
      <c r="G310" s="261" t="s">
        <v>307</v>
      </c>
      <c r="H310" s="262" t="n">
        <v>10</v>
      </c>
      <c r="I310" s="263"/>
      <c r="J310" s="264"/>
      <c r="K310" s="265" t="n">
        <f aca="false">ROUND(P310*H310,2)</f>
        <v>0</v>
      </c>
      <c r="L310" s="260"/>
      <c r="M310" s="266"/>
      <c r="N310" s="267"/>
      <c r="O310" s="241" t="s">
        <v>44</v>
      </c>
      <c r="P310" s="159" t="n">
        <f aca="false">I310+J310</f>
        <v>0</v>
      </c>
      <c r="Q310" s="159" t="n">
        <f aca="false">ROUND(I310*H310,2)</f>
        <v>0</v>
      </c>
      <c r="R310" s="159" t="n">
        <f aca="false">ROUND(J310*H310,2)</f>
        <v>0</v>
      </c>
      <c r="S310" s="32"/>
      <c r="T310" s="242" t="n">
        <f aca="false">S310*H310</f>
        <v>0</v>
      </c>
      <c r="U310" s="242" t="n">
        <v>0.00015</v>
      </c>
      <c r="V310" s="242" t="n">
        <f aca="false">U310*H310</f>
        <v>0.0015</v>
      </c>
      <c r="W310" s="242" t="n">
        <v>0</v>
      </c>
      <c r="X310" s="243" t="n">
        <f aca="false">W310*H310</f>
        <v>0</v>
      </c>
      <c r="AR310" s="10" t="s">
        <v>194</v>
      </c>
      <c r="AT310" s="10" t="s">
        <v>189</v>
      </c>
      <c r="AU310" s="10" t="s">
        <v>84</v>
      </c>
      <c r="AY310" s="10" t="s">
        <v>153</v>
      </c>
      <c r="BE310" s="244" t="n">
        <f aca="false">IF(O310="základní",K310,0)</f>
        <v>0</v>
      </c>
      <c r="BF310" s="244" t="n">
        <f aca="false">IF(O310="snížená",K310,0)</f>
        <v>0</v>
      </c>
      <c r="BG310" s="244" t="n">
        <f aca="false">IF(O310="zákl. přenesená",K310,0)</f>
        <v>0</v>
      </c>
      <c r="BH310" s="244" t="n">
        <f aca="false">IF(O310="sníž. přenesená",K310,0)</f>
        <v>0</v>
      </c>
      <c r="BI310" s="244" t="n">
        <f aca="false">IF(O310="nulová",K310,0)</f>
        <v>0</v>
      </c>
      <c r="BJ310" s="10" t="s">
        <v>82</v>
      </c>
      <c r="BK310" s="244" t="n">
        <f aca="false">ROUND(P310*H310,2)</f>
        <v>0</v>
      </c>
      <c r="BL310" s="10" t="s">
        <v>161</v>
      </c>
      <c r="BM310" s="10" t="s">
        <v>511</v>
      </c>
    </row>
    <row r="311" s="245" customFormat="true" ht="12" hidden="false" customHeight="false" outlineLevel="0" collapsed="false">
      <c r="B311" s="246"/>
      <c r="C311" s="247"/>
      <c r="D311" s="248" t="s">
        <v>164</v>
      </c>
      <c r="E311" s="249"/>
      <c r="F311" s="250" t="s">
        <v>228</v>
      </c>
      <c r="G311" s="247"/>
      <c r="H311" s="251" t="n">
        <v>10</v>
      </c>
      <c r="I311" s="252"/>
      <c r="J311" s="252"/>
      <c r="K311" s="247"/>
      <c r="L311" s="247"/>
      <c r="M311" s="253"/>
      <c r="N311" s="254"/>
      <c r="O311" s="255"/>
      <c r="P311" s="255"/>
      <c r="Q311" s="255"/>
      <c r="R311" s="255"/>
      <c r="S311" s="255"/>
      <c r="T311" s="255"/>
      <c r="U311" s="255"/>
      <c r="V311" s="255"/>
      <c r="W311" s="255"/>
      <c r="X311" s="256"/>
      <c r="AT311" s="257" t="s">
        <v>164</v>
      </c>
      <c r="AU311" s="257" t="s">
        <v>84</v>
      </c>
      <c r="AV311" s="245" t="s">
        <v>84</v>
      </c>
      <c r="AW311" s="245" t="s">
        <v>7</v>
      </c>
      <c r="AX311" s="245" t="s">
        <v>82</v>
      </c>
      <c r="AY311" s="257" t="s">
        <v>153</v>
      </c>
    </row>
    <row r="312" s="30" customFormat="true" ht="16.5" hidden="false" customHeight="true" outlineLevel="0" collapsed="false">
      <c r="B312" s="31"/>
      <c r="C312" s="258" t="s">
        <v>512</v>
      </c>
      <c r="D312" s="258" t="s">
        <v>189</v>
      </c>
      <c r="E312" s="259" t="s">
        <v>513</v>
      </c>
      <c r="F312" s="260" t="s">
        <v>514</v>
      </c>
      <c r="G312" s="261" t="s">
        <v>307</v>
      </c>
      <c r="H312" s="262" t="n">
        <v>24</v>
      </c>
      <c r="I312" s="263"/>
      <c r="J312" s="264"/>
      <c r="K312" s="265" t="n">
        <f aca="false">ROUND(P312*H312,2)</f>
        <v>0</v>
      </c>
      <c r="L312" s="260"/>
      <c r="M312" s="266"/>
      <c r="N312" s="267"/>
      <c r="O312" s="241" t="s">
        <v>44</v>
      </c>
      <c r="P312" s="159" t="n">
        <f aca="false">I312+J312</f>
        <v>0</v>
      </c>
      <c r="Q312" s="159" t="n">
        <f aca="false">ROUND(I312*H312,2)</f>
        <v>0</v>
      </c>
      <c r="R312" s="159" t="n">
        <f aca="false">ROUND(J312*H312,2)</f>
        <v>0</v>
      </c>
      <c r="S312" s="32"/>
      <c r="T312" s="242" t="n">
        <f aca="false">S312*H312</f>
        <v>0</v>
      </c>
      <c r="U312" s="242" t="n">
        <v>0.0004</v>
      </c>
      <c r="V312" s="242" t="n">
        <f aca="false">U312*H312</f>
        <v>0.0096</v>
      </c>
      <c r="W312" s="242" t="n">
        <v>0</v>
      </c>
      <c r="X312" s="243" t="n">
        <f aca="false">W312*H312</f>
        <v>0</v>
      </c>
      <c r="AR312" s="10" t="s">
        <v>194</v>
      </c>
      <c r="AT312" s="10" t="s">
        <v>189</v>
      </c>
      <c r="AU312" s="10" t="s">
        <v>84</v>
      </c>
      <c r="AY312" s="10" t="s">
        <v>153</v>
      </c>
      <c r="BE312" s="244" t="n">
        <f aca="false">IF(O312="základní",K312,0)</f>
        <v>0</v>
      </c>
      <c r="BF312" s="244" t="n">
        <f aca="false">IF(O312="snížená",K312,0)</f>
        <v>0</v>
      </c>
      <c r="BG312" s="244" t="n">
        <f aca="false">IF(O312="zákl. přenesená",K312,0)</f>
        <v>0</v>
      </c>
      <c r="BH312" s="244" t="n">
        <f aca="false">IF(O312="sníž. přenesená",K312,0)</f>
        <v>0</v>
      </c>
      <c r="BI312" s="244" t="n">
        <f aca="false">IF(O312="nulová",K312,0)</f>
        <v>0</v>
      </c>
      <c r="BJ312" s="10" t="s">
        <v>82</v>
      </c>
      <c r="BK312" s="244" t="n">
        <f aca="false">ROUND(P312*H312,2)</f>
        <v>0</v>
      </c>
      <c r="BL312" s="10" t="s">
        <v>161</v>
      </c>
      <c r="BM312" s="10" t="s">
        <v>515</v>
      </c>
    </row>
    <row r="313" s="245" customFormat="true" ht="12" hidden="false" customHeight="false" outlineLevel="0" collapsed="false">
      <c r="B313" s="246"/>
      <c r="C313" s="247"/>
      <c r="D313" s="248" t="s">
        <v>164</v>
      </c>
      <c r="E313" s="249"/>
      <c r="F313" s="250" t="s">
        <v>516</v>
      </c>
      <c r="G313" s="247"/>
      <c r="H313" s="251" t="n">
        <v>24</v>
      </c>
      <c r="I313" s="252"/>
      <c r="J313" s="252"/>
      <c r="K313" s="247"/>
      <c r="L313" s="247"/>
      <c r="M313" s="253"/>
      <c r="N313" s="254"/>
      <c r="O313" s="255"/>
      <c r="P313" s="255"/>
      <c r="Q313" s="255"/>
      <c r="R313" s="255"/>
      <c r="S313" s="255"/>
      <c r="T313" s="255"/>
      <c r="U313" s="255"/>
      <c r="V313" s="255"/>
      <c r="W313" s="255"/>
      <c r="X313" s="256"/>
      <c r="AT313" s="257" t="s">
        <v>164</v>
      </c>
      <c r="AU313" s="257" t="s">
        <v>84</v>
      </c>
      <c r="AV313" s="245" t="s">
        <v>84</v>
      </c>
      <c r="AW313" s="245" t="s">
        <v>7</v>
      </c>
      <c r="AX313" s="245" t="s">
        <v>82</v>
      </c>
      <c r="AY313" s="257" t="s">
        <v>153</v>
      </c>
    </row>
    <row r="314" s="30" customFormat="true" ht="16.5" hidden="false" customHeight="true" outlineLevel="0" collapsed="false">
      <c r="B314" s="31"/>
      <c r="C314" s="233" t="s">
        <v>517</v>
      </c>
      <c r="D314" s="233" t="s">
        <v>157</v>
      </c>
      <c r="E314" s="234" t="s">
        <v>518</v>
      </c>
      <c r="F314" s="235" t="s">
        <v>519</v>
      </c>
      <c r="G314" s="236" t="s">
        <v>520</v>
      </c>
      <c r="H314" s="237" t="n">
        <v>8</v>
      </c>
      <c r="I314" s="238"/>
      <c r="J314" s="238"/>
      <c r="K314" s="239" t="n">
        <f aca="false">ROUND(P314*H314,2)</f>
        <v>0</v>
      </c>
      <c r="L314" s="235"/>
      <c r="M314" s="57"/>
      <c r="N314" s="240"/>
      <c r="O314" s="241" t="s">
        <v>44</v>
      </c>
      <c r="P314" s="159" t="n">
        <f aca="false">I314+J314</f>
        <v>0</v>
      </c>
      <c r="Q314" s="159" t="n">
        <f aca="false">ROUND(I314*H314,2)</f>
        <v>0</v>
      </c>
      <c r="R314" s="159" t="n">
        <f aca="false">ROUND(J314*H314,2)</f>
        <v>0</v>
      </c>
      <c r="S314" s="32"/>
      <c r="T314" s="242" t="n">
        <f aca="false">S314*H314</f>
        <v>0</v>
      </c>
      <c r="U314" s="242" t="n">
        <v>0</v>
      </c>
      <c r="V314" s="242" t="n">
        <f aca="false">U314*H314</f>
        <v>0</v>
      </c>
      <c r="W314" s="242" t="n">
        <v>0</v>
      </c>
      <c r="X314" s="243" t="n">
        <f aca="false">W314*H314</f>
        <v>0</v>
      </c>
      <c r="AR314" s="10" t="s">
        <v>161</v>
      </c>
      <c r="AT314" s="10" t="s">
        <v>157</v>
      </c>
      <c r="AU314" s="10" t="s">
        <v>84</v>
      </c>
      <c r="AY314" s="10" t="s">
        <v>153</v>
      </c>
      <c r="BE314" s="244" t="n">
        <f aca="false">IF(O314="základní",K314,0)</f>
        <v>0</v>
      </c>
      <c r="BF314" s="244" t="n">
        <f aca="false">IF(O314="snížená",K314,0)</f>
        <v>0</v>
      </c>
      <c r="BG314" s="244" t="n">
        <f aca="false">IF(O314="zákl. přenesená",K314,0)</f>
        <v>0</v>
      </c>
      <c r="BH314" s="244" t="n">
        <f aca="false">IF(O314="sníž. přenesená",K314,0)</f>
        <v>0</v>
      </c>
      <c r="BI314" s="244" t="n">
        <f aca="false">IF(O314="nulová",K314,0)</f>
        <v>0</v>
      </c>
      <c r="BJ314" s="10" t="s">
        <v>82</v>
      </c>
      <c r="BK314" s="244" t="n">
        <f aca="false">ROUND(P314*H314,2)</f>
        <v>0</v>
      </c>
      <c r="BL314" s="10" t="s">
        <v>161</v>
      </c>
      <c r="BM314" s="10" t="s">
        <v>521</v>
      </c>
    </row>
    <row r="315" s="245" customFormat="true" ht="12" hidden="false" customHeight="false" outlineLevel="0" collapsed="false">
      <c r="B315" s="246"/>
      <c r="C315" s="247"/>
      <c r="D315" s="248" t="s">
        <v>164</v>
      </c>
      <c r="E315" s="249"/>
      <c r="F315" s="250" t="s">
        <v>194</v>
      </c>
      <c r="G315" s="247"/>
      <c r="H315" s="251" t="n">
        <v>8</v>
      </c>
      <c r="I315" s="252"/>
      <c r="J315" s="252"/>
      <c r="K315" s="247"/>
      <c r="L315" s="247"/>
      <c r="M315" s="253"/>
      <c r="N315" s="254"/>
      <c r="O315" s="255"/>
      <c r="P315" s="255"/>
      <c r="Q315" s="255"/>
      <c r="R315" s="255"/>
      <c r="S315" s="255"/>
      <c r="T315" s="255"/>
      <c r="U315" s="255"/>
      <c r="V315" s="255"/>
      <c r="W315" s="255"/>
      <c r="X315" s="256"/>
      <c r="AT315" s="257" t="s">
        <v>164</v>
      </c>
      <c r="AU315" s="257" t="s">
        <v>84</v>
      </c>
      <c r="AV315" s="245" t="s">
        <v>84</v>
      </c>
      <c r="AW315" s="245" t="s">
        <v>7</v>
      </c>
      <c r="AX315" s="245" t="s">
        <v>82</v>
      </c>
      <c r="AY315" s="257" t="s">
        <v>153</v>
      </c>
    </row>
    <row r="316" s="30" customFormat="true" ht="25.5" hidden="false" customHeight="true" outlineLevel="0" collapsed="false">
      <c r="B316" s="31"/>
      <c r="C316" s="233" t="s">
        <v>522</v>
      </c>
      <c r="D316" s="233" t="s">
        <v>157</v>
      </c>
      <c r="E316" s="234" t="s">
        <v>523</v>
      </c>
      <c r="F316" s="235" t="s">
        <v>524</v>
      </c>
      <c r="G316" s="236" t="s">
        <v>160</v>
      </c>
      <c r="H316" s="237" t="n">
        <v>19</v>
      </c>
      <c r="I316" s="238"/>
      <c r="J316" s="238"/>
      <c r="K316" s="239" t="n">
        <f aca="false">ROUND(P316*H316,2)</f>
        <v>0</v>
      </c>
      <c r="L316" s="235"/>
      <c r="M316" s="57"/>
      <c r="N316" s="240"/>
      <c r="O316" s="241" t="s">
        <v>44</v>
      </c>
      <c r="P316" s="159" t="n">
        <f aca="false">I316+J316</f>
        <v>0</v>
      </c>
      <c r="Q316" s="159" t="n">
        <f aca="false">ROUND(I316*H316,2)</f>
        <v>0</v>
      </c>
      <c r="R316" s="159" t="n">
        <f aca="false">ROUND(J316*H316,2)</f>
        <v>0</v>
      </c>
      <c r="S316" s="32"/>
      <c r="T316" s="242" t="n">
        <f aca="false">S316*H316</f>
        <v>0</v>
      </c>
      <c r="U316" s="242" t="n">
        <v>0.00085</v>
      </c>
      <c r="V316" s="242" t="n">
        <f aca="false">U316*H316</f>
        <v>0.01615</v>
      </c>
      <c r="W316" s="242" t="n">
        <v>0</v>
      </c>
      <c r="X316" s="243" t="n">
        <f aca="false">W316*H316</f>
        <v>0</v>
      </c>
      <c r="AR316" s="10" t="s">
        <v>161</v>
      </c>
      <c r="AT316" s="10" t="s">
        <v>157</v>
      </c>
      <c r="AU316" s="10" t="s">
        <v>84</v>
      </c>
      <c r="AY316" s="10" t="s">
        <v>153</v>
      </c>
      <c r="BE316" s="244" t="n">
        <f aca="false">IF(O316="základní",K316,0)</f>
        <v>0</v>
      </c>
      <c r="BF316" s="244" t="n">
        <f aca="false">IF(O316="snížená",K316,0)</f>
        <v>0</v>
      </c>
      <c r="BG316" s="244" t="n">
        <f aca="false">IF(O316="zákl. přenesená",K316,0)</f>
        <v>0</v>
      </c>
      <c r="BH316" s="244" t="n">
        <f aca="false">IF(O316="sníž. přenesená",K316,0)</f>
        <v>0</v>
      </c>
      <c r="BI316" s="244" t="n">
        <f aca="false">IF(O316="nulová",K316,0)</f>
        <v>0</v>
      </c>
      <c r="BJ316" s="10" t="s">
        <v>82</v>
      </c>
      <c r="BK316" s="244" t="n">
        <f aca="false">ROUND(P316*H316,2)</f>
        <v>0</v>
      </c>
      <c r="BL316" s="10" t="s">
        <v>161</v>
      </c>
      <c r="BM316" s="10" t="s">
        <v>525</v>
      </c>
    </row>
    <row r="317" s="268" customFormat="true" ht="12" hidden="false" customHeight="false" outlineLevel="0" collapsed="false">
      <c r="B317" s="269"/>
      <c r="C317" s="270"/>
      <c r="D317" s="248" t="s">
        <v>164</v>
      </c>
      <c r="E317" s="271"/>
      <c r="F317" s="272" t="s">
        <v>526</v>
      </c>
      <c r="G317" s="270"/>
      <c r="H317" s="271"/>
      <c r="I317" s="273"/>
      <c r="J317" s="273"/>
      <c r="K317" s="270"/>
      <c r="L317" s="270"/>
      <c r="M317" s="274"/>
      <c r="N317" s="275"/>
      <c r="O317" s="276"/>
      <c r="P317" s="276"/>
      <c r="Q317" s="276"/>
      <c r="R317" s="276"/>
      <c r="S317" s="276"/>
      <c r="T317" s="276"/>
      <c r="U317" s="276"/>
      <c r="V317" s="276"/>
      <c r="W317" s="276"/>
      <c r="X317" s="277"/>
      <c r="AT317" s="278" t="s">
        <v>164</v>
      </c>
      <c r="AU317" s="278" t="s">
        <v>84</v>
      </c>
      <c r="AV317" s="268" t="s">
        <v>82</v>
      </c>
      <c r="AW317" s="268" t="s">
        <v>7</v>
      </c>
      <c r="AX317" s="268" t="s">
        <v>75</v>
      </c>
      <c r="AY317" s="278" t="s">
        <v>153</v>
      </c>
    </row>
    <row r="318" s="245" customFormat="true" ht="12" hidden="false" customHeight="false" outlineLevel="0" collapsed="false">
      <c r="B318" s="246"/>
      <c r="C318" s="247"/>
      <c r="D318" s="248" t="s">
        <v>164</v>
      </c>
      <c r="E318" s="249"/>
      <c r="F318" s="250" t="s">
        <v>527</v>
      </c>
      <c r="G318" s="247"/>
      <c r="H318" s="251" t="n">
        <v>3</v>
      </c>
      <c r="I318" s="252"/>
      <c r="J318" s="252"/>
      <c r="K318" s="247"/>
      <c r="L318" s="247"/>
      <c r="M318" s="253"/>
      <c r="N318" s="254"/>
      <c r="O318" s="255"/>
      <c r="P318" s="255"/>
      <c r="Q318" s="255"/>
      <c r="R318" s="255"/>
      <c r="S318" s="255"/>
      <c r="T318" s="255"/>
      <c r="U318" s="255"/>
      <c r="V318" s="255"/>
      <c r="W318" s="255"/>
      <c r="X318" s="256"/>
      <c r="AT318" s="257" t="s">
        <v>164</v>
      </c>
      <c r="AU318" s="257" t="s">
        <v>84</v>
      </c>
      <c r="AV318" s="245" t="s">
        <v>84</v>
      </c>
      <c r="AW318" s="245" t="s">
        <v>7</v>
      </c>
      <c r="AX318" s="245" t="s">
        <v>75</v>
      </c>
      <c r="AY318" s="257" t="s">
        <v>153</v>
      </c>
    </row>
    <row r="319" s="268" customFormat="true" ht="12" hidden="false" customHeight="false" outlineLevel="0" collapsed="false">
      <c r="B319" s="269"/>
      <c r="C319" s="270"/>
      <c r="D319" s="248" t="s">
        <v>164</v>
      </c>
      <c r="E319" s="271"/>
      <c r="F319" s="272" t="s">
        <v>528</v>
      </c>
      <c r="G319" s="270"/>
      <c r="H319" s="271"/>
      <c r="I319" s="273"/>
      <c r="J319" s="273"/>
      <c r="K319" s="270"/>
      <c r="L319" s="270"/>
      <c r="M319" s="274"/>
      <c r="N319" s="275"/>
      <c r="O319" s="276"/>
      <c r="P319" s="276"/>
      <c r="Q319" s="276"/>
      <c r="R319" s="276"/>
      <c r="S319" s="276"/>
      <c r="T319" s="276"/>
      <c r="U319" s="276"/>
      <c r="V319" s="276"/>
      <c r="W319" s="276"/>
      <c r="X319" s="277"/>
      <c r="AT319" s="278" t="s">
        <v>164</v>
      </c>
      <c r="AU319" s="278" t="s">
        <v>84</v>
      </c>
      <c r="AV319" s="268" t="s">
        <v>82</v>
      </c>
      <c r="AW319" s="268" t="s">
        <v>7</v>
      </c>
      <c r="AX319" s="268" t="s">
        <v>75</v>
      </c>
      <c r="AY319" s="278" t="s">
        <v>153</v>
      </c>
    </row>
    <row r="320" s="245" customFormat="true" ht="12" hidden="false" customHeight="false" outlineLevel="0" collapsed="false">
      <c r="B320" s="246"/>
      <c r="C320" s="247"/>
      <c r="D320" s="248" t="s">
        <v>164</v>
      </c>
      <c r="E320" s="249"/>
      <c r="F320" s="250" t="s">
        <v>529</v>
      </c>
      <c r="G320" s="247"/>
      <c r="H320" s="251" t="n">
        <v>16</v>
      </c>
      <c r="I320" s="252"/>
      <c r="J320" s="252"/>
      <c r="K320" s="247"/>
      <c r="L320" s="247"/>
      <c r="M320" s="253"/>
      <c r="N320" s="254"/>
      <c r="O320" s="255"/>
      <c r="P320" s="255"/>
      <c r="Q320" s="255"/>
      <c r="R320" s="255"/>
      <c r="S320" s="255"/>
      <c r="T320" s="255"/>
      <c r="U320" s="255"/>
      <c r="V320" s="255"/>
      <c r="W320" s="255"/>
      <c r="X320" s="256"/>
      <c r="AT320" s="257" t="s">
        <v>164</v>
      </c>
      <c r="AU320" s="257" t="s">
        <v>84</v>
      </c>
      <c r="AV320" s="245" t="s">
        <v>84</v>
      </c>
      <c r="AW320" s="245" t="s">
        <v>7</v>
      </c>
      <c r="AX320" s="245" t="s">
        <v>75</v>
      </c>
      <c r="AY320" s="257" t="s">
        <v>153</v>
      </c>
    </row>
    <row r="321" s="279" customFormat="true" ht="12" hidden="false" customHeight="false" outlineLevel="0" collapsed="false">
      <c r="B321" s="280"/>
      <c r="C321" s="281"/>
      <c r="D321" s="248" t="s">
        <v>164</v>
      </c>
      <c r="E321" s="282"/>
      <c r="F321" s="283" t="s">
        <v>227</v>
      </c>
      <c r="G321" s="281"/>
      <c r="H321" s="284" t="n">
        <v>19</v>
      </c>
      <c r="I321" s="285"/>
      <c r="J321" s="285"/>
      <c r="K321" s="281"/>
      <c r="L321" s="281"/>
      <c r="M321" s="286"/>
      <c r="N321" s="287"/>
      <c r="O321" s="288"/>
      <c r="P321" s="288"/>
      <c r="Q321" s="288"/>
      <c r="R321" s="288"/>
      <c r="S321" s="288"/>
      <c r="T321" s="288"/>
      <c r="U321" s="288"/>
      <c r="V321" s="288"/>
      <c r="W321" s="288"/>
      <c r="X321" s="289"/>
      <c r="AT321" s="290" t="s">
        <v>164</v>
      </c>
      <c r="AU321" s="290" t="s">
        <v>84</v>
      </c>
      <c r="AV321" s="279" t="s">
        <v>161</v>
      </c>
      <c r="AW321" s="279" t="s">
        <v>7</v>
      </c>
      <c r="AX321" s="279" t="s">
        <v>82</v>
      </c>
      <c r="AY321" s="290" t="s">
        <v>153</v>
      </c>
    </row>
    <row r="322" s="30" customFormat="true" ht="16.5" hidden="false" customHeight="true" outlineLevel="0" collapsed="false">
      <c r="B322" s="31"/>
      <c r="C322" s="258" t="s">
        <v>530</v>
      </c>
      <c r="D322" s="258" t="s">
        <v>189</v>
      </c>
      <c r="E322" s="259" t="s">
        <v>531</v>
      </c>
      <c r="F322" s="260" t="s">
        <v>532</v>
      </c>
      <c r="G322" s="261" t="s">
        <v>533</v>
      </c>
      <c r="H322" s="262" t="n">
        <v>19</v>
      </c>
      <c r="I322" s="263"/>
      <c r="J322" s="264"/>
      <c r="K322" s="265" t="n">
        <f aca="false">ROUND(P322*H322,2)</f>
        <v>0</v>
      </c>
      <c r="L322" s="260"/>
      <c r="M322" s="266"/>
      <c r="N322" s="267"/>
      <c r="O322" s="241" t="s">
        <v>44</v>
      </c>
      <c r="P322" s="159" t="n">
        <f aca="false">I322+J322</f>
        <v>0</v>
      </c>
      <c r="Q322" s="159" t="n">
        <f aca="false">ROUND(I322*H322,2)</f>
        <v>0</v>
      </c>
      <c r="R322" s="159" t="n">
        <f aca="false">ROUND(J322*H322,2)</f>
        <v>0</v>
      </c>
      <c r="S322" s="32"/>
      <c r="T322" s="242" t="n">
        <f aca="false">S322*H322</f>
        <v>0</v>
      </c>
      <c r="U322" s="242" t="n">
        <v>0.001</v>
      </c>
      <c r="V322" s="242" t="n">
        <f aca="false">U322*H322</f>
        <v>0.019</v>
      </c>
      <c r="W322" s="242" t="n">
        <v>0</v>
      </c>
      <c r="X322" s="243" t="n">
        <f aca="false">W322*H322</f>
        <v>0</v>
      </c>
      <c r="AR322" s="10" t="s">
        <v>194</v>
      </c>
      <c r="AT322" s="10" t="s">
        <v>189</v>
      </c>
      <c r="AU322" s="10" t="s">
        <v>84</v>
      </c>
      <c r="AY322" s="10" t="s">
        <v>153</v>
      </c>
      <c r="BE322" s="244" t="n">
        <f aca="false">IF(O322="základní",K322,0)</f>
        <v>0</v>
      </c>
      <c r="BF322" s="244" t="n">
        <f aca="false">IF(O322="snížená",K322,0)</f>
        <v>0</v>
      </c>
      <c r="BG322" s="244" t="n">
        <f aca="false">IF(O322="zákl. přenesená",K322,0)</f>
        <v>0</v>
      </c>
      <c r="BH322" s="244" t="n">
        <f aca="false">IF(O322="sníž. přenesená",K322,0)</f>
        <v>0</v>
      </c>
      <c r="BI322" s="244" t="n">
        <f aca="false">IF(O322="nulová",K322,0)</f>
        <v>0</v>
      </c>
      <c r="BJ322" s="10" t="s">
        <v>82</v>
      </c>
      <c r="BK322" s="244" t="n">
        <f aca="false">ROUND(P322*H322,2)</f>
        <v>0</v>
      </c>
      <c r="BL322" s="10" t="s">
        <v>161</v>
      </c>
      <c r="BM322" s="10" t="s">
        <v>534</v>
      </c>
    </row>
    <row r="323" s="245" customFormat="true" ht="12" hidden="false" customHeight="false" outlineLevel="0" collapsed="false">
      <c r="B323" s="246"/>
      <c r="C323" s="247"/>
      <c r="D323" s="248" t="s">
        <v>164</v>
      </c>
      <c r="E323" s="249"/>
      <c r="F323" s="250" t="s">
        <v>293</v>
      </c>
      <c r="G323" s="247"/>
      <c r="H323" s="251" t="n">
        <v>19</v>
      </c>
      <c r="I323" s="252"/>
      <c r="J323" s="252"/>
      <c r="K323" s="247"/>
      <c r="L323" s="247"/>
      <c r="M323" s="253"/>
      <c r="N323" s="254"/>
      <c r="O323" s="255"/>
      <c r="P323" s="255"/>
      <c r="Q323" s="255"/>
      <c r="R323" s="255"/>
      <c r="S323" s="255"/>
      <c r="T323" s="255"/>
      <c r="U323" s="255"/>
      <c r="V323" s="255"/>
      <c r="W323" s="255"/>
      <c r="X323" s="256"/>
      <c r="AT323" s="257" t="s">
        <v>164</v>
      </c>
      <c r="AU323" s="257" t="s">
        <v>84</v>
      </c>
      <c r="AV323" s="245" t="s">
        <v>84</v>
      </c>
      <c r="AW323" s="245" t="s">
        <v>7</v>
      </c>
      <c r="AX323" s="245" t="s">
        <v>82</v>
      </c>
      <c r="AY323" s="257" t="s">
        <v>153</v>
      </c>
    </row>
    <row r="324" s="30" customFormat="true" ht="16.5" hidden="false" customHeight="true" outlineLevel="0" collapsed="false">
      <c r="B324" s="31"/>
      <c r="C324" s="233" t="s">
        <v>357</v>
      </c>
      <c r="D324" s="233" t="s">
        <v>157</v>
      </c>
      <c r="E324" s="234" t="s">
        <v>535</v>
      </c>
      <c r="F324" s="235" t="s">
        <v>536</v>
      </c>
      <c r="G324" s="236" t="s">
        <v>160</v>
      </c>
      <c r="H324" s="237" t="n">
        <v>19</v>
      </c>
      <c r="I324" s="238"/>
      <c r="J324" s="238"/>
      <c r="K324" s="239" t="n">
        <f aca="false">ROUND(P324*H324,2)</f>
        <v>0</v>
      </c>
      <c r="L324" s="235"/>
      <c r="M324" s="57"/>
      <c r="N324" s="240"/>
      <c r="O324" s="241" t="s">
        <v>44</v>
      </c>
      <c r="P324" s="159" t="n">
        <f aca="false">I324+J324</f>
        <v>0</v>
      </c>
      <c r="Q324" s="159" t="n">
        <f aca="false">ROUND(I324*H324,2)</f>
        <v>0</v>
      </c>
      <c r="R324" s="159" t="n">
        <f aca="false">ROUND(J324*H324,2)</f>
        <v>0</v>
      </c>
      <c r="S324" s="32"/>
      <c r="T324" s="242" t="n">
        <f aca="false">S324*H324</f>
        <v>0</v>
      </c>
      <c r="U324" s="242" t="n">
        <v>1E-005</v>
      </c>
      <c r="V324" s="242" t="n">
        <f aca="false">U324*H324</f>
        <v>0.00019</v>
      </c>
      <c r="W324" s="242" t="n">
        <v>0</v>
      </c>
      <c r="X324" s="243" t="n">
        <f aca="false">W324*H324</f>
        <v>0</v>
      </c>
      <c r="AR324" s="10" t="s">
        <v>161</v>
      </c>
      <c r="AT324" s="10" t="s">
        <v>157</v>
      </c>
      <c r="AU324" s="10" t="s">
        <v>84</v>
      </c>
      <c r="AY324" s="10" t="s">
        <v>153</v>
      </c>
      <c r="BE324" s="244" t="n">
        <f aca="false">IF(O324="základní",K324,0)</f>
        <v>0</v>
      </c>
      <c r="BF324" s="244" t="n">
        <f aca="false">IF(O324="snížená",K324,0)</f>
        <v>0</v>
      </c>
      <c r="BG324" s="244" t="n">
        <f aca="false">IF(O324="zákl. přenesená",K324,0)</f>
        <v>0</v>
      </c>
      <c r="BH324" s="244" t="n">
        <f aca="false">IF(O324="sníž. přenesená",K324,0)</f>
        <v>0</v>
      </c>
      <c r="BI324" s="244" t="n">
        <f aca="false">IF(O324="nulová",K324,0)</f>
        <v>0</v>
      </c>
      <c r="BJ324" s="10" t="s">
        <v>82</v>
      </c>
      <c r="BK324" s="244" t="n">
        <f aca="false">ROUND(P324*H324,2)</f>
        <v>0</v>
      </c>
      <c r="BL324" s="10" t="s">
        <v>161</v>
      </c>
      <c r="BM324" s="10" t="s">
        <v>537</v>
      </c>
    </row>
    <row r="325" s="245" customFormat="true" ht="12" hidden="false" customHeight="false" outlineLevel="0" collapsed="false">
      <c r="B325" s="246"/>
      <c r="C325" s="247"/>
      <c r="D325" s="248" t="s">
        <v>164</v>
      </c>
      <c r="E325" s="249"/>
      <c r="F325" s="250" t="s">
        <v>293</v>
      </c>
      <c r="G325" s="247"/>
      <c r="H325" s="251" t="n">
        <v>19</v>
      </c>
      <c r="I325" s="252"/>
      <c r="J325" s="252"/>
      <c r="K325" s="247"/>
      <c r="L325" s="247"/>
      <c r="M325" s="253"/>
      <c r="N325" s="254"/>
      <c r="O325" s="255"/>
      <c r="P325" s="255"/>
      <c r="Q325" s="255"/>
      <c r="R325" s="255"/>
      <c r="S325" s="255"/>
      <c r="T325" s="255"/>
      <c r="U325" s="255"/>
      <c r="V325" s="255"/>
      <c r="W325" s="255"/>
      <c r="X325" s="256"/>
      <c r="AT325" s="257" t="s">
        <v>164</v>
      </c>
      <c r="AU325" s="257" t="s">
        <v>84</v>
      </c>
      <c r="AV325" s="245" t="s">
        <v>84</v>
      </c>
      <c r="AW325" s="245" t="s">
        <v>7</v>
      </c>
      <c r="AX325" s="245" t="s">
        <v>82</v>
      </c>
      <c r="AY325" s="257" t="s">
        <v>153</v>
      </c>
    </row>
    <row r="326" s="30" customFormat="true" ht="25.5" hidden="false" customHeight="true" outlineLevel="0" collapsed="false">
      <c r="B326" s="31"/>
      <c r="C326" s="233" t="s">
        <v>538</v>
      </c>
      <c r="D326" s="233" t="s">
        <v>157</v>
      </c>
      <c r="E326" s="234" t="s">
        <v>539</v>
      </c>
      <c r="F326" s="235" t="s">
        <v>540</v>
      </c>
      <c r="G326" s="236" t="s">
        <v>177</v>
      </c>
      <c r="H326" s="237" t="n">
        <v>569.74</v>
      </c>
      <c r="I326" s="238"/>
      <c r="J326" s="238"/>
      <c r="K326" s="239" t="n">
        <f aca="false">ROUND(P326*H326,2)</f>
        <v>0</v>
      </c>
      <c r="L326" s="235"/>
      <c r="M326" s="57"/>
      <c r="N326" s="240"/>
      <c r="O326" s="241" t="s">
        <v>44</v>
      </c>
      <c r="P326" s="159" t="n">
        <f aca="false">I326+J326</f>
        <v>0</v>
      </c>
      <c r="Q326" s="159" t="n">
        <f aca="false">ROUND(I326*H326,2)</f>
        <v>0</v>
      </c>
      <c r="R326" s="159" t="n">
        <f aca="false">ROUND(J326*H326,2)</f>
        <v>0</v>
      </c>
      <c r="S326" s="32"/>
      <c r="T326" s="242" t="n">
        <f aca="false">S326*H326</f>
        <v>0</v>
      </c>
      <c r="U326" s="242" t="n">
        <v>0.10992</v>
      </c>
      <c r="V326" s="242" t="n">
        <f aca="false">U326*H326</f>
        <v>62.6258208</v>
      </c>
      <c r="W326" s="242" t="n">
        <v>0</v>
      </c>
      <c r="X326" s="243" t="n">
        <f aca="false">W326*H326</f>
        <v>0</v>
      </c>
      <c r="AR326" s="10" t="s">
        <v>161</v>
      </c>
      <c r="AT326" s="10" t="s">
        <v>157</v>
      </c>
      <c r="AU326" s="10" t="s">
        <v>84</v>
      </c>
      <c r="AY326" s="10" t="s">
        <v>153</v>
      </c>
      <c r="BE326" s="244" t="n">
        <f aca="false">IF(O326="základní",K326,0)</f>
        <v>0</v>
      </c>
      <c r="BF326" s="244" t="n">
        <f aca="false">IF(O326="snížená",K326,0)</f>
        <v>0</v>
      </c>
      <c r="BG326" s="244" t="n">
        <f aca="false">IF(O326="zákl. přenesená",K326,0)</f>
        <v>0</v>
      </c>
      <c r="BH326" s="244" t="n">
        <f aca="false">IF(O326="sníž. přenesená",K326,0)</f>
        <v>0</v>
      </c>
      <c r="BI326" s="244" t="n">
        <f aca="false">IF(O326="nulová",K326,0)</f>
        <v>0</v>
      </c>
      <c r="BJ326" s="10" t="s">
        <v>82</v>
      </c>
      <c r="BK326" s="244" t="n">
        <f aca="false">ROUND(P326*H326,2)</f>
        <v>0</v>
      </c>
      <c r="BL326" s="10" t="s">
        <v>161</v>
      </c>
      <c r="BM326" s="10" t="s">
        <v>541</v>
      </c>
    </row>
    <row r="327" s="245" customFormat="true" ht="12" hidden="false" customHeight="false" outlineLevel="0" collapsed="false">
      <c r="B327" s="246"/>
      <c r="C327" s="247"/>
      <c r="D327" s="248" t="s">
        <v>164</v>
      </c>
      <c r="E327" s="249"/>
      <c r="F327" s="250" t="s">
        <v>542</v>
      </c>
      <c r="G327" s="247"/>
      <c r="H327" s="251" t="n">
        <v>569.74</v>
      </c>
      <c r="I327" s="252"/>
      <c r="J327" s="252"/>
      <c r="K327" s="247"/>
      <c r="L327" s="247"/>
      <c r="M327" s="253"/>
      <c r="N327" s="254"/>
      <c r="O327" s="255"/>
      <c r="P327" s="255"/>
      <c r="Q327" s="255"/>
      <c r="R327" s="255"/>
      <c r="S327" s="255"/>
      <c r="T327" s="255"/>
      <c r="U327" s="255"/>
      <c r="V327" s="255"/>
      <c r="W327" s="255"/>
      <c r="X327" s="256"/>
      <c r="AT327" s="257" t="s">
        <v>164</v>
      </c>
      <c r="AU327" s="257" t="s">
        <v>84</v>
      </c>
      <c r="AV327" s="245" t="s">
        <v>84</v>
      </c>
      <c r="AW327" s="245" t="s">
        <v>7</v>
      </c>
      <c r="AX327" s="245" t="s">
        <v>82</v>
      </c>
      <c r="AY327" s="257" t="s">
        <v>153</v>
      </c>
    </row>
    <row r="328" s="30" customFormat="true" ht="16.5" hidden="false" customHeight="true" outlineLevel="0" collapsed="false">
      <c r="B328" s="31"/>
      <c r="C328" s="258" t="s">
        <v>330</v>
      </c>
      <c r="D328" s="258" t="s">
        <v>189</v>
      </c>
      <c r="E328" s="259" t="s">
        <v>402</v>
      </c>
      <c r="F328" s="260" t="s">
        <v>403</v>
      </c>
      <c r="G328" s="261" t="s">
        <v>192</v>
      </c>
      <c r="H328" s="262" t="n">
        <v>16.272</v>
      </c>
      <c r="I328" s="263"/>
      <c r="J328" s="264"/>
      <c r="K328" s="265" t="n">
        <f aca="false">ROUND(P328*H328,2)</f>
        <v>0</v>
      </c>
      <c r="L328" s="260"/>
      <c r="M328" s="266"/>
      <c r="N328" s="267"/>
      <c r="O328" s="241" t="s">
        <v>44</v>
      </c>
      <c r="P328" s="159" t="n">
        <f aca="false">I328+J328</f>
        <v>0</v>
      </c>
      <c r="Q328" s="159" t="n">
        <f aca="false">ROUND(I328*H328,2)</f>
        <v>0</v>
      </c>
      <c r="R328" s="159" t="n">
        <f aca="false">ROUND(J328*H328,2)</f>
        <v>0</v>
      </c>
      <c r="S328" s="32"/>
      <c r="T328" s="242" t="n">
        <f aca="false">S328*H328</f>
        <v>0</v>
      </c>
      <c r="U328" s="242" t="n">
        <v>1</v>
      </c>
      <c r="V328" s="242" t="n">
        <f aca="false">U328*H328</f>
        <v>16.272</v>
      </c>
      <c r="W328" s="242" t="n">
        <v>0</v>
      </c>
      <c r="X328" s="243" t="n">
        <f aca="false">W328*H328</f>
        <v>0</v>
      </c>
      <c r="AR328" s="10" t="s">
        <v>194</v>
      </c>
      <c r="AT328" s="10" t="s">
        <v>189</v>
      </c>
      <c r="AU328" s="10" t="s">
        <v>84</v>
      </c>
      <c r="AY328" s="10" t="s">
        <v>153</v>
      </c>
      <c r="BE328" s="244" t="n">
        <f aca="false">IF(O328="základní",K328,0)</f>
        <v>0</v>
      </c>
      <c r="BF328" s="244" t="n">
        <f aca="false">IF(O328="snížená",K328,0)</f>
        <v>0</v>
      </c>
      <c r="BG328" s="244" t="n">
        <f aca="false">IF(O328="zákl. přenesená",K328,0)</f>
        <v>0</v>
      </c>
      <c r="BH328" s="244" t="n">
        <f aca="false">IF(O328="sníž. přenesená",K328,0)</f>
        <v>0</v>
      </c>
      <c r="BI328" s="244" t="n">
        <f aca="false">IF(O328="nulová",K328,0)</f>
        <v>0</v>
      </c>
      <c r="BJ328" s="10" t="s">
        <v>82</v>
      </c>
      <c r="BK328" s="244" t="n">
        <f aca="false">ROUND(P328*H328,2)</f>
        <v>0</v>
      </c>
      <c r="BL328" s="10" t="s">
        <v>161</v>
      </c>
      <c r="BM328" s="10" t="s">
        <v>543</v>
      </c>
    </row>
    <row r="329" s="245" customFormat="true" ht="12" hidden="false" customHeight="false" outlineLevel="0" collapsed="false">
      <c r="B329" s="246"/>
      <c r="C329" s="247"/>
      <c r="D329" s="248" t="s">
        <v>164</v>
      </c>
      <c r="E329" s="249"/>
      <c r="F329" s="250" t="s">
        <v>544</v>
      </c>
      <c r="G329" s="247"/>
      <c r="H329" s="251" t="n">
        <v>16.272</v>
      </c>
      <c r="I329" s="252"/>
      <c r="J329" s="252"/>
      <c r="K329" s="247"/>
      <c r="L329" s="247"/>
      <c r="M329" s="253"/>
      <c r="N329" s="254"/>
      <c r="O329" s="255"/>
      <c r="P329" s="255"/>
      <c r="Q329" s="255"/>
      <c r="R329" s="255"/>
      <c r="S329" s="255"/>
      <c r="T329" s="255"/>
      <c r="U329" s="255"/>
      <c r="V329" s="255"/>
      <c r="W329" s="255"/>
      <c r="X329" s="256"/>
      <c r="AT329" s="257" t="s">
        <v>164</v>
      </c>
      <c r="AU329" s="257" t="s">
        <v>84</v>
      </c>
      <c r="AV329" s="245" t="s">
        <v>84</v>
      </c>
      <c r="AW329" s="245" t="s">
        <v>7</v>
      </c>
      <c r="AX329" s="245" t="s">
        <v>82</v>
      </c>
      <c r="AY329" s="257" t="s">
        <v>153</v>
      </c>
    </row>
    <row r="330" s="30" customFormat="true" ht="25.5" hidden="false" customHeight="true" outlineLevel="0" collapsed="false">
      <c r="B330" s="31"/>
      <c r="C330" s="233" t="s">
        <v>545</v>
      </c>
      <c r="D330" s="233" t="s">
        <v>157</v>
      </c>
      <c r="E330" s="234" t="s">
        <v>546</v>
      </c>
      <c r="F330" s="235" t="s">
        <v>547</v>
      </c>
      <c r="G330" s="236" t="s">
        <v>177</v>
      </c>
      <c r="H330" s="237" t="n">
        <v>1007.36</v>
      </c>
      <c r="I330" s="238"/>
      <c r="J330" s="238"/>
      <c r="K330" s="239" t="n">
        <f aca="false">ROUND(P330*H330,2)</f>
        <v>0</v>
      </c>
      <c r="L330" s="235"/>
      <c r="M330" s="57"/>
      <c r="N330" s="240"/>
      <c r="O330" s="241" t="s">
        <v>44</v>
      </c>
      <c r="P330" s="159" t="n">
        <f aca="false">I330+J330</f>
        <v>0</v>
      </c>
      <c r="Q330" s="159" t="n">
        <f aca="false">ROUND(I330*H330,2)</f>
        <v>0</v>
      </c>
      <c r="R330" s="159" t="n">
        <f aca="false">ROUND(J330*H330,2)</f>
        <v>0</v>
      </c>
      <c r="S330" s="32"/>
      <c r="T330" s="242" t="n">
        <f aca="false">S330*H330</f>
        <v>0</v>
      </c>
      <c r="U330" s="242" t="n">
        <v>0.12962</v>
      </c>
      <c r="V330" s="242" t="n">
        <f aca="false">U330*H330</f>
        <v>130.5740032</v>
      </c>
      <c r="W330" s="242" t="n">
        <v>0</v>
      </c>
      <c r="X330" s="243" t="n">
        <f aca="false">W330*H330</f>
        <v>0</v>
      </c>
      <c r="AR330" s="10" t="s">
        <v>161</v>
      </c>
      <c r="AT330" s="10" t="s">
        <v>157</v>
      </c>
      <c r="AU330" s="10" t="s">
        <v>84</v>
      </c>
      <c r="AY330" s="10" t="s">
        <v>153</v>
      </c>
      <c r="BE330" s="244" t="n">
        <f aca="false">IF(O330="základní",K330,0)</f>
        <v>0</v>
      </c>
      <c r="BF330" s="244" t="n">
        <f aca="false">IF(O330="snížená",K330,0)</f>
        <v>0</v>
      </c>
      <c r="BG330" s="244" t="n">
        <f aca="false">IF(O330="zákl. přenesená",K330,0)</f>
        <v>0</v>
      </c>
      <c r="BH330" s="244" t="n">
        <f aca="false">IF(O330="sníž. přenesená",K330,0)</f>
        <v>0</v>
      </c>
      <c r="BI330" s="244" t="n">
        <f aca="false">IF(O330="nulová",K330,0)</f>
        <v>0</v>
      </c>
      <c r="BJ330" s="10" t="s">
        <v>82</v>
      </c>
      <c r="BK330" s="244" t="n">
        <f aca="false">ROUND(P330*H330,2)</f>
        <v>0</v>
      </c>
      <c r="BL330" s="10" t="s">
        <v>161</v>
      </c>
      <c r="BM330" s="10" t="s">
        <v>548</v>
      </c>
    </row>
    <row r="331" s="268" customFormat="true" ht="12" hidden="false" customHeight="false" outlineLevel="0" collapsed="false">
      <c r="B331" s="269"/>
      <c r="C331" s="270"/>
      <c r="D331" s="248" t="s">
        <v>164</v>
      </c>
      <c r="E331" s="271"/>
      <c r="F331" s="272" t="s">
        <v>549</v>
      </c>
      <c r="G331" s="270"/>
      <c r="H331" s="271"/>
      <c r="I331" s="273"/>
      <c r="J331" s="273"/>
      <c r="K331" s="270"/>
      <c r="L331" s="270"/>
      <c r="M331" s="274"/>
      <c r="N331" s="275"/>
      <c r="O331" s="276"/>
      <c r="P331" s="276"/>
      <c r="Q331" s="276"/>
      <c r="R331" s="276"/>
      <c r="S331" s="276"/>
      <c r="T331" s="276"/>
      <c r="U331" s="276"/>
      <c r="V331" s="276"/>
      <c r="W331" s="276"/>
      <c r="X331" s="277"/>
      <c r="AT331" s="278" t="s">
        <v>164</v>
      </c>
      <c r="AU331" s="278" t="s">
        <v>84</v>
      </c>
      <c r="AV331" s="268" t="s">
        <v>82</v>
      </c>
      <c r="AW331" s="268" t="s">
        <v>7</v>
      </c>
      <c r="AX331" s="268" t="s">
        <v>75</v>
      </c>
      <c r="AY331" s="278" t="s">
        <v>153</v>
      </c>
    </row>
    <row r="332" s="245" customFormat="true" ht="12" hidden="false" customHeight="false" outlineLevel="0" collapsed="false">
      <c r="B332" s="246"/>
      <c r="C332" s="247"/>
      <c r="D332" s="248" t="s">
        <v>164</v>
      </c>
      <c r="E332" s="249"/>
      <c r="F332" s="250" t="s">
        <v>550</v>
      </c>
      <c r="G332" s="247"/>
      <c r="H332" s="251" t="n">
        <v>245.33</v>
      </c>
      <c r="I332" s="252"/>
      <c r="J332" s="252"/>
      <c r="K332" s="247"/>
      <c r="L332" s="247"/>
      <c r="M332" s="253"/>
      <c r="N332" s="254"/>
      <c r="O332" s="255"/>
      <c r="P332" s="255"/>
      <c r="Q332" s="255"/>
      <c r="R332" s="255"/>
      <c r="S332" s="255"/>
      <c r="T332" s="255"/>
      <c r="U332" s="255"/>
      <c r="V332" s="255"/>
      <c r="W332" s="255"/>
      <c r="X332" s="256"/>
      <c r="AT332" s="257" t="s">
        <v>164</v>
      </c>
      <c r="AU332" s="257" t="s">
        <v>84</v>
      </c>
      <c r="AV332" s="245" t="s">
        <v>84</v>
      </c>
      <c r="AW332" s="245" t="s">
        <v>7</v>
      </c>
      <c r="AX332" s="245" t="s">
        <v>75</v>
      </c>
      <c r="AY332" s="257" t="s">
        <v>153</v>
      </c>
    </row>
    <row r="333" s="268" customFormat="true" ht="12" hidden="false" customHeight="false" outlineLevel="0" collapsed="false">
      <c r="B333" s="269"/>
      <c r="C333" s="270"/>
      <c r="D333" s="248" t="s">
        <v>164</v>
      </c>
      <c r="E333" s="271"/>
      <c r="F333" s="272" t="s">
        <v>551</v>
      </c>
      <c r="G333" s="270"/>
      <c r="H333" s="271"/>
      <c r="I333" s="273"/>
      <c r="J333" s="273"/>
      <c r="K333" s="270"/>
      <c r="L333" s="270"/>
      <c r="M333" s="274"/>
      <c r="N333" s="275"/>
      <c r="O333" s="276"/>
      <c r="P333" s="276"/>
      <c r="Q333" s="276"/>
      <c r="R333" s="276"/>
      <c r="S333" s="276"/>
      <c r="T333" s="276"/>
      <c r="U333" s="276"/>
      <c r="V333" s="276"/>
      <c r="W333" s="276"/>
      <c r="X333" s="277"/>
      <c r="AT333" s="278" t="s">
        <v>164</v>
      </c>
      <c r="AU333" s="278" t="s">
        <v>84</v>
      </c>
      <c r="AV333" s="268" t="s">
        <v>82</v>
      </c>
      <c r="AW333" s="268" t="s">
        <v>7</v>
      </c>
      <c r="AX333" s="268" t="s">
        <v>75</v>
      </c>
      <c r="AY333" s="278" t="s">
        <v>153</v>
      </c>
    </row>
    <row r="334" s="245" customFormat="true" ht="12" hidden="false" customHeight="false" outlineLevel="0" collapsed="false">
      <c r="B334" s="246"/>
      <c r="C334" s="247"/>
      <c r="D334" s="248" t="s">
        <v>164</v>
      </c>
      <c r="E334" s="249"/>
      <c r="F334" s="250" t="s">
        <v>552</v>
      </c>
      <c r="G334" s="247"/>
      <c r="H334" s="251" t="n">
        <v>8.4</v>
      </c>
      <c r="I334" s="252"/>
      <c r="J334" s="252"/>
      <c r="K334" s="247"/>
      <c r="L334" s="247"/>
      <c r="M334" s="253"/>
      <c r="N334" s="254"/>
      <c r="O334" s="255"/>
      <c r="P334" s="255"/>
      <c r="Q334" s="255"/>
      <c r="R334" s="255"/>
      <c r="S334" s="255"/>
      <c r="T334" s="255"/>
      <c r="U334" s="255"/>
      <c r="V334" s="255"/>
      <c r="W334" s="255"/>
      <c r="X334" s="256"/>
      <c r="AT334" s="257" t="s">
        <v>164</v>
      </c>
      <c r="AU334" s="257" t="s">
        <v>84</v>
      </c>
      <c r="AV334" s="245" t="s">
        <v>84</v>
      </c>
      <c r="AW334" s="245" t="s">
        <v>7</v>
      </c>
      <c r="AX334" s="245" t="s">
        <v>75</v>
      </c>
      <c r="AY334" s="257" t="s">
        <v>153</v>
      </c>
    </row>
    <row r="335" s="268" customFormat="true" ht="12" hidden="false" customHeight="false" outlineLevel="0" collapsed="false">
      <c r="B335" s="269"/>
      <c r="C335" s="270"/>
      <c r="D335" s="248" t="s">
        <v>164</v>
      </c>
      <c r="E335" s="271"/>
      <c r="F335" s="272" t="s">
        <v>238</v>
      </c>
      <c r="G335" s="270"/>
      <c r="H335" s="271"/>
      <c r="I335" s="273"/>
      <c r="J335" s="273"/>
      <c r="K335" s="270"/>
      <c r="L335" s="270"/>
      <c r="M335" s="274"/>
      <c r="N335" s="275"/>
      <c r="O335" s="276"/>
      <c r="P335" s="276"/>
      <c r="Q335" s="276"/>
      <c r="R335" s="276"/>
      <c r="S335" s="276"/>
      <c r="T335" s="276"/>
      <c r="U335" s="276"/>
      <c r="V335" s="276"/>
      <c r="W335" s="276"/>
      <c r="X335" s="277"/>
      <c r="AT335" s="278" t="s">
        <v>164</v>
      </c>
      <c r="AU335" s="278" t="s">
        <v>84</v>
      </c>
      <c r="AV335" s="268" t="s">
        <v>82</v>
      </c>
      <c r="AW335" s="268" t="s">
        <v>7</v>
      </c>
      <c r="AX335" s="268" t="s">
        <v>75</v>
      </c>
      <c r="AY335" s="278" t="s">
        <v>153</v>
      </c>
    </row>
    <row r="336" s="245" customFormat="true" ht="12" hidden="false" customHeight="false" outlineLevel="0" collapsed="false">
      <c r="B336" s="246"/>
      <c r="C336" s="247"/>
      <c r="D336" s="248" t="s">
        <v>164</v>
      </c>
      <c r="E336" s="249"/>
      <c r="F336" s="250" t="s">
        <v>553</v>
      </c>
      <c r="G336" s="247"/>
      <c r="H336" s="251" t="n">
        <v>340.87</v>
      </c>
      <c r="I336" s="252"/>
      <c r="J336" s="252"/>
      <c r="K336" s="247"/>
      <c r="L336" s="247"/>
      <c r="M336" s="253"/>
      <c r="N336" s="254"/>
      <c r="O336" s="255"/>
      <c r="P336" s="255"/>
      <c r="Q336" s="255"/>
      <c r="R336" s="255"/>
      <c r="S336" s="255"/>
      <c r="T336" s="255"/>
      <c r="U336" s="255"/>
      <c r="V336" s="255"/>
      <c r="W336" s="255"/>
      <c r="X336" s="256"/>
      <c r="AT336" s="257" t="s">
        <v>164</v>
      </c>
      <c r="AU336" s="257" t="s">
        <v>84</v>
      </c>
      <c r="AV336" s="245" t="s">
        <v>84</v>
      </c>
      <c r="AW336" s="245" t="s">
        <v>7</v>
      </c>
      <c r="AX336" s="245" t="s">
        <v>75</v>
      </c>
      <c r="AY336" s="257" t="s">
        <v>153</v>
      </c>
    </row>
    <row r="337" s="268" customFormat="true" ht="12" hidden="false" customHeight="false" outlineLevel="0" collapsed="false">
      <c r="B337" s="269"/>
      <c r="C337" s="270"/>
      <c r="D337" s="248" t="s">
        <v>164</v>
      </c>
      <c r="E337" s="271"/>
      <c r="F337" s="272" t="s">
        <v>554</v>
      </c>
      <c r="G337" s="270"/>
      <c r="H337" s="271"/>
      <c r="I337" s="273"/>
      <c r="J337" s="273"/>
      <c r="K337" s="270"/>
      <c r="L337" s="270"/>
      <c r="M337" s="274"/>
      <c r="N337" s="275"/>
      <c r="O337" s="276"/>
      <c r="P337" s="276"/>
      <c r="Q337" s="276"/>
      <c r="R337" s="276"/>
      <c r="S337" s="276"/>
      <c r="T337" s="276"/>
      <c r="U337" s="276"/>
      <c r="V337" s="276"/>
      <c r="W337" s="276"/>
      <c r="X337" s="277"/>
      <c r="AT337" s="278" t="s">
        <v>164</v>
      </c>
      <c r="AU337" s="278" t="s">
        <v>84</v>
      </c>
      <c r="AV337" s="268" t="s">
        <v>82</v>
      </c>
      <c r="AW337" s="268" t="s">
        <v>7</v>
      </c>
      <c r="AX337" s="268" t="s">
        <v>75</v>
      </c>
      <c r="AY337" s="278" t="s">
        <v>153</v>
      </c>
    </row>
    <row r="338" s="245" customFormat="true" ht="12" hidden="false" customHeight="false" outlineLevel="0" collapsed="false">
      <c r="B338" s="246"/>
      <c r="C338" s="247"/>
      <c r="D338" s="248" t="s">
        <v>164</v>
      </c>
      <c r="E338" s="249"/>
      <c r="F338" s="250" t="s">
        <v>555</v>
      </c>
      <c r="G338" s="247"/>
      <c r="H338" s="251" t="n">
        <v>412.76</v>
      </c>
      <c r="I338" s="252"/>
      <c r="J338" s="252"/>
      <c r="K338" s="247"/>
      <c r="L338" s="247"/>
      <c r="M338" s="253"/>
      <c r="N338" s="254"/>
      <c r="O338" s="255"/>
      <c r="P338" s="255"/>
      <c r="Q338" s="255"/>
      <c r="R338" s="255"/>
      <c r="S338" s="255"/>
      <c r="T338" s="255"/>
      <c r="U338" s="255"/>
      <c r="V338" s="255"/>
      <c r="W338" s="255"/>
      <c r="X338" s="256"/>
      <c r="AT338" s="257" t="s">
        <v>164</v>
      </c>
      <c r="AU338" s="257" t="s">
        <v>84</v>
      </c>
      <c r="AV338" s="245" t="s">
        <v>84</v>
      </c>
      <c r="AW338" s="245" t="s">
        <v>7</v>
      </c>
      <c r="AX338" s="245" t="s">
        <v>75</v>
      </c>
      <c r="AY338" s="257" t="s">
        <v>153</v>
      </c>
    </row>
    <row r="339" s="279" customFormat="true" ht="12" hidden="false" customHeight="false" outlineLevel="0" collapsed="false">
      <c r="B339" s="280"/>
      <c r="C339" s="281"/>
      <c r="D339" s="248" t="s">
        <v>164</v>
      </c>
      <c r="E339" s="282"/>
      <c r="F339" s="283" t="s">
        <v>227</v>
      </c>
      <c r="G339" s="281"/>
      <c r="H339" s="284" t="n">
        <v>1007.36</v>
      </c>
      <c r="I339" s="285"/>
      <c r="J339" s="285"/>
      <c r="K339" s="281"/>
      <c r="L339" s="281"/>
      <c r="M339" s="286"/>
      <c r="N339" s="287"/>
      <c r="O339" s="288"/>
      <c r="P339" s="288"/>
      <c r="Q339" s="288"/>
      <c r="R339" s="288"/>
      <c r="S339" s="288"/>
      <c r="T339" s="288"/>
      <c r="U339" s="288"/>
      <c r="V339" s="288"/>
      <c r="W339" s="288"/>
      <c r="X339" s="289"/>
      <c r="AT339" s="290" t="s">
        <v>164</v>
      </c>
      <c r="AU339" s="290" t="s">
        <v>84</v>
      </c>
      <c r="AV339" s="279" t="s">
        <v>161</v>
      </c>
      <c r="AW339" s="279" t="s">
        <v>7</v>
      </c>
      <c r="AX339" s="279" t="s">
        <v>82</v>
      </c>
      <c r="AY339" s="290" t="s">
        <v>153</v>
      </c>
    </row>
    <row r="340" s="30" customFormat="true" ht="16.5" hidden="false" customHeight="true" outlineLevel="0" collapsed="false">
      <c r="B340" s="31"/>
      <c r="C340" s="258" t="s">
        <v>556</v>
      </c>
      <c r="D340" s="258" t="s">
        <v>189</v>
      </c>
      <c r="E340" s="259" t="s">
        <v>557</v>
      </c>
      <c r="F340" s="260" t="s">
        <v>558</v>
      </c>
      <c r="G340" s="261" t="s">
        <v>307</v>
      </c>
      <c r="H340" s="262" t="n">
        <v>500.473</v>
      </c>
      <c r="I340" s="263"/>
      <c r="J340" s="264"/>
      <c r="K340" s="265" t="n">
        <f aca="false">ROUND(P340*H340,2)</f>
        <v>0</v>
      </c>
      <c r="L340" s="260"/>
      <c r="M340" s="266"/>
      <c r="N340" s="267"/>
      <c r="O340" s="241" t="s">
        <v>44</v>
      </c>
      <c r="P340" s="159" t="n">
        <f aca="false">I340+J340</f>
        <v>0</v>
      </c>
      <c r="Q340" s="159" t="n">
        <f aca="false">ROUND(I340*H340,2)</f>
        <v>0</v>
      </c>
      <c r="R340" s="159" t="n">
        <f aca="false">ROUND(J340*H340,2)</f>
        <v>0</v>
      </c>
      <c r="S340" s="32"/>
      <c r="T340" s="242" t="n">
        <f aca="false">S340*H340</f>
        <v>0</v>
      </c>
      <c r="U340" s="242" t="n">
        <v>0.01</v>
      </c>
      <c r="V340" s="242" t="n">
        <f aca="false">U340*H340</f>
        <v>5.00473</v>
      </c>
      <c r="W340" s="242" t="n">
        <v>0</v>
      </c>
      <c r="X340" s="243" t="n">
        <f aca="false">W340*H340</f>
        <v>0</v>
      </c>
      <c r="AR340" s="10" t="s">
        <v>194</v>
      </c>
      <c r="AT340" s="10" t="s">
        <v>189</v>
      </c>
      <c r="AU340" s="10" t="s">
        <v>84</v>
      </c>
      <c r="AY340" s="10" t="s">
        <v>153</v>
      </c>
      <c r="BE340" s="244" t="n">
        <f aca="false">IF(O340="základní",K340,0)</f>
        <v>0</v>
      </c>
      <c r="BF340" s="244" t="n">
        <f aca="false">IF(O340="snížená",K340,0)</f>
        <v>0</v>
      </c>
      <c r="BG340" s="244" t="n">
        <f aca="false">IF(O340="zákl. přenesená",K340,0)</f>
        <v>0</v>
      </c>
      <c r="BH340" s="244" t="n">
        <f aca="false">IF(O340="sníž. přenesená",K340,0)</f>
        <v>0</v>
      </c>
      <c r="BI340" s="244" t="n">
        <f aca="false">IF(O340="nulová",K340,0)</f>
        <v>0</v>
      </c>
      <c r="BJ340" s="10" t="s">
        <v>82</v>
      </c>
      <c r="BK340" s="244" t="n">
        <f aca="false">ROUND(P340*H340,2)</f>
        <v>0</v>
      </c>
      <c r="BL340" s="10" t="s">
        <v>161</v>
      </c>
      <c r="BM340" s="10" t="s">
        <v>559</v>
      </c>
    </row>
    <row r="341" s="245" customFormat="true" ht="12" hidden="false" customHeight="false" outlineLevel="0" collapsed="false">
      <c r="B341" s="246"/>
      <c r="C341" s="247"/>
      <c r="D341" s="248" t="s">
        <v>164</v>
      </c>
      <c r="E341" s="249"/>
      <c r="F341" s="250" t="s">
        <v>560</v>
      </c>
      <c r="G341" s="247"/>
      <c r="H341" s="251" t="n">
        <v>500.473</v>
      </c>
      <c r="I341" s="252"/>
      <c r="J341" s="252"/>
      <c r="K341" s="247"/>
      <c r="L341" s="247"/>
      <c r="M341" s="253"/>
      <c r="N341" s="254"/>
      <c r="O341" s="255"/>
      <c r="P341" s="255"/>
      <c r="Q341" s="255"/>
      <c r="R341" s="255"/>
      <c r="S341" s="255"/>
      <c r="T341" s="255"/>
      <c r="U341" s="255"/>
      <c r="V341" s="255"/>
      <c r="W341" s="255"/>
      <c r="X341" s="256"/>
      <c r="AT341" s="257" t="s">
        <v>164</v>
      </c>
      <c r="AU341" s="257" t="s">
        <v>84</v>
      </c>
      <c r="AV341" s="245" t="s">
        <v>84</v>
      </c>
      <c r="AW341" s="245" t="s">
        <v>7</v>
      </c>
      <c r="AX341" s="245" t="s">
        <v>82</v>
      </c>
      <c r="AY341" s="257" t="s">
        <v>153</v>
      </c>
    </row>
    <row r="342" s="30" customFormat="true" ht="16.5" hidden="false" customHeight="true" outlineLevel="0" collapsed="false">
      <c r="B342" s="31"/>
      <c r="C342" s="258" t="s">
        <v>561</v>
      </c>
      <c r="D342" s="258" t="s">
        <v>189</v>
      </c>
      <c r="E342" s="259" t="s">
        <v>562</v>
      </c>
      <c r="F342" s="260" t="s">
        <v>563</v>
      </c>
      <c r="G342" s="261" t="s">
        <v>307</v>
      </c>
      <c r="H342" s="262" t="n">
        <v>324.079</v>
      </c>
      <c r="I342" s="263"/>
      <c r="J342" s="264"/>
      <c r="K342" s="265" t="n">
        <f aca="false">ROUND(P342*H342,2)</f>
        <v>0</v>
      </c>
      <c r="L342" s="260" t="s">
        <v>193</v>
      </c>
      <c r="M342" s="266"/>
      <c r="N342" s="267"/>
      <c r="O342" s="241" t="s">
        <v>44</v>
      </c>
      <c r="P342" s="159" t="n">
        <f aca="false">I342+J342</f>
        <v>0</v>
      </c>
      <c r="Q342" s="159" t="n">
        <f aca="false">ROUND(I342*H342,2)</f>
        <v>0</v>
      </c>
      <c r="R342" s="159" t="n">
        <f aca="false">ROUND(J342*H342,2)</f>
        <v>0</v>
      </c>
      <c r="S342" s="32"/>
      <c r="T342" s="242" t="n">
        <f aca="false">S342*H342</f>
        <v>0</v>
      </c>
      <c r="U342" s="242" t="n">
        <v>0.0821</v>
      </c>
      <c r="V342" s="242" t="n">
        <f aca="false">U342*H342</f>
        <v>26.6068859</v>
      </c>
      <c r="W342" s="242" t="n">
        <v>0</v>
      </c>
      <c r="X342" s="243" t="n">
        <f aca="false">W342*H342</f>
        <v>0</v>
      </c>
      <c r="AR342" s="10" t="s">
        <v>194</v>
      </c>
      <c r="AT342" s="10" t="s">
        <v>189</v>
      </c>
      <c r="AU342" s="10" t="s">
        <v>84</v>
      </c>
      <c r="AY342" s="10" t="s">
        <v>153</v>
      </c>
      <c r="BE342" s="244" t="n">
        <f aca="false">IF(O342="základní",K342,0)</f>
        <v>0</v>
      </c>
      <c r="BF342" s="244" t="n">
        <f aca="false">IF(O342="snížená",K342,0)</f>
        <v>0</v>
      </c>
      <c r="BG342" s="244" t="n">
        <f aca="false">IF(O342="zákl. přenesená",K342,0)</f>
        <v>0</v>
      </c>
      <c r="BH342" s="244" t="n">
        <f aca="false">IF(O342="sníž. přenesená",K342,0)</f>
        <v>0</v>
      </c>
      <c r="BI342" s="244" t="n">
        <f aca="false">IF(O342="nulová",K342,0)</f>
        <v>0</v>
      </c>
      <c r="BJ342" s="10" t="s">
        <v>82</v>
      </c>
      <c r="BK342" s="244" t="n">
        <f aca="false">ROUND(P342*H342,2)</f>
        <v>0</v>
      </c>
      <c r="BL342" s="10" t="s">
        <v>161</v>
      </c>
      <c r="BM342" s="10" t="s">
        <v>564</v>
      </c>
    </row>
    <row r="343" s="245" customFormat="true" ht="12" hidden="false" customHeight="false" outlineLevel="0" collapsed="false">
      <c r="B343" s="246"/>
      <c r="C343" s="247"/>
      <c r="D343" s="248" t="s">
        <v>164</v>
      </c>
      <c r="E343" s="249"/>
      <c r="F343" s="250" t="s">
        <v>565</v>
      </c>
      <c r="G343" s="247"/>
      <c r="H343" s="251" t="n">
        <v>324.079</v>
      </c>
      <c r="I343" s="252"/>
      <c r="J343" s="252"/>
      <c r="K343" s="247"/>
      <c r="L343" s="247"/>
      <c r="M343" s="253"/>
      <c r="N343" s="254"/>
      <c r="O343" s="255"/>
      <c r="P343" s="255"/>
      <c r="Q343" s="255"/>
      <c r="R343" s="255"/>
      <c r="S343" s="255"/>
      <c r="T343" s="255"/>
      <c r="U343" s="255"/>
      <c r="V343" s="255"/>
      <c r="W343" s="255"/>
      <c r="X343" s="256"/>
      <c r="AT343" s="257" t="s">
        <v>164</v>
      </c>
      <c r="AU343" s="257" t="s">
        <v>84</v>
      </c>
      <c r="AV343" s="245" t="s">
        <v>84</v>
      </c>
      <c r="AW343" s="245" t="s">
        <v>7</v>
      </c>
      <c r="AX343" s="245" t="s">
        <v>82</v>
      </c>
      <c r="AY343" s="257" t="s">
        <v>153</v>
      </c>
    </row>
    <row r="344" s="30" customFormat="true" ht="16.5" hidden="false" customHeight="true" outlineLevel="0" collapsed="false">
      <c r="B344" s="31"/>
      <c r="C344" s="258" t="s">
        <v>422</v>
      </c>
      <c r="D344" s="258" t="s">
        <v>189</v>
      </c>
      <c r="E344" s="259" t="s">
        <v>566</v>
      </c>
      <c r="F344" s="260" t="s">
        <v>567</v>
      </c>
      <c r="G344" s="261" t="s">
        <v>307</v>
      </c>
      <c r="H344" s="262" t="n">
        <v>20.2</v>
      </c>
      <c r="I344" s="263"/>
      <c r="J344" s="264"/>
      <c r="K344" s="265" t="n">
        <f aca="false">ROUND(P344*H344,2)</f>
        <v>0</v>
      </c>
      <c r="L344" s="260" t="s">
        <v>193</v>
      </c>
      <c r="M344" s="266"/>
      <c r="N344" s="267"/>
      <c r="O344" s="241" t="s">
        <v>44</v>
      </c>
      <c r="P344" s="159" t="n">
        <f aca="false">I344+J344</f>
        <v>0</v>
      </c>
      <c r="Q344" s="159" t="n">
        <f aca="false">ROUND(I344*H344,2)</f>
        <v>0</v>
      </c>
      <c r="R344" s="159" t="n">
        <f aca="false">ROUND(J344*H344,2)</f>
        <v>0</v>
      </c>
      <c r="S344" s="32"/>
      <c r="T344" s="242" t="n">
        <f aca="false">S344*H344</f>
        <v>0</v>
      </c>
      <c r="U344" s="242" t="n">
        <v>0.0483</v>
      </c>
      <c r="V344" s="242" t="n">
        <f aca="false">U344*H344</f>
        <v>0.97566</v>
      </c>
      <c r="W344" s="242" t="n">
        <v>0</v>
      </c>
      <c r="X344" s="243" t="n">
        <f aca="false">W344*H344</f>
        <v>0</v>
      </c>
      <c r="AR344" s="10" t="s">
        <v>194</v>
      </c>
      <c r="AT344" s="10" t="s">
        <v>189</v>
      </c>
      <c r="AU344" s="10" t="s">
        <v>84</v>
      </c>
      <c r="AY344" s="10" t="s">
        <v>153</v>
      </c>
      <c r="BE344" s="244" t="n">
        <f aca="false">IF(O344="základní",K344,0)</f>
        <v>0</v>
      </c>
      <c r="BF344" s="244" t="n">
        <f aca="false">IF(O344="snížená",K344,0)</f>
        <v>0</v>
      </c>
      <c r="BG344" s="244" t="n">
        <f aca="false">IF(O344="zákl. přenesená",K344,0)</f>
        <v>0</v>
      </c>
      <c r="BH344" s="244" t="n">
        <f aca="false">IF(O344="sníž. přenesená",K344,0)</f>
        <v>0</v>
      </c>
      <c r="BI344" s="244" t="n">
        <f aca="false">IF(O344="nulová",K344,0)</f>
        <v>0</v>
      </c>
      <c r="BJ344" s="10" t="s">
        <v>82</v>
      </c>
      <c r="BK344" s="244" t="n">
        <f aca="false">ROUND(P344*H344,2)</f>
        <v>0</v>
      </c>
      <c r="BL344" s="10" t="s">
        <v>161</v>
      </c>
      <c r="BM344" s="10" t="s">
        <v>568</v>
      </c>
    </row>
    <row r="345" s="245" customFormat="true" ht="12" hidden="false" customHeight="false" outlineLevel="0" collapsed="false">
      <c r="B345" s="246"/>
      <c r="C345" s="247"/>
      <c r="D345" s="248" t="s">
        <v>164</v>
      </c>
      <c r="E345" s="249"/>
      <c r="F345" s="250" t="s">
        <v>569</v>
      </c>
      <c r="G345" s="247"/>
      <c r="H345" s="251" t="n">
        <v>20.2</v>
      </c>
      <c r="I345" s="252"/>
      <c r="J345" s="252"/>
      <c r="K345" s="247"/>
      <c r="L345" s="247"/>
      <c r="M345" s="253"/>
      <c r="N345" s="254"/>
      <c r="O345" s="255"/>
      <c r="P345" s="255"/>
      <c r="Q345" s="255"/>
      <c r="R345" s="255"/>
      <c r="S345" s="255"/>
      <c r="T345" s="255"/>
      <c r="U345" s="255"/>
      <c r="V345" s="255"/>
      <c r="W345" s="255"/>
      <c r="X345" s="256"/>
      <c r="AT345" s="257" t="s">
        <v>164</v>
      </c>
      <c r="AU345" s="257" t="s">
        <v>84</v>
      </c>
      <c r="AV345" s="245" t="s">
        <v>84</v>
      </c>
      <c r="AW345" s="245" t="s">
        <v>7</v>
      </c>
      <c r="AX345" s="245" t="s">
        <v>82</v>
      </c>
      <c r="AY345" s="257" t="s">
        <v>153</v>
      </c>
    </row>
    <row r="346" s="30" customFormat="true" ht="16.5" hidden="false" customHeight="true" outlineLevel="0" collapsed="false">
      <c r="B346" s="31"/>
      <c r="C346" s="258" t="s">
        <v>570</v>
      </c>
      <c r="D346" s="258" t="s">
        <v>189</v>
      </c>
      <c r="E346" s="259" t="s">
        <v>571</v>
      </c>
      <c r="F346" s="260" t="s">
        <v>572</v>
      </c>
      <c r="G346" s="261" t="s">
        <v>307</v>
      </c>
      <c r="H346" s="262" t="n">
        <v>10.1</v>
      </c>
      <c r="I346" s="263"/>
      <c r="J346" s="264"/>
      <c r="K346" s="265" t="n">
        <f aca="false">ROUND(P346*H346,2)</f>
        <v>0</v>
      </c>
      <c r="L346" s="260" t="s">
        <v>193</v>
      </c>
      <c r="M346" s="266"/>
      <c r="N346" s="267"/>
      <c r="O346" s="241" t="s">
        <v>44</v>
      </c>
      <c r="P346" s="159" t="n">
        <f aca="false">I346+J346</f>
        <v>0</v>
      </c>
      <c r="Q346" s="159" t="n">
        <f aca="false">ROUND(I346*H346,2)</f>
        <v>0</v>
      </c>
      <c r="R346" s="159" t="n">
        <f aca="false">ROUND(J346*H346,2)</f>
        <v>0</v>
      </c>
      <c r="S346" s="32"/>
      <c r="T346" s="242" t="n">
        <f aca="false">S346*H346</f>
        <v>0</v>
      </c>
      <c r="U346" s="242" t="n">
        <v>0.064</v>
      </c>
      <c r="V346" s="242" t="n">
        <f aca="false">U346*H346</f>
        <v>0.6464</v>
      </c>
      <c r="W346" s="242" t="n">
        <v>0</v>
      </c>
      <c r="X346" s="243" t="n">
        <f aca="false">W346*H346</f>
        <v>0</v>
      </c>
      <c r="AR346" s="10" t="s">
        <v>194</v>
      </c>
      <c r="AT346" s="10" t="s">
        <v>189</v>
      </c>
      <c r="AU346" s="10" t="s">
        <v>84</v>
      </c>
      <c r="AY346" s="10" t="s">
        <v>153</v>
      </c>
      <c r="BE346" s="244" t="n">
        <f aca="false">IF(O346="základní",K346,0)</f>
        <v>0</v>
      </c>
      <c r="BF346" s="244" t="n">
        <f aca="false">IF(O346="snížená",K346,0)</f>
        <v>0</v>
      </c>
      <c r="BG346" s="244" t="n">
        <f aca="false">IF(O346="zákl. přenesená",K346,0)</f>
        <v>0</v>
      </c>
      <c r="BH346" s="244" t="n">
        <f aca="false">IF(O346="sníž. přenesená",K346,0)</f>
        <v>0</v>
      </c>
      <c r="BI346" s="244" t="n">
        <f aca="false">IF(O346="nulová",K346,0)</f>
        <v>0</v>
      </c>
      <c r="BJ346" s="10" t="s">
        <v>82</v>
      </c>
      <c r="BK346" s="244" t="n">
        <f aca="false">ROUND(P346*H346,2)</f>
        <v>0</v>
      </c>
      <c r="BL346" s="10" t="s">
        <v>161</v>
      </c>
      <c r="BM346" s="10" t="s">
        <v>573</v>
      </c>
    </row>
    <row r="347" s="245" customFormat="true" ht="12" hidden="false" customHeight="false" outlineLevel="0" collapsed="false">
      <c r="B347" s="246"/>
      <c r="C347" s="247"/>
      <c r="D347" s="248" t="s">
        <v>164</v>
      </c>
      <c r="E347" s="249"/>
      <c r="F347" s="250" t="s">
        <v>574</v>
      </c>
      <c r="G347" s="247"/>
      <c r="H347" s="251" t="n">
        <v>10.1</v>
      </c>
      <c r="I347" s="252"/>
      <c r="J347" s="252"/>
      <c r="K347" s="247"/>
      <c r="L347" s="247"/>
      <c r="M347" s="253"/>
      <c r="N347" s="254"/>
      <c r="O347" s="255"/>
      <c r="P347" s="255"/>
      <c r="Q347" s="255"/>
      <c r="R347" s="255"/>
      <c r="S347" s="255"/>
      <c r="T347" s="255"/>
      <c r="U347" s="255"/>
      <c r="V347" s="255"/>
      <c r="W347" s="255"/>
      <c r="X347" s="256"/>
      <c r="AT347" s="257" t="s">
        <v>164</v>
      </c>
      <c r="AU347" s="257" t="s">
        <v>84</v>
      </c>
      <c r="AV347" s="245" t="s">
        <v>84</v>
      </c>
      <c r="AW347" s="245" t="s">
        <v>7</v>
      </c>
      <c r="AX347" s="245" t="s">
        <v>82</v>
      </c>
      <c r="AY347" s="257" t="s">
        <v>153</v>
      </c>
    </row>
    <row r="348" s="30" customFormat="true" ht="16.5" hidden="false" customHeight="true" outlineLevel="0" collapsed="false">
      <c r="B348" s="31"/>
      <c r="C348" s="258" t="s">
        <v>575</v>
      </c>
      <c r="D348" s="258" t="s">
        <v>189</v>
      </c>
      <c r="E348" s="259" t="s">
        <v>576</v>
      </c>
      <c r="F348" s="260" t="s">
        <v>577</v>
      </c>
      <c r="G348" s="261" t="s">
        <v>307</v>
      </c>
      <c r="H348" s="262" t="n">
        <v>8.484</v>
      </c>
      <c r="I348" s="263"/>
      <c r="J348" s="264"/>
      <c r="K348" s="265" t="n">
        <f aca="false">ROUND(P348*H348,2)</f>
        <v>0</v>
      </c>
      <c r="L348" s="260" t="s">
        <v>193</v>
      </c>
      <c r="M348" s="266"/>
      <c r="N348" s="267"/>
      <c r="O348" s="241" t="s">
        <v>44</v>
      </c>
      <c r="P348" s="159" t="n">
        <f aca="false">I348+J348</f>
        <v>0</v>
      </c>
      <c r="Q348" s="159" t="n">
        <f aca="false">ROUND(I348*H348,2)</f>
        <v>0</v>
      </c>
      <c r="R348" s="159" t="n">
        <f aca="false">ROUND(J348*H348,2)</f>
        <v>0</v>
      </c>
      <c r="S348" s="32"/>
      <c r="T348" s="242" t="n">
        <f aca="false">S348*H348</f>
        <v>0</v>
      </c>
      <c r="U348" s="242" t="n">
        <v>0.059</v>
      </c>
      <c r="V348" s="242" t="n">
        <f aca="false">U348*H348</f>
        <v>0.500556</v>
      </c>
      <c r="W348" s="242" t="n">
        <v>0</v>
      </c>
      <c r="X348" s="243" t="n">
        <f aca="false">W348*H348</f>
        <v>0</v>
      </c>
      <c r="AR348" s="10" t="s">
        <v>194</v>
      </c>
      <c r="AT348" s="10" t="s">
        <v>189</v>
      </c>
      <c r="AU348" s="10" t="s">
        <v>84</v>
      </c>
      <c r="AY348" s="10" t="s">
        <v>153</v>
      </c>
      <c r="BE348" s="244" t="n">
        <f aca="false">IF(O348="základní",K348,0)</f>
        <v>0</v>
      </c>
      <c r="BF348" s="244" t="n">
        <f aca="false">IF(O348="snížená",K348,0)</f>
        <v>0</v>
      </c>
      <c r="BG348" s="244" t="n">
        <f aca="false">IF(O348="zákl. přenesená",K348,0)</f>
        <v>0</v>
      </c>
      <c r="BH348" s="244" t="n">
        <f aca="false">IF(O348="sníž. přenesená",K348,0)</f>
        <v>0</v>
      </c>
      <c r="BI348" s="244" t="n">
        <f aca="false">IF(O348="nulová",K348,0)</f>
        <v>0</v>
      </c>
      <c r="BJ348" s="10" t="s">
        <v>82</v>
      </c>
      <c r="BK348" s="244" t="n">
        <f aca="false">ROUND(P348*H348,2)</f>
        <v>0</v>
      </c>
      <c r="BL348" s="10" t="s">
        <v>161</v>
      </c>
      <c r="BM348" s="10" t="s">
        <v>578</v>
      </c>
    </row>
    <row r="349" s="245" customFormat="true" ht="12" hidden="false" customHeight="false" outlineLevel="0" collapsed="false">
      <c r="B349" s="246"/>
      <c r="C349" s="247"/>
      <c r="D349" s="248" t="s">
        <v>164</v>
      </c>
      <c r="E349" s="249"/>
      <c r="F349" s="250" t="s">
        <v>579</v>
      </c>
      <c r="G349" s="247"/>
      <c r="H349" s="251" t="n">
        <v>8.484</v>
      </c>
      <c r="I349" s="252"/>
      <c r="J349" s="252"/>
      <c r="K349" s="247"/>
      <c r="L349" s="247"/>
      <c r="M349" s="253"/>
      <c r="N349" s="254"/>
      <c r="O349" s="255"/>
      <c r="P349" s="255"/>
      <c r="Q349" s="255"/>
      <c r="R349" s="255"/>
      <c r="S349" s="255"/>
      <c r="T349" s="255"/>
      <c r="U349" s="255"/>
      <c r="V349" s="255"/>
      <c r="W349" s="255"/>
      <c r="X349" s="256"/>
      <c r="AT349" s="257" t="s">
        <v>164</v>
      </c>
      <c r="AU349" s="257" t="s">
        <v>84</v>
      </c>
      <c r="AV349" s="245" t="s">
        <v>84</v>
      </c>
      <c r="AW349" s="245" t="s">
        <v>7</v>
      </c>
      <c r="AX349" s="245" t="s">
        <v>82</v>
      </c>
      <c r="AY349" s="257" t="s">
        <v>153</v>
      </c>
    </row>
    <row r="350" s="30" customFormat="true" ht="16.5" hidden="false" customHeight="true" outlineLevel="0" collapsed="false">
      <c r="B350" s="31"/>
      <c r="C350" s="258" t="s">
        <v>580</v>
      </c>
      <c r="D350" s="258" t="s">
        <v>189</v>
      </c>
      <c r="E350" s="259" t="s">
        <v>581</v>
      </c>
      <c r="F350" s="260" t="s">
        <v>582</v>
      </c>
      <c r="G350" s="261" t="s">
        <v>177</v>
      </c>
      <c r="H350" s="262" t="n">
        <v>395.1</v>
      </c>
      <c r="I350" s="263"/>
      <c r="J350" s="264"/>
      <c r="K350" s="265" t="n">
        <f aca="false">ROUND(P350*H350,2)</f>
        <v>0</v>
      </c>
      <c r="L350" s="260"/>
      <c r="M350" s="266"/>
      <c r="N350" s="267"/>
      <c r="O350" s="241" t="s">
        <v>44</v>
      </c>
      <c r="P350" s="159" t="n">
        <f aca="false">I350+J350</f>
        <v>0</v>
      </c>
      <c r="Q350" s="159" t="n">
        <f aca="false">ROUND(I350*H350,2)</f>
        <v>0</v>
      </c>
      <c r="R350" s="159" t="n">
        <f aca="false">ROUND(J350*H350,2)</f>
        <v>0</v>
      </c>
      <c r="S350" s="32"/>
      <c r="T350" s="242" t="n">
        <f aca="false">S350*H350</f>
        <v>0</v>
      </c>
      <c r="U350" s="242" t="n">
        <v>0.005</v>
      </c>
      <c r="V350" s="242" t="n">
        <f aca="false">U350*H350</f>
        <v>1.9755</v>
      </c>
      <c r="W350" s="242" t="n">
        <v>0</v>
      </c>
      <c r="X350" s="243" t="n">
        <f aca="false">W350*H350</f>
        <v>0</v>
      </c>
      <c r="AR350" s="10" t="s">
        <v>194</v>
      </c>
      <c r="AT350" s="10" t="s">
        <v>189</v>
      </c>
      <c r="AU350" s="10" t="s">
        <v>84</v>
      </c>
      <c r="AY350" s="10" t="s">
        <v>153</v>
      </c>
      <c r="BE350" s="244" t="n">
        <f aca="false">IF(O350="základní",K350,0)</f>
        <v>0</v>
      </c>
      <c r="BF350" s="244" t="n">
        <f aca="false">IF(O350="snížená",K350,0)</f>
        <v>0</v>
      </c>
      <c r="BG350" s="244" t="n">
        <f aca="false">IF(O350="zákl. přenesená",K350,0)</f>
        <v>0</v>
      </c>
      <c r="BH350" s="244" t="n">
        <f aca="false">IF(O350="sníž. přenesená",K350,0)</f>
        <v>0</v>
      </c>
      <c r="BI350" s="244" t="n">
        <f aca="false">IF(O350="nulová",K350,0)</f>
        <v>0</v>
      </c>
      <c r="BJ350" s="10" t="s">
        <v>82</v>
      </c>
      <c r="BK350" s="244" t="n">
        <f aca="false">ROUND(P350*H350,2)</f>
        <v>0</v>
      </c>
      <c r="BL350" s="10" t="s">
        <v>161</v>
      </c>
      <c r="BM350" s="10" t="s">
        <v>583</v>
      </c>
    </row>
    <row r="351" s="245" customFormat="true" ht="12" hidden="false" customHeight="false" outlineLevel="0" collapsed="false">
      <c r="B351" s="246"/>
      <c r="C351" s="247"/>
      <c r="D351" s="248" t="s">
        <v>164</v>
      </c>
      <c r="E351" s="249"/>
      <c r="F351" s="250" t="s">
        <v>584</v>
      </c>
      <c r="G351" s="247"/>
      <c r="H351" s="251" t="n">
        <v>395.1</v>
      </c>
      <c r="I351" s="252"/>
      <c r="J351" s="252"/>
      <c r="K351" s="247"/>
      <c r="L351" s="247"/>
      <c r="M351" s="253"/>
      <c r="N351" s="254"/>
      <c r="O351" s="255"/>
      <c r="P351" s="255"/>
      <c r="Q351" s="255"/>
      <c r="R351" s="255"/>
      <c r="S351" s="255"/>
      <c r="T351" s="255"/>
      <c r="U351" s="255"/>
      <c r="V351" s="255"/>
      <c r="W351" s="255"/>
      <c r="X351" s="256"/>
      <c r="AT351" s="257" t="s">
        <v>164</v>
      </c>
      <c r="AU351" s="257" t="s">
        <v>84</v>
      </c>
      <c r="AV351" s="245" t="s">
        <v>84</v>
      </c>
      <c r="AW351" s="245" t="s">
        <v>7</v>
      </c>
      <c r="AX351" s="245" t="s">
        <v>82</v>
      </c>
      <c r="AY351" s="257" t="s">
        <v>153</v>
      </c>
    </row>
    <row r="352" s="30" customFormat="true" ht="25.5" hidden="false" customHeight="true" outlineLevel="0" collapsed="false">
      <c r="B352" s="31"/>
      <c r="C352" s="233" t="s">
        <v>585</v>
      </c>
      <c r="D352" s="233" t="s">
        <v>157</v>
      </c>
      <c r="E352" s="234" t="s">
        <v>586</v>
      </c>
      <c r="F352" s="235" t="s">
        <v>587</v>
      </c>
      <c r="G352" s="236" t="s">
        <v>177</v>
      </c>
      <c r="H352" s="237" t="n">
        <v>22</v>
      </c>
      <c r="I352" s="238"/>
      <c r="J352" s="238"/>
      <c r="K352" s="239" t="n">
        <f aca="false">ROUND(P352*H352,2)</f>
        <v>0</v>
      </c>
      <c r="L352" s="235"/>
      <c r="M352" s="57"/>
      <c r="N352" s="240"/>
      <c r="O352" s="241" t="s">
        <v>44</v>
      </c>
      <c r="P352" s="159" t="n">
        <f aca="false">I352+J352</f>
        <v>0</v>
      </c>
      <c r="Q352" s="159" t="n">
        <f aca="false">ROUND(I352*H352,2)</f>
        <v>0</v>
      </c>
      <c r="R352" s="159" t="n">
        <f aca="false">ROUND(J352*H352,2)</f>
        <v>0</v>
      </c>
      <c r="S352" s="32"/>
      <c r="T352" s="242" t="n">
        <f aca="false">S352*H352</f>
        <v>0</v>
      </c>
      <c r="U352" s="242" t="n">
        <v>0.14079</v>
      </c>
      <c r="V352" s="242" t="n">
        <f aca="false">U352*H352</f>
        <v>3.09738</v>
      </c>
      <c r="W352" s="242" t="n">
        <v>0</v>
      </c>
      <c r="X352" s="243" t="n">
        <f aca="false">W352*H352</f>
        <v>0</v>
      </c>
      <c r="AR352" s="10" t="s">
        <v>161</v>
      </c>
      <c r="AT352" s="10" t="s">
        <v>157</v>
      </c>
      <c r="AU352" s="10" t="s">
        <v>84</v>
      </c>
      <c r="AY352" s="10" t="s">
        <v>153</v>
      </c>
      <c r="BE352" s="244" t="n">
        <f aca="false">IF(O352="základní",K352,0)</f>
        <v>0</v>
      </c>
      <c r="BF352" s="244" t="n">
        <f aca="false">IF(O352="snížená",K352,0)</f>
        <v>0</v>
      </c>
      <c r="BG352" s="244" t="n">
        <f aca="false">IF(O352="zákl. přenesená",K352,0)</f>
        <v>0</v>
      </c>
      <c r="BH352" s="244" t="n">
        <f aca="false">IF(O352="sníž. přenesená",K352,0)</f>
        <v>0</v>
      </c>
      <c r="BI352" s="244" t="n">
        <f aca="false">IF(O352="nulová",K352,0)</f>
        <v>0</v>
      </c>
      <c r="BJ352" s="10" t="s">
        <v>82</v>
      </c>
      <c r="BK352" s="244" t="n">
        <f aca="false">ROUND(P352*H352,2)</f>
        <v>0</v>
      </c>
      <c r="BL352" s="10" t="s">
        <v>161</v>
      </c>
      <c r="BM352" s="10" t="s">
        <v>588</v>
      </c>
    </row>
    <row r="353" s="268" customFormat="true" ht="12" hidden="false" customHeight="false" outlineLevel="0" collapsed="false">
      <c r="B353" s="269"/>
      <c r="C353" s="270"/>
      <c r="D353" s="248" t="s">
        <v>164</v>
      </c>
      <c r="E353" s="271"/>
      <c r="F353" s="272" t="s">
        <v>589</v>
      </c>
      <c r="G353" s="270"/>
      <c r="H353" s="271"/>
      <c r="I353" s="273"/>
      <c r="J353" s="273"/>
      <c r="K353" s="270"/>
      <c r="L353" s="270"/>
      <c r="M353" s="274"/>
      <c r="N353" s="275"/>
      <c r="O353" s="276"/>
      <c r="P353" s="276"/>
      <c r="Q353" s="276"/>
      <c r="R353" s="276"/>
      <c r="S353" s="276"/>
      <c r="T353" s="276"/>
      <c r="U353" s="276"/>
      <c r="V353" s="276"/>
      <c r="W353" s="276"/>
      <c r="X353" s="277"/>
      <c r="AT353" s="278" t="s">
        <v>164</v>
      </c>
      <c r="AU353" s="278" t="s">
        <v>84</v>
      </c>
      <c r="AV353" s="268" t="s">
        <v>82</v>
      </c>
      <c r="AW353" s="268" t="s">
        <v>7</v>
      </c>
      <c r="AX353" s="268" t="s">
        <v>75</v>
      </c>
      <c r="AY353" s="278" t="s">
        <v>153</v>
      </c>
    </row>
    <row r="354" s="245" customFormat="true" ht="12" hidden="false" customHeight="false" outlineLevel="0" collapsed="false">
      <c r="B354" s="246"/>
      <c r="C354" s="247"/>
      <c r="D354" s="248" t="s">
        <v>164</v>
      </c>
      <c r="E354" s="249"/>
      <c r="F354" s="250" t="s">
        <v>194</v>
      </c>
      <c r="G354" s="247"/>
      <c r="H354" s="251" t="n">
        <v>8</v>
      </c>
      <c r="I354" s="252"/>
      <c r="J354" s="252"/>
      <c r="K354" s="247"/>
      <c r="L354" s="247"/>
      <c r="M354" s="253"/>
      <c r="N354" s="254"/>
      <c r="O354" s="255"/>
      <c r="P354" s="255"/>
      <c r="Q354" s="255"/>
      <c r="R354" s="255"/>
      <c r="S354" s="255"/>
      <c r="T354" s="255"/>
      <c r="U354" s="255"/>
      <c r="V354" s="255"/>
      <c r="W354" s="255"/>
      <c r="X354" s="256"/>
      <c r="AT354" s="257" t="s">
        <v>164</v>
      </c>
      <c r="AU354" s="257" t="s">
        <v>84</v>
      </c>
      <c r="AV354" s="245" t="s">
        <v>84</v>
      </c>
      <c r="AW354" s="245" t="s">
        <v>7</v>
      </c>
      <c r="AX354" s="245" t="s">
        <v>75</v>
      </c>
      <c r="AY354" s="257" t="s">
        <v>153</v>
      </c>
    </row>
    <row r="355" s="268" customFormat="true" ht="12" hidden="false" customHeight="false" outlineLevel="0" collapsed="false">
      <c r="B355" s="269"/>
      <c r="C355" s="270"/>
      <c r="D355" s="248" t="s">
        <v>164</v>
      </c>
      <c r="E355" s="271"/>
      <c r="F355" s="272" t="s">
        <v>590</v>
      </c>
      <c r="G355" s="270"/>
      <c r="H355" s="271"/>
      <c r="I355" s="273"/>
      <c r="J355" s="273"/>
      <c r="K355" s="270"/>
      <c r="L355" s="270"/>
      <c r="M355" s="274"/>
      <c r="N355" s="275"/>
      <c r="O355" s="276"/>
      <c r="P355" s="276"/>
      <c r="Q355" s="276"/>
      <c r="R355" s="276"/>
      <c r="S355" s="276"/>
      <c r="T355" s="276"/>
      <c r="U355" s="276"/>
      <c r="V355" s="276"/>
      <c r="W355" s="276"/>
      <c r="X355" s="277"/>
      <c r="AT355" s="278" t="s">
        <v>164</v>
      </c>
      <c r="AU355" s="278" t="s">
        <v>84</v>
      </c>
      <c r="AV355" s="268" t="s">
        <v>82</v>
      </c>
      <c r="AW355" s="268" t="s">
        <v>7</v>
      </c>
      <c r="AX355" s="268" t="s">
        <v>75</v>
      </c>
      <c r="AY355" s="278" t="s">
        <v>153</v>
      </c>
    </row>
    <row r="356" s="245" customFormat="true" ht="12" hidden="false" customHeight="false" outlineLevel="0" collapsed="false">
      <c r="B356" s="246"/>
      <c r="C356" s="247"/>
      <c r="D356" s="248" t="s">
        <v>164</v>
      </c>
      <c r="E356" s="249"/>
      <c r="F356" s="250" t="s">
        <v>251</v>
      </c>
      <c r="G356" s="247"/>
      <c r="H356" s="251" t="n">
        <v>14</v>
      </c>
      <c r="I356" s="252"/>
      <c r="J356" s="252"/>
      <c r="K356" s="247"/>
      <c r="L356" s="247"/>
      <c r="M356" s="253"/>
      <c r="N356" s="254"/>
      <c r="O356" s="255"/>
      <c r="P356" s="255"/>
      <c r="Q356" s="255"/>
      <c r="R356" s="255"/>
      <c r="S356" s="255"/>
      <c r="T356" s="255"/>
      <c r="U356" s="255"/>
      <c r="V356" s="255"/>
      <c r="W356" s="255"/>
      <c r="X356" s="256"/>
      <c r="AT356" s="257" t="s">
        <v>164</v>
      </c>
      <c r="AU356" s="257" t="s">
        <v>84</v>
      </c>
      <c r="AV356" s="245" t="s">
        <v>84</v>
      </c>
      <c r="AW356" s="245" t="s">
        <v>7</v>
      </c>
      <c r="AX356" s="245" t="s">
        <v>75</v>
      </c>
      <c r="AY356" s="257" t="s">
        <v>153</v>
      </c>
    </row>
    <row r="357" s="279" customFormat="true" ht="12" hidden="false" customHeight="false" outlineLevel="0" collapsed="false">
      <c r="B357" s="280"/>
      <c r="C357" s="281"/>
      <c r="D357" s="248" t="s">
        <v>164</v>
      </c>
      <c r="E357" s="282"/>
      <c r="F357" s="283" t="s">
        <v>227</v>
      </c>
      <c r="G357" s="281"/>
      <c r="H357" s="284" t="n">
        <v>22</v>
      </c>
      <c r="I357" s="285"/>
      <c r="J357" s="285"/>
      <c r="K357" s="281"/>
      <c r="L357" s="281"/>
      <c r="M357" s="286"/>
      <c r="N357" s="287"/>
      <c r="O357" s="288"/>
      <c r="P357" s="288"/>
      <c r="Q357" s="288"/>
      <c r="R357" s="288"/>
      <c r="S357" s="288"/>
      <c r="T357" s="288"/>
      <c r="U357" s="288"/>
      <c r="V357" s="288"/>
      <c r="W357" s="288"/>
      <c r="X357" s="289"/>
      <c r="AT357" s="290" t="s">
        <v>164</v>
      </c>
      <c r="AU357" s="290" t="s">
        <v>84</v>
      </c>
      <c r="AV357" s="279" t="s">
        <v>161</v>
      </c>
      <c r="AW357" s="279" t="s">
        <v>7</v>
      </c>
      <c r="AX357" s="279" t="s">
        <v>82</v>
      </c>
      <c r="AY357" s="290" t="s">
        <v>153</v>
      </c>
    </row>
    <row r="358" s="30" customFormat="true" ht="16.5" hidden="false" customHeight="true" outlineLevel="0" collapsed="false">
      <c r="B358" s="31"/>
      <c r="C358" s="258" t="s">
        <v>591</v>
      </c>
      <c r="D358" s="258" t="s">
        <v>189</v>
      </c>
      <c r="E358" s="259" t="s">
        <v>592</v>
      </c>
      <c r="F358" s="260" t="s">
        <v>593</v>
      </c>
      <c r="G358" s="261" t="s">
        <v>177</v>
      </c>
      <c r="H358" s="262" t="n">
        <v>22.44</v>
      </c>
      <c r="I358" s="263"/>
      <c r="J358" s="264"/>
      <c r="K358" s="265" t="n">
        <f aca="false">ROUND(P358*H358,2)</f>
        <v>0</v>
      </c>
      <c r="L358" s="260"/>
      <c r="M358" s="266"/>
      <c r="N358" s="267"/>
      <c r="O358" s="241" t="s">
        <v>44</v>
      </c>
      <c r="P358" s="159" t="n">
        <f aca="false">I358+J358</f>
        <v>0</v>
      </c>
      <c r="Q358" s="159" t="n">
        <f aca="false">ROUND(I358*H358,2)</f>
        <v>0</v>
      </c>
      <c r="R358" s="159" t="n">
        <f aca="false">ROUND(J358*H358,2)</f>
        <v>0</v>
      </c>
      <c r="S358" s="32"/>
      <c r="T358" s="242" t="n">
        <f aca="false">S358*H358</f>
        <v>0</v>
      </c>
      <c r="U358" s="242" t="n">
        <v>0.065</v>
      </c>
      <c r="V358" s="242" t="n">
        <f aca="false">U358*H358</f>
        <v>1.4586</v>
      </c>
      <c r="W358" s="242" t="n">
        <v>0</v>
      </c>
      <c r="X358" s="243" t="n">
        <f aca="false">W358*H358</f>
        <v>0</v>
      </c>
      <c r="AR358" s="10" t="s">
        <v>194</v>
      </c>
      <c r="AT358" s="10" t="s">
        <v>189</v>
      </c>
      <c r="AU358" s="10" t="s">
        <v>84</v>
      </c>
      <c r="AY358" s="10" t="s">
        <v>153</v>
      </c>
      <c r="BE358" s="244" t="n">
        <f aca="false">IF(O358="základní",K358,0)</f>
        <v>0</v>
      </c>
      <c r="BF358" s="244" t="n">
        <f aca="false">IF(O358="snížená",K358,0)</f>
        <v>0</v>
      </c>
      <c r="BG358" s="244" t="n">
        <f aca="false">IF(O358="zákl. přenesená",K358,0)</f>
        <v>0</v>
      </c>
      <c r="BH358" s="244" t="n">
        <f aca="false">IF(O358="sníž. přenesená",K358,0)</f>
        <v>0</v>
      </c>
      <c r="BI358" s="244" t="n">
        <f aca="false">IF(O358="nulová",K358,0)</f>
        <v>0</v>
      </c>
      <c r="BJ358" s="10" t="s">
        <v>82</v>
      </c>
      <c r="BK358" s="244" t="n">
        <f aca="false">ROUND(P358*H358,2)</f>
        <v>0</v>
      </c>
      <c r="BL358" s="10" t="s">
        <v>161</v>
      </c>
      <c r="BM358" s="10" t="s">
        <v>594</v>
      </c>
    </row>
    <row r="359" s="245" customFormat="true" ht="12" hidden="false" customHeight="false" outlineLevel="0" collapsed="false">
      <c r="B359" s="246"/>
      <c r="C359" s="247"/>
      <c r="D359" s="248" t="s">
        <v>164</v>
      </c>
      <c r="E359" s="249"/>
      <c r="F359" s="250" t="s">
        <v>595</v>
      </c>
      <c r="G359" s="247"/>
      <c r="H359" s="251" t="n">
        <v>22.44</v>
      </c>
      <c r="I359" s="252"/>
      <c r="J359" s="252"/>
      <c r="K359" s="247"/>
      <c r="L359" s="247"/>
      <c r="M359" s="253"/>
      <c r="N359" s="254"/>
      <c r="O359" s="255"/>
      <c r="P359" s="255"/>
      <c r="Q359" s="255"/>
      <c r="R359" s="255"/>
      <c r="S359" s="255"/>
      <c r="T359" s="255"/>
      <c r="U359" s="255"/>
      <c r="V359" s="255"/>
      <c r="W359" s="255"/>
      <c r="X359" s="256"/>
      <c r="AT359" s="257" t="s">
        <v>164</v>
      </c>
      <c r="AU359" s="257" t="s">
        <v>84</v>
      </c>
      <c r="AV359" s="245" t="s">
        <v>84</v>
      </c>
      <c r="AW359" s="245" t="s">
        <v>7</v>
      </c>
      <c r="AX359" s="245" t="s">
        <v>82</v>
      </c>
      <c r="AY359" s="257" t="s">
        <v>153</v>
      </c>
    </row>
    <row r="360" s="30" customFormat="true" ht="16.5" hidden="false" customHeight="true" outlineLevel="0" collapsed="false">
      <c r="B360" s="31"/>
      <c r="C360" s="233" t="s">
        <v>596</v>
      </c>
      <c r="D360" s="233" t="s">
        <v>157</v>
      </c>
      <c r="E360" s="234" t="s">
        <v>597</v>
      </c>
      <c r="F360" s="235" t="s">
        <v>598</v>
      </c>
      <c r="G360" s="236" t="s">
        <v>177</v>
      </c>
      <c r="H360" s="237" t="n">
        <v>41.5</v>
      </c>
      <c r="I360" s="238"/>
      <c r="J360" s="238"/>
      <c r="K360" s="239" t="n">
        <f aca="false">ROUND(P360*H360,2)</f>
        <v>0</v>
      </c>
      <c r="L360" s="235"/>
      <c r="M360" s="57"/>
      <c r="N360" s="240"/>
      <c r="O360" s="241" t="s">
        <v>44</v>
      </c>
      <c r="P360" s="159" t="n">
        <f aca="false">I360+J360</f>
        <v>0</v>
      </c>
      <c r="Q360" s="159" t="n">
        <f aca="false">ROUND(I360*H360,2)</f>
        <v>0</v>
      </c>
      <c r="R360" s="159" t="n">
        <f aca="false">ROUND(J360*H360,2)</f>
        <v>0</v>
      </c>
      <c r="S360" s="32"/>
      <c r="T360" s="242" t="n">
        <f aca="false">S360*H360</f>
        <v>0</v>
      </c>
      <c r="U360" s="242" t="n">
        <v>0</v>
      </c>
      <c r="V360" s="242" t="n">
        <f aca="false">U360*H360</f>
        <v>0</v>
      </c>
      <c r="W360" s="242" t="n">
        <v>0</v>
      </c>
      <c r="X360" s="243" t="n">
        <f aca="false">W360*H360</f>
        <v>0</v>
      </c>
      <c r="AR360" s="10" t="s">
        <v>161</v>
      </c>
      <c r="AT360" s="10" t="s">
        <v>157</v>
      </c>
      <c r="AU360" s="10" t="s">
        <v>84</v>
      </c>
      <c r="AY360" s="10" t="s">
        <v>153</v>
      </c>
      <c r="BE360" s="244" t="n">
        <f aca="false">IF(O360="základní",K360,0)</f>
        <v>0</v>
      </c>
      <c r="BF360" s="244" t="n">
        <f aca="false">IF(O360="snížená",K360,0)</f>
        <v>0</v>
      </c>
      <c r="BG360" s="244" t="n">
        <f aca="false">IF(O360="zákl. přenesená",K360,0)</f>
        <v>0</v>
      </c>
      <c r="BH360" s="244" t="n">
        <f aca="false">IF(O360="sníž. přenesená",K360,0)</f>
        <v>0</v>
      </c>
      <c r="BI360" s="244" t="n">
        <f aca="false">IF(O360="nulová",K360,0)</f>
        <v>0</v>
      </c>
      <c r="BJ360" s="10" t="s">
        <v>82</v>
      </c>
      <c r="BK360" s="244" t="n">
        <f aca="false">ROUND(P360*H360,2)</f>
        <v>0</v>
      </c>
      <c r="BL360" s="10" t="s">
        <v>161</v>
      </c>
      <c r="BM360" s="10" t="s">
        <v>599</v>
      </c>
    </row>
    <row r="361" s="245" customFormat="true" ht="12" hidden="false" customHeight="false" outlineLevel="0" collapsed="false">
      <c r="B361" s="246"/>
      <c r="C361" s="247"/>
      <c r="D361" s="248" t="s">
        <v>164</v>
      </c>
      <c r="E361" s="249"/>
      <c r="F361" s="250" t="s">
        <v>600</v>
      </c>
      <c r="G361" s="247"/>
      <c r="H361" s="251" t="n">
        <v>41.5</v>
      </c>
      <c r="I361" s="252"/>
      <c r="J361" s="252"/>
      <c r="K361" s="247"/>
      <c r="L361" s="247"/>
      <c r="M361" s="253"/>
      <c r="N361" s="254"/>
      <c r="O361" s="255"/>
      <c r="P361" s="255"/>
      <c r="Q361" s="255"/>
      <c r="R361" s="255"/>
      <c r="S361" s="255"/>
      <c r="T361" s="255"/>
      <c r="U361" s="255"/>
      <c r="V361" s="255"/>
      <c r="W361" s="255"/>
      <c r="X361" s="256"/>
      <c r="AT361" s="257" t="s">
        <v>164</v>
      </c>
      <c r="AU361" s="257" t="s">
        <v>84</v>
      </c>
      <c r="AV361" s="245" t="s">
        <v>84</v>
      </c>
      <c r="AW361" s="245" t="s">
        <v>7</v>
      </c>
      <c r="AX361" s="245" t="s">
        <v>82</v>
      </c>
      <c r="AY361" s="257" t="s">
        <v>153</v>
      </c>
    </row>
    <row r="362" s="30" customFormat="true" ht="25.5" hidden="false" customHeight="true" outlineLevel="0" collapsed="false">
      <c r="B362" s="31"/>
      <c r="C362" s="233" t="s">
        <v>601</v>
      </c>
      <c r="D362" s="233" t="s">
        <v>157</v>
      </c>
      <c r="E362" s="234" t="s">
        <v>602</v>
      </c>
      <c r="F362" s="235" t="s">
        <v>603</v>
      </c>
      <c r="G362" s="236" t="s">
        <v>177</v>
      </c>
      <c r="H362" s="237" t="n">
        <v>10.3</v>
      </c>
      <c r="I362" s="238"/>
      <c r="J362" s="238"/>
      <c r="K362" s="239" t="n">
        <f aca="false">ROUND(P362*H362,2)</f>
        <v>0</v>
      </c>
      <c r="L362" s="235" t="s">
        <v>604</v>
      </c>
      <c r="M362" s="57"/>
      <c r="N362" s="240"/>
      <c r="O362" s="241" t="s">
        <v>44</v>
      </c>
      <c r="P362" s="159" t="n">
        <f aca="false">I362+J362</f>
        <v>0</v>
      </c>
      <c r="Q362" s="159" t="n">
        <f aca="false">ROUND(I362*H362,2)</f>
        <v>0</v>
      </c>
      <c r="R362" s="159" t="n">
        <f aca="false">ROUND(J362*H362,2)</f>
        <v>0</v>
      </c>
      <c r="S362" s="32"/>
      <c r="T362" s="242" t="n">
        <f aca="false">S362*H362</f>
        <v>0</v>
      </c>
      <c r="U362" s="242" t="n">
        <v>0.29221</v>
      </c>
      <c r="V362" s="242" t="n">
        <f aca="false">U362*H362</f>
        <v>3.009763</v>
      </c>
      <c r="W362" s="242" t="n">
        <v>0</v>
      </c>
      <c r="X362" s="243" t="n">
        <f aca="false">W362*H362</f>
        <v>0</v>
      </c>
      <c r="AR362" s="10" t="s">
        <v>161</v>
      </c>
      <c r="AT362" s="10" t="s">
        <v>157</v>
      </c>
      <c r="AU362" s="10" t="s">
        <v>84</v>
      </c>
      <c r="AY362" s="10" t="s">
        <v>153</v>
      </c>
      <c r="BE362" s="244" t="n">
        <f aca="false">IF(O362="základní",K362,0)</f>
        <v>0</v>
      </c>
      <c r="BF362" s="244" t="n">
        <f aca="false">IF(O362="snížená",K362,0)</f>
        <v>0</v>
      </c>
      <c r="BG362" s="244" t="n">
        <f aca="false">IF(O362="zákl. přenesená",K362,0)</f>
        <v>0</v>
      </c>
      <c r="BH362" s="244" t="n">
        <f aca="false">IF(O362="sníž. přenesená",K362,0)</f>
        <v>0</v>
      </c>
      <c r="BI362" s="244" t="n">
        <f aca="false">IF(O362="nulová",K362,0)</f>
        <v>0</v>
      </c>
      <c r="BJ362" s="10" t="s">
        <v>82</v>
      </c>
      <c r="BK362" s="244" t="n">
        <f aca="false">ROUND(P362*H362,2)</f>
        <v>0</v>
      </c>
      <c r="BL362" s="10" t="s">
        <v>161</v>
      </c>
      <c r="BM362" s="10" t="s">
        <v>605</v>
      </c>
    </row>
    <row r="363" s="245" customFormat="true" ht="12" hidden="false" customHeight="false" outlineLevel="0" collapsed="false">
      <c r="B363" s="246"/>
      <c r="C363" s="247"/>
      <c r="D363" s="248" t="s">
        <v>164</v>
      </c>
      <c r="E363" s="249"/>
      <c r="F363" s="250" t="s">
        <v>606</v>
      </c>
      <c r="G363" s="247"/>
      <c r="H363" s="251" t="n">
        <v>10.3</v>
      </c>
      <c r="I363" s="252"/>
      <c r="J363" s="252"/>
      <c r="K363" s="247"/>
      <c r="L363" s="247"/>
      <c r="M363" s="253"/>
      <c r="N363" s="254"/>
      <c r="O363" s="255"/>
      <c r="P363" s="255"/>
      <c r="Q363" s="255"/>
      <c r="R363" s="255"/>
      <c r="S363" s="255"/>
      <c r="T363" s="255"/>
      <c r="U363" s="255"/>
      <c r="V363" s="255"/>
      <c r="W363" s="255"/>
      <c r="X363" s="256"/>
      <c r="AT363" s="257" t="s">
        <v>164</v>
      </c>
      <c r="AU363" s="257" t="s">
        <v>84</v>
      </c>
      <c r="AV363" s="245" t="s">
        <v>84</v>
      </c>
      <c r="AW363" s="245" t="s">
        <v>7</v>
      </c>
      <c r="AX363" s="245" t="s">
        <v>82</v>
      </c>
      <c r="AY363" s="257" t="s">
        <v>153</v>
      </c>
    </row>
    <row r="364" s="30" customFormat="true" ht="38.25" hidden="false" customHeight="true" outlineLevel="0" collapsed="false">
      <c r="B364" s="31"/>
      <c r="C364" s="258" t="s">
        <v>607</v>
      </c>
      <c r="D364" s="258" t="s">
        <v>189</v>
      </c>
      <c r="E364" s="259" t="s">
        <v>608</v>
      </c>
      <c r="F364" s="260" t="s">
        <v>609</v>
      </c>
      <c r="G364" s="261" t="s">
        <v>307</v>
      </c>
      <c r="H364" s="262" t="n">
        <v>10.3</v>
      </c>
      <c r="I364" s="263"/>
      <c r="J364" s="264"/>
      <c r="K364" s="265" t="n">
        <f aca="false">ROUND(P364*H364,2)</f>
        <v>0</v>
      </c>
      <c r="L364" s="260" t="s">
        <v>604</v>
      </c>
      <c r="M364" s="266"/>
      <c r="N364" s="267"/>
      <c r="O364" s="241" t="s">
        <v>44</v>
      </c>
      <c r="P364" s="159" t="n">
        <f aca="false">I364+J364</f>
        <v>0</v>
      </c>
      <c r="Q364" s="159" t="n">
        <f aca="false">ROUND(I364*H364,2)</f>
        <v>0</v>
      </c>
      <c r="R364" s="159" t="n">
        <f aca="false">ROUND(J364*H364,2)</f>
        <v>0</v>
      </c>
      <c r="S364" s="32"/>
      <c r="T364" s="242" t="n">
        <f aca="false">S364*H364</f>
        <v>0</v>
      </c>
      <c r="U364" s="242" t="n">
        <v>0.0154</v>
      </c>
      <c r="V364" s="242" t="n">
        <f aca="false">U364*H364</f>
        <v>0.15862</v>
      </c>
      <c r="W364" s="242" t="n">
        <v>0</v>
      </c>
      <c r="X364" s="243" t="n">
        <f aca="false">W364*H364</f>
        <v>0</v>
      </c>
      <c r="AR364" s="10" t="s">
        <v>194</v>
      </c>
      <c r="AT364" s="10" t="s">
        <v>189</v>
      </c>
      <c r="AU364" s="10" t="s">
        <v>84</v>
      </c>
      <c r="AY364" s="10" t="s">
        <v>153</v>
      </c>
      <c r="BE364" s="244" t="n">
        <f aca="false">IF(O364="základní",K364,0)</f>
        <v>0</v>
      </c>
      <c r="BF364" s="244" t="n">
        <f aca="false">IF(O364="snížená",K364,0)</f>
        <v>0</v>
      </c>
      <c r="BG364" s="244" t="n">
        <f aca="false">IF(O364="zákl. přenesená",K364,0)</f>
        <v>0</v>
      </c>
      <c r="BH364" s="244" t="n">
        <f aca="false">IF(O364="sníž. přenesená",K364,0)</f>
        <v>0</v>
      </c>
      <c r="BI364" s="244" t="n">
        <f aca="false">IF(O364="nulová",K364,0)</f>
        <v>0</v>
      </c>
      <c r="BJ364" s="10" t="s">
        <v>82</v>
      </c>
      <c r="BK364" s="244" t="n">
        <f aca="false">ROUND(P364*H364,2)</f>
        <v>0</v>
      </c>
      <c r="BL364" s="10" t="s">
        <v>161</v>
      </c>
      <c r="BM364" s="10" t="s">
        <v>610</v>
      </c>
    </row>
    <row r="365" s="245" customFormat="true" ht="12" hidden="false" customHeight="false" outlineLevel="0" collapsed="false">
      <c r="B365" s="246"/>
      <c r="C365" s="247"/>
      <c r="D365" s="248" t="s">
        <v>164</v>
      </c>
      <c r="E365" s="249"/>
      <c r="F365" s="250" t="s">
        <v>606</v>
      </c>
      <c r="G365" s="247"/>
      <c r="H365" s="251" t="n">
        <v>10.3</v>
      </c>
      <c r="I365" s="252"/>
      <c r="J365" s="252"/>
      <c r="K365" s="247"/>
      <c r="L365" s="247"/>
      <c r="M365" s="253"/>
      <c r="N365" s="254"/>
      <c r="O365" s="255"/>
      <c r="P365" s="255"/>
      <c r="Q365" s="255"/>
      <c r="R365" s="255"/>
      <c r="S365" s="255"/>
      <c r="T365" s="255"/>
      <c r="U365" s="255"/>
      <c r="V365" s="255"/>
      <c r="W365" s="255"/>
      <c r="X365" s="256"/>
      <c r="AT365" s="257" t="s">
        <v>164</v>
      </c>
      <c r="AU365" s="257" t="s">
        <v>84</v>
      </c>
      <c r="AV365" s="245" t="s">
        <v>84</v>
      </c>
      <c r="AW365" s="245" t="s">
        <v>7</v>
      </c>
      <c r="AX365" s="245" t="s">
        <v>82</v>
      </c>
      <c r="AY365" s="257" t="s">
        <v>153</v>
      </c>
    </row>
    <row r="366" s="30" customFormat="true" ht="38.25" hidden="false" customHeight="true" outlineLevel="0" collapsed="false">
      <c r="B366" s="31"/>
      <c r="C366" s="258" t="s">
        <v>611</v>
      </c>
      <c r="D366" s="258" t="s">
        <v>189</v>
      </c>
      <c r="E366" s="259" t="s">
        <v>612</v>
      </c>
      <c r="F366" s="260" t="s">
        <v>613</v>
      </c>
      <c r="G366" s="261" t="s">
        <v>307</v>
      </c>
      <c r="H366" s="262" t="n">
        <v>20.6</v>
      </c>
      <c r="I366" s="263"/>
      <c r="J366" s="264"/>
      <c r="K366" s="265" t="n">
        <f aca="false">ROUND(P366*H366,2)</f>
        <v>0</v>
      </c>
      <c r="L366" s="260" t="s">
        <v>604</v>
      </c>
      <c r="M366" s="266"/>
      <c r="N366" s="267"/>
      <c r="O366" s="241" t="s">
        <v>44</v>
      </c>
      <c r="P366" s="159" t="n">
        <f aca="false">I366+J366</f>
        <v>0</v>
      </c>
      <c r="Q366" s="159" t="n">
        <f aca="false">ROUND(I366*H366,2)</f>
        <v>0</v>
      </c>
      <c r="R366" s="159" t="n">
        <f aca="false">ROUND(J366*H366,2)</f>
        <v>0</v>
      </c>
      <c r="S366" s="32"/>
      <c r="T366" s="242" t="n">
        <f aca="false">S366*H366</f>
        <v>0</v>
      </c>
      <c r="U366" s="242" t="n">
        <v>0.0029</v>
      </c>
      <c r="V366" s="242" t="n">
        <f aca="false">U366*H366</f>
        <v>0.05974</v>
      </c>
      <c r="W366" s="242" t="n">
        <v>0</v>
      </c>
      <c r="X366" s="243" t="n">
        <f aca="false">W366*H366</f>
        <v>0</v>
      </c>
      <c r="AR366" s="10" t="s">
        <v>194</v>
      </c>
      <c r="AT366" s="10" t="s">
        <v>189</v>
      </c>
      <c r="AU366" s="10" t="s">
        <v>84</v>
      </c>
      <c r="AY366" s="10" t="s">
        <v>153</v>
      </c>
      <c r="BE366" s="244" t="n">
        <f aca="false">IF(O366="základní",K366,0)</f>
        <v>0</v>
      </c>
      <c r="BF366" s="244" t="n">
        <f aca="false">IF(O366="snížená",K366,0)</f>
        <v>0</v>
      </c>
      <c r="BG366" s="244" t="n">
        <f aca="false">IF(O366="zákl. přenesená",K366,0)</f>
        <v>0</v>
      </c>
      <c r="BH366" s="244" t="n">
        <f aca="false">IF(O366="sníž. přenesená",K366,0)</f>
        <v>0</v>
      </c>
      <c r="BI366" s="244" t="n">
        <f aca="false">IF(O366="nulová",K366,0)</f>
        <v>0</v>
      </c>
      <c r="BJ366" s="10" t="s">
        <v>82</v>
      </c>
      <c r="BK366" s="244" t="n">
        <f aca="false">ROUND(P366*H366,2)</f>
        <v>0</v>
      </c>
      <c r="BL366" s="10" t="s">
        <v>161</v>
      </c>
      <c r="BM366" s="10" t="s">
        <v>614</v>
      </c>
    </row>
    <row r="367" s="245" customFormat="true" ht="12" hidden="false" customHeight="false" outlineLevel="0" collapsed="false">
      <c r="B367" s="246"/>
      <c r="C367" s="247"/>
      <c r="D367" s="248" t="s">
        <v>164</v>
      </c>
      <c r="E367" s="249"/>
      <c r="F367" s="250" t="s">
        <v>615</v>
      </c>
      <c r="G367" s="247"/>
      <c r="H367" s="251" t="n">
        <v>20.6</v>
      </c>
      <c r="I367" s="252"/>
      <c r="J367" s="252"/>
      <c r="K367" s="247"/>
      <c r="L367" s="247"/>
      <c r="M367" s="253"/>
      <c r="N367" s="254"/>
      <c r="O367" s="255"/>
      <c r="P367" s="255"/>
      <c r="Q367" s="255"/>
      <c r="R367" s="255"/>
      <c r="S367" s="255"/>
      <c r="T367" s="255"/>
      <c r="U367" s="255"/>
      <c r="V367" s="255"/>
      <c r="W367" s="255"/>
      <c r="X367" s="256"/>
      <c r="AT367" s="257" t="s">
        <v>164</v>
      </c>
      <c r="AU367" s="257" t="s">
        <v>84</v>
      </c>
      <c r="AV367" s="245" t="s">
        <v>84</v>
      </c>
      <c r="AW367" s="245" t="s">
        <v>7</v>
      </c>
      <c r="AX367" s="245" t="s">
        <v>82</v>
      </c>
      <c r="AY367" s="257" t="s">
        <v>153</v>
      </c>
    </row>
    <row r="368" s="30" customFormat="true" ht="38.25" hidden="false" customHeight="true" outlineLevel="0" collapsed="false">
      <c r="B368" s="31"/>
      <c r="C368" s="258" t="s">
        <v>616</v>
      </c>
      <c r="D368" s="258" t="s">
        <v>189</v>
      </c>
      <c r="E368" s="259" t="s">
        <v>617</v>
      </c>
      <c r="F368" s="260" t="s">
        <v>618</v>
      </c>
      <c r="G368" s="261" t="s">
        <v>307</v>
      </c>
      <c r="H368" s="262" t="n">
        <v>3</v>
      </c>
      <c r="I368" s="263"/>
      <c r="J368" s="264"/>
      <c r="K368" s="265" t="n">
        <f aca="false">ROUND(P368*H368,2)</f>
        <v>0</v>
      </c>
      <c r="L368" s="260" t="s">
        <v>604</v>
      </c>
      <c r="M368" s="266"/>
      <c r="N368" s="267"/>
      <c r="O368" s="241" t="s">
        <v>44</v>
      </c>
      <c r="P368" s="159" t="n">
        <f aca="false">I368+J368</f>
        <v>0</v>
      </c>
      <c r="Q368" s="159" t="n">
        <f aca="false">ROUND(I368*H368,2)</f>
        <v>0</v>
      </c>
      <c r="R368" s="159" t="n">
        <f aca="false">ROUND(J368*H368,2)</f>
        <v>0</v>
      </c>
      <c r="S368" s="32"/>
      <c r="T368" s="242" t="n">
        <f aca="false">S368*H368</f>
        <v>0</v>
      </c>
      <c r="U368" s="242" t="n">
        <v>0.015</v>
      </c>
      <c r="V368" s="242" t="n">
        <f aca="false">U368*H368</f>
        <v>0.045</v>
      </c>
      <c r="W368" s="242" t="n">
        <v>0</v>
      </c>
      <c r="X368" s="243" t="n">
        <f aca="false">W368*H368</f>
        <v>0</v>
      </c>
      <c r="AR368" s="10" t="s">
        <v>194</v>
      </c>
      <c r="AT368" s="10" t="s">
        <v>189</v>
      </c>
      <c r="AU368" s="10" t="s">
        <v>84</v>
      </c>
      <c r="AY368" s="10" t="s">
        <v>153</v>
      </c>
      <c r="BE368" s="244" t="n">
        <f aca="false">IF(O368="základní",K368,0)</f>
        <v>0</v>
      </c>
      <c r="BF368" s="244" t="n">
        <f aca="false">IF(O368="snížená",K368,0)</f>
        <v>0</v>
      </c>
      <c r="BG368" s="244" t="n">
        <f aca="false">IF(O368="zákl. přenesená",K368,0)</f>
        <v>0</v>
      </c>
      <c r="BH368" s="244" t="n">
        <f aca="false">IF(O368="sníž. přenesená",K368,0)</f>
        <v>0</v>
      </c>
      <c r="BI368" s="244" t="n">
        <f aca="false">IF(O368="nulová",K368,0)</f>
        <v>0</v>
      </c>
      <c r="BJ368" s="10" t="s">
        <v>82</v>
      </c>
      <c r="BK368" s="244" t="n">
        <f aca="false">ROUND(P368*H368,2)</f>
        <v>0</v>
      </c>
      <c r="BL368" s="10" t="s">
        <v>161</v>
      </c>
      <c r="BM368" s="10" t="s">
        <v>619</v>
      </c>
    </row>
    <row r="369" s="245" customFormat="true" ht="12" hidden="false" customHeight="false" outlineLevel="0" collapsed="false">
      <c r="B369" s="246"/>
      <c r="C369" s="247"/>
      <c r="D369" s="248" t="s">
        <v>164</v>
      </c>
      <c r="E369" s="249"/>
      <c r="F369" s="250" t="s">
        <v>162</v>
      </c>
      <c r="G369" s="247"/>
      <c r="H369" s="251" t="n">
        <v>3</v>
      </c>
      <c r="I369" s="252"/>
      <c r="J369" s="252"/>
      <c r="K369" s="247"/>
      <c r="L369" s="247"/>
      <c r="M369" s="253"/>
      <c r="N369" s="254"/>
      <c r="O369" s="255"/>
      <c r="P369" s="255"/>
      <c r="Q369" s="255"/>
      <c r="R369" s="255"/>
      <c r="S369" s="255"/>
      <c r="T369" s="255"/>
      <c r="U369" s="255"/>
      <c r="V369" s="255"/>
      <c r="W369" s="255"/>
      <c r="X369" s="256"/>
      <c r="AT369" s="257" t="s">
        <v>164</v>
      </c>
      <c r="AU369" s="257" t="s">
        <v>84</v>
      </c>
      <c r="AV369" s="245" t="s">
        <v>84</v>
      </c>
      <c r="AW369" s="245" t="s">
        <v>7</v>
      </c>
      <c r="AX369" s="245" t="s">
        <v>82</v>
      </c>
      <c r="AY369" s="257" t="s">
        <v>153</v>
      </c>
    </row>
    <row r="370" s="30" customFormat="true" ht="38.25" hidden="false" customHeight="true" outlineLevel="0" collapsed="false">
      <c r="B370" s="31"/>
      <c r="C370" s="258" t="s">
        <v>620</v>
      </c>
      <c r="D370" s="258" t="s">
        <v>189</v>
      </c>
      <c r="E370" s="259" t="s">
        <v>621</v>
      </c>
      <c r="F370" s="260" t="s">
        <v>622</v>
      </c>
      <c r="G370" s="261" t="s">
        <v>307</v>
      </c>
      <c r="H370" s="262" t="n">
        <v>3</v>
      </c>
      <c r="I370" s="263"/>
      <c r="J370" s="264"/>
      <c r="K370" s="265" t="n">
        <f aca="false">ROUND(P370*H370,2)</f>
        <v>0</v>
      </c>
      <c r="L370" s="260" t="s">
        <v>604</v>
      </c>
      <c r="M370" s="266"/>
      <c r="N370" s="267"/>
      <c r="O370" s="241" t="s">
        <v>44</v>
      </c>
      <c r="P370" s="159" t="n">
        <f aca="false">I370+J370</f>
        <v>0</v>
      </c>
      <c r="Q370" s="159" t="n">
        <f aca="false">ROUND(I370*H370,2)</f>
        <v>0</v>
      </c>
      <c r="R370" s="159" t="n">
        <f aca="false">ROUND(J370*H370,2)</f>
        <v>0</v>
      </c>
      <c r="S370" s="32"/>
      <c r="T370" s="242" t="n">
        <f aca="false">S370*H370</f>
        <v>0</v>
      </c>
      <c r="U370" s="242" t="n">
        <v>0.00135</v>
      </c>
      <c r="V370" s="242" t="n">
        <f aca="false">U370*H370</f>
        <v>0.00405</v>
      </c>
      <c r="W370" s="242" t="n">
        <v>0</v>
      </c>
      <c r="X370" s="243" t="n">
        <f aca="false">W370*H370</f>
        <v>0</v>
      </c>
      <c r="AR370" s="10" t="s">
        <v>194</v>
      </c>
      <c r="AT370" s="10" t="s">
        <v>189</v>
      </c>
      <c r="AU370" s="10" t="s">
        <v>84</v>
      </c>
      <c r="AY370" s="10" t="s">
        <v>153</v>
      </c>
      <c r="BE370" s="244" t="n">
        <f aca="false">IF(O370="základní",K370,0)</f>
        <v>0</v>
      </c>
      <c r="BF370" s="244" t="n">
        <f aca="false">IF(O370="snížená",K370,0)</f>
        <v>0</v>
      </c>
      <c r="BG370" s="244" t="n">
        <f aca="false">IF(O370="zákl. přenesená",K370,0)</f>
        <v>0</v>
      </c>
      <c r="BH370" s="244" t="n">
        <f aca="false">IF(O370="sníž. přenesená",K370,0)</f>
        <v>0</v>
      </c>
      <c r="BI370" s="244" t="n">
        <f aca="false">IF(O370="nulová",K370,0)</f>
        <v>0</v>
      </c>
      <c r="BJ370" s="10" t="s">
        <v>82</v>
      </c>
      <c r="BK370" s="244" t="n">
        <f aca="false">ROUND(P370*H370,2)</f>
        <v>0</v>
      </c>
      <c r="BL370" s="10" t="s">
        <v>161</v>
      </c>
      <c r="BM370" s="10" t="s">
        <v>623</v>
      </c>
    </row>
    <row r="371" s="245" customFormat="true" ht="12" hidden="false" customHeight="false" outlineLevel="0" collapsed="false">
      <c r="B371" s="246"/>
      <c r="C371" s="247"/>
      <c r="D371" s="248" t="s">
        <v>164</v>
      </c>
      <c r="E371" s="249"/>
      <c r="F371" s="250" t="s">
        <v>162</v>
      </c>
      <c r="G371" s="247"/>
      <c r="H371" s="251" t="n">
        <v>3</v>
      </c>
      <c r="I371" s="252"/>
      <c r="J371" s="252"/>
      <c r="K371" s="247"/>
      <c r="L371" s="247"/>
      <c r="M371" s="253"/>
      <c r="N371" s="254"/>
      <c r="O371" s="255"/>
      <c r="P371" s="255"/>
      <c r="Q371" s="255"/>
      <c r="R371" s="255"/>
      <c r="S371" s="255"/>
      <c r="T371" s="255"/>
      <c r="U371" s="255"/>
      <c r="V371" s="255"/>
      <c r="W371" s="255"/>
      <c r="X371" s="256"/>
      <c r="AT371" s="257" t="s">
        <v>164</v>
      </c>
      <c r="AU371" s="257" t="s">
        <v>84</v>
      </c>
      <c r="AV371" s="245" t="s">
        <v>84</v>
      </c>
      <c r="AW371" s="245" t="s">
        <v>7</v>
      </c>
      <c r="AX371" s="245" t="s">
        <v>82</v>
      </c>
      <c r="AY371" s="257" t="s">
        <v>153</v>
      </c>
    </row>
    <row r="372" s="215" customFormat="true" ht="29.25" hidden="false" customHeight="true" outlineLevel="0" collapsed="false">
      <c r="B372" s="216"/>
      <c r="C372" s="217"/>
      <c r="D372" s="218" t="s">
        <v>74</v>
      </c>
      <c r="E372" s="231" t="s">
        <v>262</v>
      </c>
      <c r="F372" s="231" t="s">
        <v>624</v>
      </c>
      <c r="G372" s="217"/>
      <c r="H372" s="217"/>
      <c r="I372" s="220"/>
      <c r="J372" s="220"/>
      <c r="K372" s="232" t="n">
        <f aca="false">BK372</f>
        <v>0</v>
      </c>
      <c r="L372" s="217"/>
      <c r="M372" s="222"/>
      <c r="N372" s="223"/>
      <c r="O372" s="224"/>
      <c r="P372" s="224"/>
      <c r="Q372" s="225" t="n">
        <f aca="false">SUM(Q373:Q382)</f>
        <v>0</v>
      </c>
      <c r="R372" s="225" t="n">
        <f aca="false">SUM(R373:R382)</f>
        <v>0</v>
      </c>
      <c r="S372" s="224"/>
      <c r="T372" s="226" t="n">
        <f aca="false">SUM(T373:T382)</f>
        <v>0</v>
      </c>
      <c r="U372" s="224"/>
      <c r="V372" s="226" t="n">
        <f aca="false">SUM(V373:V382)</f>
        <v>7.10202</v>
      </c>
      <c r="W372" s="224"/>
      <c r="X372" s="227" t="n">
        <f aca="false">SUM(X373:X382)</f>
        <v>0.656</v>
      </c>
      <c r="AR372" s="228" t="s">
        <v>82</v>
      </c>
      <c r="AT372" s="229" t="s">
        <v>74</v>
      </c>
      <c r="AU372" s="229" t="s">
        <v>82</v>
      </c>
      <c r="AY372" s="228" t="s">
        <v>153</v>
      </c>
      <c r="BK372" s="230" t="n">
        <f aca="false">SUM(BK373:BK382)</f>
        <v>0</v>
      </c>
    </row>
    <row r="373" s="30" customFormat="true" ht="25.5" hidden="false" customHeight="true" outlineLevel="0" collapsed="false">
      <c r="B373" s="31"/>
      <c r="C373" s="233" t="s">
        <v>625</v>
      </c>
      <c r="D373" s="233" t="s">
        <v>157</v>
      </c>
      <c r="E373" s="234" t="s">
        <v>626</v>
      </c>
      <c r="F373" s="235" t="s">
        <v>627</v>
      </c>
      <c r="G373" s="236" t="s">
        <v>307</v>
      </c>
      <c r="H373" s="237" t="n">
        <v>8</v>
      </c>
      <c r="I373" s="238"/>
      <c r="J373" s="238"/>
      <c r="K373" s="239" t="n">
        <f aca="false">ROUND(P373*H373,2)</f>
        <v>0</v>
      </c>
      <c r="L373" s="235"/>
      <c r="M373" s="57"/>
      <c r="N373" s="240"/>
      <c r="O373" s="241" t="s">
        <v>44</v>
      </c>
      <c r="P373" s="159" t="n">
        <f aca="false">I373+J373</f>
        <v>0</v>
      </c>
      <c r="Q373" s="159" t="n">
        <f aca="false">ROUND(I373*H373,2)</f>
        <v>0</v>
      </c>
      <c r="R373" s="159" t="n">
        <f aca="false">ROUND(J373*H373,2)</f>
        <v>0</v>
      </c>
      <c r="S373" s="32"/>
      <c r="T373" s="242" t="n">
        <f aca="false">S373*H373</f>
        <v>0</v>
      </c>
      <c r="U373" s="242" t="n">
        <v>0</v>
      </c>
      <c r="V373" s="242" t="n">
        <f aca="false">U373*H373</f>
        <v>0</v>
      </c>
      <c r="W373" s="242" t="n">
        <v>0.082</v>
      </c>
      <c r="X373" s="243" t="n">
        <f aca="false">W373*H373</f>
        <v>0.656</v>
      </c>
      <c r="AR373" s="10" t="s">
        <v>161</v>
      </c>
      <c r="AT373" s="10" t="s">
        <v>157</v>
      </c>
      <c r="AU373" s="10" t="s">
        <v>84</v>
      </c>
      <c r="AY373" s="10" t="s">
        <v>153</v>
      </c>
      <c r="BE373" s="244" t="n">
        <f aca="false">IF(O373="základní",K373,0)</f>
        <v>0</v>
      </c>
      <c r="BF373" s="244" t="n">
        <f aca="false">IF(O373="snížená",K373,0)</f>
        <v>0</v>
      </c>
      <c r="BG373" s="244" t="n">
        <f aca="false">IF(O373="zákl. přenesená",K373,0)</f>
        <v>0</v>
      </c>
      <c r="BH373" s="244" t="n">
        <f aca="false">IF(O373="sníž. přenesená",K373,0)</f>
        <v>0</v>
      </c>
      <c r="BI373" s="244" t="n">
        <f aca="false">IF(O373="nulová",K373,0)</f>
        <v>0</v>
      </c>
      <c r="BJ373" s="10" t="s">
        <v>82</v>
      </c>
      <c r="BK373" s="244" t="n">
        <f aca="false">ROUND(P373*H373,2)</f>
        <v>0</v>
      </c>
      <c r="BL373" s="10" t="s">
        <v>161</v>
      </c>
      <c r="BM373" s="10" t="s">
        <v>628</v>
      </c>
    </row>
    <row r="374" s="245" customFormat="true" ht="12" hidden="false" customHeight="false" outlineLevel="0" collapsed="false">
      <c r="B374" s="246"/>
      <c r="C374" s="247"/>
      <c r="D374" s="248" t="s">
        <v>164</v>
      </c>
      <c r="E374" s="249"/>
      <c r="F374" s="250" t="s">
        <v>194</v>
      </c>
      <c r="G374" s="247"/>
      <c r="H374" s="251" t="n">
        <v>8</v>
      </c>
      <c r="I374" s="252"/>
      <c r="J374" s="252"/>
      <c r="K374" s="247"/>
      <c r="L374" s="247"/>
      <c r="M374" s="253"/>
      <c r="N374" s="254"/>
      <c r="O374" s="255"/>
      <c r="P374" s="255"/>
      <c r="Q374" s="255"/>
      <c r="R374" s="255"/>
      <c r="S374" s="255"/>
      <c r="T374" s="255"/>
      <c r="U374" s="255"/>
      <c r="V374" s="255"/>
      <c r="W374" s="255"/>
      <c r="X374" s="256"/>
      <c r="AT374" s="257" t="s">
        <v>164</v>
      </c>
      <c r="AU374" s="257" t="s">
        <v>84</v>
      </c>
      <c r="AV374" s="245" t="s">
        <v>84</v>
      </c>
      <c r="AW374" s="245" t="s">
        <v>7</v>
      </c>
      <c r="AX374" s="245" t="s">
        <v>82</v>
      </c>
      <c r="AY374" s="257" t="s">
        <v>153</v>
      </c>
    </row>
    <row r="375" s="30" customFormat="true" ht="16.5" hidden="false" customHeight="true" outlineLevel="0" collapsed="false">
      <c r="B375" s="31"/>
      <c r="C375" s="233" t="s">
        <v>629</v>
      </c>
      <c r="D375" s="233" t="s">
        <v>157</v>
      </c>
      <c r="E375" s="234" t="s">
        <v>630</v>
      </c>
      <c r="F375" s="235" t="s">
        <v>631</v>
      </c>
      <c r="G375" s="236" t="s">
        <v>632</v>
      </c>
      <c r="H375" s="237" t="n">
        <v>1</v>
      </c>
      <c r="I375" s="238"/>
      <c r="J375" s="238"/>
      <c r="K375" s="239" t="n">
        <f aca="false">ROUND(P375*H375,2)</f>
        <v>0</v>
      </c>
      <c r="L375" s="235"/>
      <c r="M375" s="57"/>
      <c r="N375" s="240"/>
      <c r="O375" s="241" t="s">
        <v>44</v>
      </c>
      <c r="P375" s="159" t="n">
        <f aca="false">I375+J375</f>
        <v>0</v>
      </c>
      <c r="Q375" s="159" t="n">
        <f aca="false">ROUND(I375*H375,2)</f>
        <v>0</v>
      </c>
      <c r="R375" s="159" t="n">
        <f aca="false">ROUND(J375*H375,2)</f>
        <v>0</v>
      </c>
      <c r="S375" s="32"/>
      <c r="T375" s="242" t="n">
        <f aca="false">S375*H375</f>
        <v>0</v>
      </c>
      <c r="U375" s="242" t="n">
        <v>0.128</v>
      </c>
      <c r="V375" s="242" t="n">
        <f aca="false">U375*H375</f>
        <v>0.128</v>
      </c>
      <c r="W375" s="242" t="n">
        <v>0</v>
      </c>
      <c r="X375" s="243" t="n">
        <f aca="false">W375*H375</f>
        <v>0</v>
      </c>
      <c r="AR375" s="10" t="s">
        <v>161</v>
      </c>
      <c r="AT375" s="10" t="s">
        <v>157</v>
      </c>
      <c r="AU375" s="10" t="s">
        <v>84</v>
      </c>
      <c r="AY375" s="10" t="s">
        <v>153</v>
      </c>
      <c r="BE375" s="244" t="n">
        <f aca="false">IF(O375="základní",K375,0)</f>
        <v>0</v>
      </c>
      <c r="BF375" s="244" t="n">
        <f aca="false">IF(O375="snížená",K375,0)</f>
        <v>0</v>
      </c>
      <c r="BG375" s="244" t="n">
        <f aca="false">IF(O375="zákl. přenesená",K375,0)</f>
        <v>0</v>
      </c>
      <c r="BH375" s="244" t="n">
        <f aca="false">IF(O375="sníž. přenesená",K375,0)</f>
        <v>0</v>
      </c>
      <c r="BI375" s="244" t="n">
        <f aca="false">IF(O375="nulová",K375,0)</f>
        <v>0</v>
      </c>
      <c r="BJ375" s="10" t="s">
        <v>82</v>
      </c>
      <c r="BK375" s="244" t="n">
        <f aca="false">ROUND(P375*H375,2)</f>
        <v>0</v>
      </c>
      <c r="BL375" s="10" t="s">
        <v>161</v>
      </c>
      <c r="BM375" s="10" t="s">
        <v>633</v>
      </c>
    </row>
    <row r="376" s="268" customFormat="true" ht="12" hidden="false" customHeight="false" outlineLevel="0" collapsed="false">
      <c r="B376" s="269"/>
      <c r="C376" s="270"/>
      <c r="D376" s="248" t="s">
        <v>164</v>
      </c>
      <c r="E376" s="271"/>
      <c r="F376" s="272" t="s">
        <v>634</v>
      </c>
      <c r="G376" s="270"/>
      <c r="H376" s="271"/>
      <c r="I376" s="273"/>
      <c r="J376" s="273"/>
      <c r="K376" s="270"/>
      <c r="L376" s="270"/>
      <c r="M376" s="274"/>
      <c r="N376" s="275"/>
      <c r="O376" s="276"/>
      <c r="P376" s="276"/>
      <c r="Q376" s="276"/>
      <c r="R376" s="276"/>
      <c r="S376" s="276"/>
      <c r="T376" s="276"/>
      <c r="U376" s="276"/>
      <c r="V376" s="276"/>
      <c r="W376" s="276"/>
      <c r="X376" s="277"/>
      <c r="AT376" s="278" t="s">
        <v>164</v>
      </c>
      <c r="AU376" s="278" t="s">
        <v>84</v>
      </c>
      <c r="AV376" s="268" t="s">
        <v>82</v>
      </c>
      <c r="AW376" s="268" t="s">
        <v>7</v>
      </c>
      <c r="AX376" s="268" t="s">
        <v>75</v>
      </c>
      <c r="AY376" s="278" t="s">
        <v>153</v>
      </c>
    </row>
    <row r="377" s="245" customFormat="true" ht="12" hidden="false" customHeight="false" outlineLevel="0" collapsed="false">
      <c r="B377" s="246"/>
      <c r="C377" s="247"/>
      <c r="D377" s="248" t="s">
        <v>164</v>
      </c>
      <c r="E377" s="249"/>
      <c r="F377" s="250" t="s">
        <v>82</v>
      </c>
      <c r="G377" s="247"/>
      <c r="H377" s="251" t="n">
        <v>1</v>
      </c>
      <c r="I377" s="252"/>
      <c r="J377" s="252"/>
      <c r="K377" s="247"/>
      <c r="L377" s="247"/>
      <c r="M377" s="253"/>
      <c r="N377" s="254"/>
      <c r="O377" s="255"/>
      <c r="P377" s="255"/>
      <c r="Q377" s="255"/>
      <c r="R377" s="255"/>
      <c r="S377" s="255"/>
      <c r="T377" s="255"/>
      <c r="U377" s="255"/>
      <c r="V377" s="255"/>
      <c r="W377" s="255"/>
      <c r="X377" s="256"/>
      <c r="AT377" s="257" t="s">
        <v>164</v>
      </c>
      <c r="AU377" s="257" t="s">
        <v>84</v>
      </c>
      <c r="AV377" s="245" t="s">
        <v>84</v>
      </c>
      <c r="AW377" s="245" t="s">
        <v>7</v>
      </c>
      <c r="AX377" s="245" t="s">
        <v>82</v>
      </c>
      <c r="AY377" s="257" t="s">
        <v>153</v>
      </c>
    </row>
    <row r="378" s="30" customFormat="true" ht="16.5" hidden="false" customHeight="true" outlineLevel="0" collapsed="false">
      <c r="B378" s="31"/>
      <c r="C378" s="233" t="s">
        <v>635</v>
      </c>
      <c r="D378" s="233" t="s">
        <v>157</v>
      </c>
      <c r="E378" s="234" t="s">
        <v>636</v>
      </c>
      <c r="F378" s="235" t="s">
        <v>637</v>
      </c>
      <c r="G378" s="236" t="s">
        <v>160</v>
      </c>
      <c r="H378" s="237" t="n">
        <v>93.23</v>
      </c>
      <c r="I378" s="238"/>
      <c r="J378" s="238"/>
      <c r="K378" s="239" t="n">
        <f aca="false">ROUND(P378*H378,2)</f>
        <v>0</v>
      </c>
      <c r="L378" s="235"/>
      <c r="M378" s="57"/>
      <c r="N378" s="240"/>
      <c r="O378" s="241" t="s">
        <v>44</v>
      </c>
      <c r="P378" s="159" t="n">
        <f aca="false">I378+J378</f>
        <v>0</v>
      </c>
      <c r="Q378" s="159" t="n">
        <f aca="false">ROUND(I378*H378,2)</f>
        <v>0</v>
      </c>
      <c r="R378" s="159" t="n">
        <f aca="false">ROUND(J378*H378,2)</f>
        <v>0</v>
      </c>
      <c r="S378" s="32"/>
      <c r="T378" s="242" t="n">
        <f aca="false">S378*H378</f>
        <v>0</v>
      </c>
      <c r="U378" s="242" t="n">
        <v>0.074</v>
      </c>
      <c r="V378" s="242" t="n">
        <f aca="false">U378*H378</f>
        <v>6.89902</v>
      </c>
      <c r="W378" s="242" t="n">
        <v>0</v>
      </c>
      <c r="X378" s="243" t="n">
        <f aca="false">W378*H378</f>
        <v>0</v>
      </c>
      <c r="AR378" s="10" t="s">
        <v>161</v>
      </c>
      <c r="AT378" s="10" t="s">
        <v>157</v>
      </c>
      <c r="AU378" s="10" t="s">
        <v>84</v>
      </c>
      <c r="AY378" s="10" t="s">
        <v>153</v>
      </c>
      <c r="BE378" s="244" t="n">
        <f aca="false">IF(O378="základní",K378,0)</f>
        <v>0</v>
      </c>
      <c r="BF378" s="244" t="n">
        <f aca="false">IF(O378="snížená",K378,0)</f>
        <v>0</v>
      </c>
      <c r="BG378" s="244" t="n">
        <f aca="false">IF(O378="zákl. přenesená",K378,0)</f>
        <v>0</v>
      </c>
      <c r="BH378" s="244" t="n">
        <f aca="false">IF(O378="sníž. přenesená",K378,0)</f>
        <v>0</v>
      </c>
      <c r="BI378" s="244" t="n">
        <f aca="false">IF(O378="nulová",K378,0)</f>
        <v>0</v>
      </c>
      <c r="BJ378" s="10" t="s">
        <v>82</v>
      </c>
      <c r="BK378" s="244" t="n">
        <f aca="false">ROUND(P378*H378,2)</f>
        <v>0</v>
      </c>
      <c r="BL378" s="10" t="s">
        <v>161</v>
      </c>
      <c r="BM378" s="10" t="s">
        <v>638</v>
      </c>
    </row>
    <row r="379" s="268" customFormat="true" ht="12" hidden="false" customHeight="false" outlineLevel="0" collapsed="false">
      <c r="B379" s="269"/>
      <c r="C379" s="270"/>
      <c r="D379" s="248" t="s">
        <v>164</v>
      </c>
      <c r="E379" s="271"/>
      <c r="F379" s="272" t="s">
        <v>639</v>
      </c>
      <c r="G379" s="270"/>
      <c r="H379" s="271"/>
      <c r="I379" s="273"/>
      <c r="J379" s="273"/>
      <c r="K379" s="270"/>
      <c r="L379" s="270"/>
      <c r="M379" s="274"/>
      <c r="N379" s="275"/>
      <c r="O379" s="276"/>
      <c r="P379" s="276"/>
      <c r="Q379" s="276"/>
      <c r="R379" s="276"/>
      <c r="S379" s="276"/>
      <c r="T379" s="276"/>
      <c r="U379" s="276"/>
      <c r="V379" s="276"/>
      <c r="W379" s="276"/>
      <c r="X379" s="277"/>
      <c r="AT379" s="278" t="s">
        <v>164</v>
      </c>
      <c r="AU379" s="278" t="s">
        <v>84</v>
      </c>
      <c r="AV379" s="268" t="s">
        <v>82</v>
      </c>
      <c r="AW379" s="268" t="s">
        <v>7</v>
      </c>
      <c r="AX379" s="268" t="s">
        <v>75</v>
      </c>
      <c r="AY379" s="278" t="s">
        <v>153</v>
      </c>
    </row>
    <row r="380" s="245" customFormat="true" ht="12" hidden="false" customHeight="false" outlineLevel="0" collapsed="false">
      <c r="B380" s="246"/>
      <c r="C380" s="247"/>
      <c r="D380" s="248" t="s">
        <v>164</v>
      </c>
      <c r="E380" s="249"/>
      <c r="F380" s="250" t="s">
        <v>380</v>
      </c>
      <c r="G380" s="247"/>
      <c r="H380" s="251" t="n">
        <v>93.23</v>
      </c>
      <c r="I380" s="252"/>
      <c r="J380" s="252"/>
      <c r="K380" s="247"/>
      <c r="L380" s="247"/>
      <c r="M380" s="253"/>
      <c r="N380" s="254"/>
      <c r="O380" s="255"/>
      <c r="P380" s="255"/>
      <c r="Q380" s="255"/>
      <c r="R380" s="255"/>
      <c r="S380" s="255"/>
      <c r="T380" s="255"/>
      <c r="U380" s="255"/>
      <c r="V380" s="255"/>
      <c r="W380" s="255"/>
      <c r="X380" s="256"/>
      <c r="AT380" s="257" t="s">
        <v>164</v>
      </c>
      <c r="AU380" s="257" t="s">
        <v>84</v>
      </c>
      <c r="AV380" s="245" t="s">
        <v>84</v>
      </c>
      <c r="AW380" s="245" t="s">
        <v>7</v>
      </c>
      <c r="AX380" s="245" t="s">
        <v>82</v>
      </c>
      <c r="AY380" s="257" t="s">
        <v>153</v>
      </c>
    </row>
    <row r="381" s="30" customFormat="true" ht="25.5" hidden="false" customHeight="true" outlineLevel="0" collapsed="false">
      <c r="B381" s="31"/>
      <c r="C381" s="233" t="s">
        <v>640</v>
      </c>
      <c r="D381" s="233" t="s">
        <v>157</v>
      </c>
      <c r="E381" s="234" t="s">
        <v>641</v>
      </c>
      <c r="F381" s="235" t="s">
        <v>642</v>
      </c>
      <c r="G381" s="236" t="s">
        <v>307</v>
      </c>
      <c r="H381" s="237" t="n">
        <v>1</v>
      </c>
      <c r="I381" s="238"/>
      <c r="J381" s="238"/>
      <c r="K381" s="239" t="n">
        <f aca="false">ROUND(P381*H381,2)</f>
        <v>0</v>
      </c>
      <c r="L381" s="235"/>
      <c r="M381" s="57"/>
      <c r="N381" s="240"/>
      <c r="O381" s="241" t="s">
        <v>44</v>
      </c>
      <c r="P381" s="159" t="n">
        <f aca="false">I381+J381</f>
        <v>0</v>
      </c>
      <c r="Q381" s="159" t="n">
        <f aca="false">ROUND(I381*H381,2)</f>
        <v>0</v>
      </c>
      <c r="R381" s="159" t="n">
        <f aca="false">ROUND(J381*H381,2)</f>
        <v>0</v>
      </c>
      <c r="S381" s="32"/>
      <c r="T381" s="242" t="n">
        <f aca="false">S381*H381</f>
        <v>0</v>
      </c>
      <c r="U381" s="242" t="n">
        <v>0.075</v>
      </c>
      <c r="V381" s="242" t="n">
        <f aca="false">U381*H381</f>
        <v>0.075</v>
      </c>
      <c r="W381" s="242" t="n">
        <v>0</v>
      </c>
      <c r="X381" s="243" t="n">
        <f aca="false">W381*H381</f>
        <v>0</v>
      </c>
      <c r="AR381" s="10" t="s">
        <v>161</v>
      </c>
      <c r="AT381" s="10" t="s">
        <v>157</v>
      </c>
      <c r="AU381" s="10" t="s">
        <v>84</v>
      </c>
      <c r="AY381" s="10" t="s">
        <v>153</v>
      </c>
      <c r="BE381" s="244" t="n">
        <f aca="false">IF(O381="základní",K381,0)</f>
        <v>0</v>
      </c>
      <c r="BF381" s="244" t="n">
        <f aca="false">IF(O381="snížená",K381,0)</f>
        <v>0</v>
      </c>
      <c r="BG381" s="244" t="n">
        <f aca="false">IF(O381="zákl. přenesená",K381,0)</f>
        <v>0</v>
      </c>
      <c r="BH381" s="244" t="n">
        <f aca="false">IF(O381="sníž. přenesená",K381,0)</f>
        <v>0</v>
      </c>
      <c r="BI381" s="244" t="n">
        <f aca="false">IF(O381="nulová",K381,0)</f>
        <v>0</v>
      </c>
      <c r="BJ381" s="10" t="s">
        <v>82</v>
      </c>
      <c r="BK381" s="244" t="n">
        <f aca="false">ROUND(P381*H381,2)</f>
        <v>0</v>
      </c>
      <c r="BL381" s="10" t="s">
        <v>161</v>
      </c>
      <c r="BM381" s="10" t="s">
        <v>643</v>
      </c>
    </row>
    <row r="382" s="245" customFormat="true" ht="12" hidden="false" customHeight="false" outlineLevel="0" collapsed="false">
      <c r="B382" s="246"/>
      <c r="C382" s="247"/>
      <c r="D382" s="248" t="s">
        <v>164</v>
      </c>
      <c r="E382" s="249"/>
      <c r="F382" s="250" t="s">
        <v>82</v>
      </c>
      <c r="G382" s="247"/>
      <c r="H382" s="251" t="n">
        <v>1</v>
      </c>
      <c r="I382" s="252"/>
      <c r="J382" s="252"/>
      <c r="K382" s="247"/>
      <c r="L382" s="247"/>
      <c r="M382" s="253"/>
      <c r="N382" s="254"/>
      <c r="O382" s="255"/>
      <c r="P382" s="255"/>
      <c r="Q382" s="255"/>
      <c r="R382" s="255"/>
      <c r="S382" s="255"/>
      <c r="T382" s="255"/>
      <c r="U382" s="255"/>
      <c r="V382" s="255"/>
      <c r="W382" s="255"/>
      <c r="X382" s="256"/>
      <c r="AT382" s="257" t="s">
        <v>164</v>
      </c>
      <c r="AU382" s="257" t="s">
        <v>84</v>
      </c>
      <c r="AV382" s="245" t="s">
        <v>84</v>
      </c>
      <c r="AW382" s="245" t="s">
        <v>7</v>
      </c>
      <c r="AX382" s="245" t="s">
        <v>82</v>
      </c>
      <c r="AY382" s="257" t="s">
        <v>153</v>
      </c>
    </row>
    <row r="383" s="215" customFormat="true" ht="29.25" hidden="false" customHeight="true" outlineLevel="0" collapsed="false">
      <c r="B383" s="216"/>
      <c r="C383" s="217"/>
      <c r="D383" s="218" t="s">
        <v>74</v>
      </c>
      <c r="E383" s="231" t="s">
        <v>270</v>
      </c>
      <c r="F383" s="231" t="s">
        <v>644</v>
      </c>
      <c r="G383" s="217"/>
      <c r="H383" s="217"/>
      <c r="I383" s="220"/>
      <c r="J383" s="220"/>
      <c r="K383" s="232" t="n">
        <f aca="false">BK383</f>
        <v>0</v>
      </c>
      <c r="L383" s="217"/>
      <c r="M383" s="222"/>
      <c r="N383" s="223"/>
      <c r="O383" s="224"/>
      <c r="P383" s="224"/>
      <c r="Q383" s="225" t="n">
        <f aca="false">SUM(Q384:Q393)</f>
        <v>0</v>
      </c>
      <c r="R383" s="225" t="n">
        <f aca="false">SUM(R384:R393)</f>
        <v>0</v>
      </c>
      <c r="S383" s="224"/>
      <c r="T383" s="226" t="n">
        <f aca="false">SUM(T384:T393)</f>
        <v>0</v>
      </c>
      <c r="U383" s="224"/>
      <c r="V383" s="226" t="n">
        <f aca="false">SUM(V384:V393)</f>
        <v>0</v>
      </c>
      <c r="W383" s="224"/>
      <c r="X383" s="227" t="n">
        <f aca="false">SUM(X384:X393)</f>
        <v>0</v>
      </c>
      <c r="AR383" s="228" t="s">
        <v>82</v>
      </c>
      <c r="AT383" s="229" t="s">
        <v>74</v>
      </c>
      <c r="AU383" s="229" t="s">
        <v>82</v>
      </c>
      <c r="AY383" s="228" t="s">
        <v>153</v>
      </c>
      <c r="BK383" s="230" t="n">
        <f aca="false">SUM(BK384:BK393)</f>
        <v>0</v>
      </c>
    </row>
    <row r="384" s="30" customFormat="true" ht="16.5" hidden="false" customHeight="true" outlineLevel="0" collapsed="false">
      <c r="B384" s="31"/>
      <c r="C384" s="233" t="s">
        <v>645</v>
      </c>
      <c r="D384" s="233" t="s">
        <v>157</v>
      </c>
      <c r="E384" s="234" t="s">
        <v>646</v>
      </c>
      <c r="F384" s="235" t="s">
        <v>647</v>
      </c>
      <c r="G384" s="236" t="s">
        <v>192</v>
      </c>
      <c r="H384" s="237" t="n">
        <v>267.686</v>
      </c>
      <c r="I384" s="238"/>
      <c r="J384" s="238"/>
      <c r="K384" s="239" t="n">
        <f aca="false">ROUND(P384*H384,2)</f>
        <v>0</v>
      </c>
      <c r="L384" s="235" t="s">
        <v>172</v>
      </c>
      <c r="M384" s="57"/>
      <c r="N384" s="240"/>
      <c r="O384" s="241" t="s">
        <v>44</v>
      </c>
      <c r="P384" s="159" t="n">
        <f aca="false">I384+J384</f>
        <v>0</v>
      </c>
      <c r="Q384" s="159" t="n">
        <f aca="false">ROUND(I384*H384,2)</f>
        <v>0</v>
      </c>
      <c r="R384" s="159" t="n">
        <f aca="false">ROUND(J384*H384,2)</f>
        <v>0</v>
      </c>
      <c r="S384" s="32"/>
      <c r="T384" s="242" t="n">
        <f aca="false">S384*H384</f>
        <v>0</v>
      </c>
      <c r="U384" s="242" t="n">
        <v>0</v>
      </c>
      <c r="V384" s="242" t="n">
        <f aca="false">U384*H384</f>
        <v>0</v>
      </c>
      <c r="W384" s="242" t="n">
        <v>0</v>
      </c>
      <c r="X384" s="243" t="n">
        <f aca="false">W384*H384</f>
        <v>0</v>
      </c>
      <c r="AR384" s="10" t="s">
        <v>161</v>
      </c>
      <c r="AT384" s="10" t="s">
        <v>157</v>
      </c>
      <c r="AU384" s="10" t="s">
        <v>84</v>
      </c>
      <c r="AY384" s="10" t="s">
        <v>153</v>
      </c>
      <c r="BE384" s="244" t="n">
        <f aca="false">IF(O384="základní",K384,0)</f>
        <v>0</v>
      </c>
      <c r="BF384" s="244" t="n">
        <f aca="false">IF(O384="snížená",K384,0)</f>
        <v>0</v>
      </c>
      <c r="BG384" s="244" t="n">
        <f aca="false">IF(O384="zákl. přenesená",K384,0)</f>
        <v>0</v>
      </c>
      <c r="BH384" s="244" t="n">
        <f aca="false">IF(O384="sníž. přenesená",K384,0)</f>
        <v>0</v>
      </c>
      <c r="BI384" s="244" t="n">
        <f aca="false">IF(O384="nulová",K384,0)</f>
        <v>0</v>
      </c>
      <c r="BJ384" s="10" t="s">
        <v>82</v>
      </c>
      <c r="BK384" s="244" t="n">
        <f aca="false">ROUND(P384*H384,2)</f>
        <v>0</v>
      </c>
      <c r="BL384" s="10" t="s">
        <v>161</v>
      </c>
      <c r="BM384" s="10" t="s">
        <v>648</v>
      </c>
    </row>
    <row r="385" s="30" customFormat="true" ht="16.5" hidden="false" customHeight="true" outlineLevel="0" collapsed="false">
      <c r="B385" s="31"/>
      <c r="C385" s="233" t="s">
        <v>649</v>
      </c>
      <c r="D385" s="233" t="s">
        <v>157</v>
      </c>
      <c r="E385" s="234" t="s">
        <v>650</v>
      </c>
      <c r="F385" s="235" t="s">
        <v>651</v>
      </c>
      <c r="G385" s="236" t="s">
        <v>192</v>
      </c>
      <c r="H385" s="237" t="n">
        <v>2409.174</v>
      </c>
      <c r="I385" s="238"/>
      <c r="J385" s="238"/>
      <c r="K385" s="239" t="n">
        <f aca="false">ROUND(P385*H385,2)</f>
        <v>0</v>
      </c>
      <c r="L385" s="235" t="s">
        <v>172</v>
      </c>
      <c r="M385" s="57"/>
      <c r="N385" s="240"/>
      <c r="O385" s="241" t="s">
        <v>44</v>
      </c>
      <c r="P385" s="159" t="n">
        <f aca="false">I385+J385</f>
        <v>0</v>
      </c>
      <c r="Q385" s="159" t="n">
        <f aca="false">ROUND(I385*H385,2)</f>
        <v>0</v>
      </c>
      <c r="R385" s="159" t="n">
        <f aca="false">ROUND(J385*H385,2)</f>
        <v>0</v>
      </c>
      <c r="S385" s="32"/>
      <c r="T385" s="242" t="n">
        <f aca="false">S385*H385</f>
        <v>0</v>
      </c>
      <c r="U385" s="242" t="n">
        <v>0</v>
      </c>
      <c r="V385" s="242" t="n">
        <f aca="false">U385*H385</f>
        <v>0</v>
      </c>
      <c r="W385" s="242" t="n">
        <v>0</v>
      </c>
      <c r="X385" s="243" t="n">
        <f aca="false">W385*H385</f>
        <v>0</v>
      </c>
      <c r="AR385" s="10" t="s">
        <v>161</v>
      </c>
      <c r="AT385" s="10" t="s">
        <v>157</v>
      </c>
      <c r="AU385" s="10" t="s">
        <v>84</v>
      </c>
      <c r="AY385" s="10" t="s">
        <v>153</v>
      </c>
      <c r="BE385" s="244" t="n">
        <f aca="false">IF(O385="základní",K385,0)</f>
        <v>0</v>
      </c>
      <c r="BF385" s="244" t="n">
        <f aca="false">IF(O385="snížená",K385,0)</f>
        <v>0</v>
      </c>
      <c r="BG385" s="244" t="n">
        <f aca="false">IF(O385="zákl. přenesená",K385,0)</f>
        <v>0</v>
      </c>
      <c r="BH385" s="244" t="n">
        <f aca="false">IF(O385="sníž. přenesená",K385,0)</f>
        <v>0</v>
      </c>
      <c r="BI385" s="244" t="n">
        <f aca="false">IF(O385="nulová",K385,0)</f>
        <v>0</v>
      </c>
      <c r="BJ385" s="10" t="s">
        <v>82</v>
      </c>
      <c r="BK385" s="244" t="n">
        <f aca="false">ROUND(P385*H385,2)</f>
        <v>0</v>
      </c>
      <c r="BL385" s="10" t="s">
        <v>161</v>
      </c>
      <c r="BM385" s="10" t="s">
        <v>652</v>
      </c>
    </row>
    <row r="386" s="245" customFormat="true" ht="12" hidden="false" customHeight="false" outlineLevel="0" collapsed="false">
      <c r="B386" s="246"/>
      <c r="C386" s="247"/>
      <c r="D386" s="248" t="s">
        <v>164</v>
      </c>
      <c r="E386" s="249"/>
      <c r="F386" s="250" t="s">
        <v>653</v>
      </c>
      <c r="G386" s="247"/>
      <c r="H386" s="251" t="n">
        <v>2409.174</v>
      </c>
      <c r="I386" s="252"/>
      <c r="J386" s="252"/>
      <c r="K386" s="247"/>
      <c r="L386" s="247"/>
      <c r="M386" s="253"/>
      <c r="N386" s="254"/>
      <c r="O386" s="255"/>
      <c r="P386" s="255"/>
      <c r="Q386" s="255"/>
      <c r="R386" s="255"/>
      <c r="S386" s="255"/>
      <c r="T386" s="255"/>
      <c r="U386" s="255"/>
      <c r="V386" s="255"/>
      <c r="W386" s="255"/>
      <c r="X386" s="256"/>
      <c r="AT386" s="257" t="s">
        <v>164</v>
      </c>
      <c r="AU386" s="257" t="s">
        <v>84</v>
      </c>
      <c r="AV386" s="245" t="s">
        <v>84</v>
      </c>
      <c r="AW386" s="245" t="s">
        <v>7</v>
      </c>
      <c r="AX386" s="245" t="s">
        <v>82</v>
      </c>
      <c r="AY386" s="257" t="s">
        <v>153</v>
      </c>
    </row>
    <row r="387" s="30" customFormat="true" ht="16.5" hidden="false" customHeight="true" outlineLevel="0" collapsed="false">
      <c r="B387" s="31"/>
      <c r="C387" s="233" t="s">
        <v>654</v>
      </c>
      <c r="D387" s="233" t="s">
        <v>157</v>
      </c>
      <c r="E387" s="234" t="s">
        <v>655</v>
      </c>
      <c r="F387" s="235" t="s">
        <v>656</v>
      </c>
      <c r="G387" s="236" t="s">
        <v>192</v>
      </c>
      <c r="H387" s="237" t="n">
        <v>267.686</v>
      </c>
      <c r="I387" s="238"/>
      <c r="J387" s="238"/>
      <c r="K387" s="239" t="n">
        <f aca="false">ROUND(P387*H387,2)</f>
        <v>0</v>
      </c>
      <c r="L387" s="235" t="s">
        <v>172</v>
      </c>
      <c r="M387" s="57"/>
      <c r="N387" s="240"/>
      <c r="O387" s="241" t="s">
        <v>44</v>
      </c>
      <c r="P387" s="159" t="n">
        <f aca="false">I387+J387</f>
        <v>0</v>
      </c>
      <c r="Q387" s="159" t="n">
        <f aca="false">ROUND(I387*H387,2)</f>
        <v>0</v>
      </c>
      <c r="R387" s="159" t="n">
        <f aca="false">ROUND(J387*H387,2)</f>
        <v>0</v>
      </c>
      <c r="S387" s="32"/>
      <c r="T387" s="242" t="n">
        <f aca="false">S387*H387</f>
        <v>0</v>
      </c>
      <c r="U387" s="242" t="n">
        <v>0</v>
      </c>
      <c r="V387" s="242" t="n">
        <f aca="false">U387*H387</f>
        <v>0</v>
      </c>
      <c r="W387" s="242" t="n">
        <v>0</v>
      </c>
      <c r="X387" s="243" t="n">
        <f aca="false">W387*H387</f>
        <v>0</v>
      </c>
      <c r="AR387" s="10" t="s">
        <v>161</v>
      </c>
      <c r="AT387" s="10" t="s">
        <v>157</v>
      </c>
      <c r="AU387" s="10" t="s">
        <v>84</v>
      </c>
      <c r="AY387" s="10" t="s">
        <v>153</v>
      </c>
      <c r="BE387" s="244" t="n">
        <f aca="false">IF(O387="základní",K387,0)</f>
        <v>0</v>
      </c>
      <c r="BF387" s="244" t="n">
        <f aca="false">IF(O387="snížená",K387,0)</f>
        <v>0</v>
      </c>
      <c r="BG387" s="244" t="n">
        <f aca="false">IF(O387="zákl. přenesená",K387,0)</f>
        <v>0</v>
      </c>
      <c r="BH387" s="244" t="n">
        <f aca="false">IF(O387="sníž. přenesená",K387,0)</f>
        <v>0</v>
      </c>
      <c r="BI387" s="244" t="n">
        <f aca="false">IF(O387="nulová",K387,0)</f>
        <v>0</v>
      </c>
      <c r="BJ387" s="10" t="s">
        <v>82</v>
      </c>
      <c r="BK387" s="244" t="n">
        <f aca="false">ROUND(P387*H387,2)</f>
        <v>0</v>
      </c>
      <c r="BL387" s="10" t="s">
        <v>161</v>
      </c>
      <c r="BM387" s="10" t="s">
        <v>657</v>
      </c>
    </row>
    <row r="388" s="30" customFormat="true" ht="16.5" hidden="false" customHeight="true" outlineLevel="0" collapsed="false">
      <c r="B388" s="31"/>
      <c r="C388" s="233" t="s">
        <v>658</v>
      </c>
      <c r="D388" s="233" t="s">
        <v>157</v>
      </c>
      <c r="E388" s="234" t="s">
        <v>659</v>
      </c>
      <c r="F388" s="235" t="s">
        <v>660</v>
      </c>
      <c r="G388" s="236" t="s">
        <v>192</v>
      </c>
      <c r="H388" s="237" t="n">
        <v>88.454</v>
      </c>
      <c r="I388" s="238"/>
      <c r="J388" s="238"/>
      <c r="K388" s="239" t="n">
        <f aca="false">ROUND(P388*H388,2)</f>
        <v>0</v>
      </c>
      <c r="L388" s="235" t="s">
        <v>172</v>
      </c>
      <c r="M388" s="57"/>
      <c r="N388" s="240"/>
      <c r="O388" s="241" t="s">
        <v>44</v>
      </c>
      <c r="P388" s="159" t="n">
        <f aca="false">I388+J388</f>
        <v>0</v>
      </c>
      <c r="Q388" s="159" t="n">
        <f aca="false">ROUND(I388*H388,2)</f>
        <v>0</v>
      </c>
      <c r="R388" s="159" t="n">
        <f aca="false">ROUND(J388*H388,2)</f>
        <v>0</v>
      </c>
      <c r="S388" s="32"/>
      <c r="T388" s="242" t="n">
        <f aca="false">S388*H388</f>
        <v>0</v>
      </c>
      <c r="U388" s="242" t="n">
        <v>0</v>
      </c>
      <c r="V388" s="242" t="n">
        <f aca="false">U388*H388</f>
        <v>0</v>
      </c>
      <c r="W388" s="242" t="n">
        <v>0</v>
      </c>
      <c r="X388" s="243" t="n">
        <f aca="false">W388*H388</f>
        <v>0</v>
      </c>
      <c r="AR388" s="10" t="s">
        <v>161</v>
      </c>
      <c r="AT388" s="10" t="s">
        <v>157</v>
      </c>
      <c r="AU388" s="10" t="s">
        <v>84</v>
      </c>
      <c r="AY388" s="10" t="s">
        <v>153</v>
      </c>
      <c r="BE388" s="244" t="n">
        <f aca="false">IF(O388="základní",K388,0)</f>
        <v>0</v>
      </c>
      <c r="BF388" s="244" t="n">
        <f aca="false">IF(O388="snížená",K388,0)</f>
        <v>0</v>
      </c>
      <c r="BG388" s="244" t="n">
        <f aca="false">IF(O388="zákl. přenesená",K388,0)</f>
        <v>0</v>
      </c>
      <c r="BH388" s="244" t="n">
        <f aca="false">IF(O388="sníž. přenesená",K388,0)</f>
        <v>0</v>
      </c>
      <c r="BI388" s="244" t="n">
        <f aca="false">IF(O388="nulová",K388,0)</f>
        <v>0</v>
      </c>
      <c r="BJ388" s="10" t="s">
        <v>82</v>
      </c>
      <c r="BK388" s="244" t="n">
        <f aca="false">ROUND(P388*H388,2)</f>
        <v>0</v>
      </c>
      <c r="BL388" s="10" t="s">
        <v>161</v>
      </c>
      <c r="BM388" s="10" t="s">
        <v>661</v>
      </c>
    </row>
    <row r="389" s="245" customFormat="true" ht="12" hidden="false" customHeight="false" outlineLevel="0" collapsed="false">
      <c r="B389" s="246"/>
      <c r="C389" s="247"/>
      <c r="D389" s="248" t="s">
        <v>164</v>
      </c>
      <c r="E389" s="249"/>
      <c r="F389" s="250" t="s">
        <v>662</v>
      </c>
      <c r="G389" s="247"/>
      <c r="H389" s="251" t="n">
        <v>88.454</v>
      </c>
      <c r="I389" s="252"/>
      <c r="J389" s="252"/>
      <c r="K389" s="247"/>
      <c r="L389" s="247"/>
      <c r="M389" s="253"/>
      <c r="N389" s="254"/>
      <c r="O389" s="255"/>
      <c r="P389" s="255"/>
      <c r="Q389" s="255"/>
      <c r="R389" s="255"/>
      <c r="S389" s="255"/>
      <c r="T389" s="255"/>
      <c r="U389" s="255"/>
      <c r="V389" s="255"/>
      <c r="W389" s="255"/>
      <c r="X389" s="256"/>
      <c r="AT389" s="257" t="s">
        <v>164</v>
      </c>
      <c r="AU389" s="257" t="s">
        <v>84</v>
      </c>
      <c r="AV389" s="245" t="s">
        <v>84</v>
      </c>
      <c r="AW389" s="245" t="s">
        <v>7</v>
      </c>
      <c r="AX389" s="245" t="s">
        <v>82</v>
      </c>
      <c r="AY389" s="257" t="s">
        <v>153</v>
      </c>
    </row>
    <row r="390" s="30" customFormat="true" ht="16.5" hidden="false" customHeight="true" outlineLevel="0" collapsed="false">
      <c r="B390" s="31"/>
      <c r="C390" s="233" t="s">
        <v>663</v>
      </c>
      <c r="D390" s="233" t="s">
        <v>157</v>
      </c>
      <c r="E390" s="234" t="s">
        <v>664</v>
      </c>
      <c r="F390" s="235" t="s">
        <v>665</v>
      </c>
      <c r="G390" s="236" t="s">
        <v>192</v>
      </c>
      <c r="H390" s="237" t="n">
        <v>121.824</v>
      </c>
      <c r="I390" s="238"/>
      <c r="J390" s="238"/>
      <c r="K390" s="239" t="n">
        <f aca="false">ROUND(P390*H390,2)</f>
        <v>0</v>
      </c>
      <c r="L390" s="235" t="s">
        <v>172</v>
      </c>
      <c r="M390" s="57"/>
      <c r="N390" s="240"/>
      <c r="O390" s="241" t="s">
        <v>44</v>
      </c>
      <c r="P390" s="159" t="n">
        <f aca="false">I390+J390</f>
        <v>0</v>
      </c>
      <c r="Q390" s="159" t="n">
        <f aca="false">ROUND(I390*H390,2)</f>
        <v>0</v>
      </c>
      <c r="R390" s="159" t="n">
        <f aca="false">ROUND(J390*H390,2)</f>
        <v>0</v>
      </c>
      <c r="S390" s="32"/>
      <c r="T390" s="242" t="n">
        <f aca="false">S390*H390</f>
        <v>0</v>
      </c>
      <c r="U390" s="242" t="n">
        <v>0</v>
      </c>
      <c r="V390" s="242" t="n">
        <f aca="false">U390*H390</f>
        <v>0</v>
      </c>
      <c r="W390" s="242" t="n">
        <v>0</v>
      </c>
      <c r="X390" s="243" t="n">
        <f aca="false">W390*H390</f>
        <v>0</v>
      </c>
      <c r="AR390" s="10" t="s">
        <v>161</v>
      </c>
      <c r="AT390" s="10" t="s">
        <v>157</v>
      </c>
      <c r="AU390" s="10" t="s">
        <v>84</v>
      </c>
      <c r="AY390" s="10" t="s">
        <v>153</v>
      </c>
      <c r="BE390" s="244" t="n">
        <f aca="false">IF(O390="základní",K390,0)</f>
        <v>0</v>
      </c>
      <c r="BF390" s="244" t="n">
        <f aca="false">IF(O390="snížená",K390,0)</f>
        <v>0</v>
      </c>
      <c r="BG390" s="244" t="n">
        <f aca="false">IF(O390="zákl. přenesená",K390,0)</f>
        <v>0</v>
      </c>
      <c r="BH390" s="244" t="n">
        <f aca="false">IF(O390="sníž. přenesená",K390,0)</f>
        <v>0</v>
      </c>
      <c r="BI390" s="244" t="n">
        <f aca="false">IF(O390="nulová",K390,0)</f>
        <v>0</v>
      </c>
      <c r="BJ390" s="10" t="s">
        <v>82</v>
      </c>
      <c r="BK390" s="244" t="n">
        <f aca="false">ROUND(P390*H390,2)</f>
        <v>0</v>
      </c>
      <c r="BL390" s="10" t="s">
        <v>161</v>
      </c>
      <c r="BM390" s="10" t="s">
        <v>666</v>
      </c>
    </row>
    <row r="391" s="245" customFormat="true" ht="12" hidden="false" customHeight="false" outlineLevel="0" collapsed="false">
      <c r="B391" s="246"/>
      <c r="C391" s="247"/>
      <c r="D391" s="248" t="s">
        <v>164</v>
      </c>
      <c r="E391" s="249"/>
      <c r="F391" s="250" t="s">
        <v>667</v>
      </c>
      <c r="G391" s="247"/>
      <c r="H391" s="251" t="n">
        <v>121.824</v>
      </c>
      <c r="I391" s="252"/>
      <c r="J391" s="252"/>
      <c r="K391" s="247"/>
      <c r="L391" s="247"/>
      <c r="M391" s="253"/>
      <c r="N391" s="254"/>
      <c r="O391" s="255"/>
      <c r="P391" s="255"/>
      <c r="Q391" s="255"/>
      <c r="R391" s="255"/>
      <c r="S391" s="255"/>
      <c r="T391" s="255"/>
      <c r="U391" s="255"/>
      <c r="V391" s="255"/>
      <c r="W391" s="255"/>
      <c r="X391" s="256"/>
      <c r="AT391" s="257" t="s">
        <v>164</v>
      </c>
      <c r="AU391" s="257" t="s">
        <v>84</v>
      </c>
      <c r="AV391" s="245" t="s">
        <v>84</v>
      </c>
      <c r="AW391" s="245" t="s">
        <v>7</v>
      </c>
      <c r="AX391" s="245" t="s">
        <v>82</v>
      </c>
      <c r="AY391" s="257" t="s">
        <v>153</v>
      </c>
    </row>
    <row r="392" s="30" customFormat="true" ht="16.5" hidden="false" customHeight="true" outlineLevel="0" collapsed="false">
      <c r="B392" s="31"/>
      <c r="C392" s="233" t="s">
        <v>668</v>
      </c>
      <c r="D392" s="233" t="s">
        <v>157</v>
      </c>
      <c r="E392" s="234" t="s">
        <v>669</v>
      </c>
      <c r="F392" s="235" t="s">
        <v>670</v>
      </c>
      <c r="G392" s="236" t="s">
        <v>192</v>
      </c>
      <c r="H392" s="237" t="n">
        <v>57.408</v>
      </c>
      <c r="I392" s="238"/>
      <c r="J392" s="238"/>
      <c r="K392" s="239" t="n">
        <f aca="false">ROUND(P392*H392,2)</f>
        <v>0</v>
      </c>
      <c r="L392" s="235" t="s">
        <v>172</v>
      </c>
      <c r="M392" s="57"/>
      <c r="N392" s="240"/>
      <c r="O392" s="241" t="s">
        <v>44</v>
      </c>
      <c r="P392" s="159" t="n">
        <f aca="false">I392+J392</f>
        <v>0</v>
      </c>
      <c r="Q392" s="159" t="n">
        <f aca="false">ROUND(I392*H392,2)</f>
        <v>0</v>
      </c>
      <c r="R392" s="159" t="n">
        <f aca="false">ROUND(J392*H392,2)</f>
        <v>0</v>
      </c>
      <c r="S392" s="32"/>
      <c r="T392" s="242" t="n">
        <f aca="false">S392*H392</f>
        <v>0</v>
      </c>
      <c r="U392" s="242" t="n">
        <v>0</v>
      </c>
      <c r="V392" s="242" t="n">
        <f aca="false">U392*H392</f>
        <v>0</v>
      </c>
      <c r="W392" s="242" t="n">
        <v>0</v>
      </c>
      <c r="X392" s="243" t="n">
        <f aca="false">W392*H392</f>
        <v>0</v>
      </c>
      <c r="AR392" s="10" t="s">
        <v>161</v>
      </c>
      <c r="AT392" s="10" t="s">
        <v>157</v>
      </c>
      <c r="AU392" s="10" t="s">
        <v>84</v>
      </c>
      <c r="AY392" s="10" t="s">
        <v>153</v>
      </c>
      <c r="BE392" s="244" t="n">
        <f aca="false">IF(O392="základní",K392,0)</f>
        <v>0</v>
      </c>
      <c r="BF392" s="244" t="n">
        <f aca="false">IF(O392="snížená",K392,0)</f>
        <v>0</v>
      </c>
      <c r="BG392" s="244" t="n">
        <f aca="false">IF(O392="zákl. přenesená",K392,0)</f>
        <v>0</v>
      </c>
      <c r="BH392" s="244" t="n">
        <f aca="false">IF(O392="sníž. přenesená",K392,0)</f>
        <v>0</v>
      </c>
      <c r="BI392" s="244" t="n">
        <f aca="false">IF(O392="nulová",K392,0)</f>
        <v>0</v>
      </c>
      <c r="BJ392" s="10" t="s">
        <v>82</v>
      </c>
      <c r="BK392" s="244" t="n">
        <f aca="false">ROUND(P392*H392,2)</f>
        <v>0</v>
      </c>
      <c r="BL392" s="10" t="s">
        <v>161</v>
      </c>
      <c r="BM392" s="10" t="s">
        <v>671</v>
      </c>
    </row>
    <row r="393" s="245" customFormat="true" ht="12" hidden="false" customHeight="false" outlineLevel="0" collapsed="false">
      <c r="B393" s="246"/>
      <c r="C393" s="247"/>
      <c r="D393" s="248" t="s">
        <v>164</v>
      </c>
      <c r="E393" s="249"/>
      <c r="F393" s="250" t="s">
        <v>672</v>
      </c>
      <c r="G393" s="247"/>
      <c r="H393" s="251" t="n">
        <v>57.408</v>
      </c>
      <c r="I393" s="252"/>
      <c r="J393" s="252"/>
      <c r="K393" s="247"/>
      <c r="L393" s="247"/>
      <c r="M393" s="253"/>
      <c r="N393" s="254"/>
      <c r="O393" s="255"/>
      <c r="P393" s="255"/>
      <c r="Q393" s="255"/>
      <c r="R393" s="255"/>
      <c r="S393" s="255"/>
      <c r="T393" s="255"/>
      <c r="U393" s="255"/>
      <c r="V393" s="255"/>
      <c r="W393" s="255"/>
      <c r="X393" s="256"/>
      <c r="AT393" s="257" t="s">
        <v>164</v>
      </c>
      <c r="AU393" s="257" t="s">
        <v>84</v>
      </c>
      <c r="AV393" s="245" t="s">
        <v>84</v>
      </c>
      <c r="AW393" s="245" t="s">
        <v>7</v>
      </c>
      <c r="AX393" s="245" t="s">
        <v>82</v>
      </c>
      <c r="AY393" s="257" t="s">
        <v>153</v>
      </c>
    </row>
    <row r="394" s="215" customFormat="true" ht="29.25" hidden="false" customHeight="true" outlineLevel="0" collapsed="false">
      <c r="B394" s="216"/>
      <c r="C394" s="217"/>
      <c r="D394" s="218" t="s">
        <v>74</v>
      </c>
      <c r="E394" s="231" t="s">
        <v>673</v>
      </c>
      <c r="F394" s="231" t="s">
        <v>674</v>
      </c>
      <c r="G394" s="217"/>
      <c r="H394" s="217"/>
      <c r="I394" s="220"/>
      <c r="J394" s="220"/>
      <c r="K394" s="232" t="n">
        <f aca="false">BK394</f>
        <v>0</v>
      </c>
      <c r="L394" s="217"/>
      <c r="M394" s="222"/>
      <c r="N394" s="223"/>
      <c r="O394" s="224"/>
      <c r="P394" s="224"/>
      <c r="Q394" s="225" t="n">
        <f aca="false">Q395</f>
        <v>0</v>
      </c>
      <c r="R394" s="225" t="n">
        <f aca="false">R395</f>
        <v>0</v>
      </c>
      <c r="S394" s="224"/>
      <c r="T394" s="226" t="n">
        <f aca="false">T395</f>
        <v>0</v>
      </c>
      <c r="U394" s="224"/>
      <c r="V394" s="226" t="n">
        <f aca="false">V395</f>
        <v>0</v>
      </c>
      <c r="W394" s="224"/>
      <c r="X394" s="227" t="n">
        <f aca="false">X395</f>
        <v>0</v>
      </c>
      <c r="AR394" s="228" t="s">
        <v>82</v>
      </c>
      <c r="AT394" s="229" t="s">
        <v>74</v>
      </c>
      <c r="AU394" s="229" t="s">
        <v>82</v>
      </c>
      <c r="AY394" s="228" t="s">
        <v>153</v>
      </c>
      <c r="BK394" s="230" t="n">
        <f aca="false">BK395</f>
        <v>0</v>
      </c>
    </row>
    <row r="395" s="30" customFormat="true" ht="25.5" hidden="false" customHeight="true" outlineLevel="0" collapsed="false">
      <c r="B395" s="31"/>
      <c r="C395" s="233" t="s">
        <v>675</v>
      </c>
      <c r="D395" s="233" t="s">
        <v>157</v>
      </c>
      <c r="E395" s="234" t="s">
        <v>676</v>
      </c>
      <c r="F395" s="235" t="s">
        <v>677</v>
      </c>
      <c r="G395" s="236" t="s">
        <v>192</v>
      </c>
      <c r="H395" s="237" t="n">
        <v>1972.029</v>
      </c>
      <c r="I395" s="238"/>
      <c r="J395" s="238"/>
      <c r="K395" s="239" t="n">
        <f aca="false">ROUND(P395*H395,2)</f>
        <v>0</v>
      </c>
      <c r="L395" s="235"/>
      <c r="M395" s="57"/>
      <c r="N395" s="240"/>
      <c r="O395" s="291" t="s">
        <v>44</v>
      </c>
      <c r="P395" s="292" t="n">
        <f aca="false">I395+J395</f>
        <v>0</v>
      </c>
      <c r="Q395" s="292" t="n">
        <f aca="false">ROUND(I395*H395,2)</f>
        <v>0</v>
      </c>
      <c r="R395" s="292" t="n">
        <f aca="false">ROUND(J395*H395,2)</f>
        <v>0</v>
      </c>
      <c r="S395" s="293"/>
      <c r="T395" s="294" t="n">
        <f aca="false">S395*H395</f>
        <v>0</v>
      </c>
      <c r="U395" s="294" t="n">
        <v>0</v>
      </c>
      <c r="V395" s="294" t="n">
        <f aca="false">U395*H395</f>
        <v>0</v>
      </c>
      <c r="W395" s="294" t="n">
        <v>0</v>
      </c>
      <c r="X395" s="295" t="n">
        <f aca="false">W395*H395</f>
        <v>0</v>
      </c>
      <c r="AR395" s="10" t="s">
        <v>161</v>
      </c>
      <c r="AT395" s="10" t="s">
        <v>157</v>
      </c>
      <c r="AU395" s="10" t="s">
        <v>84</v>
      </c>
      <c r="AY395" s="10" t="s">
        <v>153</v>
      </c>
      <c r="BE395" s="244" t="n">
        <f aca="false">IF(O395="základní",K395,0)</f>
        <v>0</v>
      </c>
      <c r="BF395" s="244" t="n">
        <f aca="false">IF(O395="snížená",K395,0)</f>
        <v>0</v>
      </c>
      <c r="BG395" s="244" t="n">
        <f aca="false">IF(O395="zákl. přenesená",K395,0)</f>
        <v>0</v>
      </c>
      <c r="BH395" s="244" t="n">
        <f aca="false">IF(O395="sníž. přenesená",K395,0)</f>
        <v>0</v>
      </c>
      <c r="BI395" s="244" t="n">
        <f aca="false">IF(O395="nulová",K395,0)</f>
        <v>0</v>
      </c>
      <c r="BJ395" s="10" t="s">
        <v>82</v>
      </c>
      <c r="BK395" s="244" t="n">
        <f aca="false">ROUND(P395*H395,2)</f>
        <v>0</v>
      </c>
      <c r="BL395" s="10" t="s">
        <v>161</v>
      </c>
      <c r="BM395" s="10" t="s">
        <v>678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68"/>
      <c r="J396" s="168"/>
      <c r="K396" s="53"/>
      <c r="L396" s="53"/>
      <c r="M396" s="57"/>
    </row>
  </sheetData>
  <sheetProtection algorithmName="SHA-512" hashValue="FNSPM+KAWc/eb0SDT72M0Aiz6asy2BasVFwkpI/AuieE5/YsqufX5GSu3yQ8sxbbIeVf1M/LMMt228TM0iwzJA==" saltValue="hCDR1FWQnG0oFFMkfpdfeJ5gTJTB1CWxOYc1i1Ct82gl+BCDDXicyLyLoDVJPdJHcxW+JUxy1xClpotoGP8xZg==" spinCount="100000" sheet="true" objects="true" scenarios="true" formatColumns="false" formatRows="false" autoFilter="false"/>
  <autoFilter ref="C103:L395"/>
  <mergeCells count="13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J57:J58"/>
    <mergeCell ref="E92:H92"/>
    <mergeCell ref="E94:H94"/>
    <mergeCell ref="E96:H96"/>
  </mergeCells>
  <hyperlinks>
    <hyperlink ref="F1" location="C2" display="1) Krycí list soupisu"/>
    <hyperlink ref="G1" location="C60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10" min="9" style="135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4" min="22" style="0" width="20"/>
    <col collapsed="false" customWidth="true" hidden="true" outlineLevel="0" max="25" min="25" style="0" width="12.37"/>
    <col collapsed="false" customWidth="true" hidden="false" outlineLevel="0" max="26" min="26" style="0" width="16.37"/>
    <col collapsed="false" customWidth="true" hidden="false" outlineLevel="0" max="27" min="27" style="0" width="12.37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6"/>
      <c r="C1" s="136"/>
      <c r="D1" s="137" t="s">
        <v>1</v>
      </c>
      <c r="E1" s="136"/>
      <c r="F1" s="138" t="s">
        <v>94</v>
      </c>
      <c r="G1" s="138" t="s">
        <v>95</v>
      </c>
      <c r="H1" s="138"/>
      <c r="I1" s="139"/>
      <c r="J1" s="140" t="s">
        <v>96</v>
      </c>
      <c r="K1" s="137" t="s">
        <v>97</v>
      </c>
      <c r="L1" s="138" t="s">
        <v>98</v>
      </c>
      <c r="M1" s="138"/>
      <c r="N1" s="138"/>
      <c r="O1" s="138"/>
      <c r="P1" s="138"/>
      <c r="Q1" s="138"/>
      <c r="R1" s="138"/>
      <c r="S1" s="138"/>
      <c r="T1" s="13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1"/>
      <c r="J3" s="141"/>
      <c r="K3" s="12"/>
      <c r="L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42"/>
      <c r="J4" s="142"/>
      <c r="K4" s="15"/>
      <c r="L4" s="17"/>
      <c r="N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2"/>
      <c r="J5" s="142"/>
      <c r="K5" s="15"/>
      <c r="L5" s="17"/>
    </row>
    <row r="6" customFormat="false" ht="12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2"/>
      <c r="J6" s="142"/>
      <c r="K6" s="15"/>
      <c r="L6" s="17"/>
    </row>
    <row r="7" customFormat="false" ht="16.5" hidden="false" customHeight="true" outlineLevel="0" collapsed="false">
      <c r="B7" s="14"/>
      <c r="C7" s="15"/>
      <c r="D7" s="15"/>
      <c r="E7" s="143" t="str">
        <f aca="false">'Rekapitulace stavby'!K6</f>
        <v>Pavilon FTZ v areálu ČZÚ</v>
      </c>
      <c r="F7" s="143"/>
      <c r="G7" s="143"/>
      <c r="H7" s="143"/>
      <c r="I7" s="142"/>
      <c r="J7" s="142"/>
      <c r="K7" s="15"/>
      <c r="L7" s="17"/>
    </row>
    <row r="8" customFormat="false" ht="12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42"/>
      <c r="J8" s="142"/>
      <c r="K8" s="15"/>
      <c r="L8" s="17"/>
    </row>
    <row r="9" s="30" customFormat="true" ht="16.5" hidden="false" customHeight="true" outlineLevel="0" collapsed="false">
      <c r="B9" s="31"/>
      <c r="C9" s="32"/>
      <c r="D9" s="32"/>
      <c r="E9" s="143" t="s">
        <v>679</v>
      </c>
      <c r="F9" s="143"/>
      <c r="G9" s="143"/>
      <c r="H9" s="143"/>
      <c r="I9" s="144"/>
      <c r="J9" s="144"/>
      <c r="K9" s="32"/>
      <c r="L9" s="36"/>
    </row>
    <row r="10" s="30" customFormat="true" ht="12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4"/>
      <c r="J10" s="144"/>
      <c r="K10" s="32"/>
      <c r="L10" s="36"/>
    </row>
    <row r="11" s="30" customFormat="true" ht="36.75" hidden="false" customHeight="true" outlineLevel="0" collapsed="false">
      <c r="B11" s="31"/>
      <c r="C11" s="32"/>
      <c r="D11" s="32"/>
      <c r="E11" s="145" t="s">
        <v>680</v>
      </c>
      <c r="F11" s="145"/>
      <c r="G11" s="145"/>
      <c r="H11" s="145"/>
      <c r="I11" s="144"/>
      <c r="J11" s="144"/>
      <c r="K11" s="32"/>
      <c r="L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4"/>
      <c r="J12" s="144"/>
      <c r="K12" s="32"/>
      <c r="L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46" t="s">
        <v>23</v>
      </c>
      <c r="J13" s="147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6" t="s">
        <v>26</v>
      </c>
      <c r="J14" s="148" t="str">
        <f aca="false">'Rekapitulace stavby'!AN8</f>
        <v>16. 1. 2017</v>
      </c>
      <c r="K14" s="32"/>
      <c r="L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4"/>
      <c r="J15" s="144"/>
      <c r="K15" s="32"/>
      <c r="L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6" t="s">
        <v>29</v>
      </c>
      <c r="J16" s="147" t="s">
        <v>30</v>
      </c>
      <c r="K16" s="32"/>
      <c r="L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6" t="s">
        <v>32</v>
      </c>
      <c r="J17" s="147" t="s">
        <v>33</v>
      </c>
      <c r="K17" s="32"/>
      <c r="L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4"/>
      <c r="J18" s="144"/>
      <c r="K18" s="32"/>
      <c r="L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6" t="s">
        <v>29</v>
      </c>
      <c r="J19" s="147" t="str">
        <f aca="false">IF('Rekapitulace stavby'!AN13="Vyplň údaj","",IF('Rekapitulace stavby'!AN13="","",'Rekapitulace stavby'!AN13))</f>
        <v/>
      </c>
      <c r="K19" s="32"/>
      <c r="L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6" t="s">
        <v>32</v>
      </c>
      <c r="J20" s="147" t="str">
        <f aca="false">IF('Rekapitulace stavby'!AN14="Vyplň údaj","",IF('Rekapitulace stavby'!AN14="","",'Rekapitulace stavby'!AN14))</f>
        <v/>
      </c>
      <c r="K20" s="32"/>
      <c r="L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4"/>
      <c r="J21" s="144"/>
      <c r="K21" s="32"/>
      <c r="L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6" t="s">
        <v>29</v>
      </c>
      <c r="J22" s="147"/>
      <c r="K22" s="32"/>
      <c r="L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6" t="s">
        <v>32</v>
      </c>
      <c r="J23" s="147"/>
      <c r="K23" s="32"/>
      <c r="L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4"/>
      <c r="J24" s="144"/>
      <c r="K24" s="32"/>
      <c r="L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4"/>
      <c r="J25" s="144"/>
      <c r="K25" s="32"/>
      <c r="L25" s="36"/>
    </row>
    <row r="26" s="149" customFormat="true" ht="16.5" hidden="false" customHeight="true" outlineLevel="0" collapsed="false">
      <c r="B26" s="150"/>
      <c r="C26" s="151"/>
      <c r="D26" s="151"/>
      <c r="E26" s="28"/>
      <c r="F26" s="28"/>
      <c r="G26" s="28"/>
      <c r="H26" s="28"/>
      <c r="I26" s="152"/>
      <c r="J26" s="152"/>
      <c r="K26" s="151"/>
      <c r="L26" s="153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4"/>
      <c r="J27" s="144"/>
      <c r="K27" s="32"/>
      <c r="L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4"/>
      <c r="J28" s="154"/>
      <c r="K28" s="89"/>
      <c r="L28" s="155"/>
    </row>
    <row r="29" s="30" customFormat="true" ht="12" hidden="false" customHeight="false" outlineLevel="0" collapsed="false">
      <c r="B29" s="31"/>
      <c r="C29" s="32"/>
      <c r="D29" s="32"/>
      <c r="E29" s="25" t="s">
        <v>104</v>
      </c>
      <c r="F29" s="32"/>
      <c r="G29" s="32"/>
      <c r="H29" s="32"/>
      <c r="I29" s="144"/>
      <c r="J29" s="144"/>
      <c r="K29" s="156" t="n">
        <f aca="false">I62</f>
        <v>0</v>
      </c>
      <c r="L29" s="36"/>
    </row>
    <row r="30" s="30" customFormat="true" ht="12" hidden="false" customHeight="false" outlineLevel="0" collapsed="false">
      <c r="B30" s="31"/>
      <c r="C30" s="32"/>
      <c r="D30" s="32"/>
      <c r="E30" s="25" t="s">
        <v>105</v>
      </c>
      <c r="F30" s="32"/>
      <c r="G30" s="32"/>
      <c r="H30" s="32"/>
      <c r="I30" s="144"/>
      <c r="J30" s="144"/>
      <c r="K30" s="156" t="n">
        <f aca="false">J62</f>
        <v>0</v>
      </c>
      <c r="L30" s="36"/>
    </row>
    <row r="31" s="30" customFormat="true" ht="24.75" hidden="false" customHeight="true" outlineLevel="0" collapsed="false">
      <c r="B31" s="31"/>
      <c r="C31" s="32"/>
      <c r="D31" s="157" t="s">
        <v>39</v>
      </c>
      <c r="E31" s="32"/>
      <c r="F31" s="32"/>
      <c r="G31" s="32"/>
      <c r="H31" s="32"/>
      <c r="I31" s="144"/>
      <c r="J31" s="144"/>
      <c r="K31" s="94" t="n">
        <f aca="false">ROUND(K88,2)</f>
        <v>0</v>
      </c>
      <c r="L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4"/>
      <c r="J32" s="154"/>
      <c r="K32" s="89"/>
      <c r="L32" s="155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8" t="s">
        <v>40</v>
      </c>
      <c r="J33" s="144"/>
      <c r="K33" s="37" t="s">
        <v>42</v>
      </c>
      <c r="L33" s="36"/>
    </row>
    <row r="34" s="30" customFormat="true" ht="14.25" hidden="false" customHeight="true" outlineLevel="0" collapsed="false">
      <c r="B34" s="31"/>
      <c r="C34" s="32"/>
      <c r="D34" s="41" t="s">
        <v>43</v>
      </c>
      <c r="E34" s="41" t="s">
        <v>44</v>
      </c>
      <c r="F34" s="159" t="n">
        <f aca="false">ROUND(SUM(BE88:BE114), 2)</f>
        <v>0</v>
      </c>
      <c r="G34" s="32"/>
      <c r="H34" s="32"/>
      <c r="I34" s="160" t="n">
        <v>0.21</v>
      </c>
      <c r="J34" s="144"/>
      <c r="K34" s="159" t="n">
        <f aca="false">ROUND(ROUND((SUM(BE88:BE114)), 2)*I34, 2)</f>
        <v>0</v>
      </c>
      <c r="L34" s="36"/>
    </row>
    <row r="35" s="30" customFormat="true" ht="14.25" hidden="false" customHeight="true" outlineLevel="0" collapsed="false">
      <c r="B35" s="31"/>
      <c r="C35" s="32"/>
      <c r="D35" s="32"/>
      <c r="E35" s="41" t="s">
        <v>45</v>
      </c>
      <c r="F35" s="159" t="n">
        <f aca="false">ROUND(SUM(BF88:BF114), 2)</f>
        <v>0</v>
      </c>
      <c r="G35" s="32"/>
      <c r="H35" s="32"/>
      <c r="I35" s="160" t="n">
        <v>0.15</v>
      </c>
      <c r="J35" s="144"/>
      <c r="K35" s="159" t="n">
        <f aca="false">ROUND(ROUND((SUM(BF88:BF114)), 2)*I35, 2)</f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9" t="n">
        <f aca="false">ROUND(SUM(BG88:BG114), 2)</f>
        <v>0</v>
      </c>
      <c r="G36" s="32"/>
      <c r="H36" s="32"/>
      <c r="I36" s="160" t="n">
        <v>0.21</v>
      </c>
      <c r="J36" s="144"/>
      <c r="K36" s="159" t="n">
        <v>0</v>
      </c>
      <c r="L36" s="36"/>
    </row>
    <row r="37" s="30" customFormat="true" ht="14.25" hidden="true" customHeight="true" outlineLevel="0" collapsed="false">
      <c r="B37" s="31"/>
      <c r="C37" s="32"/>
      <c r="D37" s="32"/>
      <c r="E37" s="41" t="s">
        <v>47</v>
      </c>
      <c r="F37" s="159" t="n">
        <f aca="false">ROUND(SUM(BH88:BH114), 2)</f>
        <v>0</v>
      </c>
      <c r="G37" s="32"/>
      <c r="H37" s="32"/>
      <c r="I37" s="160" t="n">
        <v>0.15</v>
      </c>
      <c r="J37" s="144"/>
      <c r="K37" s="159" t="n">
        <v>0</v>
      </c>
      <c r="L37" s="36"/>
    </row>
    <row r="38" s="30" customFormat="true" ht="14.25" hidden="true" customHeight="true" outlineLevel="0" collapsed="false">
      <c r="B38" s="31"/>
      <c r="C38" s="32"/>
      <c r="D38" s="32"/>
      <c r="E38" s="41" t="s">
        <v>48</v>
      </c>
      <c r="F38" s="159" t="n">
        <f aca="false">ROUND(SUM(BI88:BI114), 2)</f>
        <v>0</v>
      </c>
      <c r="G38" s="32"/>
      <c r="H38" s="32"/>
      <c r="I38" s="160" t="n">
        <v>0</v>
      </c>
      <c r="J38" s="144"/>
      <c r="K38" s="159" t="n">
        <v>0</v>
      </c>
      <c r="L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4"/>
      <c r="J39" s="144"/>
      <c r="K39" s="32"/>
      <c r="L39" s="36"/>
    </row>
    <row r="40" s="30" customFormat="true" ht="24.75" hidden="false" customHeight="true" outlineLevel="0" collapsed="false">
      <c r="B40" s="31"/>
      <c r="C40" s="161"/>
      <c r="D40" s="162" t="s">
        <v>49</v>
      </c>
      <c r="E40" s="81"/>
      <c r="F40" s="81"/>
      <c r="G40" s="163" t="s">
        <v>50</v>
      </c>
      <c r="H40" s="164" t="s">
        <v>51</v>
      </c>
      <c r="I40" s="165"/>
      <c r="J40" s="165"/>
      <c r="K40" s="166" t="n">
        <f aca="false">SUM(K31:K38)</f>
        <v>0</v>
      </c>
      <c r="L40" s="167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8"/>
      <c r="J41" s="168"/>
      <c r="K41" s="53"/>
      <c r="L41" s="54"/>
    </row>
    <row r="45" s="30" customFormat="true" ht="6.75" hidden="false" customHeight="true" outlineLevel="0" collapsed="false">
      <c r="B45" s="169"/>
      <c r="C45" s="170"/>
      <c r="D45" s="170"/>
      <c r="E45" s="170"/>
      <c r="F45" s="170"/>
      <c r="G45" s="170"/>
      <c r="H45" s="170"/>
      <c r="I45" s="171"/>
      <c r="J45" s="171"/>
      <c r="K45" s="170"/>
      <c r="L45" s="172"/>
    </row>
    <row r="46" s="30" customFormat="true" ht="36.75" hidden="false" customHeight="true" outlineLevel="0" collapsed="false">
      <c r="B46" s="31"/>
      <c r="C46" s="16" t="s">
        <v>106</v>
      </c>
      <c r="D46" s="32"/>
      <c r="E46" s="32"/>
      <c r="F46" s="32"/>
      <c r="G46" s="32"/>
      <c r="H46" s="32"/>
      <c r="I46" s="144"/>
      <c r="J46" s="144"/>
      <c r="K46" s="32"/>
      <c r="L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4"/>
      <c r="J47" s="144"/>
      <c r="K47" s="32"/>
      <c r="L47" s="36"/>
    </row>
    <row r="48" s="30" customFormat="true" ht="14.25" hidden="false" customHeight="true" outlineLevel="0" collapsed="false">
      <c r="B48" s="31"/>
      <c r="C48" s="25" t="s">
        <v>19</v>
      </c>
      <c r="D48" s="32"/>
      <c r="E48" s="32"/>
      <c r="F48" s="32"/>
      <c r="G48" s="32"/>
      <c r="H48" s="32"/>
      <c r="I48" s="144"/>
      <c r="J48" s="144"/>
      <c r="K48" s="32"/>
      <c r="L48" s="36"/>
    </row>
    <row r="49" s="30" customFormat="true" ht="16.5" hidden="false" customHeight="true" outlineLevel="0" collapsed="false">
      <c r="B49" s="31"/>
      <c r="C49" s="32"/>
      <c r="D49" s="32"/>
      <c r="E49" s="143" t="str">
        <f aca="false">E7</f>
        <v>Pavilon FTZ v areálu ČZÚ</v>
      </c>
      <c r="F49" s="143"/>
      <c r="G49" s="143"/>
      <c r="H49" s="143"/>
      <c r="I49" s="144"/>
      <c r="J49" s="144"/>
      <c r="K49" s="32"/>
      <c r="L49" s="36"/>
    </row>
    <row r="50" customFormat="false" ht="12" hidden="false" customHeight="false" outlineLevel="0" collapsed="false">
      <c r="B50" s="14"/>
      <c r="C50" s="25" t="s">
        <v>100</v>
      </c>
      <c r="D50" s="15"/>
      <c r="E50" s="15"/>
      <c r="F50" s="15"/>
      <c r="G50" s="15"/>
      <c r="H50" s="15"/>
      <c r="I50" s="142"/>
      <c r="J50" s="142"/>
      <c r="K50" s="15"/>
      <c r="L50" s="17"/>
    </row>
    <row r="51" s="30" customFormat="true" ht="16.5" hidden="false" customHeight="true" outlineLevel="0" collapsed="false">
      <c r="B51" s="31"/>
      <c r="C51" s="32"/>
      <c r="D51" s="32"/>
      <c r="E51" s="143" t="s">
        <v>679</v>
      </c>
      <c r="F51" s="143"/>
      <c r="G51" s="143"/>
      <c r="H51" s="143"/>
      <c r="I51" s="144"/>
      <c r="J51" s="144"/>
      <c r="K51" s="32"/>
      <c r="L51" s="36"/>
    </row>
    <row r="52" s="30" customFormat="true" ht="14.25" hidden="false" customHeight="true" outlineLevel="0" collapsed="false">
      <c r="B52" s="31"/>
      <c r="C52" s="25" t="s">
        <v>102</v>
      </c>
      <c r="D52" s="32"/>
      <c r="E52" s="32"/>
      <c r="F52" s="32"/>
      <c r="G52" s="32"/>
      <c r="H52" s="32"/>
      <c r="I52" s="144"/>
      <c r="J52" s="144"/>
      <c r="K52" s="32"/>
      <c r="L52" s="36"/>
    </row>
    <row r="53" s="30" customFormat="true" ht="17.25" hidden="false" customHeight="true" outlineLevel="0" collapsed="false">
      <c r="B53" s="31"/>
      <c r="C53" s="32"/>
      <c r="D53" s="32"/>
      <c r="E53" s="145" t="str">
        <f aca="false">E11</f>
        <v>VON - Soupis prací - Vedlejší a ostatní náklady</v>
      </c>
      <c r="F53" s="145"/>
      <c r="G53" s="145"/>
      <c r="H53" s="145"/>
      <c r="I53" s="144"/>
      <c r="J53" s="144"/>
      <c r="K53" s="32"/>
      <c r="L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4"/>
      <c r="J54" s="144"/>
      <c r="K54" s="32"/>
      <c r="L54" s="36"/>
    </row>
    <row r="55" s="30" customFormat="true" ht="18" hidden="false" customHeight="true" outlineLevel="0" collapsed="false">
      <c r="B55" s="31"/>
      <c r="C55" s="25" t="s">
        <v>24</v>
      </c>
      <c r="D55" s="32"/>
      <c r="E55" s="32"/>
      <c r="F55" s="21" t="str">
        <f aca="false">F14</f>
        <v>Praha-Suchdol</v>
      </c>
      <c r="G55" s="32"/>
      <c r="H55" s="32"/>
      <c r="I55" s="146" t="s">
        <v>26</v>
      </c>
      <c r="J55" s="148" t="str">
        <f aca="false">IF(J14="","",J14)</f>
        <v>16. 1. 2017</v>
      </c>
      <c r="K55" s="32"/>
      <c r="L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4"/>
      <c r="J56" s="144"/>
      <c r="K56" s="32"/>
      <c r="L56" s="36"/>
    </row>
    <row r="57" s="30" customFormat="true" ht="12" hidden="false" customHeight="false" outlineLevel="0" collapsed="false">
      <c r="B57" s="31"/>
      <c r="C57" s="25" t="s">
        <v>28</v>
      </c>
      <c r="D57" s="32"/>
      <c r="E57" s="32"/>
      <c r="F57" s="21" t="str">
        <f aca="false">E17</f>
        <v>ČZÚ v Praze, Kamýcká 129,Praha 6            </v>
      </c>
      <c r="G57" s="32"/>
      <c r="H57" s="32"/>
      <c r="I57" s="146" t="s">
        <v>36</v>
      </c>
      <c r="J57" s="173" t="str">
        <f aca="false">E23</f>
        <v>OSA projekt s.r.o.,Kafková 10,Ostrava</v>
      </c>
      <c r="K57" s="32"/>
      <c r="L57" s="36"/>
    </row>
    <row r="58" s="30" customFormat="true" ht="14.25" hidden="false" customHeight="true" outlineLevel="0" collapsed="false">
      <c r="B58" s="31"/>
      <c r="C58" s="25" t="s">
        <v>34</v>
      </c>
      <c r="D58" s="32"/>
      <c r="E58" s="32"/>
      <c r="F58" s="21" t="str">
        <f aca="false">IF(E20="","",E20)</f>
        <v/>
      </c>
      <c r="G58" s="32"/>
      <c r="H58" s="32"/>
      <c r="I58" s="144"/>
      <c r="J58" s="173"/>
      <c r="K58" s="32"/>
      <c r="L58" s="3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4"/>
      <c r="J59" s="144"/>
      <c r="K59" s="32"/>
      <c r="L59" s="36"/>
    </row>
    <row r="60" s="30" customFormat="true" ht="29.25" hidden="false" customHeight="true" outlineLevel="0" collapsed="false">
      <c r="B60" s="31"/>
      <c r="C60" s="174" t="s">
        <v>107</v>
      </c>
      <c r="D60" s="161"/>
      <c r="E60" s="161"/>
      <c r="F60" s="161"/>
      <c r="G60" s="161"/>
      <c r="H60" s="161"/>
      <c r="I60" s="175" t="s">
        <v>108</v>
      </c>
      <c r="J60" s="175" t="s">
        <v>109</v>
      </c>
      <c r="K60" s="176" t="s">
        <v>110</v>
      </c>
      <c r="L60" s="177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4"/>
      <c r="J61" s="144"/>
      <c r="K61" s="32"/>
      <c r="L61" s="36"/>
    </row>
    <row r="62" s="30" customFormat="true" ht="29.25" hidden="false" customHeight="true" outlineLevel="0" collapsed="false">
      <c r="B62" s="31"/>
      <c r="C62" s="178" t="s">
        <v>111</v>
      </c>
      <c r="D62" s="32"/>
      <c r="E62" s="32"/>
      <c r="F62" s="32"/>
      <c r="G62" s="32"/>
      <c r="H62" s="32"/>
      <c r="I62" s="179" t="n">
        <f aca="false">Q88</f>
        <v>0</v>
      </c>
      <c r="J62" s="179" t="n">
        <f aca="false">R88</f>
        <v>0</v>
      </c>
      <c r="K62" s="94" t="n">
        <f aca="false">K88</f>
        <v>0</v>
      </c>
      <c r="L62" s="36"/>
      <c r="AU62" s="10" t="s">
        <v>112</v>
      </c>
    </row>
    <row r="63" s="180" customFormat="true" ht="24.75" hidden="false" customHeight="true" outlineLevel="0" collapsed="false">
      <c r="B63" s="181"/>
      <c r="C63" s="182"/>
      <c r="D63" s="183" t="s">
        <v>681</v>
      </c>
      <c r="E63" s="184"/>
      <c r="F63" s="184"/>
      <c r="G63" s="184"/>
      <c r="H63" s="184"/>
      <c r="I63" s="185" t="n">
        <f aca="false">Q89</f>
        <v>0</v>
      </c>
      <c r="J63" s="185" t="n">
        <f aca="false">R89</f>
        <v>0</v>
      </c>
      <c r="K63" s="186" t="n">
        <f aca="false">K89</f>
        <v>0</v>
      </c>
      <c r="L63" s="187"/>
    </row>
    <row r="64" s="188" customFormat="true" ht="19.5" hidden="false" customHeight="true" outlineLevel="0" collapsed="false">
      <c r="B64" s="189"/>
      <c r="C64" s="190"/>
      <c r="D64" s="191" t="s">
        <v>682</v>
      </c>
      <c r="E64" s="192"/>
      <c r="F64" s="192"/>
      <c r="G64" s="192"/>
      <c r="H64" s="192"/>
      <c r="I64" s="193" t="n">
        <f aca="false">Q90</f>
        <v>0</v>
      </c>
      <c r="J64" s="193" t="n">
        <f aca="false">R90</f>
        <v>0</v>
      </c>
      <c r="K64" s="194" t="n">
        <f aca="false">K90</f>
        <v>0</v>
      </c>
      <c r="L64" s="195"/>
    </row>
    <row r="65" s="180" customFormat="true" ht="24.75" hidden="false" customHeight="true" outlineLevel="0" collapsed="false">
      <c r="B65" s="181"/>
      <c r="C65" s="182"/>
      <c r="D65" s="183" t="s">
        <v>683</v>
      </c>
      <c r="E65" s="184"/>
      <c r="F65" s="184"/>
      <c r="G65" s="184"/>
      <c r="H65" s="184"/>
      <c r="I65" s="185" t="n">
        <f aca="false">Q98</f>
        <v>0</v>
      </c>
      <c r="J65" s="185" t="n">
        <f aca="false">R98</f>
        <v>0</v>
      </c>
      <c r="K65" s="186" t="n">
        <f aca="false">K98</f>
        <v>0</v>
      </c>
      <c r="L65" s="187"/>
    </row>
    <row r="66" s="188" customFormat="true" ht="19.5" hidden="false" customHeight="true" outlineLevel="0" collapsed="false">
      <c r="B66" s="189"/>
      <c r="C66" s="190"/>
      <c r="D66" s="191" t="s">
        <v>684</v>
      </c>
      <c r="E66" s="192"/>
      <c r="F66" s="192"/>
      <c r="G66" s="192"/>
      <c r="H66" s="192"/>
      <c r="I66" s="193" t="n">
        <f aca="false">Q99</f>
        <v>0</v>
      </c>
      <c r="J66" s="193" t="n">
        <f aca="false">R99</f>
        <v>0</v>
      </c>
      <c r="K66" s="194" t="n">
        <f aca="false">K99</f>
        <v>0</v>
      </c>
      <c r="L66" s="19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4"/>
      <c r="J67" s="144"/>
      <c r="K67" s="32"/>
      <c r="L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8"/>
      <c r="J68" s="168"/>
      <c r="K68" s="53"/>
      <c r="L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71"/>
      <c r="J72" s="171"/>
      <c r="K72" s="56"/>
      <c r="L72" s="56"/>
      <c r="M72" s="57"/>
    </row>
    <row r="73" s="30" customFormat="true" ht="36.75" hidden="false" customHeight="true" outlineLevel="0" collapsed="false">
      <c r="B73" s="31"/>
      <c r="C73" s="58" t="s">
        <v>133</v>
      </c>
      <c r="D73" s="59"/>
      <c r="E73" s="59"/>
      <c r="F73" s="59"/>
      <c r="G73" s="59"/>
      <c r="H73" s="59"/>
      <c r="I73" s="196"/>
      <c r="J73" s="196"/>
      <c r="K73" s="59"/>
      <c r="L73" s="59"/>
      <c r="M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6"/>
      <c r="J74" s="196"/>
      <c r="K74" s="59"/>
      <c r="L74" s="59"/>
      <c r="M74" s="57"/>
    </row>
    <row r="75" s="30" customFormat="true" ht="14.25" hidden="false" customHeight="true" outlineLevel="0" collapsed="false">
      <c r="B75" s="31"/>
      <c r="C75" s="62" t="s">
        <v>19</v>
      </c>
      <c r="D75" s="59"/>
      <c r="E75" s="59"/>
      <c r="F75" s="59"/>
      <c r="G75" s="59"/>
      <c r="H75" s="59"/>
      <c r="I75" s="196"/>
      <c r="J75" s="196"/>
      <c r="K75" s="59"/>
      <c r="L75" s="59"/>
      <c r="M75" s="57"/>
    </row>
    <row r="76" s="30" customFormat="true" ht="16.5" hidden="false" customHeight="true" outlineLevel="0" collapsed="false">
      <c r="B76" s="31"/>
      <c r="C76" s="59"/>
      <c r="D76" s="59"/>
      <c r="E76" s="143" t="str">
        <f aca="false">E7</f>
        <v>Pavilon FTZ v areálu ČZÚ</v>
      </c>
      <c r="F76" s="143"/>
      <c r="G76" s="143"/>
      <c r="H76" s="143"/>
      <c r="I76" s="196"/>
      <c r="J76" s="196"/>
      <c r="K76" s="59"/>
      <c r="L76" s="59"/>
      <c r="M76" s="57"/>
    </row>
    <row r="77" customFormat="false" ht="12" hidden="false" customHeight="false" outlineLevel="0" collapsed="false">
      <c r="B77" s="14"/>
      <c r="C77" s="62" t="s">
        <v>100</v>
      </c>
      <c r="D77" s="197"/>
      <c r="E77" s="197"/>
      <c r="F77" s="197"/>
      <c r="G77" s="197"/>
      <c r="H77" s="197"/>
      <c r="K77" s="197"/>
      <c r="L77" s="197"/>
      <c r="M77" s="198"/>
    </row>
    <row r="78" s="30" customFormat="true" ht="16.5" hidden="false" customHeight="true" outlineLevel="0" collapsed="false">
      <c r="B78" s="31"/>
      <c r="C78" s="59"/>
      <c r="D78" s="59"/>
      <c r="E78" s="143" t="s">
        <v>679</v>
      </c>
      <c r="F78" s="143"/>
      <c r="G78" s="143"/>
      <c r="H78" s="143"/>
      <c r="I78" s="196"/>
      <c r="J78" s="196"/>
      <c r="K78" s="59"/>
      <c r="L78" s="59"/>
      <c r="M78" s="57"/>
    </row>
    <row r="79" s="30" customFormat="true" ht="14.25" hidden="false" customHeight="true" outlineLevel="0" collapsed="false">
      <c r="B79" s="31"/>
      <c r="C79" s="62" t="s">
        <v>102</v>
      </c>
      <c r="D79" s="59"/>
      <c r="E79" s="59"/>
      <c r="F79" s="59"/>
      <c r="G79" s="59"/>
      <c r="H79" s="59"/>
      <c r="I79" s="196"/>
      <c r="J79" s="196"/>
      <c r="K79" s="59"/>
      <c r="L79" s="59"/>
      <c r="M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VON - Soupis prací - Vedlejší a ostatní náklady</v>
      </c>
      <c r="F80" s="69"/>
      <c r="G80" s="69"/>
      <c r="H80" s="69"/>
      <c r="I80" s="196"/>
      <c r="J80" s="196"/>
      <c r="K80" s="59"/>
      <c r="L80" s="59"/>
      <c r="M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6"/>
      <c r="J81" s="196"/>
      <c r="K81" s="59"/>
      <c r="L81" s="59"/>
      <c r="M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99" t="str">
        <f aca="false">F14</f>
        <v>Praha-Suchdol</v>
      </c>
      <c r="G82" s="59"/>
      <c r="H82" s="59"/>
      <c r="I82" s="200" t="s">
        <v>26</v>
      </c>
      <c r="J82" s="201" t="str">
        <f aca="false">IF(J14="","",J14)</f>
        <v>16. 1. 2017</v>
      </c>
      <c r="K82" s="59"/>
      <c r="L82" s="59"/>
      <c r="M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6"/>
      <c r="J83" s="196"/>
      <c r="K83" s="59"/>
      <c r="L83" s="59"/>
      <c r="M83" s="57"/>
    </row>
    <row r="84" s="30" customFormat="true" ht="12" hidden="false" customHeight="false" outlineLevel="0" collapsed="false">
      <c r="B84" s="31"/>
      <c r="C84" s="62" t="s">
        <v>28</v>
      </c>
      <c r="D84" s="59"/>
      <c r="E84" s="59"/>
      <c r="F84" s="199" t="str">
        <f aca="false">E17</f>
        <v>ČZÚ v Praze, Kamýcká 129,Praha 6            </v>
      </c>
      <c r="G84" s="59"/>
      <c r="H84" s="59"/>
      <c r="I84" s="200" t="s">
        <v>36</v>
      </c>
      <c r="J84" s="202" t="str">
        <f aca="false">E23</f>
        <v>OSA projekt s.r.o.,Kafková 10,Ostrava</v>
      </c>
      <c r="K84" s="59"/>
      <c r="L84" s="59"/>
      <c r="M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99" t="str">
        <f aca="false">IF(E20="","",E20)</f>
        <v/>
      </c>
      <c r="G85" s="59"/>
      <c r="H85" s="59"/>
      <c r="I85" s="196"/>
      <c r="J85" s="196"/>
      <c r="K85" s="59"/>
      <c r="L85" s="59"/>
      <c r="M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6"/>
      <c r="J86" s="196"/>
      <c r="K86" s="59"/>
      <c r="L86" s="59"/>
      <c r="M86" s="57"/>
    </row>
    <row r="87" s="203" customFormat="true" ht="29.25" hidden="false" customHeight="true" outlineLevel="0" collapsed="false">
      <c r="B87" s="204"/>
      <c r="C87" s="205" t="s">
        <v>134</v>
      </c>
      <c r="D87" s="206" t="s">
        <v>58</v>
      </c>
      <c r="E87" s="206" t="s">
        <v>54</v>
      </c>
      <c r="F87" s="206" t="s">
        <v>135</v>
      </c>
      <c r="G87" s="206" t="s">
        <v>136</v>
      </c>
      <c r="H87" s="206" t="s">
        <v>137</v>
      </c>
      <c r="I87" s="207" t="s">
        <v>138</v>
      </c>
      <c r="J87" s="207" t="s">
        <v>139</v>
      </c>
      <c r="K87" s="206" t="s">
        <v>110</v>
      </c>
      <c r="L87" s="208" t="s">
        <v>140</v>
      </c>
      <c r="M87" s="209"/>
      <c r="N87" s="85" t="s">
        <v>141</v>
      </c>
      <c r="O87" s="86" t="s">
        <v>43</v>
      </c>
      <c r="P87" s="86" t="s">
        <v>142</v>
      </c>
      <c r="Q87" s="86" t="s">
        <v>143</v>
      </c>
      <c r="R87" s="86" t="s">
        <v>144</v>
      </c>
      <c r="S87" s="86" t="s">
        <v>145</v>
      </c>
      <c r="T87" s="86" t="s">
        <v>146</v>
      </c>
      <c r="U87" s="86" t="s">
        <v>147</v>
      </c>
      <c r="V87" s="86" t="s">
        <v>148</v>
      </c>
      <c r="W87" s="86" t="s">
        <v>149</v>
      </c>
      <c r="X87" s="87" t="s">
        <v>150</v>
      </c>
    </row>
    <row r="88" s="30" customFormat="true" ht="29.25" hidden="false" customHeight="true" outlineLevel="0" collapsed="false">
      <c r="B88" s="31"/>
      <c r="C88" s="91" t="s">
        <v>111</v>
      </c>
      <c r="D88" s="59"/>
      <c r="E88" s="59"/>
      <c r="F88" s="59"/>
      <c r="G88" s="59"/>
      <c r="H88" s="59"/>
      <c r="I88" s="196"/>
      <c r="J88" s="196"/>
      <c r="K88" s="210" t="n">
        <f aca="false">BK88</f>
        <v>0</v>
      </c>
      <c r="L88" s="59"/>
      <c r="M88" s="57"/>
      <c r="N88" s="88"/>
      <c r="O88" s="89"/>
      <c r="P88" s="89"/>
      <c r="Q88" s="211" t="n">
        <f aca="false">Q89+Q98</f>
        <v>0</v>
      </c>
      <c r="R88" s="211" t="n">
        <f aca="false">R89+R98</f>
        <v>0</v>
      </c>
      <c r="S88" s="89"/>
      <c r="T88" s="212" t="n">
        <f aca="false">T89+T98</f>
        <v>0</v>
      </c>
      <c r="U88" s="89"/>
      <c r="V88" s="212" t="n">
        <f aca="false">V89+V98</f>
        <v>0</v>
      </c>
      <c r="W88" s="89"/>
      <c r="X88" s="213" t="n">
        <f aca="false">X89+X98</f>
        <v>0</v>
      </c>
      <c r="AT88" s="10" t="s">
        <v>74</v>
      </c>
      <c r="AU88" s="10" t="s">
        <v>112</v>
      </c>
      <c r="BK88" s="214" t="n">
        <f aca="false">BK89+BK98</f>
        <v>0</v>
      </c>
    </row>
    <row r="89" s="215" customFormat="true" ht="36.75" hidden="false" customHeight="true" outlineLevel="0" collapsed="false">
      <c r="B89" s="216"/>
      <c r="C89" s="217"/>
      <c r="D89" s="218" t="s">
        <v>74</v>
      </c>
      <c r="E89" s="219" t="s">
        <v>685</v>
      </c>
      <c r="F89" s="219" t="s">
        <v>686</v>
      </c>
      <c r="G89" s="217"/>
      <c r="H89" s="217"/>
      <c r="I89" s="220"/>
      <c r="J89" s="220"/>
      <c r="K89" s="221" t="n">
        <f aca="false">BK89</f>
        <v>0</v>
      </c>
      <c r="L89" s="217"/>
      <c r="M89" s="222"/>
      <c r="N89" s="223"/>
      <c r="O89" s="224"/>
      <c r="P89" s="224"/>
      <c r="Q89" s="225" t="n">
        <f aca="false">Q90</f>
        <v>0</v>
      </c>
      <c r="R89" s="225" t="n">
        <f aca="false">R90</f>
        <v>0</v>
      </c>
      <c r="S89" s="224"/>
      <c r="T89" s="226" t="n">
        <f aca="false">T90</f>
        <v>0</v>
      </c>
      <c r="U89" s="224"/>
      <c r="V89" s="226" t="n">
        <f aca="false">V90</f>
        <v>0</v>
      </c>
      <c r="W89" s="224"/>
      <c r="X89" s="227" t="n">
        <f aca="false">X90</f>
        <v>0</v>
      </c>
      <c r="AR89" s="228" t="s">
        <v>161</v>
      </c>
      <c r="AT89" s="229" t="s">
        <v>74</v>
      </c>
      <c r="AU89" s="229" t="s">
        <v>75</v>
      </c>
      <c r="AY89" s="228" t="s">
        <v>153</v>
      </c>
      <c r="BK89" s="230" t="n">
        <f aca="false">BK90</f>
        <v>0</v>
      </c>
    </row>
    <row r="90" s="215" customFormat="true" ht="19.5" hidden="false" customHeight="true" outlineLevel="0" collapsed="false">
      <c r="B90" s="216"/>
      <c r="C90" s="217"/>
      <c r="D90" s="218" t="s">
        <v>74</v>
      </c>
      <c r="E90" s="231" t="s">
        <v>687</v>
      </c>
      <c r="F90" s="231" t="s">
        <v>686</v>
      </c>
      <c r="G90" s="217"/>
      <c r="H90" s="217"/>
      <c r="I90" s="220"/>
      <c r="J90" s="220"/>
      <c r="K90" s="232" t="n">
        <f aca="false">BK90</f>
        <v>0</v>
      </c>
      <c r="L90" s="217"/>
      <c r="M90" s="222"/>
      <c r="N90" s="223"/>
      <c r="O90" s="224"/>
      <c r="P90" s="224"/>
      <c r="Q90" s="225" t="n">
        <f aca="false">SUM(Q91:Q97)</f>
        <v>0</v>
      </c>
      <c r="R90" s="225" t="n">
        <f aca="false">SUM(R91:R97)</f>
        <v>0</v>
      </c>
      <c r="S90" s="224"/>
      <c r="T90" s="226" t="n">
        <f aca="false">SUM(T91:T97)</f>
        <v>0</v>
      </c>
      <c r="U90" s="224"/>
      <c r="V90" s="226" t="n">
        <f aca="false">SUM(V91:V97)</f>
        <v>0</v>
      </c>
      <c r="W90" s="224"/>
      <c r="X90" s="227" t="n">
        <f aca="false">SUM(X91:X97)</f>
        <v>0</v>
      </c>
      <c r="AR90" s="228" t="s">
        <v>161</v>
      </c>
      <c r="AT90" s="229" t="s">
        <v>74</v>
      </c>
      <c r="AU90" s="229" t="s">
        <v>82</v>
      </c>
      <c r="AY90" s="228" t="s">
        <v>153</v>
      </c>
      <c r="BK90" s="230" t="n">
        <f aca="false">SUM(BK91:BK97)</f>
        <v>0</v>
      </c>
    </row>
    <row r="91" s="30" customFormat="true" ht="25.5" hidden="false" customHeight="true" outlineLevel="0" collapsed="false">
      <c r="B91" s="31"/>
      <c r="C91" s="233" t="s">
        <v>82</v>
      </c>
      <c r="D91" s="233" t="s">
        <v>157</v>
      </c>
      <c r="E91" s="234" t="s">
        <v>688</v>
      </c>
      <c r="F91" s="235" t="s">
        <v>689</v>
      </c>
      <c r="G91" s="236" t="s">
        <v>307</v>
      </c>
      <c r="H91" s="237" t="n">
        <v>10</v>
      </c>
      <c r="I91" s="238"/>
      <c r="J91" s="238"/>
      <c r="K91" s="239" t="n">
        <f aca="false">ROUND(P91*H91,2)</f>
        <v>0</v>
      </c>
      <c r="L91" s="235"/>
      <c r="M91" s="57"/>
      <c r="N91" s="240"/>
      <c r="O91" s="241" t="s">
        <v>44</v>
      </c>
      <c r="P91" s="159" t="n">
        <f aca="false">I91+J91</f>
        <v>0</v>
      </c>
      <c r="Q91" s="159" t="n">
        <f aca="false">ROUND(I91*H91,2)</f>
        <v>0</v>
      </c>
      <c r="R91" s="159" t="n">
        <f aca="false">ROUND(J91*H91,2)</f>
        <v>0</v>
      </c>
      <c r="S91" s="32"/>
      <c r="T91" s="242" t="n">
        <f aca="false">S91*H91</f>
        <v>0</v>
      </c>
      <c r="U91" s="242" t="n">
        <v>0</v>
      </c>
      <c r="V91" s="242" t="n">
        <f aca="false">U91*H91</f>
        <v>0</v>
      </c>
      <c r="W91" s="242" t="n">
        <v>0</v>
      </c>
      <c r="X91" s="243" t="n">
        <f aca="false">W91*H91</f>
        <v>0</v>
      </c>
      <c r="AR91" s="10" t="s">
        <v>161</v>
      </c>
      <c r="AT91" s="10" t="s">
        <v>157</v>
      </c>
      <c r="AU91" s="10" t="s">
        <v>84</v>
      </c>
      <c r="AY91" s="10" t="s">
        <v>153</v>
      </c>
      <c r="BE91" s="244" t="n">
        <f aca="false">IF(O91="základní",K91,0)</f>
        <v>0</v>
      </c>
      <c r="BF91" s="244" t="n">
        <f aca="false">IF(O91="snížená",K91,0)</f>
        <v>0</v>
      </c>
      <c r="BG91" s="244" t="n">
        <f aca="false">IF(O91="zákl. přenesená",K91,0)</f>
        <v>0</v>
      </c>
      <c r="BH91" s="244" t="n">
        <f aca="false">IF(O91="sníž. přenesená",K91,0)</f>
        <v>0</v>
      </c>
      <c r="BI91" s="244" t="n">
        <f aca="false">IF(O91="nulová",K91,0)</f>
        <v>0</v>
      </c>
      <c r="BJ91" s="10" t="s">
        <v>82</v>
      </c>
      <c r="BK91" s="244" t="n">
        <f aca="false">ROUND(P91*H91,2)</f>
        <v>0</v>
      </c>
      <c r="BL91" s="10" t="s">
        <v>161</v>
      </c>
      <c r="BM91" s="10" t="s">
        <v>690</v>
      </c>
    </row>
    <row r="92" s="268" customFormat="true" ht="12" hidden="false" customHeight="false" outlineLevel="0" collapsed="false">
      <c r="B92" s="269"/>
      <c r="C92" s="270"/>
      <c r="D92" s="248" t="s">
        <v>164</v>
      </c>
      <c r="E92" s="271"/>
      <c r="F92" s="272" t="s">
        <v>691</v>
      </c>
      <c r="G92" s="270"/>
      <c r="H92" s="271"/>
      <c r="I92" s="273"/>
      <c r="J92" s="273"/>
      <c r="K92" s="270"/>
      <c r="L92" s="270"/>
      <c r="M92" s="274"/>
      <c r="N92" s="275"/>
      <c r="O92" s="276"/>
      <c r="P92" s="276"/>
      <c r="Q92" s="276"/>
      <c r="R92" s="276"/>
      <c r="S92" s="276"/>
      <c r="T92" s="276"/>
      <c r="U92" s="276"/>
      <c r="V92" s="276"/>
      <c r="W92" s="276"/>
      <c r="X92" s="277"/>
      <c r="AT92" s="278" t="s">
        <v>164</v>
      </c>
      <c r="AU92" s="278" t="s">
        <v>84</v>
      </c>
      <c r="AV92" s="268" t="s">
        <v>82</v>
      </c>
      <c r="AW92" s="268" t="s">
        <v>7</v>
      </c>
      <c r="AX92" s="268" t="s">
        <v>75</v>
      </c>
      <c r="AY92" s="278" t="s">
        <v>153</v>
      </c>
    </row>
    <row r="93" s="245" customFormat="true" ht="12" hidden="false" customHeight="false" outlineLevel="0" collapsed="false">
      <c r="B93" s="246"/>
      <c r="C93" s="247"/>
      <c r="D93" s="248" t="s">
        <v>164</v>
      </c>
      <c r="E93" s="249"/>
      <c r="F93" s="250" t="s">
        <v>228</v>
      </c>
      <c r="G93" s="247"/>
      <c r="H93" s="251" t="n">
        <v>10</v>
      </c>
      <c r="I93" s="252"/>
      <c r="J93" s="252"/>
      <c r="K93" s="247"/>
      <c r="L93" s="247"/>
      <c r="M93" s="253"/>
      <c r="N93" s="254"/>
      <c r="O93" s="255"/>
      <c r="P93" s="255"/>
      <c r="Q93" s="255"/>
      <c r="R93" s="255"/>
      <c r="S93" s="255"/>
      <c r="T93" s="255"/>
      <c r="U93" s="255"/>
      <c r="V93" s="255"/>
      <c r="W93" s="255"/>
      <c r="X93" s="256"/>
      <c r="AT93" s="257" t="s">
        <v>164</v>
      </c>
      <c r="AU93" s="257" t="s">
        <v>84</v>
      </c>
      <c r="AV93" s="245" t="s">
        <v>84</v>
      </c>
      <c r="AW93" s="245" t="s">
        <v>7</v>
      </c>
      <c r="AX93" s="245" t="s">
        <v>82</v>
      </c>
      <c r="AY93" s="257" t="s">
        <v>153</v>
      </c>
    </row>
    <row r="94" s="30" customFormat="true" ht="25.5" hidden="false" customHeight="true" outlineLevel="0" collapsed="false">
      <c r="B94" s="31"/>
      <c r="C94" s="233" t="s">
        <v>84</v>
      </c>
      <c r="D94" s="233" t="s">
        <v>157</v>
      </c>
      <c r="E94" s="234" t="s">
        <v>692</v>
      </c>
      <c r="F94" s="235" t="s">
        <v>693</v>
      </c>
      <c r="G94" s="236" t="s">
        <v>632</v>
      </c>
      <c r="H94" s="237" t="n">
        <v>1</v>
      </c>
      <c r="I94" s="238"/>
      <c r="J94" s="238"/>
      <c r="K94" s="239" t="n">
        <f aca="false">ROUND(P94*H94,2)</f>
        <v>0</v>
      </c>
      <c r="L94" s="235" t="s">
        <v>193</v>
      </c>
      <c r="M94" s="57"/>
      <c r="N94" s="240"/>
      <c r="O94" s="241" t="s">
        <v>44</v>
      </c>
      <c r="P94" s="159" t="n">
        <f aca="false">I94+J94</f>
        <v>0</v>
      </c>
      <c r="Q94" s="159" t="n">
        <f aca="false">ROUND(I94*H94,2)</f>
        <v>0</v>
      </c>
      <c r="R94" s="159" t="n">
        <f aca="false">ROUND(J94*H94,2)</f>
        <v>0</v>
      </c>
      <c r="S94" s="32"/>
      <c r="T94" s="242" t="n">
        <f aca="false">S94*H94</f>
        <v>0</v>
      </c>
      <c r="U94" s="242" t="n">
        <v>0</v>
      </c>
      <c r="V94" s="242" t="n">
        <f aca="false">U94*H94</f>
        <v>0</v>
      </c>
      <c r="W94" s="242" t="n">
        <v>0</v>
      </c>
      <c r="X94" s="243" t="n">
        <f aca="false">W94*H94</f>
        <v>0</v>
      </c>
      <c r="AR94" s="10" t="s">
        <v>161</v>
      </c>
      <c r="AT94" s="10" t="s">
        <v>157</v>
      </c>
      <c r="AU94" s="10" t="s">
        <v>84</v>
      </c>
      <c r="AY94" s="10" t="s">
        <v>153</v>
      </c>
      <c r="BE94" s="244" t="n">
        <f aca="false">IF(O94="základní",K94,0)</f>
        <v>0</v>
      </c>
      <c r="BF94" s="244" t="n">
        <f aca="false">IF(O94="snížená",K94,0)</f>
        <v>0</v>
      </c>
      <c r="BG94" s="244" t="n">
        <f aca="false">IF(O94="zákl. přenesená",K94,0)</f>
        <v>0</v>
      </c>
      <c r="BH94" s="244" t="n">
        <f aca="false">IF(O94="sníž. přenesená",K94,0)</f>
        <v>0</v>
      </c>
      <c r="BI94" s="244" t="n">
        <f aca="false">IF(O94="nulová",K94,0)</f>
        <v>0</v>
      </c>
      <c r="BJ94" s="10" t="s">
        <v>82</v>
      </c>
      <c r="BK94" s="244" t="n">
        <f aca="false">ROUND(P94*H94,2)</f>
        <v>0</v>
      </c>
      <c r="BL94" s="10" t="s">
        <v>161</v>
      </c>
      <c r="BM94" s="10" t="s">
        <v>694</v>
      </c>
    </row>
    <row r="95" s="245" customFormat="true" ht="12" hidden="false" customHeight="false" outlineLevel="0" collapsed="false">
      <c r="B95" s="246"/>
      <c r="C95" s="247"/>
      <c r="D95" s="248" t="s">
        <v>164</v>
      </c>
      <c r="E95" s="249"/>
      <c r="F95" s="250" t="s">
        <v>82</v>
      </c>
      <c r="G95" s="247"/>
      <c r="H95" s="251" t="n">
        <v>1</v>
      </c>
      <c r="I95" s="252"/>
      <c r="J95" s="252"/>
      <c r="K95" s="247"/>
      <c r="L95" s="247"/>
      <c r="M95" s="253"/>
      <c r="N95" s="254"/>
      <c r="O95" s="255"/>
      <c r="P95" s="255"/>
      <c r="Q95" s="255"/>
      <c r="R95" s="255"/>
      <c r="S95" s="255"/>
      <c r="T95" s="255"/>
      <c r="U95" s="255"/>
      <c r="V95" s="255"/>
      <c r="W95" s="255"/>
      <c r="X95" s="256"/>
      <c r="AT95" s="257" t="s">
        <v>164</v>
      </c>
      <c r="AU95" s="257" t="s">
        <v>84</v>
      </c>
      <c r="AV95" s="245" t="s">
        <v>84</v>
      </c>
      <c r="AW95" s="245" t="s">
        <v>7</v>
      </c>
      <c r="AX95" s="245" t="s">
        <v>82</v>
      </c>
      <c r="AY95" s="257" t="s">
        <v>153</v>
      </c>
    </row>
    <row r="96" s="30" customFormat="true" ht="25.5" hidden="false" customHeight="true" outlineLevel="0" collapsed="false">
      <c r="B96" s="31"/>
      <c r="C96" s="233" t="s">
        <v>162</v>
      </c>
      <c r="D96" s="233" t="s">
        <v>157</v>
      </c>
      <c r="E96" s="234" t="s">
        <v>695</v>
      </c>
      <c r="F96" s="235" t="s">
        <v>696</v>
      </c>
      <c r="G96" s="236" t="s">
        <v>632</v>
      </c>
      <c r="H96" s="237" t="n">
        <v>1</v>
      </c>
      <c r="I96" s="238"/>
      <c r="J96" s="238"/>
      <c r="K96" s="239" t="n">
        <f aca="false">ROUND(P96*H96,2)</f>
        <v>0</v>
      </c>
      <c r="L96" s="235"/>
      <c r="M96" s="57"/>
      <c r="N96" s="240"/>
      <c r="O96" s="241" t="s">
        <v>44</v>
      </c>
      <c r="P96" s="159" t="n">
        <f aca="false">I96+J96</f>
        <v>0</v>
      </c>
      <c r="Q96" s="159" t="n">
        <f aca="false">ROUND(I96*H96,2)</f>
        <v>0</v>
      </c>
      <c r="R96" s="159" t="n">
        <f aca="false">ROUND(J96*H96,2)</f>
        <v>0</v>
      </c>
      <c r="S96" s="32"/>
      <c r="T96" s="242" t="n">
        <f aca="false">S96*H96</f>
        <v>0</v>
      </c>
      <c r="U96" s="242" t="n">
        <v>0</v>
      </c>
      <c r="V96" s="242" t="n">
        <f aca="false">U96*H96</f>
        <v>0</v>
      </c>
      <c r="W96" s="242" t="n">
        <v>0</v>
      </c>
      <c r="X96" s="243" t="n">
        <f aca="false">W96*H96</f>
        <v>0</v>
      </c>
      <c r="AR96" s="10" t="s">
        <v>161</v>
      </c>
      <c r="AT96" s="10" t="s">
        <v>157</v>
      </c>
      <c r="AU96" s="10" t="s">
        <v>84</v>
      </c>
      <c r="AY96" s="10" t="s">
        <v>153</v>
      </c>
      <c r="BE96" s="244" t="n">
        <f aca="false">IF(O96="základní",K96,0)</f>
        <v>0</v>
      </c>
      <c r="BF96" s="244" t="n">
        <f aca="false">IF(O96="snížená",K96,0)</f>
        <v>0</v>
      </c>
      <c r="BG96" s="244" t="n">
        <f aca="false">IF(O96="zákl. přenesená",K96,0)</f>
        <v>0</v>
      </c>
      <c r="BH96" s="244" t="n">
        <f aca="false">IF(O96="sníž. přenesená",K96,0)</f>
        <v>0</v>
      </c>
      <c r="BI96" s="244" t="n">
        <f aca="false">IF(O96="nulová",K96,0)</f>
        <v>0</v>
      </c>
      <c r="BJ96" s="10" t="s">
        <v>82</v>
      </c>
      <c r="BK96" s="244" t="n">
        <f aca="false">ROUND(P96*H96,2)</f>
        <v>0</v>
      </c>
      <c r="BL96" s="10" t="s">
        <v>161</v>
      </c>
      <c r="BM96" s="10" t="s">
        <v>697</v>
      </c>
    </row>
    <row r="97" s="245" customFormat="true" ht="12" hidden="false" customHeight="false" outlineLevel="0" collapsed="false">
      <c r="B97" s="246"/>
      <c r="C97" s="247"/>
      <c r="D97" s="248" t="s">
        <v>164</v>
      </c>
      <c r="E97" s="249"/>
      <c r="F97" s="250" t="s">
        <v>82</v>
      </c>
      <c r="G97" s="247"/>
      <c r="H97" s="251" t="n">
        <v>1</v>
      </c>
      <c r="I97" s="252"/>
      <c r="J97" s="252"/>
      <c r="K97" s="247"/>
      <c r="L97" s="247"/>
      <c r="M97" s="253"/>
      <c r="N97" s="254"/>
      <c r="O97" s="255"/>
      <c r="P97" s="255"/>
      <c r="Q97" s="255"/>
      <c r="R97" s="255"/>
      <c r="S97" s="255"/>
      <c r="T97" s="255"/>
      <c r="U97" s="255"/>
      <c r="V97" s="255"/>
      <c r="W97" s="255"/>
      <c r="X97" s="256"/>
      <c r="AT97" s="257" t="s">
        <v>164</v>
      </c>
      <c r="AU97" s="257" t="s">
        <v>84</v>
      </c>
      <c r="AV97" s="245" t="s">
        <v>84</v>
      </c>
      <c r="AW97" s="245" t="s">
        <v>7</v>
      </c>
      <c r="AX97" s="245" t="s">
        <v>82</v>
      </c>
      <c r="AY97" s="257" t="s">
        <v>153</v>
      </c>
    </row>
    <row r="98" s="215" customFormat="true" ht="36.75" hidden="false" customHeight="true" outlineLevel="0" collapsed="false">
      <c r="B98" s="216"/>
      <c r="C98" s="217"/>
      <c r="D98" s="218" t="s">
        <v>74</v>
      </c>
      <c r="E98" s="219" t="s">
        <v>698</v>
      </c>
      <c r="F98" s="219" t="s">
        <v>699</v>
      </c>
      <c r="G98" s="217"/>
      <c r="H98" s="217"/>
      <c r="I98" s="220"/>
      <c r="J98" s="220"/>
      <c r="K98" s="221" t="n">
        <f aca="false">BK98</f>
        <v>0</v>
      </c>
      <c r="L98" s="217"/>
      <c r="M98" s="222"/>
      <c r="N98" s="223"/>
      <c r="O98" s="224"/>
      <c r="P98" s="224"/>
      <c r="Q98" s="225" t="n">
        <f aca="false">Q99</f>
        <v>0</v>
      </c>
      <c r="R98" s="225" t="n">
        <f aca="false">R99</f>
        <v>0</v>
      </c>
      <c r="S98" s="224"/>
      <c r="T98" s="226" t="n">
        <f aca="false">T99</f>
        <v>0</v>
      </c>
      <c r="U98" s="224"/>
      <c r="V98" s="226" t="n">
        <f aca="false">V99</f>
        <v>0</v>
      </c>
      <c r="W98" s="224"/>
      <c r="X98" s="227" t="n">
        <f aca="false">X99</f>
        <v>0</v>
      </c>
      <c r="AR98" s="228" t="s">
        <v>182</v>
      </c>
      <c r="AT98" s="229" t="s">
        <v>74</v>
      </c>
      <c r="AU98" s="229" t="s">
        <v>75</v>
      </c>
      <c r="AY98" s="228" t="s">
        <v>153</v>
      </c>
      <c r="BK98" s="230" t="n">
        <f aca="false">BK99</f>
        <v>0</v>
      </c>
    </row>
    <row r="99" s="215" customFormat="true" ht="19.5" hidden="false" customHeight="true" outlineLevel="0" collapsed="false">
      <c r="B99" s="216"/>
      <c r="C99" s="217"/>
      <c r="D99" s="218" t="s">
        <v>74</v>
      </c>
      <c r="E99" s="231" t="s">
        <v>75</v>
      </c>
      <c r="F99" s="231" t="s">
        <v>699</v>
      </c>
      <c r="G99" s="217"/>
      <c r="H99" s="217"/>
      <c r="I99" s="220"/>
      <c r="J99" s="220"/>
      <c r="K99" s="232" t="n">
        <f aca="false">BK99</f>
        <v>0</v>
      </c>
      <c r="L99" s="217"/>
      <c r="M99" s="222"/>
      <c r="N99" s="223"/>
      <c r="O99" s="224"/>
      <c r="P99" s="224"/>
      <c r="Q99" s="225" t="n">
        <f aca="false">SUM(Q100:Q114)</f>
        <v>0</v>
      </c>
      <c r="R99" s="225" t="n">
        <f aca="false">SUM(R100:R114)</f>
        <v>0</v>
      </c>
      <c r="S99" s="224"/>
      <c r="T99" s="226" t="n">
        <f aca="false">SUM(T100:T114)</f>
        <v>0</v>
      </c>
      <c r="U99" s="224"/>
      <c r="V99" s="226" t="n">
        <f aca="false">SUM(V100:V114)</f>
        <v>0</v>
      </c>
      <c r="W99" s="224"/>
      <c r="X99" s="227" t="n">
        <f aca="false">SUM(X100:X114)</f>
        <v>0</v>
      </c>
      <c r="AR99" s="228" t="s">
        <v>182</v>
      </c>
      <c r="AT99" s="229" t="s">
        <v>74</v>
      </c>
      <c r="AU99" s="229" t="s">
        <v>82</v>
      </c>
      <c r="AY99" s="228" t="s">
        <v>153</v>
      </c>
      <c r="BK99" s="230" t="n">
        <f aca="false">SUM(BK100:BK114)</f>
        <v>0</v>
      </c>
    </row>
    <row r="100" s="30" customFormat="true" ht="16.5" hidden="false" customHeight="true" outlineLevel="0" collapsed="false">
      <c r="B100" s="31"/>
      <c r="C100" s="233" t="s">
        <v>161</v>
      </c>
      <c r="D100" s="233" t="s">
        <v>157</v>
      </c>
      <c r="E100" s="234" t="s">
        <v>700</v>
      </c>
      <c r="F100" s="235" t="s">
        <v>701</v>
      </c>
      <c r="G100" s="236" t="s">
        <v>632</v>
      </c>
      <c r="H100" s="237" t="n">
        <v>1</v>
      </c>
      <c r="I100" s="238"/>
      <c r="J100" s="238"/>
      <c r="K100" s="239" t="n">
        <f aca="false">ROUND(P100*H100,2)</f>
        <v>0</v>
      </c>
      <c r="L100" s="235" t="s">
        <v>193</v>
      </c>
      <c r="M100" s="57"/>
      <c r="N100" s="240"/>
      <c r="O100" s="241" t="s">
        <v>44</v>
      </c>
      <c r="P100" s="159" t="n">
        <f aca="false">I100+J100</f>
        <v>0</v>
      </c>
      <c r="Q100" s="159" t="n">
        <f aca="false">ROUND(I100*H100,2)</f>
        <v>0</v>
      </c>
      <c r="R100" s="159" t="n">
        <f aca="false">ROUND(J100*H100,2)</f>
        <v>0</v>
      </c>
      <c r="S100" s="32"/>
      <c r="T100" s="242" t="n">
        <f aca="false">S100*H100</f>
        <v>0</v>
      </c>
      <c r="U100" s="242" t="n">
        <v>0</v>
      </c>
      <c r="V100" s="242" t="n">
        <f aca="false">U100*H100</f>
        <v>0</v>
      </c>
      <c r="W100" s="242" t="n">
        <v>0</v>
      </c>
      <c r="X100" s="243" t="n">
        <f aca="false">W100*H100</f>
        <v>0</v>
      </c>
      <c r="AR100" s="10" t="s">
        <v>702</v>
      </c>
      <c r="AT100" s="10" t="s">
        <v>157</v>
      </c>
      <c r="AU100" s="10" t="s">
        <v>84</v>
      </c>
      <c r="AY100" s="10" t="s">
        <v>153</v>
      </c>
      <c r="BE100" s="244" t="n">
        <f aca="false">IF(O100="základní",K100,0)</f>
        <v>0</v>
      </c>
      <c r="BF100" s="244" t="n">
        <f aca="false">IF(O100="snížená",K100,0)</f>
        <v>0</v>
      </c>
      <c r="BG100" s="244" t="n">
        <f aca="false">IF(O100="zákl. přenesená",K100,0)</f>
        <v>0</v>
      </c>
      <c r="BH100" s="244" t="n">
        <f aca="false">IF(O100="sníž. přenesená",K100,0)</f>
        <v>0</v>
      </c>
      <c r="BI100" s="244" t="n">
        <f aca="false">IF(O100="nulová",K100,0)</f>
        <v>0</v>
      </c>
      <c r="BJ100" s="10" t="s">
        <v>82</v>
      </c>
      <c r="BK100" s="244" t="n">
        <f aca="false">ROUND(P100*H100,2)</f>
        <v>0</v>
      </c>
      <c r="BL100" s="10" t="s">
        <v>702</v>
      </c>
      <c r="BM100" s="10" t="s">
        <v>703</v>
      </c>
    </row>
    <row r="101" s="268" customFormat="true" ht="12" hidden="false" customHeight="false" outlineLevel="0" collapsed="false">
      <c r="B101" s="269"/>
      <c r="C101" s="270"/>
      <c r="D101" s="248" t="s">
        <v>164</v>
      </c>
      <c r="E101" s="271"/>
      <c r="F101" s="272" t="s">
        <v>704</v>
      </c>
      <c r="G101" s="270"/>
      <c r="H101" s="271"/>
      <c r="I101" s="273"/>
      <c r="J101" s="273"/>
      <c r="K101" s="270"/>
      <c r="L101" s="270"/>
      <c r="M101" s="274"/>
      <c r="N101" s="275"/>
      <c r="O101" s="276"/>
      <c r="P101" s="276"/>
      <c r="Q101" s="276"/>
      <c r="R101" s="276"/>
      <c r="S101" s="276"/>
      <c r="T101" s="276"/>
      <c r="U101" s="276"/>
      <c r="V101" s="276"/>
      <c r="W101" s="276"/>
      <c r="X101" s="277"/>
      <c r="AT101" s="278" t="s">
        <v>164</v>
      </c>
      <c r="AU101" s="278" t="s">
        <v>84</v>
      </c>
      <c r="AV101" s="268" t="s">
        <v>82</v>
      </c>
      <c r="AW101" s="268" t="s">
        <v>7</v>
      </c>
      <c r="AX101" s="268" t="s">
        <v>75</v>
      </c>
      <c r="AY101" s="278" t="s">
        <v>153</v>
      </c>
    </row>
    <row r="102" s="245" customFormat="true" ht="12" hidden="false" customHeight="false" outlineLevel="0" collapsed="false">
      <c r="B102" s="246"/>
      <c r="C102" s="247"/>
      <c r="D102" s="248" t="s">
        <v>164</v>
      </c>
      <c r="E102" s="249"/>
      <c r="F102" s="250" t="s">
        <v>82</v>
      </c>
      <c r="G102" s="247"/>
      <c r="H102" s="251" t="n">
        <v>1</v>
      </c>
      <c r="I102" s="252"/>
      <c r="J102" s="252"/>
      <c r="K102" s="247"/>
      <c r="L102" s="247"/>
      <c r="M102" s="253"/>
      <c r="N102" s="254"/>
      <c r="O102" s="255"/>
      <c r="P102" s="255"/>
      <c r="Q102" s="255"/>
      <c r="R102" s="255"/>
      <c r="S102" s="255"/>
      <c r="T102" s="255"/>
      <c r="U102" s="255"/>
      <c r="V102" s="255"/>
      <c r="W102" s="255"/>
      <c r="X102" s="256"/>
      <c r="AT102" s="257" t="s">
        <v>164</v>
      </c>
      <c r="AU102" s="257" t="s">
        <v>84</v>
      </c>
      <c r="AV102" s="245" t="s">
        <v>84</v>
      </c>
      <c r="AW102" s="245" t="s">
        <v>7</v>
      </c>
      <c r="AX102" s="245" t="s">
        <v>82</v>
      </c>
      <c r="AY102" s="257" t="s">
        <v>153</v>
      </c>
    </row>
    <row r="103" s="30" customFormat="true" ht="25.5" hidden="false" customHeight="true" outlineLevel="0" collapsed="false">
      <c r="B103" s="31"/>
      <c r="C103" s="233" t="s">
        <v>182</v>
      </c>
      <c r="D103" s="233" t="s">
        <v>157</v>
      </c>
      <c r="E103" s="234" t="s">
        <v>705</v>
      </c>
      <c r="F103" s="235" t="s">
        <v>706</v>
      </c>
      <c r="G103" s="236" t="s">
        <v>632</v>
      </c>
      <c r="H103" s="237" t="n">
        <v>1</v>
      </c>
      <c r="I103" s="238"/>
      <c r="J103" s="238"/>
      <c r="K103" s="239" t="n">
        <f aca="false">ROUND(P103*H103,2)</f>
        <v>0</v>
      </c>
      <c r="L103" s="235" t="s">
        <v>193</v>
      </c>
      <c r="M103" s="57"/>
      <c r="N103" s="240"/>
      <c r="O103" s="241" t="s">
        <v>44</v>
      </c>
      <c r="P103" s="159" t="n">
        <f aca="false">I103+J103</f>
        <v>0</v>
      </c>
      <c r="Q103" s="159" t="n">
        <f aca="false">ROUND(I103*H103,2)</f>
        <v>0</v>
      </c>
      <c r="R103" s="159" t="n">
        <f aca="false">ROUND(J103*H103,2)</f>
        <v>0</v>
      </c>
      <c r="S103" s="32"/>
      <c r="T103" s="242" t="n">
        <f aca="false">S103*H103</f>
        <v>0</v>
      </c>
      <c r="U103" s="242" t="n">
        <v>0</v>
      </c>
      <c r="V103" s="242" t="n">
        <f aca="false">U103*H103</f>
        <v>0</v>
      </c>
      <c r="W103" s="242" t="n">
        <v>0</v>
      </c>
      <c r="X103" s="243" t="n">
        <f aca="false">W103*H103</f>
        <v>0</v>
      </c>
      <c r="AR103" s="10" t="s">
        <v>702</v>
      </c>
      <c r="AT103" s="10" t="s">
        <v>157</v>
      </c>
      <c r="AU103" s="10" t="s">
        <v>84</v>
      </c>
      <c r="AY103" s="10" t="s">
        <v>153</v>
      </c>
      <c r="BE103" s="244" t="n">
        <f aca="false">IF(O103="základní",K103,0)</f>
        <v>0</v>
      </c>
      <c r="BF103" s="244" t="n">
        <f aca="false">IF(O103="snížená",K103,0)</f>
        <v>0</v>
      </c>
      <c r="BG103" s="244" t="n">
        <f aca="false">IF(O103="zákl. přenesená",K103,0)</f>
        <v>0</v>
      </c>
      <c r="BH103" s="244" t="n">
        <f aca="false">IF(O103="sníž. přenesená",K103,0)</f>
        <v>0</v>
      </c>
      <c r="BI103" s="244" t="n">
        <f aca="false">IF(O103="nulová",K103,0)</f>
        <v>0</v>
      </c>
      <c r="BJ103" s="10" t="s">
        <v>82</v>
      </c>
      <c r="BK103" s="244" t="n">
        <f aca="false">ROUND(P103*H103,2)</f>
        <v>0</v>
      </c>
      <c r="BL103" s="10" t="s">
        <v>702</v>
      </c>
      <c r="BM103" s="10" t="s">
        <v>707</v>
      </c>
    </row>
    <row r="104" s="245" customFormat="true" ht="12" hidden="false" customHeight="false" outlineLevel="0" collapsed="false">
      <c r="B104" s="246"/>
      <c r="C104" s="247"/>
      <c r="D104" s="248" t="s">
        <v>164</v>
      </c>
      <c r="E104" s="249"/>
      <c r="F104" s="250" t="s">
        <v>82</v>
      </c>
      <c r="G104" s="247"/>
      <c r="H104" s="251" t="n">
        <v>1</v>
      </c>
      <c r="I104" s="252"/>
      <c r="J104" s="252"/>
      <c r="K104" s="247"/>
      <c r="L104" s="247"/>
      <c r="M104" s="253"/>
      <c r="N104" s="254"/>
      <c r="O104" s="255"/>
      <c r="P104" s="255"/>
      <c r="Q104" s="255"/>
      <c r="R104" s="255"/>
      <c r="S104" s="255"/>
      <c r="T104" s="255"/>
      <c r="U104" s="255"/>
      <c r="V104" s="255"/>
      <c r="W104" s="255"/>
      <c r="X104" s="256"/>
      <c r="AT104" s="257" t="s">
        <v>164</v>
      </c>
      <c r="AU104" s="257" t="s">
        <v>84</v>
      </c>
      <c r="AV104" s="245" t="s">
        <v>84</v>
      </c>
      <c r="AW104" s="245" t="s">
        <v>7</v>
      </c>
      <c r="AX104" s="245" t="s">
        <v>82</v>
      </c>
      <c r="AY104" s="257" t="s">
        <v>153</v>
      </c>
    </row>
    <row r="105" s="30" customFormat="true" ht="25.5" hidden="false" customHeight="true" outlineLevel="0" collapsed="false">
      <c r="B105" s="31"/>
      <c r="C105" s="233" t="s">
        <v>188</v>
      </c>
      <c r="D105" s="233" t="s">
        <v>157</v>
      </c>
      <c r="E105" s="234" t="s">
        <v>708</v>
      </c>
      <c r="F105" s="235" t="s">
        <v>709</v>
      </c>
      <c r="G105" s="236" t="s">
        <v>632</v>
      </c>
      <c r="H105" s="237" t="n">
        <v>1</v>
      </c>
      <c r="I105" s="238"/>
      <c r="J105" s="238"/>
      <c r="K105" s="239" t="n">
        <f aca="false">ROUND(P105*H105,2)</f>
        <v>0</v>
      </c>
      <c r="L105" s="235" t="s">
        <v>193</v>
      </c>
      <c r="M105" s="57"/>
      <c r="N105" s="240"/>
      <c r="O105" s="241" t="s">
        <v>44</v>
      </c>
      <c r="P105" s="159" t="n">
        <f aca="false">I105+J105</f>
        <v>0</v>
      </c>
      <c r="Q105" s="159" t="n">
        <f aca="false">ROUND(I105*H105,2)</f>
        <v>0</v>
      </c>
      <c r="R105" s="159" t="n">
        <f aca="false">ROUND(J105*H105,2)</f>
        <v>0</v>
      </c>
      <c r="S105" s="32"/>
      <c r="T105" s="242" t="n">
        <f aca="false">S105*H105</f>
        <v>0</v>
      </c>
      <c r="U105" s="242" t="n">
        <v>0</v>
      </c>
      <c r="V105" s="242" t="n">
        <f aca="false">U105*H105</f>
        <v>0</v>
      </c>
      <c r="W105" s="242" t="n">
        <v>0</v>
      </c>
      <c r="X105" s="243" t="n">
        <f aca="false">W105*H105</f>
        <v>0</v>
      </c>
      <c r="AR105" s="10" t="s">
        <v>702</v>
      </c>
      <c r="AT105" s="10" t="s">
        <v>157</v>
      </c>
      <c r="AU105" s="10" t="s">
        <v>84</v>
      </c>
      <c r="AY105" s="10" t="s">
        <v>153</v>
      </c>
      <c r="BE105" s="244" t="n">
        <f aca="false">IF(O105="základní",K105,0)</f>
        <v>0</v>
      </c>
      <c r="BF105" s="244" t="n">
        <f aca="false">IF(O105="snížená",K105,0)</f>
        <v>0</v>
      </c>
      <c r="BG105" s="244" t="n">
        <f aca="false">IF(O105="zákl. přenesená",K105,0)</f>
        <v>0</v>
      </c>
      <c r="BH105" s="244" t="n">
        <f aca="false">IF(O105="sníž. přenesená",K105,0)</f>
        <v>0</v>
      </c>
      <c r="BI105" s="244" t="n">
        <f aca="false">IF(O105="nulová",K105,0)</f>
        <v>0</v>
      </c>
      <c r="BJ105" s="10" t="s">
        <v>82</v>
      </c>
      <c r="BK105" s="244" t="n">
        <f aca="false">ROUND(P105*H105,2)</f>
        <v>0</v>
      </c>
      <c r="BL105" s="10" t="s">
        <v>702</v>
      </c>
      <c r="BM105" s="10" t="s">
        <v>710</v>
      </c>
    </row>
    <row r="106" s="245" customFormat="true" ht="12" hidden="false" customHeight="false" outlineLevel="0" collapsed="false">
      <c r="B106" s="246"/>
      <c r="C106" s="247"/>
      <c r="D106" s="248" t="s">
        <v>164</v>
      </c>
      <c r="E106" s="249"/>
      <c r="F106" s="250" t="s">
        <v>82</v>
      </c>
      <c r="G106" s="247"/>
      <c r="H106" s="251" t="n">
        <v>1</v>
      </c>
      <c r="I106" s="252"/>
      <c r="J106" s="252"/>
      <c r="K106" s="247"/>
      <c r="L106" s="247"/>
      <c r="M106" s="253"/>
      <c r="N106" s="254"/>
      <c r="O106" s="255"/>
      <c r="P106" s="255"/>
      <c r="Q106" s="255"/>
      <c r="R106" s="255"/>
      <c r="S106" s="255"/>
      <c r="T106" s="255"/>
      <c r="U106" s="255"/>
      <c r="V106" s="255"/>
      <c r="W106" s="255"/>
      <c r="X106" s="256"/>
      <c r="AT106" s="257" t="s">
        <v>164</v>
      </c>
      <c r="AU106" s="257" t="s">
        <v>84</v>
      </c>
      <c r="AV106" s="245" t="s">
        <v>84</v>
      </c>
      <c r="AW106" s="245" t="s">
        <v>7</v>
      </c>
      <c r="AX106" s="245" t="s">
        <v>82</v>
      </c>
      <c r="AY106" s="257" t="s">
        <v>153</v>
      </c>
    </row>
    <row r="107" s="268" customFormat="true" ht="12" hidden="false" customHeight="false" outlineLevel="0" collapsed="false">
      <c r="B107" s="269"/>
      <c r="C107" s="270"/>
      <c r="D107" s="248" t="s">
        <v>164</v>
      </c>
      <c r="E107" s="271"/>
      <c r="F107" s="272" t="s">
        <v>711</v>
      </c>
      <c r="G107" s="270"/>
      <c r="H107" s="271"/>
      <c r="I107" s="273"/>
      <c r="J107" s="273"/>
      <c r="K107" s="270"/>
      <c r="L107" s="270"/>
      <c r="M107" s="274"/>
      <c r="N107" s="275"/>
      <c r="O107" s="276"/>
      <c r="P107" s="276"/>
      <c r="Q107" s="276"/>
      <c r="R107" s="276"/>
      <c r="S107" s="276"/>
      <c r="T107" s="276"/>
      <c r="U107" s="276"/>
      <c r="V107" s="276"/>
      <c r="W107" s="276"/>
      <c r="X107" s="277"/>
      <c r="AT107" s="278" t="s">
        <v>164</v>
      </c>
      <c r="AU107" s="278" t="s">
        <v>84</v>
      </c>
      <c r="AV107" s="268" t="s">
        <v>82</v>
      </c>
      <c r="AW107" s="268" t="s">
        <v>7</v>
      </c>
      <c r="AX107" s="268" t="s">
        <v>75</v>
      </c>
      <c r="AY107" s="278" t="s">
        <v>153</v>
      </c>
    </row>
    <row r="108" s="30" customFormat="true" ht="25.5" hidden="false" customHeight="true" outlineLevel="0" collapsed="false">
      <c r="B108" s="31"/>
      <c r="C108" s="233" t="s">
        <v>197</v>
      </c>
      <c r="D108" s="233" t="s">
        <v>157</v>
      </c>
      <c r="E108" s="234" t="s">
        <v>712</v>
      </c>
      <c r="F108" s="235" t="s">
        <v>713</v>
      </c>
      <c r="G108" s="236" t="s">
        <v>632</v>
      </c>
      <c r="H108" s="237" t="n">
        <v>1</v>
      </c>
      <c r="I108" s="238"/>
      <c r="J108" s="238"/>
      <c r="K108" s="239" t="n">
        <f aca="false">ROUND(P108*H108,2)</f>
        <v>0</v>
      </c>
      <c r="L108" s="235"/>
      <c r="M108" s="57"/>
      <c r="N108" s="240"/>
      <c r="O108" s="241" t="s">
        <v>44</v>
      </c>
      <c r="P108" s="159" t="n">
        <f aca="false">I108+J108</f>
        <v>0</v>
      </c>
      <c r="Q108" s="159" t="n">
        <f aca="false">ROUND(I108*H108,2)</f>
        <v>0</v>
      </c>
      <c r="R108" s="159" t="n">
        <f aca="false">ROUND(J108*H108,2)</f>
        <v>0</v>
      </c>
      <c r="S108" s="32"/>
      <c r="T108" s="242" t="n">
        <f aca="false">S108*H108</f>
        <v>0</v>
      </c>
      <c r="U108" s="242" t="n">
        <v>0</v>
      </c>
      <c r="V108" s="242" t="n">
        <f aca="false">U108*H108</f>
        <v>0</v>
      </c>
      <c r="W108" s="242" t="n">
        <v>0</v>
      </c>
      <c r="X108" s="243" t="n">
        <f aca="false">W108*H108</f>
        <v>0</v>
      </c>
      <c r="AR108" s="10" t="s">
        <v>161</v>
      </c>
      <c r="AT108" s="10" t="s">
        <v>157</v>
      </c>
      <c r="AU108" s="10" t="s">
        <v>84</v>
      </c>
      <c r="AY108" s="10" t="s">
        <v>153</v>
      </c>
      <c r="BE108" s="244" t="n">
        <f aca="false">IF(O108="základní",K108,0)</f>
        <v>0</v>
      </c>
      <c r="BF108" s="244" t="n">
        <f aca="false">IF(O108="snížená",K108,0)</f>
        <v>0</v>
      </c>
      <c r="BG108" s="244" t="n">
        <f aca="false">IF(O108="zákl. přenesená",K108,0)</f>
        <v>0</v>
      </c>
      <c r="BH108" s="244" t="n">
        <f aca="false">IF(O108="sníž. přenesená",K108,0)</f>
        <v>0</v>
      </c>
      <c r="BI108" s="244" t="n">
        <f aca="false">IF(O108="nulová",K108,0)</f>
        <v>0</v>
      </c>
      <c r="BJ108" s="10" t="s">
        <v>82</v>
      </c>
      <c r="BK108" s="244" t="n">
        <f aca="false">ROUND(P108*H108,2)</f>
        <v>0</v>
      </c>
      <c r="BL108" s="10" t="s">
        <v>161</v>
      </c>
      <c r="BM108" s="10" t="s">
        <v>714</v>
      </c>
    </row>
    <row r="109" s="268" customFormat="true" ht="12" hidden="false" customHeight="false" outlineLevel="0" collapsed="false">
      <c r="B109" s="269"/>
      <c r="C109" s="270"/>
      <c r="D109" s="248" t="s">
        <v>164</v>
      </c>
      <c r="E109" s="271"/>
      <c r="F109" s="272" t="s">
        <v>715</v>
      </c>
      <c r="G109" s="270"/>
      <c r="H109" s="271"/>
      <c r="I109" s="273"/>
      <c r="J109" s="273"/>
      <c r="K109" s="270"/>
      <c r="L109" s="270"/>
      <c r="M109" s="274"/>
      <c r="N109" s="275"/>
      <c r="O109" s="276"/>
      <c r="P109" s="276"/>
      <c r="Q109" s="276"/>
      <c r="R109" s="276"/>
      <c r="S109" s="276"/>
      <c r="T109" s="276"/>
      <c r="U109" s="276"/>
      <c r="V109" s="276"/>
      <c r="W109" s="276"/>
      <c r="X109" s="277"/>
      <c r="AT109" s="278" t="s">
        <v>164</v>
      </c>
      <c r="AU109" s="278" t="s">
        <v>84</v>
      </c>
      <c r="AV109" s="268" t="s">
        <v>82</v>
      </c>
      <c r="AW109" s="268" t="s">
        <v>7</v>
      </c>
      <c r="AX109" s="268" t="s">
        <v>75</v>
      </c>
      <c r="AY109" s="278" t="s">
        <v>153</v>
      </c>
    </row>
    <row r="110" s="245" customFormat="true" ht="12" hidden="false" customHeight="false" outlineLevel="0" collapsed="false">
      <c r="B110" s="246"/>
      <c r="C110" s="247"/>
      <c r="D110" s="248" t="s">
        <v>164</v>
      </c>
      <c r="E110" s="249"/>
      <c r="F110" s="250" t="s">
        <v>82</v>
      </c>
      <c r="G110" s="247"/>
      <c r="H110" s="251" t="n">
        <v>1</v>
      </c>
      <c r="I110" s="252"/>
      <c r="J110" s="252"/>
      <c r="K110" s="247"/>
      <c r="L110" s="247"/>
      <c r="M110" s="253"/>
      <c r="N110" s="254"/>
      <c r="O110" s="255"/>
      <c r="P110" s="255"/>
      <c r="Q110" s="255"/>
      <c r="R110" s="255"/>
      <c r="S110" s="255"/>
      <c r="T110" s="255"/>
      <c r="U110" s="255"/>
      <c r="V110" s="255"/>
      <c r="W110" s="255"/>
      <c r="X110" s="256"/>
      <c r="AT110" s="257" t="s">
        <v>164</v>
      </c>
      <c r="AU110" s="257" t="s">
        <v>84</v>
      </c>
      <c r="AV110" s="245" t="s">
        <v>84</v>
      </c>
      <c r="AW110" s="245" t="s">
        <v>7</v>
      </c>
      <c r="AX110" s="245" t="s">
        <v>82</v>
      </c>
      <c r="AY110" s="257" t="s">
        <v>153</v>
      </c>
    </row>
    <row r="111" s="30" customFormat="true" ht="16.5" hidden="false" customHeight="true" outlineLevel="0" collapsed="false">
      <c r="B111" s="31"/>
      <c r="C111" s="233" t="s">
        <v>194</v>
      </c>
      <c r="D111" s="233" t="s">
        <v>157</v>
      </c>
      <c r="E111" s="234" t="s">
        <v>716</v>
      </c>
      <c r="F111" s="235" t="s">
        <v>717</v>
      </c>
      <c r="G111" s="236" t="s">
        <v>632</v>
      </c>
      <c r="H111" s="237" t="n">
        <v>1</v>
      </c>
      <c r="I111" s="238"/>
      <c r="J111" s="238"/>
      <c r="K111" s="239" t="n">
        <f aca="false">ROUND(P111*H111,2)</f>
        <v>0</v>
      </c>
      <c r="L111" s="235" t="s">
        <v>193</v>
      </c>
      <c r="M111" s="57"/>
      <c r="N111" s="240"/>
      <c r="O111" s="241" t="s">
        <v>44</v>
      </c>
      <c r="P111" s="159" t="n">
        <f aca="false">I111+J111</f>
        <v>0</v>
      </c>
      <c r="Q111" s="159" t="n">
        <f aca="false">ROUND(I111*H111,2)</f>
        <v>0</v>
      </c>
      <c r="R111" s="159" t="n">
        <f aca="false">ROUND(J111*H111,2)</f>
        <v>0</v>
      </c>
      <c r="S111" s="32"/>
      <c r="T111" s="242" t="n">
        <f aca="false">S111*H111</f>
        <v>0</v>
      </c>
      <c r="U111" s="242" t="n">
        <v>0</v>
      </c>
      <c r="V111" s="242" t="n">
        <f aca="false">U111*H111</f>
        <v>0</v>
      </c>
      <c r="W111" s="242" t="n">
        <v>0</v>
      </c>
      <c r="X111" s="243" t="n">
        <f aca="false">W111*H111</f>
        <v>0</v>
      </c>
      <c r="AR111" s="10" t="s">
        <v>161</v>
      </c>
      <c r="AT111" s="10" t="s">
        <v>157</v>
      </c>
      <c r="AU111" s="10" t="s">
        <v>84</v>
      </c>
      <c r="AY111" s="10" t="s">
        <v>153</v>
      </c>
      <c r="BE111" s="244" t="n">
        <f aca="false">IF(O111="základní",K111,0)</f>
        <v>0</v>
      </c>
      <c r="BF111" s="244" t="n">
        <f aca="false">IF(O111="snížená",K111,0)</f>
        <v>0</v>
      </c>
      <c r="BG111" s="244" t="n">
        <f aca="false">IF(O111="zákl. přenesená",K111,0)</f>
        <v>0</v>
      </c>
      <c r="BH111" s="244" t="n">
        <f aca="false">IF(O111="sníž. přenesená",K111,0)</f>
        <v>0</v>
      </c>
      <c r="BI111" s="244" t="n">
        <f aca="false">IF(O111="nulová",K111,0)</f>
        <v>0</v>
      </c>
      <c r="BJ111" s="10" t="s">
        <v>82</v>
      </c>
      <c r="BK111" s="244" t="n">
        <f aca="false">ROUND(P111*H111,2)</f>
        <v>0</v>
      </c>
      <c r="BL111" s="10" t="s">
        <v>161</v>
      </c>
      <c r="BM111" s="10" t="s">
        <v>718</v>
      </c>
    </row>
    <row r="112" s="245" customFormat="true" ht="12" hidden="false" customHeight="false" outlineLevel="0" collapsed="false">
      <c r="B112" s="246"/>
      <c r="C112" s="247"/>
      <c r="D112" s="248" t="s">
        <v>164</v>
      </c>
      <c r="E112" s="249"/>
      <c r="F112" s="250" t="s">
        <v>82</v>
      </c>
      <c r="G112" s="247"/>
      <c r="H112" s="251" t="n">
        <v>1</v>
      </c>
      <c r="I112" s="252"/>
      <c r="J112" s="252"/>
      <c r="K112" s="247"/>
      <c r="L112" s="247"/>
      <c r="M112" s="253"/>
      <c r="N112" s="254"/>
      <c r="O112" s="255"/>
      <c r="P112" s="255"/>
      <c r="Q112" s="255"/>
      <c r="R112" s="255"/>
      <c r="S112" s="255"/>
      <c r="T112" s="255"/>
      <c r="U112" s="255"/>
      <c r="V112" s="255"/>
      <c r="W112" s="255"/>
      <c r="X112" s="256"/>
      <c r="AT112" s="257" t="s">
        <v>164</v>
      </c>
      <c r="AU112" s="257" t="s">
        <v>84</v>
      </c>
      <c r="AV112" s="245" t="s">
        <v>84</v>
      </c>
      <c r="AW112" s="245" t="s">
        <v>7</v>
      </c>
      <c r="AX112" s="245" t="s">
        <v>82</v>
      </c>
      <c r="AY112" s="257" t="s">
        <v>153</v>
      </c>
    </row>
    <row r="113" s="30" customFormat="true" ht="16.5" hidden="false" customHeight="true" outlineLevel="0" collapsed="false">
      <c r="B113" s="31"/>
      <c r="C113" s="233" t="s">
        <v>209</v>
      </c>
      <c r="D113" s="233" t="s">
        <v>157</v>
      </c>
      <c r="E113" s="234" t="s">
        <v>719</v>
      </c>
      <c r="F113" s="235" t="s">
        <v>720</v>
      </c>
      <c r="G113" s="236" t="s">
        <v>632</v>
      </c>
      <c r="H113" s="237" t="n">
        <v>1</v>
      </c>
      <c r="I113" s="238"/>
      <c r="J113" s="238"/>
      <c r="K113" s="239" t="n">
        <f aca="false">ROUND(P113*H113,2)</f>
        <v>0</v>
      </c>
      <c r="L113" s="235" t="s">
        <v>193</v>
      </c>
      <c r="M113" s="57"/>
      <c r="N113" s="240"/>
      <c r="O113" s="241" t="s">
        <v>44</v>
      </c>
      <c r="P113" s="159" t="n">
        <f aca="false">I113+J113</f>
        <v>0</v>
      </c>
      <c r="Q113" s="159" t="n">
        <f aca="false">ROUND(I113*H113,2)</f>
        <v>0</v>
      </c>
      <c r="R113" s="159" t="n">
        <f aca="false">ROUND(J113*H113,2)</f>
        <v>0</v>
      </c>
      <c r="S113" s="32"/>
      <c r="T113" s="242" t="n">
        <f aca="false">S113*H113</f>
        <v>0</v>
      </c>
      <c r="U113" s="242" t="n">
        <v>0</v>
      </c>
      <c r="V113" s="242" t="n">
        <f aca="false">U113*H113</f>
        <v>0</v>
      </c>
      <c r="W113" s="242" t="n">
        <v>0</v>
      </c>
      <c r="X113" s="243" t="n">
        <f aca="false">W113*H113</f>
        <v>0</v>
      </c>
      <c r="AR113" s="10" t="s">
        <v>161</v>
      </c>
      <c r="AT113" s="10" t="s">
        <v>157</v>
      </c>
      <c r="AU113" s="10" t="s">
        <v>84</v>
      </c>
      <c r="AY113" s="10" t="s">
        <v>153</v>
      </c>
      <c r="BE113" s="244" t="n">
        <f aca="false">IF(O113="základní",K113,0)</f>
        <v>0</v>
      </c>
      <c r="BF113" s="244" t="n">
        <f aca="false">IF(O113="snížená",K113,0)</f>
        <v>0</v>
      </c>
      <c r="BG113" s="244" t="n">
        <f aca="false">IF(O113="zákl. přenesená",K113,0)</f>
        <v>0</v>
      </c>
      <c r="BH113" s="244" t="n">
        <f aca="false">IF(O113="sníž. přenesená",K113,0)</f>
        <v>0</v>
      </c>
      <c r="BI113" s="244" t="n">
        <f aca="false">IF(O113="nulová",K113,0)</f>
        <v>0</v>
      </c>
      <c r="BJ113" s="10" t="s">
        <v>82</v>
      </c>
      <c r="BK113" s="244" t="n">
        <f aca="false">ROUND(P113*H113,2)</f>
        <v>0</v>
      </c>
      <c r="BL113" s="10" t="s">
        <v>161</v>
      </c>
      <c r="BM113" s="10" t="s">
        <v>721</v>
      </c>
    </row>
    <row r="114" s="245" customFormat="true" ht="12" hidden="false" customHeight="false" outlineLevel="0" collapsed="false">
      <c r="B114" s="246"/>
      <c r="C114" s="247"/>
      <c r="D114" s="248" t="s">
        <v>164</v>
      </c>
      <c r="E114" s="249"/>
      <c r="F114" s="250" t="s">
        <v>82</v>
      </c>
      <c r="G114" s="247"/>
      <c r="H114" s="251" t="n">
        <v>1</v>
      </c>
      <c r="I114" s="252"/>
      <c r="J114" s="252"/>
      <c r="K114" s="247"/>
      <c r="L114" s="247"/>
      <c r="M114" s="253"/>
      <c r="N114" s="296"/>
      <c r="O114" s="297"/>
      <c r="P114" s="297"/>
      <c r="Q114" s="297"/>
      <c r="R114" s="297"/>
      <c r="S114" s="297"/>
      <c r="T114" s="297"/>
      <c r="U114" s="297"/>
      <c r="V114" s="297"/>
      <c r="W114" s="297"/>
      <c r="X114" s="298"/>
      <c r="AT114" s="257" t="s">
        <v>164</v>
      </c>
      <c r="AU114" s="257" t="s">
        <v>84</v>
      </c>
      <c r="AV114" s="245" t="s">
        <v>84</v>
      </c>
      <c r="AW114" s="245" t="s">
        <v>7</v>
      </c>
      <c r="AX114" s="245" t="s">
        <v>82</v>
      </c>
      <c r="AY114" s="257" t="s">
        <v>153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68"/>
      <c r="J115" s="168"/>
      <c r="K115" s="53"/>
      <c r="L115" s="53"/>
      <c r="M115" s="57"/>
    </row>
  </sheetData>
  <sheetProtection algorithmName="SHA-512" hashValue="sawG1Mw0RE3SYsiDO/3cKlLm8i+DfiOZseW4rdv4lj9FVJjKWWTitSjKnk4FseKLOuq0kUONq8J2HkMRyVecKQ==" saltValue="fQ6aEugYBShkrsX3iq1N3hdYNxp+gCmFjx67fZCNaxkaUig7OpZMa0uklKvy/52v36MRImqHma3/kYlH2JN1oA==" spinCount="100000" sheet="true" objects="true" scenarios="true" formatColumns="false" formatRows="false" autoFilter="false"/>
  <autoFilter ref="C87:L114"/>
  <mergeCells count="13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J57:J58"/>
    <mergeCell ref="E76:H76"/>
    <mergeCell ref="E78:H78"/>
    <mergeCell ref="E80:H80"/>
  </mergeCells>
  <hyperlinks>
    <hyperlink ref="F1" location="C2" display="1) Krycí list soupisu"/>
    <hyperlink ref="G1" location="C60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99" width="8.37"/>
    <col collapsed="false" customWidth="true" hidden="false" outlineLevel="0" max="2" min="2" style="299" width="1.63"/>
    <col collapsed="false" customWidth="true" hidden="false" outlineLevel="0" max="4" min="3" style="299" width="5"/>
    <col collapsed="false" customWidth="true" hidden="false" outlineLevel="0" max="5" min="5" style="299" width="11.63"/>
    <col collapsed="false" customWidth="true" hidden="false" outlineLevel="0" max="6" min="6" style="299" width="9.12"/>
    <col collapsed="false" customWidth="true" hidden="false" outlineLevel="0" max="7" min="7" style="299" width="5"/>
    <col collapsed="false" customWidth="true" hidden="false" outlineLevel="0" max="8" min="8" style="299" width="77.88"/>
    <col collapsed="false" customWidth="true" hidden="false" outlineLevel="0" max="10" min="9" style="299" width="20"/>
    <col collapsed="false" customWidth="true" hidden="false" outlineLevel="0" max="11" min="11" style="299" width="1.6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722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B4" s="307"/>
      <c r="C4" s="308" t="s">
        <v>723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B6" s="307"/>
      <c r="C6" s="311" t="s">
        <v>724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B7" s="312"/>
      <c r="C7" s="311" t="s">
        <v>725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B9" s="312"/>
      <c r="C9" s="313" t="s">
        <v>726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B10" s="312"/>
      <c r="C10" s="311"/>
      <c r="D10" s="311" t="s">
        <v>727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B11" s="312"/>
      <c r="C11" s="314"/>
      <c r="D11" s="311" t="s">
        <v>728</v>
      </c>
      <c r="E11" s="311"/>
      <c r="F11" s="311"/>
      <c r="G11" s="311"/>
      <c r="H11" s="311"/>
      <c r="I11" s="311"/>
      <c r="J11" s="311"/>
      <c r="K11" s="309"/>
    </row>
    <row r="12" customFormat="false" ht="12.75" hidden="false" customHeight="true" outlineLevel="0" collapsed="false">
      <c r="B12" s="312"/>
      <c r="C12" s="314"/>
      <c r="D12" s="314"/>
      <c r="E12" s="314"/>
      <c r="F12" s="314"/>
      <c r="G12" s="314"/>
      <c r="H12" s="314"/>
      <c r="I12" s="314"/>
      <c r="J12" s="314"/>
      <c r="K12" s="309"/>
    </row>
    <row r="13" customFormat="false" ht="15" hidden="false" customHeight="true" outlineLevel="0" collapsed="false">
      <c r="B13" s="312"/>
      <c r="C13" s="314"/>
      <c r="D13" s="311" t="s">
        <v>729</v>
      </c>
      <c r="E13" s="311"/>
      <c r="F13" s="311"/>
      <c r="G13" s="311"/>
      <c r="H13" s="311"/>
      <c r="I13" s="311"/>
      <c r="J13" s="311"/>
      <c r="K13" s="309"/>
    </row>
    <row r="14" customFormat="false" ht="15" hidden="false" customHeight="true" outlineLevel="0" collapsed="false">
      <c r="B14" s="312"/>
      <c r="C14" s="314"/>
      <c r="D14" s="311" t="s">
        <v>730</v>
      </c>
      <c r="E14" s="311"/>
      <c r="F14" s="311"/>
      <c r="G14" s="311"/>
      <c r="H14" s="311"/>
      <c r="I14" s="311"/>
      <c r="J14" s="311"/>
      <c r="K14" s="309"/>
    </row>
    <row r="15" customFormat="false" ht="15" hidden="false" customHeight="true" outlineLevel="0" collapsed="false">
      <c r="B15" s="312"/>
      <c r="C15" s="314"/>
      <c r="D15" s="311" t="s">
        <v>731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B16" s="312"/>
      <c r="C16" s="314"/>
      <c r="D16" s="314"/>
      <c r="E16" s="315" t="s">
        <v>81</v>
      </c>
      <c r="F16" s="311" t="s">
        <v>732</v>
      </c>
      <c r="G16" s="311"/>
      <c r="H16" s="311"/>
      <c r="I16" s="311"/>
      <c r="J16" s="311"/>
      <c r="K16" s="309"/>
    </row>
    <row r="17" customFormat="false" ht="15" hidden="false" customHeight="true" outlineLevel="0" collapsed="false">
      <c r="B17" s="312"/>
      <c r="C17" s="314"/>
      <c r="D17" s="314"/>
      <c r="E17" s="315" t="s">
        <v>733</v>
      </c>
      <c r="F17" s="311" t="s">
        <v>734</v>
      </c>
      <c r="G17" s="311"/>
      <c r="H17" s="311"/>
      <c r="I17" s="311"/>
      <c r="J17" s="311"/>
      <c r="K17" s="309"/>
    </row>
    <row r="18" customFormat="false" ht="15" hidden="false" customHeight="true" outlineLevel="0" collapsed="false">
      <c r="B18" s="312"/>
      <c r="C18" s="314"/>
      <c r="D18" s="314"/>
      <c r="E18" s="315" t="s">
        <v>735</v>
      </c>
      <c r="F18" s="311" t="s">
        <v>736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B19" s="312"/>
      <c r="C19" s="314"/>
      <c r="D19" s="314"/>
      <c r="E19" s="315" t="s">
        <v>89</v>
      </c>
      <c r="F19" s="311" t="s">
        <v>90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B20" s="312"/>
      <c r="C20" s="314"/>
      <c r="D20" s="314"/>
      <c r="E20" s="315" t="s">
        <v>685</v>
      </c>
      <c r="F20" s="311" t="s">
        <v>686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B21" s="312"/>
      <c r="C21" s="314"/>
      <c r="D21" s="314"/>
      <c r="E21" s="315" t="s">
        <v>87</v>
      </c>
      <c r="F21" s="311" t="s">
        <v>737</v>
      </c>
      <c r="G21" s="311"/>
      <c r="H21" s="311"/>
      <c r="I21" s="311"/>
      <c r="J21" s="311"/>
      <c r="K21" s="309"/>
    </row>
    <row r="22" customFormat="false" ht="12.75" hidden="false" customHeight="true" outlineLevel="0" collapsed="false">
      <c r="B22" s="312"/>
      <c r="C22" s="314"/>
      <c r="D22" s="314"/>
      <c r="E22" s="314"/>
      <c r="F22" s="314"/>
      <c r="G22" s="314"/>
      <c r="H22" s="314"/>
      <c r="I22" s="314"/>
      <c r="J22" s="314"/>
      <c r="K22" s="309"/>
    </row>
    <row r="23" customFormat="false" ht="15" hidden="false" customHeight="true" outlineLevel="0" collapsed="false">
      <c r="B23" s="312"/>
      <c r="C23" s="313" t="s">
        <v>738</v>
      </c>
      <c r="D23" s="313"/>
      <c r="E23" s="313"/>
      <c r="F23" s="313"/>
      <c r="G23" s="313"/>
      <c r="H23" s="313"/>
      <c r="I23" s="313"/>
      <c r="J23" s="313"/>
      <c r="K23" s="309"/>
    </row>
    <row r="24" customFormat="false" ht="15" hidden="false" customHeight="true" outlineLevel="0" collapsed="false">
      <c r="B24" s="312"/>
      <c r="C24" s="311" t="s">
        <v>739</v>
      </c>
      <c r="D24" s="311"/>
      <c r="E24" s="311"/>
      <c r="F24" s="311"/>
      <c r="G24" s="311"/>
      <c r="H24" s="311"/>
      <c r="I24" s="311"/>
      <c r="J24" s="311"/>
      <c r="K24" s="309"/>
    </row>
    <row r="25" customFormat="false" ht="15" hidden="false" customHeight="true" outlineLevel="0" collapsed="false">
      <c r="B25" s="312"/>
      <c r="C25" s="311"/>
      <c r="D25" s="316" t="s">
        <v>740</v>
      </c>
      <c r="E25" s="316"/>
      <c r="F25" s="316"/>
      <c r="G25" s="316"/>
      <c r="H25" s="316"/>
      <c r="I25" s="316"/>
      <c r="J25" s="316"/>
      <c r="K25" s="309"/>
    </row>
    <row r="26" customFormat="false" ht="15" hidden="false" customHeight="true" outlineLevel="0" collapsed="false">
      <c r="B26" s="312"/>
      <c r="C26" s="314"/>
      <c r="D26" s="311" t="s">
        <v>741</v>
      </c>
      <c r="E26" s="311"/>
      <c r="F26" s="311"/>
      <c r="G26" s="311"/>
      <c r="H26" s="311"/>
      <c r="I26" s="311"/>
      <c r="J26" s="311"/>
      <c r="K26" s="309"/>
    </row>
    <row r="27" customFormat="false" ht="12.75" hidden="false" customHeight="true" outlineLevel="0" collapsed="false">
      <c r="B27" s="312"/>
      <c r="C27" s="314"/>
      <c r="D27" s="314"/>
      <c r="E27" s="314"/>
      <c r="F27" s="314"/>
      <c r="G27" s="314"/>
      <c r="H27" s="314"/>
      <c r="I27" s="314"/>
      <c r="J27" s="314"/>
      <c r="K27" s="309"/>
    </row>
    <row r="28" customFormat="false" ht="15" hidden="false" customHeight="true" outlineLevel="0" collapsed="false">
      <c r="B28" s="312"/>
      <c r="C28" s="314"/>
      <c r="D28" s="316" t="s">
        <v>742</v>
      </c>
      <c r="E28" s="316"/>
      <c r="F28" s="316"/>
      <c r="G28" s="316"/>
      <c r="H28" s="316"/>
      <c r="I28" s="316"/>
      <c r="J28" s="316"/>
      <c r="K28" s="309"/>
    </row>
    <row r="29" customFormat="false" ht="15" hidden="false" customHeight="true" outlineLevel="0" collapsed="false">
      <c r="B29" s="312"/>
      <c r="C29" s="314"/>
      <c r="D29" s="311" t="s">
        <v>743</v>
      </c>
      <c r="E29" s="311"/>
      <c r="F29" s="311"/>
      <c r="G29" s="311"/>
      <c r="H29" s="311"/>
      <c r="I29" s="311"/>
      <c r="J29" s="311"/>
      <c r="K29" s="309"/>
    </row>
    <row r="30" customFormat="false" ht="12.75" hidden="false" customHeight="true" outlineLevel="0" collapsed="false">
      <c r="B30" s="312"/>
      <c r="C30" s="314"/>
      <c r="D30" s="314"/>
      <c r="E30" s="314"/>
      <c r="F30" s="314"/>
      <c r="G30" s="314"/>
      <c r="H30" s="314"/>
      <c r="I30" s="314"/>
      <c r="J30" s="314"/>
      <c r="K30" s="309"/>
    </row>
    <row r="31" customFormat="false" ht="15" hidden="false" customHeight="true" outlineLevel="0" collapsed="false">
      <c r="B31" s="312"/>
      <c r="C31" s="314"/>
      <c r="D31" s="316" t="s">
        <v>744</v>
      </c>
      <c r="E31" s="316"/>
      <c r="F31" s="316"/>
      <c r="G31" s="316"/>
      <c r="H31" s="316"/>
      <c r="I31" s="316"/>
      <c r="J31" s="316"/>
      <c r="K31" s="309"/>
    </row>
    <row r="32" customFormat="false" ht="15" hidden="false" customHeight="true" outlineLevel="0" collapsed="false">
      <c r="B32" s="312"/>
      <c r="C32" s="314"/>
      <c r="D32" s="311" t="s">
        <v>745</v>
      </c>
      <c r="E32" s="311"/>
      <c r="F32" s="311"/>
      <c r="G32" s="311"/>
      <c r="H32" s="311"/>
      <c r="I32" s="311"/>
      <c r="J32" s="311"/>
      <c r="K32" s="309"/>
    </row>
    <row r="33" customFormat="false" ht="15" hidden="false" customHeight="true" outlineLevel="0" collapsed="false">
      <c r="B33" s="312"/>
      <c r="C33" s="314"/>
      <c r="D33" s="311" t="s">
        <v>746</v>
      </c>
      <c r="E33" s="311"/>
      <c r="F33" s="311"/>
      <c r="G33" s="311"/>
      <c r="H33" s="311"/>
      <c r="I33" s="311"/>
      <c r="J33" s="311"/>
      <c r="K33" s="309"/>
    </row>
    <row r="34" customFormat="false" ht="15" hidden="false" customHeight="true" outlineLevel="0" collapsed="false">
      <c r="B34" s="312"/>
      <c r="C34" s="314"/>
      <c r="D34" s="311"/>
      <c r="E34" s="317" t="s">
        <v>134</v>
      </c>
      <c r="F34" s="311"/>
      <c r="G34" s="311" t="s">
        <v>747</v>
      </c>
      <c r="H34" s="311"/>
      <c r="I34" s="311"/>
      <c r="J34" s="311"/>
      <c r="K34" s="309"/>
    </row>
    <row r="35" customFormat="false" ht="30.75" hidden="false" customHeight="true" outlineLevel="0" collapsed="false">
      <c r="B35" s="312"/>
      <c r="C35" s="314"/>
      <c r="D35" s="311"/>
      <c r="E35" s="317" t="s">
        <v>748</v>
      </c>
      <c r="F35" s="311"/>
      <c r="G35" s="311" t="s">
        <v>749</v>
      </c>
      <c r="H35" s="311"/>
      <c r="I35" s="311"/>
      <c r="J35" s="311"/>
      <c r="K35" s="309"/>
    </row>
    <row r="36" customFormat="false" ht="15" hidden="false" customHeight="true" outlineLevel="0" collapsed="false">
      <c r="B36" s="312"/>
      <c r="C36" s="314"/>
      <c r="D36" s="311"/>
      <c r="E36" s="317" t="s">
        <v>54</v>
      </c>
      <c r="F36" s="311"/>
      <c r="G36" s="311" t="s">
        <v>750</v>
      </c>
      <c r="H36" s="311"/>
      <c r="I36" s="311"/>
      <c r="J36" s="311"/>
      <c r="K36" s="309"/>
    </row>
    <row r="37" customFormat="false" ht="15" hidden="false" customHeight="true" outlineLevel="0" collapsed="false">
      <c r="B37" s="312"/>
      <c r="C37" s="314"/>
      <c r="D37" s="311"/>
      <c r="E37" s="317" t="s">
        <v>135</v>
      </c>
      <c r="F37" s="311"/>
      <c r="G37" s="311" t="s">
        <v>751</v>
      </c>
      <c r="H37" s="311"/>
      <c r="I37" s="311"/>
      <c r="J37" s="311"/>
      <c r="K37" s="309"/>
    </row>
    <row r="38" customFormat="false" ht="15" hidden="false" customHeight="true" outlineLevel="0" collapsed="false">
      <c r="B38" s="312"/>
      <c r="C38" s="314"/>
      <c r="D38" s="311"/>
      <c r="E38" s="317" t="s">
        <v>136</v>
      </c>
      <c r="F38" s="311"/>
      <c r="G38" s="311" t="s">
        <v>752</v>
      </c>
      <c r="H38" s="311"/>
      <c r="I38" s="311"/>
      <c r="J38" s="311"/>
      <c r="K38" s="309"/>
    </row>
    <row r="39" customFormat="false" ht="15" hidden="false" customHeight="true" outlineLevel="0" collapsed="false">
      <c r="B39" s="312"/>
      <c r="C39" s="314"/>
      <c r="D39" s="311"/>
      <c r="E39" s="317" t="s">
        <v>137</v>
      </c>
      <c r="F39" s="311"/>
      <c r="G39" s="311" t="s">
        <v>753</v>
      </c>
      <c r="H39" s="311"/>
      <c r="I39" s="311"/>
      <c r="J39" s="311"/>
      <c r="K39" s="309"/>
    </row>
    <row r="40" customFormat="false" ht="15" hidden="false" customHeight="true" outlineLevel="0" collapsed="false">
      <c r="B40" s="312"/>
      <c r="C40" s="314"/>
      <c r="D40" s="311"/>
      <c r="E40" s="317" t="s">
        <v>754</v>
      </c>
      <c r="F40" s="311"/>
      <c r="G40" s="311" t="s">
        <v>755</v>
      </c>
      <c r="H40" s="311"/>
      <c r="I40" s="311"/>
      <c r="J40" s="311"/>
      <c r="K40" s="309"/>
    </row>
    <row r="41" customFormat="false" ht="15" hidden="false" customHeight="true" outlineLevel="0" collapsed="false">
      <c r="B41" s="312"/>
      <c r="C41" s="314"/>
      <c r="D41" s="311"/>
      <c r="E41" s="317"/>
      <c r="F41" s="311"/>
      <c r="G41" s="311" t="s">
        <v>756</v>
      </c>
      <c r="H41" s="311"/>
      <c r="I41" s="311"/>
      <c r="J41" s="311"/>
      <c r="K41" s="309"/>
    </row>
    <row r="42" customFormat="false" ht="15" hidden="false" customHeight="true" outlineLevel="0" collapsed="false">
      <c r="B42" s="312"/>
      <c r="C42" s="314"/>
      <c r="D42" s="311"/>
      <c r="E42" s="317" t="s">
        <v>757</v>
      </c>
      <c r="F42" s="311"/>
      <c r="G42" s="311" t="s">
        <v>758</v>
      </c>
      <c r="H42" s="311"/>
      <c r="I42" s="311"/>
      <c r="J42" s="311"/>
      <c r="K42" s="309"/>
    </row>
    <row r="43" customFormat="false" ht="15" hidden="false" customHeight="true" outlineLevel="0" collapsed="false">
      <c r="B43" s="312"/>
      <c r="C43" s="314"/>
      <c r="D43" s="311"/>
      <c r="E43" s="317" t="s">
        <v>140</v>
      </c>
      <c r="F43" s="311"/>
      <c r="G43" s="311" t="s">
        <v>759</v>
      </c>
      <c r="H43" s="311"/>
      <c r="I43" s="311"/>
      <c r="J43" s="311"/>
      <c r="K43" s="309"/>
    </row>
    <row r="44" customFormat="false" ht="12.75" hidden="false" customHeight="true" outlineLevel="0" collapsed="false">
      <c r="B44" s="312"/>
      <c r="C44" s="314"/>
      <c r="D44" s="311"/>
      <c r="E44" s="311"/>
      <c r="F44" s="311"/>
      <c r="G44" s="311"/>
      <c r="H44" s="311"/>
      <c r="I44" s="311"/>
      <c r="J44" s="311"/>
      <c r="K44" s="309"/>
    </row>
    <row r="45" customFormat="false" ht="15" hidden="false" customHeight="true" outlineLevel="0" collapsed="false">
      <c r="B45" s="312"/>
      <c r="C45" s="314"/>
      <c r="D45" s="311" t="s">
        <v>760</v>
      </c>
      <c r="E45" s="311"/>
      <c r="F45" s="311"/>
      <c r="G45" s="311"/>
      <c r="H45" s="311"/>
      <c r="I45" s="311"/>
      <c r="J45" s="311"/>
      <c r="K45" s="309"/>
    </row>
    <row r="46" customFormat="false" ht="15" hidden="false" customHeight="true" outlineLevel="0" collapsed="false">
      <c r="B46" s="312"/>
      <c r="C46" s="314"/>
      <c r="D46" s="314"/>
      <c r="E46" s="311" t="s">
        <v>761</v>
      </c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B47" s="312"/>
      <c r="C47" s="314"/>
      <c r="D47" s="314"/>
      <c r="E47" s="311" t="s">
        <v>762</v>
      </c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B48" s="312"/>
      <c r="C48" s="314"/>
      <c r="D48" s="314"/>
      <c r="E48" s="311" t="s">
        <v>763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B49" s="312"/>
      <c r="C49" s="314"/>
      <c r="D49" s="311" t="s">
        <v>764</v>
      </c>
      <c r="E49" s="311"/>
      <c r="F49" s="311"/>
      <c r="G49" s="311"/>
      <c r="H49" s="311"/>
      <c r="I49" s="311"/>
      <c r="J49" s="311"/>
      <c r="K49" s="309"/>
    </row>
    <row r="50" customFormat="false" ht="25.5" hidden="false" customHeight="true" outlineLevel="0" collapsed="false">
      <c r="B50" s="307"/>
      <c r="C50" s="308" t="s">
        <v>765</v>
      </c>
      <c r="D50" s="308"/>
      <c r="E50" s="308"/>
      <c r="F50" s="308"/>
      <c r="G50" s="308"/>
      <c r="H50" s="308"/>
      <c r="I50" s="308"/>
      <c r="J50" s="308"/>
      <c r="K50" s="309"/>
    </row>
    <row r="51" customFormat="false" ht="5.25" hidden="false" customHeight="true" outlineLevel="0" collapsed="false">
      <c r="B51" s="307"/>
      <c r="C51" s="310"/>
      <c r="D51" s="310"/>
      <c r="E51" s="310"/>
      <c r="F51" s="310"/>
      <c r="G51" s="310"/>
      <c r="H51" s="310"/>
      <c r="I51" s="310"/>
      <c r="J51" s="310"/>
      <c r="K51" s="309"/>
    </row>
    <row r="52" customFormat="false" ht="15" hidden="false" customHeight="true" outlineLevel="0" collapsed="false">
      <c r="B52" s="307"/>
      <c r="C52" s="311" t="s">
        <v>766</v>
      </c>
      <c r="D52" s="311"/>
      <c r="E52" s="311"/>
      <c r="F52" s="311"/>
      <c r="G52" s="311"/>
      <c r="H52" s="311"/>
      <c r="I52" s="311"/>
      <c r="J52" s="311"/>
      <c r="K52" s="309"/>
    </row>
    <row r="53" customFormat="false" ht="15" hidden="false" customHeight="true" outlineLevel="0" collapsed="false">
      <c r="B53" s="307"/>
      <c r="C53" s="311" t="s">
        <v>767</v>
      </c>
      <c r="D53" s="311"/>
      <c r="E53" s="311"/>
      <c r="F53" s="311"/>
      <c r="G53" s="311"/>
      <c r="H53" s="311"/>
      <c r="I53" s="311"/>
      <c r="J53" s="311"/>
      <c r="K53" s="309"/>
    </row>
    <row r="54" customFormat="false" ht="12.75" hidden="false" customHeight="true" outlineLevel="0" collapsed="false">
      <c r="B54" s="307"/>
      <c r="C54" s="311"/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B55" s="307"/>
      <c r="C55" s="311" t="s">
        <v>768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5" hidden="false" customHeight="true" outlineLevel="0" collapsed="false">
      <c r="B56" s="307"/>
      <c r="C56" s="314"/>
      <c r="D56" s="311" t="s">
        <v>769</v>
      </c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B57" s="307"/>
      <c r="C57" s="314"/>
      <c r="D57" s="311" t="s">
        <v>770</v>
      </c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B58" s="307"/>
      <c r="C58" s="314"/>
      <c r="D58" s="311" t="s">
        <v>771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B59" s="307"/>
      <c r="C59" s="314"/>
      <c r="D59" s="311" t="s">
        <v>772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B60" s="307"/>
      <c r="C60" s="314"/>
      <c r="D60" s="318" t="s">
        <v>773</v>
      </c>
      <c r="E60" s="318"/>
      <c r="F60" s="318"/>
      <c r="G60" s="318"/>
      <c r="H60" s="318"/>
      <c r="I60" s="318"/>
      <c r="J60" s="318"/>
      <c r="K60" s="309"/>
    </row>
    <row r="61" customFormat="false" ht="15" hidden="false" customHeight="true" outlineLevel="0" collapsed="false">
      <c r="B61" s="307"/>
      <c r="C61" s="314"/>
      <c r="D61" s="311" t="s">
        <v>774</v>
      </c>
      <c r="E61" s="311"/>
      <c r="F61" s="311"/>
      <c r="G61" s="311"/>
      <c r="H61" s="311"/>
      <c r="I61" s="311"/>
      <c r="J61" s="311"/>
      <c r="K61" s="309"/>
    </row>
    <row r="62" customFormat="false" ht="12.75" hidden="false" customHeight="true" outlineLevel="0" collapsed="false">
      <c r="B62" s="307"/>
      <c r="C62" s="314"/>
      <c r="D62" s="314"/>
      <c r="E62" s="319"/>
      <c r="F62" s="314"/>
      <c r="G62" s="314"/>
      <c r="H62" s="314"/>
      <c r="I62" s="314"/>
      <c r="J62" s="314"/>
      <c r="K62" s="309"/>
    </row>
    <row r="63" customFormat="false" ht="15" hidden="false" customHeight="true" outlineLevel="0" collapsed="false">
      <c r="B63" s="307"/>
      <c r="C63" s="314"/>
      <c r="D63" s="311" t="s">
        <v>775</v>
      </c>
      <c r="E63" s="311"/>
      <c r="F63" s="311"/>
      <c r="G63" s="311"/>
      <c r="H63" s="311"/>
      <c r="I63" s="311"/>
      <c r="J63" s="311"/>
      <c r="K63" s="309"/>
    </row>
    <row r="64" customFormat="false" ht="15" hidden="false" customHeight="true" outlineLevel="0" collapsed="false">
      <c r="B64" s="307"/>
      <c r="C64" s="314"/>
      <c r="D64" s="318" t="s">
        <v>776</v>
      </c>
      <c r="E64" s="318"/>
      <c r="F64" s="318"/>
      <c r="G64" s="318"/>
      <c r="H64" s="318"/>
      <c r="I64" s="318"/>
      <c r="J64" s="318"/>
      <c r="K64" s="309"/>
    </row>
    <row r="65" customFormat="false" ht="15" hidden="false" customHeight="true" outlineLevel="0" collapsed="false">
      <c r="B65" s="307"/>
      <c r="C65" s="314"/>
      <c r="D65" s="311" t="s">
        <v>777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B66" s="307"/>
      <c r="C66" s="314"/>
      <c r="D66" s="311" t="s">
        <v>778</v>
      </c>
      <c r="E66" s="311"/>
      <c r="F66" s="311"/>
      <c r="G66" s="311"/>
      <c r="H66" s="311"/>
      <c r="I66" s="311"/>
      <c r="J66" s="311"/>
      <c r="K66" s="309"/>
    </row>
    <row r="67" customFormat="false" ht="15" hidden="false" customHeight="true" outlineLevel="0" collapsed="false">
      <c r="B67" s="307"/>
      <c r="C67" s="314"/>
      <c r="D67" s="311" t="s">
        <v>779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B68" s="307"/>
      <c r="C68" s="314"/>
      <c r="D68" s="311" t="s">
        <v>780</v>
      </c>
      <c r="E68" s="311"/>
      <c r="F68" s="311"/>
      <c r="G68" s="311"/>
      <c r="H68" s="311"/>
      <c r="I68" s="311"/>
      <c r="J68" s="311"/>
      <c r="K68" s="309"/>
    </row>
    <row r="69" customFormat="false" ht="12.75" hidden="false" customHeight="true" outlineLevel="0" collapsed="false">
      <c r="B69" s="320"/>
      <c r="C69" s="321"/>
      <c r="D69" s="321"/>
      <c r="E69" s="321"/>
      <c r="F69" s="321"/>
      <c r="G69" s="321"/>
      <c r="H69" s="321"/>
      <c r="I69" s="321"/>
      <c r="J69" s="321"/>
      <c r="K69" s="322"/>
    </row>
    <row r="70" customFormat="false" ht="18.75" hidden="fals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4"/>
    </row>
    <row r="71" customFormat="false" ht="18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7.5" hidden="false" customHeight="true" outlineLevel="0" collapsed="false">
      <c r="B72" s="325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45" hidden="false" customHeight="true" outlineLevel="0" collapsed="false">
      <c r="B73" s="328"/>
      <c r="C73" s="329" t="s">
        <v>98</v>
      </c>
      <c r="D73" s="329"/>
      <c r="E73" s="329"/>
      <c r="F73" s="329"/>
      <c r="G73" s="329"/>
      <c r="H73" s="329"/>
      <c r="I73" s="329"/>
      <c r="J73" s="329"/>
      <c r="K73" s="330"/>
    </row>
    <row r="74" customFormat="false" ht="17.25" hidden="false" customHeight="true" outlineLevel="0" collapsed="false">
      <c r="B74" s="328"/>
      <c r="C74" s="331" t="s">
        <v>781</v>
      </c>
      <c r="D74" s="331"/>
      <c r="E74" s="331"/>
      <c r="F74" s="331" t="s">
        <v>782</v>
      </c>
      <c r="G74" s="332"/>
      <c r="H74" s="331" t="s">
        <v>135</v>
      </c>
      <c r="I74" s="331" t="s">
        <v>58</v>
      </c>
      <c r="J74" s="331" t="s">
        <v>783</v>
      </c>
      <c r="K74" s="330"/>
    </row>
    <row r="75" customFormat="false" ht="17.25" hidden="false" customHeight="true" outlineLevel="0" collapsed="false">
      <c r="B75" s="328"/>
      <c r="C75" s="333" t="s">
        <v>784</v>
      </c>
      <c r="D75" s="333"/>
      <c r="E75" s="333"/>
      <c r="F75" s="334" t="s">
        <v>785</v>
      </c>
      <c r="G75" s="335"/>
      <c r="H75" s="333"/>
      <c r="I75" s="333"/>
      <c r="J75" s="333" t="s">
        <v>786</v>
      </c>
      <c r="K75" s="330"/>
    </row>
    <row r="76" customFormat="false" ht="5.25" hidden="false" customHeight="true" outlineLevel="0" collapsed="false">
      <c r="B76" s="328"/>
      <c r="C76" s="336"/>
      <c r="D76" s="336"/>
      <c r="E76" s="336"/>
      <c r="F76" s="336"/>
      <c r="G76" s="337"/>
      <c r="H76" s="336"/>
      <c r="I76" s="336"/>
      <c r="J76" s="336"/>
      <c r="K76" s="330"/>
    </row>
    <row r="77" customFormat="false" ht="15" hidden="false" customHeight="true" outlineLevel="0" collapsed="false">
      <c r="B77" s="328"/>
      <c r="C77" s="317" t="s">
        <v>54</v>
      </c>
      <c r="D77" s="336"/>
      <c r="E77" s="336"/>
      <c r="F77" s="338" t="s">
        <v>787</v>
      </c>
      <c r="G77" s="337"/>
      <c r="H77" s="317" t="s">
        <v>788</v>
      </c>
      <c r="I77" s="317" t="s">
        <v>789</v>
      </c>
      <c r="J77" s="317" t="n">
        <v>20</v>
      </c>
      <c r="K77" s="330"/>
    </row>
    <row r="78" customFormat="false" ht="15" hidden="false" customHeight="true" outlineLevel="0" collapsed="false">
      <c r="B78" s="328"/>
      <c r="C78" s="317" t="s">
        <v>790</v>
      </c>
      <c r="D78" s="317"/>
      <c r="E78" s="317"/>
      <c r="F78" s="338" t="s">
        <v>787</v>
      </c>
      <c r="G78" s="337"/>
      <c r="H78" s="317" t="s">
        <v>791</v>
      </c>
      <c r="I78" s="317" t="s">
        <v>789</v>
      </c>
      <c r="J78" s="317" t="n">
        <v>120</v>
      </c>
      <c r="K78" s="330"/>
    </row>
    <row r="79" customFormat="false" ht="15" hidden="false" customHeight="true" outlineLevel="0" collapsed="false">
      <c r="B79" s="339"/>
      <c r="C79" s="317" t="s">
        <v>792</v>
      </c>
      <c r="D79" s="317"/>
      <c r="E79" s="317"/>
      <c r="F79" s="338" t="s">
        <v>793</v>
      </c>
      <c r="G79" s="337"/>
      <c r="H79" s="317" t="s">
        <v>794</v>
      </c>
      <c r="I79" s="317" t="s">
        <v>789</v>
      </c>
      <c r="J79" s="317" t="n">
        <v>50</v>
      </c>
      <c r="K79" s="330"/>
    </row>
    <row r="80" customFormat="false" ht="15" hidden="false" customHeight="true" outlineLevel="0" collapsed="false">
      <c r="B80" s="339"/>
      <c r="C80" s="317" t="s">
        <v>795</v>
      </c>
      <c r="D80" s="317"/>
      <c r="E80" s="317"/>
      <c r="F80" s="338" t="s">
        <v>787</v>
      </c>
      <c r="G80" s="337"/>
      <c r="H80" s="317" t="s">
        <v>796</v>
      </c>
      <c r="I80" s="317" t="s">
        <v>797</v>
      </c>
      <c r="J80" s="317"/>
      <c r="K80" s="330"/>
    </row>
    <row r="81" customFormat="false" ht="15" hidden="false" customHeight="true" outlineLevel="0" collapsed="false">
      <c r="B81" s="339"/>
      <c r="C81" s="340" t="s">
        <v>798</v>
      </c>
      <c r="D81" s="340"/>
      <c r="E81" s="340"/>
      <c r="F81" s="341" t="s">
        <v>793</v>
      </c>
      <c r="G81" s="340"/>
      <c r="H81" s="340" t="s">
        <v>799</v>
      </c>
      <c r="I81" s="340" t="s">
        <v>789</v>
      </c>
      <c r="J81" s="340" t="n">
        <v>15</v>
      </c>
      <c r="K81" s="330"/>
    </row>
    <row r="82" customFormat="false" ht="15" hidden="false" customHeight="true" outlineLevel="0" collapsed="false">
      <c r="B82" s="339"/>
      <c r="C82" s="340" t="s">
        <v>800</v>
      </c>
      <c r="D82" s="340"/>
      <c r="E82" s="340"/>
      <c r="F82" s="341" t="s">
        <v>793</v>
      </c>
      <c r="G82" s="340"/>
      <c r="H82" s="340" t="s">
        <v>801</v>
      </c>
      <c r="I82" s="340" t="s">
        <v>789</v>
      </c>
      <c r="J82" s="340" t="n">
        <v>15</v>
      </c>
      <c r="K82" s="330"/>
    </row>
    <row r="83" customFormat="false" ht="15" hidden="false" customHeight="true" outlineLevel="0" collapsed="false">
      <c r="B83" s="339"/>
      <c r="C83" s="340" t="s">
        <v>802</v>
      </c>
      <c r="D83" s="340"/>
      <c r="E83" s="340"/>
      <c r="F83" s="341" t="s">
        <v>793</v>
      </c>
      <c r="G83" s="340"/>
      <c r="H83" s="340" t="s">
        <v>803</v>
      </c>
      <c r="I83" s="340" t="s">
        <v>789</v>
      </c>
      <c r="J83" s="340" t="n">
        <v>20</v>
      </c>
      <c r="K83" s="330"/>
    </row>
    <row r="84" customFormat="false" ht="15" hidden="false" customHeight="true" outlineLevel="0" collapsed="false">
      <c r="B84" s="339"/>
      <c r="C84" s="340" t="s">
        <v>804</v>
      </c>
      <c r="D84" s="340"/>
      <c r="E84" s="340"/>
      <c r="F84" s="341" t="s">
        <v>793</v>
      </c>
      <c r="G84" s="340"/>
      <c r="H84" s="340" t="s">
        <v>805</v>
      </c>
      <c r="I84" s="340" t="s">
        <v>789</v>
      </c>
      <c r="J84" s="340" t="n">
        <v>20</v>
      </c>
      <c r="K84" s="330"/>
    </row>
    <row r="85" customFormat="false" ht="15" hidden="false" customHeight="true" outlineLevel="0" collapsed="false">
      <c r="B85" s="339"/>
      <c r="C85" s="317" t="s">
        <v>806</v>
      </c>
      <c r="D85" s="317"/>
      <c r="E85" s="317"/>
      <c r="F85" s="338" t="s">
        <v>793</v>
      </c>
      <c r="G85" s="337"/>
      <c r="H85" s="317" t="s">
        <v>807</v>
      </c>
      <c r="I85" s="317" t="s">
        <v>789</v>
      </c>
      <c r="J85" s="317" t="n">
        <v>50</v>
      </c>
      <c r="K85" s="330"/>
    </row>
    <row r="86" customFormat="false" ht="15" hidden="false" customHeight="true" outlineLevel="0" collapsed="false">
      <c r="B86" s="339"/>
      <c r="C86" s="317" t="s">
        <v>808</v>
      </c>
      <c r="D86" s="317"/>
      <c r="E86" s="317"/>
      <c r="F86" s="338" t="s">
        <v>793</v>
      </c>
      <c r="G86" s="337"/>
      <c r="H86" s="317" t="s">
        <v>809</v>
      </c>
      <c r="I86" s="317" t="s">
        <v>789</v>
      </c>
      <c r="J86" s="317" t="n">
        <v>20</v>
      </c>
      <c r="K86" s="330"/>
    </row>
    <row r="87" customFormat="false" ht="15" hidden="false" customHeight="true" outlineLevel="0" collapsed="false">
      <c r="B87" s="339"/>
      <c r="C87" s="317" t="s">
        <v>810</v>
      </c>
      <c r="D87" s="317"/>
      <c r="E87" s="317"/>
      <c r="F87" s="338" t="s">
        <v>793</v>
      </c>
      <c r="G87" s="337"/>
      <c r="H87" s="317" t="s">
        <v>811</v>
      </c>
      <c r="I87" s="317" t="s">
        <v>789</v>
      </c>
      <c r="J87" s="317" t="n">
        <v>20</v>
      </c>
      <c r="K87" s="330"/>
    </row>
    <row r="88" customFormat="false" ht="15" hidden="false" customHeight="true" outlineLevel="0" collapsed="false">
      <c r="B88" s="339"/>
      <c r="C88" s="317" t="s">
        <v>812</v>
      </c>
      <c r="D88" s="317"/>
      <c r="E88" s="317"/>
      <c r="F88" s="338" t="s">
        <v>793</v>
      </c>
      <c r="G88" s="337"/>
      <c r="H88" s="317" t="s">
        <v>813</v>
      </c>
      <c r="I88" s="317" t="s">
        <v>789</v>
      </c>
      <c r="J88" s="317" t="n">
        <v>50</v>
      </c>
      <c r="K88" s="330"/>
    </row>
    <row r="89" customFormat="false" ht="15" hidden="false" customHeight="true" outlineLevel="0" collapsed="false">
      <c r="B89" s="339"/>
      <c r="C89" s="317" t="s">
        <v>814</v>
      </c>
      <c r="D89" s="317"/>
      <c r="E89" s="317"/>
      <c r="F89" s="338" t="s">
        <v>793</v>
      </c>
      <c r="G89" s="337"/>
      <c r="H89" s="317" t="s">
        <v>814</v>
      </c>
      <c r="I89" s="317" t="s">
        <v>789</v>
      </c>
      <c r="J89" s="317" t="n">
        <v>50</v>
      </c>
      <c r="K89" s="330"/>
    </row>
    <row r="90" customFormat="false" ht="15" hidden="false" customHeight="true" outlineLevel="0" collapsed="false">
      <c r="B90" s="339"/>
      <c r="C90" s="317" t="s">
        <v>141</v>
      </c>
      <c r="D90" s="317"/>
      <c r="E90" s="317"/>
      <c r="F90" s="338" t="s">
        <v>793</v>
      </c>
      <c r="G90" s="337"/>
      <c r="H90" s="317" t="s">
        <v>815</v>
      </c>
      <c r="I90" s="317" t="s">
        <v>789</v>
      </c>
      <c r="J90" s="317" t="n">
        <v>255</v>
      </c>
      <c r="K90" s="330"/>
    </row>
    <row r="91" customFormat="false" ht="15" hidden="false" customHeight="true" outlineLevel="0" collapsed="false">
      <c r="B91" s="339"/>
      <c r="C91" s="317" t="s">
        <v>816</v>
      </c>
      <c r="D91" s="317"/>
      <c r="E91" s="317"/>
      <c r="F91" s="338" t="s">
        <v>787</v>
      </c>
      <c r="G91" s="337"/>
      <c r="H91" s="317" t="s">
        <v>817</v>
      </c>
      <c r="I91" s="317" t="s">
        <v>818</v>
      </c>
      <c r="J91" s="317"/>
      <c r="K91" s="330"/>
    </row>
    <row r="92" customFormat="false" ht="15" hidden="false" customHeight="true" outlineLevel="0" collapsed="false">
      <c r="B92" s="339"/>
      <c r="C92" s="317" t="s">
        <v>819</v>
      </c>
      <c r="D92" s="317"/>
      <c r="E92" s="317"/>
      <c r="F92" s="338" t="s">
        <v>787</v>
      </c>
      <c r="G92" s="337"/>
      <c r="H92" s="317" t="s">
        <v>820</v>
      </c>
      <c r="I92" s="317" t="s">
        <v>821</v>
      </c>
      <c r="J92" s="317"/>
      <c r="K92" s="330"/>
    </row>
    <row r="93" customFormat="false" ht="15" hidden="false" customHeight="true" outlineLevel="0" collapsed="false">
      <c r="B93" s="339"/>
      <c r="C93" s="317" t="s">
        <v>822</v>
      </c>
      <c r="D93" s="317"/>
      <c r="E93" s="317"/>
      <c r="F93" s="338" t="s">
        <v>787</v>
      </c>
      <c r="G93" s="337"/>
      <c r="H93" s="317" t="s">
        <v>822</v>
      </c>
      <c r="I93" s="317" t="s">
        <v>821</v>
      </c>
      <c r="J93" s="317"/>
      <c r="K93" s="330"/>
    </row>
    <row r="94" customFormat="false" ht="15" hidden="false" customHeight="true" outlineLevel="0" collapsed="false">
      <c r="B94" s="339"/>
      <c r="C94" s="317" t="s">
        <v>39</v>
      </c>
      <c r="D94" s="317"/>
      <c r="E94" s="317"/>
      <c r="F94" s="338" t="s">
        <v>787</v>
      </c>
      <c r="G94" s="337"/>
      <c r="H94" s="317" t="s">
        <v>823</v>
      </c>
      <c r="I94" s="317" t="s">
        <v>821</v>
      </c>
      <c r="J94" s="317"/>
      <c r="K94" s="330"/>
    </row>
    <row r="95" customFormat="false" ht="15" hidden="false" customHeight="true" outlineLevel="0" collapsed="false">
      <c r="B95" s="339"/>
      <c r="C95" s="317" t="s">
        <v>49</v>
      </c>
      <c r="D95" s="317"/>
      <c r="E95" s="317"/>
      <c r="F95" s="338" t="s">
        <v>787</v>
      </c>
      <c r="G95" s="337"/>
      <c r="H95" s="317" t="s">
        <v>824</v>
      </c>
      <c r="I95" s="317" t="s">
        <v>821</v>
      </c>
      <c r="J95" s="317"/>
      <c r="K95" s="330"/>
    </row>
    <row r="96" customFormat="false" ht="15" hidden="false" customHeight="true" outlineLevel="0" collapsed="false">
      <c r="B96" s="342"/>
      <c r="C96" s="343"/>
      <c r="D96" s="343"/>
      <c r="E96" s="343"/>
      <c r="F96" s="343"/>
      <c r="G96" s="343"/>
      <c r="H96" s="343"/>
      <c r="I96" s="343"/>
      <c r="J96" s="343"/>
      <c r="K96" s="344"/>
    </row>
    <row r="97" customFormat="false" ht="18.75" hidden="false" customHeight="true" outlineLevel="0" collapsed="false">
      <c r="B97" s="345"/>
      <c r="C97" s="346"/>
      <c r="D97" s="346"/>
      <c r="E97" s="346"/>
      <c r="F97" s="346"/>
      <c r="G97" s="346"/>
      <c r="H97" s="346"/>
      <c r="I97" s="346"/>
      <c r="J97" s="346"/>
      <c r="K97" s="345"/>
    </row>
    <row r="98" customFormat="false" ht="18.75" hidden="false" customHeight="true" outlineLevel="0" collapsed="false">
      <c r="B98" s="324"/>
      <c r="C98" s="324"/>
      <c r="D98" s="324"/>
      <c r="E98" s="324"/>
      <c r="F98" s="324"/>
      <c r="G98" s="324"/>
      <c r="H98" s="324"/>
      <c r="I98" s="324"/>
      <c r="J98" s="324"/>
      <c r="K98" s="324"/>
    </row>
    <row r="99" customFormat="false" ht="7.5" hidden="false" customHeight="true" outlineLevel="0" collapsed="false">
      <c r="B99" s="325"/>
      <c r="C99" s="326"/>
      <c r="D99" s="326"/>
      <c r="E99" s="326"/>
      <c r="F99" s="326"/>
      <c r="G99" s="326"/>
      <c r="H99" s="326"/>
      <c r="I99" s="326"/>
      <c r="J99" s="326"/>
      <c r="K99" s="327"/>
    </row>
    <row r="100" customFormat="false" ht="45" hidden="false" customHeight="true" outlineLevel="0" collapsed="false">
      <c r="B100" s="328"/>
      <c r="C100" s="329" t="s">
        <v>825</v>
      </c>
      <c r="D100" s="329"/>
      <c r="E100" s="329"/>
      <c r="F100" s="329"/>
      <c r="G100" s="329"/>
      <c r="H100" s="329"/>
      <c r="I100" s="329"/>
      <c r="J100" s="329"/>
      <c r="K100" s="330"/>
    </row>
    <row r="101" customFormat="false" ht="17.25" hidden="false" customHeight="true" outlineLevel="0" collapsed="false">
      <c r="B101" s="328"/>
      <c r="C101" s="331" t="s">
        <v>781</v>
      </c>
      <c r="D101" s="331"/>
      <c r="E101" s="331"/>
      <c r="F101" s="331" t="s">
        <v>782</v>
      </c>
      <c r="G101" s="332"/>
      <c r="H101" s="331" t="s">
        <v>135</v>
      </c>
      <c r="I101" s="331" t="s">
        <v>58</v>
      </c>
      <c r="J101" s="331" t="s">
        <v>783</v>
      </c>
      <c r="K101" s="330"/>
    </row>
    <row r="102" customFormat="false" ht="17.25" hidden="false" customHeight="true" outlineLevel="0" collapsed="false">
      <c r="B102" s="328"/>
      <c r="C102" s="333" t="s">
        <v>784</v>
      </c>
      <c r="D102" s="333"/>
      <c r="E102" s="333"/>
      <c r="F102" s="334" t="s">
        <v>785</v>
      </c>
      <c r="G102" s="335"/>
      <c r="H102" s="333"/>
      <c r="I102" s="333"/>
      <c r="J102" s="333" t="s">
        <v>786</v>
      </c>
      <c r="K102" s="330"/>
    </row>
    <row r="103" customFormat="false" ht="5.25" hidden="false" customHeight="true" outlineLevel="0" collapsed="false">
      <c r="B103" s="328"/>
      <c r="C103" s="331"/>
      <c r="D103" s="331"/>
      <c r="E103" s="331"/>
      <c r="F103" s="331"/>
      <c r="G103" s="347"/>
      <c r="H103" s="331"/>
      <c r="I103" s="331"/>
      <c r="J103" s="331"/>
      <c r="K103" s="330"/>
    </row>
    <row r="104" customFormat="false" ht="15" hidden="false" customHeight="true" outlineLevel="0" collapsed="false">
      <c r="B104" s="328"/>
      <c r="C104" s="317" t="s">
        <v>54</v>
      </c>
      <c r="D104" s="336"/>
      <c r="E104" s="336"/>
      <c r="F104" s="338" t="s">
        <v>787</v>
      </c>
      <c r="G104" s="347"/>
      <c r="H104" s="317" t="s">
        <v>826</v>
      </c>
      <c r="I104" s="317" t="s">
        <v>789</v>
      </c>
      <c r="J104" s="317" t="n">
        <v>20</v>
      </c>
      <c r="K104" s="330"/>
    </row>
    <row r="105" customFormat="false" ht="15" hidden="false" customHeight="true" outlineLevel="0" collapsed="false">
      <c r="B105" s="328"/>
      <c r="C105" s="317" t="s">
        <v>790</v>
      </c>
      <c r="D105" s="317"/>
      <c r="E105" s="317"/>
      <c r="F105" s="338" t="s">
        <v>787</v>
      </c>
      <c r="G105" s="317"/>
      <c r="H105" s="317" t="s">
        <v>826</v>
      </c>
      <c r="I105" s="317" t="s">
        <v>789</v>
      </c>
      <c r="J105" s="317" t="n">
        <v>120</v>
      </c>
      <c r="K105" s="330"/>
    </row>
    <row r="106" customFormat="false" ht="15" hidden="false" customHeight="true" outlineLevel="0" collapsed="false">
      <c r="B106" s="339"/>
      <c r="C106" s="317" t="s">
        <v>792</v>
      </c>
      <c r="D106" s="317"/>
      <c r="E106" s="317"/>
      <c r="F106" s="338" t="s">
        <v>793</v>
      </c>
      <c r="G106" s="317"/>
      <c r="H106" s="317" t="s">
        <v>826</v>
      </c>
      <c r="I106" s="317" t="s">
        <v>789</v>
      </c>
      <c r="J106" s="317" t="n">
        <v>50</v>
      </c>
      <c r="K106" s="330"/>
    </row>
    <row r="107" customFormat="false" ht="15" hidden="false" customHeight="true" outlineLevel="0" collapsed="false">
      <c r="B107" s="339"/>
      <c r="C107" s="317" t="s">
        <v>795</v>
      </c>
      <c r="D107" s="317"/>
      <c r="E107" s="317"/>
      <c r="F107" s="338" t="s">
        <v>787</v>
      </c>
      <c r="G107" s="317"/>
      <c r="H107" s="317" t="s">
        <v>826</v>
      </c>
      <c r="I107" s="317" t="s">
        <v>797</v>
      </c>
      <c r="J107" s="317"/>
      <c r="K107" s="330"/>
    </row>
    <row r="108" customFormat="false" ht="15" hidden="false" customHeight="true" outlineLevel="0" collapsed="false">
      <c r="B108" s="339"/>
      <c r="C108" s="317" t="s">
        <v>806</v>
      </c>
      <c r="D108" s="317"/>
      <c r="E108" s="317"/>
      <c r="F108" s="338" t="s">
        <v>793</v>
      </c>
      <c r="G108" s="317"/>
      <c r="H108" s="317" t="s">
        <v>826</v>
      </c>
      <c r="I108" s="317" t="s">
        <v>789</v>
      </c>
      <c r="J108" s="317" t="n">
        <v>50</v>
      </c>
      <c r="K108" s="330"/>
    </row>
    <row r="109" customFormat="false" ht="15" hidden="false" customHeight="true" outlineLevel="0" collapsed="false">
      <c r="B109" s="339"/>
      <c r="C109" s="317" t="s">
        <v>814</v>
      </c>
      <c r="D109" s="317"/>
      <c r="E109" s="317"/>
      <c r="F109" s="338" t="s">
        <v>793</v>
      </c>
      <c r="G109" s="317"/>
      <c r="H109" s="317" t="s">
        <v>826</v>
      </c>
      <c r="I109" s="317" t="s">
        <v>789</v>
      </c>
      <c r="J109" s="317" t="n">
        <v>50</v>
      </c>
      <c r="K109" s="330"/>
    </row>
    <row r="110" customFormat="false" ht="15" hidden="false" customHeight="true" outlineLevel="0" collapsed="false">
      <c r="B110" s="339"/>
      <c r="C110" s="317" t="s">
        <v>812</v>
      </c>
      <c r="D110" s="317"/>
      <c r="E110" s="317"/>
      <c r="F110" s="338" t="s">
        <v>793</v>
      </c>
      <c r="G110" s="317"/>
      <c r="H110" s="317" t="s">
        <v>826</v>
      </c>
      <c r="I110" s="317" t="s">
        <v>789</v>
      </c>
      <c r="J110" s="317" t="n">
        <v>50</v>
      </c>
      <c r="K110" s="330"/>
    </row>
    <row r="111" customFormat="false" ht="15" hidden="false" customHeight="true" outlineLevel="0" collapsed="false">
      <c r="B111" s="339"/>
      <c r="C111" s="317" t="s">
        <v>54</v>
      </c>
      <c r="D111" s="317"/>
      <c r="E111" s="317"/>
      <c r="F111" s="338" t="s">
        <v>787</v>
      </c>
      <c r="G111" s="317"/>
      <c r="H111" s="317" t="s">
        <v>827</v>
      </c>
      <c r="I111" s="317" t="s">
        <v>789</v>
      </c>
      <c r="J111" s="317" t="n">
        <v>20</v>
      </c>
      <c r="K111" s="330"/>
    </row>
    <row r="112" customFormat="false" ht="15" hidden="false" customHeight="true" outlineLevel="0" collapsed="false">
      <c r="B112" s="339"/>
      <c r="C112" s="317" t="s">
        <v>828</v>
      </c>
      <c r="D112" s="317"/>
      <c r="E112" s="317"/>
      <c r="F112" s="338" t="s">
        <v>787</v>
      </c>
      <c r="G112" s="317"/>
      <c r="H112" s="317" t="s">
        <v>829</v>
      </c>
      <c r="I112" s="317" t="s">
        <v>789</v>
      </c>
      <c r="J112" s="317" t="n">
        <v>120</v>
      </c>
      <c r="K112" s="330"/>
    </row>
    <row r="113" customFormat="false" ht="15" hidden="false" customHeight="true" outlineLevel="0" collapsed="false">
      <c r="B113" s="339"/>
      <c r="C113" s="317" t="s">
        <v>39</v>
      </c>
      <c r="D113" s="317"/>
      <c r="E113" s="317"/>
      <c r="F113" s="338" t="s">
        <v>787</v>
      </c>
      <c r="G113" s="317"/>
      <c r="H113" s="317" t="s">
        <v>830</v>
      </c>
      <c r="I113" s="317" t="s">
        <v>821</v>
      </c>
      <c r="J113" s="317"/>
      <c r="K113" s="330"/>
    </row>
    <row r="114" customFormat="false" ht="15" hidden="false" customHeight="true" outlineLevel="0" collapsed="false">
      <c r="B114" s="339"/>
      <c r="C114" s="317" t="s">
        <v>49</v>
      </c>
      <c r="D114" s="317"/>
      <c r="E114" s="317"/>
      <c r="F114" s="338" t="s">
        <v>787</v>
      </c>
      <c r="G114" s="317"/>
      <c r="H114" s="317" t="s">
        <v>831</v>
      </c>
      <c r="I114" s="317" t="s">
        <v>821</v>
      </c>
      <c r="J114" s="317"/>
      <c r="K114" s="330"/>
    </row>
    <row r="115" customFormat="false" ht="15" hidden="false" customHeight="true" outlineLevel="0" collapsed="false">
      <c r="B115" s="339"/>
      <c r="C115" s="317" t="s">
        <v>58</v>
      </c>
      <c r="D115" s="317"/>
      <c r="E115" s="317"/>
      <c r="F115" s="338" t="s">
        <v>787</v>
      </c>
      <c r="G115" s="317"/>
      <c r="H115" s="317" t="s">
        <v>832</v>
      </c>
      <c r="I115" s="317" t="s">
        <v>833</v>
      </c>
      <c r="J115" s="317"/>
      <c r="K115" s="330"/>
    </row>
    <row r="116" customFormat="false" ht="15" hidden="false" customHeight="true" outlineLevel="0" collapsed="false">
      <c r="B116" s="342"/>
      <c r="C116" s="348"/>
      <c r="D116" s="348"/>
      <c r="E116" s="348"/>
      <c r="F116" s="348"/>
      <c r="G116" s="348"/>
      <c r="H116" s="348"/>
      <c r="I116" s="348"/>
      <c r="J116" s="348"/>
      <c r="K116" s="344"/>
    </row>
    <row r="117" customFormat="false" ht="18.75" hidden="false" customHeight="true" outlineLevel="0" collapsed="false">
      <c r="B117" s="349"/>
      <c r="C117" s="311"/>
      <c r="D117" s="311"/>
      <c r="E117" s="311"/>
      <c r="F117" s="350"/>
      <c r="G117" s="311"/>
      <c r="H117" s="311"/>
      <c r="I117" s="311"/>
      <c r="J117" s="311"/>
      <c r="K117" s="349"/>
    </row>
    <row r="118" customFormat="false" ht="18.75" hidden="false" customHeight="true" outlineLevel="0" collapsed="false"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</row>
    <row r="119" customFormat="false" ht="7.5" hidden="false" customHeight="true" outlineLevel="0" collapsed="false">
      <c r="B119" s="351"/>
      <c r="C119" s="352"/>
      <c r="D119" s="352"/>
      <c r="E119" s="352"/>
      <c r="F119" s="352"/>
      <c r="G119" s="352"/>
      <c r="H119" s="352"/>
      <c r="I119" s="352"/>
      <c r="J119" s="352"/>
      <c r="K119" s="353"/>
    </row>
    <row r="120" customFormat="false" ht="45" hidden="false" customHeight="true" outlineLevel="0" collapsed="false">
      <c r="B120" s="354"/>
      <c r="C120" s="305" t="s">
        <v>834</v>
      </c>
      <c r="D120" s="305"/>
      <c r="E120" s="305"/>
      <c r="F120" s="305"/>
      <c r="G120" s="305"/>
      <c r="H120" s="305"/>
      <c r="I120" s="305"/>
      <c r="J120" s="305"/>
      <c r="K120" s="355"/>
    </row>
    <row r="121" customFormat="false" ht="17.25" hidden="false" customHeight="true" outlineLevel="0" collapsed="false">
      <c r="B121" s="356"/>
      <c r="C121" s="331" t="s">
        <v>781</v>
      </c>
      <c r="D121" s="331"/>
      <c r="E121" s="331"/>
      <c r="F121" s="331" t="s">
        <v>782</v>
      </c>
      <c r="G121" s="332"/>
      <c r="H121" s="331" t="s">
        <v>135</v>
      </c>
      <c r="I121" s="331" t="s">
        <v>58</v>
      </c>
      <c r="J121" s="331" t="s">
        <v>783</v>
      </c>
      <c r="K121" s="357"/>
    </row>
    <row r="122" customFormat="false" ht="17.25" hidden="false" customHeight="true" outlineLevel="0" collapsed="false">
      <c r="B122" s="356"/>
      <c r="C122" s="333" t="s">
        <v>784</v>
      </c>
      <c r="D122" s="333"/>
      <c r="E122" s="333"/>
      <c r="F122" s="334" t="s">
        <v>785</v>
      </c>
      <c r="G122" s="335"/>
      <c r="H122" s="333"/>
      <c r="I122" s="333"/>
      <c r="J122" s="333" t="s">
        <v>786</v>
      </c>
      <c r="K122" s="357"/>
    </row>
    <row r="123" customFormat="false" ht="5.25" hidden="false" customHeight="true" outlineLevel="0" collapsed="false">
      <c r="B123" s="358"/>
      <c r="C123" s="336"/>
      <c r="D123" s="336"/>
      <c r="E123" s="336"/>
      <c r="F123" s="336"/>
      <c r="G123" s="317"/>
      <c r="H123" s="336"/>
      <c r="I123" s="336"/>
      <c r="J123" s="336"/>
      <c r="K123" s="359"/>
    </row>
    <row r="124" customFormat="false" ht="15" hidden="false" customHeight="true" outlineLevel="0" collapsed="false">
      <c r="B124" s="358"/>
      <c r="C124" s="317" t="s">
        <v>790</v>
      </c>
      <c r="D124" s="336"/>
      <c r="E124" s="336"/>
      <c r="F124" s="338" t="s">
        <v>787</v>
      </c>
      <c r="G124" s="317"/>
      <c r="H124" s="317" t="s">
        <v>826</v>
      </c>
      <c r="I124" s="317" t="s">
        <v>789</v>
      </c>
      <c r="J124" s="317" t="n">
        <v>120</v>
      </c>
      <c r="K124" s="360"/>
    </row>
    <row r="125" customFormat="false" ht="15" hidden="false" customHeight="true" outlineLevel="0" collapsed="false">
      <c r="B125" s="358"/>
      <c r="C125" s="317" t="s">
        <v>835</v>
      </c>
      <c r="D125" s="317"/>
      <c r="E125" s="317"/>
      <c r="F125" s="338" t="s">
        <v>787</v>
      </c>
      <c r="G125" s="317"/>
      <c r="H125" s="317" t="s">
        <v>836</v>
      </c>
      <c r="I125" s="317" t="s">
        <v>789</v>
      </c>
      <c r="J125" s="317" t="s">
        <v>837</v>
      </c>
      <c r="K125" s="360"/>
    </row>
    <row r="126" customFormat="false" ht="15" hidden="false" customHeight="true" outlineLevel="0" collapsed="false">
      <c r="B126" s="358"/>
      <c r="C126" s="317" t="s">
        <v>87</v>
      </c>
      <c r="D126" s="317"/>
      <c r="E126" s="317"/>
      <c r="F126" s="338" t="s">
        <v>787</v>
      </c>
      <c r="G126" s="317"/>
      <c r="H126" s="317" t="s">
        <v>838</v>
      </c>
      <c r="I126" s="317" t="s">
        <v>789</v>
      </c>
      <c r="J126" s="317" t="s">
        <v>837</v>
      </c>
      <c r="K126" s="360"/>
    </row>
    <row r="127" customFormat="false" ht="15" hidden="false" customHeight="true" outlineLevel="0" collapsed="false">
      <c r="B127" s="358"/>
      <c r="C127" s="317" t="s">
        <v>798</v>
      </c>
      <c r="D127" s="317"/>
      <c r="E127" s="317"/>
      <c r="F127" s="338" t="s">
        <v>793</v>
      </c>
      <c r="G127" s="317"/>
      <c r="H127" s="317" t="s">
        <v>799</v>
      </c>
      <c r="I127" s="317" t="s">
        <v>789</v>
      </c>
      <c r="J127" s="317" t="n">
        <v>15</v>
      </c>
      <c r="K127" s="360"/>
    </row>
    <row r="128" customFormat="false" ht="15" hidden="false" customHeight="true" outlineLevel="0" collapsed="false">
      <c r="B128" s="358"/>
      <c r="C128" s="340" t="s">
        <v>800</v>
      </c>
      <c r="D128" s="340"/>
      <c r="E128" s="340"/>
      <c r="F128" s="341" t="s">
        <v>793</v>
      </c>
      <c r="G128" s="340"/>
      <c r="H128" s="340" t="s">
        <v>801</v>
      </c>
      <c r="I128" s="340" t="s">
        <v>789</v>
      </c>
      <c r="J128" s="340" t="n">
        <v>15</v>
      </c>
      <c r="K128" s="360"/>
    </row>
    <row r="129" customFormat="false" ht="15" hidden="false" customHeight="true" outlineLevel="0" collapsed="false">
      <c r="B129" s="358"/>
      <c r="C129" s="340" t="s">
        <v>802</v>
      </c>
      <c r="D129" s="340"/>
      <c r="E129" s="340"/>
      <c r="F129" s="341" t="s">
        <v>793</v>
      </c>
      <c r="G129" s="340"/>
      <c r="H129" s="340" t="s">
        <v>803</v>
      </c>
      <c r="I129" s="340" t="s">
        <v>789</v>
      </c>
      <c r="J129" s="340" t="n">
        <v>20</v>
      </c>
      <c r="K129" s="360"/>
    </row>
    <row r="130" customFormat="false" ht="15" hidden="false" customHeight="true" outlineLevel="0" collapsed="false">
      <c r="B130" s="358"/>
      <c r="C130" s="340" t="s">
        <v>804</v>
      </c>
      <c r="D130" s="340"/>
      <c r="E130" s="340"/>
      <c r="F130" s="341" t="s">
        <v>793</v>
      </c>
      <c r="G130" s="340"/>
      <c r="H130" s="340" t="s">
        <v>805</v>
      </c>
      <c r="I130" s="340" t="s">
        <v>789</v>
      </c>
      <c r="J130" s="340" t="n">
        <v>20</v>
      </c>
      <c r="K130" s="360"/>
    </row>
    <row r="131" customFormat="false" ht="15" hidden="false" customHeight="true" outlineLevel="0" collapsed="false">
      <c r="B131" s="358"/>
      <c r="C131" s="317" t="s">
        <v>792</v>
      </c>
      <c r="D131" s="317"/>
      <c r="E131" s="317"/>
      <c r="F131" s="338" t="s">
        <v>793</v>
      </c>
      <c r="G131" s="317"/>
      <c r="H131" s="317" t="s">
        <v>826</v>
      </c>
      <c r="I131" s="317" t="s">
        <v>789</v>
      </c>
      <c r="J131" s="317" t="n">
        <v>50</v>
      </c>
      <c r="K131" s="360"/>
    </row>
    <row r="132" customFormat="false" ht="15" hidden="false" customHeight="true" outlineLevel="0" collapsed="false">
      <c r="B132" s="358"/>
      <c r="C132" s="317" t="s">
        <v>806</v>
      </c>
      <c r="D132" s="317"/>
      <c r="E132" s="317"/>
      <c r="F132" s="338" t="s">
        <v>793</v>
      </c>
      <c r="G132" s="317"/>
      <c r="H132" s="317" t="s">
        <v>826</v>
      </c>
      <c r="I132" s="317" t="s">
        <v>789</v>
      </c>
      <c r="J132" s="317" t="n">
        <v>50</v>
      </c>
      <c r="K132" s="360"/>
    </row>
    <row r="133" customFormat="false" ht="15" hidden="false" customHeight="true" outlineLevel="0" collapsed="false">
      <c r="B133" s="358"/>
      <c r="C133" s="317" t="s">
        <v>812</v>
      </c>
      <c r="D133" s="317"/>
      <c r="E133" s="317"/>
      <c r="F133" s="338" t="s">
        <v>793</v>
      </c>
      <c r="G133" s="317"/>
      <c r="H133" s="317" t="s">
        <v>826</v>
      </c>
      <c r="I133" s="317" t="s">
        <v>789</v>
      </c>
      <c r="J133" s="317" t="n">
        <v>50</v>
      </c>
      <c r="K133" s="360"/>
    </row>
    <row r="134" customFormat="false" ht="15" hidden="false" customHeight="true" outlineLevel="0" collapsed="false">
      <c r="B134" s="358"/>
      <c r="C134" s="317" t="s">
        <v>814</v>
      </c>
      <c r="D134" s="317"/>
      <c r="E134" s="317"/>
      <c r="F134" s="338" t="s">
        <v>793</v>
      </c>
      <c r="G134" s="317"/>
      <c r="H134" s="317" t="s">
        <v>826</v>
      </c>
      <c r="I134" s="317" t="s">
        <v>789</v>
      </c>
      <c r="J134" s="317" t="n">
        <v>50</v>
      </c>
      <c r="K134" s="360"/>
    </row>
    <row r="135" customFormat="false" ht="15" hidden="false" customHeight="true" outlineLevel="0" collapsed="false">
      <c r="B135" s="358"/>
      <c r="C135" s="317" t="s">
        <v>141</v>
      </c>
      <c r="D135" s="317"/>
      <c r="E135" s="317"/>
      <c r="F135" s="338" t="s">
        <v>793</v>
      </c>
      <c r="G135" s="317"/>
      <c r="H135" s="317" t="s">
        <v>839</v>
      </c>
      <c r="I135" s="317" t="s">
        <v>789</v>
      </c>
      <c r="J135" s="317" t="n">
        <v>255</v>
      </c>
      <c r="K135" s="360"/>
    </row>
    <row r="136" customFormat="false" ht="15" hidden="false" customHeight="true" outlineLevel="0" collapsed="false">
      <c r="B136" s="358"/>
      <c r="C136" s="317" t="s">
        <v>816</v>
      </c>
      <c r="D136" s="317"/>
      <c r="E136" s="317"/>
      <c r="F136" s="338" t="s">
        <v>787</v>
      </c>
      <c r="G136" s="317"/>
      <c r="H136" s="317" t="s">
        <v>840</v>
      </c>
      <c r="I136" s="317" t="s">
        <v>818</v>
      </c>
      <c r="J136" s="317"/>
      <c r="K136" s="360"/>
    </row>
    <row r="137" customFormat="false" ht="15" hidden="false" customHeight="true" outlineLevel="0" collapsed="false">
      <c r="B137" s="358"/>
      <c r="C137" s="317" t="s">
        <v>819</v>
      </c>
      <c r="D137" s="317"/>
      <c r="E137" s="317"/>
      <c r="F137" s="338" t="s">
        <v>787</v>
      </c>
      <c r="G137" s="317"/>
      <c r="H137" s="317" t="s">
        <v>841</v>
      </c>
      <c r="I137" s="317" t="s">
        <v>821</v>
      </c>
      <c r="J137" s="317"/>
      <c r="K137" s="360"/>
    </row>
    <row r="138" customFormat="false" ht="15" hidden="false" customHeight="true" outlineLevel="0" collapsed="false">
      <c r="B138" s="358"/>
      <c r="C138" s="317" t="s">
        <v>822</v>
      </c>
      <c r="D138" s="317"/>
      <c r="E138" s="317"/>
      <c r="F138" s="338" t="s">
        <v>787</v>
      </c>
      <c r="G138" s="317"/>
      <c r="H138" s="317" t="s">
        <v>822</v>
      </c>
      <c r="I138" s="317" t="s">
        <v>821</v>
      </c>
      <c r="J138" s="317"/>
      <c r="K138" s="360"/>
    </row>
    <row r="139" customFormat="false" ht="15" hidden="false" customHeight="true" outlineLevel="0" collapsed="false">
      <c r="B139" s="358"/>
      <c r="C139" s="317" t="s">
        <v>39</v>
      </c>
      <c r="D139" s="317"/>
      <c r="E139" s="317"/>
      <c r="F139" s="338" t="s">
        <v>787</v>
      </c>
      <c r="G139" s="317"/>
      <c r="H139" s="317" t="s">
        <v>842</v>
      </c>
      <c r="I139" s="317" t="s">
        <v>821</v>
      </c>
      <c r="J139" s="317"/>
      <c r="K139" s="360"/>
    </row>
    <row r="140" customFormat="false" ht="15" hidden="false" customHeight="true" outlineLevel="0" collapsed="false">
      <c r="B140" s="358"/>
      <c r="C140" s="317" t="s">
        <v>843</v>
      </c>
      <c r="D140" s="317"/>
      <c r="E140" s="317"/>
      <c r="F140" s="338" t="s">
        <v>787</v>
      </c>
      <c r="G140" s="317"/>
      <c r="H140" s="317" t="s">
        <v>844</v>
      </c>
      <c r="I140" s="317" t="s">
        <v>821</v>
      </c>
      <c r="J140" s="317"/>
      <c r="K140" s="360"/>
    </row>
    <row r="141" customFormat="false" ht="15" hidden="false" customHeight="true" outlineLevel="0" collapsed="false">
      <c r="B141" s="361"/>
      <c r="C141" s="362"/>
      <c r="D141" s="362"/>
      <c r="E141" s="362"/>
      <c r="F141" s="362"/>
      <c r="G141" s="362"/>
      <c r="H141" s="362"/>
      <c r="I141" s="362"/>
      <c r="J141" s="362"/>
      <c r="K141" s="363"/>
    </row>
    <row r="142" customFormat="false" ht="18.75" hidden="false" customHeight="true" outlineLevel="0" collapsed="false">
      <c r="B142" s="311"/>
      <c r="C142" s="311"/>
      <c r="D142" s="311"/>
      <c r="E142" s="311"/>
      <c r="F142" s="350"/>
      <c r="G142" s="311"/>
      <c r="H142" s="311"/>
      <c r="I142" s="311"/>
      <c r="J142" s="311"/>
      <c r="K142" s="311"/>
    </row>
    <row r="143" customFormat="false" ht="18.75" hidden="false" customHeight="true" outlineLevel="0" collapsed="false"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</row>
    <row r="144" customFormat="false" ht="7.5" hidden="false" customHeight="true" outlineLevel="0" collapsed="false">
      <c r="B144" s="325"/>
      <c r="C144" s="326"/>
      <c r="D144" s="326"/>
      <c r="E144" s="326"/>
      <c r="F144" s="326"/>
      <c r="G144" s="326"/>
      <c r="H144" s="326"/>
      <c r="I144" s="326"/>
      <c r="J144" s="326"/>
      <c r="K144" s="327"/>
    </row>
    <row r="145" customFormat="false" ht="45" hidden="false" customHeight="true" outlineLevel="0" collapsed="false">
      <c r="B145" s="328"/>
      <c r="C145" s="329" t="s">
        <v>845</v>
      </c>
      <c r="D145" s="329"/>
      <c r="E145" s="329"/>
      <c r="F145" s="329"/>
      <c r="G145" s="329"/>
      <c r="H145" s="329"/>
      <c r="I145" s="329"/>
      <c r="J145" s="329"/>
      <c r="K145" s="330"/>
    </row>
    <row r="146" customFormat="false" ht="17.25" hidden="false" customHeight="true" outlineLevel="0" collapsed="false">
      <c r="B146" s="328"/>
      <c r="C146" s="331" t="s">
        <v>781</v>
      </c>
      <c r="D146" s="331"/>
      <c r="E146" s="331"/>
      <c r="F146" s="331" t="s">
        <v>782</v>
      </c>
      <c r="G146" s="332"/>
      <c r="H146" s="331" t="s">
        <v>135</v>
      </c>
      <c r="I146" s="331" t="s">
        <v>58</v>
      </c>
      <c r="J146" s="331" t="s">
        <v>783</v>
      </c>
      <c r="K146" s="330"/>
    </row>
    <row r="147" customFormat="false" ht="17.25" hidden="false" customHeight="true" outlineLevel="0" collapsed="false">
      <c r="B147" s="328"/>
      <c r="C147" s="333" t="s">
        <v>784</v>
      </c>
      <c r="D147" s="333"/>
      <c r="E147" s="333"/>
      <c r="F147" s="334" t="s">
        <v>785</v>
      </c>
      <c r="G147" s="335"/>
      <c r="H147" s="333"/>
      <c r="I147" s="333"/>
      <c r="J147" s="333" t="s">
        <v>786</v>
      </c>
      <c r="K147" s="330"/>
    </row>
    <row r="148" customFormat="false" ht="5.25" hidden="false" customHeight="true" outlineLevel="0" collapsed="false">
      <c r="B148" s="339"/>
      <c r="C148" s="336"/>
      <c r="D148" s="336"/>
      <c r="E148" s="336"/>
      <c r="F148" s="336"/>
      <c r="G148" s="337"/>
      <c r="H148" s="336"/>
      <c r="I148" s="336"/>
      <c r="J148" s="336"/>
      <c r="K148" s="360"/>
    </row>
    <row r="149" customFormat="false" ht="15" hidden="false" customHeight="true" outlineLevel="0" collapsed="false">
      <c r="B149" s="339"/>
      <c r="C149" s="364" t="s">
        <v>790</v>
      </c>
      <c r="D149" s="317"/>
      <c r="E149" s="317"/>
      <c r="F149" s="365" t="s">
        <v>787</v>
      </c>
      <c r="G149" s="317"/>
      <c r="H149" s="364" t="s">
        <v>826</v>
      </c>
      <c r="I149" s="364" t="s">
        <v>789</v>
      </c>
      <c r="J149" s="364" t="n">
        <v>120</v>
      </c>
      <c r="K149" s="360"/>
    </row>
    <row r="150" customFormat="false" ht="15" hidden="false" customHeight="true" outlineLevel="0" collapsed="false">
      <c r="B150" s="339"/>
      <c r="C150" s="364" t="s">
        <v>835</v>
      </c>
      <c r="D150" s="317"/>
      <c r="E150" s="317"/>
      <c r="F150" s="365" t="s">
        <v>787</v>
      </c>
      <c r="G150" s="317"/>
      <c r="H150" s="364" t="s">
        <v>846</v>
      </c>
      <c r="I150" s="364" t="s">
        <v>789</v>
      </c>
      <c r="J150" s="364" t="s">
        <v>837</v>
      </c>
      <c r="K150" s="360"/>
    </row>
    <row r="151" customFormat="false" ht="15" hidden="false" customHeight="true" outlineLevel="0" collapsed="false">
      <c r="B151" s="339"/>
      <c r="C151" s="364" t="s">
        <v>87</v>
      </c>
      <c r="D151" s="317"/>
      <c r="E151" s="317"/>
      <c r="F151" s="365" t="s">
        <v>787</v>
      </c>
      <c r="G151" s="317"/>
      <c r="H151" s="364" t="s">
        <v>847</v>
      </c>
      <c r="I151" s="364" t="s">
        <v>789</v>
      </c>
      <c r="J151" s="364" t="s">
        <v>837</v>
      </c>
      <c r="K151" s="360"/>
    </row>
    <row r="152" customFormat="false" ht="15" hidden="false" customHeight="true" outlineLevel="0" collapsed="false">
      <c r="B152" s="339"/>
      <c r="C152" s="364" t="s">
        <v>792</v>
      </c>
      <c r="D152" s="317"/>
      <c r="E152" s="317"/>
      <c r="F152" s="365" t="s">
        <v>793</v>
      </c>
      <c r="G152" s="317"/>
      <c r="H152" s="364" t="s">
        <v>826</v>
      </c>
      <c r="I152" s="364" t="s">
        <v>789</v>
      </c>
      <c r="J152" s="364" t="n">
        <v>50</v>
      </c>
      <c r="K152" s="360"/>
    </row>
    <row r="153" customFormat="false" ht="15" hidden="false" customHeight="true" outlineLevel="0" collapsed="false">
      <c r="B153" s="339"/>
      <c r="C153" s="364" t="s">
        <v>795</v>
      </c>
      <c r="D153" s="317"/>
      <c r="E153" s="317"/>
      <c r="F153" s="365" t="s">
        <v>787</v>
      </c>
      <c r="G153" s="317"/>
      <c r="H153" s="364" t="s">
        <v>826</v>
      </c>
      <c r="I153" s="364" t="s">
        <v>797</v>
      </c>
      <c r="J153" s="364"/>
      <c r="K153" s="360"/>
    </row>
    <row r="154" customFormat="false" ht="15" hidden="false" customHeight="true" outlineLevel="0" collapsed="false">
      <c r="B154" s="339"/>
      <c r="C154" s="364" t="s">
        <v>806</v>
      </c>
      <c r="D154" s="317"/>
      <c r="E154" s="317"/>
      <c r="F154" s="365" t="s">
        <v>793</v>
      </c>
      <c r="G154" s="317"/>
      <c r="H154" s="364" t="s">
        <v>826</v>
      </c>
      <c r="I154" s="364" t="s">
        <v>789</v>
      </c>
      <c r="J154" s="364" t="n">
        <v>50</v>
      </c>
      <c r="K154" s="360"/>
    </row>
    <row r="155" customFormat="false" ht="15" hidden="false" customHeight="true" outlineLevel="0" collapsed="false">
      <c r="B155" s="339"/>
      <c r="C155" s="364" t="s">
        <v>814</v>
      </c>
      <c r="D155" s="317"/>
      <c r="E155" s="317"/>
      <c r="F155" s="365" t="s">
        <v>793</v>
      </c>
      <c r="G155" s="317"/>
      <c r="H155" s="364" t="s">
        <v>826</v>
      </c>
      <c r="I155" s="364" t="s">
        <v>789</v>
      </c>
      <c r="J155" s="364" t="n">
        <v>50</v>
      </c>
      <c r="K155" s="360"/>
    </row>
    <row r="156" customFormat="false" ht="15" hidden="false" customHeight="true" outlineLevel="0" collapsed="false">
      <c r="B156" s="339"/>
      <c r="C156" s="364" t="s">
        <v>812</v>
      </c>
      <c r="D156" s="317"/>
      <c r="E156" s="317"/>
      <c r="F156" s="365" t="s">
        <v>793</v>
      </c>
      <c r="G156" s="317"/>
      <c r="H156" s="364" t="s">
        <v>826</v>
      </c>
      <c r="I156" s="364" t="s">
        <v>789</v>
      </c>
      <c r="J156" s="364" t="n">
        <v>50</v>
      </c>
      <c r="K156" s="360"/>
    </row>
    <row r="157" customFormat="false" ht="15" hidden="false" customHeight="true" outlineLevel="0" collapsed="false">
      <c r="B157" s="339"/>
      <c r="C157" s="364" t="s">
        <v>107</v>
      </c>
      <c r="D157" s="317"/>
      <c r="E157" s="317"/>
      <c r="F157" s="365" t="s">
        <v>787</v>
      </c>
      <c r="G157" s="317"/>
      <c r="H157" s="364" t="s">
        <v>848</v>
      </c>
      <c r="I157" s="364" t="s">
        <v>789</v>
      </c>
      <c r="J157" s="364" t="s">
        <v>849</v>
      </c>
      <c r="K157" s="360"/>
    </row>
    <row r="158" customFormat="false" ht="15" hidden="false" customHeight="true" outlineLevel="0" collapsed="false">
      <c r="B158" s="339"/>
      <c r="C158" s="364" t="s">
        <v>850</v>
      </c>
      <c r="D158" s="317"/>
      <c r="E158" s="317"/>
      <c r="F158" s="365" t="s">
        <v>787</v>
      </c>
      <c r="G158" s="317"/>
      <c r="H158" s="364" t="s">
        <v>851</v>
      </c>
      <c r="I158" s="364" t="s">
        <v>821</v>
      </c>
      <c r="J158" s="364"/>
      <c r="K158" s="360"/>
    </row>
    <row r="159" customFormat="false" ht="15" hidden="false" customHeight="true" outlineLevel="0" collapsed="false">
      <c r="B159" s="366"/>
      <c r="C159" s="348"/>
      <c r="D159" s="348"/>
      <c r="E159" s="348"/>
      <c r="F159" s="348"/>
      <c r="G159" s="348"/>
      <c r="H159" s="348"/>
      <c r="I159" s="348"/>
      <c r="J159" s="348"/>
      <c r="K159" s="367"/>
    </row>
    <row r="160" customFormat="false" ht="18.75" hidden="false" customHeight="true" outlineLevel="0" collapsed="false">
      <c r="B160" s="311"/>
      <c r="C160" s="317"/>
      <c r="D160" s="317"/>
      <c r="E160" s="317"/>
      <c r="F160" s="338"/>
      <c r="G160" s="317"/>
      <c r="H160" s="317"/>
      <c r="I160" s="317"/>
      <c r="J160" s="317"/>
      <c r="K160" s="311"/>
    </row>
    <row r="161" customFormat="false" ht="18.75" hidden="false" customHeight="true" outlineLevel="0" collapsed="false"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</row>
    <row r="162" customFormat="false" ht="7.5" hidden="false" customHeight="true" outlineLevel="0" collapsed="false">
      <c r="B162" s="300"/>
      <c r="C162" s="301"/>
      <c r="D162" s="301"/>
      <c r="E162" s="301"/>
      <c r="F162" s="301"/>
      <c r="G162" s="301"/>
      <c r="H162" s="301"/>
      <c r="I162" s="301"/>
      <c r="J162" s="301"/>
      <c r="K162" s="302"/>
    </row>
    <row r="163" customFormat="false" ht="45" hidden="false" customHeight="true" outlineLevel="0" collapsed="false">
      <c r="B163" s="304"/>
      <c r="C163" s="305" t="s">
        <v>852</v>
      </c>
      <c r="D163" s="305"/>
      <c r="E163" s="305"/>
      <c r="F163" s="305"/>
      <c r="G163" s="305"/>
      <c r="H163" s="305"/>
      <c r="I163" s="305"/>
      <c r="J163" s="305"/>
      <c r="K163" s="306"/>
    </row>
    <row r="164" customFormat="false" ht="17.25" hidden="false" customHeight="true" outlineLevel="0" collapsed="false">
      <c r="B164" s="304"/>
      <c r="C164" s="331" t="s">
        <v>781</v>
      </c>
      <c r="D164" s="331"/>
      <c r="E164" s="331"/>
      <c r="F164" s="331" t="s">
        <v>782</v>
      </c>
      <c r="G164" s="368"/>
      <c r="H164" s="369" t="s">
        <v>135</v>
      </c>
      <c r="I164" s="369" t="s">
        <v>58</v>
      </c>
      <c r="J164" s="331" t="s">
        <v>783</v>
      </c>
      <c r="K164" s="306"/>
    </row>
    <row r="165" customFormat="false" ht="17.25" hidden="false" customHeight="true" outlineLevel="0" collapsed="false">
      <c r="B165" s="307"/>
      <c r="C165" s="333" t="s">
        <v>784</v>
      </c>
      <c r="D165" s="333"/>
      <c r="E165" s="333"/>
      <c r="F165" s="334" t="s">
        <v>785</v>
      </c>
      <c r="G165" s="370"/>
      <c r="H165" s="371"/>
      <c r="I165" s="371"/>
      <c r="J165" s="333" t="s">
        <v>786</v>
      </c>
      <c r="K165" s="309"/>
    </row>
    <row r="166" customFormat="false" ht="5.25" hidden="false" customHeight="true" outlineLevel="0" collapsed="false">
      <c r="B166" s="339"/>
      <c r="C166" s="336"/>
      <c r="D166" s="336"/>
      <c r="E166" s="336"/>
      <c r="F166" s="336"/>
      <c r="G166" s="337"/>
      <c r="H166" s="336"/>
      <c r="I166" s="336"/>
      <c r="J166" s="336"/>
      <c r="K166" s="360"/>
    </row>
    <row r="167" customFormat="false" ht="15" hidden="false" customHeight="true" outlineLevel="0" collapsed="false">
      <c r="B167" s="339"/>
      <c r="C167" s="317" t="s">
        <v>790</v>
      </c>
      <c r="D167" s="317"/>
      <c r="E167" s="317"/>
      <c r="F167" s="338" t="s">
        <v>787</v>
      </c>
      <c r="G167" s="317"/>
      <c r="H167" s="317" t="s">
        <v>826</v>
      </c>
      <c r="I167" s="317" t="s">
        <v>789</v>
      </c>
      <c r="J167" s="317" t="n">
        <v>120</v>
      </c>
      <c r="K167" s="360"/>
    </row>
    <row r="168" customFormat="false" ht="15" hidden="false" customHeight="true" outlineLevel="0" collapsed="false">
      <c r="B168" s="339"/>
      <c r="C168" s="317" t="s">
        <v>835</v>
      </c>
      <c r="D168" s="317"/>
      <c r="E168" s="317"/>
      <c r="F168" s="338" t="s">
        <v>787</v>
      </c>
      <c r="G168" s="317"/>
      <c r="H168" s="317" t="s">
        <v>836</v>
      </c>
      <c r="I168" s="317" t="s">
        <v>789</v>
      </c>
      <c r="J168" s="317" t="s">
        <v>837</v>
      </c>
      <c r="K168" s="360"/>
    </row>
    <row r="169" customFormat="false" ht="15" hidden="false" customHeight="true" outlineLevel="0" collapsed="false">
      <c r="B169" s="339"/>
      <c r="C169" s="317" t="s">
        <v>87</v>
      </c>
      <c r="D169" s="317"/>
      <c r="E169" s="317"/>
      <c r="F169" s="338" t="s">
        <v>787</v>
      </c>
      <c r="G169" s="317"/>
      <c r="H169" s="317" t="s">
        <v>853</v>
      </c>
      <c r="I169" s="317" t="s">
        <v>789</v>
      </c>
      <c r="J169" s="317" t="s">
        <v>837</v>
      </c>
      <c r="K169" s="360"/>
    </row>
    <row r="170" customFormat="false" ht="15" hidden="false" customHeight="true" outlineLevel="0" collapsed="false">
      <c r="B170" s="339"/>
      <c r="C170" s="317" t="s">
        <v>792</v>
      </c>
      <c r="D170" s="317"/>
      <c r="E170" s="317"/>
      <c r="F170" s="338" t="s">
        <v>793</v>
      </c>
      <c r="G170" s="317"/>
      <c r="H170" s="317" t="s">
        <v>853</v>
      </c>
      <c r="I170" s="317" t="s">
        <v>789</v>
      </c>
      <c r="J170" s="317" t="n">
        <v>50</v>
      </c>
      <c r="K170" s="360"/>
    </row>
    <row r="171" customFormat="false" ht="15" hidden="false" customHeight="true" outlineLevel="0" collapsed="false">
      <c r="B171" s="339"/>
      <c r="C171" s="317" t="s">
        <v>795</v>
      </c>
      <c r="D171" s="317"/>
      <c r="E171" s="317"/>
      <c r="F171" s="338" t="s">
        <v>787</v>
      </c>
      <c r="G171" s="317"/>
      <c r="H171" s="317" t="s">
        <v>853</v>
      </c>
      <c r="I171" s="317" t="s">
        <v>797</v>
      </c>
      <c r="J171" s="317"/>
      <c r="K171" s="360"/>
    </row>
    <row r="172" customFormat="false" ht="15" hidden="false" customHeight="true" outlineLevel="0" collapsed="false">
      <c r="B172" s="339"/>
      <c r="C172" s="317" t="s">
        <v>806</v>
      </c>
      <c r="D172" s="317"/>
      <c r="E172" s="317"/>
      <c r="F172" s="338" t="s">
        <v>793</v>
      </c>
      <c r="G172" s="317"/>
      <c r="H172" s="317" t="s">
        <v>853</v>
      </c>
      <c r="I172" s="317" t="s">
        <v>789</v>
      </c>
      <c r="J172" s="317" t="n">
        <v>50</v>
      </c>
      <c r="K172" s="360"/>
    </row>
    <row r="173" customFormat="false" ht="15" hidden="false" customHeight="true" outlineLevel="0" collapsed="false">
      <c r="B173" s="339"/>
      <c r="C173" s="317" t="s">
        <v>814</v>
      </c>
      <c r="D173" s="317"/>
      <c r="E173" s="317"/>
      <c r="F173" s="338" t="s">
        <v>793</v>
      </c>
      <c r="G173" s="317"/>
      <c r="H173" s="317" t="s">
        <v>853</v>
      </c>
      <c r="I173" s="317" t="s">
        <v>789</v>
      </c>
      <c r="J173" s="317" t="n">
        <v>50</v>
      </c>
      <c r="K173" s="360"/>
    </row>
    <row r="174" customFormat="false" ht="15" hidden="false" customHeight="true" outlineLevel="0" collapsed="false">
      <c r="B174" s="339"/>
      <c r="C174" s="317" t="s">
        <v>812</v>
      </c>
      <c r="D174" s="317"/>
      <c r="E174" s="317"/>
      <c r="F174" s="338" t="s">
        <v>793</v>
      </c>
      <c r="G174" s="317"/>
      <c r="H174" s="317" t="s">
        <v>853</v>
      </c>
      <c r="I174" s="317" t="s">
        <v>789</v>
      </c>
      <c r="J174" s="317" t="n">
        <v>50</v>
      </c>
      <c r="K174" s="360"/>
    </row>
    <row r="175" customFormat="false" ht="15" hidden="false" customHeight="true" outlineLevel="0" collapsed="false">
      <c r="B175" s="339"/>
      <c r="C175" s="317" t="s">
        <v>134</v>
      </c>
      <c r="D175" s="317"/>
      <c r="E175" s="317"/>
      <c r="F175" s="338" t="s">
        <v>787</v>
      </c>
      <c r="G175" s="317"/>
      <c r="H175" s="317" t="s">
        <v>854</v>
      </c>
      <c r="I175" s="317" t="s">
        <v>855</v>
      </c>
      <c r="J175" s="317"/>
      <c r="K175" s="360"/>
    </row>
    <row r="176" customFormat="false" ht="15" hidden="false" customHeight="true" outlineLevel="0" collapsed="false">
      <c r="B176" s="339"/>
      <c r="C176" s="317" t="s">
        <v>58</v>
      </c>
      <c r="D176" s="317"/>
      <c r="E176" s="317"/>
      <c r="F176" s="338" t="s">
        <v>787</v>
      </c>
      <c r="G176" s="317"/>
      <c r="H176" s="317" t="s">
        <v>856</v>
      </c>
      <c r="I176" s="317" t="s">
        <v>857</v>
      </c>
      <c r="J176" s="317" t="n">
        <v>1</v>
      </c>
      <c r="K176" s="360"/>
    </row>
    <row r="177" customFormat="false" ht="15" hidden="false" customHeight="true" outlineLevel="0" collapsed="false">
      <c r="B177" s="339"/>
      <c r="C177" s="317" t="s">
        <v>54</v>
      </c>
      <c r="D177" s="317"/>
      <c r="E177" s="317"/>
      <c r="F177" s="338" t="s">
        <v>787</v>
      </c>
      <c r="G177" s="317"/>
      <c r="H177" s="317" t="s">
        <v>858</v>
      </c>
      <c r="I177" s="317" t="s">
        <v>789</v>
      </c>
      <c r="J177" s="317" t="n">
        <v>20</v>
      </c>
      <c r="K177" s="360"/>
    </row>
    <row r="178" customFormat="false" ht="15" hidden="false" customHeight="true" outlineLevel="0" collapsed="false">
      <c r="B178" s="339"/>
      <c r="C178" s="317" t="s">
        <v>135</v>
      </c>
      <c r="D178" s="317"/>
      <c r="E178" s="317"/>
      <c r="F178" s="338" t="s">
        <v>787</v>
      </c>
      <c r="G178" s="317"/>
      <c r="H178" s="317" t="s">
        <v>859</v>
      </c>
      <c r="I178" s="317" t="s">
        <v>789</v>
      </c>
      <c r="J178" s="317" t="n">
        <v>255</v>
      </c>
      <c r="K178" s="360"/>
    </row>
    <row r="179" customFormat="false" ht="15" hidden="false" customHeight="true" outlineLevel="0" collapsed="false">
      <c r="B179" s="339"/>
      <c r="C179" s="317" t="s">
        <v>136</v>
      </c>
      <c r="D179" s="317"/>
      <c r="E179" s="317"/>
      <c r="F179" s="338" t="s">
        <v>787</v>
      </c>
      <c r="G179" s="317"/>
      <c r="H179" s="317" t="s">
        <v>752</v>
      </c>
      <c r="I179" s="317" t="s">
        <v>789</v>
      </c>
      <c r="J179" s="317" t="n">
        <v>10</v>
      </c>
      <c r="K179" s="360"/>
    </row>
    <row r="180" customFormat="false" ht="15" hidden="false" customHeight="true" outlineLevel="0" collapsed="false">
      <c r="B180" s="339"/>
      <c r="C180" s="317" t="s">
        <v>137</v>
      </c>
      <c r="D180" s="317"/>
      <c r="E180" s="317"/>
      <c r="F180" s="338" t="s">
        <v>787</v>
      </c>
      <c r="G180" s="317"/>
      <c r="H180" s="317" t="s">
        <v>860</v>
      </c>
      <c r="I180" s="317" t="s">
        <v>821</v>
      </c>
      <c r="J180" s="317"/>
      <c r="K180" s="360"/>
    </row>
    <row r="181" customFormat="false" ht="15" hidden="false" customHeight="true" outlineLevel="0" collapsed="false">
      <c r="B181" s="339"/>
      <c r="C181" s="317" t="s">
        <v>861</v>
      </c>
      <c r="D181" s="317"/>
      <c r="E181" s="317"/>
      <c r="F181" s="338" t="s">
        <v>787</v>
      </c>
      <c r="G181" s="317"/>
      <c r="H181" s="317" t="s">
        <v>862</v>
      </c>
      <c r="I181" s="317" t="s">
        <v>821</v>
      </c>
      <c r="J181" s="317"/>
      <c r="K181" s="360"/>
    </row>
    <row r="182" customFormat="false" ht="15" hidden="false" customHeight="true" outlineLevel="0" collapsed="false">
      <c r="B182" s="339"/>
      <c r="C182" s="317" t="s">
        <v>850</v>
      </c>
      <c r="D182" s="317"/>
      <c r="E182" s="317"/>
      <c r="F182" s="338" t="s">
        <v>787</v>
      </c>
      <c r="G182" s="317"/>
      <c r="H182" s="317" t="s">
        <v>863</v>
      </c>
      <c r="I182" s="317" t="s">
        <v>821</v>
      </c>
      <c r="J182" s="317"/>
      <c r="K182" s="360"/>
    </row>
    <row r="183" customFormat="false" ht="15" hidden="false" customHeight="true" outlineLevel="0" collapsed="false">
      <c r="B183" s="339"/>
      <c r="C183" s="317" t="s">
        <v>140</v>
      </c>
      <c r="D183" s="317"/>
      <c r="E183" s="317"/>
      <c r="F183" s="338" t="s">
        <v>793</v>
      </c>
      <c r="G183" s="317"/>
      <c r="H183" s="317" t="s">
        <v>864</v>
      </c>
      <c r="I183" s="317" t="s">
        <v>789</v>
      </c>
      <c r="J183" s="317" t="n">
        <v>50</v>
      </c>
      <c r="K183" s="360"/>
    </row>
    <row r="184" customFormat="false" ht="15" hidden="false" customHeight="true" outlineLevel="0" collapsed="false">
      <c r="B184" s="339"/>
      <c r="C184" s="317" t="s">
        <v>865</v>
      </c>
      <c r="D184" s="317"/>
      <c r="E184" s="317"/>
      <c r="F184" s="338" t="s">
        <v>793</v>
      </c>
      <c r="G184" s="317"/>
      <c r="H184" s="317" t="s">
        <v>866</v>
      </c>
      <c r="I184" s="317" t="s">
        <v>867</v>
      </c>
      <c r="J184" s="317"/>
      <c r="K184" s="360"/>
    </row>
    <row r="185" customFormat="false" ht="15" hidden="false" customHeight="true" outlineLevel="0" collapsed="false">
      <c r="B185" s="339"/>
      <c r="C185" s="317" t="s">
        <v>868</v>
      </c>
      <c r="D185" s="317"/>
      <c r="E185" s="317"/>
      <c r="F185" s="338" t="s">
        <v>793</v>
      </c>
      <c r="G185" s="317"/>
      <c r="H185" s="317" t="s">
        <v>869</v>
      </c>
      <c r="I185" s="317" t="s">
        <v>867</v>
      </c>
      <c r="J185" s="317"/>
      <c r="K185" s="360"/>
    </row>
    <row r="186" customFormat="false" ht="15" hidden="false" customHeight="true" outlineLevel="0" collapsed="false">
      <c r="B186" s="339"/>
      <c r="C186" s="317" t="s">
        <v>870</v>
      </c>
      <c r="D186" s="317"/>
      <c r="E186" s="317"/>
      <c r="F186" s="338" t="s">
        <v>793</v>
      </c>
      <c r="G186" s="317"/>
      <c r="H186" s="317" t="s">
        <v>871</v>
      </c>
      <c r="I186" s="317" t="s">
        <v>867</v>
      </c>
      <c r="J186" s="317"/>
      <c r="K186" s="360"/>
    </row>
    <row r="187" customFormat="false" ht="15" hidden="false" customHeight="true" outlineLevel="0" collapsed="false">
      <c r="B187" s="339"/>
      <c r="C187" s="372" t="s">
        <v>872</v>
      </c>
      <c r="D187" s="317"/>
      <c r="E187" s="317"/>
      <c r="F187" s="338" t="s">
        <v>793</v>
      </c>
      <c r="G187" s="317"/>
      <c r="H187" s="317" t="s">
        <v>873</v>
      </c>
      <c r="I187" s="317" t="s">
        <v>874</v>
      </c>
      <c r="J187" s="373" t="s">
        <v>875</v>
      </c>
      <c r="K187" s="360"/>
    </row>
    <row r="188" customFormat="false" ht="15" hidden="false" customHeight="true" outlineLevel="0" collapsed="false">
      <c r="B188" s="339"/>
      <c r="C188" s="323" t="s">
        <v>43</v>
      </c>
      <c r="D188" s="317"/>
      <c r="E188" s="317"/>
      <c r="F188" s="338" t="s">
        <v>787</v>
      </c>
      <c r="G188" s="317"/>
      <c r="H188" s="311" t="s">
        <v>876</v>
      </c>
      <c r="I188" s="317" t="s">
        <v>877</v>
      </c>
      <c r="J188" s="317"/>
      <c r="K188" s="360"/>
    </row>
    <row r="189" customFormat="false" ht="15" hidden="false" customHeight="true" outlineLevel="0" collapsed="false">
      <c r="B189" s="339"/>
      <c r="C189" s="323" t="s">
        <v>878</v>
      </c>
      <c r="D189" s="317"/>
      <c r="E189" s="317"/>
      <c r="F189" s="338" t="s">
        <v>787</v>
      </c>
      <c r="G189" s="317"/>
      <c r="H189" s="317" t="s">
        <v>879</v>
      </c>
      <c r="I189" s="317" t="s">
        <v>821</v>
      </c>
      <c r="J189" s="317"/>
      <c r="K189" s="360"/>
    </row>
    <row r="190" customFormat="false" ht="15" hidden="false" customHeight="true" outlineLevel="0" collapsed="false">
      <c r="B190" s="339"/>
      <c r="C190" s="323" t="s">
        <v>880</v>
      </c>
      <c r="D190" s="317"/>
      <c r="E190" s="317"/>
      <c r="F190" s="338" t="s">
        <v>787</v>
      </c>
      <c r="G190" s="317"/>
      <c r="H190" s="317" t="s">
        <v>881</v>
      </c>
      <c r="I190" s="317" t="s">
        <v>821</v>
      </c>
      <c r="J190" s="317"/>
      <c r="K190" s="360"/>
    </row>
    <row r="191" customFormat="false" ht="15" hidden="false" customHeight="true" outlineLevel="0" collapsed="false">
      <c r="B191" s="339"/>
      <c r="C191" s="323" t="s">
        <v>882</v>
      </c>
      <c r="D191" s="317"/>
      <c r="E191" s="317"/>
      <c r="F191" s="338" t="s">
        <v>793</v>
      </c>
      <c r="G191" s="317"/>
      <c r="H191" s="317" t="s">
        <v>883</v>
      </c>
      <c r="I191" s="317" t="s">
        <v>821</v>
      </c>
      <c r="J191" s="317"/>
      <c r="K191" s="360"/>
    </row>
    <row r="192" customFormat="false" ht="15" hidden="false" customHeight="true" outlineLevel="0" collapsed="false">
      <c r="B192" s="366"/>
      <c r="C192" s="374"/>
      <c r="D192" s="348"/>
      <c r="E192" s="348"/>
      <c r="F192" s="348"/>
      <c r="G192" s="348"/>
      <c r="H192" s="348"/>
      <c r="I192" s="348"/>
      <c r="J192" s="348"/>
      <c r="K192" s="367"/>
    </row>
    <row r="193" customFormat="false" ht="18.75" hidden="false" customHeight="true" outlineLevel="0" collapsed="false">
      <c r="B193" s="311"/>
      <c r="C193" s="317"/>
      <c r="D193" s="317"/>
      <c r="E193" s="317"/>
      <c r="F193" s="338"/>
      <c r="G193" s="317"/>
      <c r="H193" s="317"/>
      <c r="I193" s="317"/>
      <c r="J193" s="317"/>
      <c r="K193" s="311"/>
    </row>
    <row r="194" customFormat="false" ht="18.75" hidden="false" customHeight="true" outlineLevel="0" collapsed="false">
      <c r="B194" s="311"/>
      <c r="C194" s="317"/>
      <c r="D194" s="317"/>
      <c r="E194" s="317"/>
      <c r="F194" s="338"/>
      <c r="G194" s="317"/>
      <c r="H194" s="317"/>
      <c r="I194" s="317"/>
      <c r="J194" s="317"/>
      <c r="K194" s="311"/>
    </row>
    <row r="195" customFormat="false" ht="18.75" hidden="false" customHeight="true" outlineLevel="0" collapsed="false"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</row>
    <row r="196" customFormat="false" ht="12" hidden="false" customHeight="false" outlineLevel="0" collapsed="false">
      <c r="B196" s="300"/>
      <c r="C196" s="301"/>
      <c r="D196" s="301"/>
      <c r="E196" s="301"/>
      <c r="F196" s="301"/>
      <c r="G196" s="301"/>
      <c r="H196" s="301"/>
      <c r="I196" s="301"/>
      <c r="J196" s="301"/>
      <c r="K196" s="302"/>
    </row>
    <row r="197" customFormat="false" ht="20.25" hidden="false" customHeight="true" outlineLevel="0" collapsed="false">
      <c r="B197" s="304"/>
      <c r="C197" s="305" t="s">
        <v>884</v>
      </c>
      <c r="D197" s="305"/>
      <c r="E197" s="305"/>
      <c r="F197" s="305"/>
      <c r="G197" s="305"/>
      <c r="H197" s="305"/>
      <c r="I197" s="305"/>
      <c r="J197" s="305"/>
      <c r="K197" s="306"/>
    </row>
    <row r="198" customFormat="false" ht="25.5" hidden="false" customHeight="true" outlineLevel="0" collapsed="false">
      <c r="B198" s="304"/>
      <c r="C198" s="375" t="s">
        <v>885</v>
      </c>
      <c r="D198" s="375"/>
      <c r="E198" s="375"/>
      <c r="F198" s="375" t="s">
        <v>886</v>
      </c>
      <c r="G198" s="376"/>
      <c r="H198" s="375" t="s">
        <v>887</v>
      </c>
      <c r="I198" s="375"/>
      <c r="J198" s="375"/>
      <c r="K198" s="306"/>
    </row>
    <row r="199" customFormat="false" ht="5.25" hidden="false" customHeight="true" outlineLevel="0" collapsed="false">
      <c r="B199" s="339"/>
      <c r="C199" s="336"/>
      <c r="D199" s="336"/>
      <c r="E199" s="336"/>
      <c r="F199" s="336"/>
      <c r="G199" s="317"/>
      <c r="H199" s="336"/>
      <c r="I199" s="336"/>
      <c r="J199" s="336"/>
      <c r="K199" s="360"/>
    </row>
    <row r="200" customFormat="false" ht="15" hidden="false" customHeight="true" outlineLevel="0" collapsed="false">
      <c r="B200" s="339"/>
      <c r="C200" s="317" t="s">
        <v>877</v>
      </c>
      <c r="D200" s="317"/>
      <c r="E200" s="317"/>
      <c r="F200" s="338" t="s">
        <v>44</v>
      </c>
      <c r="G200" s="317"/>
      <c r="H200" s="317" t="s">
        <v>888</v>
      </c>
      <c r="I200" s="317"/>
      <c r="J200" s="317"/>
      <c r="K200" s="360"/>
    </row>
    <row r="201" customFormat="false" ht="15" hidden="false" customHeight="true" outlineLevel="0" collapsed="false">
      <c r="B201" s="339"/>
      <c r="C201" s="345"/>
      <c r="D201" s="317"/>
      <c r="E201" s="317"/>
      <c r="F201" s="338" t="s">
        <v>45</v>
      </c>
      <c r="G201" s="317"/>
      <c r="H201" s="317" t="s">
        <v>889</v>
      </c>
      <c r="I201" s="317"/>
      <c r="J201" s="317"/>
      <c r="K201" s="360"/>
    </row>
    <row r="202" customFormat="false" ht="15" hidden="false" customHeight="true" outlineLevel="0" collapsed="false">
      <c r="B202" s="339"/>
      <c r="C202" s="345"/>
      <c r="D202" s="317"/>
      <c r="E202" s="317"/>
      <c r="F202" s="338" t="s">
        <v>48</v>
      </c>
      <c r="G202" s="317"/>
      <c r="H202" s="317" t="s">
        <v>890</v>
      </c>
      <c r="I202" s="317"/>
      <c r="J202" s="317"/>
      <c r="K202" s="360"/>
    </row>
    <row r="203" customFormat="false" ht="15" hidden="false" customHeight="true" outlineLevel="0" collapsed="false">
      <c r="B203" s="339"/>
      <c r="C203" s="317"/>
      <c r="D203" s="317"/>
      <c r="E203" s="317"/>
      <c r="F203" s="338" t="s">
        <v>46</v>
      </c>
      <c r="G203" s="317"/>
      <c r="H203" s="317" t="s">
        <v>891</v>
      </c>
      <c r="I203" s="317"/>
      <c r="J203" s="317"/>
      <c r="K203" s="360"/>
    </row>
    <row r="204" customFormat="false" ht="15" hidden="false" customHeight="true" outlineLevel="0" collapsed="false">
      <c r="B204" s="339"/>
      <c r="C204" s="317"/>
      <c r="D204" s="317"/>
      <c r="E204" s="317"/>
      <c r="F204" s="338" t="s">
        <v>47</v>
      </c>
      <c r="G204" s="317"/>
      <c r="H204" s="317" t="s">
        <v>892</v>
      </c>
      <c r="I204" s="317"/>
      <c r="J204" s="317"/>
      <c r="K204" s="360"/>
    </row>
    <row r="205" customFormat="false" ht="15" hidden="false" customHeight="true" outlineLevel="0" collapsed="false">
      <c r="B205" s="339"/>
      <c r="C205" s="317"/>
      <c r="D205" s="317"/>
      <c r="E205" s="317"/>
      <c r="F205" s="338"/>
      <c r="G205" s="317"/>
      <c r="H205" s="317"/>
      <c r="I205" s="317"/>
      <c r="J205" s="317"/>
      <c r="K205" s="360"/>
    </row>
    <row r="206" customFormat="false" ht="15" hidden="false" customHeight="true" outlineLevel="0" collapsed="false">
      <c r="B206" s="339"/>
      <c r="C206" s="317" t="s">
        <v>833</v>
      </c>
      <c r="D206" s="317"/>
      <c r="E206" s="317"/>
      <c r="F206" s="338" t="s">
        <v>81</v>
      </c>
      <c r="G206" s="317"/>
      <c r="H206" s="317" t="s">
        <v>893</v>
      </c>
      <c r="I206" s="317"/>
      <c r="J206" s="317"/>
      <c r="K206" s="360"/>
    </row>
    <row r="207" customFormat="false" ht="15" hidden="false" customHeight="true" outlineLevel="0" collapsed="false">
      <c r="B207" s="339"/>
      <c r="C207" s="345"/>
      <c r="D207" s="317"/>
      <c r="E207" s="317"/>
      <c r="F207" s="338" t="s">
        <v>735</v>
      </c>
      <c r="G207" s="317"/>
      <c r="H207" s="317" t="s">
        <v>736</v>
      </c>
      <c r="I207" s="317"/>
      <c r="J207" s="317"/>
      <c r="K207" s="360"/>
    </row>
    <row r="208" customFormat="false" ht="15" hidden="false" customHeight="true" outlineLevel="0" collapsed="false">
      <c r="B208" s="339"/>
      <c r="C208" s="317"/>
      <c r="D208" s="317"/>
      <c r="E208" s="317"/>
      <c r="F208" s="338" t="s">
        <v>733</v>
      </c>
      <c r="G208" s="317"/>
      <c r="H208" s="317" t="s">
        <v>894</v>
      </c>
      <c r="I208" s="317"/>
      <c r="J208" s="317"/>
      <c r="K208" s="360"/>
    </row>
    <row r="209" customFormat="false" ht="15" hidden="false" customHeight="true" outlineLevel="0" collapsed="false">
      <c r="B209" s="377"/>
      <c r="C209" s="345"/>
      <c r="D209" s="345"/>
      <c r="E209" s="345"/>
      <c r="F209" s="338" t="s">
        <v>89</v>
      </c>
      <c r="G209" s="323"/>
      <c r="H209" s="364" t="s">
        <v>90</v>
      </c>
      <c r="I209" s="364"/>
      <c r="J209" s="364"/>
      <c r="K209" s="378"/>
    </row>
    <row r="210" customFormat="false" ht="15" hidden="false" customHeight="true" outlineLevel="0" collapsed="false">
      <c r="B210" s="377"/>
      <c r="C210" s="345"/>
      <c r="D210" s="345"/>
      <c r="E210" s="345"/>
      <c r="F210" s="338" t="s">
        <v>685</v>
      </c>
      <c r="G210" s="323"/>
      <c r="H210" s="364" t="s">
        <v>895</v>
      </c>
      <c r="I210" s="364"/>
      <c r="J210" s="364"/>
      <c r="K210" s="378"/>
    </row>
    <row r="211" customFormat="false" ht="15" hidden="false" customHeight="true" outlineLevel="0" collapsed="false">
      <c r="B211" s="377"/>
      <c r="C211" s="345"/>
      <c r="D211" s="345"/>
      <c r="E211" s="345"/>
      <c r="F211" s="379"/>
      <c r="G211" s="323"/>
      <c r="H211" s="380"/>
      <c r="I211" s="380"/>
      <c r="J211" s="380"/>
      <c r="K211" s="378"/>
    </row>
    <row r="212" customFormat="false" ht="15" hidden="false" customHeight="true" outlineLevel="0" collapsed="false">
      <c r="B212" s="377"/>
      <c r="C212" s="317" t="s">
        <v>857</v>
      </c>
      <c r="D212" s="345"/>
      <c r="E212" s="345"/>
      <c r="F212" s="338" t="n">
        <v>1</v>
      </c>
      <c r="G212" s="323"/>
      <c r="H212" s="364" t="s">
        <v>896</v>
      </c>
      <c r="I212" s="364"/>
      <c r="J212" s="364"/>
      <c r="K212" s="378"/>
    </row>
    <row r="213" customFormat="false" ht="15" hidden="false" customHeight="true" outlineLevel="0" collapsed="false">
      <c r="B213" s="377"/>
      <c r="C213" s="345"/>
      <c r="D213" s="345"/>
      <c r="E213" s="345"/>
      <c r="F213" s="338" t="n">
        <v>2</v>
      </c>
      <c r="G213" s="323"/>
      <c r="H213" s="364" t="s">
        <v>897</v>
      </c>
      <c r="I213" s="364"/>
      <c r="J213" s="364"/>
      <c r="K213" s="378"/>
    </row>
    <row r="214" customFormat="false" ht="15" hidden="false" customHeight="true" outlineLevel="0" collapsed="false">
      <c r="B214" s="377"/>
      <c r="C214" s="345"/>
      <c r="D214" s="345"/>
      <c r="E214" s="345"/>
      <c r="F214" s="338" t="n">
        <v>3</v>
      </c>
      <c r="G214" s="323"/>
      <c r="H214" s="364" t="s">
        <v>898</v>
      </c>
      <c r="I214" s="364"/>
      <c r="J214" s="364"/>
      <c r="K214" s="378"/>
    </row>
    <row r="215" customFormat="false" ht="15" hidden="false" customHeight="true" outlineLevel="0" collapsed="false">
      <c r="B215" s="377"/>
      <c r="C215" s="345"/>
      <c r="D215" s="345"/>
      <c r="E215" s="345"/>
      <c r="F215" s="338" t="n">
        <v>4</v>
      </c>
      <c r="G215" s="323"/>
      <c r="H215" s="364" t="s">
        <v>899</v>
      </c>
      <c r="I215" s="364"/>
      <c r="J215" s="364"/>
      <c r="K215" s="378"/>
    </row>
    <row r="216" customFormat="false" ht="12.75" hidden="false" customHeight="true" outlineLevel="0" collapsed="false">
      <c r="B216" s="381"/>
      <c r="C216" s="382"/>
      <c r="D216" s="382"/>
      <c r="E216" s="382"/>
      <c r="F216" s="382"/>
      <c r="G216" s="382"/>
      <c r="H216" s="382"/>
      <c r="I216" s="382"/>
      <c r="J216" s="382"/>
      <c r="K216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55:47Z</dcterms:created>
  <dc:creator>Michal Pavelka</dc:creator>
  <dc:description/>
  <dc:language>en-US</dc:language>
  <cp:lastModifiedBy>Michaela Machálková</cp:lastModifiedBy>
  <dcterms:modified xsi:type="dcterms:W3CDTF">2018-02-23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